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72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8</t>
  </si>
  <si>
    <t xml:space="preserve">17/02/2016 AL 23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CION</t>
  </si>
  <si>
    <t xml:space="preserve">OBSERVACIONES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Subsidio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1,072.82 DE INFONAVIT QUE QUEDA A DEBER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YA SE PIDIO DIFERENCIA A CONSULTORES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ENTRARON EL LUNES 15/02 PAGADO EN EFECTIVO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ENTRARON EL LUNES 15/02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PAGAR SOLO COMISIONES POR SINDICATO, ESTA DE INCAPACIDAD 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 ?/?"/>
    <numFmt numFmtId="169" formatCode="#,##0.00"/>
    <numFmt numFmtId="170" formatCode="@"/>
    <numFmt numFmtId="171" formatCode="#,##0.00_);\-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3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8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8" activeCellId="0" sqref="E1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23.85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2.42"/>
    <col collapsed="false" customWidth="true" hidden="false" outlineLevel="0" max="9" min="9" style="2" width="19.28"/>
    <col collapsed="false" customWidth="true" hidden="false" outlineLevel="0" max="11" min="10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0" min="16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false" outlineLevel="0" max="25" min="24" style="2" width="13.56"/>
    <col collapsed="false" customWidth="true" hidden="false" outlineLevel="0" max="26" min="26" style="3" width="15.41"/>
    <col collapsed="false" customWidth="true" hidden="false" outlineLevel="0" max="29" min="27" style="1" width="22.56"/>
    <col collapsed="false" customWidth="true" hidden="false" outlineLevel="0" max="30" min="30" style="1" width="66.99"/>
    <col collapsed="false" customWidth="true" hidden="true" outlineLevel="0" max="32" min="31" style="4" width="22.56"/>
    <col collapsed="false" customWidth="true" hidden="true" outlineLevel="0" max="33" min="33" style="4" width="17.99"/>
    <col collapsed="false" customWidth="true" hidden="false" outlineLevel="0" max="34" min="34" style="1" width="28.41"/>
    <col collapsed="false" customWidth="false" hidden="false" outlineLevel="0" max="257" min="35" style="1" width="11.56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8"/>
      <c r="V1" s="7"/>
      <c r="W1" s="8"/>
      <c r="X1" s="7"/>
      <c r="Y1" s="7"/>
      <c r="Z1" s="8"/>
      <c r="AD1" s="10"/>
      <c r="AE1" s="11"/>
      <c r="AF1" s="11"/>
      <c r="AG1" s="11"/>
    </row>
    <row r="2" s="9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8"/>
      <c r="V2" s="7"/>
      <c r="W2" s="8"/>
      <c r="X2" s="7"/>
      <c r="Y2" s="7"/>
      <c r="Z2" s="8"/>
      <c r="AD2" s="10"/>
      <c r="AE2" s="11"/>
      <c r="AF2" s="11"/>
      <c r="AG2" s="11"/>
    </row>
    <row r="3" s="9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8"/>
      <c r="V3" s="7"/>
      <c r="W3" s="8"/>
      <c r="X3" s="7"/>
      <c r="Y3" s="7"/>
      <c r="Z3" s="8"/>
      <c r="AD3" s="10"/>
      <c r="AE3" s="11"/>
      <c r="AF3" s="11"/>
      <c r="AG3" s="11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3"/>
      <c r="V4" s="2"/>
      <c r="W4" s="3"/>
      <c r="X4" s="2"/>
      <c r="Y4" s="2"/>
      <c r="Z4" s="3"/>
      <c r="AE4" s="17"/>
      <c r="AF4" s="17"/>
      <c r="AG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/>
      <c r="L5" s="19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/>
      <c r="AC5" s="20"/>
      <c r="AD5" s="21" t="s">
        <v>28</v>
      </c>
      <c r="AE5" s="22" t="s">
        <v>27</v>
      </c>
      <c r="AF5" s="22"/>
      <c r="AG5" s="23" t="s">
        <v>29</v>
      </c>
      <c r="AH5" s="24" t="s">
        <v>30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 t="s">
        <v>34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6" t="s">
        <v>31</v>
      </c>
      <c r="AB6" s="26" t="s">
        <v>32</v>
      </c>
      <c r="AC6" s="27" t="s">
        <v>29</v>
      </c>
      <c r="AD6" s="21"/>
      <c r="AE6" s="28" t="s">
        <v>31</v>
      </c>
      <c r="AF6" s="28" t="s">
        <v>32</v>
      </c>
      <c r="AG6" s="23"/>
      <c r="AH6" s="24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</row>
    <row r="7" s="45" customFormat="true" ht="15.75" hidden="false" customHeight="false" outlineLevel="0" collapsed="false">
      <c r="A7" s="29" t="s">
        <v>35</v>
      </c>
      <c r="B7" s="29" t="s">
        <v>36</v>
      </c>
      <c r="C7" s="30" t="s">
        <v>37</v>
      </c>
      <c r="D7" s="29" t="s">
        <v>38</v>
      </c>
      <c r="E7" s="29"/>
      <c r="F7" s="29"/>
      <c r="G7" s="31" t="n">
        <v>511.28</v>
      </c>
      <c r="H7" s="31" t="n">
        <v>1822.03</v>
      </c>
      <c r="I7" s="31" t="n">
        <f aca="false">+G7+H7</f>
        <v>2333.31</v>
      </c>
      <c r="J7" s="32" t="n">
        <v>2351.39</v>
      </c>
      <c r="K7" s="32" t="n">
        <v>0</v>
      </c>
      <c r="L7" s="33"/>
      <c r="M7" s="33"/>
      <c r="N7" s="34"/>
      <c r="O7" s="35" t="n">
        <f aca="false">SUM(I7:M7)-N7</f>
        <v>4684.7</v>
      </c>
      <c r="P7" s="36"/>
      <c r="Q7" s="37"/>
      <c r="R7" s="37"/>
      <c r="S7" s="38"/>
      <c r="T7" s="31" t="n">
        <v>0</v>
      </c>
      <c r="U7" s="35" t="n">
        <f aca="false">+O7-SUM(P7:T7)</f>
        <v>4684.7</v>
      </c>
      <c r="V7" s="39" t="n">
        <f aca="false">IF(O7&gt;4500,O7*0.1,0)</f>
        <v>468.47</v>
      </c>
      <c r="W7" s="35" t="n">
        <f aca="false">+U7-V7</f>
        <v>4216.23</v>
      </c>
      <c r="X7" s="40" t="n">
        <f aca="false">IF(O7&lt;4500,O7*0.1,0)</f>
        <v>0</v>
      </c>
      <c r="Y7" s="39" t="n">
        <f aca="false">G7*0.02</f>
        <v>10.2256</v>
      </c>
      <c r="Z7" s="35" t="n">
        <f aca="false">+O7+X7+Y7</f>
        <v>4694.9256</v>
      </c>
      <c r="AA7" s="41" t="n">
        <v>577.4</v>
      </c>
      <c r="AB7" s="41" t="n">
        <v>3638.83</v>
      </c>
      <c r="AC7" s="42" t="n">
        <f aca="false">+AA7+AB7-W7</f>
        <v>0</v>
      </c>
      <c r="AD7" s="41"/>
      <c r="AE7" s="43"/>
      <c r="AF7" s="43"/>
      <c r="AG7" s="44" t="n">
        <f aca="false">+AE7+AF7-W7</f>
        <v>-4216.23</v>
      </c>
      <c r="AH7" s="41" t="s">
        <v>39</v>
      </c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</row>
    <row r="8" customFormat="false" ht="15.75" hidden="false" customHeight="false" outlineLevel="0" collapsed="false">
      <c r="A8" s="29" t="s">
        <v>35</v>
      </c>
      <c r="B8" s="29" t="s">
        <v>40</v>
      </c>
      <c r="C8" s="30" t="s">
        <v>41</v>
      </c>
      <c r="D8" s="29" t="s">
        <v>42</v>
      </c>
      <c r="E8" s="29"/>
      <c r="F8" s="29"/>
      <c r="G8" s="31" t="n">
        <v>511.28</v>
      </c>
      <c r="H8" s="31" t="n">
        <v>0</v>
      </c>
      <c r="I8" s="31" t="n">
        <f aca="false">+G8+H8</f>
        <v>511.28</v>
      </c>
      <c r="J8" s="32" t="n">
        <v>1236.1</v>
      </c>
      <c r="K8" s="32" t="n">
        <v>0</v>
      </c>
      <c r="L8" s="38"/>
      <c r="M8" s="38"/>
      <c r="N8" s="34"/>
      <c r="O8" s="35" t="n">
        <f aca="false">SUM(I8:M8)-N8</f>
        <v>1747.38</v>
      </c>
      <c r="P8" s="36"/>
      <c r="Q8" s="37"/>
      <c r="R8" s="37"/>
      <c r="S8" s="38"/>
      <c r="T8" s="31" t="n">
        <v>0</v>
      </c>
      <c r="U8" s="35" t="n">
        <f aca="false">+O8-SUM(P8:T8)</f>
        <v>1747.38</v>
      </c>
      <c r="V8" s="39" t="n">
        <f aca="false">IF(O8&gt;4500,O8*0.1,0)</f>
        <v>0</v>
      </c>
      <c r="W8" s="35" t="n">
        <f aca="false">+U8-V8</f>
        <v>1747.38</v>
      </c>
      <c r="X8" s="40" t="n">
        <f aca="false">IF(O8&lt;4500,O8*0.1,0)</f>
        <v>174.738</v>
      </c>
      <c r="Y8" s="39" t="n">
        <f aca="false">G8*0.02</f>
        <v>10.2256</v>
      </c>
      <c r="Z8" s="35" t="n">
        <f aca="false">+O8+X8+Y8</f>
        <v>1932.3436</v>
      </c>
      <c r="AA8" s="41" t="n">
        <v>577.4</v>
      </c>
      <c r="AB8" s="41" t="n">
        <v>1170.18</v>
      </c>
      <c r="AC8" s="42" t="n">
        <f aca="false">+AA8+AB8-W8</f>
        <v>0.200000000000045</v>
      </c>
      <c r="AD8" s="41"/>
      <c r="AE8" s="43"/>
      <c r="AF8" s="43"/>
      <c r="AG8" s="44" t="n">
        <f aca="false">+AE8+AF8-W8</f>
        <v>-1747.38</v>
      </c>
      <c r="AH8" s="41" t="s">
        <v>43</v>
      </c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customFormat="false" ht="15.75" hidden="false" customHeight="false" outlineLevel="0" collapsed="false">
      <c r="A9" s="29" t="s">
        <v>35</v>
      </c>
      <c r="B9" s="29" t="s">
        <v>44</v>
      </c>
      <c r="C9" s="30" t="s">
        <v>45</v>
      </c>
      <c r="D9" s="29" t="s">
        <v>42</v>
      </c>
      <c r="E9" s="29"/>
      <c r="F9" s="29"/>
      <c r="G9" s="31" t="n">
        <v>511.28</v>
      </c>
      <c r="H9" s="31" t="n">
        <v>0</v>
      </c>
      <c r="I9" s="31" t="n">
        <f aca="false">+G9+H9</f>
        <v>511.28</v>
      </c>
      <c r="J9" s="46" t="n">
        <v>50.58</v>
      </c>
      <c r="K9" s="46" t="n">
        <v>66.07</v>
      </c>
      <c r="L9" s="38"/>
      <c r="M9" s="38"/>
      <c r="N9" s="34"/>
      <c r="O9" s="35" t="n">
        <f aca="false">SUM(I9:M9)-N9</f>
        <v>627.93</v>
      </c>
      <c r="P9" s="36"/>
      <c r="Q9" s="37"/>
      <c r="R9" s="37"/>
      <c r="S9" s="38"/>
      <c r="T9" s="31" t="n">
        <v>134.46</v>
      </c>
      <c r="U9" s="35" t="n">
        <f aca="false">+O9-SUM(P9:T9)</f>
        <v>493.47</v>
      </c>
      <c r="V9" s="39" t="n">
        <f aca="false">IF(O9&gt;4500,O9*0.1,0)</f>
        <v>0</v>
      </c>
      <c r="W9" s="35" t="n">
        <f aca="false">+U9-V9</f>
        <v>493.47</v>
      </c>
      <c r="X9" s="40" t="n">
        <f aca="false">IF(O9&lt;4500,O9*0.1,0)</f>
        <v>62.793</v>
      </c>
      <c r="Y9" s="39" t="n">
        <f aca="false">G9*0.02</f>
        <v>10.2256</v>
      </c>
      <c r="Z9" s="35" t="n">
        <f aca="false">+O9+X9+Y9</f>
        <v>700.9486</v>
      </c>
      <c r="AA9" s="41" t="n">
        <v>577.4</v>
      </c>
      <c r="AB9" s="41" t="n">
        <v>50.73</v>
      </c>
      <c r="AC9" s="42" t="n">
        <f aca="false">+AA9+AB9-W9</f>
        <v>134.66</v>
      </c>
      <c r="AD9" s="41"/>
      <c r="AE9" s="43"/>
      <c r="AF9" s="43"/>
      <c r="AG9" s="44" t="n">
        <f aca="false">+AE9+AF9-W9</f>
        <v>-493.47</v>
      </c>
      <c r="AH9" s="41" t="s">
        <v>46</v>
      </c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customFormat="false" ht="15.75" hidden="false" customHeight="false" outlineLevel="0" collapsed="false">
      <c r="A10" s="29" t="s">
        <v>47</v>
      </c>
      <c r="B10" s="47" t="s">
        <v>48</v>
      </c>
      <c r="C10" s="30"/>
      <c r="D10" s="29" t="s">
        <v>42</v>
      </c>
      <c r="E10" s="48"/>
      <c r="F10" s="48"/>
      <c r="G10" s="31" t="n">
        <v>511.28</v>
      </c>
      <c r="H10" s="31" t="n">
        <v>188.72</v>
      </c>
      <c r="I10" s="31" t="n">
        <f aca="false">+G10+H10</f>
        <v>700</v>
      </c>
      <c r="J10" s="38"/>
      <c r="K10" s="38" t="n">
        <v>0</v>
      </c>
      <c r="L10" s="33"/>
      <c r="M10" s="33"/>
      <c r="N10" s="34"/>
      <c r="O10" s="35" t="n">
        <f aca="false">SUM(I10:M10)-N10</f>
        <v>700</v>
      </c>
      <c r="P10" s="36"/>
      <c r="Q10" s="37"/>
      <c r="R10" s="37"/>
      <c r="S10" s="38"/>
      <c r="T10" s="31"/>
      <c r="U10" s="35" t="n">
        <f aca="false">+O10-SUM(P10:T10)</f>
        <v>700</v>
      </c>
      <c r="V10" s="39" t="n">
        <f aca="false">IF(O10&gt;4500,O10*0.1,0)</f>
        <v>0</v>
      </c>
      <c r="W10" s="35" t="n">
        <f aca="false">+U10-V10</f>
        <v>700</v>
      </c>
      <c r="X10" s="40" t="n">
        <f aca="false">IF(O10&lt;4500,O10*0.1,0)</f>
        <v>70</v>
      </c>
      <c r="Y10" s="39" t="n">
        <f aca="false">G10*0.02</f>
        <v>10.2256</v>
      </c>
      <c r="Z10" s="35" t="n">
        <f aca="false">+O10+X10+Y10</f>
        <v>780.2256</v>
      </c>
      <c r="AA10" s="41" t="n">
        <v>577.4</v>
      </c>
      <c r="AB10" s="41" t="n">
        <v>122.8</v>
      </c>
      <c r="AC10" s="42" t="n">
        <f aca="false">+AA10+AB10-W10</f>
        <v>0.199999999999932</v>
      </c>
      <c r="AD10" s="41"/>
      <c r="AE10" s="43"/>
      <c r="AF10" s="43"/>
      <c r="AG10" s="44" t="n">
        <f aca="false">+AE10+AF10-W10</f>
        <v>-700</v>
      </c>
      <c r="AH10" s="49" t="n">
        <v>2858200513</v>
      </c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</row>
    <row r="11" customFormat="false" ht="15.75" hidden="false" customHeight="false" outlineLevel="0" collapsed="false">
      <c r="A11" s="29" t="s">
        <v>49</v>
      </c>
      <c r="B11" s="29" t="s">
        <v>50</v>
      </c>
      <c r="C11" s="30" t="s">
        <v>51</v>
      </c>
      <c r="D11" s="29" t="s">
        <v>52</v>
      </c>
      <c r="E11" s="48"/>
      <c r="F11" s="48"/>
      <c r="G11" s="31" t="n">
        <v>511.28</v>
      </c>
      <c r="H11" s="50" t="n">
        <v>1238.72</v>
      </c>
      <c r="I11" s="31" t="n">
        <f aca="false">+G11+H11</f>
        <v>1750</v>
      </c>
      <c r="J11" s="38"/>
      <c r="K11" s="38" t="n">
        <v>0</v>
      </c>
      <c r="L11" s="33"/>
      <c r="M11" s="33"/>
      <c r="N11" s="34"/>
      <c r="O11" s="35" t="n">
        <f aca="false">SUM(I11:M11)-N11</f>
        <v>1750</v>
      </c>
      <c r="P11" s="36"/>
      <c r="Q11" s="37"/>
      <c r="R11" s="37"/>
      <c r="S11" s="38"/>
      <c r="T11" s="31" t="n">
        <v>0</v>
      </c>
      <c r="U11" s="35" t="n">
        <f aca="false">+O11-SUM(P11:T11)</f>
        <v>1750</v>
      </c>
      <c r="V11" s="39" t="n">
        <f aca="false">IF(O11&gt;4500,O11*0.1,0)</f>
        <v>0</v>
      </c>
      <c r="W11" s="35" t="n">
        <f aca="false">+U11-V11</f>
        <v>1750</v>
      </c>
      <c r="X11" s="40" t="n">
        <f aca="false">IF(O11&lt;4500,O11*0.1,0)</f>
        <v>175</v>
      </c>
      <c r="Y11" s="39" t="n">
        <f aca="false">G11*0.02</f>
        <v>10.2256</v>
      </c>
      <c r="Z11" s="35" t="n">
        <f aca="false">+O11+X11+Y11</f>
        <v>1935.2256</v>
      </c>
      <c r="AA11" s="41" t="n">
        <v>577.4</v>
      </c>
      <c r="AB11" s="41" t="n">
        <v>1172.6</v>
      </c>
      <c r="AC11" s="42" t="n">
        <f aca="false">+AA11+AB11-W11</f>
        <v>0</v>
      </c>
      <c r="AD11" s="41"/>
      <c r="AE11" s="43"/>
      <c r="AF11" s="43"/>
      <c r="AG11" s="44" t="n">
        <f aca="false">+AE11+AF11-W11</f>
        <v>-1750</v>
      </c>
      <c r="AH11" s="41" t="s">
        <v>53</v>
      </c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</row>
    <row r="12" customFormat="false" ht="15.75" hidden="false" customHeight="false" outlineLevel="0" collapsed="false">
      <c r="A12" s="29" t="s">
        <v>47</v>
      </c>
      <c r="B12" s="29" t="s">
        <v>54</v>
      </c>
      <c r="C12" s="30" t="s">
        <v>55</v>
      </c>
      <c r="D12" s="29" t="s">
        <v>42</v>
      </c>
      <c r="E12" s="29"/>
      <c r="F12" s="29"/>
      <c r="G12" s="31" t="n">
        <v>511.28</v>
      </c>
      <c r="H12" s="31" t="n">
        <v>0</v>
      </c>
      <c r="I12" s="31" t="n">
        <f aca="false">+G12+H12</f>
        <v>511.28</v>
      </c>
      <c r="J12" s="38"/>
      <c r="K12" s="38" t="n">
        <v>66.07</v>
      </c>
      <c r="L12" s="38"/>
      <c r="M12" s="38"/>
      <c r="N12" s="34"/>
      <c r="O12" s="35" t="n">
        <f aca="false">SUM(I12:M12)-N12</f>
        <v>577.35</v>
      </c>
      <c r="P12" s="36"/>
      <c r="Q12" s="37"/>
      <c r="R12" s="37"/>
      <c r="S12" s="38"/>
      <c r="T12" s="31" t="n">
        <v>127.82</v>
      </c>
      <c r="U12" s="35" t="n">
        <f aca="false">+O12-SUM(P12:T12)</f>
        <v>449.53</v>
      </c>
      <c r="V12" s="39" t="n">
        <f aca="false">IF(O12&gt;4500,O12*0.1,0)</f>
        <v>0</v>
      </c>
      <c r="W12" s="35" t="n">
        <f aca="false">+U12-V12</f>
        <v>449.53</v>
      </c>
      <c r="X12" s="40" t="n">
        <f aca="false">IF(O12&lt;4500,O12*0.1,0)</f>
        <v>57.735</v>
      </c>
      <c r="Y12" s="39" t="n">
        <f aca="false">G12*0.02</f>
        <v>10.2256</v>
      </c>
      <c r="Z12" s="35" t="n">
        <f aca="false">+O12+X12+Y12</f>
        <v>645.3106</v>
      </c>
      <c r="AA12" s="41" t="n">
        <v>449.58</v>
      </c>
      <c r="AB12" s="41"/>
      <c r="AC12" s="42" t="n">
        <f aca="false">+AA12+AB12-W12</f>
        <v>0.0500000000000682</v>
      </c>
      <c r="AD12" s="41" t="s">
        <v>56</v>
      </c>
      <c r="AE12" s="43"/>
      <c r="AF12" s="43"/>
      <c r="AG12" s="44" t="n">
        <f aca="false">+AE12+AF12-W12</f>
        <v>-449.53</v>
      </c>
      <c r="AH12" s="41" t="s">
        <v>57</v>
      </c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</row>
    <row r="13" customFormat="false" ht="15.75" hidden="false" customHeight="false" outlineLevel="0" collapsed="false">
      <c r="A13" s="29" t="s">
        <v>35</v>
      </c>
      <c r="B13" s="29" t="s">
        <v>58</v>
      </c>
      <c r="C13" s="30" t="s">
        <v>59</v>
      </c>
      <c r="D13" s="29" t="s">
        <v>42</v>
      </c>
      <c r="E13" s="29"/>
      <c r="F13" s="29"/>
      <c r="G13" s="31" t="n">
        <v>511.28</v>
      </c>
      <c r="H13" s="31" t="n">
        <v>188.72</v>
      </c>
      <c r="I13" s="31" t="n">
        <f aca="false">+G13+H13</f>
        <v>700</v>
      </c>
      <c r="J13" s="32" t="n">
        <v>7078.84</v>
      </c>
      <c r="K13" s="32" t="n">
        <v>0</v>
      </c>
      <c r="L13" s="38"/>
      <c r="M13" s="38"/>
      <c r="N13" s="34"/>
      <c r="O13" s="35" t="n">
        <f aca="false">SUM(I13:M13)-N13</f>
        <v>7778.84</v>
      </c>
      <c r="P13" s="36"/>
      <c r="Q13" s="37"/>
      <c r="R13" s="37"/>
      <c r="S13" s="38"/>
      <c r="T13" s="31" t="n">
        <v>323.13</v>
      </c>
      <c r="U13" s="35" t="n">
        <f aca="false">+O13-SUM(P13:T13)</f>
        <v>7455.71</v>
      </c>
      <c r="V13" s="39" t="n">
        <f aca="false">IF(O13&gt;4500,O13*0.1,0)</f>
        <v>777.884</v>
      </c>
      <c r="W13" s="35" t="n">
        <f aca="false">+U13-V13</f>
        <v>6677.826</v>
      </c>
      <c r="X13" s="40" t="n">
        <f aca="false">IF(O13&lt;4500,O13*0.1,0)</f>
        <v>0</v>
      </c>
      <c r="Y13" s="39" t="n">
        <f aca="false">G13*0.02</f>
        <v>10.2256</v>
      </c>
      <c r="Z13" s="35" t="n">
        <f aca="false">+O13+X13+Y13</f>
        <v>7789.0656</v>
      </c>
      <c r="AA13" s="51" t="n">
        <v>577.4</v>
      </c>
      <c r="AB13" s="51" t="n">
        <v>6100.43</v>
      </c>
      <c r="AC13" s="42" t="n">
        <f aca="false">+AA13+AB13-W13</f>
        <v>0.00399999999990541</v>
      </c>
      <c r="AD13" s="41"/>
      <c r="AE13" s="52"/>
      <c r="AF13" s="52"/>
      <c r="AG13" s="44" t="n">
        <f aca="false">+AE13+AF13-W13</f>
        <v>-6677.826</v>
      </c>
      <c r="AH13" s="41" t="s">
        <v>60</v>
      </c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</row>
    <row r="14" customFormat="false" ht="15.75" hidden="false" customHeight="false" outlineLevel="0" collapsed="false">
      <c r="A14" s="29" t="s">
        <v>47</v>
      </c>
      <c r="B14" s="43" t="s">
        <v>61</v>
      </c>
      <c r="C14" s="53"/>
      <c r="D14" s="47" t="s">
        <v>42</v>
      </c>
      <c r="E14" s="47"/>
      <c r="F14" s="47"/>
      <c r="G14" s="31" t="n">
        <v>511.28</v>
      </c>
      <c r="H14" s="31"/>
      <c r="I14" s="31" t="n">
        <f aca="false">+G14+H14</f>
        <v>511.28</v>
      </c>
      <c r="J14" s="32" t="n">
        <f aca="false">624.44+511.28</f>
        <v>1135.72</v>
      </c>
      <c r="K14" s="32" t="n">
        <v>0</v>
      </c>
      <c r="L14" s="38"/>
      <c r="M14" s="38"/>
      <c r="N14" s="34"/>
      <c r="O14" s="35" t="n">
        <f aca="false">SUM(I14:M14)-N14</f>
        <v>1647</v>
      </c>
      <c r="P14" s="36"/>
      <c r="Q14" s="37"/>
      <c r="R14" s="37"/>
      <c r="S14" s="38"/>
      <c r="T14" s="31"/>
      <c r="U14" s="35" t="n">
        <f aca="false">+O14-SUM(P14:T14)</f>
        <v>1647</v>
      </c>
      <c r="V14" s="39" t="n">
        <f aca="false">IF(O14&gt;4500,O14*0.1,0)</f>
        <v>0</v>
      </c>
      <c r="W14" s="35" t="n">
        <f aca="false">+U14-V14</f>
        <v>1647</v>
      </c>
      <c r="X14" s="40" t="n">
        <f aca="false">IF(O14&lt;4500,O14*0.1,0)</f>
        <v>164.7</v>
      </c>
      <c r="Y14" s="39" t="n">
        <f aca="false">G14*0.02</f>
        <v>10.2256</v>
      </c>
      <c r="Z14" s="35" t="n">
        <f aca="false">+O14+X14+Y14</f>
        <v>1821.9256</v>
      </c>
      <c r="AA14" s="41" t="n">
        <v>546.2</v>
      </c>
      <c r="AB14" s="41" t="n">
        <v>1100.8</v>
      </c>
      <c r="AC14" s="42" t="n">
        <f aca="false">+AA14+AB14-W14</f>
        <v>0</v>
      </c>
      <c r="AD14" s="41"/>
      <c r="AE14" s="52"/>
      <c r="AF14" s="52"/>
      <c r="AG14" s="44" t="n">
        <f aca="false">+AE14+AF14-W14</f>
        <v>-1647</v>
      </c>
      <c r="AH14" s="49" t="n">
        <v>1449517286</v>
      </c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</row>
    <row r="15" customFormat="false" ht="15.75" hidden="false" customHeight="false" outlineLevel="0" collapsed="false">
      <c r="A15" s="29" t="s">
        <v>35</v>
      </c>
      <c r="B15" s="47" t="s">
        <v>62</v>
      </c>
      <c r="C15" s="53" t="n">
        <v>5</v>
      </c>
      <c r="D15" s="47" t="s">
        <v>38</v>
      </c>
      <c r="E15" s="47"/>
      <c r="F15" s="47"/>
      <c r="G15" s="31" t="n">
        <v>511.28</v>
      </c>
      <c r="H15" s="50" t="n">
        <v>1122.05</v>
      </c>
      <c r="I15" s="31" t="n">
        <f aca="false">+G15+H15</f>
        <v>1633.33</v>
      </c>
      <c r="J15" s="32" t="n">
        <v>40802.56</v>
      </c>
      <c r="K15" s="32" t="n">
        <v>0</v>
      </c>
      <c r="L15" s="54"/>
      <c r="M15" s="33"/>
      <c r="N15" s="34"/>
      <c r="O15" s="35" t="n">
        <f aca="false">SUM(I15:M15)-N15</f>
        <v>42435.89</v>
      </c>
      <c r="P15" s="36"/>
      <c r="Q15" s="37"/>
      <c r="R15" s="37"/>
      <c r="S15" s="38"/>
      <c r="T15" s="31" t="n">
        <v>0</v>
      </c>
      <c r="U15" s="35" t="n">
        <f aca="false">+O15-SUM(P15:T15)</f>
        <v>42435.89</v>
      </c>
      <c r="V15" s="39" t="n">
        <f aca="false">IF(O15&gt;4500,O15*0.1,0)</f>
        <v>4243.589</v>
      </c>
      <c r="W15" s="35" t="n">
        <f aca="false">+U15-V15</f>
        <v>38192.301</v>
      </c>
      <c r="X15" s="40" t="n">
        <f aca="false">IF(O15&lt;4500,O15*0.1,0)</f>
        <v>0</v>
      </c>
      <c r="Y15" s="39" t="n">
        <f aca="false">G15*0.02</f>
        <v>10.2256</v>
      </c>
      <c r="Z15" s="35" t="n">
        <f aca="false">+O15+X15+Y15</f>
        <v>42446.1156</v>
      </c>
      <c r="AA15" s="41" t="n">
        <v>577.2</v>
      </c>
      <c r="AB15" s="41" t="n">
        <v>37615.1</v>
      </c>
      <c r="AC15" s="55" t="n">
        <f aca="false">+AA15+AB15-W15</f>
        <v>-0.00100000000384171</v>
      </c>
      <c r="AD15" s="41"/>
      <c r="AE15" s="43"/>
      <c r="AF15" s="43"/>
      <c r="AG15" s="44" t="n">
        <f aca="false">+AE15+AF15-W15</f>
        <v>-38192.301</v>
      </c>
      <c r="AH15" s="41" t="s">
        <v>63</v>
      </c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</row>
    <row r="16" customFormat="false" ht="15.75" hidden="false" customHeight="false" outlineLevel="0" collapsed="false">
      <c r="A16" s="29" t="s">
        <v>35</v>
      </c>
      <c r="B16" s="29" t="s">
        <v>64</v>
      </c>
      <c r="C16" s="30" t="s">
        <v>65</v>
      </c>
      <c r="D16" s="29" t="s">
        <v>42</v>
      </c>
      <c r="E16" s="29"/>
      <c r="F16" s="29"/>
      <c r="G16" s="31" t="n">
        <v>511.28</v>
      </c>
      <c r="H16" s="31" t="n">
        <v>0</v>
      </c>
      <c r="I16" s="31" t="n">
        <f aca="false">+G16+H16</f>
        <v>511.28</v>
      </c>
      <c r="J16" s="38"/>
      <c r="K16" s="38" t="n">
        <v>66.07</v>
      </c>
      <c r="L16" s="38"/>
      <c r="M16" s="38"/>
      <c r="N16" s="34"/>
      <c r="O16" s="35" t="n">
        <f aca="false">SUM(I16:M16)-N16</f>
        <v>577.35</v>
      </c>
      <c r="P16" s="36"/>
      <c r="Q16" s="37"/>
      <c r="R16" s="37"/>
      <c r="S16" s="38"/>
      <c r="T16" s="31" t="n">
        <v>0</v>
      </c>
      <c r="U16" s="35" t="n">
        <f aca="false">+O16-SUM(P16:T16)</f>
        <v>577.35</v>
      </c>
      <c r="V16" s="39" t="n">
        <f aca="false">IF(O16&gt;4500,O16*0.1,0)</f>
        <v>0</v>
      </c>
      <c r="W16" s="35" t="n">
        <f aca="false">+U16-V16</f>
        <v>577.35</v>
      </c>
      <c r="X16" s="40" t="n">
        <f aca="false">IF(O16&lt;4500,O16*0.1,0)</f>
        <v>57.735</v>
      </c>
      <c r="Y16" s="39" t="n">
        <f aca="false">G16*0.02</f>
        <v>10.2256</v>
      </c>
      <c r="Z16" s="35" t="n">
        <f aca="false">+O16+X16+Y16</f>
        <v>645.3106</v>
      </c>
      <c r="AA16" s="41" t="n">
        <v>577.4</v>
      </c>
      <c r="AB16" s="41"/>
      <c r="AC16" s="42" t="n">
        <f aca="false">+AA16+AB16-W16</f>
        <v>0.0500000000000682</v>
      </c>
      <c r="AD16" s="41"/>
      <c r="AE16" s="43"/>
      <c r="AF16" s="43"/>
      <c r="AG16" s="44" t="n">
        <f aca="false">+AE16+AF16-W16</f>
        <v>-577.35</v>
      </c>
      <c r="AH16" s="41" t="s">
        <v>66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</row>
    <row r="17" customFormat="false" ht="15.75" hidden="false" customHeight="false" outlineLevel="0" collapsed="false">
      <c r="A17" s="29" t="s">
        <v>67</v>
      </c>
      <c r="B17" s="29" t="s">
        <v>68</v>
      </c>
      <c r="C17" s="30" t="s">
        <v>69</v>
      </c>
      <c r="D17" s="29" t="s">
        <v>70</v>
      </c>
      <c r="E17" s="29"/>
      <c r="F17" s="29"/>
      <c r="G17" s="31" t="n">
        <v>511.28</v>
      </c>
      <c r="H17" s="31" t="n">
        <v>655.38</v>
      </c>
      <c r="I17" s="31" t="n">
        <f aca="false">+G17+H17</f>
        <v>1166.66</v>
      </c>
      <c r="J17" s="32" t="n">
        <v>2254.73</v>
      </c>
      <c r="K17" s="32" t="n">
        <v>0</v>
      </c>
      <c r="L17" s="38"/>
      <c r="M17" s="38"/>
      <c r="N17" s="34"/>
      <c r="O17" s="35" t="n">
        <f aca="false">SUM(I17:M17)-N17</f>
        <v>3421.39</v>
      </c>
      <c r="P17" s="36"/>
      <c r="Q17" s="37"/>
      <c r="R17" s="37"/>
      <c r="S17" s="38"/>
      <c r="T17" s="31" t="n">
        <v>498.65</v>
      </c>
      <c r="U17" s="35" t="n">
        <f aca="false">+O17-SUM(P17:T17)</f>
        <v>2922.74</v>
      </c>
      <c r="V17" s="39" t="n">
        <f aca="false">IF(O17&gt;4500,O17*0.1,0)</f>
        <v>0</v>
      </c>
      <c r="W17" s="35" t="n">
        <f aca="false">+U17-V17</f>
        <v>2922.74</v>
      </c>
      <c r="X17" s="40" t="n">
        <f aca="false">IF(O17&lt;4500,O17*0.1,0)</f>
        <v>342.139</v>
      </c>
      <c r="Y17" s="39" t="n">
        <f aca="false">G17*0.02</f>
        <v>10.2256</v>
      </c>
      <c r="Z17" s="35" t="n">
        <f aca="false">+O17+X17+Y17</f>
        <v>3773.7546</v>
      </c>
      <c r="AA17" s="41" t="n">
        <v>577.4</v>
      </c>
      <c r="AB17" s="41" t="n">
        <v>2345.34</v>
      </c>
      <c r="AC17" s="42" t="n">
        <f aca="false">+AA17+AB17-W17</f>
        <v>0</v>
      </c>
      <c r="AD17" s="41"/>
      <c r="AE17" s="43"/>
      <c r="AF17" s="43"/>
      <c r="AG17" s="44" t="n">
        <f aca="false">+AE17+AF17-W17</f>
        <v>-2922.74</v>
      </c>
      <c r="AH17" s="41" t="s">
        <v>71</v>
      </c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</row>
    <row r="18" s="41" customFormat="true" ht="15.75" hidden="false" customHeight="false" outlineLevel="0" collapsed="false">
      <c r="A18" s="47" t="s">
        <v>35</v>
      </c>
      <c r="B18" s="47" t="s">
        <v>72</v>
      </c>
      <c r="C18" s="53"/>
      <c r="D18" s="47" t="s">
        <v>42</v>
      </c>
      <c r="E18" s="47"/>
      <c r="F18" s="47"/>
      <c r="G18" s="31" t="n">
        <v>700</v>
      </c>
      <c r="H18" s="31" t="n">
        <v>0</v>
      </c>
      <c r="I18" s="31" t="n">
        <f aca="false">+G18+H18</f>
        <v>700</v>
      </c>
      <c r="J18" s="38"/>
      <c r="K18" s="38" t="n">
        <v>0</v>
      </c>
      <c r="L18" s="38"/>
      <c r="M18" s="38"/>
      <c r="N18" s="56"/>
      <c r="O18" s="35" t="n">
        <f aca="false">SUM(I18:M18)-N18</f>
        <v>700</v>
      </c>
      <c r="P18" s="36"/>
      <c r="Q18" s="37"/>
      <c r="R18" s="37"/>
      <c r="S18" s="38"/>
      <c r="T18" s="31"/>
      <c r="U18" s="35" t="n">
        <f aca="false">+O18-SUM(P18:T18)</f>
        <v>700</v>
      </c>
      <c r="V18" s="39" t="n">
        <f aca="false">IF(O18&gt;4500,O18*0.1,0)</f>
        <v>0</v>
      </c>
      <c r="W18" s="35" t="n">
        <f aca="false">+U18-V18</f>
        <v>700</v>
      </c>
      <c r="X18" s="40" t="n">
        <f aca="false">IF(O18&lt;4500,O18*0.1,0)</f>
        <v>70</v>
      </c>
      <c r="Y18" s="39" t="n">
        <f aca="false">G18*0.02</f>
        <v>14</v>
      </c>
      <c r="Z18" s="35" t="n">
        <f aca="false">+O18+X18+Y18</f>
        <v>784</v>
      </c>
      <c r="AA18" s="41" t="n">
        <v>577.2</v>
      </c>
      <c r="AB18" s="41" t="n">
        <v>122.8</v>
      </c>
      <c r="AC18" s="42" t="n">
        <f aca="false">+AA18+AB18-W18</f>
        <v>0</v>
      </c>
      <c r="AE18" s="43"/>
      <c r="AF18" s="43"/>
      <c r="AG18" s="44" t="n">
        <f aca="false">+AE18+AF18-W18</f>
        <v>-700</v>
      </c>
      <c r="AH18" s="49" t="n">
        <v>2778164622</v>
      </c>
      <c r="AI18" s="41" t="s">
        <v>73</v>
      </c>
    </row>
    <row r="19" customFormat="false" ht="15.75" hidden="false" customHeight="false" outlineLevel="0" collapsed="false">
      <c r="A19" s="29" t="s">
        <v>35</v>
      </c>
      <c r="B19" s="29" t="s">
        <v>74</v>
      </c>
      <c r="C19" s="30" t="n">
        <v>10</v>
      </c>
      <c r="D19" s="29" t="s">
        <v>38</v>
      </c>
      <c r="E19" s="29"/>
      <c r="F19" s="48"/>
      <c r="G19" s="31" t="n">
        <v>511.28</v>
      </c>
      <c r="H19" s="50" t="n">
        <v>1122.05</v>
      </c>
      <c r="I19" s="31" t="n">
        <f aca="false">+G19+H19</f>
        <v>1633.33</v>
      </c>
      <c r="J19" s="32" t="n">
        <v>74729.33</v>
      </c>
      <c r="K19" s="32" t="n">
        <v>0</v>
      </c>
      <c r="L19" s="33"/>
      <c r="M19" s="33"/>
      <c r="N19" s="34"/>
      <c r="O19" s="35" t="n">
        <f aca="false">SUM(I19:M19)-N19</f>
        <v>76362.66</v>
      </c>
      <c r="P19" s="36"/>
      <c r="Q19" s="37"/>
      <c r="R19" s="37"/>
      <c r="S19" s="38" t="n">
        <v>524.17</v>
      </c>
      <c r="T19" s="31" t="n">
        <v>144.03</v>
      </c>
      <c r="U19" s="35" t="n">
        <f aca="false">+O19-SUM(P19:T19)</f>
        <v>75694.46</v>
      </c>
      <c r="V19" s="39" t="n">
        <f aca="false">IF(O19&gt;4500,O19*0.1,0)</f>
        <v>7636.266</v>
      </c>
      <c r="W19" s="35" t="n">
        <f aca="false">+U19-V19</f>
        <v>68058.194</v>
      </c>
      <c r="X19" s="40" t="n">
        <f aca="false">IF(O19&lt;4500,O19*0.1,0)</f>
        <v>0</v>
      </c>
      <c r="Y19" s="39" t="n">
        <f aca="false">G19*0.02</f>
        <v>10.2256</v>
      </c>
      <c r="Z19" s="35" t="n">
        <f aca="false">+O19+X19+Y19</f>
        <v>76372.8856</v>
      </c>
      <c r="AA19" s="41" t="n">
        <v>577.4</v>
      </c>
      <c r="AB19" s="41" t="n">
        <v>67480.79</v>
      </c>
      <c r="AC19" s="55" t="n">
        <f aca="false">+AA19+AB19-W19</f>
        <v>-0.00400000001536682</v>
      </c>
      <c r="AD19" s="41"/>
      <c r="AE19" s="43"/>
      <c r="AF19" s="43"/>
      <c r="AG19" s="44" t="n">
        <f aca="false">+AE19+AF19-W19</f>
        <v>-68058.194</v>
      </c>
      <c r="AH19" s="41" t="s">
        <v>75</v>
      </c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</row>
    <row r="20" customFormat="false" ht="15.75" hidden="false" customHeight="false" outlineLevel="0" collapsed="false">
      <c r="A20" s="29" t="s">
        <v>35</v>
      </c>
      <c r="B20" s="29" t="s">
        <v>76</v>
      </c>
      <c r="C20" s="30" t="s">
        <v>77</v>
      </c>
      <c r="D20" s="29" t="s">
        <v>42</v>
      </c>
      <c r="E20" s="48"/>
      <c r="F20" s="48"/>
      <c r="G20" s="31" t="n">
        <v>577.35</v>
      </c>
      <c r="H20" s="50"/>
      <c r="I20" s="31" t="n">
        <f aca="false">+G20+H20</f>
        <v>577.35</v>
      </c>
      <c r="J20" s="32" t="n">
        <v>12414.92</v>
      </c>
      <c r="K20" s="32" t="n">
        <v>0</v>
      </c>
      <c r="L20" s="33"/>
      <c r="M20" s="33"/>
      <c r="N20" s="34"/>
      <c r="O20" s="35" t="n">
        <f aca="false">SUM(I20:M20)-N20</f>
        <v>12992.27</v>
      </c>
      <c r="P20" s="36"/>
      <c r="Q20" s="37"/>
      <c r="R20" s="37"/>
      <c r="S20" s="38"/>
      <c r="T20" s="31" t="n">
        <v>0</v>
      </c>
      <c r="U20" s="35" t="n">
        <f aca="false">+O20-SUM(P20:T20)</f>
        <v>12992.27</v>
      </c>
      <c r="V20" s="39" t="n">
        <f aca="false">IF(O20&gt;4500,O20*0.1,0)</f>
        <v>1299.227</v>
      </c>
      <c r="W20" s="35" t="n">
        <f aca="false">+U20-V20</f>
        <v>11693.043</v>
      </c>
      <c r="X20" s="40" t="n">
        <f aca="false">IF(O20&lt;4500,O20*0.1,0)</f>
        <v>0</v>
      </c>
      <c r="Y20" s="39" t="n">
        <f aca="false">G20*0.02</f>
        <v>11.547</v>
      </c>
      <c r="Z20" s="35" t="n">
        <f aca="false">+O20+X20+Y20</f>
        <v>13003.817</v>
      </c>
      <c r="AA20" s="41" t="n">
        <v>577.4</v>
      </c>
      <c r="AB20" s="41" t="n">
        <v>11115.64</v>
      </c>
      <c r="AC20" s="55" t="n">
        <f aca="false">+AA20+AB20-W20</f>
        <v>-0.00300000000061118</v>
      </c>
      <c r="AD20" s="41"/>
      <c r="AE20" s="43"/>
      <c r="AF20" s="43"/>
      <c r="AG20" s="44" t="n">
        <f aca="false">+AE20+AF20-W20</f>
        <v>-11693.043</v>
      </c>
      <c r="AH20" s="41" t="s">
        <v>78</v>
      </c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</row>
    <row r="21" customFormat="false" ht="15.75" hidden="false" customHeight="false" outlineLevel="0" collapsed="false">
      <c r="A21" s="29" t="s">
        <v>35</v>
      </c>
      <c r="B21" s="29" t="s">
        <v>79</v>
      </c>
      <c r="C21" s="30" t="s">
        <v>80</v>
      </c>
      <c r="D21" s="29" t="s">
        <v>42</v>
      </c>
      <c r="E21" s="48"/>
      <c r="F21" s="48"/>
      <c r="G21" s="31" t="n">
        <v>511.28</v>
      </c>
      <c r="H21" s="50" t="n">
        <v>0</v>
      </c>
      <c r="I21" s="31" t="n">
        <f aca="false">+G21+H21</f>
        <v>511.28</v>
      </c>
      <c r="J21" s="46" t="n">
        <v>10059.98</v>
      </c>
      <c r="K21" s="46" t="n">
        <v>0</v>
      </c>
      <c r="L21" s="33"/>
      <c r="M21" s="33"/>
      <c r="N21" s="34"/>
      <c r="O21" s="35" t="n">
        <f aca="false">SUM(I21:M21)-N21</f>
        <v>10571.26</v>
      </c>
      <c r="P21" s="36"/>
      <c r="Q21" s="37"/>
      <c r="R21" s="37"/>
      <c r="S21" s="38"/>
      <c r="T21" s="31" t="n">
        <v>0</v>
      </c>
      <c r="U21" s="35" t="n">
        <f aca="false">+O21-SUM(P21:T21)</f>
        <v>10571.26</v>
      </c>
      <c r="V21" s="39" t="n">
        <f aca="false">IF(O21&gt;4500,O21*0.1,0)</f>
        <v>1057.126</v>
      </c>
      <c r="W21" s="35" t="n">
        <f aca="false">+U21-V21</f>
        <v>9514.134</v>
      </c>
      <c r="X21" s="40" t="n">
        <f aca="false">IF(O21&lt;4500,O21*0.1,0)</f>
        <v>0</v>
      </c>
      <c r="Y21" s="39" t="n">
        <f aca="false">G21*0.02</f>
        <v>10.2256</v>
      </c>
      <c r="Z21" s="35" t="n">
        <f aca="false">+O21+X21+Y21</f>
        <v>10581.4856</v>
      </c>
      <c r="AA21" s="41" t="n">
        <v>577.4</v>
      </c>
      <c r="AB21" s="41" t="n">
        <v>8936.73</v>
      </c>
      <c r="AC21" s="55" t="n">
        <f aca="false">+AA21+AB21-W21</f>
        <v>-0.00400000000081491</v>
      </c>
      <c r="AD21" s="41"/>
      <c r="AE21" s="43"/>
      <c r="AF21" s="43"/>
      <c r="AG21" s="44" t="n">
        <f aca="false">+AE21+AF21-W21</f>
        <v>-9514.134</v>
      </c>
      <c r="AH21" s="41" t="s">
        <v>81</v>
      </c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</row>
    <row r="22" customFormat="false" ht="15.75" hidden="false" customHeight="false" outlineLevel="0" collapsed="false">
      <c r="A22" s="57" t="s">
        <v>35</v>
      </c>
      <c r="B22" s="57" t="s">
        <v>82</v>
      </c>
      <c r="C22" s="58" t="s">
        <v>83</v>
      </c>
      <c r="D22" s="57" t="s">
        <v>42</v>
      </c>
      <c r="E22" s="29"/>
      <c r="F22" s="29"/>
      <c r="G22" s="31" t="n">
        <v>511.28</v>
      </c>
      <c r="H22" s="31" t="n">
        <v>0</v>
      </c>
      <c r="I22" s="31" t="n">
        <f aca="false">+G22+H22</f>
        <v>511.28</v>
      </c>
      <c r="J22" s="38"/>
      <c r="K22" s="38" t="n">
        <v>66.07</v>
      </c>
      <c r="L22" s="38"/>
      <c r="M22" s="38"/>
      <c r="N22" s="34"/>
      <c r="O22" s="35" t="n">
        <f aca="false">SUM(I22:M22)-N22</f>
        <v>577.35</v>
      </c>
      <c r="P22" s="36"/>
      <c r="Q22" s="37"/>
      <c r="R22" s="37"/>
      <c r="S22" s="38"/>
      <c r="T22" s="31" t="n">
        <v>0</v>
      </c>
      <c r="U22" s="35" t="n">
        <f aca="false">+O22-SUM(P22:T22)</f>
        <v>577.35</v>
      </c>
      <c r="V22" s="32" t="n">
        <v>10594.22</v>
      </c>
      <c r="W22" s="35" t="n">
        <f aca="false">+U22-V22</f>
        <v>-10016.87</v>
      </c>
      <c r="X22" s="40" t="n">
        <f aca="false">IF(O22&lt;4500,O22*0.1,0)</f>
        <v>57.735</v>
      </c>
      <c r="Y22" s="39" t="n">
        <f aca="false">G22*0.02</f>
        <v>10.2256</v>
      </c>
      <c r="Z22" s="35" t="n">
        <f aca="false">+O22+X22+Y22</f>
        <v>645.3106</v>
      </c>
      <c r="AA22" s="41" t="n">
        <v>577.4</v>
      </c>
      <c r="AB22" s="41"/>
      <c r="AC22" s="42" t="n">
        <f aca="false">+AA22+AB22-W22</f>
        <v>10594.27</v>
      </c>
      <c r="AD22" s="41" t="s">
        <v>84</v>
      </c>
      <c r="AE22" s="43"/>
      <c r="AF22" s="43"/>
      <c r="AG22" s="44" t="n">
        <f aca="false">+AE22+AF22-W22</f>
        <v>10016.87</v>
      </c>
      <c r="AH22" s="41" t="s">
        <v>85</v>
      </c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</row>
    <row r="23" customFormat="false" ht="15.75" hidden="false" customHeight="false" outlineLevel="0" collapsed="false">
      <c r="A23" s="29" t="s">
        <v>47</v>
      </c>
      <c r="B23" s="29" t="s">
        <v>86</v>
      </c>
      <c r="C23" s="30" t="s">
        <v>87</v>
      </c>
      <c r="D23" s="29" t="s">
        <v>42</v>
      </c>
      <c r="E23" s="29"/>
      <c r="F23" s="29"/>
      <c r="G23" s="31" t="n">
        <v>577.35</v>
      </c>
      <c r="H23" s="31" t="n">
        <v>0</v>
      </c>
      <c r="I23" s="31" t="n">
        <f aca="false">+G23+H23</f>
        <v>577.35</v>
      </c>
      <c r="J23" s="38"/>
      <c r="K23" s="38" t="n">
        <v>0</v>
      </c>
      <c r="L23" s="38"/>
      <c r="M23" s="38"/>
      <c r="N23" s="34"/>
      <c r="O23" s="35" t="n">
        <f aca="false">SUM(I23:M23)-N23</f>
        <v>577.35</v>
      </c>
      <c r="P23" s="36"/>
      <c r="Q23" s="37"/>
      <c r="R23" s="37"/>
      <c r="S23" s="38"/>
      <c r="T23" s="31" t="n">
        <v>115.26</v>
      </c>
      <c r="U23" s="35" t="n">
        <f aca="false">+O23-SUM(P23:T23)</f>
        <v>462.09</v>
      </c>
      <c r="V23" s="39" t="n">
        <f aca="false">IF(O23&gt;4500,O23*0.1,0)</f>
        <v>0</v>
      </c>
      <c r="W23" s="35" t="n">
        <f aca="false">+U23-V23</f>
        <v>462.09</v>
      </c>
      <c r="X23" s="40" t="n">
        <f aca="false">IF(O23&lt;4500,O23*0.1,0)</f>
        <v>57.735</v>
      </c>
      <c r="Y23" s="39" t="n">
        <f aca="false">G23*0.02</f>
        <v>11.547</v>
      </c>
      <c r="Z23" s="35" t="n">
        <f aca="false">+O23+X23+Y23</f>
        <v>646.632</v>
      </c>
      <c r="AA23" s="41" t="n">
        <v>462.14</v>
      </c>
      <c r="AB23" s="41"/>
      <c r="AC23" s="42" t="n">
        <f aca="false">+AA23+AB23-W23</f>
        <v>0.0499999999999545</v>
      </c>
      <c r="AD23" s="41"/>
      <c r="AE23" s="43"/>
      <c r="AF23" s="43"/>
      <c r="AG23" s="44" t="n">
        <f aca="false">+AE23+AF23-W23</f>
        <v>-462.09</v>
      </c>
      <c r="AH23" s="41" t="s">
        <v>88</v>
      </c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</row>
    <row r="24" s="45" customFormat="true" ht="15.75" hidden="false" customHeight="false" outlineLevel="0" collapsed="false">
      <c r="A24" s="29" t="s">
        <v>67</v>
      </c>
      <c r="B24" s="29" t="s">
        <v>89</v>
      </c>
      <c r="C24" s="30" t="n">
        <v>21</v>
      </c>
      <c r="D24" s="29" t="s">
        <v>70</v>
      </c>
      <c r="E24" s="29"/>
      <c r="F24" s="29"/>
      <c r="G24" s="31" t="n">
        <v>511.28</v>
      </c>
      <c r="H24" s="31" t="n">
        <v>655.38</v>
      </c>
      <c r="I24" s="31" t="n">
        <f aca="false">+G24+H24</f>
        <v>1166.66</v>
      </c>
      <c r="J24" s="32" t="n">
        <v>1759.78</v>
      </c>
      <c r="K24" s="32" t="n">
        <v>0</v>
      </c>
      <c r="L24" s="38"/>
      <c r="M24" s="38"/>
      <c r="N24" s="34"/>
      <c r="O24" s="35" t="n">
        <f aca="false">SUM(I24:M24)-N24</f>
        <v>2926.44</v>
      </c>
      <c r="P24" s="36"/>
      <c r="Q24" s="37"/>
      <c r="R24" s="37"/>
      <c r="S24" s="38"/>
      <c r="T24" s="31" t="n">
        <v>89.36</v>
      </c>
      <c r="U24" s="35" t="n">
        <f aca="false">+O24-SUM(P24:T24)</f>
        <v>2837.08</v>
      </c>
      <c r="V24" s="39" t="n">
        <f aca="false">IF(O24&gt;4500,O24*0.1,0)</f>
        <v>0</v>
      </c>
      <c r="W24" s="35" t="n">
        <f aca="false">+U24-V24</f>
        <v>2837.08</v>
      </c>
      <c r="X24" s="40" t="n">
        <f aca="false">IF(O24&lt;4500,O24*0.1,0)</f>
        <v>292.644</v>
      </c>
      <c r="Y24" s="39" t="n">
        <f aca="false">G24*0.02</f>
        <v>10.2256</v>
      </c>
      <c r="Z24" s="35" t="n">
        <f aca="false">+O24+X24+Y24</f>
        <v>3229.3096</v>
      </c>
      <c r="AA24" s="41" t="n">
        <v>577.4</v>
      </c>
      <c r="AB24" s="41" t="n">
        <v>2259.68</v>
      </c>
      <c r="AC24" s="42" t="n">
        <f aca="false">+AA24+AB24-W24</f>
        <v>0</v>
      </c>
      <c r="AD24" s="41"/>
      <c r="AE24" s="43"/>
      <c r="AF24" s="43"/>
      <c r="AG24" s="44" t="n">
        <f aca="false">+AE24+AF24-W24</f>
        <v>-2837.08</v>
      </c>
      <c r="AH24" s="41" t="s">
        <v>90</v>
      </c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</row>
    <row r="25" customFormat="false" ht="15.75" hidden="false" customHeight="false" outlineLevel="0" collapsed="false">
      <c r="A25" s="29" t="s">
        <v>35</v>
      </c>
      <c r="B25" s="29" t="s">
        <v>91</v>
      </c>
      <c r="C25" s="30" t="s">
        <v>92</v>
      </c>
      <c r="D25" s="29" t="s">
        <v>42</v>
      </c>
      <c r="E25" s="29"/>
      <c r="F25" s="29"/>
      <c r="G25" s="31" t="n">
        <v>511.28</v>
      </c>
      <c r="H25" s="31" t="n">
        <v>0</v>
      </c>
      <c r="I25" s="31" t="n">
        <f aca="false">+G25+H25</f>
        <v>511.28</v>
      </c>
      <c r="J25" s="32" t="n">
        <f aca="false">13789.72+2000</f>
        <v>15789.72</v>
      </c>
      <c r="K25" s="32" t="n">
        <v>0</v>
      </c>
      <c r="L25" s="38"/>
      <c r="M25" s="38"/>
      <c r="N25" s="34"/>
      <c r="O25" s="35" t="n">
        <f aca="false">SUM(I25:M25)-N25</f>
        <v>16301</v>
      </c>
      <c r="P25" s="36"/>
      <c r="Q25" s="37"/>
      <c r="R25" s="37"/>
      <c r="S25" s="38"/>
      <c r="T25" s="31" t="n">
        <v>0</v>
      </c>
      <c r="U25" s="35" t="n">
        <f aca="false">+O25-SUM(P25:T25)</f>
        <v>16301</v>
      </c>
      <c r="V25" s="39" t="n">
        <f aca="false">IF(O25&gt;4500,O25*0.1,0)</f>
        <v>1630.1</v>
      </c>
      <c r="W25" s="35" t="n">
        <f aca="false">+U25-V25</f>
        <v>14670.9</v>
      </c>
      <c r="X25" s="40" t="n">
        <f aca="false">IF(O25&lt;4500,O25*0.1,0)</f>
        <v>0</v>
      </c>
      <c r="Y25" s="39" t="n">
        <f aca="false">G25*0.02</f>
        <v>10.2256</v>
      </c>
      <c r="Z25" s="35" t="n">
        <f aca="false">+O25+X25+Y25</f>
        <v>16311.2256</v>
      </c>
      <c r="AA25" s="41" t="n">
        <v>577.4</v>
      </c>
      <c r="AB25" s="41" t="n">
        <v>14093.5</v>
      </c>
      <c r="AC25" s="42" t="n">
        <f aca="false">+AA25+AB25-W25</f>
        <v>0</v>
      </c>
      <c r="AD25" s="41"/>
      <c r="AE25" s="43"/>
      <c r="AF25" s="43"/>
      <c r="AG25" s="44" t="n">
        <f aca="false">+AE25+AF25-W25</f>
        <v>-14670.9</v>
      </c>
      <c r="AH25" s="41" t="s">
        <v>93</v>
      </c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</row>
    <row r="26" customFormat="false" ht="15.75" hidden="false" customHeight="false" outlineLevel="0" collapsed="false">
      <c r="A26" s="29" t="s">
        <v>35</v>
      </c>
      <c r="B26" s="29" t="s">
        <v>94</v>
      </c>
      <c r="C26" s="30" t="s">
        <v>95</v>
      </c>
      <c r="D26" s="29" t="s">
        <v>42</v>
      </c>
      <c r="E26" s="29"/>
      <c r="F26" s="29"/>
      <c r="G26" s="31" t="n">
        <v>511.28</v>
      </c>
      <c r="H26" s="31" t="n">
        <v>73.04</v>
      </c>
      <c r="I26" s="31" t="n">
        <f aca="false">+G26+H26</f>
        <v>584.32</v>
      </c>
      <c r="J26" s="32" t="n">
        <v>22264.88</v>
      </c>
      <c r="K26" s="32" t="n">
        <v>0</v>
      </c>
      <c r="L26" s="38"/>
      <c r="M26" s="38"/>
      <c r="N26" s="34"/>
      <c r="O26" s="35" t="n">
        <f aca="false">SUM(I26:M26)-N26</f>
        <v>22849.2</v>
      </c>
      <c r="P26" s="36"/>
      <c r="Q26" s="37"/>
      <c r="R26" s="37"/>
      <c r="S26" s="38"/>
      <c r="T26" s="31" t="n">
        <v>0</v>
      </c>
      <c r="U26" s="35" t="n">
        <f aca="false">+O26-SUM(P26:T26)</f>
        <v>22849.2</v>
      </c>
      <c r="V26" s="39" t="n">
        <f aca="false">IF(O26&gt;4500,O26*0.1,0)</f>
        <v>2284.92</v>
      </c>
      <c r="W26" s="35" t="n">
        <f aca="false">+U26-V26</f>
        <v>20564.28</v>
      </c>
      <c r="X26" s="40" t="n">
        <f aca="false">IF(O26&lt;4500,O26*0.1,0)</f>
        <v>0</v>
      </c>
      <c r="Y26" s="39" t="n">
        <f aca="false">G26*0.02</f>
        <v>10.2256</v>
      </c>
      <c r="Z26" s="35" t="n">
        <f aca="false">+O26+X26+Y26</f>
        <v>22859.4256</v>
      </c>
      <c r="AA26" s="41" t="n">
        <v>577.4</v>
      </c>
      <c r="AB26" s="41" t="n">
        <v>19986.88</v>
      </c>
      <c r="AC26" s="42" t="n">
        <f aca="false">+AA26+AB26-W26</f>
        <v>0</v>
      </c>
      <c r="AD26" s="41"/>
      <c r="AE26" s="43"/>
      <c r="AF26" s="43"/>
      <c r="AG26" s="44" t="n">
        <f aca="false">+AE26+AF26-W26</f>
        <v>-20564.28</v>
      </c>
      <c r="AH26" s="41" t="s">
        <v>96</v>
      </c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</row>
    <row r="27" s="51" customFormat="true" ht="15.75" hidden="false" customHeight="false" outlineLevel="0" collapsed="false">
      <c r="A27" s="59" t="s">
        <v>35</v>
      </c>
      <c r="B27" s="59" t="s">
        <v>97</v>
      </c>
      <c r="C27" s="60"/>
      <c r="D27" s="59" t="s">
        <v>42</v>
      </c>
      <c r="E27" s="59"/>
      <c r="F27" s="59"/>
      <c r="G27" s="61" t="n">
        <v>511.28</v>
      </c>
      <c r="H27" s="61" t="n">
        <v>188.72</v>
      </c>
      <c r="I27" s="61" t="n">
        <f aca="false">+G27+H27</f>
        <v>700</v>
      </c>
      <c r="J27" s="62"/>
      <c r="K27" s="62" t="n">
        <v>0</v>
      </c>
      <c r="L27" s="62"/>
      <c r="M27" s="62"/>
      <c r="N27" s="63"/>
      <c r="O27" s="64" t="n">
        <f aca="false">SUM(I27:M27)-N27</f>
        <v>700</v>
      </c>
      <c r="P27" s="62"/>
      <c r="Q27" s="65"/>
      <c r="R27" s="65"/>
      <c r="S27" s="62"/>
      <c r="T27" s="61"/>
      <c r="U27" s="64" t="n">
        <f aca="false">+O27-SUM(P27:T27)</f>
        <v>700</v>
      </c>
      <c r="V27" s="65" t="n">
        <f aca="false">IF(O27&gt;4500,O27*0.1,0)</f>
        <v>0</v>
      </c>
      <c r="W27" s="64" t="n">
        <f aca="false">+U27-V27</f>
        <v>700</v>
      </c>
      <c r="X27" s="65" t="n">
        <f aca="false">IF(O27&lt;4500,O27*0.1,0)</f>
        <v>70</v>
      </c>
      <c r="Y27" s="65" t="n">
        <f aca="false">G27*0.02</f>
        <v>10.2256</v>
      </c>
      <c r="Z27" s="64" t="n">
        <f aca="false">+O27+X27+Y27</f>
        <v>780.2256</v>
      </c>
      <c r="AA27" s="41"/>
      <c r="AB27" s="41"/>
      <c r="AC27" s="55" t="n">
        <f aca="false">+AA27+AB27-W27</f>
        <v>-700</v>
      </c>
      <c r="AD27" s="51" t="s">
        <v>98</v>
      </c>
      <c r="AE27" s="52"/>
      <c r="AF27" s="52"/>
      <c r="AG27" s="66" t="n">
        <f aca="false">+AE27+AF27-W27</f>
        <v>-700</v>
      </c>
      <c r="AI27" s="51" t="s">
        <v>99</v>
      </c>
    </row>
    <row r="28" s="45" customFormat="true" ht="15.75" hidden="false" customHeight="false" outlineLevel="0" collapsed="false">
      <c r="A28" s="29" t="s">
        <v>67</v>
      </c>
      <c r="B28" s="29" t="s">
        <v>100</v>
      </c>
      <c r="C28" s="30" t="s">
        <v>101</v>
      </c>
      <c r="D28" s="29" t="s">
        <v>70</v>
      </c>
      <c r="E28" s="29"/>
      <c r="F28" s="29"/>
      <c r="G28" s="31" t="n">
        <v>511.28</v>
      </c>
      <c r="H28" s="31" t="n">
        <v>655.39</v>
      </c>
      <c r="I28" s="31" t="n">
        <f aca="false">+G28+H28</f>
        <v>1166.67</v>
      </c>
      <c r="J28" s="32" t="n">
        <v>1679.26</v>
      </c>
      <c r="K28" s="32" t="n">
        <v>0</v>
      </c>
      <c r="L28" s="38"/>
      <c r="M28" s="38"/>
      <c r="N28" s="34"/>
      <c r="O28" s="35" t="n">
        <f aca="false">SUM(I28:M28)-N28</f>
        <v>2845.93</v>
      </c>
      <c r="P28" s="36"/>
      <c r="Q28" s="37"/>
      <c r="R28" s="37"/>
      <c r="S28" s="38"/>
      <c r="T28" s="31" t="n">
        <v>0</v>
      </c>
      <c r="U28" s="35" t="n">
        <f aca="false">+O28-SUM(P28:T28)</f>
        <v>2845.93</v>
      </c>
      <c r="V28" s="39" t="n">
        <f aca="false">IF(O28&gt;4500,O28*0.1,0)</f>
        <v>0</v>
      </c>
      <c r="W28" s="35" t="n">
        <f aca="false">+U28-V28</f>
        <v>2845.93</v>
      </c>
      <c r="X28" s="40" t="n">
        <f aca="false">IF(O28&lt;4500,O28*0.1,0)</f>
        <v>284.593</v>
      </c>
      <c r="Y28" s="39" t="n">
        <f aca="false">G28*0.02</f>
        <v>10.2256</v>
      </c>
      <c r="Z28" s="35" t="n">
        <f aca="false">+O28+X28+Y28</f>
        <v>3140.7486</v>
      </c>
      <c r="AA28" s="41" t="n">
        <v>577.4</v>
      </c>
      <c r="AB28" s="41" t="n">
        <v>2268.53</v>
      </c>
      <c r="AC28" s="42" t="n">
        <f aca="false">+AA28+AB28-W28</f>
        <v>0</v>
      </c>
      <c r="AD28" s="41"/>
      <c r="AE28" s="43"/>
      <c r="AF28" s="43"/>
      <c r="AG28" s="44" t="n">
        <f aca="false">+AE28+AF28-W28</f>
        <v>-2845.93</v>
      </c>
      <c r="AH28" s="41" t="s">
        <v>102</v>
      </c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</row>
    <row r="29" s="45" customFormat="true" ht="15.75" hidden="false" customHeight="false" outlineLevel="0" collapsed="false">
      <c r="A29" s="29" t="s">
        <v>35</v>
      </c>
      <c r="B29" s="29" t="s">
        <v>103</v>
      </c>
      <c r="C29" s="30" t="s">
        <v>104</v>
      </c>
      <c r="D29" s="29" t="s">
        <v>42</v>
      </c>
      <c r="E29" s="29"/>
      <c r="F29" s="29"/>
      <c r="G29" s="31" t="n">
        <v>511.28</v>
      </c>
      <c r="H29" s="31" t="n">
        <v>188.72</v>
      </c>
      <c r="I29" s="31" t="n">
        <f aca="false">+G29+H29</f>
        <v>700</v>
      </c>
      <c r="J29" s="46" t="n">
        <v>15193.39</v>
      </c>
      <c r="K29" s="46" t="n">
        <v>0</v>
      </c>
      <c r="L29" s="38"/>
      <c r="M29" s="38"/>
      <c r="N29" s="34"/>
      <c r="O29" s="35" t="n">
        <f aca="false">SUM(I29:M29)-N29</f>
        <v>15893.39</v>
      </c>
      <c r="P29" s="36"/>
      <c r="Q29" s="37"/>
      <c r="R29" s="37"/>
      <c r="S29" s="38"/>
      <c r="T29" s="31" t="n">
        <v>0</v>
      </c>
      <c r="U29" s="35" t="n">
        <f aca="false">+O29-SUM(P29:T29)</f>
        <v>15893.39</v>
      </c>
      <c r="V29" s="39" t="n">
        <f aca="false">IF(O29&gt;4500,O29*0.1,0)</f>
        <v>1589.339</v>
      </c>
      <c r="W29" s="35" t="n">
        <f aca="false">+U29-V29</f>
        <v>14304.051</v>
      </c>
      <c r="X29" s="40" t="n">
        <f aca="false">IF(O29&lt;4500,O29*0.1,0)</f>
        <v>0</v>
      </c>
      <c r="Y29" s="39" t="n">
        <f aca="false">G29*0.02</f>
        <v>10.2256</v>
      </c>
      <c r="Z29" s="35" t="n">
        <f aca="false">+O29+X29+Y29</f>
        <v>15903.6156</v>
      </c>
      <c r="AA29" s="41" t="n">
        <v>577.4</v>
      </c>
      <c r="AB29" s="41" t="n">
        <v>13726.65</v>
      </c>
      <c r="AC29" s="55" t="n">
        <f aca="false">+AA29+AB29-W29</f>
        <v>-0.00100000000020373</v>
      </c>
      <c r="AD29" s="41"/>
      <c r="AE29" s="43"/>
      <c r="AF29" s="43"/>
      <c r="AG29" s="44" t="n">
        <f aca="false">+AE29+AF29-W29</f>
        <v>-14304.051</v>
      </c>
      <c r="AH29" s="41" t="s">
        <v>105</v>
      </c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</row>
    <row r="30" s="51" customFormat="true" ht="15.75" hidden="false" customHeight="false" outlineLevel="0" collapsed="false">
      <c r="A30" s="59" t="s">
        <v>35</v>
      </c>
      <c r="B30" s="59" t="s">
        <v>106</v>
      </c>
      <c r="C30" s="60"/>
      <c r="D30" s="59" t="s">
        <v>42</v>
      </c>
      <c r="E30" s="59"/>
      <c r="F30" s="59"/>
      <c r="G30" s="61" t="n">
        <v>511.28</v>
      </c>
      <c r="H30" s="61" t="n">
        <v>188.72</v>
      </c>
      <c r="I30" s="61" t="n">
        <f aca="false">+G30+H30</f>
        <v>700</v>
      </c>
      <c r="J30" s="62"/>
      <c r="K30" s="62" t="n">
        <v>0</v>
      </c>
      <c r="L30" s="62"/>
      <c r="M30" s="62"/>
      <c r="N30" s="63"/>
      <c r="O30" s="64" t="n">
        <f aca="false">SUM(I30:M30)-N30</f>
        <v>700</v>
      </c>
      <c r="P30" s="62"/>
      <c r="Q30" s="65"/>
      <c r="R30" s="65"/>
      <c r="S30" s="62"/>
      <c r="T30" s="61"/>
      <c r="U30" s="64" t="n">
        <f aca="false">+O30-SUM(P30:T30)</f>
        <v>700</v>
      </c>
      <c r="V30" s="65" t="n">
        <f aca="false">IF(O30&gt;4500,O30*0.1,0)</f>
        <v>0</v>
      </c>
      <c r="W30" s="64" t="n">
        <f aca="false">+U30-V30</f>
        <v>700</v>
      </c>
      <c r="X30" s="65" t="n">
        <f aca="false">IF(O30&lt;4500,O30*0.1,0)</f>
        <v>70</v>
      </c>
      <c r="Y30" s="65" t="n">
        <f aca="false">G30*0.02</f>
        <v>10.2256</v>
      </c>
      <c r="Z30" s="64" t="n">
        <f aca="false">+O30+X30+Y30</f>
        <v>780.2256</v>
      </c>
      <c r="AA30" s="41" t="n">
        <v>577.4</v>
      </c>
      <c r="AB30" s="41" t="n">
        <v>122.6</v>
      </c>
      <c r="AC30" s="42" t="n">
        <f aca="false">+AA30+AB30-W30</f>
        <v>0</v>
      </c>
      <c r="AD30" s="51" t="s">
        <v>107</v>
      </c>
      <c r="AE30" s="52"/>
      <c r="AF30" s="52"/>
      <c r="AG30" s="66" t="n">
        <f aca="false">+AE30+AF30-W30</f>
        <v>-700</v>
      </c>
      <c r="AH30" s="67" t="n">
        <v>27213723165</v>
      </c>
    </row>
    <row r="31" customFormat="false" ht="15.75" hidden="false" customHeight="false" outlineLevel="0" collapsed="false">
      <c r="A31" s="29" t="s">
        <v>35</v>
      </c>
      <c r="B31" s="29" t="s">
        <v>108</v>
      </c>
      <c r="C31" s="30" t="s">
        <v>109</v>
      </c>
      <c r="D31" s="29" t="s">
        <v>42</v>
      </c>
      <c r="E31" s="29"/>
      <c r="F31" s="29"/>
      <c r="G31" s="31" t="n">
        <v>511.28</v>
      </c>
      <c r="H31" s="31" t="n">
        <v>188.72</v>
      </c>
      <c r="I31" s="31" t="n">
        <f aca="false">+G31+H31</f>
        <v>700</v>
      </c>
      <c r="J31" s="38"/>
      <c r="K31" s="38" t="n">
        <v>0</v>
      </c>
      <c r="L31" s="38"/>
      <c r="M31" s="38"/>
      <c r="N31" s="34"/>
      <c r="O31" s="35" t="n">
        <f aca="false">SUM(I31:M31)-N31</f>
        <v>700</v>
      </c>
      <c r="P31" s="36"/>
      <c r="Q31" s="37"/>
      <c r="R31" s="37"/>
      <c r="S31" s="38"/>
      <c r="T31" s="31" t="n">
        <v>0</v>
      </c>
      <c r="U31" s="35" t="n">
        <f aca="false">+O31-SUM(P31:T31)</f>
        <v>700</v>
      </c>
      <c r="V31" s="39" t="n">
        <f aca="false">IF(O31&gt;4500,O31*0.1,0)</f>
        <v>0</v>
      </c>
      <c r="W31" s="35" t="n">
        <f aca="false">+U31-V31</f>
        <v>700</v>
      </c>
      <c r="X31" s="40" t="n">
        <f aca="false">IF(O31&lt;4500,O31*0.1,0)</f>
        <v>70</v>
      </c>
      <c r="Y31" s="39" t="n">
        <f aca="false">G31*0.02</f>
        <v>10.2256</v>
      </c>
      <c r="Z31" s="35" t="n">
        <f aca="false">+O31+X31+Y31</f>
        <v>780.2256</v>
      </c>
      <c r="AA31" s="41" t="n">
        <v>577.4</v>
      </c>
      <c r="AB31" s="41" t="n">
        <v>122.6</v>
      </c>
      <c r="AC31" s="42" t="n">
        <f aca="false">+AA31+AB31-W31</f>
        <v>0</v>
      </c>
      <c r="AD31" s="41"/>
      <c r="AE31" s="43"/>
      <c r="AF31" s="43"/>
      <c r="AG31" s="44" t="n">
        <f aca="false">+AE31+AF31-W31</f>
        <v>-700</v>
      </c>
      <c r="AH31" s="41" t="s">
        <v>110</v>
      </c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</row>
    <row r="32" customFormat="false" ht="15.75" hidden="false" customHeight="false" outlineLevel="0" collapsed="false">
      <c r="A32" s="29" t="s">
        <v>35</v>
      </c>
      <c r="B32" s="29" t="s">
        <v>111</v>
      </c>
      <c r="C32" s="30" t="s">
        <v>112</v>
      </c>
      <c r="D32" s="29" t="s">
        <v>42</v>
      </c>
      <c r="E32" s="48"/>
      <c r="F32" s="48"/>
      <c r="G32" s="31" t="n">
        <v>511.28</v>
      </c>
      <c r="H32" s="50" t="n">
        <v>0</v>
      </c>
      <c r="I32" s="31" t="n">
        <f aca="false">+G32+H32</f>
        <v>511.28</v>
      </c>
      <c r="J32" s="68" t="n">
        <v>1710.63</v>
      </c>
      <c r="K32" s="68" t="n">
        <v>0</v>
      </c>
      <c r="L32" s="33"/>
      <c r="M32" s="33"/>
      <c r="N32" s="34"/>
      <c r="O32" s="35" t="n">
        <f aca="false">SUM(I32:M32)-N32</f>
        <v>2221.91</v>
      </c>
      <c r="P32" s="36"/>
      <c r="Q32" s="37"/>
      <c r="R32" s="37"/>
      <c r="S32" s="38"/>
      <c r="T32" s="31" t="n">
        <v>0</v>
      </c>
      <c r="U32" s="35" t="n">
        <f aca="false">+O32-SUM(P32:T32)</f>
        <v>2221.91</v>
      </c>
      <c r="V32" s="39" t="n">
        <f aca="false">IF(O32&gt;4500,O32*0.1,0)</f>
        <v>0</v>
      </c>
      <c r="W32" s="35" t="n">
        <f aca="false">+U32-V32</f>
        <v>2221.91</v>
      </c>
      <c r="X32" s="40" t="n">
        <f aca="false">IF(O32&lt;4500,O32*0.1,0)</f>
        <v>222.191</v>
      </c>
      <c r="Y32" s="39" t="n">
        <f aca="false">G32*0.02</f>
        <v>10.2256</v>
      </c>
      <c r="Z32" s="35" t="n">
        <f aca="false">+O32+X32+Y32</f>
        <v>2454.3266</v>
      </c>
      <c r="AA32" s="41" t="n">
        <v>577.4</v>
      </c>
      <c r="AB32" s="41" t="n">
        <v>1644.51</v>
      </c>
      <c r="AC32" s="42" t="n">
        <f aca="false">+AA32+AB32-W32</f>
        <v>0</v>
      </c>
      <c r="AD32" s="41"/>
      <c r="AE32" s="43"/>
      <c r="AF32" s="43"/>
      <c r="AG32" s="44" t="n">
        <f aca="false">+AE32+AF32-W32</f>
        <v>-2221.91</v>
      </c>
      <c r="AH32" s="41" t="s">
        <v>113</v>
      </c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</row>
    <row r="33" customFormat="false" ht="15.75" hidden="false" customHeight="false" outlineLevel="0" collapsed="false">
      <c r="A33" s="29" t="s">
        <v>47</v>
      </c>
      <c r="B33" s="29" t="s">
        <v>114</v>
      </c>
      <c r="C33" s="30" t="s">
        <v>115</v>
      </c>
      <c r="D33" s="29" t="s">
        <v>42</v>
      </c>
      <c r="E33" s="29"/>
      <c r="F33" s="29"/>
      <c r="G33" s="31" t="n">
        <v>511.28</v>
      </c>
      <c r="H33" s="31" t="n">
        <v>0</v>
      </c>
      <c r="I33" s="31" t="n">
        <f aca="false">+G33+H33</f>
        <v>511.28</v>
      </c>
      <c r="J33" s="32" t="n">
        <f aca="false">1316.33+2000</f>
        <v>3316.33</v>
      </c>
      <c r="K33" s="32" t="n">
        <v>0</v>
      </c>
      <c r="L33" s="38"/>
      <c r="M33" s="38"/>
      <c r="N33" s="34"/>
      <c r="O33" s="35" t="n">
        <f aca="false">SUM(I33:M33)-N33</f>
        <v>3827.61</v>
      </c>
      <c r="P33" s="36"/>
      <c r="Q33" s="37"/>
      <c r="R33" s="37"/>
      <c r="S33" s="38"/>
      <c r="T33" s="31" t="n">
        <v>0</v>
      </c>
      <c r="U33" s="35" t="n">
        <f aca="false">+O33-SUM(P33:T33)</f>
        <v>3827.61</v>
      </c>
      <c r="V33" s="39" t="n">
        <f aca="false">IF(O33&gt;4500,O33*0.1,0)</f>
        <v>0</v>
      </c>
      <c r="W33" s="35" t="n">
        <f aca="false">+U33-V33</f>
        <v>3827.61</v>
      </c>
      <c r="X33" s="40" t="n">
        <f aca="false">IF(O33&lt;4500,O33*0.1,0)</f>
        <v>382.761</v>
      </c>
      <c r="Y33" s="39" t="n">
        <f aca="false">G33*0.02</f>
        <v>10.2256</v>
      </c>
      <c r="Z33" s="35" t="n">
        <f aca="false">+O33+X33+Y33</f>
        <v>4220.5966</v>
      </c>
      <c r="AA33" s="41" t="n">
        <v>577.4</v>
      </c>
      <c r="AB33" s="41" t="n">
        <v>3250.21</v>
      </c>
      <c r="AC33" s="42" t="n">
        <f aca="false">+AA33+AB33-W33</f>
        <v>0</v>
      </c>
      <c r="AD33" s="41"/>
      <c r="AE33" s="43"/>
      <c r="AF33" s="43"/>
      <c r="AG33" s="44" t="n">
        <f aca="false">+AE33+AF33-W33</f>
        <v>-3827.61</v>
      </c>
      <c r="AH33" s="41" t="s">
        <v>116</v>
      </c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</row>
    <row r="34" customFormat="false" ht="15.75" hidden="false" customHeight="false" outlineLevel="0" collapsed="false">
      <c r="A34" s="29" t="s">
        <v>47</v>
      </c>
      <c r="B34" s="29" t="s">
        <v>117</v>
      </c>
      <c r="C34" s="30" t="s">
        <v>118</v>
      </c>
      <c r="D34" s="29" t="s">
        <v>42</v>
      </c>
      <c r="E34" s="29"/>
      <c r="F34" s="29"/>
      <c r="G34" s="31" t="n">
        <v>511.28</v>
      </c>
      <c r="H34" s="31" t="n">
        <v>0</v>
      </c>
      <c r="I34" s="31" t="n">
        <f aca="false">+G34+H34</f>
        <v>511.28</v>
      </c>
      <c r="J34" s="38"/>
      <c r="K34" s="38" t="n">
        <v>66.07</v>
      </c>
      <c r="L34" s="38"/>
      <c r="M34" s="38"/>
      <c r="N34" s="34"/>
      <c r="O34" s="35" t="n">
        <f aca="false">SUM(I34:M34)-N34</f>
        <v>577.35</v>
      </c>
      <c r="P34" s="36"/>
      <c r="Q34" s="37"/>
      <c r="R34" s="37"/>
      <c r="S34" s="38"/>
      <c r="T34" s="31" t="n">
        <v>134.6</v>
      </c>
      <c r="U34" s="35" t="n">
        <f aca="false">+O34-SUM(P34:T34)</f>
        <v>442.75</v>
      </c>
      <c r="V34" s="39" t="n">
        <f aca="false">IF(O34&gt;4500,O34*0.1,0)</f>
        <v>0</v>
      </c>
      <c r="W34" s="35" t="n">
        <f aca="false">+U34-V34</f>
        <v>442.75</v>
      </c>
      <c r="X34" s="40" t="n">
        <f aca="false">IF(O34&lt;4500,O34*0.1,0)</f>
        <v>57.735</v>
      </c>
      <c r="Y34" s="39" t="n">
        <f aca="false">G34*0.02</f>
        <v>10.2256</v>
      </c>
      <c r="Z34" s="35" t="n">
        <f aca="false">+O34+X34+Y34</f>
        <v>645.3106</v>
      </c>
      <c r="AA34" s="51" t="n">
        <v>442.85</v>
      </c>
      <c r="AB34" s="51"/>
      <c r="AC34" s="42" t="n">
        <f aca="false">+AA34+AB34-W34</f>
        <v>0.100000000000136</v>
      </c>
      <c r="AD34" s="41"/>
      <c r="AE34" s="43"/>
      <c r="AF34" s="43"/>
      <c r="AG34" s="44" t="n">
        <f aca="false">+AE34+AF34-W34</f>
        <v>-442.75</v>
      </c>
      <c r="AH34" s="41" t="s">
        <v>119</v>
      </c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</row>
    <row r="35" customFormat="false" ht="15.75" hidden="false" customHeight="false" outlineLevel="0" collapsed="false">
      <c r="A35" s="29" t="s">
        <v>35</v>
      </c>
      <c r="B35" s="29" t="s">
        <v>120</v>
      </c>
      <c r="C35" s="30" t="s">
        <v>121</v>
      </c>
      <c r="D35" s="29" t="s">
        <v>42</v>
      </c>
      <c r="E35" s="29"/>
      <c r="F35" s="29"/>
      <c r="G35" s="31" t="n">
        <v>0</v>
      </c>
      <c r="H35" s="31" t="n">
        <v>8193.94</v>
      </c>
      <c r="I35" s="31" t="n">
        <f aca="false">+G35+H35</f>
        <v>8193.94</v>
      </c>
      <c r="J35" s="32"/>
      <c r="K35" s="32" t="n">
        <v>0</v>
      </c>
      <c r="L35" s="38"/>
      <c r="M35" s="38"/>
      <c r="N35" s="34"/>
      <c r="O35" s="35" t="n">
        <f aca="false">SUM(I35:M35)-N35</f>
        <v>8193.94</v>
      </c>
      <c r="P35" s="36"/>
      <c r="Q35" s="37"/>
      <c r="R35" s="37"/>
      <c r="S35" s="38"/>
      <c r="T35" s="31" t="n">
        <v>1148.7</v>
      </c>
      <c r="U35" s="35" t="n">
        <f aca="false">+O35-SUM(P35:T35)</f>
        <v>7045.24</v>
      </c>
      <c r="V35" s="39" t="n">
        <f aca="false">IF(O35&gt;4500,O35*0.1,0)</f>
        <v>819.394</v>
      </c>
      <c r="W35" s="35" t="n">
        <f aca="false">+U35-V35</f>
        <v>6225.846</v>
      </c>
      <c r="X35" s="40" t="n">
        <f aca="false">IF(O35&lt;4500,O35*0.1,0)</f>
        <v>0</v>
      </c>
      <c r="Y35" s="39" t="n">
        <f aca="false">G35*0.02</f>
        <v>0</v>
      </c>
      <c r="Z35" s="35" t="n">
        <f aca="false">+O35+X35+Y35</f>
        <v>8193.94</v>
      </c>
      <c r="AA35" s="41" t="n">
        <v>0</v>
      </c>
      <c r="AB35" s="41" t="n">
        <v>6225.85</v>
      </c>
      <c r="AC35" s="42" t="n">
        <f aca="false">+AA35+AB35-W35</f>
        <v>0.00399999999990541</v>
      </c>
      <c r="AD35" s="51" t="s">
        <v>122</v>
      </c>
      <c r="AE35" s="52"/>
      <c r="AF35" s="52"/>
      <c r="AG35" s="44" t="n">
        <f aca="false">+AE35+AF35-W35</f>
        <v>-6225.846</v>
      </c>
      <c r="AH35" s="41" t="s">
        <v>123</v>
      </c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</row>
    <row r="36" customFormat="false" ht="15.75" hidden="false" customHeight="false" outlineLevel="0" collapsed="false">
      <c r="A36" s="29" t="s">
        <v>35</v>
      </c>
      <c r="B36" s="47" t="s">
        <v>124</v>
      </c>
      <c r="C36" s="30"/>
      <c r="D36" s="29" t="s">
        <v>42</v>
      </c>
      <c r="E36" s="48"/>
      <c r="F36" s="48"/>
      <c r="G36" s="31" t="n">
        <v>511.28</v>
      </c>
      <c r="H36" s="31" t="n">
        <v>188.72</v>
      </c>
      <c r="I36" s="31" t="n">
        <f aca="false">+G36+H36</f>
        <v>700</v>
      </c>
      <c r="J36" s="38"/>
      <c r="K36" s="38" t="n">
        <v>0</v>
      </c>
      <c r="L36" s="33"/>
      <c r="M36" s="33"/>
      <c r="N36" s="34"/>
      <c r="O36" s="35" t="n">
        <f aca="false">SUM(I36:M36)-N36</f>
        <v>700</v>
      </c>
      <c r="P36" s="36"/>
      <c r="Q36" s="37"/>
      <c r="R36" s="37"/>
      <c r="S36" s="38"/>
      <c r="T36" s="31"/>
      <c r="U36" s="35" t="n">
        <f aca="false">+O36-SUM(P36:T36)</f>
        <v>700</v>
      </c>
      <c r="V36" s="39" t="n">
        <f aca="false">IF(O36&gt;4500,O36*0.1,0)</f>
        <v>0</v>
      </c>
      <c r="W36" s="35" t="n">
        <f aca="false">+U36-V36</f>
        <v>700</v>
      </c>
      <c r="X36" s="40" t="n">
        <f aca="false">IF(O36&lt;4500,O36*0.1,0)</f>
        <v>70</v>
      </c>
      <c r="Y36" s="39" t="n">
        <f aca="false">G36*0.02</f>
        <v>10.2256</v>
      </c>
      <c r="Z36" s="35" t="n">
        <f aca="false">+O36+X36+Y36</f>
        <v>780.2256</v>
      </c>
      <c r="AA36" s="41" t="n">
        <v>577.2</v>
      </c>
      <c r="AB36" s="41" t="n">
        <v>122.8</v>
      </c>
      <c r="AC36" s="42" t="n">
        <f aca="false">+AA36+AB36-W36</f>
        <v>0</v>
      </c>
      <c r="AD36" s="41"/>
      <c r="AE36" s="43"/>
      <c r="AF36" s="43"/>
      <c r="AG36" s="44" t="n">
        <f aca="false">+AE36+AF36-W36</f>
        <v>-700</v>
      </c>
      <c r="AH36" s="49" t="n">
        <v>2973111075</v>
      </c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</row>
    <row r="37" customFormat="false" ht="15.75" hidden="false" customHeight="false" outlineLevel="0" collapsed="false">
      <c r="A37" s="29" t="s">
        <v>35</v>
      </c>
      <c r="B37" s="29" t="s">
        <v>125</v>
      </c>
      <c r="C37" s="30" t="s">
        <v>126</v>
      </c>
      <c r="D37" s="29" t="s">
        <v>42</v>
      </c>
      <c r="E37" s="48"/>
      <c r="F37" s="48"/>
      <c r="G37" s="31" t="n">
        <f aca="false">511.28+66.07</f>
        <v>577.35</v>
      </c>
      <c r="H37" s="50" t="n">
        <v>0</v>
      </c>
      <c r="I37" s="31" t="n">
        <f aca="false">+G37+H37</f>
        <v>577.35</v>
      </c>
      <c r="J37" s="38"/>
      <c r="K37" s="38" t="n">
        <v>66.07</v>
      </c>
      <c r="L37" s="33"/>
      <c r="M37" s="33"/>
      <c r="N37" s="34"/>
      <c r="O37" s="35" t="n">
        <f aca="false">SUM(I37:M37)-N37</f>
        <v>643.42</v>
      </c>
      <c r="P37" s="36"/>
      <c r="Q37" s="37"/>
      <c r="R37" s="37"/>
      <c r="S37" s="38"/>
      <c r="T37" s="31" t="n">
        <v>0</v>
      </c>
      <c r="U37" s="35" t="n">
        <f aca="false">+O37-SUM(P37:T37)</f>
        <v>643.42</v>
      </c>
      <c r="V37" s="39" t="n">
        <f aca="false">IF(O37&gt;4500,O37*0.1,0)</f>
        <v>0</v>
      </c>
      <c r="W37" s="35" t="n">
        <f aca="false">+U37-V37</f>
        <v>643.42</v>
      </c>
      <c r="X37" s="40" t="n">
        <f aca="false">IF(O37&lt;4500,O37*0.1,0)</f>
        <v>64.342</v>
      </c>
      <c r="Y37" s="39" t="n">
        <f aca="false">G37*0.02</f>
        <v>11.547</v>
      </c>
      <c r="Z37" s="35" t="n">
        <f aca="false">+O37+X37+Y37</f>
        <v>719.309</v>
      </c>
      <c r="AA37" s="41" t="n">
        <v>577.4</v>
      </c>
      <c r="AB37" s="41" t="n">
        <v>66.02</v>
      </c>
      <c r="AC37" s="42" t="n">
        <f aca="false">+AA37+AB37-W37</f>
        <v>0</v>
      </c>
      <c r="AD37" s="41"/>
      <c r="AE37" s="43"/>
      <c r="AF37" s="43"/>
      <c r="AG37" s="44" t="n">
        <f aca="false">+AE37+AF37-W37</f>
        <v>-643.42</v>
      </c>
      <c r="AH37" s="41" t="s">
        <v>127</v>
      </c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</row>
    <row r="38" customFormat="false" ht="15.75" hidden="false" customHeight="false" outlineLevel="0" collapsed="false">
      <c r="A38" s="29"/>
      <c r="B38" s="29"/>
      <c r="C38" s="30"/>
      <c r="D38" s="29"/>
      <c r="E38" s="48"/>
      <c r="F38" s="48"/>
      <c r="G38" s="31"/>
      <c r="H38" s="50"/>
      <c r="I38" s="31"/>
      <c r="J38" s="38"/>
      <c r="K38" s="38"/>
      <c r="L38" s="33"/>
      <c r="M38" s="33"/>
      <c r="N38" s="34"/>
      <c r="O38" s="35"/>
      <c r="P38" s="36"/>
      <c r="Q38" s="37"/>
      <c r="R38" s="37"/>
      <c r="S38" s="38"/>
      <c r="T38" s="31"/>
      <c r="U38" s="35"/>
      <c r="V38" s="39"/>
      <c r="W38" s="35"/>
      <c r="X38" s="40"/>
      <c r="Y38" s="39"/>
      <c r="Z38" s="35"/>
      <c r="AA38" s="41"/>
      <c r="AB38" s="41"/>
      <c r="AC38" s="42" t="n">
        <f aca="false">+AA38+AB38-W38</f>
        <v>0</v>
      </c>
      <c r="AD38" s="41"/>
      <c r="AE38" s="43"/>
      <c r="AF38" s="43"/>
      <c r="AG38" s="44" t="n">
        <f aca="false">+AD38-AE38-AF38</f>
        <v>0</v>
      </c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</row>
    <row r="39" customFormat="false" ht="15.75" hidden="false" customHeight="false" outlineLevel="0" collapsed="false">
      <c r="A39" s="69"/>
      <c r="B39" s="29"/>
      <c r="C39" s="48"/>
      <c r="D39" s="29"/>
      <c r="E39" s="29"/>
      <c r="F39" s="29"/>
      <c r="G39" s="29"/>
      <c r="H39" s="29"/>
      <c r="I39" s="38"/>
      <c r="J39" s="38"/>
      <c r="K39" s="38"/>
      <c r="L39" s="38"/>
      <c r="M39" s="38"/>
      <c r="N39" s="34"/>
      <c r="O39" s="35"/>
      <c r="P39" s="36"/>
      <c r="Q39" s="37"/>
      <c r="R39" s="37"/>
      <c r="S39" s="38"/>
      <c r="T39" s="31"/>
      <c r="U39" s="35"/>
      <c r="V39" s="39"/>
      <c r="W39" s="35"/>
      <c r="X39" s="40"/>
      <c r="Y39" s="39"/>
      <c r="Z39" s="35"/>
      <c r="AA39" s="41"/>
      <c r="AB39" s="41"/>
      <c r="AC39" s="42" t="n">
        <f aca="false">+AA39+AB39-W39</f>
        <v>0</v>
      </c>
      <c r="AD39" s="41"/>
      <c r="AE39" s="43"/>
      <c r="AF39" s="43"/>
      <c r="AG39" s="44" t="n">
        <f aca="false">+AD39-AE39-AF39</f>
        <v>0</v>
      </c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</row>
    <row r="40" customFormat="false" ht="15.75" hidden="false" customHeight="false" outlineLevel="0" collapsed="false">
      <c r="A40" s="69"/>
      <c r="B40" s="29"/>
      <c r="C40" s="48"/>
      <c r="D40" s="29"/>
      <c r="E40" s="29"/>
      <c r="F40" s="29"/>
      <c r="G40" s="29"/>
      <c r="H40" s="29"/>
      <c r="I40" s="38"/>
      <c r="J40" s="38"/>
      <c r="K40" s="38"/>
      <c r="L40" s="38"/>
      <c r="M40" s="38"/>
      <c r="N40" s="34"/>
      <c r="O40" s="35"/>
      <c r="P40" s="36"/>
      <c r="Q40" s="37"/>
      <c r="R40" s="37"/>
      <c r="S40" s="39"/>
      <c r="T40" s="39"/>
      <c r="U40" s="35"/>
      <c r="V40" s="39"/>
      <c r="W40" s="35"/>
      <c r="X40" s="40"/>
      <c r="Y40" s="39"/>
      <c r="Z40" s="35"/>
      <c r="AA40" s="41"/>
      <c r="AB40" s="41"/>
      <c r="AC40" s="42" t="n">
        <f aca="false">+AA40+AB40-W40</f>
        <v>0</v>
      </c>
      <c r="AD40" s="41"/>
      <c r="AE40" s="43"/>
      <c r="AF40" s="43"/>
      <c r="AG40" s="44" t="n">
        <f aca="false">+AD40-AE40-AF40</f>
        <v>0</v>
      </c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</row>
    <row r="41" s="41" customFormat="true" ht="15.7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1"/>
      <c r="J41" s="71"/>
      <c r="K41" s="71"/>
      <c r="L41" s="71"/>
      <c r="M41" s="71"/>
      <c r="N41" s="71"/>
      <c r="O41" s="72"/>
      <c r="P41" s="71"/>
      <c r="Q41" s="39"/>
      <c r="R41" s="39"/>
      <c r="S41" s="39"/>
      <c r="T41" s="39"/>
      <c r="U41" s="73"/>
      <c r="V41" s="39"/>
      <c r="W41" s="72"/>
      <c r="X41" s="39"/>
      <c r="Y41" s="39"/>
      <c r="Z41" s="72"/>
      <c r="AC41" s="42" t="n">
        <f aca="false">+AA41+AB41-W41</f>
        <v>0</v>
      </c>
      <c r="AE41" s="43"/>
      <c r="AF41" s="43"/>
      <c r="AG41" s="44" t="n">
        <f aca="false">+AD41-AE41-AF41</f>
        <v>0</v>
      </c>
    </row>
    <row r="42" customFormat="false" ht="16.5" hidden="false" customHeight="false" outlineLevel="0" collapsed="false">
      <c r="B42" s="74" t="s">
        <v>128</v>
      </c>
      <c r="C42" s="74"/>
      <c r="D42" s="74"/>
      <c r="E42" s="74"/>
      <c r="F42" s="74"/>
      <c r="G42" s="74"/>
      <c r="H42" s="74"/>
      <c r="I42" s="75" t="n">
        <f aca="false">SUM(I7:I32)</f>
        <v>22090.5</v>
      </c>
      <c r="J42" s="75"/>
      <c r="K42" s="75"/>
      <c r="L42" s="75" t="n">
        <f aca="false">SUM(L7:L32)</f>
        <v>0</v>
      </c>
      <c r="M42" s="75" t="n">
        <f aca="false">SUM(M7:M32)</f>
        <v>0</v>
      </c>
      <c r="N42" s="75" t="n">
        <f aca="false">SUM(N7:N32)</f>
        <v>0</v>
      </c>
      <c r="O42" s="75" t="n">
        <f aca="false">SUM(O7:O32)</f>
        <v>232866.59</v>
      </c>
      <c r="P42" s="75" t="n">
        <f aca="false">SUM(P7:P32)</f>
        <v>0</v>
      </c>
      <c r="Q42" s="75" t="n">
        <f aca="false">SUM(Q7:Q32)</f>
        <v>0</v>
      </c>
      <c r="R42" s="75" t="n">
        <f aca="false">SUM(R7:R32)</f>
        <v>0</v>
      </c>
      <c r="S42" s="75" t="n">
        <f aca="false">SUM(S7:S32)</f>
        <v>524.17</v>
      </c>
      <c r="T42" s="75" t="n">
        <f aca="false">SUM(T7:T32)</f>
        <v>1432.71</v>
      </c>
      <c r="U42" s="75" t="n">
        <f aca="false">SUM(U7:U32)</f>
        <v>230909.71</v>
      </c>
      <c r="V42" s="75" t="n">
        <f aca="false">SUBTOTAL(9,V5:V41)</f>
        <v>32400.535</v>
      </c>
      <c r="W42" s="75" t="n">
        <f aca="false">SUM(W7:W32)</f>
        <v>199328.569</v>
      </c>
      <c r="X42" s="75" t="n">
        <f aca="false">SUM(X7:X32)</f>
        <v>2299.738</v>
      </c>
      <c r="Y42" s="75" t="n">
        <f aca="false">SUM(Y7:Y32)</f>
        <v>272.2828</v>
      </c>
      <c r="Z42" s="75" t="n">
        <f aca="false">SUBTOTAL(9,Z5:Z41)</f>
        <v>249997.9926</v>
      </c>
      <c r="AA42" s="41"/>
      <c r="AB42" s="41"/>
      <c r="AC42" s="42"/>
      <c r="AE42" s="43"/>
      <c r="AF42" s="43"/>
      <c r="AG42" s="44" t="n">
        <f aca="false">+AD42-AE42-AF42</f>
        <v>0</v>
      </c>
      <c r="AH42" s="41"/>
    </row>
    <row r="43" customFormat="false" ht="16.5" hidden="false" customHeight="false" outlineLevel="0" collapsed="false">
      <c r="Z43" s="3" t="n">
        <f aca="false">Z42*0.16</f>
        <v>39999.678816</v>
      </c>
      <c r="AA43" s="41"/>
      <c r="AB43" s="41"/>
      <c r="AC43" s="42" t="n">
        <f aca="false">+AA43+AB43-W43</f>
        <v>0</v>
      </c>
      <c r="AE43" s="43"/>
      <c r="AF43" s="43"/>
      <c r="AG43" s="44" t="n">
        <f aca="false">+AD43-AE43-AF43</f>
        <v>0</v>
      </c>
      <c r="AH43" s="41"/>
    </row>
    <row r="44" customFormat="false" ht="15.75" hidden="false" customHeight="false" outlineLevel="0" collapsed="false">
      <c r="A44" s="76" t="s">
        <v>129</v>
      </c>
      <c r="B44" s="76"/>
      <c r="V44" s="2" t="n">
        <f aca="false">+V42-V43</f>
        <v>32400.535</v>
      </c>
      <c r="Z44" s="3" t="n">
        <f aca="false">+Z42+Z43</f>
        <v>289997.671416</v>
      </c>
      <c r="AA44" s="41"/>
      <c r="AB44" s="41"/>
      <c r="AC44" s="42" t="n">
        <f aca="false">+AA44+AB44-W44</f>
        <v>0</v>
      </c>
      <c r="AD44" s="77" t="n">
        <v>112981.14</v>
      </c>
      <c r="AE44" s="43"/>
      <c r="AF44" s="43"/>
      <c r="AG44" s="44" t="n">
        <f aca="false">+AD44-AE44-AF44</f>
        <v>112981.14</v>
      </c>
    </row>
    <row r="45" customFormat="false" ht="15.75" hidden="false" customHeight="false" outlineLevel="0" collapsed="false">
      <c r="A45" s="69"/>
      <c r="B45" s="29"/>
      <c r="C45" s="48"/>
      <c r="D45" s="29"/>
      <c r="E45" s="29"/>
      <c r="F45" s="29"/>
      <c r="G45" s="29"/>
      <c r="H45" s="29"/>
      <c r="I45" s="38"/>
      <c r="J45" s="38"/>
      <c r="K45" s="38"/>
      <c r="L45" s="38"/>
      <c r="M45" s="38"/>
      <c r="N45" s="38"/>
      <c r="O45" s="35" t="n">
        <f aca="false">SUM(I45:N45)</f>
        <v>0</v>
      </c>
      <c r="P45" s="36"/>
      <c r="Q45" s="37"/>
      <c r="R45" s="37"/>
      <c r="S45" s="37"/>
      <c r="T45" s="37"/>
      <c r="U45" s="35" t="n">
        <f aca="false">+O45-P45</f>
        <v>0</v>
      </c>
      <c r="V45" s="39" t="n">
        <f aca="false">+U45*0.05</f>
        <v>0</v>
      </c>
      <c r="W45" s="35" t="n">
        <f aca="false">+U45-Q45-T45</f>
        <v>0</v>
      </c>
      <c r="X45" s="40" t="n">
        <f aca="false">IF(U45&lt;3000,U45*0.1,0)</f>
        <v>0</v>
      </c>
      <c r="Y45" s="39" t="n">
        <v>0</v>
      </c>
      <c r="Z45" s="35" t="n">
        <f aca="false">+U45+X45+Y45</f>
        <v>0</v>
      </c>
      <c r="AA45" s="51"/>
      <c r="AB45" s="51"/>
      <c r="AC45" s="42" t="n">
        <f aca="false">+AA45+AB45-W45</f>
        <v>0</v>
      </c>
      <c r="AE45" s="43"/>
      <c r="AF45" s="43"/>
      <c r="AG45" s="44" t="n">
        <f aca="false">+AD45-AE45-AF45</f>
        <v>0</v>
      </c>
    </row>
    <row r="46" customFormat="false" ht="15.75" hidden="false" customHeight="false" outlineLevel="0" collapsed="false">
      <c r="A46" s="69"/>
      <c r="B46" s="48"/>
      <c r="C46" s="48"/>
      <c r="D46" s="48"/>
      <c r="E46" s="48"/>
      <c r="F46" s="48"/>
      <c r="G46" s="48"/>
      <c r="H46" s="48"/>
      <c r="I46" s="33"/>
      <c r="J46" s="33"/>
      <c r="K46" s="33"/>
      <c r="L46" s="33"/>
      <c r="M46" s="33"/>
      <c r="N46" s="33"/>
      <c r="O46" s="35" t="n">
        <f aca="false">SUM(I46:N46)</f>
        <v>0</v>
      </c>
      <c r="P46" s="36"/>
      <c r="Q46" s="37"/>
      <c r="R46" s="37"/>
      <c r="S46" s="37"/>
      <c r="T46" s="37"/>
      <c r="U46" s="35" t="n">
        <f aca="false">+O46-P46</f>
        <v>0</v>
      </c>
      <c r="V46" s="39" t="n">
        <f aca="false">+U46*0.05</f>
        <v>0</v>
      </c>
      <c r="W46" s="35" t="n">
        <f aca="false">+U46-Q46-T46</f>
        <v>0</v>
      </c>
      <c r="X46" s="40" t="n">
        <f aca="false">IF(U46&lt;3000,U46*0.1,0)</f>
        <v>0</v>
      </c>
      <c r="Y46" s="39" t="n">
        <v>0</v>
      </c>
      <c r="Z46" s="35" t="n">
        <f aca="false">+U46+X46+Y46</f>
        <v>0</v>
      </c>
      <c r="AA46" s="41"/>
      <c r="AB46" s="41"/>
      <c r="AC46" s="42" t="n">
        <f aca="false">+AA46+AB46-W46</f>
        <v>0</v>
      </c>
      <c r="AE46" s="52"/>
      <c r="AF46" s="52"/>
      <c r="AG46" s="66"/>
    </row>
    <row r="47" customFormat="false" ht="15.75" hidden="false" customHeight="false" outlineLevel="0" collapsed="false">
      <c r="Z47" s="3" t="n">
        <f aca="false">SUM(Z45:Z46)</f>
        <v>0</v>
      </c>
      <c r="AA47" s="41"/>
      <c r="AB47" s="41"/>
      <c r="AC47" s="42" t="n">
        <f aca="false">+AA47+AB47-W47</f>
        <v>0</v>
      </c>
      <c r="AE47" s="43"/>
      <c r="AF47" s="43"/>
      <c r="AG47" s="44" t="n">
        <f aca="false">+AD47-AE47-AF47</f>
        <v>0</v>
      </c>
    </row>
    <row r="48" customFormat="false" ht="15.75" hidden="false" customHeight="false" outlineLevel="0" collapsed="false">
      <c r="B48" s="78" t="s">
        <v>130</v>
      </c>
      <c r="C48" s="78"/>
      <c r="Z48" s="3" t="n">
        <f aca="false">+Z47*0.16</f>
        <v>0</v>
      </c>
      <c r="AA48" s="41"/>
      <c r="AB48" s="41"/>
      <c r="AC48" s="42" t="n">
        <f aca="false">+AA48+AB48-W48</f>
        <v>0</v>
      </c>
      <c r="AE48" s="43"/>
      <c r="AF48" s="43"/>
      <c r="AG48" s="44" t="n">
        <f aca="false">+AD48-AE48-AF48</f>
        <v>0</v>
      </c>
    </row>
    <row r="49" customFormat="false" ht="15.75" hidden="false" customHeight="false" outlineLevel="0" collapsed="false">
      <c r="B49" s="78"/>
      <c r="C49" s="78"/>
      <c r="Z49" s="3" t="n">
        <f aca="false">+Z47+Z48</f>
        <v>0</v>
      </c>
      <c r="AA49" s="51"/>
      <c r="AB49" s="51"/>
      <c r="AC49" s="42" t="n">
        <f aca="false">+AA49+AB49-W49</f>
        <v>0</v>
      </c>
      <c r="AE49" s="43"/>
      <c r="AF49" s="43"/>
      <c r="AG49" s="44" t="n">
        <f aca="false">+AD49-AE49-AF49</f>
        <v>0</v>
      </c>
    </row>
    <row r="50" customFormat="false" ht="15.75" hidden="false" customHeight="false" outlineLevel="0" collapsed="false">
      <c r="B50" s="78"/>
      <c r="C50" s="78"/>
      <c r="AA50" s="41"/>
      <c r="AB50" s="41"/>
      <c r="AC50" s="41"/>
      <c r="AE50" s="52"/>
      <c r="AF50" s="52"/>
      <c r="AG50" s="66"/>
    </row>
    <row r="51" customFormat="false" ht="15.75" hidden="false" customHeight="false" outlineLevel="0" collapsed="false">
      <c r="B51" s="78" t="s">
        <v>131</v>
      </c>
      <c r="C51" s="78"/>
      <c r="Z51" s="3" t="n">
        <f aca="false">+Z44+Z49</f>
        <v>289997.671416</v>
      </c>
      <c r="AA51" s="41"/>
      <c r="AB51" s="41"/>
      <c r="AC51" s="41"/>
      <c r="AE51" s="43"/>
      <c r="AF51" s="43"/>
      <c r="AG51" s="44" t="n">
        <f aca="false">+AD51-AE51-AF51</f>
        <v>0</v>
      </c>
    </row>
    <row r="52" customFormat="false" ht="15.75" hidden="false" customHeight="false" outlineLevel="0" collapsed="false">
      <c r="B52" s="41"/>
      <c r="AA52" s="41"/>
      <c r="AB52" s="41"/>
      <c r="AC52" s="41"/>
      <c r="AE52" s="43"/>
      <c r="AF52" s="43"/>
      <c r="AG52" s="44" t="n">
        <f aca="false">+AD52-AE52-AF52</f>
        <v>0</v>
      </c>
    </row>
    <row r="53" customFormat="false" ht="15.75" hidden="false" customHeight="false" outlineLevel="0" collapsed="false">
      <c r="B53" s="41"/>
      <c r="AA53" s="41"/>
      <c r="AB53" s="41"/>
      <c r="AC53" s="41"/>
      <c r="AE53" s="43"/>
      <c r="AF53" s="43"/>
      <c r="AG53" s="44" t="n">
        <f aca="false">+AD53-AE53-AF53</f>
        <v>0</v>
      </c>
    </row>
    <row r="54" customFormat="false" ht="15.75" hidden="false" customHeight="false" outlineLevel="0" collapsed="false">
      <c r="B54" s="43"/>
      <c r="AA54" s="41"/>
      <c r="AB54" s="41"/>
      <c r="AC54" s="41"/>
      <c r="AE54" s="43"/>
      <c r="AF54" s="43"/>
      <c r="AG54" s="44" t="n">
        <f aca="false">+AD54-AE54-AF54</f>
        <v>0</v>
      </c>
    </row>
    <row r="55" customFormat="false" ht="15.75" hidden="false" customHeight="false" outlineLevel="0" collapsed="false">
      <c r="B55" s="43"/>
      <c r="AA55" s="41"/>
      <c r="AB55" s="41"/>
      <c r="AC55" s="41"/>
      <c r="AE55" s="43"/>
      <c r="AF55" s="43"/>
      <c r="AG55" s="44" t="n">
        <f aca="false">+AD55-AE55-AF55</f>
        <v>0</v>
      </c>
    </row>
    <row r="56" customFormat="false" ht="15.75" hidden="false" customHeight="false" outlineLevel="0" collapsed="false">
      <c r="AA56" s="41"/>
      <c r="AB56" s="41"/>
      <c r="AC56" s="41"/>
      <c r="AE56" s="43"/>
      <c r="AF56" s="43"/>
      <c r="AG56" s="44" t="n">
        <f aca="false">+AD56-AE56-AF56</f>
        <v>0</v>
      </c>
    </row>
    <row r="57" customFormat="false" ht="15.75" hidden="false" customHeight="false" outlineLevel="0" collapsed="false">
      <c r="AA57" s="41"/>
      <c r="AB57" s="41"/>
      <c r="AC57" s="41"/>
      <c r="AE57" s="43"/>
      <c r="AF57" s="43"/>
      <c r="AG57" s="44" t="n">
        <f aca="false">+AD57-AE57-AF57</f>
        <v>0</v>
      </c>
    </row>
    <row r="58" customFormat="false" ht="15.75" hidden="false" customHeight="false" outlineLevel="0" collapsed="false">
      <c r="A58" s="1" t="s">
        <v>132</v>
      </c>
      <c r="B58" s="2"/>
      <c r="AA58" s="41"/>
      <c r="AB58" s="41"/>
      <c r="AC58" s="41"/>
      <c r="AE58" s="43"/>
      <c r="AF58" s="43"/>
      <c r="AG58" s="44" t="n">
        <f aca="false">+AD58-AE58-AF58</f>
        <v>0</v>
      </c>
    </row>
    <row r="59" customFormat="false" ht="15.75" hidden="false" customHeight="false" outlineLevel="0" collapsed="false">
      <c r="A59" s="1" t="s">
        <v>133</v>
      </c>
      <c r="B59" s="2"/>
      <c r="AA59" s="41"/>
      <c r="AB59" s="41"/>
      <c r="AC59" s="41"/>
      <c r="AE59" s="43"/>
      <c r="AF59" s="43"/>
      <c r="AG59" s="44" t="n">
        <f aca="false">+AD59-AE59-AF59</f>
        <v>0</v>
      </c>
    </row>
    <row r="60" customFormat="false" ht="15.75" hidden="false" customHeight="false" outlineLevel="0" collapsed="false">
      <c r="A60" s="1" t="s">
        <v>134</v>
      </c>
      <c r="B60" s="2"/>
      <c r="AA60" s="41"/>
      <c r="AB60" s="41"/>
      <c r="AC60" s="41"/>
      <c r="AE60" s="43"/>
      <c r="AF60" s="43"/>
      <c r="AG60" s="44" t="n">
        <f aca="false">+AD60-AE60-AF60</f>
        <v>0</v>
      </c>
    </row>
    <row r="61" customFormat="false" ht="15.75" hidden="false" customHeight="false" outlineLevel="0" collapsed="false">
      <c r="A61" s="1" t="s">
        <v>135</v>
      </c>
      <c r="B61" s="2"/>
      <c r="AA61" s="41"/>
      <c r="AB61" s="41"/>
      <c r="AC61" s="41"/>
      <c r="AE61" s="43"/>
      <c r="AF61" s="43"/>
      <c r="AG61" s="44" t="n">
        <f aca="false">+AD61-AE61-AF61</f>
        <v>0</v>
      </c>
    </row>
    <row r="62" customFormat="false" ht="15.75" hidden="false" customHeight="false" outlineLevel="0" collapsed="false">
      <c r="A62" s="1" t="s">
        <v>136</v>
      </c>
      <c r="B62" s="2"/>
      <c r="AA62" s="41"/>
      <c r="AB62" s="41"/>
      <c r="AC62" s="41"/>
      <c r="AE62" s="43"/>
      <c r="AF62" s="43"/>
      <c r="AG62" s="44" t="n">
        <f aca="false">+AD62-AE62-AF62</f>
        <v>0</v>
      </c>
    </row>
    <row r="63" customFormat="false" ht="15.75" hidden="false" customHeight="false" outlineLevel="0" collapsed="false">
      <c r="A63" s="1" t="s">
        <v>137</v>
      </c>
      <c r="B63" s="2"/>
      <c r="AA63" s="41"/>
      <c r="AB63" s="41"/>
      <c r="AC63" s="41"/>
      <c r="AE63" s="43"/>
      <c r="AF63" s="43"/>
      <c r="AG63" s="44" t="n">
        <f aca="false">+AD63-AE63-AF63</f>
        <v>0</v>
      </c>
    </row>
    <row r="64" customFormat="false" ht="15.75" hidden="false" customHeight="false" outlineLevel="0" collapsed="false">
      <c r="AA64" s="41"/>
      <c r="AB64" s="41"/>
      <c r="AC64" s="41"/>
      <c r="AE64" s="43"/>
      <c r="AF64" s="43"/>
      <c r="AG64" s="44" t="n">
        <f aca="false">+AD64-AE64-AF64</f>
        <v>0</v>
      </c>
    </row>
    <row r="65" customFormat="false" ht="15.75" hidden="false" customHeight="false" outlineLevel="0" collapsed="false">
      <c r="AA65" s="41"/>
      <c r="AB65" s="41"/>
      <c r="AC65" s="41"/>
      <c r="AE65" s="43"/>
      <c r="AF65" s="43"/>
      <c r="AG65" s="44" t="n">
        <f aca="false">+AD65-AE65-AF65</f>
        <v>0</v>
      </c>
    </row>
    <row r="66" customFormat="false" ht="15.75" hidden="false" customHeight="false" outlineLevel="0" collapsed="false">
      <c r="AA66" s="41"/>
      <c r="AB66" s="41"/>
      <c r="AC66" s="41"/>
      <c r="AE66" s="43"/>
      <c r="AF66" s="43"/>
      <c r="AG66" s="44" t="n">
        <f aca="false">+AD66-AE66-AF66</f>
        <v>0</v>
      </c>
    </row>
    <row r="67" customFormat="false" ht="15.75" hidden="false" customHeight="false" outlineLevel="0" collapsed="false">
      <c r="AA67" s="41"/>
      <c r="AB67" s="41"/>
      <c r="AC67" s="41"/>
      <c r="AE67" s="43"/>
      <c r="AF67" s="43"/>
      <c r="AG67" s="44" t="n">
        <f aca="false">+AD67-AE67-AF67</f>
        <v>0</v>
      </c>
    </row>
    <row r="68" customFormat="false" ht="15.75" hidden="false" customHeight="false" outlineLevel="0" collapsed="false">
      <c r="AA68" s="51"/>
      <c r="AB68" s="51"/>
      <c r="AC68" s="51"/>
      <c r="AE68" s="43"/>
      <c r="AF68" s="43"/>
      <c r="AG68" s="44" t="n">
        <f aca="false">+AD68-AE68-AF68</f>
        <v>0</v>
      </c>
    </row>
    <row r="69" customFormat="false" ht="15.75" hidden="false" customHeight="false" outlineLevel="0" collapsed="false">
      <c r="AA69" s="41"/>
      <c r="AB69" s="41"/>
      <c r="AC69" s="41"/>
      <c r="AE69" s="52"/>
      <c r="AF69" s="52"/>
      <c r="AG69" s="66"/>
    </row>
    <row r="70" customFormat="false" ht="15.75" hidden="false" customHeight="false" outlineLevel="0" collapsed="false">
      <c r="AA70" s="41"/>
      <c r="AB70" s="41"/>
      <c r="AC70" s="41"/>
      <c r="AE70" s="43"/>
      <c r="AF70" s="43"/>
      <c r="AG70" s="44" t="n">
        <f aca="false">+AD70-AE70-AF70</f>
        <v>0</v>
      </c>
    </row>
    <row r="71" customFormat="false" ht="15.75" hidden="false" customHeight="false" outlineLevel="0" collapsed="false">
      <c r="AA71" s="41"/>
      <c r="AB71" s="41"/>
      <c r="AC71" s="41"/>
      <c r="AE71" s="43"/>
      <c r="AF71" s="43"/>
      <c r="AG71" s="44" t="n">
        <f aca="false">+AD71-AE71-AF71</f>
        <v>0</v>
      </c>
    </row>
    <row r="72" customFormat="false" ht="15.75" hidden="false" customHeight="false" outlineLevel="0" collapsed="false">
      <c r="AA72" s="41"/>
      <c r="AB72" s="41"/>
      <c r="AC72" s="41"/>
      <c r="AE72" s="43"/>
      <c r="AF72" s="43"/>
      <c r="AG72" s="44" t="n">
        <f aca="false">+AD72-AE72-AF72</f>
        <v>0</v>
      </c>
    </row>
    <row r="73" customFormat="false" ht="15.75" hidden="false" customHeight="false" outlineLevel="0" collapsed="false">
      <c r="AA73" s="41"/>
      <c r="AB73" s="41"/>
      <c r="AC73" s="41"/>
      <c r="AE73" s="43"/>
      <c r="AF73" s="43"/>
      <c r="AG73" s="44" t="n">
        <f aca="false">+AD73-AE73-AF73</f>
        <v>0</v>
      </c>
    </row>
    <row r="74" customFormat="false" ht="15.75" hidden="false" customHeight="false" outlineLevel="0" collapsed="false">
      <c r="AA74" s="41"/>
      <c r="AB74" s="41"/>
      <c r="AC74" s="41"/>
      <c r="AE74" s="43"/>
      <c r="AF74" s="43"/>
      <c r="AG74" s="44" t="n">
        <f aca="false">+AD74-AE74-AF74</f>
        <v>0</v>
      </c>
    </row>
    <row r="75" customFormat="false" ht="15.75" hidden="false" customHeight="false" outlineLevel="0" collapsed="false">
      <c r="AA75" s="41"/>
      <c r="AB75" s="41"/>
      <c r="AC75" s="41"/>
      <c r="AE75" s="43"/>
      <c r="AF75" s="43"/>
      <c r="AG75" s="44" t="n">
        <f aca="false">+AD75-AE75-AF75</f>
        <v>0</v>
      </c>
    </row>
    <row r="76" customFormat="false" ht="15.75" hidden="false" customHeight="false" outlineLevel="0" collapsed="false">
      <c r="AA76" s="41"/>
      <c r="AB76" s="41"/>
      <c r="AC76" s="41"/>
      <c r="AE76" s="43"/>
      <c r="AF76" s="43"/>
      <c r="AG76" s="44" t="n">
        <f aca="false">+AD76-AE76-AF76</f>
        <v>0</v>
      </c>
    </row>
    <row r="77" customFormat="false" ht="15.75" hidden="false" customHeight="false" outlineLevel="0" collapsed="false">
      <c r="AA77" s="41"/>
      <c r="AB77" s="41"/>
      <c r="AC77" s="41"/>
      <c r="AE77" s="43"/>
      <c r="AF77" s="43"/>
      <c r="AG77" s="44" t="n">
        <f aca="false">+AD77-AE77-AF77</f>
        <v>0</v>
      </c>
    </row>
    <row r="78" customFormat="false" ht="15.75" hidden="false" customHeight="false" outlineLevel="0" collapsed="false">
      <c r="AA78" s="51"/>
      <c r="AB78" s="51"/>
      <c r="AC78" s="51"/>
      <c r="AE78" s="43"/>
      <c r="AF78" s="43"/>
      <c r="AG78" s="44" t="n">
        <f aca="false">+AD78-AE78-AF78</f>
        <v>0</v>
      </c>
    </row>
    <row r="79" customFormat="false" ht="15.75" hidden="false" customHeight="false" outlineLevel="0" collapsed="false">
      <c r="AA79" s="41"/>
      <c r="AB79" s="41"/>
      <c r="AC79" s="41"/>
      <c r="AE79" s="52"/>
      <c r="AF79" s="52"/>
      <c r="AG79" s="66"/>
    </row>
    <row r="80" customFormat="false" ht="15.75" hidden="false" customHeight="false" outlineLevel="0" collapsed="false">
      <c r="AA80" s="41"/>
      <c r="AB80" s="41"/>
      <c r="AC80" s="41"/>
      <c r="AE80" s="43"/>
      <c r="AF80" s="43"/>
      <c r="AG80" s="44" t="n">
        <f aca="false">+AD80-AE80-AF80</f>
        <v>0</v>
      </c>
    </row>
    <row r="81" customFormat="false" ht="15.75" hidden="false" customHeight="false" outlineLevel="0" collapsed="false">
      <c r="AA81" s="41"/>
      <c r="AB81" s="41"/>
      <c r="AC81" s="41"/>
      <c r="AE81" s="43"/>
      <c r="AF81" s="43"/>
      <c r="AG81" s="44" t="n">
        <f aca="false">+AD81-AE81-AF81</f>
        <v>0</v>
      </c>
    </row>
    <row r="82" customFormat="false" ht="15.75" hidden="false" customHeight="false" outlineLevel="0" collapsed="false">
      <c r="AA82" s="41"/>
      <c r="AB82" s="41"/>
      <c r="AC82" s="41"/>
      <c r="AE82" s="43"/>
      <c r="AF82" s="43"/>
      <c r="AG82" s="44" t="n">
        <f aca="false">+AD82-AE82-AF82</f>
        <v>0</v>
      </c>
    </row>
    <row r="83" customFormat="false" ht="15.75" hidden="false" customHeight="false" outlineLevel="0" collapsed="false">
      <c r="AA83" s="41"/>
      <c r="AB83" s="41"/>
      <c r="AC83" s="41"/>
      <c r="AE83" s="43"/>
      <c r="AF83" s="43"/>
      <c r="AG83" s="44" t="n">
        <f aca="false">+AD83-AE83-AF83</f>
        <v>0</v>
      </c>
    </row>
    <row r="84" customFormat="false" ht="15.75" hidden="false" customHeight="false" outlineLevel="0" collapsed="false">
      <c r="AA84" s="41"/>
      <c r="AB84" s="41"/>
      <c r="AC84" s="41"/>
      <c r="AE84" s="43"/>
      <c r="AF84" s="43"/>
      <c r="AG84" s="44" t="n">
        <f aca="false">+AD84-AE84-AF84</f>
        <v>0</v>
      </c>
    </row>
    <row r="85" customFormat="false" ht="15.75" hidden="false" customHeight="false" outlineLevel="0" collapsed="false">
      <c r="AA85" s="41"/>
      <c r="AB85" s="41"/>
      <c r="AC85" s="41"/>
      <c r="AE85" s="43"/>
      <c r="AF85" s="43"/>
      <c r="AG85" s="44" t="n">
        <f aca="false">+AD85-AE85-AF85</f>
        <v>0</v>
      </c>
    </row>
    <row r="86" customFormat="false" ht="15.75" hidden="false" customHeight="false" outlineLevel="0" collapsed="false">
      <c r="AA86" s="41"/>
      <c r="AB86" s="41"/>
      <c r="AC86" s="41"/>
      <c r="AE86" s="43"/>
      <c r="AF86" s="43"/>
      <c r="AG86" s="44" t="n">
        <f aca="false">+AD86-AE86-AF86</f>
        <v>0</v>
      </c>
    </row>
    <row r="87" customFormat="false" ht="15.75" hidden="false" customHeight="false" outlineLevel="0" collapsed="false">
      <c r="AA87" s="41"/>
      <c r="AB87" s="41"/>
      <c r="AC87" s="41"/>
      <c r="AE87" s="43"/>
      <c r="AF87" s="43"/>
      <c r="AG87" s="44" t="n">
        <f aca="false">+AD87-AE87-AF87</f>
        <v>0</v>
      </c>
    </row>
    <row r="88" customFormat="false" ht="15.75" hidden="false" customHeight="false" outlineLevel="0" collapsed="false">
      <c r="AA88" s="41"/>
      <c r="AB88" s="41"/>
      <c r="AC88" s="41"/>
      <c r="AE88" s="43"/>
      <c r="AF88" s="43"/>
      <c r="AG88" s="44" t="n">
        <f aca="false">+AD88-AE88-AF88</f>
        <v>0</v>
      </c>
    </row>
    <row r="89" customFormat="false" ht="15.75" hidden="false" customHeight="false" outlineLevel="0" collapsed="false">
      <c r="AA89" s="41"/>
      <c r="AB89" s="41"/>
      <c r="AC89" s="41"/>
      <c r="AE89" s="43"/>
      <c r="AF89" s="43"/>
      <c r="AG89" s="44" t="n">
        <f aca="false">+AD89-AE89-AF89</f>
        <v>0</v>
      </c>
    </row>
    <row r="90" customFormat="false" ht="15.75" hidden="false" customHeight="false" outlineLevel="0" collapsed="false">
      <c r="AA90" s="41"/>
      <c r="AB90" s="41"/>
      <c r="AC90" s="41"/>
      <c r="AE90" s="43"/>
      <c r="AF90" s="43"/>
      <c r="AG90" s="44" t="n">
        <f aca="false">+AD90-AE90-AF90</f>
        <v>0</v>
      </c>
    </row>
    <row r="91" customFormat="false" ht="15.75" hidden="false" customHeight="false" outlineLevel="0" collapsed="false">
      <c r="AA91" s="41"/>
      <c r="AB91" s="41"/>
      <c r="AC91" s="41"/>
      <c r="AE91" s="43"/>
      <c r="AF91" s="43"/>
      <c r="AG91" s="44" t="n">
        <f aca="false">+AD91-AE91-AF91</f>
        <v>0</v>
      </c>
    </row>
    <row r="92" customFormat="false" ht="15.75" hidden="false" customHeight="false" outlineLevel="0" collapsed="false">
      <c r="AA92" s="41"/>
      <c r="AB92" s="41"/>
      <c r="AC92" s="41"/>
      <c r="AE92" s="43"/>
      <c r="AF92" s="43"/>
      <c r="AG92" s="43"/>
    </row>
    <row r="93" customFormat="false" ht="15.75" hidden="false" customHeight="false" outlineLevel="0" collapsed="false">
      <c r="AA93" s="41"/>
      <c r="AB93" s="41"/>
      <c r="AC93" s="41"/>
      <c r="AE93" s="43"/>
      <c r="AF93" s="43"/>
      <c r="AG93" s="43"/>
    </row>
    <row r="94" customFormat="false" ht="15.75" hidden="false" customHeight="false" outlineLevel="0" collapsed="false">
      <c r="AA94" s="41"/>
      <c r="AB94" s="41"/>
      <c r="AC94" s="41"/>
      <c r="AE94" s="43"/>
      <c r="AF94" s="43"/>
      <c r="AG94" s="43"/>
    </row>
    <row r="95" customFormat="false" ht="15.75" hidden="false" customHeight="false" outlineLevel="0" collapsed="false">
      <c r="AA95" s="41"/>
      <c r="AB95" s="41"/>
      <c r="AC95" s="41"/>
      <c r="AE95" s="43"/>
      <c r="AF95" s="43"/>
      <c r="AG95" s="43"/>
    </row>
    <row r="96" customFormat="false" ht="16.5" hidden="false" customHeight="false" outlineLevel="0" collapsed="false">
      <c r="AA96" s="75" t="n">
        <f aca="false">SUM(AA7:AA95)</f>
        <v>16335.17</v>
      </c>
      <c r="AB96" s="75" t="n">
        <f aca="false">SUM(AB7:AB95)</f>
        <v>204862.6</v>
      </c>
      <c r="AC96" s="3"/>
      <c r="AE96" s="43"/>
      <c r="AF96" s="43"/>
      <c r="AG96" s="43"/>
    </row>
    <row r="97" customFormat="false" ht="17.25" hidden="false" customHeight="false" outlineLevel="0" collapsed="false">
      <c r="AA97" s="3"/>
      <c r="AB97" s="3"/>
      <c r="AC97" s="3"/>
      <c r="AE97" s="79" t="n">
        <f aca="false">SUM(AE7:AE96)</f>
        <v>0</v>
      </c>
      <c r="AF97" s="79" t="n">
        <f aca="false">SUM(AF7:AF96)</f>
        <v>0</v>
      </c>
      <c r="AG97" s="79" t="n">
        <f aca="false">SUM(AG7:AG96)</f>
        <v>-98187.055</v>
      </c>
    </row>
    <row r="98" customFormat="false" ht="16.5" hidden="false" customHeight="false" outlineLevel="0" collapsed="false">
      <c r="AA98" s="3"/>
      <c r="AB98" s="3"/>
      <c r="AC98" s="3"/>
      <c r="AE98" s="80"/>
      <c r="AF98" s="80"/>
      <c r="AG98" s="80"/>
    </row>
    <row r="99" customFormat="false" ht="15.75" hidden="false" customHeight="false" outlineLevel="0" collapsed="false">
      <c r="AA99" s="35" t="e">
        <f aca="false">+T99+#REF!+Z99</f>
        <v>#VALUE!</v>
      </c>
      <c r="AB99" s="35" t="e">
        <f aca="false">+U99+Z99+AA99</f>
        <v>#VALUE!</v>
      </c>
      <c r="AC99" s="81"/>
      <c r="AE99" s="80"/>
      <c r="AF99" s="80"/>
      <c r="AG99" s="80"/>
    </row>
    <row r="100" customFormat="false" ht="15.75" hidden="false" customHeight="false" outlineLevel="0" collapsed="false">
      <c r="AA100" s="35" t="e">
        <f aca="false">+T100+#REF!+Z100</f>
        <v>#VALUE!</v>
      </c>
      <c r="AB100" s="35" t="e">
        <f aca="false">+U100+Z100+AA100</f>
        <v>#VALUE!</v>
      </c>
      <c r="AC100" s="81"/>
      <c r="AE100" s="82" t="e">
        <f aca="false">+U100+#REF!+AD100</f>
        <v>#VALUE!</v>
      </c>
      <c r="AF100" s="82" t="e">
        <f aca="false">+V100+AD100+AE100</f>
        <v>#VALUE!</v>
      </c>
      <c r="AG100" s="82" t="e">
        <f aca="false">+W100+AE100+AF100</f>
        <v>#VALUE!</v>
      </c>
    </row>
    <row r="101" customFormat="false" ht="15.75" hidden="false" customHeight="false" outlineLevel="0" collapsed="false">
      <c r="AE101" s="82" t="e">
        <f aca="false">+U101+#REF!+AD101</f>
        <v>#VALUE!</v>
      </c>
      <c r="AF101" s="82" t="e">
        <f aca="false">+V101+AD101+AE101</f>
        <v>#VALUE!</v>
      </c>
      <c r="AG101" s="82" t="e">
        <f aca="false">+W101+AE101+AF101</f>
        <v>#VALUE!</v>
      </c>
    </row>
  </sheetData>
  <autoFilter ref="A6:AW49"/>
  <mergeCells count="28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D5:AD6"/>
    <mergeCell ref="AE5:AF5"/>
    <mergeCell ref="AG5:AG6"/>
    <mergeCell ref="AH5:AH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B7" s="0" t="s">
        <v>139</v>
      </c>
      <c r="C7" s="0" t="s">
        <v>140</v>
      </c>
    </row>
    <row r="8" customFormat="false" ht="12.75" hidden="false" customHeight="false" outlineLevel="0" collapsed="false">
      <c r="A8" s="0" t="s">
        <v>141</v>
      </c>
      <c r="B8" s="77" t="n">
        <v>14667.23</v>
      </c>
      <c r="C8" s="77" t="n">
        <f aca="false">+B8/24</f>
        <v>611.134583333333</v>
      </c>
    </row>
    <row r="9" customFormat="false" ht="12.75" hidden="false" customHeight="false" outlineLevel="0" collapsed="false">
      <c r="A9" s="0" t="s">
        <v>142</v>
      </c>
      <c r="B9" s="77" t="n">
        <v>24343.57</v>
      </c>
      <c r="C9" s="77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77" width="11.42"/>
  </cols>
  <sheetData>
    <row r="1" customFormat="false" ht="22.5" hidden="false" customHeight="false" outlineLevel="0" collapsed="false">
      <c r="A1" s="83" t="s">
        <v>0</v>
      </c>
      <c r="B1" s="83"/>
    </row>
    <row r="2" customFormat="false" ht="18" hidden="false" customHeight="false" outlineLevel="0" collapsed="false">
      <c r="A2" s="84" t="s">
        <v>143</v>
      </c>
      <c r="B2" s="84"/>
    </row>
    <row r="3" customFormat="false" ht="15" hidden="false" customHeight="false" outlineLevel="0" collapsed="false">
      <c r="A3" s="85" t="s">
        <v>144</v>
      </c>
      <c r="B3" s="85"/>
    </row>
    <row r="5" customFormat="false" ht="12.75" hidden="false" customHeight="false" outlineLevel="0" collapsed="false">
      <c r="C5" s="77" t="n">
        <v>73.4</v>
      </c>
      <c r="D5" s="86" t="s">
        <v>145</v>
      </c>
    </row>
    <row r="6" customFormat="false" ht="15" hidden="false" customHeight="false" outlineLevel="0" collapsed="false">
      <c r="A6" s="87" t="s">
        <v>146</v>
      </c>
      <c r="B6" s="87" t="s">
        <v>147</v>
      </c>
      <c r="C6" s="88" t="s">
        <v>148</v>
      </c>
      <c r="G6" s="77" t="n">
        <v>316.81</v>
      </c>
    </row>
    <row r="7" customFormat="false" ht="15" hidden="false" customHeight="false" outlineLevel="0" collapsed="false">
      <c r="A7" s="87" t="s">
        <v>149</v>
      </c>
      <c r="B7" s="87" t="s">
        <v>150</v>
      </c>
      <c r="C7" s="89" t="n">
        <v>9.606</v>
      </c>
      <c r="D7" s="77" t="n">
        <f aca="false">+C7*$C$5</f>
        <v>705.0804</v>
      </c>
      <c r="E7" s="77" t="n">
        <f aca="false">+D7/2</f>
        <v>352.5402</v>
      </c>
      <c r="F7" s="77" t="n">
        <v>7.5</v>
      </c>
      <c r="G7" s="77" t="n">
        <f aca="false">SUM(E7:F7)</f>
        <v>360.0402</v>
      </c>
    </row>
    <row r="8" customFormat="false" ht="15" hidden="false" customHeight="false" outlineLevel="0" collapsed="false">
      <c r="A8" s="87" t="s">
        <v>151</v>
      </c>
      <c r="B8" s="90" t="s">
        <v>152</v>
      </c>
      <c r="C8" s="91" t="n">
        <v>3150</v>
      </c>
      <c r="D8" s="77" t="n">
        <f aca="false">+C8</f>
        <v>3150</v>
      </c>
      <c r="E8" s="77" t="n">
        <f aca="false">+D8/2</f>
        <v>1575</v>
      </c>
      <c r="F8" s="77" t="n">
        <v>7.5</v>
      </c>
      <c r="G8" s="77" t="n">
        <f aca="false">SUM(E8:F8)</f>
        <v>1582.5</v>
      </c>
    </row>
    <row r="9" customFormat="false" ht="15" hidden="false" customHeight="false" outlineLevel="0" collapsed="false">
      <c r="A9" s="87" t="s">
        <v>153</v>
      </c>
      <c r="B9" s="87" t="s">
        <v>150</v>
      </c>
      <c r="C9" s="89" t="n">
        <v>26.9648</v>
      </c>
      <c r="D9" s="77" t="n">
        <f aca="false">+C9*$C$5</f>
        <v>1979.21632</v>
      </c>
      <c r="E9" s="77" t="n">
        <f aca="false">+D9/2</f>
        <v>989.60816</v>
      </c>
      <c r="F9" s="77" t="n">
        <v>7.5</v>
      </c>
      <c r="G9" s="77" t="n">
        <f aca="false">SUM(E9:F9)</f>
        <v>997.10816</v>
      </c>
    </row>
    <row r="10" customFormat="false" ht="15" hidden="false" customHeight="false" outlineLevel="0" collapsed="false">
      <c r="A10" s="87" t="s">
        <v>154</v>
      </c>
      <c r="B10" s="87" t="s">
        <v>150</v>
      </c>
      <c r="C10" s="89" t="n">
        <v>9.6672</v>
      </c>
      <c r="D10" s="77" t="n">
        <f aca="false">+C10*$C$5</f>
        <v>709.57248</v>
      </c>
      <c r="E10" s="77" t="n">
        <f aca="false">+D10/2</f>
        <v>354.78624</v>
      </c>
      <c r="F10" s="77" t="n">
        <v>7.5</v>
      </c>
      <c r="G10" s="77" t="n">
        <f aca="false">SUM(E10:F10)</f>
        <v>362.28624</v>
      </c>
    </row>
    <row r="11" customFormat="false" ht="15" hidden="false" customHeight="false" outlineLevel="0" collapsed="false">
      <c r="A11" s="87" t="s">
        <v>155</v>
      </c>
      <c r="B11" s="87" t="s">
        <v>150</v>
      </c>
      <c r="C11" s="89" t="n">
        <v>27.998</v>
      </c>
      <c r="D11" s="77" t="n">
        <f aca="false">+C11*$C$5</f>
        <v>2055.0532</v>
      </c>
      <c r="E11" s="77" t="n">
        <f aca="false">+D11/2</f>
        <v>1027.5266</v>
      </c>
      <c r="F11" s="77" t="n">
        <v>7.5</v>
      </c>
      <c r="G11" s="77" t="n">
        <f aca="false">SUM(E11:F11)</f>
        <v>1035.0266</v>
      </c>
    </row>
    <row r="12" customFormat="false" ht="15" hidden="false" customHeight="false" outlineLevel="0" collapsed="false">
      <c r="A12" s="87" t="s">
        <v>156</v>
      </c>
      <c r="B12" s="87" t="s">
        <v>152</v>
      </c>
      <c r="C12" s="92" t="n">
        <v>455.65</v>
      </c>
      <c r="D12" s="77" t="n">
        <f aca="false">+C12</f>
        <v>455.65</v>
      </c>
      <c r="E12" s="77" t="n">
        <f aca="false">+D12/2</f>
        <v>227.825</v>
      </c>
      <c r="F12" s="77" t="n">
        <v>7.5</v>
      </c>
      <c r="G12" s="77" t="n">
        <f aca="false">SUM(E12:F12)</f>
        <v>235.325</v>
      </c>
    </row>
    <row r="13" customFormat="false" ht="15" hidden="false" customHeight="false" outlineLevel="0" collapsed="false">
      <c r="A13" s="87" t="s">
        <v>157</v>
      </c>
      <c r="B13" s="87" t="s">
        <v>152</v>
      </c>
      <c r="C13" s="92" t="n">
        <v>733.79</v>
      </c>
      <c r="D13" s="77" t="n">
        <f aca="false">+C13</f>
        <v>733.79</v>
      </c>
      <c r="E13" s="77" t="n">
        <f aca="false">+D13/2</f>
        <v>366.895</v>
      </c>
      <c r="F13" s="77" t="n">
        <v>7.5</v>
      </c>
      <c r="G13" s="77" t="n">
        <f aca="false">SUM(E13:F13)</f>
        <v>374.395</v>
      </c>
    </row>
    <row r="14" customFormat="false" ht="15" hidden="false" customHeight="false" outlineLevel="0" collapsed="false">
      <c r="A14" s="87" t="s">
        <v>158</v>
      </c>
      <c r="B14" s="87" t="s">
        <v>150</v>
      </c>
      <c r="C14" s="89" t="n">
        <v>9.606</v>
      </c>
      <c r="D14" s="77" t="n">
        <f aca="false">+C14*$C$5</f>
        <v>705.0804</v>
      </c>
      <c r="E14" s="77" t="n">
        <f aca="false">+D14/2</f>
        <v>352.5402</v>
      </c>
      <c r="F14" s="77" t="n">
        <v>7.5</v>
      </c>
      <c r="G14" s="77" t="n">
        <f aca="false">SUM(E14:F14)</f>
        <v>360.0402</v>
      </c>
    </row>
    <row r="15" customFormat="false" ht="15" hidden="false" customHeight="false" outlineLevel="0" collapsed="false">
      <c r="A15" s="87" t="s">
        <v>159</v>
      </c>
      <c r="B15" s="87" t="s">
        <v>150</v>
      </c>
      <c r="C15" s="89" t="n">
        <v>12.3424</v>
      </c>
      <c r="D15" s="77" t="n">
        <f aca="false">+C15*$C$5</f>
        <v>905.93216</v>
      </c>
      <c r="E15" s="77" t="n">
        <f aca="false">+D15/2</f>
        <v>452.96608</v>
      </c>
      <c r="F15" s="77" t="n">
        <v>7.5</v>
      </c>
      <c r="G15" s="77" t="n">
        <f aca="false">SUM(E15:F15)</f>
        <v>460.46608</v>
      </c>
    </row>
    <row r="16" customFormat="false" ht="15" hidden="false" customHeight="false" outlineLevel="0" collapsed="false">
      <c r="A16" s="87" t="s">
        <v>160</v>
      </c>
      <c r="B16" s="87" t="s">
        <v>150</v>
      </c>
      <c r="C16" s="89" t="n">
        <v>25.064</v>
      </c>
      <c r="D16" s="77" t="n">
        <f aca="false">+C16*$C$5</f>
        <v>1839.6976</v>
      </c>
      <c r="E16" s="77" t="n">
        <f aca="false">+D16/2</f>
        <v>919.8488</v>
      </c>
      <c r="F16" s="77" t="n">
        <v>7.5</v>
      </c>
      <c r="G16" s="77" t="n">
        <f aca="false">SUM(E16:F16)</f>
        <v>927.3488</v>
      </c>
    </row>
    <row r="17" customFormat="false" ht="15" hidden="false" customHeight="false" outlineLevel="0" collapsed="false">
      <c r="A17" s="87" t="s">
        <v>161</v>
      </c>
      <c r="B17" s="87" t="s">
        <v>150</v>
      </c>
      <c r="C17" s="89" t="n">
        <v>31.19</v>
      </c>
      <c r="D17" s="77" t="n">
        <f aca="false">+C17*$C$5</f>
        <v>2289.346</v>
      </c>
      <c r="E17" s="77" t="n">
        <f aca="false">+D17/2</f>
        <v>1144.673</v>
      </c>
      <c r="F17" s="77" t="n">
        <v>7.5</v>
      </c>
      <c r="G17" s="77" t="n">
        <f aca="false">SUM(E17:F17)</f>
        <v>1152.173</v>
      </c>
    </row>
    <row r="18" customFormat="false" ht="15" hidden="false" customHeight="false" outlineLevel="0" collapsed="false">
      <c r="A18" s="87" t="s">
        <v>162</v>
      </c>
      <c r="B18" s="87" t="s">
        <v>150</v>
      </c>
      <c r="C18" s="89" t="n">
        <v>16.5376</v>
      </c>
      <c r="D18" s="77" t="n">
        <f aca="false">+C18*$C$5</f>
        <v>1213.85984</v>
      </c>
      <c r="E18" s="77" t="n">
        <f aca="false">+D18/2</f>
        <v>606.92992</v>
      </c>
      <c r="F18" s="77" t="n">
        <v>7.5</v>
      </c>
      <c r="G18" s="86" t="s">
        <v>163</v>
      </c>
    </row>
    <row r="19" customFormat="false" ht="15" hidden="false" customHeight="false" outlineLevel="0" collapsed="false">
      <c r="A19" s="87" t="s">
        <v>164</v>
      </c>
      <c r="B19" s="87" t="s">
        <v>150</v>
      </c>
      <c r="C19" s="89" t="n">
        <v>7.6</v>
      </c>
      <c r="D19" s="77" t="n">
        <f aca="false">+C19*$C$5</f>
        <v>557.84</v>
      </c>
      <c r="E19" s="77" t="n">
        <f aca="false">+D19/2</f>
        <v>278.92</v>
      </c>
      <c r="F19" s="77" t="n">
        <v>7.5</v>
      </c>
      <c r="G19" s="77" t="n">
        <f aca="false">SUM(E19:F19)</f>
        <v>286.42</v>
      </c>
    </row>
    <row r="20" customFormat="false" ht="15" hidden="false" customHeight="false" outlineLevel="0" collapsed="false">
      <c r="A20" s="87" t="s">
        <v>165</v>
      </c>
      <c r="B20" s="87"/>
      <c r="C20" s="89" t="n">
        <v>539.76</v>
      </c>
      <c r="D20" s="77" t="n">
        <f aca="false">+C20</f>
        <v>539.76</v>
      </c>
      <c r="E20" s="77" t="n">
        <f aca="false">+D20/2</f>
        <v>269.88</v>
      </c>
      <c r="F20" s="77" t="n">
        <v>7.5</v>
      </c>
      <c r="G20" s="77" t="n">
        <f aca="false">SUM(E20:F20)</f>
        <v>277.38</v>
      </c>
    </row>
    <row r="21" customFormat="false" ht="15" hidden="false" customHeight="false" outlineLevel="0" collapsed="false">
      <c r="A21" s="87" t="s">
        <v>166</v>
      </c>
      <c r="B21" s="87" t="s">
        <v>152</v>
      </c>
      <c r="C21" s="92" t="n">
        <v>1045.56</v>
      </c>
      <c r="D21" s="77" t="n">
        <f aca="false">+C21</f>
        <v>1045.56</v>
      </c>
      <c r="E21" s="77" t="n">
        <f aca="false">+D21/2</f>
        <v>522.78</v>
      </c>
      <c r="F21" s="77" t="n">
        <v>7.5</v>
      </c>
      <c r="G21" s="77" t="n">
        <f aca="false">SUM(E21:F21)</f>
        <v>530.28</v>
      </c>
    </row>
    <row r="22" customFormat="false" ht="15" hidden="false" customHeight="false" outlineLevel="0" collapsed="false">
      <c r="A22" s="87" t="s">
        <v>167</v>
      </c>
      <c r="B22" s="87" t="s">
        <v>150</v>
      </c>
      <c r="C22" s="89" t="n">
        <v>22.8152</v>
      </c>
      <c r="D22" s="77" t="n">
        <f aca="false">+C22*$C$5</f>
        <v>1674.63568</v>
      </c>
      <c r="E22" s="77" t="n">
        <f aca="false">+D22/2</f>
        <v>837.31784</v>
      </c>
      <c r="F22" s="77" t="n">
        <v>7.5</v>
      </c>
      <c r="G22" s="77" t="n">
        <f aca="false">SUM(E22:F22)</f>
        <v>844.81784</v>
      </c>
    </row>
    <row r="23" customFormat="false" ht="15" hidden="false" customHeight="false" outlineLevel="0" collapsed="false">
      <c r="A23" s="87" t="s">
        <v>168</v>
      </c>
      <c r="B23" s="87" t="s">
        <v>150</v>
      </c>
      <c r="C23" s="89" t="n">
        <v>38.2432</v>
      </c>
      <c r="D23" s="77" t="n">
        <f aca="false">+C23*$C$5</f>
        <v>2807.05088</v>
      </c>
      <c r="E23" s="77" t="n">
        <f aca="false">+D23/2</f>
        <v>1403.52544</v>
      </c>
      <c r="F23" s="77" t="n">
        <v>7.5</v>
      </c>
      <c r="G23" s="77" t="n">
        <f aca="false">SUM(E23:F23)</f>
        <v>1411.02544</v>
      </c>
    </row>
    <row r="24" customFormat="false" ht="15" hidden="false" customHeight="false" outlineLevel="0" collapsed="false">
      <c r="A24" s="87" t="s">
        <v>169</v>
      </c>
      <c r="B24" s="87" t="s">
        <v>150</v>
      </c>
      <c r="C24" s="89" t="n">
        <v>19.182</v>
      </c>
      <c r="D24" s="77" t="n">
        <f aca="false">+C24*$C$5</f>
        <v>1407.9588</v>
      </c>
      <c r="E24" s="77" t="n">
        <f aca="false">+D24/2</f>
        <v>703.9794</v>
      </c>
      <c r="F24" s="77" t="n">
        <v>7.5</v>
      </c>
      <c r="G24" s="77" t="n">
        <f aca="false">SUM(E24:F24)</f>
        <v>711.4794</v>
      </c>
    </row>
    <row r="25" customFormat="false" ht="15" hidden="false" customHeight="false" outlineLevel="0" collapsed="false">
      <c r="A25" s="87" t="s">
        <v>170</v>
      </c>
      <c r="B25" s="87" t="s">
        <v>150</v>
      </c>
      <c r="C25" s="89" t="n">
        <v>26.478</v>
      </c>
      <c r="D25" s="77" t="n">
        <f aca="false">+C25*$C$5</f>
        <v>1943.4852</v>
      </c>
      <c r="E25" s="77" t="n">
        <f aca="false">+D25/2</f>
        <v>971.7426</v>
      </c>
      <c r="F25" s="77" t="n">
        <v>7.5</v>
      </c>
      <c r="G25" s="77" t="n">
        <f aca="false">SUM(E25:F25)</f>
        <v>979.2426</v>
      </c>
    </row>
    <row r="26" customFormat="false" ht="15" hidden="false" customHeight="false" outlineLevel="0" collapsed="false">
      <c r="A26" s="87" t="s">
        <v>171</v>
      </c>
      <c r="B26" s="87" t="s">
        <v>150</v>
      </c>
      <c r="C26" s="89" t="n">
        <v>44.414</v>
      </c>
      <c r="D26" s="77" t="n">
        <f aca="false">+C26*$C$5</f>
        <v>3259.9876</v>
      </c>
      <c r="E26" s="77" t="n">
        <f aca="false">+D26/2</f>
        <v>1629.9938</v>
      </c>
      <c r="F26" s="77" t="n">
        <v>7.5</v>
      </c>
      <c r="G26" s="77" t="n">
        <f aca="false">SUM(E26:F26)</f>
        <v>1637.4938</v>
      </c>
    </row>
    <row r="28" customFormat="false" ht="12.75" hidden="false" customHeight="false" outlineLevel="0" collapsed="false">
      <c r="D28" s="77" t="n">
        <f aca="false">SUM(D6:D27)</f>
        <v>29978.55656</v>
      </c>
      <c r="G28" s="77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2-12T20:59:22Z</cp:lastPrinted>
  <dcterms:modified xsi:type="dcterms:W3CDTF">2016-03-02T15:20:50Z</dcterms:modified>
  <cp:revision>0</cp:revision>
  <dc:subject/>
  <dc:title/>
</cp:coreProperties>
</file>