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7</t>
  </si>
  <si>
    <t xml:space="preserve">10/02/2016 AL 16/02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REGISTRO DUPLICADO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ALBERTO</t>
  </si>
  <si>
    <t xml:space="preserve">GG14</t>
  </si>
  <si>
    <t xml:space="preserve">2875214688</t>
  </si>
  <si>
    <t xml:space="preserve">GUILLEN AYALA JUAN CARLOS</t>
  </si>
  <si>
    <t xml:space="preserve">GA03</t>
  </si>
  <si>
    <t xml:space="preserve">2885831555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ISAIAS GALAVIZ GONZALEZ</t>
  </si>
  <si>
    <t xml:space="preserve">ENTRARON EL LUNES 15/02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297159184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@"/>
    <numFmt numFmtId="170" formatCode="#,##0.00"/>
    <numFmt numFmtId="171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8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V16" activePane="bottomRight" state="frozen"/>
      <selection pane="topLeft" activeCell="A1" activeCellId="0" sqref="A1"/>
      <selection pane="topRight" activeCell="V1" activeCellId="0" sqref="V1"/>
      <selection pane="bottomLeft" activeCell="A16" activeCellId="0" sqref="A16"/>
      <selection pane="bottomRight" activeCell="Z36" activeCellId="0" sqref="Z3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true" outlineLevel="0" max="3" min="3" style="1" width="8.85"/>
    <col collapsed="false" customWidth="true" hidden="true" outlineLevel="0" max="4" min="4" style="1" width="23.85"/>
    <col collapsed="false" customWidth="true" hidden="true" outlineLevel="0" max="5" min="5" style="1" width="13.28"/>
    <col collapsed="false" customWidth="true" hidden="true" outlineLevel="0" max="6" min="6" style="1" width="11.7"/>
    <col collapsed="false" customWidth="true" hidden="true" outlineLevel="0" max="7" min="7" style="1" width="15.99"/>
    <col collapsed="false" customWidth="true" hidden="true" outlineLevel="0" max="8" min="8" style="1" width="12.42"/>
    <col collapsed="false" customWidth="true" hidden="true" outlineLevel="0" max="9" min="9" style="2" width="19.28"/>
    <col collapsed="false" customWidth="true" hidden="true" outlineLevel="0" max="10" min="10" style="2" width="13.85"/>
    <col collapsed="false" customWidth="true" hidden="true" outlineLevel="0" max="13" min="11" style="2" width="13.56"/>
    <col collapsed="false" customWidth="true" hidden="true" outlineLevel="0" max="14" min="14" style="3" width="16.99"/>
    <col collapsed="false" customWidth="true" hidden="true" outlineLevel="0" max="19" min="15" style="2" width="13.56"/>
    <col collapsed="false" customWidth="true" hidden="true" outlineLevel="0" max="20" min="20" style="3" width="16.7"/>
    <col collapsed="false" customWidth="true" hidden="true" outlineLevel="0" max="21" min="21" style="2" width="16.7"/>
    <col collapsed="false" customWidth="true" hidden="false" outlineLevel="0" max="22" min="22" style="3" width="15.41"/>
    <col collapsed="false" customWidth="true" hidden="false" outlineLevel="0" max="24" min="23" style="2" width="13.56"/>
    <col collapsed="false" customWidth="true" hidden="false" outlineLevel="0" max="25" min="25" style="3" width="15.41"/>
    <col collapsed="false" customWidth="true" hidden="false" outlineLevel="0" max="26" min="26" style="1" width="27.99"/>
    <col collapsed="false" customWidth="true" hidden="false" outlineLevel="0" max="28" min="27" style="4" width="22.56"/>
    <col collapsed="false" customWidth="true" hidden="false" outlineLevel="0" max="29" min="29" style="4" width="17.99"/>
    <col collapsed="false" customWidth="true" hidden="false" outlineLevel="0" max="30" min="30" style="1" width="28.41"/>
    <col collapsed="false" customWidth="false" hidden="false" outlineLevel="0" max="257" min="31" style="1" width="11.56"/>
  </cols>
  <sheetData>
    <row r="1" s="11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7"/>
      <c r="P1" s="7"/>
      <c r="Q1" s="7"/>
      <c r="R1" s="7"/>
      <c r="S1" s="7"/>
      <c r="T1" s="8"/>
      <c r="U1" s="7"/>
      <c r="V1" s="8"/>
      <c r="W1" s="7"/>
      <c r="X1" s="7"/>
      <c r="Y1" s="8"/>
      <c r="Z1" s="9"/>
      <c r="AA1" s="10"/>
      <c r="AB1" s="10"/>
      <c r="AC1" s="10"/>
    </row>
    <row r="2" s="11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8"/>
      <c r="U2" s="7"/>
      <c r="V2" s="8"/>
      <c r="W2" s="7"/>
      <c r="X2" s="7"/>
      <c r="Y2" s="8"/>
      <c r="Z2" s="9"/>
      <c r="AA2" s="10"/>
      <c r="AB2" s="10"/>
      <c r="AC2" s="10"/>
    </row>
    <row r="3" s="11" customFormat="true" ht="15.75" hidden="false" customHeight="fals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8"/>
      <c r="U3" s="7"/>
      <c r="V3" s="8"/>
      <c r="W3" s="7"/>
      <c r="X3" s="7"/>
      <c r="Y3" s="8"/>
      <c r="Z3" s="9"/>
      <c r="AA3" s="10"/>
      <c r="AB3" s="10"/>
      <c r="AC3" s="10"/>
    </row>
    <row r="4" s="16" customFormat="true" ht="15.75" hidden="false" customHeight="false" outlineLevel="0" collapsed="false">
      <c r="A4" s="16" t="s">
        <v>4</v>
      </c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  <c r="AA4" s="17"/>
      <c r="AB4" s="17"/>
      <c r="AC4" s="17"/>
    </row>
    <row r="5" s="16" customFormat="true" ht="15.7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 t="s">
        <v>11</v>
      </c>
      <c r="J5" s="19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20" t="s">
        <v>27</v>
      </c>
      <c r="AA5" s="21" t="s">
        <v>28</v>
      </c>
      <c r="AB5" s="21"/>
      <c r="AC5" s="22" t="s">
        <v>29</v>
      </c>
      <c r="AD5" s="20" t="s">
        <v>3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16" customFormat="true" ht="15.75" hidden="false" customHeight="false" outlineLevel="0" collapsed="false">
      <c r="A6" s="18"/>
      <c r="B6" s="18"/>
      <c r="C6" s="18"/>
      <c r="D6" s="18"/>
      <c r="E6" s="19"/>
      <c r="F6" s="19"/>
      <c r="G6" s="19" t="s">
        <v>31</v>
      </c>
      <c r="H6" s="19" t="s">
        <v>32</v>
      </c>
      <c r="I6" s="19"/>
      <c r="J6" s="19" t="s">
        <v>3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4" t="s">
        <v>31</v>
      </c>
      <c r="AB6" s="24" t="s">
        <v>32</v>
      </c>
      <c r="AC6" s="22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39" customFormat="true" ht="15.75" hidden="false" customHeight="false" outlineLevel="0" collapsed="false">
      <c r="A7" s="25" t="s">
        <v>34</v>
      </c>
      <c r="B7" s="25" t="s">
        <v>35</v>
      </c>
      <c r="C7" s="26" t="s">
        <v>36</v>
      </c>
      <c r="D7" s="25" t="s">
        <v>37</v>
      </c>
      <c r="E7" s="25"/>
      <c r="F7" s="25"/>
      <c r="G7" s="27" t="n">
        <v>511.28</v>
      </c>
      <c r="H7" s="27" t="n">
        <v>1822.03</v>
      </c>
      <c r="I7" s="27" t="n">
        <f aca="false">+G7+H7</f>
        <v>2333.31</v>
      </c>
      <c r="J7" s="28" t="n">
        <v>1806.78</v>
      </c>
      <c r="K7" s="29"/>
      <c r="L7" s="29"/>
      <c r="M7" s="30"/>
      <c r="N7" s="31" t="n">
        <f aca="false">SUM(I7:L7)-M7</f>
        <v>4140.09</v>
      </c>
      <c r="O7" s="32"/>
      <c r="P7" s="33"/>
      <c r="Q7" s="33"/>
      <c r="R7" s="28"/>
      <c r="S7" s="27" t="n">
        <v>0</v>
      </c>
      <c r="T7" s="31" t="n">
        <f aca="false">+N7-SUM(O7:S7)</f>
        <v>4140.09</v>
      </c>
      <c r="U7" s="34" t="n">
        <f aca="false">IF(N7&gt;4500,N7*0.1,0)</f>
        <v>0</v>
      </c>
      <c r="V7" s="31" t="n">
        <f aca="false">+T7-U7</f>
        <v>4140.09</v>
      </c>
      <c r="W7" s="35" t="n">
        <f aca="false">IF(N7&lt;4500,N7*0.1,0)</f>
        <v>414.009</v>
      </c>
      <c r="X7" s="34" t="n">
        <f aca="false">G7*0.02</f>
        <v>10.2256</v>
      </c>
      <c r="Y7" s="31" t="n">
        <f aca="false">+N7+W7+X7</f>
        <v>4564.3246</v>
      </c>
      <c r="Z7" s="36"/>
      <c r="AA7" s="37" t="n">
        <v>577.4</v>
      </c>
      <c r="AB7" s="37" t="n">
        <v>3562.69</v>
      </c>
      <c r="AC7" s="38" t="n">
        <f aca="false">+AA7+AB7-V7</f>
        <v>0</v>
      </c>
      <c r="AD7" s="36" t="s">
        <v>38</v>
      </c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</row>
    <row r="8" customFormat="false" ht="15.75" hidden="false" customHeight="false" outlineLevel="0" collapsed="false">
      <c r="A8" s="25" t="s">
        <v>34</v>
      </c>
      <c r="B8" s="25" t="s">
        <v>39</v>
      </c>
      <c r="C8" s="26" t="s">
        <v>40</v>
      </c>
      <c r="D8" s="25" t="s">
        <v>41</v>
      </c>
      <c r="E8" s="25"/>
      <c r="F8" s="25"/>
      <c r="G8" s="27" t="n">
        <v>511.28</v>
      </c>
      <c r="H8" s="27" t="n">
        <v>0</v>
      </c>
      <c r="I8" s="27" t="n">
        <f aca="false">+G8+H8</f>
        <v>511.28</v>
      </c>
      <c r="J8" s="28" t="n">
        <v>2534.55</v>
      </c>
      <c r="K8" s="28"/>
      <c r="L8" s="28"/>
      <c r="M8" s="30"/>
      <c r="N8" s="31" t="n">
        <f aca="false">SUM(I8:L8)-M8</f>
        <v>3045.83</v>
      </c>
      <c r="O8" s="32"/>
      <c r="P8" s="33"/>
      <c r="Q8" s="33"/>
      <c r="R8" s="28"/>
      <c r="S8" s="27" t="n">
        <v>0</v>
      </c>
      <c r="T8" s="31" t="n">
        <f aca="false">+N8-SUM(O8:S8)</f>
        <v>3045.83</v>
      </c>
      <c r="U8" s="34" t="n">
        <f aca="false">IF(N8&gt;4500,N8*0.1,0)</f>
        <v>0</v>
      </c>
      <c r="V8" s="31" t="n">
        <f aca="false">+T8-U8</f>
        <v>3045.83</v>
      </c>
      <c r="W8" s="35" t="n">
        <f aca="false">IF(N8&lt;4500,N8*0.1,0)</f>
        <v>304.583</v>
      </c>
      <c r="X8" s="34" t="n">
        <f aca="false">G8*0.02</f>
        <v>10.2256</v>
      </c>
      <c r="Y8" s="31" t="n">
        <f aca="false">+N8+W8+X8</f>
        <v>3360.6386</v>
      </c>
      <c r="Z8" s="36"/>
      <c r="AA8" s="37" t="n">
        <v>577.4</v>
      </c>
      <c r="AB8" s="37" t="n">
        <v>2468.43</v>
      </c>
      <c r="AC8" s="38" t="n">
        <f aca="false">+AA8+AB8-V8</f>
        <v>0</v>
      </c>
      <c r="AD8" s="36" t="s">
        <v>42</v>
      </c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</row>
    <row r="9" customFormat="false" ht="15.75" hidden="false" customHeight="false" outlineLevel="0" collapsed="false">
      <c r="A9" s="25" t="s">
        <v>34</v>
      </c>
      <c r="B9" s="25" t="s">
        <v>43</v>
      </c>
      <c r="C9" s="26" t="s">
        <v>44</v>
      </c>
      <c r="D9" s="25" t="s">
        <v>41</v>
      </c>
      <c r="E9" s="25"/>
      <c r="F9" s="25"/>
      <c r="G9" s="27" t="n">
        <v>511.28</v>
      </c>
      <c r="H9" s="27" t="n">
        <v>0</v>
      </c>
      <c r="I9" s="27" t="n">
        <f aca="false">+G9+H9</f>
        <v>511.28</v>
      </c>
      <c r="J9" s="28" t="n">
        <v>6926.69</v>
      </c>
      <c r="K9" s="28"/>
      <c r="L9" s="28"/>
      <c r="M9" s="30"/>
      <c r="N9" s="31" t="n">
        <f aca="false">SUM(I9:L9)-M9</f>
        <v>7437.97</v>
      </c>
      <c r="O9" s="32"/>
      <c r="P9" s="33"/>
      <c r="Q9" s="33"/>
      <c r="R9" s="28"/>
      <c r="S9" s="27" t="n">
        <v>134.46</v>
      </c>
      <c r="T9" s="31" t="n">
        <f aca="false">+N9-SUM(O9:S9)</f>
        <v>7303.51</v>
      </c>
      <c r="U9" s="34" t="n">
        <f aca="false">IF(N9&gt;4500,N9*0.1,0)</f>
        <v>743.797</v>
      </c>
      <c r="V9" s="31" t="n">
        <f aca="false">+T9-U9</f>
        <v>6559.713</v>
      </c>
      <c r="W9" s="35" t="n">
        <f aca="false">IF(N9&lt;4500,N9*0.1,0)</f>
        <v>0</v>
      </c>
      <c r="X9" s="34" t="n">
        <f aca="false">G9*0.02</f>
        <v>10.2256</v>
      </c>
      <c r="Y9" s="31" t="n">
        <f aca="false">+N9+W9+X9</f>
        <v>7448.1956</v>
      </c>
      <c r="Z9" s="36"/>
      <c r="AA9" s="37" t="n">
        <v>577.4</v>
      </c>
      <c r="AB9" s="37" t="n">
        <v>5982.31</v>
      </c>
      <c r="AC9" s="38" t="n">
        <f aca="false">+AA9+AB9-V9</f>
        <v>-0.00299999999970169</v>
      </c>
      <c r="AD9" s="36" t="s">
        <v>45</v>
      </c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</row>
    <row r="10" customFormat="false" ht="15.75" hidden="false" customHeight="false" outlineLevel="0" collapsed="false">
      <c r="A10" s="25" t="s">
        <v>46</v>
      </c>
      <c r="B10" s="40" t="s">
        <v>47</v>
      </c>
      <c r="C10" s="26"/>
      <c r="D10" s="25" t="s">
        <v>41</v>
      </c>
      <c r="E10" s="41"/>
      <c r="F10" s="41"/>
      <c r="G10" s="27" t="n">
        <v>700</v>
      </c>
      <c r="H10" s="42" t="n">
        <v>0</v>
      </c>
      <c r="I10" s="27" t="n">
        <f aca="false">+G10+H10</f>
        <v>700</v>
      </c>
      <c r="J10" s="28"/>
      <c r="K10" s="29"/>
      <c r="L10" s="29"/>
      <c r="M10" s="30"/>
      <c r="N10" s="31" t="n">
        <f aca="false">SUM(I10:L10)-M10</f>
        <v>700</v>
      </c>
      <c r="O10" s="32"/>
      <c r="P10" s="33"/>
      <c r="Q10" s="33"/>
      <c r="R10" s="28"/>
      <c r="S10" s="27"/>
      <c r="T10" s="31" t="n">
        <f aca="false">+N10-SUM(O10:S10)</f>
        <v>700</v>
      </c>
      <c r="U10" s="34" t="n">
        <f aca="false">IF(N10&gt;4500,N10*0.1,0)</f>
        <v>0</v>
      </c>
      <c r="V10" s="31" t="n">
        <f aca="false">+T10-U10</f>
        <v>700</v>
      </c>
      <c r="W10" s="35" t="n">
        <f aca="false">IF(N10&lt;4500,N10*0.1,0)</f>
        <v>70</v>
      </c>
      <c r="X10" s="34" t="n">
        <f aca="false">G10*0.02</f>
        <v>14</v>
      </c>
      <c r="Y10" s="31" t="n">
        <f aca="false">+N10+W10+X10</f>
        <v>784</v>
      </c>
      <c r="Z10" s="36"/>
      <c r="AA10" s="37" t="n">
        <v>577.4</v>
      </c>
      <c r="AB10" s="37" t="n">
        <v>122.6</v>
      </c>
      <c r="AC10" s="38" t="n">
        <f aca="false">+AA10+AB10-V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15.75" hidden="false" customHeight="false" outlineLevel="0" collapsed="false">
      <c r="A11" s="25" t="s">
        <v>48</v>
      </c>
      <c r="B11" s="25" t="s">
        <v>49</v>
      </c>
      <c r="C11" s="26" t="s">
        <v>50</v>
      </c>
      <c r="D11" s="25" t="s">
        <v>51</v>
      </c>
      <c r="E11" s="41"/>
      <c r="F11" s="41"/>
      <c r="G11" s="27" t="n">
        <v>511.28</v>
      </c>
      <c r="H11" s="42" t="n">
        <v>1238.72</v>
      </c>
      <c r="I11" s="27" t="n">
        <f aca="false">+G11+H11</f>
        <v>1750</v>
      </c>
      <c r="J11" s="28"/>
      <c r="K11" s="29"/>
      <c r="L11" s="29"/>
      <c r="M11" s="30"/>
      <c r="N11" s="31" t="n">
        <f aca="false">SUM(I11:L11)-M11</f>
        <v>1750</v>
      </c>
      <c r="O11" s="32"/>
      <c r="P11" s="33"/>
      <c r="Q11" s="33"/>
      <c r="R11" s="28"/>
      <c r="S11" s="27" t="n">
        <v>0</v>
      </c>
      <c r="T11" s="31" t="n">
        <f aca="false">+N11-SUM(O11:S11)</f>
        <v>1750</v>
      </c>
      <c r="U11" s="34" t="n">
        <f aca="false">IF(N11&gt;4500,N11*0.1,0)</f>
        <v>0</v>
      </c>
      <c r="V11" s="31" t="n">
        <f aca="false">+T11-U11</f>
        <v>1750</v>
      </c>
      <c r="W11" s="35" t="n">
        <f aca="false">IF(N11&lt;4500,N11*0.1,0)</f>
        <v>175</v>
      </c>
      <c r="X11" s="34" t="n">
        <f aca="false">G11*0.02</f>
        <v>10.2256</v>
      </c>
      <c r="Y11" s="31" t="n">
        <f aca="false">+N11+W11+X11</f>
        <v>1935.2256</v>
      </c>
      <c r="Z11" s="36"/>
      <c r="AA11" s="37" t="n">
        <v>577.4</v>
      </c>
      <c r="AB11" s="37" t="n">
        <v>1172.6</v>
      </c>
      <c r="AC11" s="38" t="n">
        <f aca="false">+AA11+AB11-V11</f>
        <v>0</v>
      </c>
      <c r="AD11" s="36" t="s">
        <v>52</v>
      </c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</row>
    <row r="12" customFormat="false" ht="15.75" hidden="false" customHeight="false" outlineLevel="0" collapsed="false">
      <c r="A12" s="25" t="s">
        <v>46</v>
      </c>
      <c r="B12" s="25" t="s">
        <v>53</v>
      </c>
      <c r="C12" s="26" t="s">
        <v>54</v>
      </c>
      <c r="D12" s="25" t="s">
        <v>41</v>
      </c>
      <c r="E12" s="25"/>
      <c r="F12" s="25"/>
      <c r="G12" s="27" t="n">
        <v>511.28</v>
      </c>
      <c r="H12" s="27" t="n">
        <v>0</v>
      </c>
      <c r="I12" s="27" t="n">
        <f aca="false">+G12+H12</f>
        <v>511.28</v>
      </c>
      <c r="J12" s="28" t="n">
        <v>2000</v>
      </c>
      <c r="K12" s="28"/>
      <c r="L12" s="28"/>
      <c r="M12" s="30"/>
      <c r="N12" s="31" t="n">
        <f aca="false">SUM(I12:L12)-M12</f>
        <v>2511.28</v>
      </c>
      <c r="O12" s="32"/>
      <c r="P12" s="33"/>
      <c r="Q12" s="33"/>
      <c r="R12" s="28"/>
      <c r="S12" s="27" t="n">
        <v>1184.12</v>
      </c>
      <c r="T12" s="31" t="n">
        <f aca="false">+N12-SUM(O12:S12)</f>
        <v>1327.16</v>
      </c>
      <c r="U12" s="34" t="n">
        <f aca="false">IF(N12&gt;4500,N12*0.1,0)</f>
        <v>0</v>
      </c>
      <c r="V12" s="31" t="n">
        <f aca="false">+T12-U12</f>
        <v>1327.16</v>
      </c>
      <c r="W12" s="35" t="n">
        <f aca="false">IF(N12&lt;4500,N12*0.1,0)</f>
        <v>251.128</v>
      </c>
      <c r="X12" s="34" t="n">
        <f aca="false">G12*0.02</f>
        <v>10.2256</v>
      </c>
      <c r="Y12" s="31" t="n">
        <f aca="false">+N12+W12+X12</f>
        <v>2772.6336</v>
      </c>
      <c r="Z12" s="36"/>
      <c r="AA12" s="37" t="n">
        <v>577.4</v>
      </c>
      <c r="AB12" s="37" t="n">
        <v>749.96</v>
      </c>
      <c r="AC12" s="38" t="n">
        <f aca="false">+AA12+AB12-V12</f>
        <v>0.200000000000273</v>
      </c>
      <c r="AD12" s="36" t="s">
        <v>55</v>
      </c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15.75" hidden="false" customHeight="false" outlineLevel="0" collapsed="false">
      <c r="A13" s="25" t="s">
        <v>34</v>
      </c>
      <c r="B13" s="25" t="s">
        <v>56</v>
      </c>
      <c r="C13" s="26" t="s">
        <v>57</v>
      </c>
      <c r="D13" s="25" t="s">
        <v>41</v>
      </c>
      <c r="E13" s="25"/>
      <c r="F13" s="25"/>
      <c r="G13" s="27" t="n">
        <v>511.28</v>
      </c>
      <c r="H13" s="27" t="n">
        <v>188.72</v>
      </c>
      <c r="I13" s="27" t="n">
        <f aca="false">+G13+H13</f>
        <v>700</v>
      </c>
      <c r="J13" s="28"/>
      <c r="K13" s="28"/>
      <c r="L13" s="28"/>
      <c r="M13" s="30"/>
      <c r="N13" s="31" t="n">
        <f aca="false">SUM(I13:L13)-M13</f>
        <v>700</v>
      </c>
      <c r="O13" s="32"/>
      <c r="P13" s="33"/>
      <c r="Q13" s="33"/>
      <c r="R13" s="28"/>
      <c r="S13" s="27" t="n">
        <v>323.13</v>
      </c>
      <c r="T13" s="31" t="n">
        <f aca="false">+N13-SUM(O13:S13)</f>
        <v>376.87</v>
      </c>
      <c r="U13" s="34" t="n">
        <f aca="false">IF(N13&gt;4500,N13*0.1,0)</f>
        <v>0</v>
      </c>
      <c r="V13" s="31" t="n">
        <f aca="false">+T13-U13</f>
        <v>376.87</v>
      </c>
      <c r="W13" s="35" t="n">
        <f aca="false">IF(N13&lt;4500,N13*0.1,0)</f>
        <v>70</v>
      </c>
      <c r="X13" s="34" t="n">
        <f aca="false">G13*0.02</f>
        <v>10.2256</v>
      </c>
      <c r="Y13" s="31" t="n">
        <f aca="false">+N13+W13+X13</f>
        <v>780.2256</v>
      </c>
      <c r="Z13" s="36"/>
      <c r="AA13" s="43" t="n">
        <v>577.4</v>
      </c>
      <c r="AB13" s="43" t="n">
        <v>122.8</v>
      </c>
      <c r="AC13" s="38" t="n">
        <f aca="false">+AA13+AB13-V13</f>
        <v>323.33</v>
      </c>
      <c r="AD13" s="36" t="s">
        <v>58</v>
      </c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</row>
    <row r="14" customFormat="false" ht="15.75" hidden="false" customHeight="false" outlineLevel="0" collapsed="false">
      <c r="A14" s="25" t="s">
        <v>34</v>
      </c>
      <c r="B14" s="44" t="s">
        <v>59</v>
      </c>
      <c r="C14" s="26" t="n">
        <v>5</v>
      </c>
      <c r="D14" s="25" t="s">
        <v>37</v>
      </c>
      <c r="E14" s="25"/>
      <c r="F14" s="41"/>
      <c r="G14" s="27" t="n">
        <v>511.28</v>
      </c>
      <c r="H14" s="42" t="n">
        <v>0</v>
      </c>
      <c r="I14" s="27" t="n">
        <f aca="false">+G14+H14</f>
        <v>511.28</v>
      </c>
      <c r="J14" s="28" t="n">
        <v>2092.76</v>
      </c>
      <c r="K14" s="45"/>
      <c r="L14" s="29"/>
      <c r="M14" s="30"/>
      <c r="N14" s="31" t="n">
        <f aca="false">SUM(I14:L14)-M14</f>
        <v>2604.04</v>
      </c>
      <c r="O14" s="32"/>
      <c r="P14" s="33"/>
      <c r="Q14" s="33"/>
      <c r="R14" s="28"/>
      <c r="S14" s="27" t="n">
        <v>0</v>
      </c>
      <c r="T14" s="31" t="n">
        <f aca="false">+N14-SUM(O14:S14)</f>
        <v>2604.04</v>
      </c>
      <c r="U14" s="34" t="n">
        <f aca="false">IF(N14&gt;4500,N14*0.1,0)</f>
        <v>0</v>
      </c>
      <c r="V14" s="31" t="n">
        <f aca="false">+T14-U14</f>
        <v>2604.04</v>
      </c>
      <c r="W14" s="35" t="n">
        <f aca="false">IF(N14&lt;4500,N14*0.1,0)</f>
        <v>260.404</v>
      </c>
      <c r="X14" s="34" t="n">
        <f aca="false">G14*0.02</f>
        <v>10.2256</v>
      </c>
      <c r="Y14" s="31" t="n">
        <f aca="false">+N14+W14+X14</f>
        <v>2874.6696</v>
      </c>
      <c r="Z14" s="36"/>
      <c r="AA14" s="37" t="n">
        <v>577.4</v>
      </c>
      <c r="AB14" s="37" t="n">
        <v>2026.64</v>
      </c>
      <c r="AC14" s="38" t="n">
        <f aca="false">+AA14+AB14-V14</f>
        <v>0</v>
      </c>
      <c r="AD14" s="36" t="s">
        <v>60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</row>
    <row r="15" customFormat="false" ht="15.75" hidden="false" customHeight="false" outlineLevel="0" collapsed="false">
      <c r="A15" s="25" t="s">
        <v>34</v>
      </c>
      <c r="B15" s="25" t="s">
        <v>61</v>
      </c>
      <c r="C15" s="26" t="s">
        <v>62</v>
      </c>
      <c r="D15" s="25" t="s">
        <v>41</v>
      </c>
      <c r="E15" s="25"/>
      <c r="F15" s="25"/>
      <c r="G15" s="27" t="n">
        <v>511.28</v>
      </c>
      <c r="H15" s="27" t="n">
        <v>0</v>
      </c>
      <c r="I15" s="27" t="n">
        <f aca="false">+G15+H15</f>
        <v>511.28</v>
      </c>
      <c r="J15" s="28"/>
      <c r="K15" s="28"/>
      <c r="L15" s="28"/>
      <c r="M15" s="30"/>
      <c r="N15" s="31" t="n">
        <f aca="false">SUM(I15:L15)-M15</f>
        <v>511.28</v>
      </c>
      <c r="O15" s="32"/>
      <c r="P15" s="33"/>
      <c r="Q15" s="33"/>
      <c r="R15" s="28"/>
      <c r="S15" s="27" t="n">
        <v>0</v>
      </c>
      <c r="T15" s="31" t="n">
        <f aca="false">+N15-SUM(O15:S15)</f>
        <v>511.28</v>
      </c>
      <c r="U15" s="34" t="n">
        <f aca="false">IF(N15&gt;4500,N15*0.1,0)</f>
        <v>0</v>
      </c>
      <c r="V15" s="31" t="n">
        <f aca="false">+T15-U15</f>
        <v>511.28</v>
      </c>
      <c r="W15" s="35" t="n">
        <f aca="false">IF(N15&lt;4500,N15*0.1,0)</f>
        <v>51.128</v>
      </c>
      <c r="X15" s="34" t="n">
        <f aca="false">G15*0.02</f>
        <v>10.2256</v>
      </c>
      <c r="Y15" s="31" t="n">
        <f aca="false">+N15+W15+X15</f>
        <v>572.6336</v>
      </c>
      <c r="Z15" s="36"/>
      <c r="AA15" s="37" t="n">
        <v>577.4</v>
      </c>
      <c r="AB15" s="37"/>
      <c r="AC15" s="38" t="n">
        <f aca="false">+AA15+AB15-V15</f>
        <v>66.12</v>
      </c>
      <c r="AD15" s="36" t="s">
        <v>63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5.75" hidden="false" customHeight="false" outlineLevel="0" collapsed="false">
      <c r="A16" s="25" t="s">
        <v>64</v>
      </c>
      <c r="B16" s="25" t="s">
        <v>65</v>
      </c>
      <c r="C16" s="26" t="s">
        <v>66</v>
      </c>
      <c r="D16" s="25" t="s">
        <v>67</v>
      </c>
      <c r="E16" s="25"/>
      <c r="F16" s="25"/>
      <c r="G16" s="27" t="n">
        <v>511.28</v>
      </c>
      <c r="H16" s="27" t="n">
        <v>655.38</v>
      </c>
      <c r="I16" s="27" t="n">
        <f aca="false">+G16+H16</f>
        <v>1166.66</v>
      </c>
      <c r="J16" s="28" t="n">
        <v>2004.79</v>
      </c>
      <c r="K16" s="28"/>
      <c r="L16" s="28"/>
      <c r="M16" s="30"/>
      <c r="N16" s="31" t="n">
        <f aca="false">SUM(I16:L16)-M16</f>
        <v>3171.45</v>
      </c>
      <c r="O16" s="32"/>
      <c r="P16" s="33"/>
      <c r="Q16" s="33"/>
      <c r="R16" s="28"/>
      <c r="S16" s="27" t="n">
        <v>498.65</v>
      </c>
      <c r="T16" s="31" t="n">
        <f aca="false">+N16-SUM(O16:S16)</f>
        <v>2672.8</v>
      </c>
      <c r="U16" s="34" t="n">
        <f aca="false">IF(N16&gt;4500,N16*0.1,0)</f>
        <v>0</v>
      </c>
      <c r="V16" s="31" t="n">
        <f aca="false">+T16-U16</f>
        <v>2672.8</v>
      </c>
      <c r="W16" s="35" t="n">
        <f aca="false">IF(N16&lt;4500,N16*0.1,0)</f>
        <v>317.145</v>
      </c>
      <c r="X16" s="34" t="n">
        <f aca="false">G16*0.02</f>
        <v>10.2256</v>
      </c>
      <c r="Y16" s="31" t="n">
        <f aca="false">+N16+W16+X16</f>
        <v>3498.8206</v>
      </c>
      <c r="Z16" s="36"/>
      <c r="AA16" s="37" t="n">
        <v>577.4</v>
      </c>
      <c r="AB16" s="37" t="n">
        <v>2095.4</v>
      </c>
      <c r="AC16" s="38" t="n">
        <f aca="false">+AA16+AB16-V16</f>
        <v>0</v>
      </c>
      <c r="AD16" s="36" t="s">
        <v>68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s="52" customFormat="true" ht="15.75" hidden="false" customHeight="false" outlineLevel="0" collapsed="false">
      <c r="A17" s="44" t="s">
        <v>34</v>
      </c>
      <c r="B17" s="44" t="s">
        <v>69</v>
      </c>
      <c r="C17" s="46"/>
      <c r="D17" s="44" t="s">
        <v>41</v>
      </c>
      <c r="E17" s="44"/>
      <c r="F17" s="44"/>
      <c r="G17" s="47" t="n">
        <v>700</v>
      </c>
      <c r="H17" s="47" t="n">
        <v>0</v>
      </c>
      <c r="I17" s="47" t="n">
        <f aca="false">+G17+H17</f>
        <v>700</v>
      </c>
      <c r="J17" s="48"/>
      <c r="K17" s="48"/>
      <c r="L17" s="48"/>
      <c r="M17" s="49"/>
      <c r="N17" s="50" t="n">
        <f aca="false">SUM(I17:L17)-M17</f>
        <v>700</v>
      </c>
      <c r="O17" s="48"/>
      <c r="P17" s="51"/>
      <c r="Q17" s="51"/>
      <c r="R17" s="48"/>
      <c r="S17" s="47"/>
      <c r="T17" s="50" t="n">
        <f aca="false">+N17-SUM(O17:S17)</f>
        <v>700</v>
      </c>
      <c r="U17" s="51" t="n">
        <f aca="false">IF(N17&gt;4500,N17*0.1,0)</f>
        <v>0</v>
      </c>
      <c r="V17" s="50" t="n">
        <f aca="false">+T17-U17</f>
        <v>700</v>
      </c>
      <c r="W17" s="51" t="n">
        <f aca="false">IF(N17&lt;4500,N17*0.1,0)</f>
        <v>70</v>
      </c>
      <c r="X17" s="51" t="n">
        <f aca="false">G17*0.02</f>
        <v>14</v>
      </c>
      <c r="Y17" s="50" t="n">
        <f aca="false">+N17+W17+X17</f>
        <v>784</v>
      </c>
      <c r="AA17" s="43" t="n">
        <f aca="false">577.4+577.4</f>
        <v>1154.8</v>
      </c>
      <c r="AB17" s="43" t="n">
        <v>122.6</v>
      </c>
      <c r="AC17" s="53" t="n">
        <f aca="false">+AA17+AB17-V17</f>
        <v>577.4</v>
      </c>
      <c r="AE17" s="52" t="s">
        <v>70</v>
      </c>
    </row>
    <row r="18" customFormat="false" ht="15.75" hidden="false" customHeight="false" outlineLevel="0" collapsed="false">
      <c r="A18" s="25" t="s">
        <v>34</v>
      </c>
      <c r="B18" s="25" t="s">
        <v>71</v>
      </c>
      <c r="C18" s="26" t="n">
        <v>10</v>
      </c>
      <c r="D18" s="25" t="s">
        <v>37</v>
      </c>
      <c r="E18" s="25"/>
      <c r="F18" s="41"/>
      <c r="G18" s="27" t="n">
        <v>511.28</v>
      </c>
      <c r="H18" s="42" t="n">
        <v>1122.05</v>
      </c>
      <c r="I18" s="27" t="n">
        <f aca="false">+G18+H18</f>
        <v>1633.33</v>
      </c>
      <c r="J18" s="28" t="n">
        <v>8820.82</v>
      </c>
      <c r="K18" s="29"/>
      <c r="L18" s="29"/>
      <c r="M18" s="30"/>
      <c r="N18" s="31" t="n">
        <f aca="false">SUM(I18:L18)-M18</f>
        <v>10454.15</v>
      </c>
      <c r="O18" s="32"/>
      <c r="P18" s="33"/>
      <c r="Q18" s="33"/>
      <c r="R18" s="28" t="n">
        <v>524.17</v>
      </c>
      <c r="S18" s="27" t="n">
        <v>144.03</v>
      </c>
      <c r="T18" s="31" t="n">
        <f aca="false">+N18-SUM(O18:S18)</f>
        <v>9785.95</v>
      </c>
      <c r="U18" s="34" t="n">
        <f aca="false">IF(N18&gt;4500,N18*0.1,0)</f>
        <v>1045.415</v>
      </c>
      <c r="V18" s="31" t="n">
        <f aca="false">+T18-U18</f>
        <v>8740.535</v>
      </c>
      <c r="W18" s="35" t="n">
        <f aca="false">IF(N18&lt;4500,N18*0.1,0)</f>
        <v>0</v>
      </c>
      <c r="X18" s="34" t="n">
        <f aca="false">G18*0.02</f>
        <v>10.2256</v>
      </c>
      <c r="Y18" s="31" t="n">
        <f aca="false">+N18+W18+X18</f>
        <v>10464.3756</v>
      </c>
      <c r="Z18" s="36"/>
      <c r="AA18" s="37" t="n">
        <v>577.4</v>
      </c>
      <c r="AB18" s="37" t="n">
        <v>8163.14</v>
      </c>
      <c r="AC18" s="38" t="n">
        <f aca="false">+AA18+AB18-V18</f>
        <v>0.00500000000101863</v>
      </c>
      <c r="AD18" s="36" t="s">
        <v>72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</row>
    <row r="19" customFormat="false" ht="15.75" hidden="false" customHeight="false" outlineLevel="0" collapsed="false">
      <c r="A19" s="25" t="s">
        <v>34</v>
      </c>
      <c r="B19" s="25" t="s">
        <v>73</v>
      </c>
      <c r="C19" s="26" t="s">
        <v>74</v>
      </c>
      <c r="D19" s="25" t="s">
        <v>41</v>
      </c>
      <c r="E19" s="41"/>
      <c r="F19" s="41"/>
      <c r="G19" s="27" t="n">
        <v>577.35</v>
      </c>
      <c r="H19" s="42"/>
      <c r="I19" s="27" t="n">
        <f aca="false">+G19+H19</f>
        <v>577.35</v>
      </c>
      <c r="J19" s="28"/>
      <c r="K19" s="29"/>
      <c r="L19" s="29"/>
      <c r="M19" s="30"/>
      <c r="N19" s="31" t="n">
        <f aca="false">SUM(I19:L19)-M19</f>
        <v>577.35</v>
      </c>
      <c r="O19" s="32"/>
      <c r="P19" s="33"/>
      <c r="Q19" s="33"/>
      <c r="R19" s="28"/>
      <c r="S19" s="27" t="n">
        <v>0</v>
      </c>
      <c r="T19" s="31" t="n">
        <f aca="false">+N19-SUM(O19:S19)</f>
        <v>577.35</v>
      </c>
      <c r="U19" s="34" t="n">
        <f aca="false">IF(N19&gt;4500,N19*0.1,0)</f>
        <v>0</v>
      </c>
      <c r="V19" s="31" t="n">
        <f aca="false">+T19-U19</f>
        <v>577.35</v>
      </c>
      <c r="W19" s="35" t="n">
        <f aca="false">IF(N19&lt;4500,N19*0.1,0)</f>
        <v>57.735</v>
      </c>
      <c r="X19" s="34" t="n">
        <f aca="false">G19*0.02</f>
        <v>11.547</v>
      </c>
      <c r="Y19" s="31" t="n">
        <f aca="false">+N19+W19+X19</f>
        <v>646.632</v>
      </c>
      <c r="Z19" s="36"/>
      <c r="AA19" s="37" t="n">
        <v>577.4</v>
      </c>
      <c r="AB19" s="37"/>
      <c r="AC19" s="38" t="n">
        <f aca="false">+AA19+AB19-V19</f>
        <v>0.0499999999999545</v>
      </c>
      <c r="AD19" s="36" t="s">
        <v>75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</row>
    <row r="20" customFormat="false" ht="15.75" hidden="false" customHeight="false" outlineLevel="0" collapsed="false">
      <c r="A20" s="25" t="s">
        <v>34</v>
      </c>
      <c r="B20" s="25" t="s">
        <v>76</v>
      </c>
      <c r="C20" s="26" t="s">
        <v>77</v>
      </c>
      <c r="D20" s="25" t="s">
        <v>41</v>
      </c>
      <c r="E20" s="41"/>
      <c r="F20" s="41"/>
      <c r="G20" s="27" t="n">
        <v>511.28</v>
      </c>
      <c r="H20" s="42" t="n">
        <v>0</v>
      </c>
      <c r="I20" s="27" t="n">
        <f aca="false">+G20+H20</f>
        <v>511.28</v>
      </c>
      <c r="J20" s="28" t="n">
        <f aca="false">3035.57</f>
        <v>3035.57</v>
      </c>
      <c r="K20" s="29"/>
      <c r="L20" s="29"/>
      <c r="M20" s="30"/>
      <c r="N20" s="31" t="n">
        <f aca="false">SUM(I20:L20)-M20</f>
        <v>3546.85</v>
      </c>
      <c r="O20" s="32"/>
      <c r="P20" s="33"/>
      <c r="Q20" s="33"/>
      <c r="R20" s="28"/>
      <c r="S20" s="27" t="n">
        <v>0</v>
      </c>
      <c r="T20" s="31" t="n">
        <f aca="false">+N20-SUM(O20:S20)</f>
        <v>3546.85</v>
      </c>
      <c r="U20" s="34" t="n">
        <f aca="false">IF(N20&gt;4500,N20*0.1,0)</f>
        <v>0</v>
      </c>
      <c r="V20" s="31" t="n">
        <f aca="false">+T20-U20</f>
        <v>3546.85</v>
      </c>
      <c r="W20" s="35" t="n">
        <f aca="false">IF(N20&lt;4500,N20*0.1,0)</f>
        <v>354.685</v>
      </c>
      <c r="X20" s="34" t="n">
        <f aca="false">G20*0.02</f>
        <v>10.2256</v>
      </c>
      <c r="Y20" s="31" t="n">
        <f aca="false">+N20+W20+X20</f>
        <v>3911.7606</v>
      </c>
      <c r="Z20" s="36"/>
      <c r="AA20" s="37" t="n">
        <v>577.4</v>
      </c>
      <c r="AB20" s="37" t="n">
        <v>2969.65</v>
      </c>
      <c r="AC20" s="38" t="n">
        <f aca="false">+AA20+AB20-V20</f>
        <v>0.199999999999818</v>
      </c>
      <c r="AD20" s="36" t="s">
        <v>78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</row>
    <row r="21" customFormat="false" ht="15.75" hidden="false" customHeight="false" outlineLevel="0" collapsed="false">
      <c r="A21" s="25" t="s">
        <v>34</v>
      </c>
      <c r="B21" s="25" t="s">
        <v>79</v>
      </c>
      <c r="C21" s="26" t="s">
        <v>80</v>
      </c>
      <c r="D21" s="25" t="s">
        <v>41</v>
      </c>
      <c r="E21" s="25"/>
      <c r="F21" s="25"/>
      <c r="G21" s="27" t="n">
        <v>511.28</v>
      </c>
      <c r="H21" s="27" t="n">
        <v>0</v>
      </c>
      <c r="I21" s="27" t="n">
        <f aca="false">+G21+H21</f>
        <v>511.28</v>
      </c>
      <c r="J21" s="28" t="n">
        <f aca="false">1804.73+2000</f>
        <v>3804.73</v>
      </c>
      <c r="K21" s="28"/>
      <c r="L21" s="28"/>
      <c r="M21" s="30"/>
      <c r="N21" s="31" t="n">
        <f aca="false">SUM(I21:L21)-M21</f>
        <v>4316.01</v>
      </c>
      <c r="O21" s="32"/>
      <c r="P21" s="33"/>
      <c r="Q21" s="33"/>
      <c r="R21" s="28"/>
      <c r="S21" s="27" t="n">
        <v>0</v>
      </c>
      <c r="T21" s="31" t="n">
        <f aca="false">+N21-SUM(O21:S21)</f>
        <v>4316.01</v>
      </c>
      <c r="U21" s="34" t="n">
        <f aca="false">IF(N21&gt;4500,N21*0.1,0)</f>
        <v>0</v>
      </c>
      <c r="V21" s="31" t="n">
        <f aca="false">+T21-U21</f>
        <v>4316.01</v>
      </c>
      <c r="W21" s="35" t="n">
        <f aca="false">IF(N21&lt;4500,N21*0.1,0)</f>
        <v>431.601</v>
      </c>
      <c r="X21" s="34" t="n">
        <f aca="false">G21*0.02</f>
        <v>10.2256</v>
      </c>
      <c r="Y21" s="31" t="n">
        <f aca="false">+N21+W21+X21</f>
        <v>4757.8366</v>
      </c>
      <c r="Z21" s="36"/>
      <c r="AA21" s="37" t="n">
        <v>577.4</v>
      </c>
      <c r="AB21" s="37" t="n">
        <v>3738.61</v>
      </c>
      <c r="AC21" s="38" t="n">
        <f aca="false">+AA21+AB21-V21</f>
        <v>0</v>
      </c>
      <c r="AD21" s="36" t="s">
        <v>81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</row>
    <row r="22" customFormat="false" ht="15.75" hidden="false" customHeight="false" outlineLevel="0" collapsed="false">
      <c r="A22" s="25" t="s">
        <v>46</v>
      </c>
      <c r="B22" s="25" t="s">
        <v>82</v>
      </c>
      <c r="C22" s="26" t="s">
        <v>83</v>
      </c>
      <c r="D22" s="25" t="s">
        <v>41</v>
      </c>
      <c r="E22" s="25"/>
      <c r="F22" s="25"/>
      <c r="G22" s="27" t="n">
        <v>577.35</v>
      </c>
      <c r="H22" s="27" t="n">
        <v>0</v>
      </c>
      <c r="I22" s="27" t="n">
        <f aca="false">+G22+H22</f>
        <v>577.35</v>
      </c>
      <c r="J22" s="28" t="n">
        <v>14500</v>
      </c>
      <c r="K22" s="28"/>
      <c r="L22" s="28"/>
      <c r="M22" s="30"/>
      <c r="N22" s="31" t="n">
        <f aca="false">SUM(I22:L22)-M22</f>
        <v>15077.35</v>
      </c>
      <c r="O22" s="32"/>
      <c r="P22" s="33"/>
      <c r="Q22" s="33"/>
      <c r="R22" s="28"/>
      <c r="S22" s="27" t="n">
        <v>115.26</v>
      </c>
      <c r="T22" s="31" t="n">
        <f aca="false">+N22-SUM(O22:S22)</f>
        <v>14962.09</v>
      </c>
      <c r="U22" s="34" t="n">
        <f aca="false">IF(N22&gt;4500,N22*0.1,0)</f>
        <v>1507.735</v>
      </c>
      <c r="V22" s="31" t="n">
        <f aca="false">+T22-U22</f>
        <v>13454.355</v>
      </c>
      <c r="W22" s="35" t="n">
        <f aca="false">IF(N22&lt;4500,N22*0.1,0)</f>
        <v>0</v>
      </c>
      <c r="X22" s="34" t="n">
        <f aca="false">G22*0.02</f>
        <v>11.547</v>
      </c>
      <c r="Y22" s="31" t="n">
        <f aca="false">+N22+W22+X22</f>
        <v>15088.897</v>
      </c>
      <c r="Z22" s="36"/>
      <c r="AA22" s="37" t="n">
        <v>577.4</v>
      </c>
      <c r="AB22" s="37" t="n">
        <v>12992.42</v>
      </c>
      <c r="AC22" s="38" t="n">
        <f aca="false">+AA22+AB22-V22</f>
        <v>115.465</v>
      </c>
      <c r="AD22" s="36" t="s">
        <v>84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s="39" customFormat="true" ht="15.75" hidden="false" customHeight="false" outlineLevel="0" collapsed="false">
      <c r="A23" s="25" t="s">
        <v>64</v>
      </c>
      <c r="B23" s="25" t="s">
        <v>85</v>
      </c>
      <c r="C23" s="26" t="n">
        <v>21</v>
      </c>
      <c r="D23" s="25" t="s">
        <v>67</v>
      </c>
      <c r="E23" s="25"/>
      <c r="F23" s="25"/>
      <c r="G23" s="27" t="n">
        <v>511.28</v>
      </c>
      <c r="H23" s="27" t="n">
        <v>655.38</v>
      </c>
      <c r="I23" s="27" t="n">
        <f aca="false">+G23+H23</f>
        <v>1166.66</v>
      </c>
      <c r="J23" s="28" t="n">
        <v>1702.74</v>
      </c>
      <c r="K23" s="28"/>
      <c r="L23" s="28"/>
      <c r="M23" s="30"/>
      <c r="N23" s="31" t="n">
        <f aca="false">SUM(I23:L23)-M23</f>
        <v>2869.4</v>
      </c>
      <c r="O23" s="32"/>
      <c r="P23" s="33"/>
      <c r="Q23" s="33"/>
      <c r="R23" s="28"/>
      <c r="S23" s="27" t="n">
        <v>89.36</v>
      </c>
      <c r="T23" s="31" t="n">
        <f aca="false">+N23-SUM(O23:S23)</f>
        <v>2780.04</v>
      </c>
      <c r="U23" s="34" t="n">
        <f aca="false">IF(N23&gt;4500,N23*0.1,0)</f>
        <v>0</v>
      </c>
      <c r="V23" s="31" t="n">
        <f aca="false">+T23-U23</f>
        <v>2780.04</v>
      </c>
      <c r="W23" s="35" t="n">
        <f aca="false">IF(N23&lt;4500,N23*0.1,0)</f>
        <v>286.94</v>
      </c>
      <c r="X23" s="34" t="n">
        <f aca="false">G23*0.02</f>
        <v>10.2256</v>
      </c>
      <c r="Y23" s="31" t="n">
        <f aca="false">+N23+W23+X23</f>
        <v>3166.5656</v>
      </c>
      <c r="Z23" s="36"/>
      <c r="AA23" s="37" t="n">
        <v>577.4</v>
      </c>
      <c r="AB23" s="37" t="n">
        <v>2202.64</v>
      </c>
      <c r="AC23" s="38" t="n">
        <f aca="false">+AA23+AB23-V23</f>
        <v>0</v>
      </c>
      <c r="AD23" s="36" t="s">
        <v>86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</row>
    <row r="24" customFormat="false" ht="15.75" hidden="false" customHeight="false" outlineLevel="0" collapsed="false">
      <c r="A24" s="25" t="s">
        <v>34</v>
      </c>
      <c r="B24" s="25" t="s">
        <v>87</v>
      </c>
      <c r="C24" s="26" t="s">
        <v>88</v>
      </c>
      <c r="D24" s="25" t="s">
        <v>41</v>
      </c>
      <c r="E24" s="25"/>
      <c r="F24" s="25"/>
      <c r="G24" s="27" t="n">
        <v>511.28</v>
      </c>
      <c r="H24" s="27" t="n">
        <v>0</v>
      </c>
      <c r="I24" s="27" t="n">
        <f aca="false">+G24+H24</f>
        <v>511.28</v>
      </c>
      <c r="J24" s="28" t="n">
        <v>3853.59</v>
      </c>
      <c r="K24" s="28"/>
      <c r="L24" s="28"/>
      <c r="M24" s="30"/>
      <c r="N24" s="31" t="n">
        <f aca="false">SUM(I24:L24)-M24</f>
        <v>4364.87</v>
      </c>
      <c r="O24" s="32"/>
      <c r="P24" s="33"/>
      <c r="Q24" s="33"/>
      <c r="R24" s="28"/>
      <c r="S24" s="27" t="n">
        <v>0</v>
      </c>
      <c r="T24" s="31" t="n">
        <f aca="false">+N24-SUM(O24:S24)</f>
        <v>4364.87</v>
      </c>
      <c r="U24" s="34" t="n">
        <f aca="false">IF(N24&gt;4500,N24*0.1,0)</f>
        <v>0</v>
      </c>
      <c r="V24" s="31" t="n">
        <f aca="false">+T24-U24</f>
        <v>4364.87</v>
      </c>
      <c r="W24" s="35" t="n">
        <f aca="false">IF(N24&lt;4500,N24*0.1,0)</f>
        <v>436.487</v>
      </c>
      <c r="X24" s="34" t="n">
        <f aca="false">G24*0.02</f>
        <v>10.2256</v>
      </c>
      <c r="Y24" s="31" t="n">
        <f aca="false">+N24+W24+X24</f>
        <v>4811.5826</v>
      </c>
      <c r="Z24" s="36"/>
      <c r="AA24" s="37" t="n">
        <v>577.4</v>
      </c>
      <c r="AB24" s="37" t="n">
        <v>3787.47</v>
      </c>
      <c r="AC24" s="38" t="n">
        <f aca="false">+AA24+AB24-V24</f>
        <v>0</v>
      </c>
      <c r="AD24" s="36" t="s">
        <v>89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</row>
    <row r="25" customFormat="false" ht="15.75" hidden="false" customHeight="false" outlineLevel="0" collapsed="false">
      <c r="A25" s="25" t="s">
        <v>34</v>
      </c>
      <c r="B25" s="25" t="s">
        <v>90</v>
      </c>
      <c r="C25" s="26" t="s">
        <v>91</v>
      </c>
      <c r="D25" s="25" t="s">
        <v>41</v>
      </c>
      <c r="E25" s="25"/>
      <c r="F25" s="25"/>
      <c r="G25" s="27" t="n">
        <v>511.28</v>
      </c>
      <c r="H25" s="27" t="n">
        <v>73.04</v>
      </c>
      <c r="I25" s="27" t="n">
        <f aca="false">+G25+H25</f>
        <v>584.32</v>
      </c>
      <c r="J25" s="28" t="n">
        <v>525.28</v>
      </c>
      <c r="K25" s="28"/>
      <c r="L25" s="28"/>
      <c r="M25" s="30"/>
      <c r="N25" s="31" t="n">
        <f aca="false">SUM(I25:L25)-M25</f>
        <v>1109.6</v>
      </c>
      <c r="O25" s="32"/>
      <c r="P25" s="33"/>
      <c r="Q25" s="33"/>
      <c r="R25" s="28"/>
      <c r="S25" s="27" t="n">
        <v>0</v>
      </c>
      <c r="T25" s="31" t="n">
        <f aca="false">+N25-SUM(O25:S25)</f>
        <v>1109.6</v>
      </c>
      <c r="U25" s="34" t="n">
        <f aca="false">IF(N25&gt;4500,N25*0.1,0)</f>
        <v>0</v>
      </c>
      <c r="V25" s="31" t="n">
        <f aca="false">+T25-U25</f>
        <v>1109.6</v>
      </c>
      <c r="W25" s="35" t="n">
        <f aca="false">IF(N25&lt;4500,N25*0.1,0)</f>
        <v>110.96</v>
      </c>
      <c r="X25" s="34" t="n">
        <f aca="false">G25*0.02</f>
        <v>10.2256</v>
      </c>
      <c r="Y25" s="31" t="n">
        <f aca="false">+N25+W25+X25</f>
        <v>1230.7856</v>
      </c>
      <c r="Z25" s="36"/>
      <c r="AA25" s="37" t="n">
        <v>577.4</v>
      </c>
      <c r="AB25" s="37" t="n">
        <v>532.2</v>
      </c>
      <c r="AC25" s="38" t="n">
        <f aca="false">+AA25+AB25-V25</f>
        <v>0</v>
      </c>
      <c r="AD25" s="36" t="s">
        <v>92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</row>
    <row r="26" s="39" customFormat="true" ht="15.75" hidden="false" customHeight="false" outlineLevel="0" collapsed="false">
      <c r="A26" s="25" t="s">
        <v>34</v>
      </c>
      <c r="B26" s="40" t="s">
        <v>93</v>
      </c>
      <c r="C26" s="26"/>
      <c r="D26" s="25" t="s">
        <v>41</v>
      </c>
      <c r="E26" s="41"/>
      <c r="F26" s="41"/>
      <c r="G26" s="27" t="n">
        <v>0</v>
      </c>
      <c r="H26" s="42" t="n">
        <v>0</v>
      </c>
      <c r="I26" s="27" t="n">
        <f aca="false">+G26+H26</f>
        <v>0</v>
      </c>
      <c r="J26" s="28"/>
      <c r="K26" s="29"/>
      <c r="L26" s="29"/>
      <c r="M26" s="30"/>
      <c r="N26" s="31" t="n">
        <f aca="false">SUM(I26:L26)-M26</f>
        <v>0</v>
      </c>
      <c r="O26" s="32"/>
      <c r="P26" s="33"/>
      <c r="Q26" s="33"/>
      <c r="R26" s="28"/>
      <c r="S26" s="27"/>
      <c r="T26" s="31" t="n">
        <f aca="false">+N26-SUM(O26:S26)</f>
        <v>0</v>
      </c>
      <c r="U26" s="34" t="n">
        <f aca="false">IF(N26&gt;4500,N26*0.1,0)</f>
        <v>0</v>
      </c>
      <c r="V26" s="31" t="n">
        <f aca="false">+T26-U26</f>
        <v>0</v>
      </c>
      <c r="W26" s="35" t="n">
        <f aca="false">IF(N26&lt;4500,N26*0.1,0)</f>
        <v>0</v>
      </c>
      <c r="X26" s="34" t="n">
        <f aca="false">G26*0.02</f>
        <v>0</v>
      </c>
      <c r="Y26" s="31" t="n">
        <f aca="false">+N26+W26+X26</f>
        <v>0</v>
      </c>
      <c r="Z26" s="36" t="s">
        <v>94</v>
      </c>
      <c r="AA26" s="37"/>
      <c r="AB26" s="37"/>
      <c r="AC26" s="38" t="n">
        <f aca="false">+AA26+AB26-V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</row>
    <row r="27" s="39" customFormat="true" ht="15.75" hidden="false" customHeight="false" outlineLevel="0" collapsed="false">
      <c r="A27" s="25" t="s">
        <v>64</v>
      </c>
      <c r="B27" s="25" t="s">
        <v>95</v>
      </c>
      <c r="C27" s="26" t="s">
        <v>96</v>
      </c>
      <c r="D27" s="25" t="s">
        <v>67</v>
      </c>
      <c r="E27" s="25"/>
      <c r="F27" s="25"/>
      <c r="G27" s="27" t="n">
        <v>511.28</v>
      </c>
      <c r="H27" s="27" t="n">
        <v>655.39</v>
      </c>
      <c r="I27" s="27" t="n">
        <f aca="false">+G27+H27</f>
        <v>1166.67</v>
      </c>
      <c r="J27" s="28" t="n">
        <v>1591.95</v>
      </c>
      <c r="K27" s="28"/>
      <c r="L27" s="28"/>
      <c r="M27" s="30"/>
      <c r="N27" s="31" t="n">
        <f aca="false">SUM(I27:L27)-M27</f>
        <v>2758.62</v>
      </c>
      <c r="O27" s="32"/>
      <c r="P27" s="33"/>
      <c r="Q27" s="33"/>
      <c r="R27" s="28"/>
      <c r="S27" s="27" t="n">
        <v>0</v>
      </c>
      <c r="T27" s="31" t="n">
        <f aca="false">+N27-SUM(O27:S27)</f>
        <v>2758.62</v>
      </c>
      <c r="U27" s="34" t="n">
        <f aca="false">IF(N27&gt;4500,N27*0.1,0)</f>
        <v>0</v>
      </c>
      <c r="V27" s="31" t="n">
        <f aca="false">+T27-U27</f>
        <v>2758.62</v>
      </c>
      <c r="W27" s="35" t="n">
        <f aca="false">IF(N27&lt;4500,N27*0.1,0)</f>
        <v>275.862</v>
      </c>
      <c r="X27" s="34" t="n">
        <f aca="false">G27*0.02</f>
        <v>10.2256</v>
      </c>
      <c r="Y27" s="31" t="n">
        <f aca="false">+N27+W27+X27</f>
        <v>3044.7076</v>
      </c>
      <c r="Z27" s="36"/>
      <c r="AA27" s="37" t="n">
        <v>577.4</v>
      </c>
      <c r="AB27" s="37" t="n">
        <v>2181.22</v>
      </c>
      <c r="AC27" s="38" t="n">
        <f aca="false">+AA27+AB27-V27</f>
        <v>0</v>
      </c>
      <c r="AD27" s="36" t="s">
        <v>97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s="39" customFormat="true" ht="15.75" hidden="false" customHeight="false" outlineLevel="0" collapsed="false">
      <c r="A28" s="25" t="s">
        <v>34</v>
      </c>
      <c r="B28" s="25" t="s">
        <v>98</v>
      </c>
      <c r="C28" s="26" t="s">
        <v>99</v>
      </c>
      <c r="D28" s="25" t="s">
        <v>41</v>
      </c>
      <c r="E28" s="25"/>
      <c r="F28" s="25"/>
      <c r="G28" s="27" t="n">
        <v>511.28</v>
      </c>
      <c r="H28" s="27" t="n">
        <v>188.72</v>
      </c>
      <c r="I28" s="27" t="n">
        <f aca="false">+G28+H28</f>
        <v>700</v>
      </c>
      <c r="J28" s="28" t="n">
        <f aca="false">688+2000</f>
        <v>2688</v>
      </c>
      <c r="K28" s="28"/>
      <c r="L28" s="28"/>
      <c r="M28" s="30"/>
      <c r="N28" s="31" t="n">
        <f aca="false">SUM(I28:L28)-M28</f>
        <v>3388</v>
      </c>
      <c r="O28" s="32"/>
      <c r="P28" s="33"/>
      <c r="Q28" s="33"/>
      <c r="R28" s="28"/>
      <c r="S28" s="27" t="n">
        <v>0</v>
      </c>
      <c r="T28" s="31" t="n">
        <f aca="false">+N28-SUM(O28:S28)</f>
        <v>3388</v>
      </c>
      <c r="U28" s="34" t="n">
        <f aca="false">IF(N28&gt;4500,N28*0.1,0)</f>
        <v>0</v>
      </c>
      <c r="V28" s="31" t="n">
        <f aca="false">+T28-U28</f>
        <v>3388</v>
      </c>
      <c r="W28" s="35" t="n">
        <f aca="false">IF(N28&lt;4500,N28*0.1,0)</f>
        <v>338.8</v>
      </c>
      <c r="X28" s="34" t="n">
        <f aca="false">G28*0.02</f>
        <v>10.2256</v>
      </c>
      <c r="Y28" s="31" t="n">
        <f aca="false">+N28+W28+X28</f>
        <v>3737.0256</v>
      </c>
      <c r="Z28" s="36"/>
      <c r="AA28" s="37" t="n">
        <v>577.4</v>
      </c>
      <c r="AB28" s="37" t="n">
        <v>2810.6</v>
      </c>
      <c r="AC28" s="38" t="n">
        <f aca="false">+AA28+AB28-V28</f>
        <v>0</v>
      </c>
      <c r="AD28" s="36" t="s">
        <v>100</v>
      </c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</row>
    <row r="29" s="39" customFormat="true" ht="15.75" hidden="false" customHeight="false" outlineLevel="0" collapsed="false">
      <c r="A29" s="25" t="s">
        <v>34</v>
      </c>
      <c r="B29" s="40" t="s">
        <v>101</v>
      </c>
      <c r="C29" s="26"/>
      <c r="D29" s="25" t="s">
        <v>41</v>
      </c>
      <c r="E29" s="41"/>
      <c r="F29" s="41"/>
      <c r="G29" s="27" t="n">
        <v>0</v>
      </c>
      <c r="H29" s="42" t="n">
        <v>0</v>
      </c>
      <c r="I29" s="27" t="n">
        <f aca="false">+G29+H29</f>
        <v>0</v>
      </c>
      <c r="J29" s="28"/>
      <c r="K29" s="29"/>
      <c r="L29" s="29"/>
      <c r="M29" s="30"/>
      <c r="N29" s="31" t="n">
        <f aca="false">SUM(I29:L29)-M29</f>
        <v>0</v>
      </c>
      <c r="O29" s="32"/>
      <c r="P29" s="33"/>
      <c r="Q29" s="33"/>
      <c r="R29" s="28"/>
      <c r="S29" s="27"/>
      <c r="T29" s="31" t="n">
        <f aca="false">+N29-SUM(O29:S29)</f>
        <v>0</v>
      </c>
      <c r="U29" s="34" t="n">
        <f aca="false">IF(N29&gt;4500,N29*0.1,0)</f>
        <v>0</v>
      </c>
      <c r="V29" s="31" t="n">
        <f aca="false">+T29-U29</f>
        <v>0</v>
      </c>
      <c r="W29" s="35" t="n">
        <f aca="false">IF(N29&lt;4500,N29*0.1,0)</f>
        <v>0</v>
      </c>
      <c r="X29" s="34" t="n">
        <f aca="false">G29*0.02</f>
        <v>0</v>
      </c>
      <c r="Y29" s="31" t="n">
        <f aca="false">+N29+W29+X29</f>
        <v>0</v>
      </c>
      <c r="Z29" s="36" t="s">
        <v>94</v>
      </c>
      <c r="AA29" s="37"/>
      <c r="AB29" s="37"/>
      <c r="AC29" s="38" t="n">
        <f aca="false">+AA29+AB29-V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customFormat="false" ht="15.75" hidden="false" customHeight="false" outlineLevel="0" collapsed="false">
      <c r="A30" s="25" t="s">
        <v>34</v>
      </c>
      <c r="B30" s="25" t="s">
        <v>102</v>
      </c>
      <c r="C30" s="26" t="s">
        <v>103</v>
      </c>
      <c r="D30" s="25" t="s">
        <v>41</v>
      </c>
      <c r="E30" s="25"/>
      <c r="F30" s="25"/>
      <c r="G30" s="27" t="n">
        <v>511.28</v>
      </c>
      <c r="H30" s="27" t="n">
        <v>188.72</v>
      </c>
      <c r="I30" s="27" t="n">
        <f aca="false">+G30+H30</f>
        <v>700</v>
      </c>
      <c r="J30" s="28"/>
      <c r="K30" s="28"/>
      <c r="L30" s="28"/>
      <c r="M30" s="30"/>
      <c r="N30" s="31" t="n">
        <f aca="false">SUM(I30:L30)-M30</f>
        <v>700</v>
      </c>
      <c r="O30" s="32"/>
      <c r="P30" s="33"/>
      <c r="Q30" s="33"/>
      <c r="R30" s="28"/>
      <c r="S30" s="27" t="n">
        <v>0</v>
      </c>
      <c r="T30" s="31" t="n">
        <f aca="false">+N30-SUM(O30:S30)</f>
        <v>700</v>
      </c>
      <c r="U30" s="34" t="n">
        <f aca="false">IF(N30&gt;4500,N30*0.1,0)</f>
        <v>0</v>
      </c>
      <c r="V30" s="31" t="n">
        <f aca="false">+T30-U30</f>
        <v>700</v>
      </c>
      <c r="W30" s="35" t="n">
        <f aca="false">IF(N30&lt;4500,N30*0.1,0)</f>
        <v>70</v>
      </c>
      <c r="X30" s="34" t="n">
        <f aca="false">G30*0.02</f>
        <v>10.2256</v>
      </c>
      <c r="Y30" s="31" t="n">
        <f aca="false">+N30+W30+X30</f>
        <v>780.2256</v>
      </c>
      <c r="Z30" s="36"/>
      <c r="AA30" s="37" t="n">
        <v>577.4</v>
      </c>
      <c r="AB30" s="37" t="n">
        <v>122.8</v>
      </c>
      <c r="AC30" s="38" t="n">
        <f aca="false">+AA30+AB30-V30</f>
        <v>0.199999999999932</v>
      </c>
      <c r="AD30" s="36" t="s">
        <v>104</v>
      </c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</row>
    <row r="31" customFormat="false" ht="15.75" hidden="false" customHeight="false" outlineLevel="0" collapsed="false">
      <c r="A31" s="25" t="s">
        <v>34</v>
      </c>
      <c r="B31" s="25" t="s">
        <v>105</v>
      </c>
      <c r="C31" s="26" t="s">
        <v>106</v>
      </c>
      <c r="D31" s="25" t="s">
        <v>41</v>
      </c>
      <c r="E31" s="41"/>
      <c r="F31" s="41"/>
      <c r="G31" s="27" t="n">
        <v>511.28</v>
      </c>
      <c r="H31" s="42" t="n">
        <v>0</v>
      </c>
      <c r="I31" s="27" t="n">
        <f aca="false">+G31+H31</f>
        <v>511.28</v>
      </c>
      <c r="J31" s="28" t="n">
        <v>8747.7</v>
      </c>
      <c r="K31" s="29"/>
      <c r="L31" s="29"/>
      <c r="M31" s="30"/>
      <c r="N31" s="31" t="n">
        <f aca="false">SUM(I31:L31)-M31</f>
        <v>9258.98</v>
      </c>
      <c r="O31" s="32"/>
      <c r="P31" s="33"/>
      <c r="Q31" s="33"/>
      <c r="R31" s="28"/>
      <c r="S31" s="27" t="n">
        <v>0</v>
      </c>
      <c r="T31" s="31" t="n">
        <f aca="false">+N31-SUM(O31:S31)</f>
        <v>9258.98</v>
      </c>
      <c r="U31" s="34" t="n">
        <f aca="false">IF(N31&gt;4500,N31*0.1,0)</f>
        <v>925.898</v>
      </c>
      <c r="V31" s="31" t="n">
        <f aca="false">+T31-U31</f>
        <v>8333.082</v>
      </c>
      <c r="W31" s="35" t="n">
        <f aca="false">IF(N31&lt;4500,N31*0.1,0)</f>
        <v>0</v>
      </c>
      <c r="X31" s="34" t="n">
        <f aca="false">G31*0.02</f>
        <v>10.2256</v>
      </c>
      <c r="Y31" s="31" t="n">
        <f aca="false">+N31+W31+X31</f>
        <v>9269.2056</v>
      </c>
      <c r="Z31" s="36"/>
      <c r="AA31" s="37" t="n">
        <v>577.4</v>
      </c>
      <c r="AB31" s="37" t="n">
        <v>7755.88</v>
      </c>
      <c r="AC31" s="38" t="n">
        <f aca="false">+AA31+AB31-V31</f>
        <v>0.197999999998501</v>
      </c>
      <c r="AD31" s="36" t="s">
        <v>107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</row>
    <row r="32" customFormat="false" ht="15.75" hidden="false" customHeight="false" outlineLevel="0" collapsed="false">
      <c r="A32" s="25" t="s">
        <v>46</v>
      </c>
      <c r="B32" s="25" t="s">
        <v>108</v>
      </c>
      <c r="C32" s="26" t="s">
        <v>109</v>
      </c>
      <c r="D32" s="25" t="s">
        <v>41</v>
      </c>
      <c r="E32" s="25"/>
      <c r="F32" s="25"/>
      <c r="G32" s="27" t="n">
        <v>511.28</v>
      </c>
      <c r="H32" s="27" t="n">
        <v>0</v>
      </c>
      <c r="I32" s="27" t="n">
        <f aca="false">+G32+H32</f>
        <v>511.28</v>
      </c>
      <c r="J32" s="28" t="n">
        <v>2348.11</v>
      </c>
      <c r="K32" s="28"/>
      <c r="L32" s="28"/>
      <c r="M32" s="30"/>
      <c r="N32" s="31" t="n">
        <f aca="false">SUM(I32:L32)-M32</f>
        <v>2859.39</v>
      </c>
      <c r="O32" s="32"/>
      <c r="P32" s="33"/>
      <c r="Q32" s="33"/>
      <c r="R32" s="28"/>
      <c r="S32" s="27" t="n">
        <v>0</v>
      </c>
      <c r="T32" s="31" t="n">
        <f aca="false">+N32-SUM(O32:S32)</f>
        <v>2859.39</v>
      </c>
      <c r="U32" s="34" t="n">
        <f aca="false">IF(N32&gt;4500,N32*0.1,0)</f>
        <v>0</v>
      </c>
      <c r="V32" s="31" t="n">
        <f aca="false">+T32-U32</f>
        <v>2859.39</v>
      </c>
      <c r="W32" s="35" t="n">
        <f aca="false">IF(N32&lt;4500,N32*0.1,0)</f>
        <v>285.939</v>
      </c>
      <c r="X32" s="34" t="n">
        <f aca="false">G32*0.02</f>
        <v>10.2256</v>
      </c>
      <c r="Y32" s="31" t="n">
        <f aca="false">+N32+W32+X32</f>
        <v>3155.5546</v>
      </c>
      <c r="Z32" s="36"/>
      <c r="AA32" s="37" t="n">
        <v>577.4</v>
      </c>
      <c r="AB32" s="37" t="n">
        <v>2282.19</v>
      </c>
      <c r="AC32" s="38" t="n">
        <f aca="false">+AA32+AB32-V32</f>
        <v>0.199999999999818</v>
      </c>
      <c r="AD32" s="36" t="s">
        <v>110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</row>
    <row r="33" customFormat="false" ht="15.75" hidden="false" customHeight="false" outlineLevel="0" collapsed="false">
      <c r="A33" s="25" t="s">
        <v>46</v>
      </c>
      <c r="B33" s="25" t="s">
        <v>111</v>
      </c>
      <c r="C33" s="26" t="s">
        <v>112</v>
      </c>
      <c r="D33" s="25" t="s">
        <v>41</v>
      </c>
      <c r="E33" s="25"/>
      <c r="F33" s="25"/>
      <c r="G33" s="27" t="n">
        <v>511.28</v>
      </c>
      <c r="H33" s="27" t="n">
        <v>0</v>
      </c>
      <c r="I33" s="27" t="n">
        <f aca="false">+G33+H33</f>
        <v>511.28</v>
      </c>
      <c r="J33" s="28" t="n">
        <v>1598.19</v>
      </c>
      <c r="K33" s="28"/>
      <c r="L33" s="28"/>
      <c r="M33" s="30"/>
      <c r="N33" s="31" t="n">
        <f aca="false">SUM(I33:L33)-M33</f>
        <v>2109.47</v>
      </c>
      <c r="O33" s="32"/>
      <c r="P33" s="33"/>
      <c r="Q33" s="33"/>
      <c r="R33" s="28"/>
      <c r="S33" s="27" t="n">
        <v>134.6</v>
      </c>
      <c r="T33" s="31" t="n">
        <f aca="false">+N33-SUM(O33:S33)</f>
        <v>1974.87</v>
      </c>
      <c r="U33" s="34" t="n">
        <f aca="false">IF(N33&gt;4500,N33*0.1,0)</f>
        <v>0</v>
      </c>
      <c r="V33" s="31" t="n">
        <f aca="false">+T33-U33</f>
        <v>1974.87</v>
      </c>
      <c r="W33" s="35" t="n">
        <f aca="false">IF(N33&lt;4500,N33*0.1,0)</f>
        <v>210.947</v>
      </c>
      <c r="X33" s="34" t="n">
        <f aca="false">G33*0.02</f>
        <v>10.2256</v>
      </c>
      <c r="Y33" s="31" t="n">
        <f aca="false">+N33+W33+X33</f>
        <v>2330.6426</v>
      </c>
      <c r="Z33" s="36"/>
      <c r="AA33" s="37" t="n">
        <v>577.4</v>
      </c>
      <c r="AB33" s="37" t="n">
        <v>1397.47</v>
      </c>
      <c r="AC33" s="38" t="n">
        <f aca="false">+AA33+AB33-V33</f>
        <v>0</v>
      </c>
      <c r="AD33" s="36" t="s">
        <v>113</v>
      </c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</row>
    <row r="34" customFormat="false" ht="15.75" hidden="false" customHeight="false" outlineLevel="0" collapsed="false">
      <c r="A34" s="25" t="s">
        <v>34</v>
      </c>
      <c r="B34" s="25" t="s">
        <v>114</v>
      </c>
      <c r="C34" s="26" t="s">
        <v>115</v>
      </c>
      <c r="D34" s="25" t="s">
        <v>41</v>
      </c>
      <c r="E34" s="25"/>
      <c r="F34" s="25"/>
      <c r="G34" s="27" t="n">
        <f aca="false">511.28+66.07</f>
        <v>577.35</v>
      </c>
      <c r="H34" s="27" t="n">
        <v>0</v>
      </c>
      <c r="I34" s="27" t="n">
        <f aca="false">+G34+H34</f>
        <v>577.35</v>
      </c>
      <c r="J34" s="28"/>
      <c r="K34" s="28"/>
      <c r="L34" s="28"/>
      <c r="M34" s="30"/>
      <c r="N34" s="31" t="n">
        <f aca="false">SUM(I34:L34)-M34</f>
        <v>577.35</v>
      </c>
      <c r="O34" s="32"/>
      <c r="P34" s="33"/>
      <c r="Q34" s="33"/>
      <c r="R34" s="28"/>
      <c r="S34" s="27" t="n">
        <v>1148.7</v>
      </c>
      <c r="T34" s="31" t="n">
        <f aca="false">+N34-SUM(O34:S34)</f>
        <v>-571.35</v>
      </c>
      <c r="U34" s="34" t="n">
        <f aca="false">IF(N34&gt;4500,N34*0.1,0)</f>
        <v>0</v>
      </c>
      <c r="V34" s="31" t="n">
        <f aca="false">+T34-U34</f>
        <v>-571.35</v>
      </c>
      <c r="W34" s="35" t="n">
        <f aca="false">IF(N34&lt;4500,N34*0.1,0)</f>
        <v>57.735</v>
      </c>
      <c r="X34" s="34" t="n">
        <f aca="false">G34*0.02</f>
        <v>11.547</v>
      </c>
      <c r="Y34" s="31" t="n">
        <f aca="false">+N34+W34+X34</f>
        <v>646.632</v>
      </c>
      <c r="Z34" s="36"/>
      <c r="AA34" s="43" t="n">
        <v>577.4</v>
      </c>
      <c r="AB34" s="43"/>
      <c r="AC34" s="38" t="n">
        <f aca="false">+AA34+AB34-V34</f>
        <v>1148.75</v>
      </c>
      <c r="AD34" s="36" t="s">
        <v>116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</row>
    <row r="35" customFormat="false" ht="15.75" hidden="false" customHeight="false" outlineLevel="0" collapsed="false">
      <c r="A35" s="25" t="s">
        <v>34</v>
      </c>
      <c r="B35" s="40" t="s">
        <v>117</v>
      </c>
      <c r="C35" s="26"/>
      <c r="D35" s="25" t="s">
        <v>41</v>
      </c>
      <c r="E35" s="41"/>
      <c r="F35" s="41"/>
      <c r="G35" s="27" t="n">
        <v>700</v>
      </c>
      <c r="H35" s="42" t="n">
        <v>0</v>
      </c>
      <c r="I35" s="27" t="n">
        <f aca="false">+G35+H35</f>
        <v>700</v>
      </c>
      <c r="J35" s="28"/>
      <c r="K35" s="29"/>
      <c r="L35" s="29"/>
      <c r="M35" s="30"/>
      <c r="N35" s="31" t="n">
        <f aca="false">SUM(I35:L35)-M35</f>
        <v>700</v>
      </c>
      <c r="O35" s="32"/>
      <c r="P35" s="33"/>
      <c r="Q35" s="33"/>
      <c r="R35" s="28"/>
      <c r="S35" s="27"/>
      <c r="T35" s="31" t="n">
        <f aca="false">+N35-SUM(O35:S35)</f>
        <v>700</v>
      </c>
      <c r="U35" s="34" t="n">
        <f aca="false">IF(N35&gt;4500,N35*0.1,0)</f>
        <v>0</v>
      </c>
      <c r="V35" s="31" t="n">
        <f aca="false">+T35-U35</f>
        <v>700</v>
      </c>
      <c r="W35" s="35" t="n">
        <f aca="false">IF(N35&lt;4500,N35*0.1,0)</f>
        <v>70</v>
      </c>
      <c r="X35" s="34" t="n">
        <f aca="false">G35*0.02</f>
        <v>14</v>
      </c>
      <c r="Y35" s="31" t="n">
        <f aca="false">+N35+W35+X35</f>
        <v>784</v>
      </c>
      <c r="Z35" s="36"/>
      <c r="AA35" s="37" t="n">
        <v>577.4</v>
      </c>
      <c r="AB35" s="37" t="n">
        <v>122.6</v>
      </c>
      <c r="AC35" s="38" t="n">
        <f aca="false">+AA35+AB35-V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</row>
    <row r="36" customFormat="false" ht="15.75" hidden="false" customHeight="false" outlineLevel="0" collapsed="false">
      <c r="A36" s="25" t="s">
        <v>34</v>
      </c>
      <c r="B36" s="25" t="s">
        <v>118</v>
      </c>
      <c r="C36" s="26" t="s">
        <v>119</v>
      </c>
      <c r="D36" s="25" t="s">
        <v>41</v>
      </c>
      <c r="E36" s="41"/>
      <c r="F36" s="41"/>
      <c r="G36" s="27" t="n">
        <f aca="false">511.28+66.07</f>
        <v>577.35</v>
      </c>
      <c r="H36" s="42" t="n">
        <v>0</v>
      </c>
      <c r="I36" s="27" t="n">
        <f aca="false">+G36+H36</f>
        <v>577.35</v>
      </c>
      <c r="J36" s="28"/>
      <c r="K36" s="29"/>
      <c r="L36" s="29"/>
      <c r="M36" s="30"/>
      <c r="N36" s="31" t="n">
        <f aca="false">SUM(I36:L36)-M36</f>
        <v>577.35</v>
      </c>
      <c r="O36" s="32"/>
      <c r="P36" s="33"/>
      <c r="Q36" s="33"/>
      <c r="R36" s="28"/>
      <c r="S36" s="27" t="n">
        <v>0</v>
      </c>
      <c r="T36" s="31" t="n">
        <f aca="false">+N36-SUM(O36:S36)</f>
        <v>577.35</v>
      </c>
      <c r="U36" s="34" t="n">
        <f aca="false">IF(N36&gt;4500,N36*0.1,0)</f>
        <v>0</v>
      </c>
      <c r="V36" s="31" t="n">
        <f aca="false">+T36-U36</f>
        <v>577.35</v>
      </c>
      <c r="W36" s="35" t="n">
        <f aca="false">IF(N36&lt;4500,N36*0.1,0)</f>
        <v>57.735</v>
      </c>
      <c r="X36" s="34" t="n">
        <f aca="false">G36*0.02</f>
        <v>11.547</v>
      </c>
      <c r="Y36" s="31" t="n">
        <f aca="false">+N36+W36+X36</f>
        <v>646.632</v>
      </c>
      <c r="Z36" s="36"/>
      <c r="AA36" s="37" t="n">
        <v>577.4</v>
      </c>
      <c r="AB36" s="37"/>
      <c r="AC36" s="38" t="n">
        <f aca="false">+AA36+AB36-V36</f>
        <v>0.0500000000000682</v>
      </c>
      <c r="AD36" s="36" t="s">
        <v>120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</row>
    <row r="37" customFormat="false" ht="15.75" hidden="false" customHeight="false" outlineLevel="0" collapsed="false">
      <c r="A37" s="25"/>
      <c r="B37" s="25"/>
      <c r="C37" s="26"/>
      <c r="D37" s="25"/>
      <c r="E37" s="41"/>
      <c r="F37" s="41"/>
      <c r="G37" s="27"/>
      <c r="H37" s="42"/>
      <c r="I37" s="27"/>
      <c r="J37" s="28"/>
      <c r="K37" s="29"/>
      <c r="L37" s="29"/>
      <c r="M37" s="30"/>
      <c r="N37" s="31"/>
      <c r="O37" s="32"/>
      <c r="P37" s="33"/>
      <c r="Q37" s="33"/>
      <c r="R37" s="28"/>
      <c r="S37" s="27"/>
      <c r="T37" s="31"/>
      <c r="U37" s="34"/>
      <c r="V37" s="31"/>
      <c r="W37" s="35"/>
      <c r="X37" s="34"/>
      <c r="Y37" s="31"/>
      <c r="Z37" s="36"/>
      <c r="AA37" s="37"/>
      <c r="AB37" s="37"/>
      <c r="AC37" s="38" t="n">
        <f aca="false">+Z37-AA37-AB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</row>
    <row r="38" customFormat="false" ht="15.75" hidden="false" customHeight="false" outlineLevel="0" collapsed="false">
      <c r="A38" s="54"/>
      <c r="B38" s="25"/>
      <c r="C38" s="41"/>
      <c r="D38" s="25"/>
      <c r="E38" s="25"/>
      <c r="F38" s="25"/>
      <c r="G38" s="25"/>
      <c r="H38" s="25"/>
      <c r="I38" s="28"/>
      <c r="J38" s="28"/>
      <c r="K38" s="28"/>
      <c r="L38" s="28"/>
      <c r="M38" s="30"/>
      <c r="N38" s="31"/>
      <c r="O38" s="32"/>
      <c r="P38" s="33"/>
      <c r="Q38" s="33"/>
      <c r="R38" s="28"/>
      <c r="S38" s="27"/>
      <c r="T38" s="31"/>
      <c r="U38" s="34"/>
      <c r="V38" s="31"/>
      <c r="W38" s="35"/>
      <c r="X38" s="34"/>
      <c r="Y38" s="31"/>
      <c r="Z38" s="36"/>
      <c r="AA38" s="37"/>
      <c r="AB38" s="37"/>
      <c r="AC38" s="38" t="n">
        <f aca="false">+Z38-AA38-AB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</row>
    <row r="39" customFormat="false" ht="15.75" hidden="false" customHeight="false" outlineLevel="0" collapsed="false">
      <c r="A39" s="54"/>
      <c r="B39" s="25"/>
      <c r="C39" s="41"/>
      <c r="D39" s="25"/>
      <c r="E39" s="25"/>
      <c r="F39" s="25"/>
      <c r="G39" s="25"/>
      <c r="H39" s="25"/>
      <c r="I39" s="28"/>
      <c r="J39" s="28"/>
      <c r="K39" s="28"/>
      <c r="L39" s="28"/>
      <c r="M39" s="30"/>
      <c r="N39" s="31"/>
      <c r="O39" s="32"/>
      <c r="P39" s="33"/>
      <c r="Q39" s="33"/>
      <c r="R39" s="34"/>
      <c r="S39" s="34"/>
      <c r="T39" s="31"/>
      <c r="U39" s="34"/>
      <c r="V39" s="31"/>
      <c r="W39" s="35"/>
      <c r="X39" s="34"/>
      <c r="Y39" s="31"/>
      <c r="Z39" s="36"/>
      <c r="AA39" s="37"/>
      <c r="AB39" s="37"/>
      <c r="AC39" s="38" t="n">
        <f aca="false">+Z39-AA39-AB39</f>
        <v>0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</row>
    <row r="40" s="36" customFormat="true" ht="15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6"/>
      <c r="J40" s="56"/>
      <c r="K40" s="56"/>
      <c r="L40" s="56"/>
      <c r="M40" s="56"/>
      <c r="N40" s="57"/>
      <c r="O40" s="56"/>
      <c r="P40" s="34"/>
      <c r="Q40" s="34"/>
      <c r="R40" s="34"/>
      <c r="S40" s="34"/>
      <c r="T40" s="58"/>
      <c r="U40" s="34"/>
      <c r="V40" s="57"/>
      <c r="W40" s="34"/>
      <c r="X40" s="34"/>
      <c r="Y40" s="57"/>
      <c r="AA40" s="37"/>
      <c r="AB40" s="37"/>
      <c r="AC40" s="38" t="n">
        <f aca="false">+Z40-AA40-AB40</f>
        <v>0</v>
      </c>
    </row>
    <row r="41" customFormat="false" ht="16.5" hidden="false" customHeight="false" outlineLevel="0" collapsed="false">
      <c r="B41" s="59" t="s">
        <v>121</v>
      </c>
      <c r="C41" s="59"/>
      <c r="D41" s="59"/>
      <c r="E41" s="59"/>
      <c r="F41" s="59"/>
      <c r="G41" s="59"/>
      <c r="H41" s="59"/>
      <c r="I41" s="60" t="n">
        <f aca="false">SUM(I7:I31)</f>
        <v>19057.17</v>
      </c>
      <c r="J41" s="60"/>
      <c r="K41" s="60" t="n">
        <f aca="false">SUM(K7:K31)</f>
        <v>0</v>
      </c>
      <c r="L41" s="60" t="n">
        <f aca="false">SUM(L7:L31)</f>
        <v>0</v>
      </c>
      <c r="M41" s="60" t="n">
        <f aca="false">SUM(M7:M31)</f>
        <v>0</v>
      </c>
      <c r="N41" s="60" t="n">
        <f aca="false">SUM(N7:N31)</f>
        <v>85693.12</v>
      </c>
      <c r="O41" s="60" t="n">
        <f aca="false">SUM(O7:O31)</f>
        <v>0</v>
      </c>
      <c r="P41" s="60" t="n">
        <f aca="false">SUM(P7:P31)</f>
        <v>0</v>
      </c>
      <c r="Q41" s="60" t="n">
        <f aca="false">SUM(Q7:Q31)</f>
        <v>0</v>
      </c>
      <c r="R41" s="60" t="n">
        <f aca="false">SUM(R7:R31)</f>
        <v>524.17</v>
      </c>
      <c r="S41" s="60" t="n">
        <f aca="false">SUM(S7:S31)</f>
        <v>2489.01</v>
      </c>
      <c r="T41" s="60" t="n">
        <f aca="false">SUM(T7:T31)</f>
        <v>82679.94</v>
      </c>
      <c r="U41" s="60" t="n">
        <f aca="false">SUBTOTAL(9,U5:U40)</f>
        <v>4222.845</v>
      </c>
      <c r="V41" s="60" t="n">
        <f aca="false">SUM(V7:V31)</f>
        <v>78457.095</v>
      </c>
      <c r="W41" s="60" t="n">
        <f aca="false">SUM(W7:W31)</f>
        <v>4346.467</v>
      </c>
      <c r="X41" s="60" t="n">
        <f aca="false">SUM(X7:X31)</f>
        <v>245.3804</v>
      </c>
      <c r="Y41" s="60" t="n">
        <f aca="false">SUBTOTAL(9,Y5:Y40)</f>
        <v>97848.4286</v>
      </c>
      <c r="AA41" s="37"/>
      <c r="AB41" s="37"/>
      <c r="AC41" s="38" t="n">
        <f aca="false">+Z41-AA41-AB41</f>
        <v>0</v>
      </c>
      <c r="AD41" s="36"/>
    </row>
    <row r="42" customFormat="false" ht="16.5" hidden="false" customHeight="false" outlineLevel="0" collapsed="false">
      <c r="Y42" s="3" t="n">
        <f aca="false">Y41*0.16</f>
        <v>15655.748576</v>
      </c>
      <c r="AA42" s="37"/>
      <c r="AB42" s="37"/>
      <c r="AC42" s="38" t="n">
        <f aca="false">+Z42-AA42-AB42</f>
        <v>0</v>
      </c>
      <c r="AD42" s="36"/>
    </row>
    <row r="43" customFormat="false" ht="15.75" hidden="false" customHeight="false" outlineLevel="0" collapsed="false">
      <c r="A43" s="61" t="s">
        <v>122</v>
      </c>
      <c r="B43" s="61"/>
      <c r="U43" s="2" t="n">
        <f aca="false">+U41-U42</f>
        <v>4222.845</v>
      </c>
      <c r="Y43" s="3" t="n">
        <f aca="false">+Y41+Y42</f>
        <v>113504.177176</v>
      </c>
      <c r="Z43" s="62" t="n">
        <v>112981.14</v>
      </c>
      <c r="AA43" s="37"/>
      <c r="AB43" s="37"/>
      <c r="AC43" s="38" t="n">
        <f aca="false">+Z43-AA43-AB43</f>
        <v>112981.14</v>
      </c>
    </row>
    <row r="44" customFormat="false" ht="15.75" hidden="false" customHeight="false" outlineLevel="0" collapsed="false">
      <c r="A44" s="54"/>
      <c r="B44" s="25"/>
      <c r="C44" s="41"/>
      <c r="D44" s="25"/>
      <c r="E44" s="25"/>
      <c r="F44" s="25"/>
      <c r="G44" s="25"/>
      <c r="H44" s="25"/>
      <c r="I44" s="28"/>
      <c r="J44" s="28"/>
      <c r="K44" s="28"/>
      <c r="L44" s="28"/>
      <c r="M44" s="28"/>
      <c r="N44" s="31" t="n">
        <f aca="false">SUM(I44:M44)</f>
        <v>0</v>
      </c>
      <c r="O44" s="32"/>
      <c r="P44" s="33"/>
      <c r="Q44" s="33"/>
      <c r="R44" s="33"/>
      <c r="S44" s="33"/>
      <c r="T44" s="31" t="n">
        <f aca="false">+N44-O44</f>
        <v>0</v>
      </c>
      <c r="U44" s="34" t="n">
        <f aca="false">+T44*0.05</f>
        <v>0</v>
      </c>
      <c r="V44" s="31" t="n">
        <f aca="false">+T44-P44-S44</f>
        <v>0</v>
      </c>
      <c r="W44" s="35" t="n">
        <f aca="false">IF(T44&lt;3000,T44*0.1,0)</f>
        <v>0</v>
      </c>
      <c r="X44" s="34" t="n">
        <v>0</v>
      </c>
      <c r="Y44" s="31" t="n">
        <f aca="false">+T44+W44+X44</f>
        <v>0</v>
      </c>
      <c r="AA44" s="37"/>
      <c r="AB44" s="37"/>
      <c r="AC44" s="38" t="n">
        <f aca="false">+Z44-AA44-AB44</f>
        <v>0</v>
      </c>
    </row>
    <row r="45" customFormat="false" ht="15.75" hidden="false" customHeight="false" outlineLevel="0" collapsed="false">
      <c r="A45" s="54"/>
      <c r="B45" s="41"/>
      <c r="C45" s="41"/>
      <c r="D45" s="41"/>
      <c r="E45" s="41"/>
      <c r="F45" s="41"/>
      <c r="G45" s="41"/>
      <c r="H45" s="41"/>
      <c r="I45" s="29"/>
      <c r="J45" s="29"/>
      <c r="K45" s="29"/>
      <c r="L45" s="29"/>
      <c r="M45" s="29"/>
      <c r="N45" s="31" t="n">
        <f aca="false">SUM(I45:M45)</f>
        <v>0</v>
      </c>
      <c r="O45" s="32"/>
      <c r="P45" s="33"/>
      <c r="Q45" s="33"/>
      <c r="R45" s="33"/>
      <c r="S45" s="33"/>
      <c r="T45" s="31" t="n">
        <f aca="false">+N45-O45</f>
        <v>0</v>
      </c>
      <c r="U45" s="34" t="n">
        <f aca="false">+T45*0.05</f>
        <v>0</v>
      </c>
      <c r="V45" s="31" t="n">
        <f aca="false">+T45-P45-S45</f>
        <v>0</v>
      </c>
      <c r="W45" s="35" t="n">
        <f aca="false">IF(T45&lt;3000,T45*0.1,0)</f>
        <v>0</v>
      </c>
      <c r="X45" s="34" t="n">
        <v>0</v>
      </c>
      <c r="Y45" s="31" t="n">
        <f aca="false">+T45+W45+X45</f>
        <v>0</v>
      </c>
      <c r="AA45" s="43"/>
      <c r="AB45" s="43"/>
      <c r="AC45" s="53"/>
    </row>
    <row r="46" customFormat="false" ht="15.75" hidden="false" customHeight="false" outlineLevel="0" collapsed="false">
      <c r="Y46" s="3" t="n">
        <f aca="false">SUM(Y44:Y45)</f>
        <v>0</v>
      </c>
      <c r="AA46" s="37"/>
      <c r="AB46" s="37"/>
      <c r="AC46" s="38" t="n">
        <f aca="false">+Z46-AA46-AB46</f>
        <v>0</v>
      </c>
    </row>
    <row r="47" customFormat="false" ht="15.75" hidden="false" customHeight="false" outlineLevel="0" collapsed="false">
      <c r="B47" s="63" t="s">
        <v>123</v>
      </c>
      <c r="C47" s="63"/>
      <c r="Y47" s="3" t="n">
        <f aca="false">+Y46*0.16</f>
        <v>0</v>
      </c>
      <c r="AA47" s="37"/>
      <c r="AB47" s="37"/>
      <c r="AC47" s="38" t="n">
        <f aca="false">+Z47-AA47-AB47</f>
        <v>0</v>
      </c>
    </row>
    <row r="48" customFormat="false" ht="15.75" hidden="false" customHeight="false" outlineLevel="0" collapsed="false">
      <c r="B48" s="63"/>
      <c r="C48" s="63"/>
      <c r="Y48" s="3" t="n">
        <f aca="false">+Y46+Y47</f>
        <v>0</v>
      </c>
      <c r="AA48" s="37"/>
      <c r="AB48" s="37"/>
      <c r="AC48" s="38" t="n">
        <f aca="false">+Z48-AA48-AB48</f>
        <v>0</v>
      </c>
    </row>
    <row r="49" customFormat="false" ht="15.75" hidden="false" customHeight="false" outlineLevel="0" collapsed="false">
      <c r="B49" s="63"/>
      <c r="C49" s="63"/>
      <c r="AA49" s="43"/>
      <c r="AB49" s="43"/>
      <c r="AC49" s="53"/>
    </row>
    <row r="50" customFormat="false" ht="15.75" hidden="false" customHeight="false" outlineLevel="0" collapsed="false">
      <c r="B50" s="63" t="s">
        <v>124</v>
      </c>
      <c r="C50" s="63"/>
      <c r="Y50" s="3" t="n">
        <f aca="false">+Y43+Y48</f>
        <v>113504.177176</v>
      </c>
      <c r="AA50" s="37"/>
      <c r="AB50" s="37"/>
      <c r="AC50" s="38" t="n">
        <f aca="false">+Z50-AA50-AB50</f>
        <v>0</v>
      </c>
    </row>
    <row r="51" customFormat="false" ht="15.75" hidden="false" customHeight="false" outlineLevel="0" collapsed="false">
      <c r="B51" s="36"/>
      <c r="AA51" s="37"/>
      <c r="AB51" s="37"/>
      <c r="AC51" s="38" t="n">
        <f aca="false">+Z51-AA51-AB51</f>
        <v>0</v>
      </c>
    </row>
    <row r="52" customFormat="false" ht="15.75" hidden="false" customHeight="false" outlineLevel="0" collapsed="false">
      <c r="B52" s="36"/>
      <c r="AA52" s="37"/>
      <c r="AB52" s="37"/>
      <c r="AC52" s="38" t="n">
        <f aca="false">+Z52-AA52-AB52</f>
        <v>0</v>
      </c>
    </row>
    <row r="53" customFormat="false" ht="15.75" hidden="false" customHeight="false" outlineLevel="0" collapsed="false">
      <c r="B53" s="37"/>
      <c r="AA53" s="37"/>
      <c r="AB53" s="37"/>
      <c r="AC53" s="38" t="n">
        <f aca="false">+Z53-AA53-AB53</f>
        <v>0</v>
      </c>
    </row>
    <row r="54" customFormat="false" ht="15.75" hidden="false" customHeight="false" outlineLevel="0" collapsed="false">
      <c r="B54" s="37"/>
      <c r="AA54" s="37"/>
      <c r="AB54" s="37"/>
      <c r="AC54" s="38" t="n">
        <f aca="false">+Z54-AA54-AB54</f>
        <v>0</v>
      </c>
    </row>
    <row r="55" customFormat="false" ht="15.75" hidden="false" customHeight="false" outlineLevel="0" collapsed="false">
      <c r="AA55" s="37"/>
      <c r="AB55" s="37"/>
      <c r="AC55" s="38" t="n">
        <f aca="false">+Z55-AA55-AB55</f>
        <v>0</v>
      </c>
    </row>
    <row r="56" customFormat="false" ht="15.75" hidden="false" customHeight="false" outlineLevel="0" collapsed="false">
      <c r="AA56" s="37"/>
      <c r="AB56" s="37"/>
      <c r="AC56" s="38" t="n">
        <f aca="false">+Z56-AA56-AB56</f>
        <v>0</v>
      </c>
    </row>
    <row r="57" customFormat="false" ht="15.75" hidden="false" customHeight="false" outlineLevel="0" collapsed="false">
      <c r="A57" s="1" t="s">
        <v>125</v>
      </c>
      <c r="B57" s="2"/>
      <c r="AA57" s="37"/>
      <c r="AB57" s="37"/>
      <c r="AC57" s="38" t="n">
        <f aca="false">+Z57-AA57-AB57</f>
        <v>0</v>
      </c>
    </row>
    <row r="58" customFormat="false" ht="15.75" hidden="false" customHeight="false" outlineLevel="0" collapsed="false">
      <c r="A58" s="1" t="s">
        <v>126</v>
      </c>
      <c r="B58" s="2"/>
      <c r="AA58" s="37"/>
      <c r="AB58" s="37"/>
      <c r="AC58" s="38" t="n">
        <f aca="false">+Z58-AA58-AB58</f>
        <v>0</v>
      </c>
    </row>
    <row r="59" customFormat="false" ht="15.75" hidden="false" customHeight="false" outlineLevel="0" collapsed="false">
      <c r="A59" s="1" t="s">
        <v>127</v>
      </c>
      <c r="B59" s="2"/>
      <c r="AA59" s="37"/>
      <c r="AB59" s="37"/>
      <c r="AC59" s="38" t="n">
        <f aca="false">+Z59-AA59-AB59</f>
        <v>0</v>
      </c>
    </row>
    <row r="60" customFormat="false" ht="15.75" hidden="false" customHeight="false" outlineLevel="0" collapsed="false">
      <c r="A60" s="1" t="s">
        <v>128</v>
      </c>
      <c r="B60" s="2"/>
      <c r="AA60" s="37"/>
      <c r="AB60" s="37"/>
      <c r="AC60" s="38" t="n">
        <f aca="false">+Z60-AA60-AB60</f>
        <v>0</v>
      </c>
    </row>
    <row r="61" customFormat="false" ht="15.75" hidden="false" customHeight="false" outlineLevel="0" collapsed="false">
      <c r="A61" s="1" t="s">
        <v>129</v>
      </c>
      <c r="B61" s="2"/>
      <c r="AA61" s="37"/>
      <c r="AB61" s="37"/>
      <c r="AC61" s="38" t="n">
        <f aca="false">+Z61-AA61-AB61</f>
        <v>0</v>
      </c>
    </row>
    <row r="62" customFormat="false" ht="15.75" hidden="false" customHeight="false" outlineLevel="0" collapsed="false">
      <c r="A62" s="1" t="s">
        <v>130</v>
      </c>
      <c r="B62" s="2"/>
      <c r="AA62" s="37"/>
      <c r="AB62" s="37"/>
      <c r="AC62" s="38" t="n">
        <f aca="false">+Z62-AA62-AB62</f>
        <v>0</v>
      </c>
    </row>
    <row r="63" customFormat="false" ht="15.75" hidden="false" customHeight="false" outlineLevel="0" collapsed="false">
      <c r="AA63" s="37"/>
      <c r="AB63" s="37"/>
      <c r="AC63" s="38" t="n">
        <f aca="false">+Z63-AA63-AB63</f>
        <v>0</v>
      </c>
    </row>
    <row r="64" customFormat="false" ht="15.75" hidden="false" customHeight="false" outlineLevel="0" collapsed="false">
      <c r="AA64" s="37"/>
      <c r="AB64" s="37"/>
      <c r="AC64" s="38" t="n">
        <f aca="false">+Z64-AA64-AB64</f>
        <v>0</v>
      </c>
    </row>
    <row r="65" customFormat="false" ht="15.75" hidden="false" customHeight="false" outlineLevel="0" collapsed="false">
      <c r="AA65" s="37"/>
      <c r="AB65" s="37"/>
      <c r="AC65" s="38" t="n">
        <f aca="false">+Z65-AA65-AB65</f>
        <v>0</v>
      </c>
    </row>
    <row r="66" customFormat="false" ht="15.75" hidden="false" customHeight="false" outlineLevel="0" collapsed="false">
      <c r="AA66" s="37"/>
      <c r="AB66" s="37"/>
      <c r="AC66" s="38" t="n">
        <f aca="false">+Z66-AA66-AB66</f>
        <v>0</v>
      </c>
    </row>
    <row r="67" customFormat="false" ht="15.75" hidden="false" customHeight="false" outlineLevel="0" collapsed="false">
      <c r="AA67" s="37"/>
      <c r="AB67" s="37"/>
      <c r="AC67" s="38" t="n">
        <f aca="false">+Z67-AA67-AB67</f>
        <v>0</v>
      </c>
    </row>
    <row r="68" customFormat="false" ht="15.75" hidden="false" customHeight="false" outlineLevel="0" collapsed="false">
      <c r="AA68" s="43"/>
      <c r="AB68" s="43"/>
      <c r="AC68" s="53"/>
    </row>
    <row r="69" customFormat="false" ht="15.75" hidden="false" customHeight="false" outlineLevel="0" collapsed="false">
      <c r="AA69" s="37"/>
      <c r="AB69" s="37"/>
      <c r="AC69" s="38" t="n">
        <f aca="false">+Z69-AA69-AB69</f>
        <v>0</v>
      </c>
    </row>
    <row r="70" customFormat="false" ht="15.75" hidden="false" customHeight="false" outlineLevel="0" collapsed="false">
      <c r="AA70" s="37"/>
      <c r="AB70" s="37"/>
      <c r="AC70" s="38" t="n">
        <f aca="false">+Z70-AA70-AB70</f>
        <v>0</v>
      </c>
    </row>
    <row r="71" customFormat="false" ht="15.75" hidden="false" customHeight="false" outlineLevel="0" collapsed="false">
      <c r="AA71" s="37"/>
      <c r="AB71" s="37"/>
      <c r="AC71" s="38" t="n">
        <f aca="false">+Z71-AA71-AB71</f>
        <v>0</v>
      </c>
    </row>
    <row r="72" customFormat="false" ht="15.75" hidden="false" customHeight="false" outlineLevel="0" collapsed="false">
      <c r="AA72" s="37"/>
      <c r="AB72" s="37"/>
      <c r="AC72" s="38" t="n">
        <f aca="false">+Z72-AA72-AB72</f>
        <v>0</v>
      </c>
    </row>
    <row r="73" customFormat="false" ht="15.75" hidden="false" customHeight="false" outlineLevel="0" collapsed="false">
      <c r="AA73" s="37"/>
      <c r="AB73" s="37"/>
      <c r="AC73" s="38" t="n">
        <f aca="false">+Z73-AA73-AB73</f>
        <v>0</v>
      </c>
    </row>
    <row r="74" customFormat="false" ht="15.75" hidden="false" customHeight="false" outlineLevel="0" collapsed="false">
      <c r="AA74" s="37"/>
      <c r="AB74" s="37"/>
      <c r="AC74" s="38" t="n">
        <f aca="false">+Z74-AA74-AB74</f>
        <v>0</v>
      </c>
    </row>
    <row r="75" customFormat="false" ht="15.75" hidden="false" customHeight="false" outlineLevel="0" collapsed="false">
      <c r="AA75" s="37"/>
      <c r="AB75" s="37"/>
      <c r="AC75" s="38" t="n">
        <f aca="false">+Z75-AA75-AB75</f>
        <v>0</v>
      </c>
    </row>
    <row r="76" customFormat="false" ht="15.75" hidden="false" customHeight="false" outlineLevel="0" collapsed="false">
      <c r="AA76" s="37"/>
      <c r="AB76" s="37"/>
      <c r="AC76" s="38" t="n">
        <f aca="false">+Z76-AA76-AB76</f>
        <v>0</v>
      </c>
    </row>
    <row r="77" customFormat="false" ht="15.75" hidden="false" customHeight="false" outlineLevel="0" collapsed="false">
      <c r="AA77" s="37"/>
      <c r="AB77" s="37"/>
      <c r="AC77" s="38" t="n">
        <f aca="false">+Z77-AA77-AB77</f>
        <v>0</v>
      </c>
    </row>
    <row r="78" customFormat="false" ht="15.75" hidden="false" customHeight="false" outlineLevel="0" collapsed="false">
      <c r="AA78" s="43"/>
      <c r="AB78" s="43"/>
      <c r="AC78" s="53"/>
    </row>
    <row r="79" customFormat="false" ht="15.75" hidden="false" customHeight="false" outlineLevel="0" collapsed="false">
      <c r="AA79" s="37"/>
      <c r="AB79" s="37"/>
      <c r="AC79" s="38" t="n">
        <f aca="false">+Z79-AA79-AB79</f>
        <v>0</v>
      </c>
    </row>
    <row r="80" customFormat="false" ht="15.75" hidden="false" customHeight="false" outlineLevel="0" collapsed="false">
      <c r="AA80" s="37"/>
      <c r="AB80" s="37"/>
      <c r="AC80" s="38" t="n">
        <f aca="false">+Z80-AA80-AB80</f>
        <v>0</v>
      </c>
    </row>
    <row r="81" customFormat="false" ht="15.75" hidden="false" customHeight="false" outlineLevel="0" collapsed="false">
      <c r="AA81" s="37"/>
      <c r="AB81" s="37"/>
      <c r="AC81" s="38" t="n">
        <f aca="false">+Z81-AA81-AB81</f>
        <v>0</v>
      </c>
    </row>
    <row r="82" customFormat="false" ht="15.75" hidden="false" customHeight="false" outlineLevel="0" collapsed="false">
      <c r="AA82" s="37"/>
      <c r="AB82" s="37"/>
      <c r="AC82" s="38" t="n">
        <f aca="false">+Z82-AA82-AB82</f>
        <v>0</v>
      </c>
    </row>
    <row r="83" customFormat="false" ht="15.75" hidden="false" customHeight="false" outlineLevel="0" collapsed="false">
      <c r="AA83" s="37"/>
      <c r="AB83" s="37"/>
      <c r="AC83" s="38" t="n">
        <f aca="false">+Z83-AA83-AB83</f>
        <v>0</v>
      </c>
    </row>
    <row r="84" customFormat="false" ht="15.75" hidden="false" customHeight="false" outlineLevel="0" collapsed="false">
      <c r="AA84" s="37"/>
      <c r="AB84" s="37"/>
      <c r="AC84" s="38" t="n">
        <f aca="false">+Z84-AA84-AB84</f>
        <v>0</v>
      </c>
    </row>
    <row r="85" customFormat="false" ht="15.75" hidden="false" customHeight="false" outlineLevel="0" collapsed="false">
      <c r="AA85" s="37"/>
      <c r="AB85" s="37"/>
      <c r="AC85" s="38" t="n">
        <f aca="false">+Z85-AA85-AB85</f>
        <v>0</v>
      </c>
    </row>
    <row r="86" customFormat="false" ht="15.75" hidden="false" customHeight="false" outlineLevel="0" collapsed="false">
      <c r="AA86" s="37"/>
      <c r="AB86" s="37"/>
      <c r="AC86" s="38" t="n">
        <f aca="false">+Z86-AA86-AB86</f>
        <v>0</v>
      </c>
    </row>
    <row r="87" customFormat="false" ht="15.75" hidden="false" customHeight="false" outlineLevel="0" collapsed="false">
      <c r="AA87" s="37"/>
      <c r="AB87" s="37"/>
      <c r="AC87" s="38" t="n">
        <f aca="false">+Z87-AA87-AB87</f>
        <v>0</v>
      </c>
    </row>
    <row r="88" customFormat="false" ht="15.75" hidden="false" customHeight="false" outlineLevel="0" collapsed="false">
      <c r="AA88" s="37"/>
      <c r="AB88" s="37"/>
      <c r="AC88" s="38" t="n">
        <f aca="false">+Z88-AA88-AB88</f>
        <v>0</v>
      </c>
    </row>
    <row r="89" customFormat="false" ht="15.75" hidden="false" customHeight="false" outlineLevel="0" collapsed="false">
      <c r="AA89" s="37"/>
      <c r="AB89" s="37"/>
      <c r="AC89" s="38" t="n">
        <f aca="false">+Z89-AA89-AB89</f>
        <v>0</v>
      </c>
    </row>
    <row r="90" customFormat="false" ht="15.75" hidden="false" customHeight="false" outlineLevel="0" collapsed="false">
      <c r="AA90" s="37"/>
      <c r="AB90" s="37"/>
      <c r="AC90" s="38" t="n">
        <f aca="false">+Z90-AA90-AB90</f>
        <v>0</v>
      </c>
    </row>
    <row r="91" customFormat="false" ht="15.75" hidden="false" customHeight="false" outlineLevel="0" collapsed="false">
      <c r="AA91" s="37"/>
      <c r="AB91" s="37"/>
      <c r="AC91" s="37"/>
    </row>
    <row r="92" customFormat="false" ht="15.75" hidden="false" customHeight="false" outlineLevel="0" collapsed="false">
      <c r="AA92" s="37"/>
      <c r="AB92" s="37"/>
      <c r="AC92" s="37"/>
    </row>
    <row r="93" customFormat="false" ht="15.75" hidden="false" customHeight="false" outlineLevel="0" collapsed="false">
      <c r="AA93" s="37"/>
      <c r="AB93" s="37"/>
      <c r="AC93" s="37"/>
    </row>
    <row r="94" customFormat="false" ht="15.75" hidden="false" customHeight="false" outlineLevel="0" collapsed="false">
      <c r="AA94" s="37"/>
      <c r="AB94" s="37"/>
      <c r="AC94" s="37"/>
    </row>
    <row r="95" customFormat="false" ht="15.75" hidden="false" customHeight="false" outlineLevel="0" collapsed="false">
      <c r="AA95" s="37"/>
      <c r="AB95" s="37"/>
      <c r="AC95" s="37"/>
    </row>
    <row r="96" customFormat="false" ht="16.5" hidden="false" customHeight="false" outlineLevel="0" collapsed="false">
      <c r="AA96" s="64" t="n">
        <f aca="false">SUM(AA7:AA95)</f>
        <v>16744.6</v>
      </c>
      <c r="AB96" s="64" t="n">
        <f aca="false">SUM(AB7:AB95)</f>
        <v>69484.92</v>
      </c>
      <c r="AC96" s="64" t="n">
        <f aca="false">SUM(AC7:AC95)</f>
        <v>115213.305</v>
      </c>
    </row>
    <row r="97" customFormat="false" ht="16.5" hidden="false" customHeight="false" outlineLevel="0" collapsed="false">
      <c r="AA97" s="65"/>
      <c r="AB97" s="65"/>
      <c r="AC97" s="65"/>
    </row>
    <row r="98" customFormat="false" ht="15.75" hidden="false" customHeight="false" outlineLevel="0" collapsed="false">
      <c r="AA98" s="65"/>
      <c r="AB98" s="65"/>
      <c r="AC98" s="65"/>
    </row>
    <row r="99" customFormat="false" ht="15.75" hidden="false" customHeight="false" outlineLevel="0" collapsed="false">
      <c r="AA99" s="66" t="e">
        <f aca="false">+T99+#REF!+Z99</f>
        <v>#VALUE!</v>
      </c>
      <c r="AB99" s="66" t="e">
        <f aca="false">+U99+Z99+AA99</f>
        <v>#VALUE!</v>
      </c>
      <c r="AC99" s="66" t="e">
        <f aca="false">+V99+AA99+AB99</f>
        <v>#VALUE!</v>
      </c>
    </row>
    <row r="100" customFormat="false" ht="15.75" hidden="false" customHeight="false" outlineLevel="0" collapsed="false">
      <c r="AA100" s="66" t="e">
        <f aca="false">+T100+#REF!+Z100</f>
        <v>#VALUE!</v>
      </c>
      <c r="AB100" s="66" t="e">
        <f aca="false">+U100+Z100+AA100</f>
        <v>#VALUE!</v>
      </c>
      <c r="AC100" s="66" t="e">
        <f aca="false">+V100+AA100+AB100</f>
        <v>#VALUE!</v>
      </c>
    </row>
  </sheetData>
  <autoFilter ref="A6:AS6"/>
  <mergeCells count="27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B7" s="0" t="s">
        <v>132</v>
      </c>
      <c r="C7" s="0" t="s">
        <v>133</v>
      </c>
    </row>
    <row r="8" customFormat="false" ht="12.75" hidden="false" customHeight="false" outlineLevel="0" collapsed="false">
      <c r="A8" s="0" t="s">
        <v>134</v>
      </c>
      <c r="B8" s="62" t="n">
        <v>14667.23</v>
      </c>
      <c r="C8" s="62" t="n">
        <f aca="false">+B8/24</f>
        <v>611.134583333333</v>
      </c>
    </row>
    <row r="9" customFormat="false" ht="12.75" hidden="false" customHeight="false" outlineLevel="0" collapsed="false">
      <c r="A9" s="0" t="s">
        <v>135</v>
      </c>
      <c r="B9" s="62" t="n">
        <v>24343.57</v>
      </c>
      <c r="C9" s="62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62" width="11.42"/>
  </cols>
  <sheetData>
    <row r="1" customFormat="false" ht="22.5" hidden="false" customHeight="false" outlineLevel="0" collapsed="false">
      <c r="A1" s="67" t="s">
        <v>0</v>
      </c>
      <c r="B1" s="67"/>
    </row>
    <row r="2" customFormat="false" ht="18" hidden="false" customHeight="false" outlineLevel="0" collapsed="false">
      <c r="A2" s="68" t="s">
        <v>136</v>
      </c>
      <c r="B2" s="68"/>
    </row>
    <row r="3" customFormat="false" ht="15" hidden="false" customHeight="false" outlineLevel="0" collapsed="false">
      <c r="A3" s="69" t="s">
        <v>137</v>
      </c>
      <c r="B3" s="69"/>
    </row>
    <row r="5" customFormat="false" ht="12.75" hidden="false" customHeight="false" outlineLevel="0" collapsed="false">
      <c r="C5" s="62" t="n">
        <v>73.4</v>
      </c>
      <c r="D5" s="70" t="s">
        <v>138</v>
      </c>
    </row>
    <row r="6" customFormat="false" ht="15" hidden="false" customHeight="false" outlineLevel="0" collapsed="false">
      <c r="A6" s="71" t="s">
        <v>139</v>
      </c>
      <c r="B6" s="71" t="s">
        <v>140</v>
      </c>
      <c r="C6" s="72" t="s">
        <v>141</v>
      </c>
      <c r="G6" s="62" t="n">
        <v>316.81</v>
      </c>
    </row>
    <row r="7" customFormat="false" ht="15" hidden="false" customHeight="false" outlineLevel="0" collapsed="false">
      <c r="A7" s="71" t="s">
        <v>142</v>
      </c>
      <c r="B7" s="71" t="s">
        <v>143</v>
      </c>
      <c r="C7" s="73" t="n">
        <v>9.606</v>
      </c>
      <c r="D7" s="62" t="n">
        <f aca="false">+C7*$C$5</f>
        <v>705.0804</v>
      </c>
      <c r="E7" s="62" t="n">
        <f aca="false">+D7/2</f>
        <v>352.5402</v>
      </c>
      <c r="F7" s="62" t="n">
        <v>7.5</v>
      </c>
      <c r="G7" s="62" t="n">
        <f aca="false">SUM(E7:F7)</f>
        <v>360.0402</v>
      </c>
    </row>
    <row r="8" customFormat="false" ht="15" hidden="false" customHeight="false" outlineLevel="0" collapsed="false">
      <c r="A8" s="71" t="s">
        <v>144</v>
      </c>
      <c r="B8" s="74" t="s">
        <v>145</v>
      </c>
      <c r="C8" s="75" t="n">
        <v>3150</v>
      </c>
      <c r="D8" s="62" t="n">
        <f aca="false">+C8</f>
        <v>3150</v>
      </c>
      <c r="E8" s="62" t="n">
        <f aca="false">+D8/2</f>
        <v>1575</v>
      </c>
      <c r="F8" s="62" t="n">
        <v>7.5</v>
      </c>
      <c r="G8" s="62" t="n">
        <f aca="false">SUM(E8:F8)</f>
        <v>1582.5</v>
      </c>
    </row>
    <row r="9" customFormat="false" ht="15" hidden="false" customHeight="false" outlineLevel="0" collapsed="false">
      <c r="A9" s="71" t="s">
        <v>146</v>
      </c>
      <c r="B9" s="71" t="s">
        <v>143</v>
      </c>
      <c r="C9" s="73" t="n">
        <v>26.9648</v>
      </c>
      <c r="D9" s="62" t="n">
        <f aca="false">+C9*$C$5</f>
        <v>1979.21632</v>
      </c>
      <c r="E9" s="62" t="n">
        <f aca="false">+D9/2</f>
        <v>989.60816</v>
      </c>
      <c r="F9" s="62" t="n">
        <v>7.5</v>
      </c>
      <c r="G9" s="62" t="n">
        <f aca="false">SUM(E9:F9)</f>
        <v>997.10816</v>
      </c>
    </row>
    <row r="10" customFormat="false" ht="15" hidden="false" customHeight="false" outlineLevel="0" collapsed="false">
      <c r="A10" s="71" t="s">
        <v>147</v>
      </c>
      <c r="B10" s="71" t="s">
        <v>143</v>
      </c>
      <c r="C10" s="73" t="n">
        <v>9.6672</v>
      </c>
      <c r="D10" s="62" t="n">
        <f aca="false">+C10*$C$5</f>
        <v>709.57248</v>
      </c>
      <c r="E10" s="62" t="n">
        <f aca="false">+D10/2</f>
        <v>354.78624</v>
      </c>
      <c r="F10" s="62" t="n">
        <v>7.5</v>
      </c>
      <c r="G10" s="62" t="n">
        <f aca="false">SUM(E10:F10)</f>
        <v>362.28624</v>
      </c>
    </row>
    <row r="11" customFormat="false" ht="15" hidden="false" customHeight="false" outlineLevel="0" collapsed="false">
      <c r="A11" s="71" t="s">
        <v>148</v>
      </c>
      <c r="B11" s="71" t="s">
        <v>143</v>
      </c>
      <c r="C11" s="73" t="n">
        <v>27.998</v>
      </c>
      <c r="D11" s="62" t="n">
        <f aca="false">+C11*$C$5</f>
        <v>2055.0532</v>
      </c>
      <c r="E11" s="62" t="n">
        <f aca="false">+D11/2</f>
        <v>1027.5266</v>
      </c>
      <c r="F11" s="62" t="n">
        <v>7.5</v>
      </c>
      <c r="G11" s="62" t="n">
        <f aca="false">SUM(E11:F11)</f>
        <v>1035.0266</v>
      </c>
    </row>
    <row r="12" customFormat="false" ht="15" hidden="false" customHeight="false" outlineLevel="0" collapsed="false">
      <c r="A12" s="71" t="s">
        <v>149</v>
      </c>
      <c r="B12" s="71" t="s">
        <v>145</v>
      </c>
      <c r="C12" s="76" t="n">
        <v>455.65</v>
      </c>
      <c r="D12" s="62" t="n">
        <f aca="false">+C12</f>
        <v>455.65</v>
      </c>
      <c r="E12" s="62" t="n">
        <f aca="false">+D12/2</f>
        <v>227.825</v>
      </c>
      <c r="F12" s="62" t="n">
        <v>7.5</v>
      </c>
      <c r="G12" s="62" t="n">
        <f aca="false">SUM(E12:F12)</f>
        <v>235.325</v>
      </c>
    </row>
    <row r="13" customFormat="false" ht="15" hidden="false" customHeight="false" outlineLevel="0" collapsed="false">
      <c r="A13" s="71" t="s">
        <v>150</v>
      </c>
      <c r="B13" s="71" t="s">
        <v>145</v>
      </c>
      <c r="C13" s="76" t="n">
        <v>733.79</v>
      </c>
      <c r="D13" s="62" t="n">
        <f aca="false">+C13</f>
        <v>733.79</v>
      </c>
      <c r="E13" s="62" t="n">
        <f aca="false">+D13/2</f>
        <v>366.895</v>
      </c>
      <c r="F13" s="62" t="n">
        <v>7.5</v>
      </c>
      <c r="G13" s="62" t="n">
        <f aca="false">SUM(E13:F13)</f>
        <v>374.395</v>
      </c>
    </row>
    <row r="14" customFormat="false" ht="15" hidden="false" customHeight="false" outlineLevel="0" collapsed="false">
      <c r="A14" s="71" t="s">
        <v>151</v>
      </c>
      <c r="B14" s="71" t="s">
        <v>143</v>
      </c>
      <c r="C14" s="73" t="n">
        <v>9.606</v>
      </c>
      <c r="D14" s="62" t="n">
        <f aca="false">+C14*$C$5</f>
        <v>705.0804</v>
      </c>
      <c r="E14" s="62" t="n">
        <f aca="false">+D14/2</f>
        <v>352.5402</v>
      </c>
      <c r="F14" s="62" t="n">
        <v>7.5</v>
      </c>
      <c r="G14" s="62" t="n">
        <f aca="false">SUM(E14:F14)</f>
        <v>360.0402</v>
      </c>
    </row>
    <row r="15" customFormat="false" ht="15" hidden="false" customHeight="false" outlineLevel="0" collapsed="false">
      <c r="A15" s="71" t="s">
        <v>152</v>
      </c>
      <c r="B15" s="71" t="s">
        <v>143</v>
      </c>
      <c r="C15" s="73" t="n">
        <v>12.3424</v>
      </c>
      <c r="D15" s="62" t="n">
        <f aca="false">+C15*$C$5</f>
        <v>905.93216</v>
      </c>
      <c r="E15" s="62" t="n">
        <f aca="false">+D15/2</f>
        <v>452.96608</v>
      </c>
      <c r="F15" s="62" t="n">
        <v>7.5</v>
      </c>
      <c r="G15" s="62" t="n">
        <f aca="false">SUM(E15:F15)</f>
        <v>460.46608</v>
      </c>
    </row>
    <row r="16" customFormat="false" ht="15" hidden="false" customHeight="false" outlineLevel="0" collapsed="false">
      <c r="A16" s="71" t="s">
        <v>153</v>
      </c>
      <c r="B16" s="71" t="s">
        <v>143</v>
      </c>
      <c r="C16" s="73" t="n">
        <v>25.064</v>
      </c>
      <c r="D16" s="62" t="n">
        <f aca="false">+C16*$C$5</f>
        <v>1839.6976</v>
      </c>
      <c r="E16" s="62" t="n">
        <f aca="false">+D16/2</f>
        <v>919.8488</v>
      </c>
      <c r="F16" s="62" t="n">
        <v>7.5</v>
      </c>
      <c r="G16" s="62" t="n">
        <f aca="false">SUM(E16:F16)</f>
        <v>927.3488</v>
      </c>
    </row>
    <row r="17" customFormat="false" ht="15" hidden="false" customHeight="false" outlineLevel="0" collapsed="false">
      <c r="A17" s="71" t="s">
        <v>154</v>
      </c>
      <c r="B17" s="71" t="s">
        <v>143</v>
      </c>
      <c r="C17" s="73" t="n">
        <v>31.19</v>
      </c>
      <c r="D17" s="62" t="n">
        <f aca="false">+C17*$C$5</f>
        <v>2289.346</v>
      </c>
      <c r="E17" s="62" t="n">
        <f aca="false">+D17/2</f>
        <v>1144.673</v>
      </c>
      <c r="F17" s="62" t="n">
        <v>7.5</v>
      </c>
      <c r="G17" s="62" t="n">
        <f aca="false">SUM(E17:F17)</f>
        <v>1152.173</v>
      </c>
    </row>
    <row r="18" customFormat="false" ht="15" hidden="false" customHeight="false" outlineLevel="0" collapsed="false">
      <c r="A18" s="71" t="s">
        <v>155</v>
      </c>
      <c r="B18" s="71" t="s">
        <v>143</v>
      </c>
      <c r="C18" s="73" t="n">
        <v>16.5376</v>
      </c>
      <c r="D18" s="62" t="n">
        <f aca="false">+C18*$C$5</f>
        <v>1213.85984</v>
      </c>
      <c r="E18" s="62" t="n">
        <f aca="false">+D18/2</f>
        <v>606.92992</v>
      </c>
      <c r="F18" s="62" t="n">
        <v>7.5</v>
      </c>
      <c r="G18" s="70" t="s">
        <v>156</v>
      </c>
    </row>
    <row r="19" customFormat="false" ht="15" hidden="false" customHeight="false" outlineLevel="0" collapsed="false">
      <c r="A19" s="71" t="s">
        <v>157</v>
      </c>
      <c r="B19" s="71" t="s">
        <v>143</v>
      </c>
      <c r="C19" s="73" t="n">
        <v>7.6</v>
      </c>
      <c r="D19" s="62" t="n">
        <f aca="false">+C19*$C$5</f>
        <v>557.84</v>
      </c>
      <c r="E19" s="62" t="n">
        <f aca="false">+D19/2</f>
        <v>278.92</v>
      </c>
      <c r="F19" s="62" t="n">
        <v>7.5</v>
      </c>
      <c r="G19" s="62" t="n">
        <f aca="false">SUM(E19:F19)</f>
        <v>286.42</v>
      </c>
    </row>
    <row r="20" customFormat="false" ht="15" hidden="false" customHeight="false" outlineLevel="0" collapsed="false">
      <c r="A20" s="71" t="s">
        <v>158</v>
      </c>
      <c r="B20" s="71"/>
      <c r="C20" s="73" t="n">
        <v>539.76</v>
      </c>
      <c r="D20" s="62" t="n">
        <f aca="false">+C20</f>
        <v>539.76</v>
      </c>
      <c r="E20" s="62" t="n">
        <f aca="false">+D20/2</f>
        <v>269.88</v>
      </c>
      <c r="F20" s="62" t="n">
        <v>7.5</v>
      </c>
      <c r="G20" s="62" t="n">
        <f aca="false">SUM(E20:F20)</f>
        <v>277.38</v>
      </c>
    </row>
    <row r="21" customFormat="false" ht="15" hidden="false" customHeight="false" outlineLevel="0" collapsed="false">
      <c r="A21" s="71" t="s">
        <v>159</v>
      </c>
      <c r="B21" s="71" t="s">
        <v>145</v>
      </c>
      <c r="C21" s="76" t="n">
        <v>1045.56</v>
      </c>
      <c r="D21" s="62" t="n">
        <f aca="false">+C21</f>
        <v>1045.56</v>
      </c>
      <c r="E21" s="62" t="n">
        <f aca="false">+D21/2</f>
        <v>522.78</v>
      </c>
      <c r="F21" s="62" t="n">
        <v>7.5</v>
      </c>
      <c r="G21" s="62" t="n">
        <f aca="false">SUM(E21:F21)</f>
        <v>530.28</v>
      </c>
    </row>
    <row r="22" customFormat="false" ht="15" hidden="false" customHeight="false" outlineLevel="0" collapsed="false">
      <c r="A22" s="71" t="s">
        <v>160</v>
      </c>
      <c r="B22" s="71" t="s">
        <v>143</v>
      </c>
      <c r="C22" s="73" t="n">
        <v>22.8152</v>
      </c>
      <c r="D22" s="62" t="n">
        <f aca="false">+C22*$C$5</f>
        <v>1674.63568</v>
      </c>
      <c r="E22" s="62" t="n">
        <f aca="false">+D22/2</f>
        <v>837.31784</v>
      </c>
      <c r="F22" s="62" t="n">
        <v>7.5</v>
      </c>
      <c r="G22" s="62" t="n">
        <f aca="false">SUM(E22:F22)</f>
        <v>844.81784</v>
      </c>
    </row>
    <row r="23" customFormat="false" ht="15" hidden="false" customHeight="false" outlineLevel="0" collapsed="false">
      <c r="A23" s="71" t="s">
        <v>161</v>
      </c>
      <c r="B23" s="71" t="s">
        <v>143</v>
      </c>
      <c r="C23" s="73" t="n">
        <v>38.2432</v>
      </c>
      <c r="D23" s="62" t="n">
        <f aca="false">+C23*$C$5</f>
        <v>2807.05088</v>
      </c>
      <c r="E23" s="62" t="n">
        <f aca="false">+D23/2</f>
        <v>1403.52544</v>
      </c>
      <c r="F23" s="62" t="n">
        <v>7.5</v>
      </c>
      <c r="G23" s="62" t="n">
        <f aca="false">SUM(E23:F23)</f>
        <v>1411.02544</v>
      </c>
    </row>
    <row r="24" customFormat="false" ht="15" hidden="false" customHeight="false" outlineLevel="0" collapsed="false">
      <c r="A24" s="71" t="s">
        <v>162</v>
      </c>
      <c r="B24" s="71" t="s">
        <v>143</v>
      </c>
      <c r="C24" s="73" t="n">
        <v>19.182</v>
      </c>
      <c r="D24" s="62" t="n">
        <f aca="false">+C24*$C$5</f>
        <v>1407.9588</v>
      </c>
      <c r="E24" s="62" t="n">
        <f aca="false">+D24/2</f>
        <v>703.9794</v>
      </c>
      <c r="F24" s="62" t="n">
        <v>7.5</v>
      </c>
      <c r="G24" s="62" t="n">
        <f aca="false">SUM(E24:F24)</f>
        <v>711.4794</v>
      </c>
    </row>
    <row r="25" customFormat="false" ht="15" hidden="false" customHeight="false" outlineLevel="0" collapsed="false">
      <c r="A25" s="71" t="s">
        <v>163</v>
      </c>
      <c r="B25" s="71" t="s">
        <v>143</v>
      </c>
      <c r="C25" s="73" t="n">
        <v>26.478</v>
      </c>
      <c r="D25" s="62" t="n">
        <f aca="false">+C25*$C$5</f>
        <v>1943.4852</v>
      </c>
      <c r="E25" s="62" t="n">
        <f aca="false">+D25/2</f>
        <v>971.7426</v>
      </c>
      <c r="F25" s="62" t="n">
        <v>7.5</v>
      </c>
      <c r="G25" s="62" t="n">
        <f aca="false">SUM(E25:F25)</f>
        <v>979.2426</v>
      </c>
    </row>
    <row r="26" customFormat="false" ht="15" hidden="false" customHeight="false" outlineLevel="0" collapsed="false">
      <c r="A26" s="71" t="s">
        <v>164</v>
      </c>
      <c r="B26" s="71" t="s">
        <v>143</v>
      </c>
      <c r="C26" s="73" t="n">
        <v>44.414</v>
      </c>
      <c r="D26" s="62" t="n">
        <f aca="false">+C26*$C$5</f>
        <v>3259.9876</v>
      </c>
      <c r="E26" s="62" t="n">
        <f aca="false">+D26/2</f>
        <v>1629.9938</v>
      </c>
      <c r="F26" s="62" t="n">
        <v>7.5</v>
      </c>
      <c r="G26" s="62" t="n">
        <f aca="false">SUM(E26:F26)</f>
        <v>1637.4938</v>
      </c>
    </row>
    <row r="28" customFormat="false" ht="12.75" hidden="false" customHeight="false" outlineLevel="0" collapsed="false">
      <c r="D28" s="62" t="n">
        <f aca="false">SUM(D6:D27)</f>
        <v>29978.55656</v>
      </c>
      <c r="G28" s="62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ontabilidad qm</cp:lastModifiedBy>
  <cp:lastPrinted>2016-02-12T20:59:22Z</cp:lastPrinted>
  <dcterms:modified xsi:type="dcterms:W3CDTF">2016-02-20T17:10:14Z</dcterms:modified>
  <cp:revision>0</cp:revision>
  <dc:subject/>
  <dc:title/>
</cp:coreProperties>
</file>