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6:$AW$8</definedName>
    <definedName function="false" hidden="true" localSheetId="0" name="_xlnm._FilterDatabase" vbProcedure="false">'FORMATO NOMINA'!$A$5:$A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33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1ERA QUINCENA</t>
  </si>
  <si>
    <t xml:space="preserve">01/05/2016 AL 15/05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Cuenta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ADMINISTRACION</t>
  </si>
  <si>
    <t xml:space="preserve">AVENDAÑO JAUREGUI MAURICIO</t>
  </si>
  <si>
    <t xml:space="preserve">AJ28</t>
  </si>
  <si>
    <t xml:space="preserve">VIGILANTE</t>
  </si>
  <si>
    <t xml:space="preserve">FIJO</t>
  </si>
  <si>
    <t xml:space="preserve">Se le descuentan 4 dìas de Incapacidad, 3 dìas correspondientes a la primer quincena y 1 de èsta (28/04 al 01/05), presento la incapacidad fuera de tiempo.</t>
  </si>
  <si>
    <t xml:space="preserve">BALBUENA SALAZAR PATRICIA</t>
  </si>
  <si>
    <t xml:space="preserve">BS07</t>
  </si>
  <si>
    <t xml:space="preserve">AUX ADMINISTRATIVO</t>
  </si>
  <si>
    <t xml:space="preserve">BALTAZAR CRUZ DESIREE DE JESUS</t>
  </si>
  <si>
    <t xml:space="preserve">BC09</t>
  </si>
  <si>
    <t xml:space="preserve">CAJERA</t>
  </si>
  <si>
    <t xml:space="preserve">CAMACHO RIVERA MARTHA SARAHI</t>
  </si>
  <si>
    <t xml:space="preserve">CR21</t>
  </si>
  <si>
    <t xml:space="preserve">ENTREGAS/CITAS</t>
  </si>
  <si>
    <t xml:space="preserve">CORPORATIVO</t>
  </si>
  <si>
    <t xml:space="preserve">CAMPOS SANCEN LUIS FELIPE</t>
  </si>
  <si>
    <t xml:space="preserve">CS27</t>
  </si>
  <si>
    <t xml:space="preserve">AUX CONTABLE</t>
  </si>
  <si>
    <t xml:space="preserve">CASTILLO GALINDO MARLENE SAMANTHA GRACI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VENTAS</t>
  </si>
  <si>
    <t xml:space="preserve">ESCAMILLA LOAIZA MONICA IVETH</t>
  </si>
  <si>
    <t xml:space="preserve">PROMOTOR KAIZEN</t>
  </si>
  <si>
    <t xml:space="preserve">VICTOR</t>
  </si>
  <si>
    <t xml:space="preserve">FIJO    </t>
  </si>
  <si>
    <t xml:space="preserve">Ingreso 07/04/16</t>
  </si>
  <si>
    <t xml:space="preserve">GAYTAN MARTINEZ RAUL</t>
  </si>
  <si>
    <t xml:space="preserve">GM14</t>
  </si>
  <si>
    <t xml:space="preserve">VIGILANTE MATUTINO</t>
  </si>
  <si>
    <t xml:space="preserve">GUARDIAN MARTINEZ MAYRA VERONIC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 BENJAMIN</t>
  </si>
  <si>
    <t xml:space="preserve">HE04</t>
  </si>
  <si>
    <t xml:space="preserve">GERENTE GENERAL</t>
  </si>
  <si>
    <t xml:space="preserve">HERNANDEZ PEREZ JOSE RICARDO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SUAREZ LUDIVINA</t>
  </si>
  <si>
    <t xml:space="preserve">GERENTE ADMINISTRATIVO</t>
  </si>
  <si>
    <t xml:space="preserve">FIJO   </t>
  </si>
  <si>
    <t xml:space="preserve">LOYOLA ACOSTA CARLOS ALBERTO</t>
  </si>
  <si>
    <t xml:space="preserve">LA02</t>
  </si>
  <si>
    <t xml:space="preserve">MENSAJERO</t>
  </si>
  <si>
    <t xml:space="preserve">MANDUJANO ESTRADA ILSE GEORGINA</t>
  </si>
  <si>
    <t xml:space="preserve">ME05</t>
  </si>
  <si>
    <t xml:space="preserve">GREETER</t>
  </si>
  <si>
    <t xml:space="preserve">ADMON SERVICIO</t>
  </si>
  <si>
    <t xml:space="preserve">MARTINEZ DIAZ LEOBARDO ADRIAN</t>
  </si>
  <si>
    <t xml:space="preserve">Ingreso 04/04/16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MEJIA VILLEGAS NALLELY BEATRIZ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RAMIREZ GARCIA JAIME EMILIO</t>
  </si>
  <si>
    <t xml:space="preserve">GERENTE POST-VENTA</t>
  </si>
  <si>
    <t xml:space="preserve">RAMIREZ ZACARIAS JORGE ALBERTO</t>
  </si>
  <si>
    <t xml:space="preserve">RZ01</t>
  </si>
  <si>
    <t xml:space="preserve">TECNICO MAESTRO EN D</t>
  </si>
  <si>
    <t xml:space="preserve">RODRIGUEZ CRUZ FERNANDO ANTONI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Baja 03/05/16</t>
  </si>
  <si>
    <t xml:space="preserve">SAMBRANO VILLARREAL HERNAN ANDRES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DO ENRIQUE</t>
  </si>
  <si>
    <t xml:space="preserve">SA03</t>
  </si>
  <si>
    <t xml:space="preserve">GERENTE DE SISTEMAS</t>
  </si>
  <si>
    <t xml:space="preserve">TIERRABLANCA SANCHEZ VICTOR </t>
  </si>
  <si>
    <t xml:space="preserve">TOLEDO MORENO ELIZABETH VICTORIA</t>
  </si>
  <si>
    <t xml:space="preserve">TM19</t>
  </si>
  <si>
    <t xml:space="preserve">SEGUROS</t>
  </si>
  <si>
    <t xml:space="preserve">TOLEDO PEREZ JOSE FRANCISCO</t>
  </si>
  <si>
    <t xml:space="preserve">TP12</t>
  </si>
  <si>
    <t xml:space="preserve">TREJO RODRIGUEZ LUIS FERNANDO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</t>
  </si>
  <si>
    <t xml:space="preserve">JIMENEZ REVILLA VALENTIN</t>
  </si>
  <si>
    <t xml:space="preserve">JR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#,##0.00_);\-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C0C0C0"/>
      <name val="Calibri"/>
      <family val="2"/>
    </font>
    <font>
      <b val="true"/>
      <sz val="12"/>
      <color rgb="FFC0C0C0"/>
      <name val="Calibri"/>
      <family val="2"/>
    </font>
    <font>
      <sz val="10"/>
      <color rgb="FFC0C0C0"/>
      <name val="Arial"/>
      <family val="2"/>
    </font>
    <font>
      <sz val="12"/>
      <color rgb="FFC0C0C0"/>
      <name val="Calibri  "/>
      <family val="0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1"/>
      <name val="Calibri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1" min="30" style="1" width="15.13"/>
    <col collapsed="false" customWidth="true" hidden="false" outlineLevel="0" max="32" min="32" style="1" width="159.13"/>
    <col collapsed="false" customWidth="false" hidden="false" outlineLevel="0" max="257" min="3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/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 t="s">
        <v>35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2" customFormat="true" ht="15.75" hidden="false" customHeight="false" outlineLevel="0" collapsed="false">
      <c r="A7" s="22" t="s">
        <v>36</v>
      </c>
      <c r="B7" s="22" t="s">
        <v>37</v>
      </c>
      <c r="C7" s="23" t="s">
        <v>38</v>
      </c>
      <c r="D7" s="22" t="s">
        <v>39</v>
      </c>
      <c r="E7" s="22"/>
      <c r="F7" s="22"/>
      <c r="G7" s="24"/>
      <c r="H7" s="22"/>
      <c r="I7" s="24" t="n">
        <v>0</v>
      </c>
      <c r="J7" s="24"/>
      <c r="K7" s="24" t="n">
        <v>0</v>
      </c>
      <c r="L7" s="24"/>
      <c r="M7" s="24"/>
      <c r="N7" s="24" t="n">
        <v>0</v>
      </c>
      <c r="O7" s="25" t="n">
        <f aca="false">SUM(I7:M7)-N7</f>
        <v>0</v>
      </c>
      <c r="P7" s="24"/>
      <c r="Q7" s="26"/>
      <c r="R7" s="26"/>
      <c r="S7" s="26"/>
      <c r="T7" s="27"/>
      <c r="U7" s="27" t="n">
        <v>0</v>
      </c>
      <c r="V7" s="25" t="n">
        <f aca="false">+O7-SUM(P7:U7)</f>
        <v>0</v>
      </c>
      <c r="W7" s="26" t="n">
        <f aca="false">IF(O7&gt;4500,O7*0.1,0)</f>
        <v>0</v>
      </c>
      <c r="X7" s="25" t="n">
        <f aca="false">+V7-W7</f>
        <v>0</v>
      </c>
      <c r="Y7" s="26" t="n">
        <f aca="false">IF(O7&lt;4500,O7*0.1,0)</f>
        <v>0</v>
      </c>
      <c r="Z7" s="26" t="n">
        <f aca="false">G7*0.02</f>
        <v>0</v>
      </c>
      <c r="AA7" s="25" t="n">
        <f aca="false">+O7+Y7+Z7</f>
        <v>0</v>
      </c>
      <c r="AB7" s="28"/>
      <c r="AC7" s="28"/>
      <c r="AD7" s="29" t="n">
        <f aca="false">+AB7+AC7-X7</f>
        <v>0</v>
      </c>
      <c r="AE7" s="29"/>
      <c r="AF7" s="30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15.75" hidden="false" customHeight="false" outlineLevel="0" collapsed="false">
      <c r="A8" s="33" t="s">
        <v>40</v>
      </c>
      <c r="B8" s="33" t="s">
        <v>41</v>
      </c>
      <c r="C8" s="34" t="s">
        <v>42</v>
      </c>
      <c r="D8" s="33" t="s">
        <v>43</v>
      </c>
      <c r="E8" s="33" t="s">
        <v>44</v>
      </c>
      <c r="F8" s="33"/>
      <c r="G8" s="35" t="n">
        <v>1237.24</v>
      </c>
      <c r="H8" s="33" t="n">
        <v>12.7600000000002</v>
      </c>
      <c r="I8" s="35" t="n">
        <f aca="false">+G8+H8</f>
        <v>1250</v>
      </c>
      <c r="J8" s="35" t="n">
        <v>2500</v>
      </c>
      <c r="K8" s="35" t="n">
        <v>200.73</v>
      </c>
      <c r="L8" s="35"/>
      <c r="M8" s="35"/>
      <c r="N8" s="36" t="n">
        <v>45.13</v>
      </c>
      <c r="O8" s="37" t="n">
        <f aca="false">SUM(I8:M8)-N8</f>
        <v>3905.6</v>
      </c>
      <c r="P8" s="38"/>
      <c r="Q8" s="39"/>
      <c r="R8" s="39"/>
      <c r="S8" s="39"/>
      <c r="T8" s="40"/>
      <c r="U8" s="40" t="n">
        <v>0</v>
      </c>
      <c r="V8" s="37" t="n">
        <f aca="false">+O8-SUM(P8:U8)</f>
        <v>3905.6</v>
      </c>
      <c r="W8" s="41" t="n">
        <f aca="false">IF(O8&gt;4500,O8*0.1,0)</f>
        <v>0</v>
      </c>
      <c r="X8" s="37" t="n">
        <f aca="false">+V8-W8</f>
        <v>3905.6</v>
      </c>
      <c r="Y8" s="42" t="n">
        <f aca="false">IF(O8&lt;4500,O8*0.1,0)</f>
        <v>390.56</v>
      </c>
      <c r="Z8" s="41" t="n">
        <f aca="false">G8*0.02</f>
        <v>24.7448</v>
      </c>
      <c r="AA8" s="37" t="n">
        <f aca="false">+O8+Y8+Z8</f>
        <v>4320.9048</v>
      </c>
      <c r="AB8" s="43" t="n">
        <v>1237.2</v>
      </c>
      <c r="AC8" s="43" t="n">
        <v>2668.4</v>
      </c>
      <c r="AD8" s="44" t="n">
        <f aca="false">+AB8+AC8-X8</f>
        <v>0</v>
      </c>
      <c r="AE8" s="44"/>
      <c r="AF8" s="45" t="s">
        <v>45</v>
      </c>
      <c r="AG8" s="19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customFormat="false" ht="15.75" hidden="false" customHeight="false" outlineLevel="0" collapsed="false">
      <c r="A9" s="33" t="s">
        <v>40</v>
      </c>
      <c r="B9" s="33" t="s">
        <v>46</v>
      </c>
      <c r="C9" s="34" t="s">
        <v>47</v>
      </c>
      <c r="D9" s="33" t="s">
        <v>48</v>
      </c>
      <c r="E9" s="33"/>
      <c r="F9" s="33"/>
      <c r="G9" s="35" t="n">
        <v>1237.24</v>
      </c>
      <c r="H9" s="33" t="n">
        <v>2262.76</v>
      </c>
      <c r="I9" s="35" t="n">
        <f aca="false">+G9+H9</f>
        <v>3500</v>
      </c>
      <c r="J9" s="35" t="n">
        <v>19060.16</v>
      </c>
      <c r="K9" s="35" t="n">
        <v>125.12</v>
      </c>
      <c r="L9" s="35"/>
      <c r="M9" s="35"/>
      <c r="N9" s="36" t="n">
        <v>45.13</v>
      </c>
      <c r="O9" s="37" t="n">
        <f aca="false">SUM(I9:M9)-N9</f>
        <v>22640.15</v>
      </c>
      <c r="P9" s="38"/>
      <c r="Q9" s="39"/>
      <c r="R9" s="39"/>
      <c r="S9" s="39"/>
      <c r="T9" s="40"/>
      <c r="U9" s="40" t="n">
        <v>2181.28</v>
      </c>
      <c r="V9" s="37" t="n">
        <f aca="false">+O9-SUM(P9:U9)</f>
        <v>20458.87</v>
      </c>
      <c r="W9" s="41" t="n">
        <f aca="false">IF(O9&gt;4500,O9*0.1,0)</f>
        <v>2264.015</v>
      </c>
      <c r="X9" s="37" t="n">
        <f aca="false">+V9-W9</f>
        <v>18194.855</v>
      </c>
      <c r="Y9" s="42" t="n">
        <f aca="false">IF(O9&lt;4500,O9*0.1,0)</f>
        <v>0</v>
      </c>
      <c r="Z9" s="41" t="n">
        <f aca="false">G9*0.02</f>
        <v>24.7448</v>
      </c>
      <c r="AA9" s="37" t="n">
        <f aca="false">+O9+Y9+Z9</f>
        <v>22664.8948</v>
      </c>
      <c r="AB9" s="43" t="n">
        <v>1237.2</v>
      </c>
      <c r="AC9" s="43" t="n">
        <v>16957.66</v>
      </c>
      <c r="AD9" s="44" t="n">
        <f aca="false">+AB9+AC9-X9</f>
        <v>0.00500000000101863</v>
      </c>
      <c r="AE9" s="44"/>
      <c r="AF9" s="46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</row>
    <row r="10" customFormat="false" ht="15.75" hidden="false" customHeight="false" outlineLevel="0" collapsed="false">
      <c r="A10" s="33" t="s">
        <v>40</v>
      </c>
      <c r="B10" s="33" t="s">
        <v>49</v>
      </c>
      <c r="C10" s="34" t="s">
        <v>50</v>
      </c>
      <c r="D10" s="33" t="s">
        <v>51</v>
      </c>
      <c r="E10" s="33"/>
      <c r="F10" s="33"/>
      <c r="G10" s="35" t="n">
        <v>1237.24</v>
      </c>
      <c r="H10" s="33" t="n">
        <v>1012.76</v>
      </c>
      <c r="I10" s="35" t="n">
        <f aca="false">+G10+H10</f>
        <v>2250</v>
      </c>
      <c r="J10" s="35" t="n">
        <v>2000</v>
      </c>
      <c r="K10" s="35" t="n">
        <v>174.78</v>
      </c>
      <c r="L10" s="35"/>
      <c r="M10" s="35"/>
      <c r="N10" s="36" t="n">
        <v>45.13</v>
      </c>
      <c r="O10" s="37" t="n">
        <f aca="false">SUM(I10:M10)-N10</f>
        <v>4379.65</v>
      </c>
      <c r="P10" s="38"/>
      <c r="Q10" s="39"/>
      <c r="R10" s="39"/>
      <c r="S10" s="39"/>
      <c r="T10" s="40"/>
      <c r="U10" s="40" t="n">
        <v>902.31</v>
      </c>
      <c r="V10" s="37" t="n">
        <f aca="false">+O10-SUM(P10:U10)</f>
        <v>3477.34</v>
      </c>
      <c r="W10" s="41" t="n">
        <f aca="false">IF(O10&gt;4500,O10*0.1,0)</f>
        <v>0</v>
      </c>
      <c r="X10" s="37" t="n">
        <f aca="false">+V10-W10</f>
        <v>3477.34</v>
      </c>
      <c r="Y10" s="42" t="n">
        <f aca="false">IF(O10&lt;4500,O10*0.1,0)</f>
        <v>437.965</v>
      </c>
      <c r="Z10" s="41" t="n">
        <f aca="false">G10*0.02</f>
        <v>24.7448</v>
      </c>
      <c r="AA10" s="37" t="n">
        <f aca="false">+O10+Y10+Z10</f>
        <v>4842.3598</v>
      </c>
      <c r="AB10" s="43" t="n">
        <v>1237.2</v>
      </c>
      <c r="AC10" s="43" t="n">
        <v>2240.14</v>
      </c>
      <c r="AD10" s="44" t="n">
        <f aca="false">+AB10+AC10-X10</f>
        <v>0</v>
      </c>
      <c r="AE10" s="44"/>
      <c r="AF10" s="46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  <row r="11" customFormat="false" ht="15.75" hidden="false" customHeight="false" outlineLevel="0" collapsed="false">
      <c r="A11" s="33" t="s">
        <v>40</v>
      </c>
      <c r="B11" s="33" t="s">
        <v>52</v>
      </c>
      <c r="C11" s="34" t="s">
        <v>53</v>
      </c>
      <c r="D11" s="33" t="s">
        <v>54</v>
      </c>
      <c r="E11" s="33" t="s">
        <v>44</v>
      </c>
      <c r="F11" s="33"/>
      <c r="G11" s="35" t="n">
        <v>1237.24</v>
      </c>
      <c r="H11" s="33" t="n">
        <v>1262.76</v>
      </c>
      <c r="I11" s="35" t="n">
        <f aca="false">+G11+H11</f>
        <v>2500</v>
      </c>
      <c r="J11" s="35" t="n">
        <v>6674</v>
      </c>
      <c r="K11" s="35" t="n">
        <v>160.38</v>
      </c>
      <c r="L11" s="35"/>
      <c r="M11" s="35"/>
      <c r="N11" s="36" t="n">
        <v>45.13</v>
      </c>
      <c r="O11" s="37" t="n">
        <f aca="false">SUM(I11:M11)-N11</f>
        <v>9289.25</v>
      </c>
      <c r="P11" s="38"/>
      <c r="Q11" s="39"/>
      <c r="R11" s="39"/>
      <c r="S11" s="39"/>
      <c r="T11" s="40"/>
      <c r="U11" s="40"/>
      <c r="V11" s="37" t="n">
        <f aca="false">+O11-SUM(P11:U11)</f>
        <v>9289.25</v>
      </c>
      <c r="W11" s="41" t="n">
        <f aca="false">IF(O11&gt;4500,O11*0.1,0)</f>
        <v>928.925</v>
      </c>
      <c r="X11" s="37" t="n">
        <f aca="false">+V11-W11</f>
        <v>8360.325</v>
      </c>
      <c r="Y11" s="42" t="n">
        <f aca="false">IF(O11&lt;4500,O11*0.1,0)</f>
        <v>0</v>
      </c>
      <c r="Z11" s="41" t="n">
        <f aca="false">G11*0.02</f>
        <v>24.7448</v>
      </c>
      <c r="AA11" s="37" t="n">
        <f aca="false">+O11+Y11+Z11</f>
        <v>9313.9948</v>
      </c>
      <c r="AB11" s="43" t="n">
        <v>1237.2</v>
      </c>
      <c r="AC11" s="43" t="n">
        <v>7123.13</v>
      </c>
      <c r="AD11" s="44" t="n">
        <f aca="false">+AB11+AC11-X11</f>
        <v>0.00499999999919965</v>
      </c>
      <c r="AE11" s="44"/>
      <c r="AF11" s="46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15.75" hidden="false" customHeight="false" outlineLevel="0" collapsed="false">
      <c r="A12" s="33" t="s">
        <v>55</v>
      </c>
      <c r="B12" s="33" t="s">
        <v>56</v>
      </c>
      <c r="C12" s="34" t="s">
        <v>57</v>
      </c>
      <c r="D12" s="33" t="s">
        <v>58</v>
      </c>
      <c r="E12" s="47"/>
      <c r="F12" s="47"/>
      <c r="G12" s="35" t="n">
        <v>1237.24</v>
      </c>
      <c r="H12" s="47" t="n">
        <v>5262.76</v>
      </c>
      <c r="I12" s="35" t="n">
        <f aca="false">+G12+H12</f>
        <v>6500</v>
      </c>
      <c r="J12" s="35" t="n">
        <v>1100</v>
      </c>
      <c r="K12" s="35" t="n">
        <v>0</v>
      </c>
      <c r="L12" s="48"/>
      <c r="M12" s="48"/>
      <c r="N12" s="36" t="n">
        <v>45.13</v>
      </c>
      <c r="O12" s="37" t="n">
        <f aca="false">SUM(I12:M12)-N12</f>
        <v>7554.87</v>
      </c>
      <c r="P12" s="38"/>
      <c r="Q12" s="39"/>
      <c r="R12" s="39"/>
      <c r="S12" s="39"/>
      <c r="T12" s="40" t="n">
        <v>355.82</v>
      </c>
      <c r="U12" s="40" t="n">
        <v>0</v>
      </c>
      <c r="V12" s="37" t="n">
        <f aca="false">+O12-SUM(P12:U12)</f>
        <v>7199.05</v>
      </c>
      <c r="W12" s="41" t="n">
        <f aca="false">IF(O12&gt;4500,O12*0.1,0)</f>
        <v>755.487</v>
      </c>
      <c r="X12" s="37" t="n">
        <f aca="false">+V12-W12</f>
        <v>6443.563</v>
      </c>
      <c r="Y12" s="42" t="n">
        <f aca="false">IF(O12&lt;4500,O12*0.1,0)</f>
        <v>0</v>
      </c>
      <c r="Z12" s="41" t="n">
        <f aca="false">G12*0.02</f>
        <v>24.7448</v>
      </c>
      <c r="AA12" s="37" t="n">
        <f aca="false">+O12+Y12+Z12</f>
        <v>7579.6148</v>
      </c>
      <c r="AB12" s="43" t="n">
        <v>1237.2</v>
      </c>
      <c r="AC12" s="43" t="n">
        <v>5206.36</v>
      </c>
      <c r="AD12" s="44" t="n">
        <f aca="false">+AB12+AC12-X12</f>
        <v>-0.00300000000061118</v>
      </c>
      <c r="AE12" s="44"/>
      <c r="AF12" s="46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15.75" hidden="false" customHeight="false" outlineLevel="0" collapsed="false">
      <c r="A13" s="33" t="s">
        <v>36</v>
      </c>
      <c r="B13" s="33" t="s">
        <v>59</v>
      </c>
      <c r="C13" s="34" t="s">
        <v>60</v>
      </c>
      <c r="D13" s="33" t="s">
        <v>61</v>
      </c>
      <c r="E13" s="33" t="s">
        <v>44</v>
      </c>
      <c r="F13" s="33"/>
      <c r="G13" s="35" t="n">
        <v>1237.24</v>
      </c>
      <c r="H13" s="33" t="n">
        <v>162.76</v>
      </c>
      <c r="I13" s="35" t="n">
        <f aca="false">+G13+H13</f>
        <v>1400</v>
      </c>
      <c r="J13" s="35" t="n">
        <v>1200</v>
      </c>
      <c r="K13" s="35" t="n">
        <v>200.73</v>
      </c>
      <c r="L13" s="35"/>
      <c r="M13" s="35"/>
      <c r="N13" s="36" t="n">
        <v>45.13</v>
      </c>
      <c r="O13" s="37" t="n">
        <f aca="false">SUM(I13:M13)-N13</f>
        <v>2755.6</v>
      </c>
      <c r="P13" s="38"/>
      <c r="Q13" s="39"/>
      <c r="R13" s="39"/>
      <c r="S13" s="39"/>
      <c r="T13" s="40"/>
      <c r="U13" s="40" t="n">
        <v>0</v>
      </c>
      <c r="V13" s="37" t="n">
        <f aca="false">+O13-SUM(P13:U13)</f>
        <v>2755.6</v>
      </c>
      <c r="W13" s="41" t="n">
        <f aca="false">IF(O13&gt;4500,O13*0.1,0)</f>
        <v>0</v>
      </c>
      <c r="X13" s="37" t="n">
        <f aca="false">+V13-W13</f>
        <v>2755.6</v>
      </c>
      <c r="Y13" s="42" t="n">
        <f aca="false">IF(O13&lt;4500,O13*0.1,0)</f>
        <v>275.56</v>
      </c>
      <c r="Z13" s="41" t="n">
        <f aca="false">G13*0.02</f>
        <v>24.7448</v>
      </c>
      <c r="AA13" s="37" t="n">
        <f aca="false">+O13+Y13+Z13</f>
        <v>3055.9048</v>
      </c>
      <c r="AB13" s="43" t="n">
        <v>1237.2</v>
      </c>
      <c r="AC13" s="43" t="n">
        <v>1518.4</v>
      </c>
      <c r="AD13" s="44" t="n">
        <f aca="false">+AB13+AC13-X13</f>
        <v>0</v>
      </c>
      <c r="AE13" s="44"/>
      <c r="AF13" s="46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  <row r="14" customFormat="false" ht="15.75" hidden="false" customHeight="false" outlineLevel="0" collapsed="false">
      <c r="A14" s="33" t="s">
        <v>40</v>
      </c>
      <c r="B14" s="33" t="s">
        <v>62</v>
      </c>
      <c r="C14" s="34" t="s">
        <v>63</v>
      </c>
      <c r="D14" s="33" t="s">
        <v>61</v>
      </c>
      <c r="E14" s="33"/>
      <c r="F14" s="33"/>
      <c r="G14" s="35" t="n">
        <v>1237.24</v>
      </c>
      <c r="H14" s="33" t="n">
        <v>162.76</v>
      </c>
      <c r="I14" s="35" t="n">
        <f aca="false">+G14+H14</f>
        <v>1400</v>
      </c>
      <c r="J14" s="35" t="n">
        <v>1200</v>
      </c>
      <c r="K14" s="35" t="n">
        <v>200.73</v>
      </c>
      <c r="L14" s="35"/>
      <c r="M14" s="35"/>
      <c r="N14" s="36" t="n">
        <v>45.13</v>
      </c>
      <c r="O14" s="37" t="n">
        <f aca="false">SUM(I14:M14)-N14</f>
        <v>2755.6</v>
      </c>
      <c r="P14" s="38"/>
      <c r="Q14" s="39"/>
      <c r="R14" s="39"/>
      <c r="S14" s="39"/>
      <c r="T14" s="40"/>
      <c r="U14" s="40" t="n">
        <v>0</v>
      </c>
      <c r="V14" s="37" t="n">
        <f aca="false">+O14-SUM(P14:U14)</f>
        <v>2755.6</v>
      </c>
      <c r="W14" s="41" t="n">
        <f aca="false">IF(O14&gt;4500,O14*0.1,0)</f>
        <v>0</v>
      </c>
      <c r="X14" s="37" t="n">
        <f aca="false">+V14-W14</f>
        <v>2755.6</v>
      </c>
      <c r="Y14" s="42" t="n">
        <f aca="false">IF(O14&lt;4500,O14*0.1,0)</f>
        <v>275.56</v>
      </c>
      <c r="Z14" s="41" t="n">
        <f aca="false">G14*0.02</f>
        <v>24.7448</v>
      </c>
      <c r="AA14" s="37" t="n">
        <f aca="false">+O14+Y14+Z14</f>
        <v>3055.9048</v>
      </c>
      <c r="AB14" s="43" t="n">
        <v>1237.2</v>
      </c>
      <c r="AC14" s="43" t="n">
        <v>1518.4</v>
      </c>
      <c r="AD14" s="44" t="n">
        <f aca="false">+AB14+AC14-X14</f>
        <v>0</v>
      </c>
      <c r="AE14" s="44"/>
      <c r="AF14" s="49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customFormat="false" ht="15.75" hidden="false" customHeight="false" outlineLevel="0" collapsed="false">
      <c r="A15" s="46" t="s">
        <v>64</v>
      </c>
      <c r="B15" s="46" t="s">
        <v>65</v>
      </c>
      <c r="C15" s="50"/>
      <c r="D15" s="46" t="s">
        <v>66</v>
      </c>
      <c r="E15" s="46" t="s">
        <v>67</v>
      </c>
      <c r="F15" s="46" t="s">
        <v>68</v>
      </c>
      <c r="G15" s="35" t="n">
        <v>1237.24</v>
      </c>
      <c r="H15" s="35" t="n">
        <v>2262.76</v>
      </c>
      <c r="I15" s="35" t="n">
        <f aca="false">+G15+H15</f>
        <v>3500</v>
      </c>
      <c r="J15" s="35" t="n">
        <v>5000</v>
      </c>
      <c r="K15" s="35"/>
      <c r="L15" s="35"/>
      <c r="M15" s="35"/>
      <c r="N15" s="36" t="n">
        <v>45.13</v>
      </c>
      <c r="O15" s="37" t="n">
        <f aca="false">SUM(I15:M15)-N15</f>
        <v>8454.87</v>
      </c>
      <c r="P15" s="38"/>
      <c r="Q15" s="39"/>
      <c r="R15" s="39"/>
      <c r="S15" s="39"/>
      <c r="T15" s="40"/>
      <c r="U15" s="40" t="n">
        <v>0</v>
      </c>
      <c r="V15" s="37" t="n">
        <f aca="false">+O15-SUM(P15:U15)</f>
        <v>8454.87</v>
      </c>
      <c r="W15" s="41" t="n">
        <f aca="false">IF(O15&gt;4500,O15*0.1,0)</f>
        <v>845.487</v>
      </c>
      <c r="X15" s="37" t="n">
        <f aca="false">+V15-W15</f>
        <v>7609.383</v>
      </c>
      <c r="Y15" s="42" t="n">
        <f aca="false">IF(O15&lt;4500,O15*0.1,0)</f>
        <v>0</v>
      </c>
      <c r="Z15" s="41" t="n">
        <f aca="false">G15*0.02</f>
        <v>24.7448</v>
      </c>
      <c r="AA15" s="37" t="n">
        <f aca="false">+O15+Y15+Z15</f>
        <v>8479.6148</v>
      </c>
      <c r="AB15" s="43" t="n">
        <v>1237.2</v>
      </c>
      <c r="AC15" s="43" t="n">
        <v>6372.18</v>
      </c>
      <c r="AD15" s="44" t="n">
        <f aca="false">+AB15+AC15-X15</f>
        <v>-0.00300000000061118</v>
      </c>
      <c r="AE15" s="51" t="n">
        <v>2889919538</v>
      </c>
      <c r="AF15" s="46" t="s">
        <v>69</v>
      </c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</row>
    <row r="16" customFormat="false" ht="15.75" hidden="false" customHeight="false" outlineLevel="0" collapsed="false">
      <c r="A16" s="33" t="s">
        <v>40</v>
      </c>
      <c r="B16" s="33" t="s">
        <v>70</v>
      </c>
      <c r="C16" s="34" t="s">
        <v>71</v>
      </c>
      <c r="D16" s="33" t="s">
        <v>72</v>
      </c>
      <c r="E16" s="33" t="s">
        <v>44</v>
      </c>
      <c r="F16" s="47"/>
      <c r="G16" s="35" t="n">
        <v>1237.24</v>
      </c>
      <c r="H16" s="47" t="n">
        <v>1262.76</v>
      </c>
      <c r="I16" s="35" t="n">
        <f aca="false">+G16+H16</f>
        <v>2500</v>
      </c>
      <c r="J16" s="35" t="n">
        <v>1500</v>
      </c>
      <c r="K16" s="35" t="n">
        <v>160.38</v>
      </c>
      <c r="L16" s="48"/>
      <c r="M16" s="48"/>
      <c r="N16" s="36" t="n">
        <v>45.13</v>
      </c>
      <c r="O16" s="37" t="n">
        <f aca="false">SUM(I16:M16)-N16</f>
        <v>4115.25</v>
      </c>
      <c r="P16" s="38"/>
      <c r="Q16" s="39"/>
      <c r="R16" s="39"/>
      <c r="S16" s="39"/>
      <c r="T16" s="40"/>
      <c r="U16" s="40" t="n">
        <v>1551.8</v>
      </c>
      <c r="V16" s="37" t="n">
        <f aca="false">+O16-SUM(P16:U16)</f>
        <v>2563.45</v>
      </c>
      <c r="W16" s="41" t="n">
        <f aca="false">IF(O16&gt;4500,O16*0.1,0)</f>
        <v>0</v>
      </c>
      <c r="X16" s="37" t="n">
        <f aca="false">+V16-W16</f>
        <v>2563.45</v>
      </c>
      <c r="Y16" s="42" t="n">
        <f aca="false">IF(O16&lt;4500,O16*0.1,0)</f>
        <v>411.525</v>
      </c>
      <c r="Z16" s="41" t="n">
        <f aca="false">G16*0.02</f>
        <v>24.7448</v>
      </c>
      <c r="AA16" s="37" t="n">
        <f aca="false">+O16+Y16+Z16</f>
        <v>4551.5198</v>
      </c>
      <c r="AB16" s="43" t="n">
        <v>1072.24</v>
      </c>
      <c r="AC16" s="43" t="n">
        <v>1491.21</v>
      </c>
      <c r="AD16" s="44" t="n">
        <f aca="false">+AB16+AC16-X16</f>
        <v>0</v>
      </c>
      <c r="AE16" s="44"/>
      <c r="AF16" s="52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</row>
    <row r="17" customFormat="false" ht="15.75" hidden="false" customHeight="false" outlineLevel="0" collapsed="false">
      <c r="A17" s="33" t="s">
        <v>40</v>
      </c>
      <c r="B17" s="33" t="s">
        <v>73</v>
      </c>
      <c r="C17" s="34" t="s">
        <v>74</v>
      </c>
      <c r="D17" s="33" t="s">
        <v>75</v>
      </c>
      <c r="E17" s="33"/>
      <c r="F17" s="33"/>
      <c r="G17" s="35" t="n">
        <v>1237.24</v>
      </c>
      <c r="H17" s="33" t="n">
        <v>1512.76</v>
      </c>
      <c r="I17" s="35" t="n">
        <f aca="false">+G17+H17</f>
        <v>2750</v>
      </c>
      <c r="J17" s="35" t="n">
        <v>3265</v>
      </c>
      <c r="K17" s="35" t="n">
        <v>145.37</v>
      </c>
      <c r="L17" s="35"/>
      <c r="M17" s="35"/>
      <c r="N17" s="36" t="n">
        <v>45.13</v>
      </c>
      <c r="O17" s="37" t="n">
        <f aca="false">SUM(I17:M17)-N17</f>
        <v>6115.24</v>
      </c>
      <c r="P17" s="38"/>
      <c r="Q17" s="39"/>
      <c r="R17" s="39"/>
      <c r="S17" s="39"/>
      <c r="T17" s="40"/>
      <c r="U17" s="40" t="n">
        <v>0</v>
      </c>
      <c r="V17" s="37" t="n">
        <f aca="false">+O17-SUM(P17:U17)</f>
        <v>6115.24</v>
      </c>
      <c r="W17" s="41" t="n">
        <f aca="false">IF(O17&gt;4500,O17*0.1,0)</f>
        <v>611.524</v>
      </c>
      <c r="X17" s="37" t="n">
        <f aca="false">+V17-W17</f>
        <v>5503.716</v>
      </c>
      <c r="Y17" s="42" t="n">
        <f aca="false">IF(O17&lt;4500,O17*0.1,0)</f>
        <v>0</v>
      </c>
      <c r="Z17" s="41" t="n">
        <f aca="false">G17*0.02</f>
        <v>24.7448</v>
      </c>
      <c r="AA17" s="37" t="n">
        <f aca="false">+O17+Y17+Z17</f>
        <v>6139.9848</v>
      </c>
      <c r="AB17" s="43" t="n">
        <v>1237.2</v>
      </c>
      <c r="AC17" s="43" t="n">
        <v>4266.52</v>
      </c>
      <c r="AD17" s="44" t="n">
        <f aca="false">+AB17+AC17-X17</f>
        <v>0.00400000000081491</v>
      </c>
      <c r="AE17" s="44"/>
      <c r="AF17" s="49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</row>
    <row r="18" customFormat="false" ht="15.75" hidden="false" customHeight="false" outlineLevel="0" collapsed="false">
      <c r="A18" s="33" t="s">
        <v>40</v>
      </c>
      <c r="B18" s="33" t="s">
        <v>76</v>
      </c>
      <c r="C18" s="34" t="s">
        <v>77</v>
      </c>
      <c r="D18" s="33" t="s">
        <v>78</v>
      </c>
      <c r="E18" s="33" t="s">
        <v>44</v>
      </c>
      <c r="F18" s="47"/>
      <c r="G18" s="35" t="n">
        <v>1237.24</v>
      </c>
      <c r="H18" s="47" t="n">
        <v>1262.76</v>
      </c>
      <c r="I18" s="35" t="n">
        <f aca="false">+G18+H18</f>
        <v>2500</v>
      </c>
      <c r="J18" s="35" t="n">
        <v>3500</v>
      </c>
      <c r="K18" s="35" t="n">
        <v>160.38</v>
      </c>
      <c r="L18" s="53"/>
      <c r="M18" s="48"/>
      <c r="N18" s="36" t="n">
        <v>45.13</v>
      </c>
      <c r="O18" s="37" t="n">
        <f aca="false">SUM(I18:M18)-N18</f>
        <v>6115.25</v>
      </c>
      <c r="P18" s="38"/>
      <c r="Q18" s="39"/>
      <c r="R18" s="39"/>
      <c r="S18" s="39"/>
      <c r="T18" s="40"/>
      <c r="U18" s="40" t="n">
        <v>0</v>
      </c>
      <c r="V18" s="37" t="n">
        <f aca="false">+O18-SUM(P18:U18)</f>
        <v>6115.25</v>
      </c>
      <c r="W18" s="41" t="n">
        <f aca="false">IF(O18&gt;4500,O18*0.1,0)</f>
        <v>611.525</v>
      </c>
      <c r="X18" s="37" t="n">
        <f aca="false">+V18-W18</f>
        <v>5503.725</v>
      </c>
      <c r="Y18" s="42" t="n">
        <f aca="false">IF(O18&lt;4500,O18*0.1,0)</f>
        <v>0</v>
      </c>
      <c r="Z18" s="41" t="n">
        <f aca="false">G18*0.02</f>
        <v>24.7448</v>
      </c>
      <c r="AA18" s="37" t="n">
        <f aca="false">+O18+Y18+Z18</f>
        <v>6139.9948</v>
      </c>
      <c r="AB18" s="43" t="n">
        <v>1237.2</v>
      </c>
      <c r="AC18" s="43" t="n">
        <v>4266.53</v>
      </c>
      <c r="AD18" s="44" t="n">
        <f aca="false">+AB18+AC18-X18</f>
        <v>0.00499999999919965</v>
      </c>
      <c r="AE18" s="44"/>
      <c r="AF18" s="46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</row>
    <row r="19" customFormat="false" ht="15.75" hidden="false" customHeight="false" outlineLevel="0" collapsed="false">
      <c r="A19" s="33" t="s">
        <v>36</v>
      </c>
      <c r="B19" s="33" t="s">
        <v>79</v>
      </c>
      <c r="C19" s="34"/>
      <c r="D19" s="33" t="s">
        <v>39</v>
      </c>
      <c r="E19" s="33"/>
      <c r="F19" s="47"/>
      <c r="G19" s="35" t="n">
        <v>1200</v>
      </c>
      <c r="H19" s="47"/>
      <c r="I19" s="35" t="n">
        <f aca="false">+G19+H19</f>
        <v>1200</v>
      </c>
      <c r="J19" s="35"/>
      <c r="K19" s="35"/>
      <c r="L19" s="53"/>
      <c r="M19" s="48"/>
      <c r="N19" s="36" t="n">
        <v>45.13</v>
      </c>
      <c r="O19" s="37" t="n">
        <f aca="false">SUM(I19:M19)-N19</f>
        <v>1154.87</v>
      </c>
      <c r="P19" s="38"/>
      <c r="Q19" s="39"/>
      <c r="R19" s="39"/>
      <c r="S19" s="39"/>
      <c r="T19" s="40"/>
      <c r="U19" s="40"/>
      <c r="V19" s="37" t="n">
        <f aca="false">+O19-SUM(P19:U19)</f>
        <v>1154.87</v>
      </c>
      <c r="W19" s="41" t="n">
        <f aca="false">IF(O19&gt;4500,O19*0.1,0)</f>
        <v>0</v>
      </c>
      <c r="X19" s="37" t="n">
        <f aca="false">+V19-W19</f>
        <v>1154.87</v>
      </c>
      <c r="Y19" s="42" t="n">
        <f aca="false">IF(O19&lt;4500,O19*0.1,0)</f>
        <v>115.487</v>
      </c>
      <c r="Z19" s="41" t="n">
        <f aca="false">G19*0.02</f>
        <v>24</v>
      </c>
      <c r="AA19" s="37" t="n">
        <f aca="false">+O19+Y19+Z19</f>
        <v>1294.357</v>
      </c>
      <c r="AB19" s="43" t="n">
        <v>1072.24</v>
      </c>
      <c r="AC19" s="54" t="n">
        <v>82.63</v>
      </c>
      <c r="AD19" s="44" t="n">
        <f aca="false">+AB19+AC19-X19</f>
        <v>0</v>
      </c>
      <c r="AE19" s="44"/>
      <c r="AF19" s="46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</row>
    <row r="20" customFormat="false" ht="15.75" hidden="false" customHeight="false" outlineLevel="0" collapsed="false">
      <c r="A20" s="33" t="s">
        <v>64</v>
      </c>
      <c r="B20" s="33" t="s">
        <v>80</v>
      </c>
      <c r="C20" s="34"/>
      <c r="D20" s="33" t="s">
        <v>81</v>
      </c>
      <c r="E20" s="33"/>
      <c r="F20" s="47"/>
      <c r="G20" s="35" t="n">
        <v>1237.24</v>
      </c>
      <c r="H20" s="47" t="n">
        <v>1262.76</v>
      </c>
      <c r="I20" s="35" t="n">
        <f aca="false">+G20+H20</f>
        <v>2500</v>
      </c>
      <c r="J20" s="55" t="n">
        <v>13450</v>
      </c>
      <c r="K20" s="35"/>
      <c r="L20" s="53"/>
      <c r="M20" s="48"/>
      <c r="N20" s="36" t="n">
        <v>45.13</v>
      </c>
      <c r="O20" s="37" t="n">
        <f aca="false">SUM(I20:M20)-N20</f>
        <v>15904.87</v>
      </c>
      <c r="P20" s="38"/>
      <c r="Q20" s="39"/>
      <c r="R20" s="39"/>
      <c r="S20" s="39"/>
      <c r="T20" s="40"/>
      <c r="U20" s="56" t="n">
        <f aca="false">115.26*2</f>
        <v>230.52</v>
      </c>
      <c r="V20" s="37" t="n">
        <f aca="false">+O20-SUM(P20:U20)</f>
        <v>15674.35</v>
      </c>
      <c r="W20" s="41" t="n">
        <f aca="false">IF(O20&gt;4500,O20*0.1,0)</f>
        <v>1590.487</v>
      </c>
      <c r="X20" s="37" t="n">
        <f aca="false">+V20-W20</f>
        <v>14083.863</v>
      </c>
      <c r="Y20" s="42" t="n">
        <f aca="false">IF(O20&lt;4500,O20*0.1,0)</f>
        <v>0</v>
      </c>
      <c r="Z20" s="41" t="n">
        <f aca="false">G20*0.02</f>
        <v>24.7448</v>
      </c>
      <c r="AA20" s="37" t="n">
        <f aca="false">+O20+Y20+Z20</f>
        <v>15929.6148</v>
      </c>
      <c r="AB20" s="43" t="n">
        <v>1237.2</v>
      </c>
      <c r="AC20" s="43" t="n">
        <v>12846.66</v>
      </c>
      <c r="AD20" s="44" t="n">
        <f aca="false">+AB20+AC20-X20</f>
        <v>-0.00300000000061118</v>
      </c>
      <c r="AE20" s="44"/>
      <c r="AF20" s="46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</row>
    <row r="21" customFormat="false" ht="15.75" hidden="false" customHeight="false" outlineLevel="0" collapsed="false">
      <c r="A21" s="33" t="s">
        <v>64</v>
      </c>
      <c r="B21" s="33" t="s">
        <v>82</v>
      </c>
      <c r="C21" s="33" t="s">
        <v>83</v>
      </c>
      <c r="D21" s="33" t="s">
        <v>84</v>
      </c>
      <c r="E21" s="33"/>
      <c r="F21" s="33"/>
      <c r="G21" s="35" t="n">
        <v>1237.24</v>
      </c>
      <c r="H21" s="33" t="n">
        <v>6262.76</v>
      </c>
      <c r="I21" s="35" t="n">
        <f aca="false">+G21+H21</f>
        <v>7500</v>
      </c>
      <c r="J21" s="35" t="n">
        <v>114394</v>
      </c>
      <c r="K21" s="35" t="n">
        <v>0</v>
      </c>
      <c r="L21" s="35"/>
      <c r="M21" s="35"/>
      <c r="N21" s="36" t="n">
        <v>45.13</v>
      </c>
      <c r="O21" s="37" t="n">
        <f aca="false">SUM(I21:M21)-N21</f>
        <v>121848.87</v>
      </c>
      <c r="P21" s="38"/>
      <c r="Q21" s="39"/>
      <c r="R21" s="39"/>
      <c r="S21" s="39"/>
      <c r="T21" s="40"/>
      <c r="U21" s="40" t="n">
        <v>0</v>
      </c>
      <c r="V21" s="37" t="n">
        <f aca="false">+O21-SUM(P21:U21)</f>
        <v>121848.87</v>
      </c>
      <c r="W21" s="41" t="n">
        <f aca="false">IF(O21&gt;4500,O21*0.1,0)</f>
        <v>12184.887</v>
      </c>
      <c r="X21" s="37" t="n">
        <f aca="false">+V21-W21</f>
        <v>109663.983</v>
      </c>
      <c r="Y21" s="42" t="n">
        <f aca="false">IF(O21&lt;4500,O21*0.1,0)</f>
        <v>0</v>
      </c>
      <c r="Z21" s="41" t="n">
        <f aca="false">G21*0.02</f>
        <v>24.7448</v>
      </c>
      <c r="AA21" s="37" t="n">
        <f aca="false">+O21+Y21+Z21</f>
        <v>121873.6148</v>
      </c>
      <c r="AB21" s="43" t="n">
        <v>1237.2</v>
      </c>
      <c r="AC21" s="43" t="n">
        <v>108426.78</v>
      </c>
      <c r="AD21" s="44" t="n">
        <f aca="false">+AB21+AC21-X21</f>
        <v>-0.0029999999969732</v>
      </c>
      <c r="AE21" s="44"/>
      <c r="AF21" s="46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</row>
    <row r="22" customFormat="false" ht="15.75" hidden="false" customHeight="false" outlineLevel="0" collapsed="false">
      <c r="A22" s="33" t="s">
        <v>36</v>
      </c>
      <c r="B22" s="33" t="s">
        <v>85</v>
      </c>
      <c r="C22" s="34" t="s">
        <v>86</v>
      </c>
      <c r="D22" s="33" t="s">
        <v>87</v>
      </c>
      <c r="E22" s="33"/>
      <c r="F22" s="33"/>
      <c r="G22" s="35" t="n">
        <v>1200</v>
      </c>
      <c r="H22" s="33"/>
      <c r="I22" s="35" t="n">
        <f aca="false">+G22+H22</f>
        <v>1200</v>
      </c>
      <c r="J22" s="55" t="n">
        <v>1661.38</v>
      </c>
      <c r="K22" s="35" t="n">
        <v>0</v>
      </c>
      <c r="L22" s="35"/>
      <c r="M22" s="35"/>
      <c r="N22" s="36" t="n">
        <v>45.13</v>
      </c>
      <c r="O22" s="37" t="n">
        <f aca="false">SUM(I22:M22)-N22</f>
        <v>2816.25</v>
      </c>
      <c r="P22" s="38"/>
      <c r="Q22" s="39"/>
      <c r="R22" s="39"/>
      <c r="S22" s="39"/>
      <c r="T22" s="40"/>
      <c r="U22" s="40" t="n">
        <v>0</v>
      </c>
      <c r="V22" s="37" t="n">
        <f aca="false">+O22-SUM(P22:U22)</f>
        <v>2816.25</v>
      </c>
      <c r="W22" s="41" t="n">
        <f aca="false">IF(O22&gt;4500,O22*0.1,0)</f>
        <v>0</v>
      </c>
      <c r="X22" s="37" t="n">
        <f aca="false">+V22-W22</f>
        <v>2816.25</v>
      </c>
      <c r="Y22" s="42" t="n">
        <f aca="false">IF(O22&lt;4500,O22*0.1,0)</f>
        <v>281.625</v>
      </c>
      <c r="Z22" s="41" t="n">
        <f aca="false">G22*0.02</f>
        <v>24</v>
      </c>
      <c r="AA22" s="37" t="n">
        <f aca="false">+O22+Y22+Z22</f>
        <v>3121.875</v>
      </c>
      <c r="AB22" s="43" t="n">
        <v>1237.2</v>
      </c>
      <c r="AC22" s="43" t="n">
        <v>1579.05</v>
      </c>
      <c r="AD22" s="44" t="n">
        <f aca="false">+AB22+AC22-X22</f>
        <v>0</v>
      </c>
      <c r="AE22" s="44"/>
      <c r="AF22" s="46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</row>
    <row r="23" customFormat="false" ht="15.75" hidden="false" customHeight="false" outlineLevel="0" collapsed="false">
      <c r="A23" s="33" t="s">
        <v>64</v>
      </c>
      <c r="B23" s="33" t="s">
        <v>88</v>
      </c>
      <c r="C23" s="34" t="s">
        <v>89</v>
      </c>
      <c r="D23" s="33" t="s">
        <v>90</v>
      </c>
      <c r="E23" s="33"/>
      <c r="F23" s="33"/>
      <c r="G23" s="35" t="n">
        <v>1237.24</v>
      </c>
      <c r="H23" s="33" t="n">
        <v>1262.76</v>
      </c>
      <c r="I23" s="35" t="n">
        <f aca="false">+G23+H23</f>
        <v>2500</v>
      </c>
      <c r="J23" s="35" t="n">
        <v>2000</v>
      </c>
      <c r="K23" s="35" t="n">
        <v>160.38</v>
      </c>
      <c r="L23" s="35"/>
      <c r="M23" s="35"/>
      <c r="N23" s="36" t="n">
        <v>45.13</v>
      </c>
      <c r="O23" s="37" t="n">
        <f aca="false">SUM(I23:M23)-N23</f>
        <v>4615.25</v>
      </c>
      <c r="P23" s="38"/>
      <c r="Q23" s="39"/>
      <c r="R23" s="39"/>
      <c r="S23" s="39"/>
      <c r="T23" s="40"/>
      <c r="U23" s="40" t="n">
        <v>0</v>
      </c>
      <c r="V23" s="37" t="n">
        <f aca="false">+O23-SUM(P23:U23)</f>
        <v>4615.25</v>
      </c>
      <c r="W23" s="41" t="n">
        <f aca="false">IF(O23&gt;4500,O23*0.1,0)</f>
        <v>461.525</v>
      </c>
      <c r="X23" s="37" t="n">
        <f aca="false">+V23-W23</f>
        <v>4153.725</v>
      </c>
      <c r="Y23" s="42" t="n">
        <f aca="false">IF(O23&lt;4500,O23*0.1,0)</f>
        <v>0</v>
      </c>
      <c r="Z23" s="41" t="n">
        <f aca="false">G23*0.02</f>
        <v>24.7448</v>
      </c>
      <c r="AA23" s="37" t="n">
        <f aca="false">+O23+Y23+Z23</f>
        <v>4639.9948</v>
      </c>
      <c r="AB23" s="43" t="n">
        <v>1237.2</v>
      </c>
      <c r="AC23" s="43" t="n">
        <v>2916.53</v>
      </c>
      <c r="AD23" s="44" t="n">
        <f aca="false">+AB23+AC23-X23</f>
        <v>0.00500000000010914</v>
      </c>
      <c r="AE23" s="44"/>
      <c r="AF23" s="46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</row>
    <row r="24" customFormat="false" ht="15.75" hidden="false" customHeight="false" outlineLevel="0" collapsed="false">
      <c r="A24" s="33" t="s">
        <v>55</v>
      </c>
      <c r="B24" s="33" t="s">
        <v>91</v>
      </c>
      <c r="C24" s="34" t="n">
        <v>3</v>
      </c>
      <c r="D24" s="33" t="s">
        <v>92</v>
      </c>
      <c r="E24" s="33" t="s">
        <v>93</v>
      </c>
      <c r="F24" s="33"/>
      <c r="G24" s="35" t="n">
        <v>1237.24</v>
      </c>
      <c r="H24" s="33" t="n">
        <v>23262.76</v>
      </c>
      <c r="I24" s="35" t="n">
        <f aca="false">+G24+H24</f>
        <v>24500</v>
      </c>
      <c r="J24" s="35"/>
      <c r="K24" s="35" t="n">
        <v>0</v>
      </c>
      <c r="L24" s="35"/>
      <c r="M24" s="35"/>
      <c r="N24" s="36" t="n">
        <v>45.13</v>
      </c>
      <c r="O24" s="37" t="n">
        <f aca="false">SUM(I24:M24)-N24</f>
        <v>24454.87</v>
      </c>
      <c r="P24" s="38"/>
      <c r="Q24" s="39"/>
      <c r="R24" s="39"/>
      <c r="S24" s="39"/>
      <c r="T24" s="40" t="n">
        <v>479.28</v>
      </c>
      <c r="U24" s="40" t="n">
        <v>323.91</v>
      </c>
      <c r="V24" s="37" t="n">
        <f aca="false">+O24-SUM(P24:U24)</f>
        <v>23651.68</v>
      </c>
      <c r="W24" s="41" t="n">
        <f aca="false">IF(O24&gt;4500,O24*0.1,0)</f>
        <v>2445.487</v>
      </c>
      <c r="X24" s="37" t="n">
        <f aca="false">+V24-W24</f>
        <v>21206.193</v>
      </c>
      <c r="Y24" s="42" t="n">
        <f aca="false">IF(O24&lt;4500,O24*0.1,0)</f>
        <v>0</v>
      </c>
      <c r="Z24" s="41" t="n">
        <f aca="false">G24*0.02</f>
        <v>24.7448</v>
      </c>
      <c r="AA24" s="37" t="n">
        <f aca="false">+O24+Y24+Z24</f>
        <v>24479.6148</v>
      </c>
      <c r="AB24" s="43" t="n">
        <v>1237.2</v>
      </c>
      <c r="AC24" s="43" t="n">
        <v>19968.99</v>
      </c>
      <c r="AD24" s="44" t="n">
        <f aca="false">+AB24+AC24-X24</f>
        <v>-0.0029999999969732</v>
      </c>
      <c r="AE24" s="44"/>
      <c r="AF24" s="46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</row>
    <row r="25" customFormat="false" ht="15.75" hidden="false" customHeight="false" outlineLevel="0" collapsed="false">
      <c r="A25" s="33" t="s">
        <v>64</v>
      </c>
      <c r="B25" s="33" t="s">
        <v>94</v>
      </c>
      <c r="C25" s="33" t="s">
        <v>95</v>
      </c>
      <c r="D25" s="33" t="s">
        <v>96</v>
      </c>
      <c r="E25" s="33"/>
      <c r="F25" s="33"/>
      <c r="G25" s="35" t="n">
        <v>1237.24</v>
      </c>
      <c r="H25" s="33" t="n">
        <v>1262.76</v>
      </c>
      <c r="I25" s="35" t="n">
        <f aca="false">+G25+H25</f>
        <v>2500</v>
      </c>
      <c r="J25" s="35" t="n">
        <v>2000</v>
      </c>
      <c r="K25" s="35" t="n">
        <v>160.38</v>
      </c>
      <c r="L25" s="35"/>
      <c r="M25" s="35"/>
      <c r="N25" s="36" t="n">
        <v>45.13</v>
      </c>
      <c r="O25" s="37" t="n">
        <f aca="false">SUM(I25:M25)-N25</f>
        <v>4615.25</v>
      </c>
      <c r="P25" s="38"/>
      <c r="Q25" s="39"/>
      <c r="R25" s="39"/>
      <c r="S25" s="39"/>
      <c r="T25" s="40"/>
      <c r="U25" s="40" t="n">
        <v>0</v>
      </c>
      <c r="V25" s="37" t="n">
        <f aca="false">+O25-SUM(P25:U25)</f>
        <v>4615.25</v>
      </c>
      <c r="W25" s="41" t="n">
        <f aca="false">IF(O25&gt;4500,O25*0.1,0)</f>
        <v>461.525</v>
      </c>
      <c r="X25" s="37" t="n">
        <f aca="false">+V25-W25</f>
        <v>4153.725</v>
      </c>
      <c r="Y25" s="42" t="n">
        <f aca="false">IF(O25&lt;4500,O25*0.1,0)</f>
        <v>0</v>
      </c>
      <c r="Z25" s="41" t="n">
        <f aca="false">G25*0.02</f>
        <v>24.7448</v>
      </c>
      <c r="AA25" s="37" t="n">
        <f aca="false">+O25+Y25+Z25</f>
        <v>4639.9948</v>
      </c>
      <c r="AB25" s="43" t="n">
        <v>1237.2</v>
      </c>
      <c r="AC25" s="43" t="n">
        <v>2916.53</v>
      </c>
      <c r="AD25" s="44" t="n">
        <f aca="false">+AB25+AC25-X25</f>
        <v>0.00500000000010914</v>
      </c>
      <c r="AE25" s="44"/>
      <c r="AF25" s="46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</row>
    <row r="26" s="32" customFormat="true" ht="15.75" hidden="false" customHeight="false" outlineLevel="0" collapsed="false">
      <c r="A26" s="33" t="s">
        <v>40</v>
      </c>
      <c r="B26" s="33" t="s">
        <v>97</v>
      </c>
      <c r="C26" s="34" t="s">
        <v>98</v>
      </c>
      <c r="D26" s="33" t="s">
        <v>99</v>
      </c>
      <c r="E26" s="33"/>
      <c r="F26" s="33"/>
      <c r="G26" s="35" t="n">
        <v>1237.24</v>
      </c>
      <c r="H26" s="33" t="n">
        <v>762.76</v>
      </c>
      <c r="I26" s="35" t="n">
        <f aca="false">+G26+H26</f>
        <v>2000</v>
      </c>
      <c r="J26" s="35" t="n">
        <v>2000</v>
      </c>
      <c r="K26" s="35" t="n">
        <v>188.73</v>
      </c>
      <c r="L26" s="48"/>
      <c r="M26" s="48"/>
      <c r="N26" s="36" t="n">
        <v>45.13</v>
      </c>
      <c r="O26" s="37" t="n">
        <f aca="false">SUM(I26:M26)-N26</f>
        <v>4143.6</v>
      </c>
      <c r="P26" s="38"/>
      <c r="Q26" s="39"/>
      <c r="R26" s="39"/>
      <c r="S26" s="39"/>
      <c r="T26" s="40"/>
      <c r="U26" s="40" t="n">
        <v>0</v>
      </c>
      <c r="V26" s="37" t="n">
        <f aca="false">+O26-SUM(P26:U26)</f>
        <v>4143.6</v>
      </c>
      <c r="W26" s="41" t="n">
        <f aca="false">IF(O26&gt;4500,O26*0.1,0)</f>
        <v>0</v>
      </c>
      <c r="X26" s="37" t="n">
        <f aca="false">+V26-W26</f>
        <v>4143.6</v>
      </c>
      <c r="Y26" s="42" t="n">
        <f aca="false">IF(O26&lt;4500,O26*0.1,0)</f>
        <v>414.36</v>
      </c>
      <c r="Z26" s="41" t="n">
        <f aca="false">G26*0.02</f>
        <v>24.7448</v>
      </c>
      <c r="AA26" s="37" t="n">
        <f aca="false">+O26+Y26+Z26</f>
        <v>4582.7048</v>
      </c>
      <c r="AB26" s="43" t="n">
        <v>1237.2</v>
      </c>
      <c r="AC26" s="43" t="n">
        <v>2906.4</v>
      </c>
      <c r="AD26" s="44" t="n">
        <f aca="false">+AB26+AC26-X26</f>
        <v>0</v>
      </c>
      <c r="AE26" s="44"/>
      <c r="AF26" s="46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</row>
    <row r="27" s="32" customFormat="true" ht="15.75" hidden="false" customHeight="false" outlineLevel="0" collapsed="false">
      <c r="A27" s="46" t="s">
        <v>100</v>
      </c>
      <c r="B27" s="46" t="s">
        <v>101</v>
      </c>
      <c r="C27" s="50"/>
      <c r="D27" s="46" t="s">
        <v>87</v>
      </c>
      <c r="E27" s="46"/>
      <c r="F27" s="46"/>
      <c r="G27" s="35" t="n">
        <v>1200</v>
      </c>
      <c r="H27" s="46"/>
      <c r="I27" s="35" t="n">
        <f aca="false">+G27+H27</f>
        <v>1200</v>
      </c>
      <c r="J27" s="35" t="n">
        <v>2311.41</v>
      </c>
      <c r="K27" s="35"/>
      <c r="L27" s="35"/>
      <c r="M27" s="35"/>
      <c r="N27" s="36" t="n">
        <v>45.13</v>
      </c>
      <c r="O27" s="37" t="n">
        <f aca="false">SUM(I27:M27)-N27</f>
        <v>3466.28</v>
      </c>
      <c r="P27" s="38"/>
      <c r="Q27" s="39"/>
      <c r="R27" s="39"/>
      <c r="S27" s="39"/>
      <c r="T27" s="40"/>
      <c r="U27" s="40" t="n">
        <v>0</v>
      </c>
      <c r="V27" s="37" t="n">
        <f aca="false">+O27-SUM(P27:U27)</f>
        <v>3466.28</v>
      </c>
      <c r="W27" s="41" t="n">
        <f aca="false">IF(O27&gt;4500,O27*0.1,0)</f>
        <v>0</v>
      </c>
      <c r="X27" s="37" t="n">
        <f aca="false">+V27-W27</f>
        <v>3466.28</v>
      </c>
      <c r="Y27" s="42" t="n">
        <f aca="false">IF(O27&lt;4500,O27*0.1,0)</f>
        <v>346.628</v>
      </c>
      <c r="Z27" s="41" t="n">
        <f aca="false">G27*0.02</f>
        <v>24</v>
      </c>
      <c r="AA27" s="37" t="n">
        <f aca="false">+O27+Y27+Z27</f>
        <v>3836.908</v>
      </c>
      <c r="AB27" s="43" t="n">
        <v>1237.2</v>
      </c>
      <c r="AC27" s="43" t="n">
        <v>2229.08</v>
      </c>
      <c r="AD27" s="44" t="n">
        <f aca="false">+AB27+AC27-X27</f>
        <v>0</v>
      </c>
      <c r="AE27" s="57" t="n">
        <v>1118281017</v>
      </c>
      <c r="AF27" s="46" t="s">
        <v>102</v>
      </c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</row>
    <row r="28" customFormat="false" ht="15.75" hidden="false" customHeight="false" outlineLevel="0" collapsed="false">
      <c r="A28" s="33" t="s">
        <v>36</v>
      </c>
      <c r="B28" s="33" t="s">
        <v>103</v>
      </c>
      <c r="C28" s="34" t="s">
        <v>104</v>
      </c>
      <c r="D28" s="33" t="s">
        <v>39</v>
      </c>
      <c r="E28" s="33"/>
      <c r="F28" s="33"/>
      <c r="G28" s="35" t="n">
        <v>1200</v>
      </c>
      <c r="H28" s="33"/>
      <c r="I28" s="35" t="n">
        <f aca="false">+G28+H28</f>
        <v>1200</v>
      </c>
      <c r="J28" s="35" t="n">
        <v>3797.68</v>
      </c>
      <c r="K28" s="35" t="n">
        <v>125.12</v>
      </c>
      <c r="L28" s="35"/>
      <c r="M28" s="35"/>
      <c r="N28" s="36" t="n">
        <v>45.13</v>
      </c>
      <c r="O28" s="37" t="n">
        <f aca="false">SUM(I28:M28)-N28</f>
        <v>5077.67</v>
      </c>
      <c r="P28" s="38"/>
      <c r="Q28" s="39"/>
      <c r="R28" s="39"/>
      <c r="S28" s="39"/>
      <c r="T28" s="40"/>
      <c r="U28" s="40" t="n">
        <v>0</v>
      </c>
      <c r="V28" s="37" t="n">
        <f aca="false">+O28-SUM(P28:U28)</f>
        <v>5077.67</v>
      </c>
      <c r="W28" s="41" t="n">
        <f aca="false">IF(O28&gt;4500,O28*0.1,0)</f>
        <v>507.767</v>
      </c>
      <c r="X28" s="37" t="n">
        <f aca="false">+V28-W28</f>
        <v>4569.903</v>
      </c>
      <c r="Y28" s="42" t="n">
        <f aca="false">IF(O28&lt;4500,O28*0.1,0)</f>
        <v>0</v>
      </c>
      <c r="Z28" s="41" t="n">
        <f aca="false">G28*0.02</f>
        <v>24</v>
      </c>
      <c r="AA28" s="37" t="n">
        <f aca="false">+O28+Y28+Z28</f>
        <v>5101.67</v>
      </c>
      <c r="AB28" s="43" t="n">
        <v>1237.2</v>
      </c>
      <c r="AC28" s="43" t="n">
        <v>3332.7</v>
      </c>
      <c r="AD28" s="44" t="n">
        <f aca="false">+AB28+AC28-X28</f>
        <v>-0.00300000000061118</v>
      </c>
      <c r="AE28" s="44"/>
      <c r="AF28" s="46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</row>
    <row r="29" customFormat="false" ht="15.75" hidden="false" customHeight="false" outlineLevel="0" collapsed="false">
      <c r="A29" s="33" t="s">
        <v>40</v>
      </c>
      <c r="B29" s="33" t="s">
        <v>105</v>
      </c>
      <c r="C29" s="34" t="s">
        <v>106</v>
      </c>
      <c r="D29" s="33" t="s">
        <v>99</v>
      </c>
      <c r="E29" s="33"/>
      <c r="F29" s="33"/>
      <c r="G29" s="35" t="n">
        <v>1237.24</v>
      </c>
      <c r="H29" s="33" t="n">
        <v>762.76</v>
      </c>
      <c r="I29" s="35" t="n">
        <f aca="false">+G29+H29</f>
        <v>2000</v>
      </c>
      <c r="J29" s="35" t="n">
        <v>2000</v>
      </c>
      <c r="K29" s="35" t="n">
        <v>188.73</v>
      </c>
      <c r="L29" s="35"/>
      <c r="M29" s="35"/>
      <c r="N29" s="36" t="n">
        <v>45.13</v>
      </c>
      <c r="O29" s="37" t="n">
        <f aca="false">SUM(I29:M29)-N29</f>
        <v>4143.6</v>
      </c>
      <c r="P29" s="38"/>
      <c r="Q29" s="39"/>
      <c r="R29" s="39"/>
      <c r="S29" s="39"/>
      <c r="T29" s="40"/>
      <c r="U29" s="40" t="n">
        <v>0</v>
      </c>
      <c r="V29" s="37" t="n">
        <f aca="false">+O29-SUM(P29:U29)</f>
        <v>4143.6</v>
      </c>
      <c r="W29" s="41" t="n">
        <f aca="false">IF(O29&gt;4500,O29*0.1,0)</f>
        <v>0</v>
      </c>
      <c r="X29" s="37" t="n">
        <f aca="false">+V29-W29</f>
        <v>4143.6</v>
      </c>
      <c r="Y29" s="42" t="n">
        <f aca="false">IF(O29&lt;4500,O29*0.1,0)</f>
        <v>414.36</v>
      </c>
      <c r="Z29" s="41" t="n">
        <f aca="false">G29*0.02</f>
        <v>24.7448</v>
      </c>
      <c r="AA29" s="37" t="n">
        <f aca="false">+O29+Y29+Z29</f>
        <v>4582.7048</v>
      </c>
      <c r="AB29" s="43" t="n">
        <v>1237.2</v>
      </c>
      <c r="AC29" s="43" t="n">
        <v>2906.4</v>
      </c>
      <c r="AD29" s="44" t="n">
        <f aca="false">+AB29+AC29-X29</f>
        <v>0</v>
      </c>
      <c r="AE29" s="44"/>
      <c r="AF29" s="46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</row>
    <row r="30" customFormat="false" ht="15.75" hidden="false" customHeight="false" outlineLevel="0" collapsed="false">
      <c r="A30" s="33" t="s">
        <v>40</v>
      </c>
      <c r="B30" s="33" t="s">
        <v>107</v>
      </c>
      <c r="C30" s="34" t="s">
        <v>108</v>
      </c>
      <c r="D30" s="33" t="s">
        <v>109</v>
      </c>
      <c r="E30" s="33" t="s">
        <v>44</v>
      </c>
      <c r="F30" s="33"/>
      <c r="G30" s="35" t="n">
        <v>1237.24</v>
      </c>
      <c r="H30" s="33" t="n">
        <v>1012.76</v>
      </c>
      <c r="I30" s="35" t="n">
        <f aca="false">+G30+H30</f>
        <v>2250</v>
      </c>
      <c r="J30" s="35" t="n">
        <v>2000</v>
      </c>
      <c r="K30" s="35" t="n">
        <v>174.78</v>
      </c>
      <c r="L30" s="35"/>
      <c r="M30" s="35"/>
      <c r="N30" s="36" t="n">
        <v>45.13</v>
      </c>
      <c r="O30" s="37" t="n">
        <f aca="false">SUM(I30:M30)-N30</f>
        <v>4379.65</v>
      </c>
      <c r="P30" s="38"/>
      <c r="Q30" s="39"/>
      <c r="R30" s="39"/>
      <c r="S30" s="39"/>
      <c r="T30" s="40"/>
      <c r="U30" s="40" t="n">
        <v>0</v>
      </c>
      <c r="V30" s="37" t="n">
        <f aca="false">+O30-SUM(P30:U30)</f>
        <v>4379.65</v>
      </c>
      <c r="W30" s="41" t="n">
        <f aca="false">IF(O30&gt;4500,O30*0.1,0)</f>
        <v>0</v>
      </c>
      <c r="X30" s="37" t="n">
        <f aca="false">+V30-W30</f>
        <v>4379.65</v>
      </c>
      <c r="Y30" s="42" t="n">
        <f aca="false">IF(O30&lt;4500,O30*0.1,0)</f>
        <v>437.965</v>
      </c>
      <c r="Z30" s="41" t="n">
        <f aca="false">G30*0.02</f>
        <v>24.7448</v>
      </c>
      <c r="AA30" s="37" t="n">
        <f aca="false">+O30+Y30+Z30</f>
        <v>4842.3598</v>
      </c>
      <c r="AB30" s="43" t="n">
        <v>1237.2</v>
      </c>
      <c r="AC30" s="43" t="n">
        <v>3142.45</v>
      </c>
      <c r="AD30" s="44" t="n">
        <f aca="false">+AB30+AC30-X30</f>
        <v>0</v>
      </c>
      <c r="AE30" s="44"/>
      <c r="AF30" s="46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</row>
    <row r="31" s="31" customFormat="true" ht="15.75" hidden="false" customHeight="false" outlineLevel="0" collapsed="false">
      <c r="A31" s="46" t="s">
        <v>100</v>
      </c>
      <c r="B31" s="46" t="s">
        <v>110</v>
      </c>
      <c r="C31" s="50" t="s">
        <v>111</v>
      </c>
      <c r="D31" s="46" t="s">
        <v>112</v>
      </c>
      <c r="E31" s="46"/>
      <c r="F31" s="46"/>
      <c r="G31" s="35" t="n">
        <v>1237.24</v>
      </c>
      <c r="H31" s="46" t="n">
        <v>762.76</v>
      </c>
      <c r="I31" s="35" t="n">
        <f aca="false">+G31+H31</f>
        <v>2000</v>
      </c>
      <c r="J31" s="35" t="n">
        <v>2305</v>
      </c>
      <c r="K31" s="35" t="n">
        <v>188.73</v>
      </c>
      <c r="L31" s="35"/>
      <c r="M31" s="35"/>
      <c r="N31" s="36" t="n">
        <v>45.13</v>
      </c>
      <c r="O31" s="37" t="n">
        <f aca="false">SUM(I31:M31)-N31</f>
        <v>4448.6</v>
      </c>
      <c r="P31" s="38"/>
      <c r="Q31" s="39"/>
      <c r="R31" s="39"/>
      <c r="S31" s="39"/>
      <c r="T31" s="40"/>
      <c r="U31" s="40" t="n">
        <v>0</v>
      </c>
      <c r="V31" s="37" t="n">
        <f aca="false">+O31-SUM(P31:U31)</f>
        <v>4448.6</v>
      </c>
      <c r="W31" s="41" t="n">
        <f aca="false">IF(O31&gt;4500,O31*0.1,0)</f>
        <v>0</v>
      </c>
      <c r="X31" s="37" t="n">
        <f aca="false">+V31-W31</f>
        <v>4448.6</v>
      </c>
      <c r="Y31" s="42" t="n">
        <f aca="false">IF(O31&lt;4500,O31*0.1,0)</f>
        <v>444.86</v>
      </c>
      <c r="Z31" s="41" t="n">
        <f aca="false">G31*0.02</f>
        <v>24.7448</v>
      </c>
      <c r="AA31" s="37" t="n">
        <f aca="false">+O31+Y31+Z31</f>
        <v>4918.2048</v>
      </c>
      <c r="AB31" s="43" t="n">
        <v>1237.2</v>
      </c>
      <c r="AC31" s="43" t="n">
        <v>3211.4</v>
      </c>
      <c r="AD31" s="44" t="n">
        <f aca="false">+AB31+AC31-X31</f>
        <v>0</v>
      </c>
      <c r="AE31" s="44"/>
      <c r="AF31" s="46"/>
    </row>
    <row r="32" s="32" customFormat="true" ht="15.75" hidden="false" customHeight="false" outlineLevel="0" collapsed="false">
      <c r="A32" s="33" t="s">
        <v>36</v>
      </c>
      <c r="B32" s="33" t="s">
        <v>113</v>
      </c>
      <c r="C32" s="34" t="s">
        <v>114</v>
      </c>
      <c r="D32" s="33" t="s">
        <v>115</v>
      </c>
      <c r="E32" s="33"/>
      <c r="F32" s="33"/>
      <c r="G32" s="35" t="n">
        <v>1200</v>
      </c>
      <c r="H32" s="33"/>
      <c r="I32" s="35" t="n">
        <f aca="false">+G32+H32</f>
        <v>1200</v>
      </c>
      <c r="J32" s="35" t="n">
        <f aca="false">1718.6-510.04</f>
        <v>1208.56</v>
      </c>
      <c r="K32" s="35" t="n">
        <v>125.12</v>
      </c>
      <c r="L32" s="35"/>
      <c r="M32" s="35"/>
      <c r="N32" s="36" t="n">
        <v>45.13</v>
      </c>
      <c r="O32" s="37" t="n">
        <f aca="false">SUM(I32:M32)-N32</f>
        <v>2488.55</v>
      </c>
      <c r="P32" s="38"/>
      <c r="Q32" s="39"/>
      <c r="R32" s="39"/>
      <c r="S32" s="39"/>
      <c r="T32" s="40"/>
      <c r="U32" s="40" t="n">
        <v>0</v>
      </c>
      <c r="V32" s="37" t="n">
        <f aca="false">+O32-SUM(P32:U32)</f>
        <v>2488.55</v>
      </c>
      <c r="W32" s="41" t="n">
        <f aca="false">IF(O32&gt;4500,O32*0.1,0)</f>
        <v>0</v>
      </c>
      <c r="X32" s="37" t="n">
        <f aca="false">+V32-W32</f>
        <v>2488.55</v>
      </c>
      <c r="Y32" s="42" t="n">
        <f aca="false">IF(O32&lt;4500,O32*0.1,0)</f>
        <v>248.855</v>
      </c>
      <c r="Z32" s="41" t="n">
        <f aca="false">G32*0.02</f>
        <v>24</v>
      </c>
      <c r="AA32" s="37" t="n">
        <f aca="false">+O32+Y32+Z32</f>
        <v>2761.405</v>
      </c>
      <c r="AB32" s="43" t="n">
        <v>1237.2</v>
      </c>
      <c r="AC32" s="43" t="n">
        <v>1251.35</v>
      </c>
      <c r="AD32" s="44" t="n">
        <f aca="false">+AB32+AC32-X32</f>
        <v>0</v>
      </c>
      <c r="AE32" s="44"/>
      <c r="AF32" s="46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</row>
    <row r="33" s="32" customFormat="true" ht="15.75" hidden="false" customHeight="false" outlineLevel="0" collapsed="false">
      <c r="A33" s="33" t="s">
        <v>40</v>
      </c>
      <c r="B33" s="33" t="s">
        <v>116</v>
      </c>
      <c r="C33" s="34" t="s">
        <v>117</v>
      </c>
      <c r="D33" s="33" t="s">
        <v>118</v>
      </c>
      <c r="E33" s="33"/>
      <c r="F33" s="33"/>
      <c r="G33" s="35" t="n">
        <v>1237.24</v>
      </c>
      <c r="H33" s="33" t="n">
        <v>762.76</v>
      </c>
      <c r="I33" s="35" t="n">
        <f aca="false">+G33+H33</f>
        <v>2000</v>
      </c>
      <c r="J33" s="35" t="n">
        <v>2000</v>
      </c>
      <c r="K33" s="35" t="n">
        <v>188.73</v>
      </c>
      <c r="L33" s="48"/>
      <c r="M33" s="48"/>
      <c r="N33" s="36" t="n">
        <v>45.13</v>
      </c>
      <c r="O33" s="37" t="n">
        <f aca="false">SUM(I33:M33)-N33</f>
        <v>4143.6</v>
      </c>
      <c r="P33" s="38"/>
      <c r="Q33" s="39"/>
      <c r="R33" s="39"/>
      <c r="S33" s="39"/>
      <c r="T33" s="40"/>
      <c r="U33" s="40" t="n">
        <v>313.9</v>
      </c>
      <c r="V33" s="37" t="n">
        <f aca="false">+O33-SUM(P33:U33)</f>
        <v>3829.7</v>
      </c>
      <c r="W33" s="41" t="n">
        <f aca="false">IF(O33&gt;4500,O33*0.1,0)</f>
        <v>0</v>
      </c>
      <c r="X33" s="37" t="n">
        <f aca="false">+V33-W33</f>
        <v>3829.7</v>
      </c>
      <c r="Y33" s="42" t="n">
        <f aca="false">IF(O33&lt;4500,O33*0.1,0)</f>
        <v>414.36</v>
      </c>
      <c r="Z33" s="41" t="n">
        <f aca="false">G33*0.02</f>
        <v>24.7448</v>
      </c>
      <c r="AA33" s="37" t="n">
        <f aca="false">+O33+Y33+Z33</f>
        <v>4582.7048</v>
      </c>
      <c r="AB33" s="43" t="n">
        <v>1237.2</v>
      </c>
      <c r="AC33" s="43" t="n">
        <v>2592.5</v>
      </c>
      <c r="AD33" s="44" t="n">
        <f aca="false">+AB33+AC33-X33</f>
        <v>0</v>
      </c>
      <c r="AE33" s="44"/>
      <c r="AF33" s="46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</row>
    <row r="34" customFormat="false" ht="15.75" hidden="false" customHeight="false" outlineLevel="0" collapsed="false">
      <c r="A34" s="33" t="s">
        <v>40</v>
      </c>
      <c r="B34" s="33" t="s">
        <v>119</v>
      </c>
      <c r="C34" s="34" t="n">
        <v>56</v>
      </c>
      <c r="D34" s="33" t="s">
        <v>120</v>
      </c>
      <c r="E34" s="33"/>
      <c r="F34" s="33"/>
      <c r="G34" s="35" t="n">
        <v>1237.24</v>
      </c>
      <c r="H34" s="33" t="n">
        <v>512.76</v>
      </c>
      <c r="I34" s="35" t="n">
        <f aca="false">+G34+H34</f>
        <v>1750</v>
      </c>
      <c r="J34" s="35" t="n">
        <v>11867</v>
      </c>
      <c r="K34" s="35" t="n">
        <v>188.73</v>
      </c>
      <c r="L34" s="35"/>
      <c r="M34" s="35"/>
      <c r="N34" s="36" t="n">
        <v>45.13</v>
      </c>
      <c r="O34" s="37" t="n">
        <f aca="false">SUM(I34:M34)-N34</f>
        <v>13760.6</v>
      </c>
      <c r="P34" s="38"/>
      <c r="Q34" s="39"/>
      <c r="R34" s="39"/>
      <c r="S34" s="39"/>
      <c r="T34" s="40"/>
      <c r="U34" s="40" t="n">
        <v>0</v>
      </c>
      <c r="V34" s="37" t="n">
        <f aca="false">+O34-SUM(P34:U34)</f>
        <v>13760.6</v>
      </c>
      <c r="W34" s="41" t="n">
        <f aca="false">IF(O34&gt;4500,O34*0.1,0)</f>
        <v>1376.06</v>
      </c>
      <c r="X34" s="37" t="n">
        <f aca="false">+V34-W34</f>
        <v>12384.54</v>
      </c>
      <c r="Y34" s="42" t="n">
        <f aca="false">IF(O34&lt;4500,O34*0.1,0)</f>
        <v>0</v>
      </c>
      <c r="Z34" s="41" t="n">
        <f aca="false">G34*0.02</f>
        <v>24.7448</v>
      </c>
      <c r="AA34" s="37" t="n">
        <f aca="false">+O34+Y34+Z34</f>
        <v>13785.3448</v>
      </c>
      <c r="AB34" s="43" t="n">
        <v>1237.2</v>
      </c>
      <c r="AC34" s="43" t="n">
        <v>11147.34</v>
      </c>
      <c r="AD34" s="44" t="n">
        <f aca="false">+AB34+AC34-X34</f>
        <v>0</v>
      </c>
      <c r="AE34" s="44"/>
      <c r="AF34" s="46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</row>
    <row r="35" customFormat="false" ht="15.75" hidden="false" customHeight="false" outlineLevel="0" collapsed="false">
      <c r="A35" s="33" t="s">
        <v>40</v>
      </c>
      <c r="B35" s="33" t="s">
        <v>121</v>
      </c>
      <c r="C35" s="34" t="s">
        <v>122</v>
      </c>
      <c r="D35" s="33" t="s">
        <v>123</v>
      </c>
      <c r="E35" s="33" t="s">
        <v>44</v>
      </c>
      <c r="F35" s="33"/>
      <c r="G35" s="35" t="n">
        <v>1237.24</v>
      </c>
      <c r="H35" s="33" t="n">
        <v>1512.76</v>
      </c>
      <c r="I35" s="35" t="n">
        <f aca="false">+G35+H35</f>
        <v>2750</v>
      </c>
      <c r="J35" s="35" t="n">
        <v>4000</v>
      </c>
      <c r="K35" s="35" t="n">
        <v>145.37</v>
      </c>
      <c r="L35" s="35"/>
      <c r="M35" s="35"/>
      <c r="N35" s="36" t="n">
        <v>45.13</v>
      </c>
      <c r="O35" s="37" t="n">
        <f aca="false">SUM(I35:M35)-N35</f>
        <v>6850.24</v>
      </c>
      <c r="P35" s="38"/>
      <c r="Q35" s="39"/>
      <c r="R35" s="39"/>
      <c r="S35" s="39"/>
      <c r="T35" s="40"/>
      <c r="U35" s="40" t="n">
        <v>0</v>
      </c>
      <c r="V35" s="37" t="n">
        <f aca="false">+O35-SUM(P35:U35)</f>
        <v>6850.24</v>
      </c>
      <c r="W35" s="41" t="n">
        <f aca="false">IF(O35&gt;4500,O35*0.1,0)</f>
        <v>685.024</v>
      </c>
      <c r="X35" s="37" t="n">
        <f aca="false">+V35-W35</f>
        <v>6165.216</v>
      </c>
      <c r="Y35" s="42" t="n">
        <f aca="false">IF(O35&lt;4500,O35*0.1,0)</f>
        <v>0</v>
      </c>
      <c r="Z35" s="41" t="n">
        <f aca="false">G35*0.02</f>
        <v>24.7448</v>
      </c>
      <c r="AA35" s="37" t="n">
        <f aca="false">+O35+Y35+Z35</f>
        <v>6874.9848</v>
      </c>
      <c r="AB35" s="43" t="n">
        <v>1237.2</v>
      </c>
      <c r="AC35" s="43" t="n">
        <v>4928.02</v>
      </c>
      <c r="AD35" s="44" t="n">
        <f aca="false">+AB35+AC35-X35</f>
        <v>0.00400000000081491</v>
      </c>
      <c r="AE35" s="44"/>
      <c r="AF35" s="58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</row>
    <row r="36" s="31" customFormat="true" ht="15.75" hidden="false" customHeight="false" outlineLevel="0" collapsed="false">
      <c r="A36" s="46" t="s">
        <v>36</v>
      </c>
      <c r="B36" s="46" t="s">
        <v>124</v>
      </c>
      <c r="C36" s="50" t="n">
        <v>12</v>
      </c>
      <c r="D36" s="46" t="s">
        <v>112</v>
      </c>
      <c r="E36" s="46"/>
      <c r="F36" s="46"/>
      <c r="G36" s="35" t="n">
        <v>1237.24</v>
      </c>
      <c r="H36" s="46" t="n">
        <v>762.76</v>
      </c>
      <c r="I36" s="35" t="n">
        <f aca="false">+G36+H36</f>
        <v>2000</v>
      </c>
      <c r="J36" s="35" t="n">
        <f aca="false">1680-1079.17</f>
        <v>600.83</v>
      </c>
      <c r="K36" s="35" t="n">
        <v>188.73</v>
      </c>
      <c r="L36" s="46"/>
      <c r="M36" s="35"/>
      <c r="N36" s="36" t="n">
        <v>45.13</v>
      </c>
      <c r="O36" s="37" t="n">
        <f aca="false">SUM(I36:M36)-N36</f>
        <v>2744.43</v>
      </c>
      <c r="P36" s="38"/>
      <c r="Q36" s="39"/>
      <c r="R36" s="39"/>
      <c r="S36" s="39"/>
      <c r="T36" s="40"/>
      <c r="U36" s="40" t="n">
        <v>0</v>
      </c>
      <c r="V36" s="37" t="n">
        <f aca="false">+O36-SUM(P36:U36)</f>
        <v>2744.43</v>
      </c>
      <c r="W36" s="41" t="n">
        <f aca="false">IF(O36&gt;4500,O36*0.1,0)</f>
        <v>0</v>
      </c>
      <c r="X36" s="37" t="n">
        <f aca="false">+V36-W36</f>
        <v>2744.43</v>
      </c>
      <c r="Y36" s="42" t="n">
        <f aca="false">IF(O36&lt;4500,O36*0.1,0)</f>
        <v>274.443</v>
      </c>
      <c r="Z36" s="41" t="n">
        <f aca="false">G36*0.02</f>
        <v>24.7448</v>
      </c>
      <c r="AA36" s="37" t="n">
        <f aca="false">+O36+Y36+Z36</f>
        <v>3043.6178</v>
      </c>
      <c r="AB36" s="43" t="n">
        <v>1237.2</v>
      </c>
      <c r="AC36" s="59" t="n">
        <v>1507.23</v>
      </c>
      <c r="AD36" s="44" t="n">
        <f aca="false">+AB36+AC36-X36</f>
        <v>0</v>
      </c>
      <c r="AE36" s="44"/>
      <c r="AF36" s="60"/>
    </row>
    <row r="37" customFormat="false" ht="15.75" hidden="false" customHeight="false" outlineLevel="0" collapsed="false">
      <c r="A37" s="33" t="s">
        <v>125</v>
      </c>
      <c r="B37" s="33" t="s">
        <v>126</v>
      </c>
      <c r="C37" s="33" t="n">
        <v>23</v>
      </c>
      <c r="D37" s="33" t="s">
        <v>127</v>
      </c>
      <c r="E37" s="47"/>
      <c r="F37" s="47"/>
      <c r="G37" s="35" t="n">
        <v>1237.24</v>
      </c>
      <c r="H37" s="47" t="n">
        <v>2262.76</v>
      </c>
      <c r="I37" s="35" t="n">
        <f aca="false">+G37+H37</f>
        <v>3500</v>
      </c>
      <c r="J37" s="35" t="n">
        <v>30105.53</v>
      </c>
      <c r="K37" s="35" t="n">
        <v>125.12</v>
      </c>
      <c r="L37" s="48"/>
      <c r="M37" s="48"/>
      <c r="N37" s="36" t="n">
        <v>45.13</v>
      </c>
      <c r="O37" s="37" t="n">
        <f aca="false">SUM(I37:M37)-N37</f>
        <v>33685.52</v>
      </c>
      <c r="P37" s="38"/>
      <c r="Q37" s="39"/>
      <c r="R37" s="39"/>
      <c r="S37" s="39"/>
      <c r="T37" s="40"/>
      <c r="U37" s="40" t="n">
        <v>357.22</v>
      </c>
      <c r="V37" s="37" t="n">
        <f aca="false">+O37-SUM(P37:U37)</f>
        <v>33328.3</v>
      </c>
      <c r="W37" s="41" t="n">
        <f aca="false">IF(O37&gt;4500,O37*0.1,0)</f>
        <v>3368.552</v>
      </c>
      <c r="X37" s="37" t="n">
        <f aca="false">+V37-W37</f>
        <v>29959.748</v>
      </c>
      <c r="Y37" s="42" t="n">
        <f aca="false">IF(O37&lt;4500,O37*0.1,0)</f>
        <v>0</v>
      </c>
      <c r="Z37" s="41" t="n">
        <f aca="false">G37*0.02</f>
        <v>24.7448</v>
      </c>
      <c r="AA37" s="37" t="n">
        <f aca="false">+O37+Y37+Z37</f>
        <v>33710.2648</v>
      </c>
      <c r="AB37" s="43" t="n">
        <v>1237.2</v>
      </c>
      <c r="AC37" s="59" t="n">
        <v>28722.55</v>
      </c>
      <c r="AD37" s="44" t="n">
        <f aca="false">+AB37+AC37-X37</f>
        <v>0.00199999999676948</v>
      </c>
      <c r="AE37" s="44"/>
      <c r="AF37" s="46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15.75" hidden="false" customHeight="false" outlineLevel="0" collapsed="false">
      <c r="A38" s="46" t="s">
        <v>55</v>
      </c>
      <c r="B38" s="33" t="s">
        <v>128</v>
      </c>
      <c r="C38" s="47" t="s">
        <v>129</v>
      </c>
      <c r="D38" s="33" t="s">
        <v>48</v>
      </c>
      <c r="E38" s="33"/>
      <c r="F38" s="33"/>
      <c r="G38" s="35" t="n">
        <v>1237.24</v>
      </c>
      <c r="H38" s="47" t="n">
        <f aca="false">3762.76+550</f>
        <v>4312.76</v>
      </c>
      <c r="I38" s="35" t="n">
        <f aca="false">+G38+H38</f>
        <v>5550</v>
      </c>
      <c r="J38" s="35" t="n">
        <v>0</v>
      </c>
      <c r="K38" s="35" t="n">
        <v>0</v>
      </c>
      <c r="L38" s="35"/>
      <c r="M38" s="35"/>
      <c r="N38" s="36" t="n">
        <v>45.13</v>
      </c>
      <c r="O38" s="37" t="n">
        <f aca="false">SUM(I38:M38)-N38</f>
        <v>5504.87</v>
      </c>
      <c r="P38" s="38"/>
      <c r="Q38" s="39"/>
      <c r="R38" s="39"/>
      <c r="S38" s="39"/>
      <c r="T38" s="40"/>
      <c r="U38" s="40" t="n">
        <v>0</v>
      </c>
      <c r="V38" s="37" t="n">
        <f aca="false">+O38-SUM(P38:U38)</f>
        <v>5504.87</v>
      </c>
      <c r="W38" s="41" t="n">
        <f aca="false">IF(O38&gt;4500,O38*0.1,0)</f>
        <v>550.487</v>
      </c>
      <c r="X38" s="37" t="n">
        <f aca="false">+V38-W38</f>
        <v>4954.383</v>
      </c>
      <c r="Y38" s="42" t="n">
        <f aca="false">IF(O38&lt;4500,O38*0.1,0)</f>
        <v>0</v>
      </c>
      <c r="Z38" s="41" t="n">
        <f aca="false">G38*0.02</f>
        <v>24.7448</v>
      </c>
      <c r="AA38" s="37" t="n">
        <f aca="false">+O38+Y38+Z38</f>
        <v>5529.6148</v>
      </c>
      <c r="AB38" s="43" t="n">
        <v>1237.2</v>
      </c>
      <c r="AC38" s="43" t="n">
        <v>3717.18</v>
      </c>
      <c r="AD38" s="44" t="n">
        <f aca="false">+AB38+AC38-X38</f>
        <v>-0.00299999999970169</v>
      </c>
      <c r="AE38" s="44"/>
      <c r="AF38" s="46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</row>
    <row r="39" customFormat="false" ht="15.75" hidden="false" customHeight="false" outlineLevel="0" collapsed="false">
      <c r="A39" s="33" t="s">
        <v>36</v>
      </c>
      <c r="B39" s="33" t="s">
        <v>130</v>
      </c>
      <c r="C39" s="34" t="s">
        <v>131</v>
      </c>
      <c r="D39" s="33" t="s">
        <v>132</v>
      </c>
      <c r="E39" s="33"/>
      <c r="F39" s="33"/>
      <c r="G39" s="35" t="n">
        <v>1237.24</v>
      </c>
      <c r="H39" s="33" t="n">
        <v>512.76</v>
      </c>
      <c r="I39" s="35" t="n">
        <f aca="false">+G39+H39</f>
        <v>1750</v>
      </c>
      <c r="J39" s="35" t="n">
        <v>1182.48</v>
      </c>
      <c r="K39" s="35" t="n">
        <v>0</v>
      </c>
      <c r="L39" s="35"/>
      <c r="M39" s="35"/>
      <c r="N39" s="36" t="n">
        <v>45.13</v>
      </c>
      <c r="O39" s="37" t="n">
        <f aca="false">SUM(I39:M39)-N39</f>
        <v>2887.35</v>
      </c>
      <c r="P39" s="38"/>
      <c r="Q39" s="39"/>
      <c r="R39" s="39"/>
      <c r="S39" s="39"/>
      <c r="T39" s="40"/>
      <c r="U39" s="40" t="n">
        <v>0</v>
      </c>
      <c r="V39" s="37" t="n">
        <f aca="false">+O39-SUM(P39:U39)</f>
        <v>2887.35</v>
      </c>
      <c r="W39" s="41" t="n">
        <f aca="false">IF(O39&gt;4500,O39*0.1,0)</f>
        <v>0</v>
      </c>
      <c r="X39" s="37" t="n">
        <f aca="false">+V39-W39</f>
        <v>2887.35</v>
      </c>
      <c r="Y39" s="42" t="n">
        <f aca="false">IF(O39&lt;4500,O39*0.1,0)</f>
        <v>288.735</v>
      </c>
      <c r="Z39" s="41" t="n">
        <f aca="false">G39*0.02</f>
        <v>24.7448</v>
      </c>
      <c r="AA39" s="37" t="n">
        <f aca="false">+O39+Y39+Z39</f>
        <v>3200.8298</v>
      </c>
      <c r="AB39" s="43" t="n">
        <v>1237.2</v>
      </c>
      <c r="AC39" s="43" t="n">
        <v>1650.15</v>
      </c>
      <c r="AD39" s="44" t="n">
        <f aca="false">+AB39+AC39-X39</f>
        <v>0</v>
      </c>
      <c r="AE39" s="44"/>
      <c r="AF39" s="46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</row>
    <row r="40" s="32" customFormat="true" ht="15.75" hidden="false" customHeight="false" outlineLevel="0" collapsed="false">
      <c r="A40" s="33" t="s">
        <v>36</v>
      </c>
      <c r="B40" s="33" t="s">
        <v>133</v>
      </c>
      <c r="C40" s="34" t="s">
        <v>134</v>
      </c>
      <c r="D40" s="33" t="s">
        <v>43</v>
      </c>
      <c r="E40" s="33"/>
      <c r="F40" s="33"/>
      <c r="G40" s="35" t="n">
        <v>1000</v>
      </c>
      <c r="H40" s="33"/>
      <c r="I40" s="35" t="n">
        <f aca="false">+G40+H40</f>
        <v>1000</v>
      </c>
      <c r="J40" s="35" t="n">
        <v>0</v>
      </c>
      <c r="K40" s="35" t="n">
        <v>200.73</v>
      </c>
      <c r="L40" s="35"/>
      <c r="M40" s="35"/>
      <c r="N40" s="36" t="n">
        <v>45.13</v>
      </c>
      <c r="O40" s="37" t="n">
        <f aca="false">SUM(I40:M40)-N40</f>
        <v>1155.6</v>
      </c>
      <c r="P40" s="38"/>
      <c r="Q40" s="39"/>
      <c r="R40" s="39"/>
      <c r="S40" s="39"/>
      <c r="T40" s="40"/>
      <c r="U40" s="40" t="n">
        <v>0</v>
      </c>
      <c r="V40" s="37" t="n">
        <f aca="false">+O40-SUM(P40:U40)</f>
        <v>1155.6</v>
      </c>
      <c r="W40" s="41" t="n">
        <f aca="false">IF(O40&gt;4500,O40*0.1,0)</f>
        <v>0</v>
      </c>
      <c r="X40" s="37" t="n">
        <f aca="false">+V40-W40</f>
        <v>1155.6</v>
      </c>
      <c r="Y40" s="42" t="n">
        <f aca="false">IF(O40&lt;4500,O40*0.1,0)</f>
        <v>115.56</v>
      </c>
      <c r="Z40" s="41" t="n">
        <f aca="false">G40*0.02</f>
        <v>20</v>
      </c>
      <c r="AA40" s="37" t="n">
        <f aca="false">+O40+Y40+Z40</f>
        <v>1291.16</v>
      </c>
      <c r="AB40" s="43" t="n">
        <v>1072.24</v>
      </c>
      <c r="AC40" s="54" t="n">
        <v>83.36</v>
      </c>
      <c r="AD40" s="44" t="n">
        <f aca="false">+AB40+AC40-X40</f>
        <v>0</v>
      </c>
      <c r="AE40" s="44"/>
      <c r="AF40" s="46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</row>
    <row r="41" s="32" customFormat="true" ht="15.75" hidden="false" customHeight="false" outlineLevel="0" collapsed="false">
      <c r="A41" s="33" t="s">
        <v>135</v>
      </c>
      <c r="B41" s="33" t="s">
        <v>136</v>
      </c>
      <c r="C41" s="34" t="n">
        <v>9</v>
      </c>
      <c r="D41" s="33" t="s">
        <v>135</v>
      </c>
      <c r="E41" s="33"/>
      <c r="F41" s="33"/>
      <c r="G41" s="35" t="n">
        <v>1237.24</v>
      </c>
      <c r="H41" s="33" t="n">
        <v>2262.76</v>
      </c>
      <c r="I41" s="35" t="n">
        <f aca="false">+G41+H41</f>
        <v>3500</v>
      </c>
      <c r="J41" s="35" t="n">
        <v>56846.49</v>
      </c>
      <c r="K41" s="35" t="n">
        <v>125.12</v>
      </c>
      <c r="L41" s="35"/>
      <c r="M41" s="35"/>
      <c r="N41" s="36" t="n">
        <v>45.13</v>
      </c>
      <c r="O41" s="37" t="n">
        <f aca="false">SUM(I41:M41)-N41</f>
        <v>60426.48</v>
      </c>
      <c r="P41" s="38"/>
      <c r="Q41" s="39"/>
      <c r="R41" s="39"/>
      <c r="S41" s="39"/>
      <c r="T41" s="40"/>
      <c r="U41" s="40" t="n">
        <v>878.82</v>
      </c>
      <c r="V41" s="37" t="n">
        <f aca="false">+O41-SUM(P41:U41)</f>
        <v>59547.66</v>
      </c>
      <c r="W41" s="41" t="n">
        <f aca="false">IF(O41&gt;4500,O41*0.1,0)</f>
        <v>6042.648</v>
      </c>
      <c r="X41" s="37" t="n">
        <f aca="false">+V41-W41</f>
        <v>53505.012</v>
      </c>
      <c r="Y41" s="42" t="n">
        <f aca="false">IF(O41&lt;4500,O41*0.1,0)</f>
        <v>0</v>
      </c>
      <c r="Z41" s="41" t="n">
        <f aca="false">G41*0.02</f>
        <v>24.7448</v>
      </c>
      <c r="AA41" s="37" t="n">
        <f aca="false">+O41+Y41+Z41</f>
        <v>60451.2248</v>
      </c>
      <c r="AB41" s="43" t="n">
        <v>1237.2</v>
      </c>
      <c r="AC41" s="43" t="n">
        <v>52267.81</v>
      </c>
      <c r="AD41" s="44" t="n">
        <f aca="false">+AB41+AC41-X41</f>
        <v>-0.00200000000768341</v>
      </c>
      <c r="AE41" s="44"/>
      <c r="AF41" s="46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</row>
    <row r="42" customFormat="false" ht="15.75" hidden="false" customHeight="false" outlineLevel="0" collapsed="false">
      <c r="A42" s="33" t="s">
        <v>64</v>
      </c>
      <c r="B42" s="33" t="s">
        <v>137</v>
      </c>
      <c r="C42" s="33" t="s">
        <v>138</v>
      </c>
      <c r="D42" s="33" t="s">
        <v>139</v>
      </c>
      <c r="E42" s="47"/>
      <c r="F42" s="47"/>
      <c r="G42" s="35" t="n">
        <v>1237.24</v>
      </c>
      <c r="H42" s="47" t="n">
        <v>2262.76</v>
      </c>
      <c r="I42" s="35" t="n">
        <f aca="false">+G42+H42</f>
        <v>3500</v>
      </c>
      <c r="J42" s="35" t="n">
        <v>97805.85</v>
      </c>
      <c r="K42" s="35" t="n">
        <v>125.12</v>
      </c>
      <c r="L42" s="48"/>
      <c r="M42" s="48"/>
      <c r="N42" s="36" t="n">
        <v>45.13</v>
      </c>
      <c r="O42" s="37" t="n">
        <f aca="false">SUM(I42:M42)-N42</f>
        <v>101385.84</v>
      </c>
      <c r="P42" s="38"/>
      <c r="Q42" s="39"/>
      <c r="R42" s="39"/>
      <c r="S42" s="39"/>
      <c r="T42" s="40"/>
      <c r="U42" s="40"/>
      <c r="V42" s="37" t="n">
        <f aca="false">+O42-SUM(P42:U42)</f>
        <v>101385.84</v>
      </c>
      <c r="W42" s="41" t="n">
        <f aca="false">IF(O42&gt;4500,O42*0.1,0)</f>
        <v>10138.584</v>
      </c>
      <c r="X42" s="37" t="n">
        <f aca="false">+V42-W42</f>
        <v>91247.256</v>
      </c>
      <c r="Y42" s="42" t="n">
        <f aca="false">IF(O42&lt;4500,O42*0.1,0)</f>
        <v>0</v>
      </c>
      <c r="Z42" s="41" t="n">
        <f aca="false">G42*0.02</f>
        <v>24.7448</v>
      </c>
      <c r="AA42" s="37" t="n">
        <f aca="false">+O42+Y42+Z42</f>
        <v>101410.5848</v>
      </c>
      <c r="AB42" s="43" t="n">
        <v>1237.2</v>
      </c>
      <c r="AC42" s="43" t="n">
        <v>90010.06</v>
      </c>
      <c r="AD42" s="44" t="n">
        <f aca="false">+AB42+AC42-X42</f>
        <v>0.00400000000081491</v>
      </c>
      <c r="AE42" s="44"/>
      <c r="AF42" s="46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</row>
    <row r="43" customFormat="false" ht="15.75" hidden="false" customHeight="false" outlineLevel="0" collapsed="false">
      <c r="A43" s="33" t="s">
        <v>64</v>
      </c>
      <c r="B43" s="33" t="s">
        <v>140</v>
      </c>
      <c r="C43" s="34"/>
      <c r="D43" s="33" t="s">
        <v>141</v>
      </c>
      <c r="E43" s="33"/>
      <c r="F43" s="33"/>
      <c r="G43" s="35" t="n">
        <v>1237.24</v>
      </c>
      <c r="H43" s="61" t="n">
        <f aca="false">5000-G43</f>
        <v>3762.76</v>
      </c>
      <c r="I43" s="35" t="n">
        <f aca="false">+G43+H43</f>
        <v>5000</v>
      </c>
      <c r="J43" s="35" t="n">
        <v>37820</v>
      </c>
      <c r="K43" s="35" t="n">
        <v>0</v>
      </c>
      <c r="L43" s="35"/>
      <c r="M43" s="35"/>
      <c r="N43" s="36" t="n">
        <v>45.13</v>
      </c>
      <c r="O43" s="37" t="n">
        <f aca="false">SUM(I43:M43)-N43</f>
        <v>42774.87</v>
      </c>
      <c r="P43" s="38"/>
      <c r="Q43" s="39"/>
      <c r="R43" s="39"/>
      <c r="S43" s="39"/>
      <c r="T43" s="40"/>
      <c r="U43" s="40" t="n">
        <v>0</v>
      </c>
      <c r="V43" s="37" t="n">
        <f aca="false">+O43-SUM(P43:U43)</f>
        <v>42774.87</v>
      </c>
      <c r="W43" s="41" t="n">
        <f aca="false">IF(O43&gt;4500,O43*0.1,0)</f>
        <v>4277.487</v>
      </c>
      <c r="X43" s="37" t="n">
        <f aca="false">+V43-W43</f>
        <v>38497.383</v>
      </c>
      <c r="Y43" s="42" t="n">
        <f aca="false">IF(O43&lt;4500,O43*0.1,0)</f>
        <v>0</v>
      </c>
      <c r="Z43" s="41" t="n">
        <f aca="false">G43*0.02</f>
        <v>24.7448</v>
      </c>
      <c r="AA43" s="37" t="n">
        <f aca="false">+O43+Y43+Z43</f>
        <v>42799.6148</v>
      </c>
      <c r="AB43" s="43" t="n">
        <v>1237.2</v>
      </c>
      <c r="AC43" s="43" t="n">
        <v>37260.18</v>
      </c>
      <c r="AD43" s="44" t="n">
        <f aca="false">+AB43+AC43-X43</f>
        <v>-0.00300000000424916</v>
      </c>
      <c r="AE43" s="44"/>
      <c r="AF43" s="46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</row>
    <row r="44" customFormat="false" ht="15.75" hidden="false" customHeight="false" outlineLevel="0" collapsed="false">
      <c r="A44" s="33" t="s">
        <v>36</v>
      </c>
      <c r="B44" s="33" t="s">
        <v>142</v>
      </c>
      <c r="C44" s="34" t="s">
        <v>143</v>
      </c>
      <c r="D44" s="33" t="s">
        <v>144</v>
      </c>
      <c r="E44" s="47"/>
      <c r="F44" s="47"/>
      <c r="G44" s="35" t="n">
        <v>1237.24</v>
      </c>
      <c r="H44" s="47" t="n">
        <v>762.76</v>
      </c>
      <c r="I44" s="35" t="n">
        <f aca="false">+G44+H44</f>
        <v>2000</v>
      </c>
      <c r="J44" s="35" t="n">
        <v>9285.8</v>
      </c>
      <c r="K44" s="35" t="n">
        <v>188.73</v>
      </c>
      <c r="L44" s="48"/>
      <c r="M44" s="48"/>
      <c r="N44" s="36" t="n">
        <v>45.13</v>
      </c>
      <c r="O44" s="37" t="n">
        <f aca="false">SUM(I44:M44)-N44</f>
        <v>11429.4</v>
      </c>
      <c r="P44" s="38"/>
      <c r="Q44" s="39"/>
      <c r="R44" s="39"/>
      <c r="S44" s="39"/>
      <c r="T44" s="40"/>
      <c r="U44" s="40" t="n">
        <v>1280.09</v>
      </c>
      <c r="V44" s="37" t="n">
        <f aca="false">+O44-SUM(P44:U44)</f>
        <v>10149.31</v>
      </c>
      <c r="W44" s="41" t="n">
        <f aca="false">IF(O44&gt;4500,O44*0.1,0)</f>
        <v>1142.94</v>
      </c>
      <c r="X44" s="37" t="n">
        <f aca="false">+V44-W44</f>
        <v>9006.37</v>
      </c>
      <c r="Y44" s="42" t="n">
        <f aca="false">IF(O44&lt;4500,O44*0.1,0)</f>
        <v>0</v>
      </c>
      <c r="Z44" s="41" t="n">
        <f aca="false">G44*0.02</f>
        <v>24.7448</v>
      </c>
      <c r="AA44" s="37" t="n">
        <f aca="false">+O44+Y44+Z44</f>
        <v>11454.1448</v>
      </c>
      <c r="AB44" s="54" t="n">
        <v>824.8</v>
      </c>
      <c r="AC44" s="43" t="n">
        <v>8181.57</v>
      </c>
      <c r="AD44" s="44" t="n">
        <f aca="false">+AB44+AC44-X44</f>
        <v>0</v>
      </c>
      <c r="AE44" s="44"/>
      <c r="AF44" s="46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</row>
    <row r="45" customFormat="false" ht="15.75" hidden="false" customHeight="false" outlineLevel="0" collapsed="false">
      <c r="A45" s="33" t="s">
        <v>125</v>
      </c>
      <c r="B45" s="33" t="s">
        <v>145</v>
      </c>
      <c r="C45" s="33" t="s">
        <v>146</v>
      </c>
      <c r="D45" s="33" t="s">
        <v>115</v>
      </c>
      <c r="E45" s="47"/>
      <c r="F45" s="47"/>
      <c r="G45" s="35" t="n">
        <v>1200</v>
      </c>
      <c r="H45" s="47"/>
      <c r="I45" s="35" t="n">
        <f aca="false">+G45+H45</f>
        <v>1200</v>
      </c>
      <c r="J45" s="35" t="n">
        <v>1555.2</v>
      </c>
      <c r="K45" s="35" t="n">
        <v>125.12</v>
      </c>
      <c r="L45" s="48"/>
      <c r="M45" s="48"/>
      <c r="N45" s="36" t="n">
        <v>45.13</v>
      </c>
      <c r="O45" s="37" t="n">
        <f aca="false">SUM(I45:M45)-N45</f>
        <v>2835.19</v>
      </c>
      <c r="P45" s="38"/>
      <c r="Q45" s="39"/>
      <c r="R45" s="39"/>
      <c r="S45" s="39"/>
      <c r="T45" s="40"/>
      <c r="U45" s="40" t="n">
        <v>0</v>
      </c>
      <c r="V45" s="37" t="n">
        <f aca="false">+O45-SUM(P45:U45)</f>
        <v>2835.19</v>
      </c>
      <c r="W45" s="41" t="n">
        <f aca="false">IF(O45&gt;4500,O45*0.1,0)</f>
        <v>0</v>
      </c>
      <c r="X45" s="37" t="n">
        <f aca="false">+V45-W45</f>
        <v>2835.19</v>
      </c>
      <c r="Y45" s="42" t="n">
        <f aca="false">IF(O45&lt;4500,O45*0.1,0)</f>
        <v>283.519</v>
      </c>
      <c r="Z45" s="41" t="n">
        <f aca="false">G45*0.02</f>
        <v>24</v>
      </c>
      <c r="AA45" s="37" t="n">
        <f aca="false">+O45+Y45+Z45</f>
        <v>3142.709</v>
      </c>
      <c r="AB45" s="43" t="n">
        <v>1237.2</v>
      </c>
      <c r="AC45" s="43" t="n">
        <v>1597.99</v>
      </c>
      <c r="AD45" s="44" t="n">
        <f aca="false">+AB45+AC45-X45</f>
        <v>0</v>
      </c>
      <c r="AE45" s="44"/>
      <c r="AF45" s="46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</row>
    <row r="46" customFormat="false" ht="15.75" hidden="false" customHeight="false" outlineLevel="0" collapsed="false">
      <c r="A46" s="33" t="s">
        <v>125</v>
      </c>
      <c r="B46" s="33" t="s">
        <v>147</v>
      </c>
      <c r="C46" s="33" t="n">
        <v>33</v>
      </c>
      <c r="D46" s="33" t="s">
        <v>148</v>
      </c>
      <c r="E46" s="33"/>
      <c r="F46" s="33"/>
      <c r="G46" s="35" t="n">
        <v>1200</v>
      </c>
      <c r="H46" s="33"/>
      <c r="I46" s="35" t="n">
        <f aca="false">+G46+H46</f>
        <v>1200</v>
      </c>
      <c r="J46" s="35" t="n">
        <v>3143.09</v>
      </c>
      <c r="K46" s="35" t="n">
        <v>0</v>
      </c>
      <c r="L46" s="35"/>
      <c r="M46" s="35"/>
      <c r="N46" s="36" t="n">
        <v>45.13</v>
      </c>
      <c r="O46" s="37" t="n">
        <f aca="false">SUM(I46:M46)-N46</f>
        <v>4297.96</v>
      </c>
      <c r="P46" s="38"/>
      <c r="Q46" s="39"/>
      <c r="R46" s="39"/>
      <c r="S46" s="39"/>
      <c r="T46" s="40"/>
      <c r="U46" s="40" t="n">
        <v>0</v>
      </c>
      <c r="V46" s="37" t="n">
        <f aca="false">+O46-SUM(P46:U46)</f>
        <v>4297.96</v>
      </c>
      <c r="W46" s="41" t="n">
        <f aca="false">IF(O46&gt;4500,O46*0.1,0)</f>
        <v>0</v>
      </c>
      <c r="X46" s="37" t="n">
        <f aca="false">+V46-W46</f>
        <v>4297.96</v>
      </c>
      <c r="Y46" s="42" t="n">
        <f aca="false">IF(O46&lt;4500,O46*0.1,0)</f>
        <v>429.796</v>
      </c>
      <c r="Z46" s="41" t="n">
        <f aca="false">G46*0.02</f>
        <v>24</v>
      </c>
      <c r="AA46" s="37" t="n">
        <f aca="false">+O46+Y46+Z46</f>
        <v>4751.756</v>
      </c>
      <c r="AB46" s="43" t="n">
        <v>1237.2</v>
      </c>
      <c r="AC46" s="43" t="n">
        <v>3060.76</v>
      </c>
      <c r="AD46" s="44" t="n">
        <f aca="false">+AB46+AC46-X46</f>
        <v>0</v>
      </c>
      <c r="AE46" s="44"/>
      <c r="AF46" s="46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</row>
    <row r="47" customFormat="false" ht="15.75" hidden="false" customHeight="false" outlineLevel="0" collapsed="false">
      <c r="A47" s="33" t="s">
        <v>149</v>
      </c>
      <c r="B47" s="33" t="s">
        <v>150</v>
      </c>
      <c r="C47" s="34" t="s">
        <v>151</v>
      </c>
      <c r="D47" s="33" t="s">
        <v>152</v>
      </c>
      <c r="E47" s="33"/>
      <c r="F47" s="33"/>
      <c r="G47" s="35" t="n">
        <v>1237.24</v>
      </c>
      <c r="H47" s="33" t="n">
        <v>762.76</v>
      </c>
      <c r="I47" s="35" t="n">
        <f aca="false">+G47+H47</f>
        <v>2000</v>
      </c>
      <c r="J47" s="35" t="n">
        <v>7139.16</v>
      </c>
      <c r="K47" s="35" t="n">
        <v>188.73</v>
      </c>
      <c r="L47" s="35"/>
      <c r="M47" s="35"/>
      <c r="N47" s="36" t="n">
        <v>45.13</v>
      </c>
      <c r="O47" s="37" t="n">
        <f aca="false">SUM(I47:M47)-N47</f>
        <v>9282.76</v>
      </c>
      <c r="P47" s="38"/>
      <c r="Q47" s="39"/>
      <c r="R47" s="39"/>
      <c r="S47" s="39"/>
      <c r="T47" s="40"/>
      <c r="U47" s="40" t="n">
        <v>0</v>
      </c>
      <c r="V47" s="37" t="n">
        <f aca="false">+O47-SUM(P47:U47)</f>
        <v>9282.76</v>
      </c>
      <c r="W47" s="41" t="n">
        <f aca="false">IF(O47&gt;4500,O47*0.1,0)</f>
        <v>928.276</v>
      </c>
      <c r="X47" s="37" t="n">
        <f aca="false">+V47-W47</f>
        <v>8354.484</v>
      </c>
      <c r="Y47" s="42" t="n">
        <f aca="false">IF(O47&lt;4500,O47*0.1,0)</f>
        <v>0</v>
      </c>
      <c r="Z47" s="41" t="n">
        <f aca="false">G47*0.02</f>
        <v>24.7448</v>
      </c>
      <c r="AA47" s="37" t="n">
        <f aca="false">+O47+Y47+Z47</f>
        <v>9307.5048</v>
      </c>
      <c r="AB47" s="43" t="n">
        <v>1237.2</v>
      </c>
      <c r="AC47" s="43" t="n">
        <v>7117.28</v>
      </c>
      <c r="AD47" s="44" t="n">
        <f aca="false">+AB47+AC47-X47</f>
        <v>-0.00400000000081491</v>
      </c>
      <c r="AE47" s="44"/>
      <c r="AF47" s="46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</row>
    <row r="48" s="32" customFormat="true" ht="15.75" hidden="false" customHeight="false" outlineLevel="0" collapsed="false">
      <c r="A48" s="33" t="s">
        <v>40</v>
      </c>
      <c r="B48" s="33" t="s">
        <v>153</v>
      </c>
      <c r="C48" s="34" t="s">
        <v>154</v>
      </c>
      <c r="D48" s="33" t="s">
        <v>155</v>
      </c>
      <c r="E48" s="33"/>
      <c r="F48" s="33"/>
      <c r="G48" s="35" t="n">
        <v>1237.24</v>
      </c>
      <c r="H48" s="61" t="n">
        <v>1762.76</v>
      </c>
      <c r="I48" s="35" t="n">
        <f aca="false">+G48+H48</f>
        <v>3000</v>
      </c>
      <c r="J48" s="35" t="n">
        <v>3750</v>
      </c>
      <c r="K48" s="35" t="n">
        <v>188.73</v>
      </c>
      <c r="L48" s="35"/>
      <c r="M48" s="35"/>
      <c r="N48" s="36" t="n">
        <v>45.13</v>
      </c>
      <c r="O48" s="37" t="n">
        <f aca="false">SUM(I48:M48)-N48</f>
        <v>6893.6</v>
      </c>
      <c r="P48" s="38"/>
      <c r="Q48" s="39"/>
      <c r="R48" s="39"/>
      <c r="S48" s="39"/>
      <c r="T48" s="40"/>
      <c r="U48" s="40" t="n">
        <v>0</v>
      </c>
      <c r="V48" s="37" t="n">
        <f aca="false">+O48-SUM(P48:U48)</f>
        <v>6893.6</v>
      </c>
      <c r="W48" s="41" t="n">
        <f aca="false">IF(O48&gt;4500,O48*0.1,0)</f>
        <v>689.36</v>
      </c>
      <c r="X48" s="37" t="n">
        <f aca="false">+V48-W48</f>
        <v>6204.24</v>
      </c>
      <c r="Y48" s="42" t="n">
        <f aca="false">IF(O48&lt;4500,O48*0.1,0)</f>
        <v>0</v>
      </c>
      <c r="Z48" s="41" t="n">
        <f aca="false">G48*0.02</f>
        <v>24.7448</v>
      </c>
      <c r="AA48" s="37" t="n">
        <f aca="false">+O48+Y48+Z48</f>
        <v>6918.3448</v>
      </c>
      <c r="AB48" s="43" t="n">
        <v>1237.2</v>
      </c>
      <c r="AC48" s="43" t="n">
        <v>4967.04</v>
      </c>
      <c r="AD48" s="44" t="n">
        <f aca="false">+AB48+AC48-X48</f>
        <v>0</v>
      </c>
      <c r="AE48" s="44"/>
      <c r="AF48" s="46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</row>
    <row r="49" s="63" customFormat="true" ht="15.75" hidden="false" customHeight="false" outlineLevel="0" collapsed="false">
      <c r="A49" s="46" t="s">
        <v>100</v>
      </c>
      <c r="B49" s="46" t="s">
        <v>156</v>
      </c>
      <c r="C49" s="50"/>
      <c r="D49" s="46" t="s">
        <v>87</v>
      </c>
      <c r="E49" s="46"/>
      <c r="F49" s="46"/>
      <c r="G49" s="35" t="n">
        <v>1237.24</v>
      </c>
      <c r="H49" s="62" t="n">
        <v>1762.76</v>
      </c>
      <c r="I49" s="35" t="n">
        <f aca="false">+G49+H49</f>
        <v>3000</v>
      </c>
      <c r="J49" s="35" t="n">
        <v>2239.11</v>
      </c>
      <c r="K49" s="35"/>
      <c r="L49" s="35"/>
      <c r="M49" s="35"/>
      <c r="N49" s="36" t="n">
        <v>45.13</v>
      </c>
      <c r="O49" s="37" t="n">
        <f aca="false">SUM(I49:M49)-N49</f>
        <v>5193.98</v>
      </c>
      <c r="P49" s="38"/>
      <c r="Q49" s="39"/>
      <c r="R49" s="39"/>
      <c r="S49" s="39"/>
      <c r="T49" s="40"/>
      <c r="U49" s="40" t="n">
        <v>0</v>
      </c>
      <c r="V49" s="37" t="n">
        <f aca="false">+O49-SUM(P49:U49)</f>
        <v>5193.98</v>
      </c>
      <c r="W49" s="41" t="n">
        <f aca="false">IF(O49&gt;4500,O49*0.1,0)</f>
        <v>519.398</v>
      </c>
      <c r="X49" s="37" t="n">
        <f aca="false">+V49-W49</f>
        <v>4674.582</v>
      </c>
      <c r="Y49" s="42" t="n">
        <f aca="false">IF(O49&lt;4500,O49*0.1,0)</f>
        <v>0</v>
      </c>
      <c r="Z49" s="41" t="n">
        <f aca="false">G49*0.02</f>
        <v>24.7448</v>
      </c>
      <c r="AA49" s="37" t="n">
        <f aca="false">+O49+Y49+Z49</f>
        <v>5218.7248</v>
      </c>
      <c r="AB49" s="59" t="n">
        <v>1237.2</v>
      </c>
      <c r="AC49" s="43" t="n">
        <v>3437.38</v>
      </c>
      <c r="AD49" s="44" t="n">
        <f aca="false">+AB49+AC49-X49</f>
        <v>-0.00200000000040745</v>
      </c>
      <c r="AE49" s="44"/>
      <c r="AF49" s="46" t="s">
        <v>157</v>
      </c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</row>
    <row r="50" customFormat="false" ht="15.75" hidden="false" customHeight="false" outlineLevel="0" collapsed="false">
      <c r="A50" s="22" t="s">
        <v>36</v>
      </c>
      <c r="B50" s="22" t="s">
        <v>158</v>
      </c>
      <c r="C50" s="23" t="s">
        <v>159</v>
      </c>
      <c r="D50" s="22" t="s">
        <v>39</v>
      </c>
      <c r="E50" s="22"/>
      <c r="F50" s="22"/>
      <c r="G50" s="24" t="n">
        <v>0</v>
      </c>
      <c r="H50" s="22"/>
      <c r="I50" s="24" t="n">
        <f aca="false">+G50+H50</f>
        <v>0</v>
      </c>
      <c r="J50" s="24"/>
      <c r="K50" s="24" t="n">
        <v>0</v>
      </c>
      <c r="L50" s="24"/>
      <c r="M50" s="24"/>
      <c r="N50" s="24" t="n">
        <v>0</v>
      </c>
      <c r="O50" s="25" t="n">
        <f aca="false">SUM(I50:M50)-N50</f>
        <v>0</v>
      </c>
      <c r="P50" s="24"/>
      <c r="Q50" s="26"/>
      <c r="R50" s="26"/>
      <c r="S50" s="26"/>
      <c r="T50" s="27"/>
      <c r="U50" s="27" t="n">
        <v>0</v>
      </c>
      <c r="V50" s="25" t="n">
        <f aca="false">+O50-SUM(P50:U50)</f>
        <v>0</v>
      </c>
      <c r="W50" s="26" t="n">
        <f aca="false">IF(O50&gt;4500,O50*0.1,0)</f>
        <v>0</v>
      </c>
      <c r="X50" s="25" t="n">
        <f aca="false">+V50-W50</f>
        <v>0</v>
      </c>
      <c r="Y50" s="26" t="n">
        <f aca="false">IF(O50&lt;4500,O50*0.1,0)</f>
        <v>0</v>
      </c>
      <c r="Z50" s="26" t="n">
        <f aca="false">G50*0.02</f>
        <v>0</v>
      </c>
      <c r="AA50" s="25" t="n">
        <f aca="false">+O50+Y50+Z50</f>
        <v>0</v>
      </c>
      <c r="AB50" s="64"/>
      <c r="AC50" s="65"/>
      <c r="AD50" s="29" t="n">
        <f aca="false">+AB50+AC50-X50</f>
        <v>0</v>
      </c>
      <c r="AE50" s="29"/>
      <c r="AF50" s="30" t="s">
        <v>160</v>
      </c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</row>
    <row r="51" customFormat="false" ht="15.75" hidden="false" customHeight="false" outlineLevel="0" collapsed="false">
      <c r="A51" s="33" t="s">
        <v>36</v>
      </c>
      <c r="B51" s="33" t="s">
        <v>161</v>
      </c>
      <c r="C51" s="34" t="s">
        <v>162</v>
      </c>
      <c r="D51" s="33" t="s">
        <v>163</v>
      </c>
      <c r="E51" s="47"/>
      <c r="F51" s="47"/>
      <c r="G51" s="35" t="n">
        <v>1200</v>
      </c>
      <c r="H51" s="47"/>
      <c r="I51" s="35" t="n">
        <f aca="false">+G51+H51</f>
        <v>1200</v>
      </c>
      <c r="J51" s="35" t="n">
        <v>4968.8</v>
      </c>
      <c r="K51" s="35" t="n">
        <v>0</v>
      </c>
      <c r="L51" s="48"/>
      <c r="M51" s="48"/>
      <c r="N51" s="36" t="n">
        <v>45.13</v>
      </c>
      <c r="O51" s="37" t="n">
        <f aca="false">SUM(I51:M51)-N51</f>
        <v>6123.67</v>
      </c>
      <c r="P51" s="38"/>
      <c r="Q51" s="39"/>
      <c r="R51" s="39"/>
      <c r="S51" s="39"/>
      <c r="T51" s="40"/>
      <c r="U51" s="40" t="n">
        <v>340.56</v>
      </c>
      <c r="V51" s="37" t="n">
        <f aca="false">+O51-SUM(P51:U51)</f>
        <v>5783.11</v>
      </c>
      <c r="W51" s="41" t="n">
        <f aca="false">IF(O51&gt;4500,O51*0.1,0)</f>
        <v>612.367</v>
      </c>
      <c r="X51" s="37" t="n">
        <f aca="false">+V51-W51</f>
        <v>5170.743</v>
      </c>
      <c r="Y51" s="42" t="n">
        <f aca="false">IF(O51&lt;4500,O51*0.1,0)</f>
        <v>0</v>
      </c>
      <c r="Z51" s="41" t="n">
        <f aca="false">G51*0.02</f>
        <v>24</v>
      </c>
      <c r="AA51" s="37" t="n">
        <f aca="false">+O51+Y51+Z51</f>
        <v>6147.67</v>
      </c>
      <c r="AB51" s="43" t="n">
        <v>1237.2</v>
      </c>
      <c r="AC51" s="43" t="n">
        <v>3933.54</v>
      </c>
      <c r="AD51" s="44" t="n">
        <f aca="false">+AB51+AC51-X51</f>
        <v>-0.00299999999970169</v>
      </c>
      <c r="AE51" s="44"/>
      <c r="AF51" s="52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</row>
    <row r="52" customFormat="false" ht="15.75" hidden="false" customHeight="false" outlineLevel="0" collapsed="false">
      <c r="A52" s="33" t="s">
        <v>40</v>
      </c>
      <c r="B52" s="33" t="s">
        <v>164</v>
      </c>
      <c r="C52" s="34" t="s">
        <v>165</v>
      </c>
      <c r="D52" s="33" t="s">
        <v>166</v>
      </c>
      <c r="E52" s="47"/>
      <c r="F52" s="47"/>
      <c r="G52" s="35" t="n">
        <v>1237.24</v>
      </c>
      <c r="H52" s="47" t="n">
        <v>762.76</v>
      </c>
      <c r="I52" s="35" t="n">
        <f aca="false">+G52+H52</f>
        <v>2000</v>
      </c>
      <c r="J52" s="35" t="n">
        <v>8679.55</v>
      </c>
      <c r="K52" s="35" t="n">
        <v>188.73</v>
      </c>
      <c r="L52" s="48"/>
      <c r="M52" s="48"/>
      <c r="N52" s="36" t="n">
        <v>45.13</v>
      </c>
      <c r="O52" s="37" t="n">
        <f aca="false">SUM(I52:M52)-N52</f>
        <v>10823.15</v>
      </c>
      <c r="P52" s="38"/>
      <c r="Q52" s="39"/>
      <c r="R52" s="39"/>
      <c r="S52" s="39"/>
      <c r="T52" s="40"/>
      <c r="U52" s="40" t="n">
        <v>0</v>
      </c>
      <c r="V52" s="37" t="n">
        <f aca="false">+O52-SUM(P52:U52)</f>
        <v>10823.15</v>
      </c>
      <c r="W52" s="41" t="n">
        <f aca="false">IF(O52&gt;4500,O52*0.1,0)</f>
        <v>1082.315</v>
      </c>
      <c r="X52" s="37" t="n">
        <f aca="false">+V52-W52</f>
        <v>9740.835</v>
      </c>
      <c r="Y52" s="42" t="n">
        <f aca="false">IF(O52&lt;4500,O52*0.1,0)</f>
        <v>0</v>
      </c>
      <c r="Z52" s="41" t="n">
        <f aca="false">G52*0.02</f>
        <v>24.7448</v>
      </c>
      <c r="AA52" s="37" t="n">
        <f aca="false">+O52+Y52+Z52</f>
        <v>10847.8948</v>
      </c>
      <c r="AB52" s="43" t="n">
        <v>1237.2</v>
      </c>
      <c r="AC52" s="43" t="n">
        <v>8503.64</v>
      </c>
      <c r="AD52" s="44" t="n">
        <f aca="false">+AB52+AC52-X52</f>
        <v>0.00500000000101863</v>
      </c>
      <c r="AE52" s="44"/>
      <c r="AF52" s="46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</row>
    <row r="53" customFormat="false" ht="15.75" hidden="false" customHeight="false" outlineLevel="0" collapsed="false">
      <c r="A53" s="33" t="s">
        <v>149</v>
      </c>
      <c r="B53" s="33" t="s">
        <v>167</v>
      </c>
      <c r="C53" s="34" t="n">
        <v>8</v>
      </c>
      <c r="D53" s="33" t="s">
        <v>168</v>
      </c>
      <c r="E53" s="33"/>
      <c r="F53" s="33"/>
      <c r="G53" s="35" t="n">
        <v>1237.24</v>
      </c>
      <c r="H53" s="33" t="n">
        <v>2262.76</v>
      </c>
      <c r="I53" s="35" t="n">
        <f aca="false">+G53+H53</f>
        <v>3500</v>
      </c>
      <c r="J53" s="35" t="n">
        <v>25203.17</v>
      </c>
      <c r="K53" s="35" t="n">
        <v>125.12</v>
      </c>
      <c r="L53" s="35"/>
      <c r="M53" s="35"/>
      <c r="N53" s="36" t="n">
        <v>45.13</v>
      </c>
      <c r="O53" s="37" t="n">
        <f aca="false">SUM(I53:M53)-N53</f>
        <v>28783.16</v>
      </c>
      <c r="P53" s="38"/>
      <c r="Q53" s="39"/>
      <c r="R53" s="39"/>
      <c r="S53" s="39"/>
      <c r="T53" s="40"/>
      <c r="U53" s="40" t="n">
        <v>0</v>
      </c>
      <c r="V53" s="37" t="n">
        <f aca="false">+O53-SUM(P53:U53)</f>
        <v>28783.16</v>
      </c>
      <c r="W53" s="41" t="n">
        <f aca="false">IF(O53&gt;4500,O53*0.1,0)</f>
        <v>2878.316</v>
      </c>
      <c r="X53" s="37" t="n">
        <f aca="false">+V53-W53</f>
        <v>25904.844</v>
      </c>
      <c r="Y53" s="42" t="n">
        <f aca="false">IF(O53&lt;4500,O53*0.1,0)</f>
        <v>0</v>
      </c>
      <c r="Z53" s="41" t="n">
        <f aca="false">G53*0.02</f>
        <v>24.7448</v>
      </c>
      <c r="AA53" s="37" t="n">
        <f aca="false">+O53+Y53+Z53</f>
        <v>28807.9048</v>
      </c>
      <c r="AB53" s="43" t="n">
        <v>1237.2</v>
      </c>
      <c r="AC53" s="43" t="n">
        <v>24667.64</v>
      </c>
      <c r="AD53" s="44" t="n">
        <f aca="false">+AB53+AC53-X53</f>
        <v>-0.00399999999717693</v>
      </c>
      <c r="AE53" s="44"/>
      <c r="AF53" s="46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</row>
    <row r="54" customFormat="false" ht="15.75" hidden="false" customHeight="false" outlineLevel="0" collapsed="false">
      <c r="A54" s="33" t="s">
        <v>55</v>
      </c>
      <c r="B54" s="33" t="s">
        <v>169</v>
      </c>
      <c r="C54" s="34" t="s">
        <v>170</v>
      </c>
      <c r="D54" s="33" t="s">
        <v>171</v>
      </c>
      <c r="E54" s="33" t="s">
        <v>44</v>
      </c>
      <c r="F54" s="33"/>
      <c r="G54" s="35" t="n">
        <v>1237.24</v>
      </c>
      <c r="H54" s="33" t="n">
        <v>11262.76</v>
      </c>
      <c r="I54" s="35" t="n">
        <f aca="false">+G54+H54</f>
        <v>12500</v>
      </c>
      <c r="J54" s="35" t="n">
        <v>0</v>
      </c>
      <c r="K54" s="35" t="n">
        <v>0</v>
      </c>
      <c r="L54" s="35"/>
      <c r="M54" s="35"/>
      <c r="N54" s="36" t="n">
        <v>45.13</v>
      </c>
      <c r="O54" s="37" t="n">
        <f aca="false">SUM(I54:M54)-N54</f>
        <v>12454.87</v>
      </c>
      <c r="P54" s="38"/>
      <c r="Q54" s="39" t="n">
        <v>117.81</v>
      </c>
      <c r="R54" s="39"/>
      <c r="S54" s="39"/>
      <c r="T54" s="40"/>
      <c r="U54" s="40" t="n">
        <v>0</v>
      </c>
      <c r="V54" s="37" t="n">
        <f aca="false">+O54-SUM(P54:U54)</f>
        <v>12337.06</v>
      </c>
      <c r="W54" s="41" t="n">
        <f aca="false">IF(O54&gt;4500,O54*0.1,0)</f>
        <v>1245.487</v>
      </c>
      <c r="X54" s="37" t="n">
        <f aca="false">+V54-W54</f>
        <v>11091.573</v>
      </c>
      <c r="Y54" s="42" t="n">
        <f aca="false">IF(O54&lt;4500,O54*0.1,0)</f>
        <v>0</v>
      </c>
      <c r="Z54" s="41" t="n">
        <f aca="false">G54*0.02</f>
        <v>24.7448</v>
      </c>
      <c r="AA54" s="37" t="n">
        <f aca="false">+O54+Y54+Z54</f>
        <v>12479.6148</v>
      </c>
      <c r="AB54" s="43" t="n">
        <v>1237.2</v>
      </c>
      <c r="AC54" s="43" t="n">
        <v>9854.37</v>
      </c>
      <c r="AD54" s="44" t="n">
        <f aca="false">+AB54+AC54-X54</f>
        <v>-0.00299999999879219</v>
      </c>
      <c r="AE54" s="44"/>
      <c r="AF54" s="46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</row>
    <row r="55" customFormat="false" ht="15.75" hidden="false" customHeight="false" outlineLevel="0" collapsed="false">
      <c r="A55" s="33" t="s">
        <v>100</v>
      </c>
      <c r="B55" s="33" t="s">
        <v>172</v>
      </c>
      <c r="C55" s="34" t="n">
        <v>18</v>
      </c>
      <c r="D55" s="33" t="s">
        <v>87</v>
      </c>
      <c r="E55" s="33"/>
      <c r="F55" s="33"/>
      <c r="G55" s="35" t="n">
        <v>1237.24</v>
      </c>
      <c r="H55" s="33" t="n">
        <v>2262.76</v>
      </c>
      <c r="I55" s="35" t="n">
        <f aca="false">+G55+H55</f>
        <v>3500</v>
      </c>
      <c r="J55" s="35" t="n">
        <v>9285.8</v>
      </c>
      <c r="K55" s="35" t="n">
        <v>125.12</v>
      </c>
      <c r="L55" s="35"/>
      <c r="M55" s="35"/>
      <c r="N55" s="36" t="n">
        <v>45.13</v>
      </c>
      <c r="O55" s="37" t="n">
        <f aca="false">SUM(I55:M55)-N55</f>
        <v>12865.79</v>
      </c>
      <c r="P55" s="38"/>
      <c r="Q55" s="39"/>
      <c r="R55" s="39"/>
      <c r="S55" s="39"/>
      <c r="T55" s="40"/>
      <c r="U55" s="40" t="n">
        <v>741.3</v>
      </c>
      <c r="V55" s="37" t="n">
        <f aca="false">+O55-SUM(P55:U55)</f>
        <v>12124.49</v>
      </c>
      <c r="W55" s="41" t="n">
        <f aca="false">IF(O55&gt;4500,O55*0.1,0)</f>
        <v>1286.579</v>
      </c>
      <c r="X55" s="37" t="n">
        <f aca="false">+V55-W55</f>
        <v>10837.911</v>
      </c>
      <c r="Y55" s="42" t="n">
        <f aca="false">IF(O55&lt;4500,O55*0.1,0)</f>
        <v>0</v>
      </c>
      <c r="Z55" s="41" t="n">
        <f aca="false">G55*0.02</f>
        <v>24.7448</v>
      </c>
      <c r="AA55" s="37" t="n">
        <f aca="false">+O55+Y55+Z55</f>
        <v>12890.5348</v>
      </c>
      <c r="AB55" s="43" t="n">
        <v>1237.2</v>
      </c>
      <c r="AC55" s="43" t="n">
        <v>9600.71</v>
      </c>
      <c r="AD55" s="44" t="n">
        <f aca="false">+AB55+AC55-X55</f>
        <v>-0.00100000000202272</v>
      </c>
      <c r="AE55" s="44"/>
      <c r="AF55" s="46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</row>
    <row r="56" customFormat="false" ht="15.75" hidden="false" customHeight="false" outlineLevel="0" collapsed="false">
      <c r="A56" s="33" t="s">
        <v>125</v>
      </c>
      <c r="B56" s="33" t="s">
        <v>173</v>
      </c>
      <c r="C56" s="33" t="s">
        <v>174</v>
      </c>
      <c r="D56" s="33" t="s">
        <v>175</v>
      </c>
      <c r="E56" s="33"/>
      <c r="F56" s="33"/>
      <c r="G56" s="35" t="n">
        <v>1237.24</v>
      </c>
      <c r="H56" s="33" t="n">
        <v>1512.76</v>
      </c>
      <c r="I56" s="35" t="n">
        <f aca="false">+G56+H56</f>
        <v>2750</v>
      </c>
      <c r="J56" s="35" t="n">
        <v>9944.1</v>
      </c>
      <c r="K56" s="35" t="n">
        <v>145.37</v>
      </c>
      <c r="L56" s="35"/>
      <c r="M56" s="35"/>
      <c r="N56" s="36" t="n">
        <v>45.13</v>
      </c>
      <c r="O56" s="37" t="n">
        <f aca="false">SUM(I56:M56)-N56</f>
        <v>12794.34</v>
      </c>
      <c r="P56" s="38"/>
      <c r="Q56" s="39"/>
      <c r="R56" s="39"/>
      <c r="S56" s="39"/>
      <c r="T56" s="40"/>
      <c r="U56" s="40" t="n">
        <v>0</v>
      </c>
      <c r="V56" s="37" t="n">
        <f aca="false">+O56-SUM(P56:U56)</f>
        <v>12794.34</v>
      </c>
      <c r="W56" s="41" t="n">
        <f aca="false">IF(O56&gt;4500,O56*0.1,0)</f>
        <v>1279.434</v>
      </c>
      <c r="X56" s="37" t="n">
        <f aca="false">+V56-W56</f>
        <v>11514.906</v>
      </c>
      <c r="Y56" s="42" t="n">
        <f aca="false">IF(O56&lt;4500,O56*0.1,0)</f>
        <v>0</v>
      </c>
      <c r="Z56" s="41" t="n">
        <f aca="false">G56*0.02</f>
        <v>24.7448</v>
      </c>
      <c r="AA56" s="37" t="n">
        <f aca="false">+O56+Y56+Z56</f>
        <v>12819.0848</v>
      </c>
      <c r="AB56" s="43" t="n">
        <v>1237.2</v>
      </c>
      <c r="AC56" s="43" t="n">
        <v>10277.71</v>
      </c>
      <c r="AD56" s="44" t="n">
        <f aca="false">+AB56+AC56-X56</f>
        <v>0.00399999999717693</v>
      </c>
      <c r="AE56" s="44"/>
      <c r="AF56" s="46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</row>
    <row r="57" customFormat="false" ht="15.75" hidden="false" customHeight="false" outlineLevel="0" collapsed="false">
      <c r="A57" s="33" t="s">
        <v>36</v>
      </c>
      <c r="B57" s="33" t="s">
        <v>176</v>
      </c>
      <c r="C57" s="34" t="s">
        <v>177</v>
      </c>
      <c r="D57" s="33" t="s">
        <v>87</v>
      </c>
      <c r="E57" s="47"/>
      <c r="F57" s="47"/>
      <c r="G57" s="35" t="n">
        <v>1200</v>
      </c>
      <c r="H57" s="47"/>
      <c r="I57" s="35" t="n">
        <f aca="false">+G57+H57</f>
        <v>1200</v>
      </c>
      <c r="J57" s="35" t="n">
        <v>2457.81</v>
      </c>
      <c r="K57" s="35" t="n">
        <v>0</v>
      </c>
      <c r="L57" s="48"/>
      <c r="M57" s="48"/>
      <c r="N57" s="36" t="n">
        <v>45.13</v>
      </c>
      <c r="O57" s="37" t="n">
        <f aca="false">SUM(I57:M57)-N57</f>
        <v>3612.68</v>
      </c>
      <c r="P57" s="38"/>
      <c r="Q57" s="39"/>
      <c r="R57" s="39"/>
      <c r="S57" s="39"/>
      <c r="T57" s="40"/>
      <c r="U57" s="40" t="n">
        <v>0</v>
      </c>
      <c r="V57" s="37" t="n">
        <f aca="false">+O57-SUM(P57:U57)</f>
        <v>3612.68</v>
      </c>
      <c r="W57" s="41" t="n">
        <f aca="false">IF(O57&gt;4500,O57*0.1,0)</f>
        <v>0</v>
      </c>
      <c r="X57" s="37" t="n">
        <f aca="false">+V57-W57</f>
        <v>3612.68</v>
      </c>
      <c r="Y57" s="42" t="n">
        <f aca="false">IF(O57&lt;4500,O57*0.1,0)</f>
        <v>361.268</v>
      </c>
      <c r="Z57" s="41" t="n">
        <f aca="false">G57*0.02</f>
        <v>24</v>
      </c>
      <c r="AA57" s="37" t="n">
        <f aca="false">+O57+Y57+Z57</f>
        <v>3997.948</v>
      </c>
      <c r="AB57" s="43" t="n">
        <v>1237.2</v>
      </c>
      <c r="AC57" s="43" t="n">
        <v>2375.48</v>
      </c>
      <c r="AD57" s="44" t="n">
        <f aca="false">+AB57+AC57-X57</f>
        <v>0</v>
      </c>
      <c r="AE57" s="44"/>
      <c r="AF57" s="46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</row>
    <row r="58" customFormat="false" ht="15.75" hidden="false" customHeight="false" outlineLevel="0" collapsed="false">
      <c r="A58" s="33" t="s">
        <v>36</v>
      </c>
      <c r="B58" s="33" t="s">
        <v>178</v>
      </c>
      <c r="C58" s="34" t="s">
        <v>179</v>
      </c>
      <c r="D58" s="33" t="s">
        <v>180</v>
      </c>
      <c r="E58" s="33"/>
      <c r="F58" s="33"/>
      <c r="G58" s="35" t="n">
        <v>1200</v>
      </c>
      <c r="H58" s="33"/>
      <c r="I58" s="35" t="n">
        <f aca="false">+G58+H58</f>
        <v>1200</v>
      </c>
      <c r="J58" s="35"/>
      <c r="K58" s="35" t="n">
        <v>200.73</v>
      </c>
      <c r="L58" s="35"/>
      <c r="M58" s="35"/>
      <c r="N58" s="36" t="n">
        <v>45.13</v>
      </c>
      <c r="O58" s="37" t="n">
        <f aca="false">SUM(I58:M58)-N58</f>
        <v>1355.6</v>
      </c>
      <c r="P58" s="38"/>
      <c r="Q58" s="39"/>
      <c r="R58" s="39"/>
      <c r="S58" s="39"/>
      <c r="T58" s="40"/>
      <c r="U58" s="40" t="n">
        <v>0</v>
      </c>
      <c r="V58" s="37" t="n">
        <f aca="false">+O58-SUM(P58:U58)</f>
        <v>1355.6</v>
      </c>
      <c r="W58" s="41" t="n">
        <f aca="false">IF(O58&gt;4500,O58*0.1,0)</f>
        <v>0</v>
      </c>
      <c r="X58" s="37" t="n">
        <f aca="false">+V58-W58</f>
        <v>1355.6</v>
      </c>
      <c r="Y58" s="42" t="n">
        <f aca="false">IF(O58&lt;4500,O58*0.1,0)</f>
        <v>135.56</v>
      </c>
      <c r="Z58" s="41" t="n">
        <f aca="false">G58*0.02</f>
        <v>24</v>
      </c>
      <c r="AA58" s="37" t="n">
        <f aca="false">+O58+Y58+Z58</f>
        <v>1515.16</v>
      </c>
      <c r="AB58" s="43" t="n">
        <v>1237.2</v>
      </c>
      <c r="AC58" s="54" t="n">
        <v>118.4</v>
      </c>
      <c r="AD58" s="44" t="n">
        <f aca="false">+AB58+AC58-X58</f>
        <v>0</v>
      </c>
      <c r="AE58" s="44"/>
      <c r="AF58" s="52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</row>
    <row r="59" s="32" customFormat="true" ht="15.75" hidden="false" customHeight="false" outlineLevel="0" collapsed="false">
      <c r="A59" s="33" t="s">
        <v>135</v>
      </c>
      <c r="B59" s="33" t="s">
        <v>181</v>
      </c>
      <c r="C59" s="33" t="s">
        <v>182</v>
      </c>
      <c r="D59" s="33" t="s">
        <v>135</v>
      </c>
      <c r="E59" s="33"/>
      <c r="F59" s="33"/>
      <c r="G59" s="35" t="n">
        <v>1237.24</v>
      </c>
      <c r="H59" s="33" t="n">
        <v>1012.76</v>
      </c>
      <c r="I59" s="35" t="n">
        <f aca="false">+G59+H59</f>
        <v>2250</v>
      </c>
      <c r="J59" s="35" t="n">
        <v>17687.16</v>
      </c>
      <c r="K59" s="35" t="n">
        <v>174.78</v>
      </c>
      <c r="L59" s="35"/>
      <c r="M59" s="35"/>
      <c r="N59" s="36" t="n">
        <v>45.13</v>
      </c>
      <c r="O59" s="37" t="n">
        <f aca="false">SUM(I59:M59)-N59</f>
        <v>20066.81</v>
      </c>
      <c r="P59" s="38"/>
      <c r="Q59" s="39"/>
      <c r="R59" s="39"/>
      <c r="S59" s="39"/>
      <c r="T59" s="40"/>
      <c r="U59" s="40" t="n">
        <v>335.19</v>
      </c>
      <c r="V59" s="37" t="n">
        <f aca="false">+O59-SUM(P59:U59)</f>
        <v>19731.62</v>
      </c>
      <c r="W59" s="41" t="n">
        <f aca="false">IF(O59&gt;4500,O59*0.1,0)</f>
        <v>2006.681</v>
      </c>
      <c r="X59" s="37" t="n">
        <f aca="false">+V59-W59</f>
        <v>17724.939</v>
      </c>
      <c r="Y59" s="42" t="n">
        <f aca="false">IF(O59&lt;4500,O59*0.1,0)</f>
        <v>0</v>
      </c>
      <c r="Z59" s="41" t="n">
        <f aca="false">G59*0.02</f>
        <v>24.7448</v>
      </c>
      <c r="AA59" s="37" t="n">
        <f aca="false">+O59+Y59+Z59</f>
        <v>20091.5548</v>
      </c>
      <c r="AB59" s="43" t="n">
        <v>1237.2</v>
      </c>
      <c r="AC59" s="43" t="n">
        <v>16487.74</v>
      </c>
      <c r="AD59" s="44" t="n">
        <f aca="false">+AB59+AC59-X59</f>
        <v>0.00100000000384171</v>
      </c>
      <c r="AE59" s="44"/>
      <c r="AF59" s="46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</row>
    <row r="60" customFormat="false" ht="15.75" hidden="false" customHeight="false" outlineLevel="0" collapsed="false">
      <c r="A60" s="33" t="s">
        <v>40</v>
      </c>
      <c r="B60" s="33" t="s">
        <v>183</v>
      </c>
      <c r="C60" s="34" t="s">
        <v>184</v>
      </c>
      <c r="D60" s="33" t="s">
        <v>39</v>
      </c>
      <c r="E60" s="47"/>
      <c r="F60" s="47"/>
      <c r="G60" s="35" t="n">
        <v>1200</v>
      </c>
      <c r="H60" s="47"/>
      <c r="I60" s="35" t="n">
        <f aca="false">+G60+H60</f>
        <v>1200</v>
      </c>
      <c r="J60" s="55" t="n">
        <v>1621.1</v>
      </c>
      <c r="K60" s="35" t="n">
        <v>174.78</v>
      </c>
      <c r="L60" s="48"/>
      <c r="M60" s="48"/>
      <c r="N60" s="36" t="n">
        <v>45.13</v>
      </c>
      <c r="O60" s="37" t="n">
        <f aca="false">SUM(I60:M60)-N60</f>
        <v>2950.75</v>
      </c>
      <c r="P60" s="38"/>
      <c r="Q60" s="39"/>
      <c r="R60" s="39"/>
      <c r="S60" s="39"/>
      <c r="T60" s="40"/>
      <c r="U60" s="40" t="n">
        <v>303.79</v>
      </c>
      <c r="V60" s="37" t="n">
        <f aca="false">+O60-SUM(P60:U60)</f>
        <v>2646.96</v>
      </c>
      <c r="W60" s="41" t="n">
        <f aca="false">IF(O60&gt;4500,O60*0.1,0)</f>
        <v>0</v>
      </c>
      <c r="X60" s="37" t="n">
        <f aca="false">+V60-W60</f>
        <v>2646.96</v>
      </c>
      <c r="Y60" s="42" t="n">
        <f aca="false">IF(O60&lt;4500,O60*0.1,0)</f>
        <v>295.075</v>
      </c>
      <c r="Z60" s="41" t="n">
        <f aca="false">G60*0.02</f>
        <v>24</v>
      </c>
      <c r="AA60" s="37" t="n">
        <f aca="false">+O60+Y60+Z60</f>
        <v>3269.825</v>
      </c>
      <c r="AB60" s="66" t="n">
        <v>494.89</v>
      </c>
      <c r="AC60" s="59" t="n">
        <v>2152.07</v>
      </c>
      <c r="AD60" s="44" t="n">
        <f aca="false">+AB60+AC60-X60</f>
        <v>0</v>
      </c>
      <c r="AE60" s="44"/>
      <c r="AF60" s="46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</row>
    <row r="61" customFormat="false" ht="15.75" hidden="false" customHeight="false" outlineLevel="0" collapsed="false">
      <c r="A61" s="52"/>
      <c r="B61" s="33"/>
      <c r="C61" s="47"/>
      <c r="D61" s="33"/>
      <c r="E61" s="33"/>
      <c r="F61" s="33"/>
      <c r="G61" s="33"/>
      <c r="H61" s="33"/>
      <c r="I61" s="35"/>
      <c r="J61" s="35"/>
      <c r="K61" s="35"/>
      <c r="L61" s="35"/>
      <c r="M61" s="35"/>
      <c r="N61" s="36"/>
      <c r="O61" s="37" t="n">
        <f aca="false">SUM(I61:M61)-N61</f>
        <v>0</v>
      </c>
      <c r="P61" s="38"/>
      <c r="Q61" s="39"/>
      <c r="R61" s="39"/>
      <c r="S61" s="39"/>
      <c r="T61" s="41"/>
      <c r="U61" s="41"/>
      <c r="V61" s="37" t="n">
        <f aca="false">+O61-SUM(P61:U61)</f>
        <v>0</v>
      </c>
      <c r="W61" s="41" t="n">
        <f aca="false">IF(O61&gt;4500,O61*0.1,0)</f>
        <v>0</v>
      </c>
      <c r="X61" s="37" t="n">
        <f aca="false">+V61-W61</f>
        <v>0</v>
      </c>
      <c r="Y61" s="42" t="n">
        <f aca="false">IF(O61&lt;4500,O61*0.1,0)</f>
        <v>0</v>
      </c>
      <c r="Z61" s="41"/>
      <c r="AA61" s="37" t="n">
        <f aca="false">+O61+Y61+Z61</f>
        <v>0</v>
      </c>
      <c r="AB61" s="67"/>
      <c r="AC61" s="67"/>
      <c r="AD61" s="44"/>
      <c r="AE61" s="44"/>
      <c r="AF61" s="46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</row>
    <row r="62" s="31" customFormat="true" ht="15.75" hidden="false" customHeight="false" outlineLevel="0" collapsed="false">
      <c r="A62" s="68"/>
      <c r="B62" s="69"/>
      <c r="C62" s="69"/>
      <c r="D62" s="69"/>
      <c r="E62" s="69"/>
      <c r="F62" s="69"/>
      <c r="G62" s="69"/>
      <c r="H62" s="69"/>
      <c r="I62" s="70"/>
      <c r="J62" s="70"/>
      <c r="K62" s="70"/>
      <c r="L62" s="70"/>
      <c r="M62" s="70"/>
      <c r="N62" s="70"/>
      <c r="O62" s="71"/>
      <c r="P62" s="70"/>
      <c r="Q62" s="72"/>
      <c r="R62" s="72"/>
      <c r="S62" s="72"/>
      <c r="T62" s="72"/>
      <c r="U62" s="72"/>
      <c r="V62" s="73"/>
      <c r="W62" s="72"/>
      <c r="X62" s="71"/>
      <c r="Y62" s="72"/>
      <c r="Z62" s="72"/>
      <c r="AA62" s="71"/>
      <c r="AB62" s="4"/>
      <c r="AC62" s="4"/>
    </row>
    <row r="63" customFormat="false" ht="16.5" hidden="false" customHeight="false" outlineLevel="0" collapsed="false">
      <c r="B63" s="74" t="s">
        <v>185</v>
      </c>
      <c r="C63" s="74"/>
      <c r="D63" s="74"/>
      <c r="E63" s="74"/>
      <c r="F63" s="74"/>
      <c r="G63" s="74"/>
      <c r="H63" s="74"/>
      <c r="I63" s="75" t="n">
        <f aca="false">SUM(I7:I60)</f>
        <v>159800</v>
      </c>
      <c r="J63" s="75" t="n">
        <f aca="false">SUM(J7:J60)</f>
        <v>545315.22</v>
      </c>
      <c r="K63" s="75" t="n">
        <f aca="false">SUM(K7:K60)</f>
        <v>5954.16</v>
      </c>
      <c r="L63" s="75" t="n">
        <f aca="false">SUM(L7:L59)</f>
        <v>0</v>
      </c>
      <c r="M63" s="75" t="n">
        <f aca="false">SUM(M7:M59)</f>
        <v>0</v>
      </c>
      <c r="N63" s="75" t="n">
        <f aca="false">SUM(N7:N59)</f>
        <v>2301.63</v>
      </c>
      <c r="O63" s="75" t="n">
        <f aca="false">SUM(O7:O59)</f>
        <v>705771.87</v>
      </c>
      <c r="P63" s="75" t="n">
        <f aca="false">SUM(P7:P59)</f>
        <v>0</v>
      </c>
      <c r="Q63" s="75" t="n">
        <f aca="false">SUM(Q7:Q59)</f>
        <v>117.81</v>
      </c>
      <c r="R63" s="75" t="n">
        <f aca="false">SUM(R7:R59)</f>
        <v>0</v>
      </c>
      <c r="S63" s="75" t="n">
        <f aca="false">SUM(S7:S59)</f>
        <v>0</v>
      </c>
      <c r="T63" s="75" t="n">
        <f aca="false">SUM(T7:T59)</f>
        <v>835.1</v>
      </c>
      <c r="U63" s="75" t="n">
        <f aca="false">SUM(U7:U60)</f>
        <v>9740.69</v>
      </c>
      <c r="V63" s="75" t="n">
        <f aca="false">SUM(V7:V59)</f>
        <v>695382.06</v>
      </c>
      <c r="W63" s="75" t="n">
        <f aca="false">SUM(W7:W59)</f>
        <v>63778.636</v>
      </c>
      <c r="X63" s="75" t="n">
        <f aca="false">SUM(X7:X59)</f>
        <v>631603.424</v>
      </c>
      <c r="Y63" s="75" t="n">
        <f aca="false">SUM(Y7:Y59)</f>
        <v>6798.551</v>
      </c>
      <c r="Z63" s="75" t="n">
        <f aca="false">SUM(Z7:Z59)</f>
        <v>1249.792</v>
      </c>
      <c r="AA63" s="75" t="n">
        <f aca="false">SUM(AA7:AA59)</f>
        <v>713820.213</v>
      </c>
      <c r="AD63" s="31"/>
      <c r="AE63" s="31"/>
    </row>
    <row r="64" customFormat="false" ht="16.5" hidden="false" customHeight="false" outlineLevel="0" collapsed="false">
      <c r="AD64" s="31"/>
      <c r="AE64" s="31"/>
    </row>
    <row r="65" customFormat="false" ht="15.75" hidden="false" customHeight="false" outlineLevel="0" collapsed="false">
      <c r="A65" s="76" t="s">
        <v>186</v>
      </c>
      <c r="B65" s="76"/>
      <c r="C65" s="33"/>
      <c r="D65" s="33"/>
      <c r="E65" s="33"/>
      <c r="F65" s="33"/>
      <c r="G65" s="33"/>
      <c r="H65" s="33"/>
      <c r="I65" s="35"/>
      <c r="J65" s="35"/>
      <c r="K65" s="35"/>
      <c r="L65" s="35"/>
      <c r="M65" s="35"/>
      <c r="N65" s="35"/>
      <c r="O65" s="77"/>
      <c r="P65" s="35"/>
      <c r="Q65" s="35"/>
      <c r="R65" s="35"/>
      <c r="S65" s="35"/>
      <c r="T65" s="35"/>
      <c r="U65" s="35"/>
      <c r="V65" s="77"/>
      <c r="W65" s="35" t="n">
        <f aca="false">+W63-W64</f>
        <v>63778.636</v>
      </c>
      <c r="X65" s="77"/>
      <c r="Y65" s="35"/>
      <c r="Z65" s="35"/>
      <c r="AA65" s="77"/>
      <c r="AB65" s="56"/>
      <c r="AC65" s="56"/>
      <c r="AD65" s="33"/>
      <c r="AE65" s="33"/>
      <c r="AF65" s="33"/>
    </row>
    <row r="66" customFormat="false" ht="15.75" hidden="false" customHeight="false" outlineLevel="0" collapsed="false">
      <c r="A66" s="52"/>
      <c r="B66" s="33" t="s">
        <v>187</v>
      </c>
      <c r="C66" s="47"/>
      <c r="D66" s="33" t="s">
        <v>120</v>
      </c>
      <c r="E66" s="33"/>
      <c r="F66" s="33"/>
      <c r="G66" s="33"/>
      <c r="H66" s="33"/>
      <c r="I66" s="35" t="n">
        <v>1750</v>
      </c>
      <c r="J66" s="35" t="n">
        <v>10703.43</v>
      </c>
      <c r="K66" s="35"/>
      <c r="L66" s="35"/>
      <c r="M66" s="35"/>
      <c r="N66" s="36"/>
      <c r="O66" s="37" t="n">
        <f aca="false">SUM(I66:M66)-N66</f>
        <v>12453.43</v>
      </c>
      <c r="P66" s="38"/>
      <c r="Q66" s="39"/>
      <c r="R66" s="39"/>
      <c r="S66" s="39"/>
      <c r="T66" s="39"/>
      <c r="U66" s="39"/>
      <c r="V66" s="37" t="n">
        <f aca="false">+O66-P66</f>
        <v>12453.43</v>
      </c>
      <c r="W66" s="41" t="n">
        <f aca="false">+V66*0.05</f>
        <v>622.6715</v>
      </c>
      <c r="X66" s="37" t="n">
        <f aca="false">+V66-R66-U66</f>
        <v>12453.43</v>
      </c>
      <c r="Y66" s="42" t="n">
        <f aca="false">IF(V66&lt;3000,V66*0.1,0)</f>
        <v>0</v>
      </c>
      <c r="Z66" s="41" t="n">
        <v>0</v>
      </c>
      <c r="AA66" s="37" t="n">
        <f aca="false">+V66+Y66+Z66</f>
        <v>12453.43</v>
      </c>
      <c r="AB66" s="56"/>
      <c r="AC66" s="56"/>
      <c r="AD66" s="33"/>
      <c r="AE66" s="33"/>
      <c r="AF66" s="33"/>
    </row>
    <row r="67" customFormat="false" ht="15.75" hidden="false" customHeight="false" outlineLevel="0" collapsed="false">
      <c r="A67" s="68"/>
      <c r="B67" s="78"/>
      <c r="C67" s="78"/>
      <c r="D67" s="78"/>
      <c r="E67" s="78"/>
      <c r="F67" s="78"/>
      <c r="G67" s="78"/>
      <c r="H67" s="78"/>
      <c r="I67" s="79"/>
      <c r="J67" s="79"/>
      <c r="K67" s="79"/>
      <c r="L67" s="79"/>
      <c r="M67" s="79"/>
      <c r="N67" s="79"/>
      <c r="O67" s="80" t="n">
        <f aca="false">SUM(I67:N67)</f>
        <v>0</v>
      </c>
      <c r="P67" s="81"/>
      <c r="Q67" s="82"/>
      <c r="R67" s="82"/>
      <c r="S67" s="82"/>
      <c r="T67" s="82"/>
      <c r="U67" s="82"/>
      <c r="V67" s="80" t="n">
        <f aca="false">+O67-P67</f>
        <v>0</v>
      </c>
      <c r="W67" s="72" t="n">
        <f aca="false">+V67*0.05</f>
        <v>0</v>
      </c>
      <c r="X67" s="80" t="n">
        <f aca="false">+V67-R67-U67</f>
        <v>0</v>
      </c>
      <c r="Y67" s="83" t="n">
        <f aca="false">IF(V67&lt;3000,V67*0.1,0)</f>
        <v>0</v>
      </c>
      <c r="Z67" s="72" t="n">
        <v>0</v>
      </c>
      <c r="AA67" s="80" t="n">
        <f aca="false">+V67+Y67+Z67</f>
        <v>0</v>
      </c>
    </row>
    <row r="68" customFormat="false" ht="15.75" hidden="false" customHeight="false" outlineLevel="0" collapsed="false">
      <c r="AA68" s="3" t="n">
        <f aca="false">SUM(AA66:AA67)</f>
        <v>12453.43</v>
      </c>
    </row>
    <row r="69" customFormat="false" ht="15.75" hidden="false" customHeight="false" outlineLevel="0" collapsed="false">
      <c r="B69" s="84" t="s">
        <v>188</v>
      </c>
      <c r="C69" s="84"/>
      <c r="AA69" s="3" t="n">
        <f aca="false">+AA68*0.16</f>
        <v>1992.5488</v>
      </c>
    </row>
    <row r="70" customFormat="false" ht="15.75" hidden="false" customHeight="false" outlineLevel="0" collapsed="false">
      <c r="B70" s="84"/>
      <c r="C70" s="84"/>
      <c r="AA70" s="3" t="n">
        <f aca="false">+AA68+AA69</f>
        <v>14445.9788</v>
      </c>
    </row>
    <row r="71" customFormat="false" ht="15.75" hidden="false" customHeight="false" outlineLevel="0" collapsed="false">
      <c r="B71" s="84"/>
      <c r="C71" s="84"/>
    </row>
    <row r="72" customFormat="false" ht="15.75" hidden="false" customHeight="false" outlineLevel="0" collapsed="false">
      <c r="B72" s="84" t="s">
        <v>189</v>
      </c>
      <c r="C72" s="84"/>
      <c r="AA72" s="3" t="n">
        <f aca="false">+AA65+AA70</f>
        <v>14445.9788</v>
      </c>
    </row>
    <row r="77" customFormat="false" ht="15.75" hidden="false" customHeight="false" outlineLevel="0" collapsed="false">
      <c r="A77" s="1" t="s">
        <v>190</v>
      </c>
      <c r="B77" s="2"/>
    </row>
    <row r="78" customFormat="false" ht="15.75" hidden="false" customHeight="false" outlineLevel="0" collapsed="false">
      <c r="A78" s="1" t="s">
        <v>191</v>
      </c>
      <c r="B78" s="2"/>
    </row>
    <row r="79" customFormat="false" ht="15.75" hidden="false" customHeight="false" outlineLevel="0" collapsed="false">
      <c r="A79" s="1" t="s">
        <v>192</v>
      </c>
      <c r="B79" s="2"/>
    </row>
    <row r="80" customFormat="false" ht="15.75" hidden="false" customHeight="false" outlineLevel="0" collapsed="false">
      <c r="A80" s="1" t="s">
        <v>193</v>
      </c>
      <c r="B80" s="2"/>
    </row>
    <row r="81" customFormat="false" ht="15.75" hidden="false" customHeight="false" outlineLevel="0" collapsed="false">
      <c r="A81" s="1" t="s">
        <v>194</v>
      </c>
      <c r="B81" s="2"/>
    </row>
    <row r="82" customFormat="false" ht="15.75" hidden="false" customHeight="false" outlineLevel="0" collapsed="false">
      <c r="A82" s="1" t="s">
        <v>195</v>
      </c>
      <c r="B82" s="2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</sheetData>
  <autoFilter ref="A5:AF61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5:B6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B7" s="0" t="s">
        <v>197</v>
      </c>
      <c r="C7" s="0" t="s">
        <v>198</v>
      </c>
    </row>
    <row r="8" customFormat="false" ht="12.75" hidden="false" customHeight="false" outlineLevel="0" collapsed="false">
      <c r="A8" s="0" t="s">
        <v>199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200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85" t="s">
        <v>0</v>
      </c>
      <c r="B1" s="85"/>
    </row>
    <row r="2" customFormat="false" ht="18" hidden="false" customHeight="false" outlineLevel="0" collapsed="false">
      <c r="A2" s="86" t="s">
        <v>201</v>
      </c>
      <c r="B2" s="86"/>
    </row>
    <row r="3" customFormat="false" ht="15" hidden="false" customHeight="false" outlineLevel="0" collapsed="false">
      <c r="A3" s="87" t="s">
        <v>202</v>
      </c>
      <c r="B3" s="87"/>
    </row>
    <row r="5" customFormat="false" ht="12.75" hidden="false" customHeight="false" outlineLevel="0" collapsed="false">
      <c r="C5" s="4" t="n">
        <v>73.4</v>
      </c>
      <c r="D5" s="88" t="s">
        <v>203</v>
      </c>
    </row>
    <row r="6" customFormat="false" ht="15" hidden="false" customHeight="false" outlineLevel="0" collapsed="false">
      <c r="A6" s="89" t="s">
        <v>204</v>
      </c>
      <c r="B6" s="89" t="s">
        <v>205</v>
      </c>
      <c r="C6" s="90" t="s">
        <v>206</v>
      </c>
      <c r="G6" s="4" t="n">
        <v>316.81</v>
      </c>
    </row>
    <row r="7" customFormat="false" ht="15" hidden="false" customHeight="false" outlineLevel="0" collapsed="false">
      <c r="A7" s="89" t="s">
        <v>207</v>
      </c>
      <c r="B7" s="89" t="s">
        <v>208</v>
      </c>
      <c r="C7" s="91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89" t="s">
        <v>209</v>
      </c>
      <c r="B8" s="92" t="s">
        <v>210</v>
      </c>
      <c r="C8" s="93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89" t="s">
        <v>211</v>
      </c>
      <c r="B9" s="89" t="s">
        <v>208</v>
      </c>
      <c r="C9" s="91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89" t="s">
        <v>212</v>
      </c>
      <c r="B10" s="89" t="s">
        <v>208</v>
      </c>
      <c r="C10" s="91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89" t="s">
        <v>213</v>
      </c>
      <c r="B11" s="89" t="s">
        <v>208</v>
      </c>
      <c r="C11" s="91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89" t="s">
        <v>214</v>
      </c>
      <c r="B12" s="89" t="s">
        <v>210</v>
      </c>
      <c r="C12" s="94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89" t="s">
        <v>215</v>
      </c>
      <c r="B13" s="89" t="s">
        <v>210</v>
      </c>
      <c r="C13" s="94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89" t="s">
        <v>216</v>
      </c>
      <c r="B14" s="89" t="s">
        <v>208</v>
      </c>
      <c r="C14" s="91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89" t="s">
        <v>217</v>
      </c>
      <c r="B15" s="89" t="s">
        <v>208</v>
      </c>
      <c r="C15" s="91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89" t="s">
        <v>218</v>
      </c>
      <c r="B16" s="89" t="s">
        <v>208</v>
      </c>
      <c r="C16" s="91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89" t="s">
        <v>219</v>
      </c>
      <c r="B17" s="89" t="s">
        <v>208</v>
      </c>
      <c r="C17" s="91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89" t="s">
        <v>220</v>
      </c>
      <c r="B18" s="89" t="s">
        <v>208</v>
      </c>
      <c r="C18" s="91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88" t="s">
        <v>221</v>
      </c>
    </row>
    <row r="19" customFormat="false" ht="15" hidden="false" customHeight="false" outlineLevel="0" collapsed="false">
      <c r="A19" s="89" t="s">
        <v>222</v>
      </c>
      <c r="B19" s="89" t="s">
        <v>208</v>
      </c>
      <c r="C19" s="91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89" t="s">
        <v>223</v>
      </c>
      <c r="B20" s="89"/>
      <c r="C20" s="91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89" t="s">
        <v>224</v>
      </c>
      <c r="B21" s="89" t="s">
        <v>210</v>
      </c>
      <c r="C21" s="94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89" t="s">
        <v>225</v>
      </c>
      <c r="B22" s="89" t="s">
        <v>208</v>
      </c>
      <c r="C22" s="91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89" t="s">
        <v>226</v>
      </c>
      <c r="B23" s="89" t="s">
        <v>208</v>
      </c>
      <c r="C23" s="91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89" t="s">
        <v>227</v>
      </c>
      <c r="B24" s="89" t="s">
        <v>208</v>
      </c>
      <c r="C24" s="91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89" t="s">
        <v>228</v>
      </c>
      <c r="B25" s="89" t="s">
        <v>208</v>
      </c>
      <c r="C25" s="91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89" t="s">
        <v>229</v>
      </c>
      <c r="B26" s="89" t="s">
        <v>208</v>
      </c>
      <c r="C26" s="91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230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28.5" hidden="false" customHeight="true" outlineLevel="0" collapsed="false">
      <c r="A5" s="95" t="s">
        <v>5</v>
      </c>
      <c r="B5" s="95" t="s">
        <v>6</v>
      </c>
      <c r="C5" s="95" t="s">
        <v>7</v>
      </c>
      <c r="D5" s="95" t="s">
        <v>8</v>
      </c>
      <c r="E5" s="96" t="s">
        <v>9</v>
      </c>
      <c r="F5" s="96" t="s">
        <v>10</v>
      </c>
      <c r="G5" s="16"/>
      <c r="H5" s="16"/>
      <c r="I5" s="96" t="s">
        <v>11</v>
      </c>
      <c r="J5" s="16"/>
      <c r="K5" s="16"/>
      <c r="L5" s="96" t="s">
        <v>12</v>
      </c>
      <c r="M5" s="96" t="s">
        <v>13</v>
      </c>
      <c r="N5" s="96" t="s">
        <v>14</v>
      </c>
      <c r="O5" s="96" t="s">
        <v>15</v>
      </c>
      <c r="P5" s="96" t="s">
        <v>16</v>
      </c>
      <c r="Q5" s="96" t="s">
        <v>17</v>
      </c>
      <c r="R5" s="96" t="s">
        <v>18</v>
      </c>
      <c r="S5" s="96" t="s">
        <v>19</v>
      </c>
      <c r="T5" s="96" t="s">
        <v>20</v>
      </c>
      <c r="U5" s="96" t="s">
        <v>21</v>
      </c>
      <c r="V5" s="96" t="s">
        <v>22</v>
      </c>
      <c r="W5" s="96" t="s">
        <v>23</v>
      </c>
      <c r="X5" s="96" t="s">
        <v>24</v>
      </c>
      <c r="Y5" s="96" t="s">
        <v>25</v>
      </c>
      <c r="Z5" s="96" t="s">
        <v>26</v>
      </c>
      <c r="AA5" s="96" t="s">
        <v>27</v>
      </c>
      <c r="AB5" s="17" t="s">
        <v>28</v>
      </c>
      <c r="AC5" s="17"/>
      <c r="AD5" s="96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14" customFormat="true" ht="39" hidden="false" customHeight="true" outlineLevel="0" collapsed="false">
      <c r="A6" s="95"/>
      <c r="B6" s="95"/>
      <c r="C6" s="95"/>
      <c r="D6" s="95"/>
      <c r="E6" s="96"/>
      <c r="F6" s="96"/>
      <c r="G6" s="97" t="s">
        <v>31</v>
      </c>
      <c r="H6" s="97" t="s">
        <v>32</v>
      </c>
      <c r="I6" s="96"/>
      <c r="J6" s="97" t="s">
        <v>33</v>
      </c>
      <c r="K6" s="97" t="s">
        <v>34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21" t="s">
        <v>31</v>
      </c>
      <c r="AC6" s="21" t="s">
        <v>32</v>
      </c>
      <c r="AD6" s="9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customFormat="false" ht="15.75" hidden="true" customHeight="false" outlineLevel="0" collapsed="false">
      <c r="A7" s="98" t="s">
        <v>64</v>
      </c>
      <c r="B7" s="98" t="s">
        <v>80</v>
      </c>
      <c r="C7" s="99"/>
      <c r="D7" s="98" t="s">
        <v>81</v>
      </c>
      <c r="E7" s="98"/>
      <c r="F7" s="100"/>
      <c r="G7" s="101" t="n">
        <v>1237.24</v>
      </c>
      <c r="H7" s="100" t="n">
        <v>1262.76</v>
      </c>
      <c r="I7" s="101" t="n">
        <f aca="false">+G7+H7</f>
        <v>2500</v>
      </c>
      <c r="J7" s="101" t="n">
        <v>16700</v>
      </c>
      <c r="K7" s="101"/>
      <c r="L7" s="102"/>
      <c r="M7" s="103"/>
      <c r="N7" s="104" t="n">
        <v>45.15</v>
      </c>
      <c r="O7" s="105" t="n">
        <f aca="false">SUM(I7:M7)-N7</f>
        <v>19154.85</v>
      </c>
      <c r="P7" s="106"/>
      <c r="Q7" s="107"/>
      <c r="R7" s="107"/>
      <c r="S7" s="107"/>
      <c r="T7" s="108"/>
      <c r="U7" s="109" t="n">
        <f aca="false">115.26*2</f>
        <v>230.52</v>
      </c>
      <c r="V7" s="105" t="n">
        <f aca="false">+O7-SUM(P7:U7)</f>
        <v>18924.33</v>
      </c>
      <c r="W7" s="110" t="n">
        <f aca="false">IF(O7&gt;4500,O7*0.1,0)</f>
        <v>1915.485</v>
      </c>
      <c r="X7" s="105" t="n">
        <f aca="false">+V7-W7</f>
        <v>17008.845</v>
      </c>
      <c r="Y7" s="111" t="n">
        <f aca="false">IF(O7&lt;4500,O7*0.1,0)</f>
        <v>0</v>
      </c>
      <c r="Z7" s="110" t="n">
        <f aca="false">G7*0.02</f>
        <v>24.7448</v>
      </c>
      <c r="AA7" s="105" t="n">
        <f aca="false">+O7+Y7+Z7</f>
        <v>19179.5948</v>
      </c>
      <c r="AD7" s="112"/>
      <c r="AE7" s="63"/>
      <c r="AF7" s="63"/>
      <c r="AG7" s="63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</row>
    <row r="8" customFormat="false" ht="15.75" hidden="false" customHeight="false" outlineLevel="0" collapsed="false">
      <c r="A8" s="113" t="s">
        <v>36</v>
      </c>
      <c r="B8" s="98" t="s">
        <v>231</v>
      </c>
      <c r="C8" s="99" t="s">
        <v>232</v>
      </c>
      <c r="D8" s="98" t="s">
        <v>39</v>
      </c>
      <c r="E8" s="98"/>
      <c r="F8" s="98"/>
      <c r="G8" s="98"/>
      <c r="H8" s="98" t="n">
        <v>800</v>
      </c>
      <c r="I8" s="101" t="n">
        <f aca="false">+G8+H8</f>
        <v>800</v>
      </c>
      <c r="J8" s="101"/>
      <c r="K8" s="101"/>
      <c r="L8" s="101"/>
      <c r="M8" s="101"/>
      <c r="N8" s="104"/>
      <c r="O8" s="105" t="n">
        <f aca="false">SUM(I8:M8)-N8</f>
        <v>800</v>
      </c>
      <c r="P8" s="106"/>
      <c r="Q8" s="107"/>
      <c r="R8" s="107"/>
      <c r="S8" s="107"/>
      <c r="T8" s="110"/>
      <c r="U8" s="110"/>
      <c r="V8" s="105" t="n">
        <f aca="false">+O8-SUM(P8:U8)</f>
        <v>800</v>
      </c>
      <c r="W8" s="110" t="n">
        <f aca="false">IF(O8&gt;4500,O8*0.1,0)</f>
        <v>0</v>
      </c>
      <c r="X8" s="105" t="n">
        <f aca="false">+V8-W8</f>
        <v>800</v>
      </c>
      <c r="Y8" s="111" t="n">
        <f aca="false">IF(O8&lt;4500,O8*0.1,0)</f>
        <v>80</v>
      </c>
      <c r="Z8" s="110"/>
      <c r="AA8" s="105" t="n">
        <f aca="false">+O8+Y8+Z8</f>
        <v>880</v>
      </c>
      <c r="AD8" s="114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</row>
    <row r="9" s="31" customFormat="true" ht="15.75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7"/>
      <c r="J9" s="117"/>
      <c r="K9" s="117"/>
      <c r="L9" s="117"/>
      <c r="M9" s="117"/>
      <c r="N9" s="117"/>
      <c r="O9" s="118"/>
      <c r="P9" s="117"/>
      <c r="Q9" s="110"/>
      <c r="R9" s="110"/>
      <c r="S9" s="110"/>
      <c r="T9" s="110"/>
      <c r="U9" s="110"/>
      <c r="V9" s="119"/>
      <c r="W9" s="110"/>
      <c r="X9" s="118"/>
      <c r="Y9" s="110"/>
      <c r="Z9" s="110"/>
      <c r="AA9" s="118"/>
      <c r="AB9" s="4"/>
      <c r="AC9" s="4"/>
    </row>
    <row r="10" customFormat="false" ht="16.5" hidden="false" customHeight="false" outlineLevel="0" collapsed="false">
      <c r="B10" s="74" t="s">
        <v>185</v>
      </c>
      <c r="C10" s="74"/>
      <c r="D10" s="74"/>
      <c r="E10" s="74"/>
      <c r="F10" s="74"/>
      <c r="G10" s="74"/>
      <c r="H10" s="74"/>
      <c r="I10" s="75" t="n">
        <f aca="false">SUM(I7:I7)</f>
        <v>2500</v>
      </c>
      <c r="J10" s="75" t="n">
        <f aca="false">SUM(J7:J7)</f>
        <v>16700</v>
      </c>
      <c r="K10" s="75" t="n">
        <f aca="false">SUM(K7:K7)</f>
        <v>0</v>
      </c>
      <c r="L10" s="75" t="n">
        <f aca="false">SUM(L7:L7)</f>
        <v>0</v>
      </c>
      <c r="M10" s="75" t="n">
        <f aca="false">SUM(M7:M7)</f>
        <v>0</v>
      </c>
      <c r="N10" s="75" t="n">
        <f aca="false">SUM(N7:N7)</f>
        <v>45.15</v>
      </c>
      <c r="O10" s="75" t="n">
        <f aca="false">SUM(O7:O7)</f>
        <v>19154.85</v>
      </c>
      <c r="P10" s="75" t="n">
        <f aca="false">SUM(P7:P7)</f>
        <v>0</v>
      </c>
      <c r="Q10" s="75" t="n">
        <f aca="false">SUM(Q7:Q7)</f>
        <v>0</v>
      </c>
      <c r="R10" s="75" t="n">
        <f aca="false">SUM(R7:R7)</f>
        <v>0</v>
      </c>
      <c r="S10" s="75" t="n">
        <f aca="false">SUM(S7:S7)</f>
        <v>0</v>
      </c>
      <c r="T10" s="75" t="n">
        <f aca="false">SUM(T7:T7)</f>
        <v>0</v>
      </c>
      <c r="U10" s="75" t="n">
        <f aca="false">SUM(U7:U7)</f>
        <v>230.52</v>
      </c>
      <c r="V10" s="75" t="n">
        <f aca="false">SUM(V7:V7)</f>
        <v>18924.33</v>
      </c>
      <c r="W10" s="75" t="n">
        <f aca="false">SUM(W7:W7)</f>
        <v>1915.485</v>
      </c>
      <c r="X10" s="75" t="n">
        <f aca="false">SUM(X7:X7)</f>
        <v>17008.845</v>
      </c>
      <c r="Y10" s="75" t="n">
        <f aca="false">SUM(Y7:Y7)</f>
        <v>0</v>
      </c>
      <c r="Z10" s="75" t="n">
        <f aca="false">SUM(Z7:Z7)</f>
        <v>24.7448</v>
      </c>
      <c r="AA10" s="75" t="n">
        <f aca="false">SUM(AA7:AA7)</f>
        <v>19179.5948</v>
      </c>
      <c r="AD10" s="31"/>
    </row>
    <row r="11" customFormat="false" ht="16.5" hidden="false" customHeight="false" outlineLevel="0" collapsed="false">
      <c r="AD11" s="31"/>
    </row>
    <row r="12" customFormat="false" ht="15.75" hidden="false" customHeight="false" outlineLevel="0" collapsed="false">
      <c r="A12" s="120" t="s">
        <v>186</v>
      </c>
      <c r="B12" s="120"/>
      <c r="W12" s="2" t="n">
        <f aca="false">+W10-W11</f>
        <v>1915.485</v>
      </c>
    </row>
    <row r="13" customFormat="false" ht="15.75" hidden="false" customHeight="false" outlineLevel="0" collapsed="false">
      <c r="A13" s="115"/>
      <c r="B13" s="100"/>
      <c r="C13" s="100"/>
      <c r="D13" s="100"/>
      <c r="E13" s="100"/>
      <c r="F13" s="100"/>
      <c r="G13" s="100"/>
      <c r="H13" s="100"/>
      <c r="I13" s="103"/>
      <c r="J13" s="103"/>
      <c r="K13" s="103"/>
      <c r="L13" s="103"/>
      <c r="M13" s="103"/>
      <c r="N13" s="103"/>
      <c r="O13" s="105" t="n">
        <f aca="false">SUM(I13:N13)</f>
        <v>0</v>
      </c>
      <c r="P13" s="106"/>
      <c r="Q13" s="107"/>
      <c r="R13" s="107"/>
      <c r="S13" s="107"/>
      <c r="T13" s="107"/>
      <c r="U13" s="107"/>
      <c r="V13" s="105" t="n">
        <f aca="false">+O13-P13</f>
        <v>0</v>
      </c>
      <c r="W13" s="110" t="n">
        <f aca="false">+V13*0.05</f>
        <v>0</v>
      </c>
      <c r="X13" s="105" t="n">
        <f aca="false">+V13-R13-U13</f>
        <v>0</v>
      </c>
      <c r="Y13" s="111" t="n">
        <f aca="false">IF(V13&lt;3000,V13*0.1,0)</f>
        <v>0</v>
      </c>
      <c r="Z13" s="110" t="n">
        <v>0</v>
      </c>
      <c r="AA13" s="105" t="n">
        <f aca="false">+V13+Y13+Z13</f>
        <v>0</v>
      </c>
    </row>
    <row r="14" customFormat="false" ht="15.75" hidden="false" customHeight="false" outlineLevel="0" collapsed="false">
      <c r="AA14" s="3" t="n">
        <f aca="false">SUM(AA13:AA13)</f>
        <v>0</v>
      </c>
    </row>
    <row r="15" customFormat="false" ht="15.75" hidden="false" customHeight="false" outlineLevel="0" collapsed="false">
      <c r="B15" s="84" t="s">
        <v>188</v>
      </c>
      <c r="C15" s="84"/>
      <c r="AA15" s="3" t="n">
        <f aca="false">+AA14*0.16</f>
        <v>0</v>
      </c>
    </row>
    <row r="16" customFormat="false" ht="15.75" hidden="false" customHeight="false" outlineLevel="0" collapsed="false">
      <c r="B16" s="84"/>
      <c r="C16" s="84"/>
      <c r="AA16" s="3" t="n">
        <f aca="false">+AA14+AA15</f>
        <v>0</v>
      </c>
    </row>
    <row r="17" customFormat="false" ht="15.75" hidden="false" customHeight="false" outlineLevel="0" collapsed="false">
      <c r="B17" s="84"/>
      <c r="C17" s="84"/>
    </row>
    <row r="18" customFormat="false" ht="15.75" hidden="false" customHeight="false" outlineLevel="0" collapsed="false">
      <c r="B18" s="84" t="s">
        <v>189</v>
      </c>
      <c r="C18" s="84"/>
      <c r="AA18" s="3" t="n">
        <f aca="false">+AA12+AA16</f>
        <v>0</v>
      </c>
    </row>
    <row r="25" customFormat="false" ht="15.75" hidden="false" customHeight="false" outlineLevel="0" collapsed="false">
      <c r="A25" s="1" t="s">
        <v>190</v>
      </c>
      <c r="B25" s="2"/>
    </row>
    <row r="26" customFormat="false" ht="15.75" hidden="false" customHeight="false" outlineLevel="0" collapsed="false">
      <c r="A26" s="1" t="s">
        <v>191</v>
      </c>
      <c r="B26" s="2"/>
    </row>
    <row r="27" customFormat="false" ht="15.75" hidden="false" customHeight="false" outlineLevel="0" collapsed="false">
      <c r="A27" s="1" t="s">
        <v>192</v>
      </c>
      <c r="B27" s="2"/>
    </row>
    <row r="28" customFormat="false" ht="15.75" hidden="false" customHeight="false" outlineLevel="0" collapsed="false">
      <c r="A28" s="1" t="s">
        <v>193</v>
      </c>
      <c r="B28" s="2"/>
    </row>
    <row r="29" customFormat="false" ht="15.75" hidden="false" customHeight="false" outlineLevel="0" collapsed="false">
      <c r="A29" s="1" t="s">
        <v>194</v>
      </c>
      <c r="B29" s="2"/>
    </row>
    <row r="30" customFormat="false" ht="15.75" hidden="false" customHeight="false" outlineLevel="0" collapsed="false">
      <c r="A30" s="1" t="s">
        <v>195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autoFilter ref="A6:AW8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5-16T14:41:37Z</dcterms:modified>
  <cp:revision>0</cp:revision>
  <dc:subject/>
  <dc:title/>
</cp:coreProperties>
</file>