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descuentos" sheetId="2" state="visible" r:id="rId3"/>
    <sheet name="INFONAVIT" sheetId="3" state="visible" r:id="rId4"/>
  </sheets>
  <definedNames>
    <definedName function="false" hidden="true" localSheetId="0" name="_xlnm._FilterDatabase" vbProcedure="false">'FORMATO NOMINA'!$A$5:$AA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10"/>
            <rFont val="Arial"/>
            <family val="2"/>
          </rPr>
          <t xml:space="preserve">NO ENTREGO HOJA DE RETENCION INFONAVIT SE LE ESTA DESCONTANDO APROXIMADO YA QUE DICE QUE TERMINO DE PAGAR PERO NO ENTREGA HOJ DE LIQUID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5</xdr:col>
                <xdr:colOff>66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" uniqueCount="227">
  <si>
    <t xml:space="preserve">Consultores &amp; Asesores Integrales S.C.</t>
  </si>
  <si>
    <t xml:space="preserve">Servicios Prestados a :  ALECSA CELAYA S DE RL DE CV</t>
  </si>
  <si>
    <t xml:space="preserve">devuelto a empresa</t>
  </si>
  <si>
    <t xml:space="preserve">Periodo QUINCENAL</t>
  </si>
  <si>
    <t xml:space="preserve">01/02/2016 AL 15/02/2016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b   S/N</t>
  </si>
  <si>
    <t xml:space="preserve">Sueldo Quincenal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CONSULTORES</t>
  </si>
  <si>
    <t xml:space="preserve">SINDICATO</t>
  </si>
  <si>
    <t xml:space="preserve">COMISIONES</t>
  </si>
  <si>
    <t xml:space="preserve">PAGADO</t>
  </si>
  <si>
    <t xml:space="preserve">DIFERENCIA</t>
  </si>
  <si>
    <t xml:space="preserve">SERVICIO</t>
  </si>
  <si>
    <t xml:space="preserve">AGUILLON TORRES JONA</t>
  </si>
  <si>
    <t xml:space="preserve">AT09</t>
  </si>
  <si>
    <t xml:space="preserve">LAVADOR</t>
  </si>
  <si>
    <t xml:space="preserve">ADMINISTRACION</t>
  </si>
  <si>
    <t xml:space="preserve">ARIAS CORTES RICARDO</t>
  </si>
  <si>
    <t xml:space="preserve">AC19</t>
  </si>
  <si>
    <t xml:space="preserve">ENCARGADO DE SISTEMA</t>
  </si>
  <si>
    <t xml:space="preserve">FIJO</t>
  </si>
  <si>
    <t xml:space="preserve">AVENDAñO JAUREGUI MA</t>
  </si>
  <si>
    <t xml:space="preserve">AJ28</t>
  </si>
  <si>
    <t xml:space="preserve">VIGILANTE</t>
  </si>
  <si>
    <t xml:space="preserve">BALBUENA SALAZAR PAT</t>
  </si>
  <si>
    <t xml:space="preserve">BS07</t>
  </si>
  <si>
    <t xml:space="preserve">AUX ADMINISTRATIVO</t>
  </si>
  <si>
    <t xml:space="preserve">BALTAZAR CRUZ DESIRE</t>
  </si>
  <si>
    <t xml:space="preserve">BC09</t>
  </si>
  <si>
    <t xml:space="preserve">CAJERA</t>
  </si>
  <si>
    <t xml:space="preserve">VENTAS</t>
  </si>
  <si>
    <t xml:space="preserve">BLANCAS ESTEVEZ JAVI</t>
  </si>
  <si>
    <t xml:space="preserve">BE22</t>
  </si>
  <si>
    <t xml:space="preserve">ASESOR DE VENTAS</t>
  </si>
  <si>
    <t xml:space="preserve">CAMACHO RIVERA MARTH</t>
  </si>
  <si>
    <t xml:space="preserve">CR21</t>
  </si>
  <si>
    <t xml:space="preserve">AUXILIAR DE PROCESOS</t>
  </si>
  <si>
    <t xml:space="preserve">CAMPOS SANCEN LUIS F</t>
  </si>
  <si>
    <t xml:space="preserve">CS27</t>
  </si>
  <si>
    <t xml:space="preserve">AUX CONTABLE</t>
  </si>
  <si>
    <t xml:space="preserve">CASTILLO GALINDO MAR</t>
  </si>
  <si>
    <t xml:space="preserve">CG02</t>
  </si>
  <si>
    <t xml:space="preserve">INTENDENCIA</t>
  </si>
  <si>
    <t xml:space="preserve">DEL ALTO CASTELLANOS</t>
  </si>
  <si>
    <t xml:space="preserve">AC03</t>
  </si>
  <si>
    <t xml:space="preserve">GAYTAN MARTINEZ RAUL</t>
  </si>
  <si>
    <t xml:space="preserve">GM14</t>
  </si>
  <si>
    <t xml:space="preserve">VIGILANTE MATUTINO</t>
  </si>
  <si>
    <t xml:space="preserve">GUARDIAN MARTINEZ MA</t>
  </si>
  <si>
    <t xml:space="preserve">GM21</t>
  </si>
  <si>
    <t xml:space="preserve">AUX. ADMINISTRATIVO</t>
  </si>
  <si>
    <t xml:space="preserve">GUERRA AGUILAR ALEJA</t>
  </si>
  <si>
    <t xml:space="preserve">GA21</t>
  </si>
  <si>
    <t xml:space="preserve">HERNANDEZ ESPINOZA V</t>
  </si>
  <si>
    <t xml:space="preserve">HE04</t>
  </si>
  <si>
    <t xml:space="preserve">GERENTE GENERAL</t>
  </si>
  <si>
    <t xml:space="preserve">HERNANDEZ PEREZ JOSE</t>
  </si>
  <si>
    <t xml:space="preserve">HP29</t>
  </si>
  <si>
    <t xml:space="preserve">TECNICO</t>
  </si>
  <si>
    <t xml:space="preserve">HERRERA ALMANZA BLANCA SOFIA</t>
  </si>
  <si>
    <t xml:space="preserve">HA01</t>
  </si>
  <si>
    <t xml:space="preserve">VDQI</t>
  </si>
  <si>
    <t xml:space="preserve">JIMENEZ REVILLA VELE</t>
  </si>
  <si>
    <t xml:space="preserve">JR02</t>
  </si>
  <si>
    <t xml:space="preserve">JIMENEZ SUAREZ LUDIV</t>
  </si>
  <si>
    <t xml:space="preserve">AUXILIAR CONTABLE</t>
  </si>
  <si>
    <t xml:space="preserve">FIJO   </t>
  </si>
  <si>
    <t xml:space="preserve">LOYOLA ACOSTA CARLOS</t>
  </si>
  <si>
    <t xml:space="preserve">LA02</t>
  </si>
  <si>
    <t xml:space="preserve">MENSAJERO</t>
  </si>
  <si>
    <t xml:space="preserve">MANDUJANO ESTRADA ILSE</t>
  </si>
  <si>
    <t xml:space="preserve">ME05</t>
  </si>
  <si>
    <t xml:space="preserve">GREETER</t>
  </si>
  <si>
    <t xml:space="preserve">MARTINEZ HERRERA CRI</t>
  </si>
  <si>
    <t xml:space="preserve">MH02</t>
  </si>
  <si>
    <t xml:space="preserve">MEDINA CISNEROS IVETH DE JESUS</t>
  </si>
  <si>
    <t xml:space="preserve">MC</t>
  </si>
  <si>
    <t xml:space="preserve">MEDINA PUGA SANDRA</t>
  </si>
  <si>
    <t xml:space="preserve">MP11</t>
  </si>
  <si>
    <t xml:space="preserve">CAJERA AUXILIAR</t>
  </si>
  <si>
    <t xml:space="preserve">ADMON SERVICIO</t>
  </si>
  <si>
    <t xml:space="preserve">MEJIA VILLEGAS NALLE</t>
  </si>
  <si>
    <t xml:space="preserve">MV23</t>
  </si>
  <si>
    <t xml:space="preserve">CITAS</t>
  </si>
  <si>
    <t xml:space="preserve">MEZA MUÑIZ JOSE ANGEL</t>
  </si>
  <si>
    <t xml:space="preserve">MM25</t>
  </si>
  <si>
    <t xml:space="preserve">LAVADOR PREVIADOR</t>
  </si>
  <si>
    <t xml:space="preserve">MORALES NAIF DIANA</t>
  </si>
  <si>
    <t xml:space="preserve">MN09</t>
  </si>
  <si>
    <t xml:space="preserve">RECEPCIONISTA</t>
  </si>
  <si>
    <t xml:space="preserve">MUñIZ RODRIGUEZ JESU</t>
  </si>
  <si>
    <t xml:space="preserve">MG17</t>
  </si>
  <si>
    <t xml:space="preserve">MUñOZ MACIAS MARCO A</t>
  </si>
  <si>
    <t xml:space="preserve">TRASLADISTA</t>
  </si>
  <si>
    <t xml:space="preserve">NAVA AMBRIZ THANIA</t>
  </si>
  <si>
    <t xml:space="preserve">NA28</t>
  </si>
  <si>
    <t xml:space="preserve">AUXILIAR ADMINISTRAT</t>
  </si>
  <si>
    <t xml:space="preserve">NAVARRETE RODRIGUEZ MIGUEL ANGEL</t>
  </si>
  <si>
    <t xml:space="preserve">ADMON VENTAS</t>
  </si>
  <si>
    <t xml:space="preserve">NAVARRETE RODRIGUEZ</t>
  </si>
  <si>
    <t xml:space="preserve">INTERCAMBIOS</t>
  </si>
  <si>
    <t xml:space="preserve">COORPORATIVO</t>
  </si>
  <si>
    <t xml:space="preserve">NAVARRO MACIAS JENIFER</t>
  </si>
  <si>
    <t xml:space="preserve">NM17</t>
  </si>
  <si>
    <t xml:space="preserve">NIEVES OSORNIO SILVE</t>
  </si>
  <si>
    <t xml:space="preserve">NO05</t>
  </si>
  <si>
    <t xml:space="preserve">ESTETICAS</t>
  </si>
  <si>
    <t xml:space="preserve">PATIñO GONZALEZ RICA</t>
  </si>
  <si>
    <t xml:space="preserve">PG30</t>
  </si>
  <si>
    <t xml:space="preserve">F&amp;I</t>
  </si>
  <si>
    <t xml:space="preserve">PATIÑO MUÑOZ ANA LAU</t>
  </si>
  <si>
    <t xml:space="preserve">PEREZ MORON ISAAC OM</t>
  </si>
  <si>
    <t xml:space="preserve">PM15</t>
  </si>
  <si>
    <t xml:space="preserve">COACH DE VENTAS</t>
  </si>
  <si>
    <t xml:space="preserve">PEREZ SAAVEDRA JULIO</t>
  </si>
  <si>
    <t xml:space="preserve">GERENTE DE SERVICIO</t>
  </si>
  <si>
    <t xml:space="preserve">PIÑA HERNANDEZ CARLO</t>
  </si>
  <si>
    <t xml:space="preserve">PH18</t>
  </si>
  <si>
    <t xml:space="preserve">ASISTENTE DE DIRECCI</t>
  </si>
  <si>
    <t xml:space="preserve">RAMIREZ GARCIA JAIME EMILIO</t>
  </si>
  <si>
    <t xml:space="preserve">GERENTE POST-VENTA</t>
  </si>
  <si>
    <t xml:space="preserve">RAMIREZ ZACARIAS JOR</t>
  </si>
  <si>
    <t xml:space="preserve">RZ01</t>
  </si>
  <si>
    <t xml:space="preserve">TECNICO MAESTRO EN D</t>
  </si>
  <si>
    <t xml:space="preserve">RODRIGUEZ CRUZ FERNA</t>
  </si>
  <si>
    <t xml:space="preserve">RC27</t>
  </si>
  <si>
    <t xml:space="preserve">RODRIGUEZ NUñEZ JOSE</t>
  </si>
  <si>
    <t xml:space="preserve">PREVIADOR</t>
  </si>
  <si>
    <t xml:space="preserve">REFACCIONES</t>
  </si>
  <si>
    <t xml:space="preserve">RUIZ LAGUNA ANABEL</t>
  </si>
  <si>
    <t xml:space="preserve">RL10</t>
  </si>
  <si>
    <t xml:space="preserve">AUXILIAR DE REFACCIO</t>
  </si>
  <si>
    <t xml:space="preserve">SALCEDO MORENO JANITZY</t>
  </si>
  <si>
    <t xml:space="preserve">SM06</t>
  </si>
  <si>
    <t xml:space="preserve">ATENCION A CLIENTES</t>
  </si>
  <si>
    <t xml:space="preserve">SALOMON MUñOZ MARTIN</t>
  </si>
  <si>
    <t xml:space="preserve">SM00</t>
  </si>
  <si>
    <t xml:space="preserve">SAMBRANO VILLARREAL</t>
  </si>
  <si>
    <t xml:space="preserve">SV030</t>
  </si>
  <si>
    <t xml:space="preserve">LAVADOR NUEVOS</t>
  </si>
  <si>
    <t xml:space="preserve">SANCHEZ ESCAMILLA RO</t>
  </si>
  <si>
    <t xml:space="preserve">SE03</t>
  </si>
  <si>
    <t xml:space="preserve">GARANTIAS</t>
  </si>
  <si>
    <t xml:space="preserve">SANCHEZ VEANA JAVIER</t>
  </si>
  <si>
    <t xml:space="preserve">GERENTE DE REFACCION</t>
  </si>
  <si>
    <t xml:space="preserve">SANTANA ANAYA GILDAR</t>
  </si>
  <si>
    <t xml:space="preserve">SA03</t>
  </si>
  <si>
    <t xml:space="preserve">GERENTE DE SISTEMAS</t>
  </si>
  <si>
    <t xml:space="preserve">TIERRABLANCA SANCHEZ</t>
  </si>
  <si>
    <t xml:space="preserve">TOLEDO MORENO ELIZAB</t>
  </si>
  <si>
    <t xml:space="preserve">TM19</t>
  </si>
  <si>
    <t xml:space="preserve">SEGUROS</t>
  </si>
  <si>
    <t xml:space="preserve">TOLEDO PEREZ JOSE FR</t>
  </si>
  <si>
    <t xml:space="preserve">TP12</t>
  </si>
  <si>
    <t xml:space="preserve">TREJO RODRIGUEZ LUIS</t>
  </si>
  <si>
    <t xml:space="preserve">TR24</t>
  </si>
  <si>
    <t xml:space="preserve">LAVADOR/PREVIADOR</t>
  </si>
  <si>
    <t xml:space="preserve">VEGA FERNANDEZ AMALI</t>
  </si>
  <si>
    <t xml:space="preserve">VF00</t>
  </si>
  <si>
    <t xml:space="preserve">YERENA VAZQUEZ ALEJA</t>
  </si>
  <si>
    <t xml:space="preserve">YV27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JORGE ANTONIO GARCIA GARCIA</t>
  </si>
  <si>
    <t xml:space="preserve">ROBERTO ENRIQUE VEGA PACHECO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GASTOS MEDICOS MAYORES</t>
  </si>
  <si>
    <t xml:space="preserve">ANUAL</t>
  </si>
  <si>
    <t xml:space="preserve">QUINCENAL</t>
  </si>
  <si>
    <t xml:space="preserve">CORONA ESCOBAR GUADALUPE</t>
  </si>
  <si>
    <t xml:space="preserve">SOLIS MEDINA GUADALUPE BEATRIZ</t>
  </si>
  <si>
    <t xml:space="preserve">Servicios Prestados a :  ALECSA PACHUCA S DE RL DE CV</t>
  </si>
  <si>
    <t xml:space="preserve">Descuentos Infonavit 2016</t>
  </si>
  <si>
    <t xml:space="preserve">MENSUAL</t>
  </si>
  <si>
    <t xml:space="preserve">Suarez Martínez Salvador </t>
  </si>
  <si>
    <t xml:space="preserve">%</t>
  </si>
  <si>
    <t xml:space="preserve">25 %</t>
  </si>
  <si>
    <t xml:space="preserve">Bautista Valencia Jorge</t>
  </si>
  <si>
    <t xml:space="preserve">VSM</t>
  </si>
  <si>
    <t xml:space="preserve">Cortes Trejo German</t>
  </si>
  <si>
    <t xml:space="preserve">CF</t>
  </si>
  <si>
    <t xml:space="preserve">Diaz Gutierrez Juan Francisco</t>
  </si>
  <si>
    <t xml:space="preserve">Escamilla Hinojosa Ma. Esther</t>
  </si>
  <si>
    <t xml:space="preserve">Farias Delgado Marco Polo</t>
  </si>
  <si>
    <t xml:space="preserve">Garcia Barrera Luis Alberto</t>
  </si>
  <si>
    <t xml:space="preserve">García Espinoza Ma De la Luz </t>
  </si>
  <si>
    <t xml:space="preserve">Garnica Téllez Adriana Miriam </t>
  </si>
  <si>
    <t xml:space="preserve">Godinez Aviles Efrén</t>
  </si>
  <si>
    <t xml:space="preserve">Gómez López Jaime </t>
  </si>
  <si>
    <t xml:space="preserve">González Mejía Jesús Eduardo </t>
  </si>
  <si>
    <t xml:space="preserve">Islas Romero Juan Carlos</t>
  </si>
  <si>
    <t xml:space="preserve">BAJA</t>
  </si>
  <si>
    <t xml:space="preserve">Joachin Cardenas Epifanio</t>
  </si>
  <si>
    <t xml:space="preserve">Leon Sanchez Ernesto</t>
  </si>
  <si>
    <t xml:space="preserve">Martinez Barragan Enoc</t>
  </si>
  <si>
    <t xml:space="preserve">Martinez Gaytan Erika</t>
  </si>
  <si>
    <t xml:space="preserve">Orozco Ordoñez Jose Domingo</t>
  </si>
  <si>
    <t xml:space="preserve">Padron Lorenzo Christian Josue</t>
  </si>
  <si>
    <t xml:space="preserve">Rodriguez Ponce Zozimo Enoch</t>
  </si>
  <si>
    <t xml:space="preserve">Sánchez Villeda Ma. Del Rosari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d\-mmm\-yy"/>
    <numFmt numFmtId="168" formatCode="#,##0"/>
    <numFmt numFmtId="169" formatCode="\$#,##0.00;[RED]&quot;-$&quot;#,##0.00"/>
    <numFmt numFmtId="170" formatCode="# ?/?"/>
    <numFmt numFmtId="171" formatCode="@"/>
    <numFmt numFmtId="172" formatCode="#,##0.00"/>
    <numFmt numFmtId="173" formatCode="#,##0.00_);\-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3366FF"/>
      <name val="Calibri"/>
      <family val="2"/>
    </font>
    <font>
      <b val="true"/>
      <sz val="12"/>
      <color rgb="FFC0C0C0"/>
      <name val="Calibri"/>
      <family val="2"/>
    </font>
    <font>
      <sz val="12"/>
      <color rgb="FFFF0000"/>
      <name val="Calibri"/>
      <family val="2"/>
    </font>
    <font>
      <b val="true"/>
      <sz val="12"/>
      <color rgb="FF00CCFF"/>
      <name val="Calibri"/>
      <family val="2"/>
    </font>
    <font>
      <b val="true"/>
      <sz val="18"/>
      <color rgb="FF993300"/>
      <name val="Verdana"/>
      <family val="2"/>
    </font>
    <font>
      <b val="true"/>
      <sz val="14"/>
      <color rgb="FF3366FF"/>
      <name val="Verdana"/>
      <family val="2"/>
    </font>
    <font>
      <b val="true"/>
      <sz val="12"/>
      <color rgb="FF993300"/>
      <name val="Verdana"/>
      <family val="2"/>
    </font>
    <font>
      <sz val="12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3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9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_Hoja1" xfId="23"/>
    <cellStyle name="Excel Built-in Normal" xfId="24"/>
  </cellStyles>
  <dxfs count="7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3" activeCellId="0" sqref="B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39.13"/>
    <col collapsed="false" customWidth="true" hidden="false" outlineLevel="0" max="3" min="3" style="1" width="8.85"/>
    <col collapsed="false" customWidth="true" hidden="false" outlineLevel="0" max="4" min="4" style="1" width="31.56"/>
    <col collapsed="false" customWidth="true" hidden="false" outlineLevel="0" max="5" min="5" style="1" width="12.99"/>
    <col collapsed="false" customWidth="true" hidden="false" outlineLevel="0" max="6" min="6" style="1" width="11.7"/>
    <col collapsed="false" customWidth="true" hidden="false" outlineLevel="0" max="7" min="7" style="1" width="17.14"/>
    <col collapsed="false" customWidth="true" hidden="false" outlineLevel="0" max="8" min="8" style="1" width="11.7"/>
    <col collapsed="false" customWidth="true" hidden="false" outlineLevel="0" max="10" min="9" style="2" width="13.85"/>
    <col collapsed="false" customWidth="true" hidden="false" outlineLevel="0" max="13" min="11" style="2" width="13.56"/>
    <col collapsed="false" customWidth="true" hidden="false" outlineLevel="0" max="14" min="14" style="3" width="16.99"/>
    <col collapsed="false" customWidth="true" hidden="false" outlineLevel="0" max="19" min="15" style="2" width="13.56"/>
    <col collapsed="false" customWidth="true" hidden="false" outlineLevel="0" max="20" min="20" style="3" width="16.7"/>
    <col collapsed="false" customWidth="true" hidden="false" outlineLevel="0" max="21" min="21" style="2" width="16.7"/>
    <col collapsed="false" customWidth="true" hidden="false" outlineLevel="0" max="22" min="22" style="3" width="15.41"/>
    <col collapsed="false" customWidth="true" hidden="false" outlineLevel="0" max="24" min="23" style="2" width="13.56"/>
    <col collapsed="false" customWidth="true" hidden="false" outlineLevel="0" max="25" min="25" style="3" width="15.41"/>
    <col collapsed="false" customWidth="true" hidden="false" outlineLevel="0" max="26" min="26" style="1" width="13.28"/>
    <col collapsed="false" customWidth="true" hidden="false" outlineLevel="0" max="27" min="27" style="4" width="13.41"/>
    <col collapsed="false" customWidth="false" hidden="false" outlineLevel="0" max="257" min="28" style="1" width="11.42"/>
  </cols>
  <sheetData>
    <row r="1" s="10" customFormat="true" ht="15.75" hidden="false" customHeight="fals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7"/>
      <c r="J1" s="7"/>
      <c r="K1" s="7"/>
      <c r="L1" s="7"/>
      <c r="M1" s="7"/>
      <c r="N1" s="8"/>
      <c r="O1" s="7"/>
      <c r="P1" s="7"/>
      <c r="Q1" s="7"/>
      <c r="R1" s="7"/>
      <c r="S1" s="7"/>
      <c r="T1" s="8"/>
      <c r="U1" s="7"/>
      <c r="V1" s="8"/>
      <c r="W1" s="7"/>
      <c r="X1" s="7"/>
      <c r="Y1" s="8"/>
      <c r="Z1" s="9"/>
      <c r="AA1" s="9"/>
    </row>
    <row r="2" s="10" customFormat="true" ht="15.75" hidden="false" customHeight="false" outlineLevel="0" collapsed="false">
      <c r="A2" s="11" t="s">
        <v>1</v>
      </c>
      <c r="B2" s="11"/>
      <c r="C2" s="11"/>
      <c r="D2" s="12"/>
      <c r="E2" s="12"/>
      <c r="F2" s="12"/>
      <c r="G2" s="12"/>
      <c r="H2" s="12"/>
      <c r="I2" s="7"/>
      <c r="J2" s="7"/>
      <c r="K2" s="7"/>
      <c r="L2" s="7"/>
      <c r="M2" s="7"/>
      <c r="N2" s="8"/>
      <c r="O2" s="7" t="s">
        <v>2</v>
      </c>
      <c r="P2" s="7"/>
      <c r="Q2" s="7"/>
      <c r="R2" s="7"/>
      <c r="S2" s="7"/>
      <c r="T2" s="8"/>
      <c r="U2" s="7"/>
      <c r="V2" s="8"/>
      <c r="W2" s="7"/>
      <c r="X2" s="7"/>
      <c r="Y2" s="8"/>
      <c r="Z2" s="9"/>
      <c r="AA2" s="9"/>
    </row>
    <row r="3" s="10" customFormat="true" ht="15.75" hidden="false" customHeight="false" outlineLevel="0" collapsed="false">
      <c r="A3" s="13" t="s">
        <v>3</v>
      </c>
      <c r="B3" s="13" t="s">
        <v>4</v>
      </c>
      <c r="C3" s="13"/>
      <c r="D3" s="14"/>
      <c r="E3" s="14"/>
      <c r="F3" s="14"/>
      <c r="G3" s="14"/>
      <c r="H3" s="14"/>
      <c r="I3" s="7"/>
      <c r="J3" s="7"/>
      <c r="K3" s="7"/>
      <c r="L3" s="7"/>
      <c r="M3" s="7"/>
      <c r="N3" s="8"/>
      <c r="O3" s="7"/>
      <c r="P3" s="7"/>
      <c r="Q3" s="7"/>
      <c r="R3" s="7"/>
      <c r="S3" s="7"/>
      <c r="T3" s="8"/>
      <c r="U3" s="7"/>
      <c r="V3" s="8"/>
      <c r="W3" s="7"/>
      <c r="X3" s="7"/>
      <c r="Y3" s="8"/>
      <c r="Z3" s="9"/>
      <c r="AA3" s="9"/>
    </row>
    <row r="4" s="15" customFormat="true" ht="15.75" hidden="false" customHeight="false" outlineLevel="0" collapsed="false">
      <c r="I4" s="2"/>
      <c r="J4" s="2"/>
      <c r="K4" s="2"/>
      <c r="L4" s="2"/>
      <c r="M4" s="2"/>
      <c r="N4" s="3"/>
      <c r="O4" s="2"/>
      <c r="P4" s="2"/>
      <c r="Q4" s="2"/>
      <c r="R4" s="2"/>
      <c r="S4" s="2"/>
      <c r="T4" s="3"/>
      <c r="U4" s="2"/>
      <c r="V4" s="3"/>
      <c r="W4" s="2"/>
      <c r="X4" s="2"/>
      <c r="Y4" s="3"/>
      <c r="AA4" s="16"/>
    </row>
    <row r="5" s="15" customFormat="true" ht="28.5" hidden="false" customHeight="true" outlineLevel="0" collapsed="false">
      <c r="A5" s="17" t="s">
        <v>5</v>
      </c>
      <c r="B5" s="17" t="s">
        <v>6</v>
      </c>
      <c r="C5" s="17" t="s">
        <v>7</v>
      </c>
      <c r="D5" s="17" t="s">
        <v>8</v>
      </c>
      <c r="E5" s="18" t="s">
        <v>9</v>
      </c>
      <c r="F5" s="18" t="s">
        <v>10</v>
      </c>
      <c r="G5" s="19"/>
      <c r="H5" s="19"/>
      <c r="I5" s="18" t="s">
        <v>11</v>
      </c>
      <c r="J5" s="19"/>
      <c r="K5" s="18" t="s">
        <v>12</v>
      </c>
      <c r="L5" s="18" t="s">
        <v>13</v>
      </c>
      <c r="M5" s="18" t="s">
        <v>14</v>
      </c>
      <c r="N5" s="18" t="s">
        <v>15</v>
      </c>
      <c r="O5" s="18" t="s">
        <v>16</v>
      </c>
      <c r="P5" s="18" t="s">
        <v>17</v>
      </c>
      <c r="Q5" s="18" t="s">
        <v>18</v>
      </c>
      <c r="R5" s="18" t="s">
        <v>19</v>
      </c>
      <c r="S5" s="18" t="s">
        <v>20</v>
      </c>
      <c r="T5" s="18" t="s">
        <v>21</v>
      </c>
      <c r="U5" s="18" t="s">
        <v>22</v>
      </c>
      <c r="V5" s="18" t="s">
        <v>23</v>
      </c>
      <c r="W5" s="18" t="s">
        <v>24</v>
      </c>
      <c r="X5" s="18" t="s">
        <v>25</v>
      </c>
      <c r="Y5" s="18" t="s">
        <v>26</v>
      </c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</row>
    <row r="6" s="15" customFormat="true" ht="39" hidden="false" customHeight="true" outlineLevel="0" collapsed="false">
      <c r="A6" s="17"/>
      <c r="B6" s="17"/>
      <c r="C6" s="17"/>
      <c r="D6" s="17"/>
      <c r="E6" s="18"/>
      <c r="F6" s="18"/>
      <c r="G6" s="20" t="s">
        <v>27</v>
      </c>
      <c r="H6" s="20" t="s">
        <v>28</v>
      </c>
      <c r="I6" s="18"/>
      <c r="J6" s="20" t="s">
        <v>29</v>
      </c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21" t="s">
        <v>30</v>
      </c>
      <c r="AA6" s="22" t="s">
        <v>31</v>
      </c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</row>
    <row r="7" s="4" customFormat="true" ht="15.75" hidden="false" customHeight="false" outlineLevel="0" collapsed="false">
      <c r="A7" s="23" t="s">
        <v>32</v>
      </c>
      <c r="B7" s="23" t="s">
        <v>33</v>
      </c>
      <c r="C7" s="24" t="s">
        <v>34</v>
      </c>
      <c r="D7" s="23" t="s">
        <v>35</v>
      </c>
      <c r="E7" s="23"/>
      <c r="F7" s="23"/>
      <c r="G7" s="25" t="n">
        <v>1237.24</v>
      </c>
      <c r="H7" s="23" t="n">
        <v>-37.2399999999998</v>
      </c>
      <c r="I7" s="25" t="n">
        <f aca="false">+G7+H7</f>
        <v>1200</v>
      </c>
      <c r="J7" s="25" t="n">
        <v>2099</v>
      </c>
      <c r="K7" s="25"/>
      <c r="L7" s="25"/>
      <c r="M7" s="26" t="n">
        <v>45.13</v>
      </c>
      <c r="N7" s="27" t="n">
        <f aca="false">SUM(I7:L7)-M7</f>
        <v>3253.87</v>
      </c>
      <c r="O7" s="28"/>
      <c r="P7" s="29"/>
      <c r="Q7" s="29"/>
      <c r="R7" s="30"/>
      <c r="S7" s="30" t="n">
        <v>0</v>
      </c>
      <c r="T7" s="27" t="n">
        <f aca="false">+N7-SUM(O7:S7)</f>
        <v>3253.87</v>
      </c>
      <c r="U7" s="31" t="n">
        <f aca="false">IF(N7&gt;4500,N7*0.1,0)</f>
        <v>0</v>
      </c>
      <c r="V7" s="27" t="n">
        <f aca="false">+T7-U7</f>
        <v>3253.87</v>
      </c>
      <c r="W7" s="32" t="n">
        <f aca="false">IF(N7&lt;4500,N7*0.1,0)</f>
        <v>325.387</v>
      </c>
      <c r="X7" s="31" t="n">
        <f aca="false">G7*0.02</f>
        <v>24.7448</v>
      </c>
      <c r="Y7" s="27" t="n">
        <f aca="false">+N7+W7+X7</f>
        <v>3604.0018</v>
      </c>
      <c r="Z7" s="33" t="n">
        <v>3499.74</v>
      </c>
      <c r="AA7" s="34" t="n">
        <f aca="false">+Z7-V7</f>
        <v>245.87</v>
      </c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</row>
    <row r="8" customFormat="false" ht="15.75" hidden="false" customHeight="false" outlineLevel="0" collapsed="false">
      <c r="A8" s="23" t="s">
        <v>36</v>
      </c>
      <c r="B8" s="23" t="s">
        <v>37</v>
      </c>
      <c r="C8" s="24" t="s">
        <v>38</v>
      </c>
      <c r="D8" s="23" t="s">
        <v>39</v>
      </c>
      <c r="E8" s="23" t="s">
        <v>40</v>
      </c>
      <c r="F8" s="23"/>
      <c r="G8" s="25" t="n">
        <v>1237.24</v>
      </c>
      <c r="H8" s="23" t="n">
        <v>2262.76</v>
      </c>
      <c r="I8" s="25" t="n">
        <f aca="false">+G8+H8</f>
        <v>3500</v>
      </c>
      <c r="J8" s="25" t="n">
        <v>1250</v>
      </c>
      <c r="K8" s="25"/>
      <c r="L8" s="25"/>
      <c r="M8" s="26" t="n">
        <v>45.13</v>
      </c>
      <c r="N8" s="27" t="n">
        <f aca="false">SUM(I8:L8)-M8</f>
        <v>4704.87</v>
      </c>
      <c r="O8" s="28"/>
      <c r="P8" s="29"/>
      <c r="Q8" s="29"/>
      <c r="R8" s="30"/>
      <c r="S8" s="30" t="n">
        <v>0</v>
      </c>
      <c r="T8" s="27" t="n">
        <f aca="false">+N8-SUM(O8:S8)</f>
        <v>4704.87</v>
      </c>
      <c r="U8" s="31" t="n">
        <f aca="false">IF(N8&gt;4500,N8*0.1,0)</f>
        <v>470.487</v>
      </c>
      <c r="V8" s="27" t="n">
        <f aca="false">+T8-U8</f>
        <v>4234.383</v>
      </c>
      <c r="W8" s="32" t="n">
        <f aca="false">IF(N8&lt;4500,N8*0.1,0)</f>
        <v>0</v>
      </c>
      <c r="X8" s="31" t="n">
        <f aca="false">G8*0.02</f>
        <v>24.7448</v>
      </c>
      <c r="Y8" s="27" t="n">
        <f aca="false">+N8+W8+X8</f>
        <v>4729.6148</v>
      </c>
      <c r="Z8" s="33" t="n">
        <f aca="false">2576.1+2299</f>
        <v>4875.1</v>
      </c>
      <c r="AA8" s="34" t="n">
        <f aca="false">+Z8-V8</f>
        <v>640.717000000001</v>
      </c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</row>
    <row r="9" customFormat="false" ht="15.75" hidden="false" customHeight="false" outlineLevel="0" collapsed="false">
      <c r="A9" s="23" t="s">
        <v>36</v>
      </c>
      <c r="B9" s="23" t="s">
        <v>41</v>
      </c>
      <c r="C9" s="24" t="s">
        <v>42</v>
      </c>
      <c r="D9" s="23" t="s">
        <v>43</v>
      </c>
      <c r="E9" s="23" t="s">
        <v>40</v>
      </c>
      <c r="F9" s="23"/>
      <c r="G9" s="25" t="n">
        <v>1237.24</v>
      </c>
      <c r="H9" s="23" t="n">
        <v>12.7600000000002</v>
      </c>
      <c r="I9" s="25" t="n">
        <f aca="false">+G9+H9</f>
        <v>1250</v>
      </c>
      <c r="J9" s="25" t="n">
        <v>2500</v>
      </c>
      <c r="K9" s="25"/>
      <c r="L9" s="25"/>
      <c r="M9" s="26" t="n">
        <v>45.13</v>
      </c>
      <c r="N9" s="27" t="n">
        <f aca="false">SUM(I9:L9)-M9</f>
        <v>3704.87</v>
      </c>
      <c r="O9" s="28"/>
      <c r="P9" s="29"/>
      <c r="Q9" s="29"/>
      <c r="R9" s="30"/>
      <c r="S9" s="30" t="n">
        <v>0</v>
      </c>
      <c r="T9" s="27" t="n">
        <f aca="false">+N9-SUM(O9:S9)</f>
        <v>3704.87</v>
      </c>
      <c r="U9" s="31" t="n">
        <f aca="false">IF(N9&gt;4500,N9*0.1,0)</f>
        <v>0</v>
      </c>
      <c r="V9" s="27" t="n">
        <f aca="false">+T9-U9</f>
        <v>3704.87</v>
      </c>
      <c r="W9" s="32" t="n">
        <f aca="false">IF(N9&lt;4500,N9*0.1,0)</f>
        <v>370.487</v>
      </c>
      <c r="X9" s="31" t="n">
        <f aca="false">G9*0.02</f>
        <v>24.7448</v>
      </c>
      <c r="Y9" s="27" t="n">
        <f aca="false">+N9+W9+X9</f>
        <v>4100.1018</v>
      </c>
      <c r="Z9" s="33" t="n">
        <f aca="false">3902.74+2.87</f>
        <v>3905.61</v>
      </c>
      <c r="AA9" s="34" t="n">
        <f aca="false">+Z9-V9</f>
        <v>200.74</v>
      </c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</row>
    <row r="10" customFormat="false" ht="15.75" hidden="false" customHeight="false" outlineLevel="0" collapsed="false">
      <c r="A10" s="23" t="s">
        <v>36</v>
      </c>
      <c r="B10" s="23" t="s">
        <v>44</v>
      </c>
      <c r="C10" s="24" t="s">
        <v>45</v>
      </c>
      <c r="D10" s="23" t="s">
        <v>46</v>
      </c>
      <c r="E10" s="23"/>
      <c r="F10" s="23"/>
      <c r="G10" s="25" t="n">
        <v>1237.24</v>
      </c>
      <c r="H10" s="23" t="n">
        <v>2262.76</v>
      </c>
      <c r="I10" s="25" t="n">
        <f aca="false">+G10+H10</f>
        <v>3500</v>
      </c>
      <c r="J10" s="25" t="n">
        <v>13835.12</v>
      </c>
      <c r="K10" s="25"/>
      <c r="L10" s="25"/>
      <c r="M10" s="26" t="n">
        <v>45.13</v>
      </c>
      <c r="N10" s="27" t="n">
        <f aca="false">SUM(I10:L10)-M10</f>
        <v>17289.99</v>
      </c>
      <c r="O10" s="28"/>
      <c r="P10" s="29"/>
      <c r="Q10" s="29"/>
      <c r="R10" s="30"/>
      <c r="S10" s="30" t="n">
        <v>2181.28</v>
      </c>
      <c r="T10" s="27" t="n">
        <f aca="false">+N10-SUM(O10:S10)</f>
        <v>15108.71</v>
      </c>
      <c r="U10" s="31" t="n">
        <f aca="false">IF(N10&gt;4500,N10*0.1,0)</f>
        <v>1728.999</v>
      </c>
      <c r="V10" s="27" t="n">
        <f aca="false">+T10-U10</f>
        <v>13379.711</v>
      </c>
      <c r="W10" s="32" t="n">
        <f aca="false">IF(N10&lt;4500,N10*0.1,0)</f>
        <v>0</v>
      </c>
      <c r="X10" s="31" t="n">
        <f aca="false">G10*0.02</f>
        <v>24.7448</v>
      </c>
      <c r="Y10" s="27" t="n">
        <f aca="false">+N10+W10+X10</f>
        <v>17314.7348</v>
      </c>
      <c r="Z10" s="33" t="n">
        <f aca="false">11702+2067.3</f>
        <v>13769.3</v>
      </c>
      <c r="AA10" s="34" t="n">
        <f aca="false">+Z10-V10</f>
        <v>389.588999999998</v>
      </c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</row>
    <row r="11" customFormat="false" ht="15.75" hidden="false" customHeight="false" outlineLevel="0" collapsed="false">
      <c r="A11" s="23" t="s">
        <v>36</v>
      </c>
      <c r="B11" s="23" t="s">
        <v>47</v>
      </c>
      <c r="C11" s="24" t="s">
        <v>48</v>
      </c>
      <c r="D11" s="23" t="s">
        <v>49</v>
      </c>
      <c r="E11" s="23"/>
      <c r="F11" s="23"/>
      <c r="G11" s="25" t="n">
        <v>1237.24</v>
      </c>
      <c r="H11" s="23" t="n">
        <v>1012.76</v>
      </c>
      <c r="I11" s="25" t="n">
        <f aca="false">+G11+H11</f>
        <v>2250</v>
      </c>
      <c r="J11" s="25" t="n">
        <v>2000</v>
      </c>
      <c r="K11" s="25"/>
      <c r="L11" s="25"/>
      <c r="M11" s="26" t="n">
        <v>45.13</v>
      </c>
      <c r="N11" s="27" t="n">
        <f aca="false">SUM(I11:L11)-M11</f>
        <v>4204.87</v>
      </c>
      <c r="O11" s="28"/>
      <c r="P11" s="29"/>
      <c r="Q11" s="29"/>
      <c r="R11" s="30"/>
      <c r="S11" s="30" t="n">
        <v>902.31</v>
      </c>
      <c r="T11" s="27" t="n">
        <f aca="false">+N11-SUM(O11:S11)</f>
        <v>3302.56</v>
      </c>
      <c r="U11" s="31" t="n">
        <f aca="false">IF(N11&gt;4500,N11*0.1,0)</f>
        <v>0</v>
      </c>
      <c r="V11" s="27" t="n">
        <f aca="false">+T11-U11</f>
        <v>3302.56</v>
      </c>
      <c r="W11" s="32" t="n">
        <f aca="false">IF(N11&lt;4500,N11*0.1,0)</f>
        <v>420.487</v>
      </c>
      <c r="X11" s="31" t="n">
        <f aca="false">G11*0.02</f>
        <v>24.7448</v>
      </c>
      <c r="Y11" s="27" t="n">
        <f aca="false">+N11+W11+X11</f>
        <v>4650.1018</v>
      </c>
      <c r="Z11" s="33" t="n">
        <f aca="false">2476.47+1046</f>
        <v>3522.47</v>
      </c>
      <c r="AA11" s="34" t="n">
        <f aca="false">+Z11-V11</f>
        <v>219.91</v>
      </c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</row>
    <row r="12" customFormat="false" ht="15.75" hidden="false" customHeight="false" outlineLevel="0" collapsed="false">
      <c r="A12" s="23" t="s">
        <v>50</v>
      </c>
      <c r="B12" s="23" t="s">
        <v>51</v>
      </c>
      <c r="C12" s="23" t="s">
        <v>52</v>
      </c>
      <c r="D12" s="23" t="s">
        <v>53</v>
      </c>
      <c r="E12" s="23"/>
      <c r="F12" s="23"/>
      <c r="G12" s="25" t="n">
        <v>1237.24</v>
      </c>
      <c r="H12" s="23" t="n">
        <v>1262.76</v>
      </c>
      <c r="I12" s="25" t="n">
        <f aca="false">+G12+H12</f>
        <v>2500</v>
      </c>
      <c r="J12" s="25" t="n">
        <v>4500</v>
      </c>
      <c r="K12" s="25"/>
      <c r="L12" s="25"/>
      <c r="M12" s="26" t="n">
        <v>45.13</v>
      </c>
      <c r="N12" s="27" t="n">
        <f aca="false">SUM(I12:L12)-M12</f>
        <v>6954.87</v>
      </c>
      <c r="O12" s="28"/>
      <c r="P12" s="29"/>
      <c r="Q12" s="29"/>
      <c r="R12" s="30"/>
      <c r="S12" s="30" t="n">
        <v>0</v>
      </c>
      <c r="T12" s="27" t="n">
        <f aca="false">+N12-SUM(O12:S12)</f>
        <v>6954.87</v>
      </c>
      <c r="U12" s="31" t="n">
        <f aca="false">IF(N12&gt;4500,N12*0.1,0)</f>
        <v>695.487</v>
      </c>
      <c r="V12" s="27" t="n">
        <f aca="false">+T12-U12</f>
        <v>6259.383</v>
      </c>
      <c r="W12" s="32" t="n">
        <f aca="false">IF(N12&lt;4500,N12*0.1,0)</f>
        <v>0</v>
      </c>
      <c r="X12" s="31" t="n">
        <f aca="false">G12*0.02</f>
        <v>24.7448</v>
      </c>
      <c r="Y12" s="27" t="n">
        <f aca="false">+N12+W12+X12</f>
        <v>6979.6148</v>
      </c>
      <c r="Z12" s="33" t="n">
        <f aca="false">5247.09+1129.4</f>
        <v>6376.49</v>
      </c>
      <c r="AA12" s="34" t="n">
        <f aca="false">+Z12-V12</f>
        <v>117.107</v>
      </c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</row>
    <row r="13" customFormat="false" ht="15.75" hidden="false" customHeight="false" outlineLevel="0" collapsed="false">
      <c r="A13" s="23" t="s">
        <v>36</v>
      </c>
      <c r="B13" s="23" t="s">
        <v>54</v>
      </c>
      <c r="C13" s="24" t="s">
        <v>55</v>
      </c>
      <c r="D13" s="23" t="s">
        <v>56</v>
      </c>
      <c r="E13" s="23" t="s">
        <v>40</v>
      </c>
      <c r="F13" s="23"/>
      <c r="G13" s="25" t="n">
        <v>1237.24</v>
      </c>
      <c r="H13" s="23" t="n">
        <v>1262.76</v>
      </c>
      <c r="I13" s="25" t="n">
        <f aca="false">+G13+H13</f>
        <v>2500</v>
      </c>
      <c r="J13" s="25" t="n">
        <v>5814.88</v>
      </c>
      <c r="K13" s="25"/>
      <c r="L13" s="25"/>
      <c r="M13" s="26" t="n">
        <v>45.13</v>
      </c>
      <c r="N13" s="27" t="n">
        <f aca="false">SUM(I13:L13)-M13</f>
        <v>8269.75</v>
      </c>
      <c r="O13" s="28"/>
      <c r="P13" s="29"/>
      <c r="Q13" s="29"/>
      <c r="R13" s="30"/>
      <c r="S13" s="30"/>
      <c r="T13" s="27" t="n">
        <f aca="false">+N13-SUM(O13:S13)</f>
        <v>8269.75</v>
      </c>
      <c r="U13" s="31" t="n">
        <f aca="false">IF(N13&gt;4500,N13*0.1,0)</f>
        <v>826.975</v>
      </c>
      <c r="V13" s="27" t="n">
        <f aca="false">+T13-U13</f>
        <v>7442.775</v>
      </c>
      <c r="W13" s="32" t="n">
        <f aca="false">IF(N13&lt;4500,N13*0.1,0)</f>
        <v>0</v>
      </c>
      <c r="X13" s="31" t="n">
        <f aca="false">G13*0.02</f>
        <v>24.7448</v>
      </c>
      <c r="Y13" s="27" t="n">
        <f aca="false">+N13+W13+X13</f>
        <v>8294.4948</v>
      </c>
      <c r="Z13" s="33" t="n">
        <f aca="false">6463.06+1164.6</f>
        <v>7627.66</v>
      </c>
      <c r="AA13" s="34" t="n">
        <f aca="false">+Z13-V13</f>
        <v>184.884999999998</v>
      </c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</row>
    <row r="14" customFormat="false" ht="15.75" hidden="false" customHeight="false" outlineLevel="0" collapsed="false">
      <c r="A14" s="23" t="s">
        <v>36</v>
      </c>
      <c r="B14" s="23" t="s">
        <v>57</v>
      </c>
      <c r="C14" s="24" t="s">
        <v>58</v>
      </c>
      <c r="D14" s="23" t="s">
        <v>59</v>
      </c>
      <c r="E14" s="36"/>
      <c r="F14" s="36"/>
      <c r="G14" s="25" t="n">
        <v>1237.24</v>
      </c>
      <c r="H14" s="36" t="n">
        <v>5262.76</v>
      </c>
      <c r="I14" s="25" t="n">
        <f aca="false">+G14+H14</f>
        <v>6500</v>
      </c>
      <c r="J14" s="25" t="n">
        <v>0</v>
      </c>
      <c r="K14" s="37"/>
      <c r="L14" s="37"/>
      <c r="M14" s="26" t="n">
        <v>45.13</v>
      </c>
      <c r="N14" s="27" t="n">
        <f aca="false">SUM(I14:L14)-M14</f>
        <v>6454.87</v>
      </c>
      <c r="O14" s="28"/>
      <c r="P14" s="29"/>
      <c r="Q14" s="29"/>
      <c r="R14" s="30"/>
      <c r="S14" s="30" t="n">
        <v>0</v>
      </c>
      <c r="T14" s="27" t="n">
        <f aca="false">+N14-SUM(O14:S14)</f>
        <v>6454.87</v>
      </c>
      <c r="U14" s="31" t="n">
        <f aca="false">IF(N14&gt;4500,N14*0.1,0)</f>
        <v>645.487</v>
      </c>
      <c r="V14" s="27" t="n">
        <f aca="false">+T14-U14</f>
        <v>5809.383</v>
      </c>
      <c r="W14" s="32" t="n">
        <f aca="false">IF(N14&lt;4500,N14*0.1,0)</f>
        <v>0</v>
      </c>
      <c r="X14" s="31" t="n">
        <f aca="false">G14*0.02</f>
        <v>24.7448</v>
      </c>
      <c r="Y14" s="27" t="n">
        <f aca="false">+N14+W14+X14</f>
        <v>6479.6148</v>
      </c>
      <c r="Z14" s="33" t="n">
        <f aca="false">5970+4507.67</f>
        <v>10477.67</v>
      </c>
      <c r="AA14" s="34" t="n">
        <f aca="false">+Z14-V14</f>
        <v>4668.287</v>
      </c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</row>
    <row r="15" customFormat="false" ht="15.75" hidden="false" customHeight="false" outlineLevel="0" collapsed="false">
      <c r="A15" s="23" t="s">
        <v>32</v>
      </c>
      <c r="B15" s="23" t="s">
        <v>60</v>
      </c>
      <c r="C15" s="24" t="s">
        <v>61</v>
      </c>
      <c r="D15" s="23" t="s">
        <v>62</v>
      </c>
      <c r="E15" s="23" t="s">
        <v>40</v>
      </c>
      <c r="F15" s="23"/>
      <c r="G15" s="25" t="n">
        <v>1237.24</v>
      </c>
      <c r="H15" s="23" t="n">
        <v>162.76</v>
      </c>
      <c r="I15" s="25" t="n">
        <f aca="false">+G15+H15</f>
        <v>1400</v>
      </c>
      <c r="J15" s="25" t="n">
        <v>1200</v>
      </c>
      <c r="K15" s="25"/>
      <c r="L15" s="25"/>
      <c r="M15" s="26" t="n">
        <v>45.13</v>
      </c>
      <c r="N15" s="27" t="n">
        <f aca="false">SUM(I15:L15)-M15</f>
        <v>2554.87</v>
      </c>
      <c r="O15" s="28"/>
      <c r="P15" s="29"/>
      <c r="Q15" s="29"/>
      <c r="R15" s="30"/>
      <c r="S15" s="30" t="n">
        <v>0</v>
      </c>
      <c r="T15" s="27" t="n">
        <f aca="false">+N15-SUM(O15:S15)</f>
        <v>2554.87</v>
      </c>
      <c r="U15" s="31" t="n">
        <f aca="false">IF(N15&gt;4500,N15*0.1,0)</f>
        <v>0</v>
      </c>
      <c r="V15" s="27" t="n">
        <f aca="false">+T15-U15</f>
        <v>2554.87</v>
      </c>
      <c r="W15" s="32" t="n">
        <f aca="false">IF(N15&lt;4500,N15*0.1,0)</f>
        <v>255.487</v>
      </c>
      <c r="X15" s="31" t="n">
        <f aca="false">G15*0.02</f>
        <v>24.7448</v>
      </c>
      <c r="Y15" s="27" t="n">
        <f aca="false">+N15+W15+X15</f>
        <v>2835.1018</v>
      </c>
      <c r="Z15" s="33" t="n">
        <f aca="false">2554.58+145.87</f>
        <v>2700.45</v>
      </c>
      <c r="AA15" s="34" t="n">
        <f aca="false">+Z15-V15</f>
        <v>145.58</v>
      </c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</row>
    <row r="16" customFormat="false" ht="15.75" hidden="false" customHeight="false" outlineLevel="0" collapsed="false">
      <c r="A16" s="23" t="s">
        <v>36</v>
      </c>
      <c r="B16" s="23" t="s">
        <v>63</v>
      </c>
      <c r="C16" s="24" t="s">
        <v>64</v>
      </c>
      <c r="D16" s="23" t="s">
        <v>62</v>
      </c>
      <c r="E16" s="23"/>
      <c r="F16" s="23"/>
      <c r="G16" s="25" t="n">
        <v>1237.24</v>
      </c>
      <c r="H16" s="23" t="n">
        <v>162.76</v>
      </c>
      <c r="I16" s="25" t="n">
        <f aca="false">+G16+H16</f>
        <v>1400</v>
      </c>
      <c r="J16" s="25" t="n">
        <v>1200</v>
      </c>
      <c r="K16" s="25"/>
      <c r="L16" s="25"/>
      <c r="M16" s="26" t="n">
        <v>45.13</v>
      </c>
      <c r="N16" s="27" t="n">
        <f aca="false">SUM(I16:L16)-M16</f>
        <v>2554.87</v>
      </c>
      <c r="O16" s="28"/>
      <c r="P16" s="29"/>
      <c r="Q16" s="29"/>
      <c r="R16" s="30"/>
      <c r="S16" s="30" t="n">
        <v>0</v>
      </c>
      <c r="T16" s="27" t="n">
        <f aca="false">+N16-SUM(O16:S16)</f>
        <v>2554.87</v>
      </c>
      <c r="U16" s="31" t="n">
        <f aca="false">IF(N16&gt;4500,N16*0.1,0)</f>
        <v>0</v>
      </c>
      <c r="V16" s="27" t="n">
        <f aca="false">+T16-U16</f>
        <v>2554.87</v>
      </c>
      <c r="W16" s="32" t="n">
        <f aca="false">IF(N16&lt;4500,N16*0.1,0)</f>
        <v>255.487</v>
      </c>
      <c r="X16" s="31" t="n">
        <f aca="false">G16*0.02</f>
        <v>24.7448</v>
      </c>
      <c r="Y16" s="27" t="n">
        <f aca="false">+N16+W16+X16</f>
        <v>2835.1018</v>
      </c>
      <c r="Z16" s="33" t="n">
        <f aca="false">2610.63+144.87</f>
        <v>2755.5</v>
      </c>
      <c r="AA16" s="34" t="n">
        <f aca="false">+Z16-V16</f>
        <v>200.63</v>
      </c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</row>
    <row r="17" customFormat="false" ht="15.75" hidden="false" customHeight="false" outlineLevel="0" collapsed="false">
      <c r="A17" s="23" t="s">
        <v>36</v>
      </c>
      <c r="B17" s="23" t="s">
        <v>65</v>
      </c>
      <c r="C17" s="24" t="s">
        <v>66</v>
      </c>
      <c r="D17" s="23" t="s">
        <v>67</v>
      </c>
      <c r="E17" s="23" t="s">
        <v>40</v>
      </c>
      <c r="F17" s="36"/>
      <c r="G17" s="25" t="n">
        <v>1237.24</v>
      </c>
      <c r="H17" s="36" t="n">
        <v>1262.76</v>
      </c>
      <c r="I17" s="25" t="n">
        <f aca="false">+G17+H17</f>
        <v>2500</v>
      </c>
      <c r="J17" s="25" t="n">
        <v>1000</v>
      </c>
      <c r="K17" s="37"/>
      <c r="L17" s="37"/>
      <c r="M17" s="26" t="n">
        <v>45.13</v>
      </c>
      <c r="N17" s="27" t="n">
        <f aca="false">SUM(I17:L17)-M17</f>
        <v>3454.87</v>
      </c>
      <c r="O17" s="28"/>
      <c r="P17" s="29"/>
      <c r="Q17" s="29"/>
      <c r="R17" s="30"/>
      <c r="S17" s="30" t="n">
        <v>1551.8</v>
      </c>
      <c r="T17" s="27" t="n">
        <f aca="false">+N17-SUM(O17:S17)</f>
        <v>1903.07</v>
      </c>
      <c r="U17" s="31" t="n">
        <f aca="false">IF(N17&gt;4500,N17*0.1,0)</f>
        <v>0</v>
      </c>
      <c r="V17" s="27" t="n">
        <f aca="false">+T17-U17</f>
        <v>1903.07</v>
      </c>
      <c r="W17" s="32" t="n">
        <f aca="false">IF(N17&lt;4500,N17*0.1,0)</f>
        <v>345.487</v>
      </c>
      <c r="X17" s="31" t="n">
        <f aca="false">G17*0.02</f>
        <v>24.7448</v>
      </c>
      <c r="Y17" s="27" t="n">
        <f aca="false">+N17+W17+X17</f>
        <v>3825.1018</v>
      </c>
      <c r="Z17" s="33" t="n">
        <f aca="false">819.5+1289</f>
        <v>2108.5</v>
      </c>
      <c r="AA17" s="34" t="n">
        <f aca="false">+Z17-V17</f>
        <v>205.43</v>
      </c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</row>
    <row r="18" customFormat="false" ht="15.75" hidden="false" customHeight="false" outlineLevel="0" collapsed="false">
      <c r="A18" s="23" t="s">
        <v>36</v>
      </c>
      <c r="B18" s="23" t="s">
        <v>68</v>
      </c>
      <c r="C18" s="24" t="s">
        <v>69</v>
      </c>
      <c r="D18" s="23" t="s">
        <v>70</v>
      </c>
      <c r="E18" s="23"/>
      <c r="F18" s="23"/>
      <c r="G18" s="25" t="n">
        <v>1237.24</v>
      </c>
      <c r="H18" s="23" t="n">
        <v>1512.76</v>
      </c>
      <c r="I18" s="25" t="n">
        <f aca="false">+G18+H18</f>
        <v>2750</v>
      </c>
      <c r="J18" s="25" t="n">
        <v>2820</v>
      </c>
      <c r="K18" s="25"/>
      <c r="L18" s="25"/>
      <c r="M18" s="26" t="n">
        <v>45.13</v>
      </c>
      <c r="N18" s="27" t="n">
        <f aca="false">SUM(I18:L18)-M18</f>
        <v>5524.87</v>
      </c>
      <c r="O18" s="28"/>
      <c r="P18" s="29"/>
      <c r="Q18" s="29"/>
      <c r="R18" s="30"/>
      <c r="S18" s="30" t="n">
        <v>0</v>
      </c>
      <c r="T18" s="27" t="n">
        <f aca="false">+N18-SUM(O18:S18)</f>
        <v>5524.87</v>
      </c>
      <c r="U18" s="31" t="n">
        <f aca="false">IF(N18&gt;4500,N18*0.1,0)</f>
        <v>552.487</v>
      </c>
      <c r="V18" s="27" t="n">
        <f aca="false">+T18-U18</f>
        <v>4972.383</v>
      </c>
      <c r="W18" s="32" t="n">
        <f aca="false">IF(N18&lt;4500,N18*0.1,0)</f>
        <v>0</v>
      </c>
      <c r="X18" s="31" t="n">
        <f aca="false">G18*0.02</f>
        <v>24.7448</v>
      </c>
      <c r="Y18" s="27" t="n">
        <f aca="false">+N18+W18+X18</f>
        <v>5549.6148</v>
      </c>
      <c r="Z18" s="33" t="n">
        <f aca="false">4177.38+966.46</f>
        <v>5143.84</v>
      </c>
      <c r="AA18" s="34" t="n">
        <f aca="false">+Z18-V18</f>
        <v>171.457</v>
      </c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</row>
    <row r="19" customFormat="false" ht="15.75" hidden="false" customHeight="false" outlineLevel="0" collapsed="false">
      <c r="A19" s="23" t="s">
        <v>36</v>
      </c>
      <c r="B19" s="23" t="s">
        <v>71</v>
      </c>
      <c r="C19" s="24" t="s">
        <v>72</v>
      </c>
      <c r="D19" s="23" t="s">
        <v>56</v>
      </c>
      <c r="E19" s="23" t="s">
        <v>40</v>
      </c>
      <c r="F19" s="36"/>
      <c r="G19" s="25" t="n">
        <v>1237.24</v>
      </c>
      <c r="H19" s="36" t="n">
        <v>1262.76</v>
      </c>
      <c r="I19" s="25" t="n">
        <f aca="false">+G19+H19</f>
        <v>2500</v>
      </c>
      <c r="J19" s="25" t="n">
        <v>3000</v>
      </c>
      <c r="K19" s="38"/>
      <c r="L19" s="37"/>
      <c r="M19" s="26" t="n">
        <v>45.13</v>
      </c>
      <c r="N19" s="27" t="n">
        <f aca="false">SUM(I19:L19)-M19</f>
        <v>5454.87</v>
      </c>
      <c r="O19" s="28"/>
      <c r="P19" s="29"/>
      <c r="Q19" s="29"/>
      <c r="R19" s="30" t="n">
        <v>177.91</v>
      </c>
      <c r="S19" s="30" t="n">
        <v>0</v>
      </c>
      <c r="T19" s="27" t="n">
        <f aca="false">+N19-SUM(O19:S19)</f>
        <v>5276.96</v>
      </c>
      <c r="U19" s="31" t="n">
        <f aca="false">IF(N19&gt;4500,N19*0.1,0)</f>
        <v>545.487</v>
      </c>
      <c r="V19" s="27" t="n">
        <f aca="false">+T19-U19</f>
        <v>4731.473</v>
      </c>
      <c r="W19" s="32" t="n">
        <f aca="false">IF(N19&lt;4500,N19*0.1,0)</f>
        <v>0</v>
      </c>
      <c r="X19" s="31" t="n">
        <f aca="false">G19*0.02</f>
        <v>24.7448</v>
      </c>
      <c r="Y19" s="27" t="n">
        <f aca="false">+N19+W19+X19</f>
        <v>5479.6148</v>
      </c>
      <c r="Z19" s="33" t="n">
        <f aca="false">4373.3+720.97</f>
        <v>5094.27</v>
      </c>
      <c r="AA19" s="34" t="n">
        <f aca="false">+Z19-V19</f>
        <v>362.797000000001</v>
      </c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</row>
    <row r="20" customFormat="false" ht="15.75" hidden="false" customHeight="false" outlineLevel="0" collapsed="false">
      <c r="A20" s="23" t="s">
        <v>50</v>
      </c>
      <c r="B20" s="23" t="s">
        <v>73</v>
      </c>
      <c r="C20" s="23" t="s">
        <v>74</v>
      </c>
      <c r="D20" s="23" t="s">
        <v>75</v>
      </c>
      <c r="E20" s="23"/>
      <c r="F20" s="23"/>
      <c r="G20" s="25" t="n">
        <v>1237.24</v>
      </c>
      <c r="H20" s="23" t="n">
        <v>6262.76</v>
      </c>
      <c r="I20" s="25" t="n">
        <f aca="false">+G20+H20</f>
        <v>7500</v>
      </c>
      <c r="J20" s="25" t="n">
        <v>161705.57</v>
      </c>
      <c r="K20" s="25"/>
      <c r="L20" s="25"/>
      <c r="M20" s="26" t="n">
        <v>45.13</v>
      </c>
      <c r="N20" s="27" t="n">
        <f aca="false">SUM(I20:L20)-M20</f>
        <v>169160.44</v>
      </c>
      <c r="O20" s="28"/>
      <c r="P20" s="29"/>
      <c r="Q20" s="29"/>
      <c r="R20" s="30"/>
      <c r="S20" s="30" t="n">
        <v>0</v>
      </c>
      <c r="T20" s="27" t="n">
        <f aca="false">+N20-SUM(O20:S20)</f>
        <v>169160.44</v>
      </c>
      <c r="U20" s="31" t="n">
        <f aca="false">IF(N20&gt;4500,N20*0.1,0)</f>
        <v>16916.044</v>
      </c>
      <c r="V20" s="27" t="n">
        <f aca="false">+T20-U20</f>
        <v>152244.396</v>
      </c>
      <c r="W20" s="32" t="n">
        <f aca="false">IF(N20&lt;4500,N20*0.1,0)</f>
        <v>0</v>
      </c>
      <c r="X20" s="31" t="n">
        <f aca="false">G20*0.02</f>
        <v>24.7448</v>
      </c>
      <c r="Y20" s="27" t="n">
        <f aca="false">+N20+W20+X20</f>
        <v>169185.1848</v>
      </c>
      <c r="Z20" s="33" t="n">
        <v>152415.86</v>
      </c>
      <c r="AA20" s="34" t="n">
        <f aca="false">+Z20-V20</f>
        <v>171.463999999978</v>
      </c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</row>
    <row r="21" customFormat="false" ht="15.75" hidden="false" customHeight="false" outlineLevel="0" collapsed="false">
      <c r="A21" s="23" t="s">
        <v>32</v>
      </c>
      <c r="B21" s="23" t="s">
        <v>76</v>
      </c>
      <c r="C21" s="24" t="s">
        <v>77</v>
      </c>
      <c r="D21" s="23" t="s">
        <v>78</v>
      </c>
      <c r="E21" s="23"/>
      <c r="F21" s="23"/>
      <c r="G21" s="25" t="n">
        <v>1237.24</v>
      </c>
      <c r="H21" s="23" t="n">
        <v>-37.2399999999998</v>
      </c>
      <c r="I21" s="25" t="n">
        <f aca="false">+G21+H21</f>
        <v>1200</v>
      </c>
      <c r="J21" s="25" t="n">
        <v>1935.47</v>
      </c>
      <c r="K21" s="25"/>
      <c r="L21" s="25"/>
      <c r="M21" s="26" t="n">
        <v>45.13</v>
      </c>
      <c r="N21" s="27" t="n">
        <f aca="false">SUM(I21:L21)-M21</f>
        <v>3090.34</v>
      </c>
      <c r="O21" s="28"/>
      <c r="P21" s="29"/>
      <c r="Q21" s="29"/>
      <c r="R21" s="30"/>
      <c r="S21" s="30" t="n">
        <v>0</v>
      </c>
      <c r="T21" s="27" t="n">
        <f aca="false">+N21-SUM(O21:S21)</f>
        <v>3090.34</v>
      </c>
      <c r="U21" s="31" t="n">
        <f aca="false">IF(N21&gt;4500,N21*0.1,0)</f>
        <v>0</v>
      </c>
      <c r="V21" s="27" t="n">
        <f aca="false">+T21-U21</f>
        <v>3090.34</v>
      </c>
      <c r="W21" s="32" t="n">
        <f aca="false">IF(N21&lt;4500,N21*0.1,0)</f>
        <v>309.034</v>
      </c>
      <c r="X21" s="31" t="n">
        <f aca="false">G21*0.02</f>
        <v>24.7448</v>
      </c>
      <c r="Y21" s="27" t="n">
        <f aca="false">+N21+W21+X21</f>
        <v>3424.1188</v>
      </c>
      <c r="Z21" s="33" t="n">
        <v>3351.21</v>
      </c>
      <c r="AA21" s="34" t="n">
        <f aca="false">+Z21-V21</f>
        <v>260.87</v>
      </c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</row>
    <row r="22" customFormat="false" ht="15.75" hidden="false" customHeight="false" outlineLevel="0" collapsed="false">
      <c r="A22" s="23" t="s">
        <v>50</v>
      </c>
      <c r="B22" s="23" t="s">
        <v>79</v>
      </c>
      <c r="C22" s="24" t="s">
        <v>80</v>
      </c>
      <c r="D22" s="23" t="s">
        <v>81</v>
      </c>
      <c r="E22" s="23"/>
      <c r="F22" s="23"/>
      <c r="G22" s="25" t="n">
        <v>1237.24</v>
      </c>
      <c r="H22" s="23" t="n">
        <v>762.76</v>
      </c>
      <c r="I22" s="25" t="n">
        <v>2000</v>
      </c>
      <c r="J22" s="25" t="n">
        <v>2500</v>
      </c>
      <c r="K22" s="25"/>
      <c r="L22" s="25"/>
      <c r="M22" s="26" t="n">
        <v>45.13</v>
      </c>
      <c r="N22" s="27" t="n">
        <f aca="false">SUM(I22:L22)-M22</f>
        <v>4454.87</v>
      </c>
      <c r="O22" s="28"/>
      <c r="P22" s="29"/>
      <c r="Q22" s="29"/>
      <c r="R22" s="30"/>
      <c r="S22" s="30" t="n">
        <v>0</v>
      </c>
      <c r="T22" s="27" t="n">
        <f aca="false">+N22-SUM(O22:S22)</f>
        <v>4454.87</v>
      </c>
      <c r="U22" s="31" t="n">
        <f aca="false">IF(N22&gt;4500,N22*0.1,0)</f>
        <v>0</v>
      </c>
      <c r="V22" s="27" t="n">
        <f aca="false">+T22-U22</f>
        <v>4454.87</v>
      </c>
      <c r="W22" s="32" t="n">
        <f aca="false">IF(N22&lt;4500,N22*0.1,0)</f>
        <v>445.487</v>
      </c>
      <c r="X22" s="31" t="n">
        <f aca="false">G22*0.02</f>
        <v>24.7448</v>
      </c>
      <c r="Y22" s="27" t="n">
        <f aca="false">+N22+W22+X22</f>
        <v>4925.1018</v>
      </c>
      <c r="Z22" s="35" t="n">
        <v>4454.87</v>
      </c>
      <c r="AA22" s="34" t="n">
        <f aca="false">+Z22-V22</f>
        <v>0</v>
      </c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</row>
    <row r="23" customFormat="false" ht="15.75" hidden="false" customHeight="false" outlineLevel="0" collapsed="false">
      <c r="A23" s="23" t="s">
        <v>32</v>
      </c>
      <c r="B23" s="23" t="s">
        <v>82</v>
      </c>
      <c r="C23" s="24" t="s">
        <v>83</v>
      </c>
      <c r="D23" s="23" t="s">
        <v>35</v>
      </c>
      <c r="E23" s="23"/>
      <c r="F23" s="23"/>
      <c r="G23" s="25" t="n">
        <v>1237.24</v>
      </c>
      <c r="H23" s="23" t="n">
        <v>-37.2399999999998</v>
      </c>
      <c r="I23" s="25" t="n">
        <f aca="false">+G23+H23</f>
        <v>1200</v>
      </c>
      <c r="J23" s="25" t="n">
        <v>666.9</v>
      </c>
      <c r="K23" s="25"/>
      <c r="L23" s="25"/>
      <c r="M23" s="26" t="n">
        <v>45.13</v>
      </c>
      <c r="N23" s="27" t="n">
        <f aca="false">SUM(I23:L23)-M23</f>
        <v>1821.77</v>
      </c>
      <c r="O23" s="28"/>
      <c r="P23" s="29"/>
      <c r="Q23" s="29"/>
      <c r="R23" s="30"/>
      <c r="S23" s="30" t="n">
        <v>0</v>
      </c>
      <c r="T23" s="27" t="n">
        <f aca="false">+N23-SUM(O23:S23)</f>
        <v>1821.77</v>
      </c>
      <c r="U23" s="31" t="n">
        <f aca="false">IF(N23&gt;4500,N23*0.1,0)</f>
        <v>0</v>
      </c>
      <c r="V23" s="27" t="n">
        <f aca="false">+T23-U23</f>
        <v>1821.77</v>
      </c>
      <c r="W23" s="32" t="n">
        <f aca="false">IF(N23&lt;4500,N23*0.1,0)</f>
        <v>182.177</v>
      </c>
      <c r="X23" s="31" t="n">
        <f aca="false">G23*0.02</f>
        <v>24.7448</v>
      </c>
      <c r="Y23" s="27" t="n">
        <f aca="false">+N23+W23+X23</f>
        <v>2028.6918</v>
      </c>
      <c r="Z23" s="33" t="n">
        <v>2084.64</v>
      </c>
      <c r="AA23" s="34" t="n">
        <f aca="false">+Z23-V23</f>
        <v>262.87</v>
      </c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</row>
    <row r="24" customFormat="false" ht="15.75" hidden="false" customHeight="false" outlineLevel="0" collapsed="false">
      <c r="A24" s="23" t="s">
        <v>36</v>
      </c>
      <c r="B24" s="23" t="s">
        <v>84</v>
      </c>
      <c r="C24" s="24" t="n">
        <v>3</v>
      </c>
      <c r="D24" s="23" t="s">
        <v>85</v>
      </c>
      <c r="E24" s="23" t="s">
        <v>86</v>
      </c>
      <c r="F24" s="23"/>
      <c r="G24" s="25" t="n">
        <v>1237.24</v>
      </c>
      <c r="H24" s="23" t="n">
        <v>21262.76</v>
      </c>
      <c r="I24" s="25" t="n">
        <f aca="false">+G24+H24</f>
        <v>22500</v>
      </c>
      <c r="J24" s="25" t="n">
        <v>0</v>
      </c>
      <c r="K24" s="25"/>
      <c r="L24" s="25"/>
      <c r="M24" s="26" t="n">
        <v>45.13</v>
      </c>
      <c r="N24" s="27" t="n">
        <f aca="false">SUM(I24:L24)-M24</f>
        <v>22454.87</v>
      </c>
      <c r="O24" s="28"/>
      <c r="P24" s="29"/>
      <c r="Q24" s="29"/>
      <c r="R24" s="30" t="n">
        <v>479.28</v>
      </c>
      <c r="S24" s="30" t="n">
        <v>323.91</v>
      </c>
      <c r="T24" s="27" t="n">
        <f aca="false">+N24-SUM(O24:S24)</f>
        <v>21651.68</v>
      </c>
      <c r="U24" s="31" t="n">
        <f aca="false">IF(N24&gt;4500,N24*0.1,0)</f>
        <v>2245.487</v>
      </c>
      <c r="V24" s="27" t="n">
        <f aca="false">+T24-U24</f>
        <v>19406.193</v>
      </c>
      <c r="W24" s="32" t="n">
        <f aca="false">IF(N24&lt;4500,N24*0.1,0)</f>
        <v>0</v>
      </c>
      <c r="X24" s="31" t="n">
        <f aca="false">G24*0.02</f>
        <v>24.7448</v>
      </c>
      <c r="Y24" s="27" t="n">
        <f aca="false">+N24+W24+X24</f>
        <v>22479.6148</v>
      </c>
      <c r="Z24" s="33" t="n">
        <v>19819.32</v>
      </c>
      <c r="AA24" s="34" t="n">
        <f aca="false">+Z24-V24</f>
        <v>413.127</v>
      </c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</row>
    <row r="25" customFormat="false" ht="15.75" hidden="false" customHeight="false" outlineLevel="0" collapsed="false">
      <c r="A25" s="23" t="s">
        <v>50</v>
      </c>
      <c r="B25" s="23" t="s">
        <v>87</v>
      </c>
      <c r="C25" s="23" t="s">
        <v>88</v>
      </c>
      <c r="D25" s="23" t="s">
        <v>89</v>
      </c>
      <c r="E25" s="23"/>
      <c r="F25" s="23"/>
      <c r="G25" s="25" t="n">
        <v>1237.24</v>
      </c>
      <c r="H25" s="23" t="n">
        <v>1262.76</v>
      </c>
      <c r="I25" s="25" t="n">
        <f aca="false">+G25+H25</f>
        <v>2500</v>
      </c>
      <c r="J25" s="25" t="n">
        <v>1000</v>
      </c>
      <c r="K25" s="25"/>
      <c r="L25" s="25"/>
      <c r="M25" s="26" t="n">
        <v>45.13</v>
      </c>
      <c r="N25" s="27" t="n">
        <f aca="false">SUM(I25:L25)-M25</f>
        <v>3454.87</v>
      </c>
      <c r="O25" s="28"/>
      <c r="P25" s="29"/>
      <c r="Q25" s="29"/>
      <c r="R25" s="30"/>
      <c r="S25" s="30" t="n">
        <v>0</v>
      </c>
      <c r="T25" s="27" t="n">
        <f aca="false">+N25-SUM(O25:S25)</f>
        <v>3454.87</v>
      </c>
      <c r="U25" s="31" t="n">
        <f aca="false">IF(N25&gt;4500,N25*0.1,0)</f>
        <v>0</v>
      </c>
      <c r="V25" s="27" t="n">
        <f aca="false">+T25-U25</f>
        <v>3454.87</v>
      </c>
      <c r="W25" s="32" t="n">
        <f aca="false">IF(N25&lt;4500,N25*0.1,0)</f>
        <v>345.487</v>
      </c>
      <c r="X25" s="31" t="n">
        <f aca="false">G25*0.02</f>
        <v>24.7448</v>
      </c>
      <c r="Y25" s="27" t="n">
        <f aca="false">+N25+W25+X25</f>
        <v>3825.1018</v>
      </c>
      <c r="Z25" s="33" t="n">
        <f aca="false">2379.3+1281</f>
        <v>3660.3</v>
      </c>
      <c r="AA25" s="34" t="n">
        <f aca="false">+Z25-V25</f>
        <v>205.43</v>
      </c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</row>
    <row r="26" s="4" customFormat="true" ht="15.75" hidden="false" customHeight="false" outlineLevel="0" collapsed="false">
      <c r="A26" s="23" t="s">
        <v>36</v>
      </c>
      <c r="B26" s="23" t="s">
        <v>90</v>
      </c>
      <c r="C26" s="24" t="s">
        <v>91</v>
      </c>
      <c r="D26" s="23" t="s">
        <v>92</v>
      </c>
      <c r="E26" s="23"/>
      <c r="F26" s="23"/>
      <c r="G26" s="25" t="n">
        <v>1237.24</v>
      </c>
      <c r="H26" s="23" t="n">
        <v>762.76</v>
      </c>
      <c r="I26" s="25" t="n">
        <f aca="false">+G26+H26</f>
        <v>2000</v>
      </c>
      <c r="J26" s="25" t="n">
        <v>2000</v>
      </c>
      <c r="K26" s="37"/>
      <c r="L26" s="37"/>
      <c r="M26" s="26" t="n">
        <v>45.13</v>
      </c>
      <c r="N26" s="27" t="n">
        <f aca="false">SUM(I26:L26)-M26</f>
        <v>3954.87</v>
      </c>
      <c r="O26" s="28"/>
      <c r="P26" s="29"/>
      <c r="Q26" s="29"/>
      <c r="R26" s="30"/>
      <c r="S26" s="30" t="n">
        <v>0</v>
      </c>
      <c r="T26" s="27" t="n">
        <f aca="false">+N26-SUM(O26:S26)</f>
        <v>3954.87</v>
      </c>
      <c r="U26" s="31" t="n">
        <f aca="false">IF(N26&gt;4500,N26*0.1,0)</f>
        <v>0</v>
      </c>
      <c r="V26" s="27" t="n">
        <f aca="false">+T26-U26</f>
        <v>3954.87</v>
      </c>
      <c r="W26" s="32" t="n">
        <f aca="false">IF(N26&lt;4500,N26*0.1,0)</f>
        <v>395.487</v>
      </c>
      <c r="X26" s="31" t="n">
        <f aca="false">G26*0.02</f>
        <v>24.7448</v>
      </c>
      <c r="Y26" s="27" t="n">
        <f aca="false">+N26+W26+X26</f>
        <v>4375.1018</v>
      </c>
      <c r="Z26" s="35" t="n">
        <v>3954.87</v>
      </c>
      <c r="AA26" s="34" t="n">
        <f aca="false">+Z26-V26</f>
        <v>0</v>
      </c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</row>
    <row r="27" customFormat="false" ht="15.75" hidden="false" customHeight="false" outlineLevel="0" collapsed="false">
      <c r="A27" s="23" t="s">
        <v>32</v>
      </c>
      <c r="B27" s="23" t="s">
        <v>93</v>
      </c>
      <c r="C27" s="24" t="s">
        <v>94</v>
      </c>
      <c r="D27" s="23" t="s">
        <v>35</v>
      </c>
      <c r="E27" s="23"/>
      <c r="F27" s="23"/>
      <c r="G27" s="25" t="n">
        <v>1237.24</v>
      </c>
      <c r="H27" s="23" t="n">
        <v>-37.2399999999998</v>
      </c>
      <c r="I27" s="25" t="n">
        <f aca="false">+G27+H27</f>
        <v>1200</v>
      </c>
      <c r="J27" s="25" t="n">
        <v>4616</v>
      </c>
      <c r="K27" s="25"/>
      <c r="L27" s="25"/>
      <c r="M27" s="26" t="n">
        <v>45.13</v>
      </c>
      <c r="N27" s="27" t="n">
        <f aca="false">SUM(I27:L27)-M27</f>
        <v>5770.87</v>
      </c>
      <c r="O27" s="28"/>
      <c r="P27" s="29"/>
      <c r="Q27" s="29"/>
      <c r="R27" s="30"/>
      <c r="S27" s="30" t="n">
        <v>0</v>
      </c>
      <c r="T27" s="27" t="n">
        <f aca="false">+N27-SUM(O27:S27)</f>
        <v>5770.87</v>
      </c>
      <c r="U27" s="31" t="n">
        <f aca="false">IF(N27&gt;4500,N27*0.1,0)</f>
        <v>577.087</v>
      </c>
      <c r="V27" s="27" t="n">
        <f aca="false">+T27-U27</f>
        <v>5193.783</v>
      </c>
      <c r="W27" s="32" t="n">
        <f aca="false">IF(N27&lt;4500,N27*0.1,0)</f>
        <v>0</v>
      </c>
      <c r="X27" s="31" t="n">
        <f aca="false">G27*0.02</f>
        <v>24.7448</v>
      </c>
      <c r="Y27" s="27" t="n">
        <f aca="false">+N27+W27+X27</f>
        <v>5795.6148</v>
      </c>
      <c r="Z27" s="33" t="n">
        <v>5433.97</v>
      </c>
      <c r="AA27" s="34" t="n">
        <f aca="false">+Z27-V27</f>
        <v>240.187000000001</v>
      </c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</row>
    <row r="28" customFormat="false" ht="15.75" hidden="false" customHeight="false" outlineLevel="0" collapsed="false">
      <c r="A28" s="23" t="s">
        <v>36</v>
      </c>
      <c r="B28" s="23" t="s">
        <v>95</v>
      </c>
      <c r="C28" s="24" t="s">
        <v>96</v>
      </c>
      <c r="D28" s="23" t="s">
        <v>92</v>
      </c>
      <c r="E28" s="23"/>
      <c r="F28" s="23"/>
      <c r="G28" s="25" t="n">
        <v>1237.24</v>
      </c>
      <c r="H28" s="23" t="n">
        <v>762.76</v>
      </c>
      <c r="I28" s="25" t="n">
        <f aca="false">+G28+H28</f>
        <v>2000</v>
      </c>
      <c r="J28" s="25" t="n">
        <v>2000</v>
      </c>
      <c r="K28" s="25"/>
      <c r="L28" s="25"/>
      <c r="M28" s="26" t="n">
        <v>45.13</v>
      </c>
      <c r="N28" s="27" t="n">
        <f aca="false">SUM(I28:L28)-M28</f>
        <v>3954.87</v>
      </c>
      <c r="O28" s="28"/>
      <c r="P28" s="29"/>
      <c r="Q28" s="29"/>
      <c r="R28" s="30"/>
      <c r="S28" s="30" t="n">
        <v>0</v>
      </c>
      <c r="T28" s="27" t="n">
        <f aca="false">+N28-SUM(O28:S28)</f>
        <v>3954.87</v>
      </c>
      <c r="U28" s="31" t="n">
        <f aca="false">IF(N28&gt;4500,N28*0.1,0)</f>
        <v>0</v>
      </c>
      <c r="V28" s="27" t="n">
        <f aca="false">+T28-U28</f>
        <v>3954.87</v>
      </c>
      <c r="W28" s="32" t="n">
        <f aca="false">IF(N28&lt;4500,N28*0.1,0)</f>
        <v>395.487</v>
      </c>
      <c r="X28" s="31" t="n">
        <f aca="false">G28*0.02</f>
        <v>24.7448</v>
      </c>
      <c r="Y28" s="27" t="n">
        <f aca="false">+N28+W28+X28</f>
        <v>4375.1018</v>
      </c>
      <c r="Z28" s="35" t="n">
        <v>3954.87</v>
      </c>
      <c r="AA28" s="34" t="n">
        <f aca="false">+Z28-V28</f>
        <v>0</v>
      </c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</row>
    <row r="29" customFormat="false" ht="15.75" hidden="false" customHeight="false" outlineLevel="0" collapsed="false">
      <c r="A29" s="23" t="s">
        <v>36</v>
      </c>
      <c r="B29" s="23" t="s">
        <v>97</v>
      </c>
      <c r="C29" s="24" t="s">
        <v>98</v>
      </c>
      <c r="D29" s="23" t="s">
        <v>99</v>
      </c>
      <c r="E29" s="23" t="s">
        <v>40</v>
      </c>
      <c r="F29" s="23"/>
      <c r="G29" s="25" t="n">
        <v>1237.24</v>
      </c>
      <c r="H29" s="23" t="n">
        <v>1012.76</v>
      </c>
      <c r="I29" s="25" t="n">
        <f aca="false">+G29+H29</f>
        <v>2250</v>
      </c>
      <c r="J29" s="25" t="n">
        <v>2000</v>
      </c>
      <c r="K29" s="25"/>
      <c r="L29" s="25"/>
      <c r="M29" s="26" t="n">
        <v>45.13</v>
      </c>
      <c r="N29" s="27" t="n">
        <f aca="false">SUM(I29:L29)-M29</f>
        <v>4204.87</v>
      </c>
      <c r="O29" s="28"/>
      <c r="P29" s="29"/>
      <c r="Q29" s="29"/>
      <c r="R29" s="30"/>
      <c r="S29" s="30" t="n">
        <v>0</v>
      </c>
      <c r="T29" s="27" t="n">
        <f aca="false">+N29-SUM(O29:S29)</f>
        <v>4204.87</v>
      </c>
      <c r="U29" s="31" t="n">
        <f aca="false">IF(N29&gt;4500,N29*0.1,0)</f>
        <v>0</v>
      </c>
      <c r="V29" s="27" t="n">
        <f aca="false">+T29-U29</f>
        <v>4204.87</v>
      </c>
      <c r="W29" s="32" t="n">
        <f aca="false">IF(N29&lt;4500,N29*0.1,0)</f>
        <v>420.487</v>
      </c>
      <c r="X29" s="31" t="n">
        <f aca="false">G29*0.02</f>
        <v>24.7448</v>
      </c>
      <c r="Y29" s="27" t="n">
        <f aca="false">+N29+W29+X29</f>
        <v>4650.1018</v>
      </c>
      <c r="Z29" s="33" t="n">
        <f aca="false">3397.78+1027</f>
        <v>4424.78</v>
      </c>
      <c r="AA29" s="34" t="n">
        <f aca="false">+Z29-V29</f>
        <v>219.910000000001</v>
      </c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</row>
    <row r="30" s="4" customFormat="true" ht="15.75" hidden="false" customHeight="false" outlineLevel="0" collapsed="false">
      <c r="A30" s="23" t="s">
        <v>100</v>
      </c>
      <c r="B30" s="23" t="s">
        <v>101</v>
      </c>
      <c r="C30" s="24" t="s">
        <v>102</v>
      </c>
      <c r="D30" s="23" t="s">
        <v>103</v>
      </c>
      <c r="E30" s="36"/>
      <c r="F30" s="36"/>
      <c r="G30" s="25" t="n">
        <v>1237.24</v>
      </c>
      <c r="H30" s="36" t="n">
        <v>762.76</v>
      </c>
      <c r="I30" s="25" t="n">
        <f aca="false">+G30+H30</f>
        <v>2000</v>
      </c>
      <c r="J30" s="25" t="n">
        <v>1525</v>
      </c>
      <c r="K30" s="37"/>
      <c r="L30" s="37"/>
      <c r="M30" s="26" t="n">
        <v>45.13</v>
      </c>
      <c r="N30" s="27" t="n">
        <f aca="false">SUM(I30:L30)-M30</f>
        <v>3479.87</v>
      </c>
      <c r="O30" s="28"/>
      <c r="P30" s="29"/>
      <c r="Q30" s="29"/>
      <c r="R30" s="30"/>
      <c r="S30" s="30" t="n">
        <v>0</v>
      </c>
      <c r="T30" s="27" t="n">
        <f aca="false">+N30-SUM(O30:S30)</f>
        <v>3479.87</v>
      </c>
      <c r="U30" s="31" t="n">
        <f aca="false">IF(N30&gt;4500,N30*0.1,0)</f>
        <v>0</v>
      </c>
      <c r="V30" s="27" t="n">
        <f aca="false">+T30-U30</f>
        <v>3479.87</v>
      </c>
      <c r="W30" s="32" t="n">
        <f aca="false">IF(N30&lt;4500,N30*0.1,0)</f>
        <v>347.987</v>
      </c>
      <c r="X30" s="31" t="n">
        <f aca="false">G30*0.02</f>
        <v>24.7448</v>
      </c>
      <c r="Y30" s="27" t="n">
        <f aca="false">+N30+W30+X30</f>
        <v>3852.6018</v>
      </c>
      <c r="Z30" s="33" t="n">
        <f aca="false">2856.37+776</f>
        <v>3632.37</v>
      </c>
      <c r="AA30" s="34" t="n">
        <f aca="false">+Z30-V30</f>
        <v>152.5</v>
      </c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</row>
    <row r="31" s="4" customFormat="true" ht="15.75" hidden="false" customHeight="false" outlineLevel="0" collapsed="false">
      <c r="A31" s="23" t="s">
        <v>32</v>
      </c>
      <c r="B31" s="23" t="s">
        <v>104</v>
      </c>
      <c r="C31" s="24" t="s">
        <v>105</v>
      </c>
      <c r="D31" s="23" t="s">
        <v>106</v>
      </c>
      <c r="E31" s="23"/>
      <c r="F31" s="23"/>
      <c r="G31" s="25" t="n">
        <v>1237.24</v>
      </c>
      <c r="H31" s="23"/>
      <c r="I31" s="25" t="n">
        <f aca="false">+G31+H31</f>
        <v>1237.24</v>
      </c>
      <c r="J31" s="25" t="n">
        <v>1553.5</v>
      </c>
      <c r="K31" s="25"/>
      <c r="L31" s="25"/>
      <c r="M31" s="26" t="n">
        <v>45.13</v>
      </c>
      <c r="N31" s="27" t="n">
        <f aca="false">SUM(I31:L31)-M31</f>
        <v>2745.61</v>
      </c>
      <c r="O31" s="28"/>
      <c r="P31" s="29"/>
      <c r="Q31" s="29"/>
      <c r="R31" s="30"/>
      <c r="S31" s="30" t="n">
        <v>0</v>
      </c>
      <c r="T31" s="27" t="n">
        <f aca="false">+N31-SUM(O31:S31)</f>
        <v>2745.61</v>
      </c>
      <c r="U31" s="31" t="n">
        <f aca="false">IF(N31&gt;4500,N31*0.1,0)</f>
        <v>0</v>
      </c>
      <c r="V31" s="27" t="n">
        <f aca="false">+T31-U31</f>
        <v>2745.61</v>
      </c>
      <c r="W31" s="32" t="n">
        <f aca="false">IF(N31&lt;4500,N31*0.1,0)</f>
        <v>274.561</v>
      </c>
      <c r="X31" s="31" t="n">
        <f aca="false">G31*0.02</f>
        <v>24.7448</v>
      </c>
      <c r="Y31" s="27" t="n">
        <f aca="false">+N31+W31+X31</f>
        <v>3044.9158</v>
      </c>
      <c r="Z31" s="33" t="n">
        <v>2665.34</v>
      </c>
      <c r="AA31" s="34" t="n">
        <f aca="false">+Z31-V31</f>
        <v>-80.2699999999995</v>
      </c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</row>
    <row r="32" s="4" customFormat="true" ht="15.75" hidden="false" customHeight="false" outlineLevel="0" collapsed="false">
      <c r="A32" s="23" t="s">
        <v>36</v>
      </c>
      <c r="B32" s="23" t="s">
        <v>107</v>
      </c>
      <c r="C32" s="24" t="s">
        <v>108</v>
      </c>
      <c r="D32" s="23" t="s">
        <v>109</v>
      </c>
      <c r="E32" s="23"/>
      <c r="F32" s="23"/>
      <c r="G32" s="25" t="n">
        <v>1237.24</v>
      </c>
      <c r="H32" s="23" t="n">
        <v>762.76</v>
      </c>
      <c r="I32" s="25" t="n">
        <f aca="false">+G32+H32</f>
        <v>2000</v>
      </c>
      <c r="J32" s="25" t="n">
        <v>2000</v>
      </c>
      <c r="K32" s="37"/>
      <c r="L32" s="37"/>
      <c r="M32" s="26" t="n">
        <v>45.13</v>
      </c>
      <c r="N32" s="27" t="n">
        <f aca="false">SUM(I32:L32)-M32</f>
        <v>3954.87</v>
      </c>
      <c r="O32" s="28"/>
      <c r="P32" s="29"/>
      <c r="Q32" s="29"/>
      <c r="R32" s="30"/>
      <c r="S32" s="30" t="n">
        <v>313.9</v>
      </c>
      <c r="T32" s="27" t="n">
        <f aca="false">+N32-SUM(O32:S32)</f>
        <v>3640.97</v>
      </c>
      <c r="U32" s="31" t="n">
        <f aca="false">IF(N32&gt;4500,N32*0.1,0)</f>
        <v>0</v>
      </c>
      <c r="V32" s="27" t="n">
        <f aca="false">+T32-U32</f>
        <v>3640.97</v>
      </c>
      <c r="W32" s="32" t="n">
        <f aca="false">IF(N32&lt;4500,N32*0.1,0)</f>
        <v>395.487</v>
      </c>
      <c r="X32" s="31" t="n">
        <f aca="false">G32*0.02</f>
        <v>24.7448</v>
      </c>
      <c r="Y32" s="27" t="n">
        <f aca="false">+N32+W32+X32</f>
        <v>4375.1018</v>
      </c>
      <c r="Z32" s="33" t="n">
        <f aca="false">3414.71+728.87</f>
        <v>4143.58</v>
      </c>
      <c r="AA32" s="34" t="n">
        <f aca="false">+Z32-V32</f>
        <v>502.61</v>
      </c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</row>
    <row r="33" s="4" customFormat="true" ht="15.75" hidden="false" customHeight="false" outlineLevel="0" collapsed="false">
      <c r="A33" s="23" t="s">
        <v>32</v>
      </c>
      <c r="B33" s="23" t="s">
        <v>110</v>
      </c>
      <c r="C33" s="24" t="s">
        <v>111</v>
      </c>
      <c r="D33" s="23" t="s">
        <v>35</v>
      </c>
      <c r="E33" s="23"/>
      <c r="F33" s="23"/>
      <c r="G33" s="25" t="n">
        <v>1237.24</v>
      </c>
      <c r="H33" s="23" t="n">
        <v>-37.2399999999998</v>
      </c>
      <c r="I33" s="25" t="n">
        <f aca="false">+G33+H33</f>
        <v>1200</v>
      </c>
      <c r="J33" s="25" t="n">
        <v>2522.04</v>
      </c>
      <c r="K33" s="25"/>
      <c r="L33" s="25"/>
      <c r="M33" s="26" t="n">
        <v>45.13</v>
      </c>
      <c r="N33" s="27" t="n">
        <f aca="false">SUM(I33:L33)-M33</f>
        <v>3676.91</v>
      </c>
      <c r="O33" s="28"/>
      <c r="P33" s="29"/>
      <c r="Q33" s="29"/>
      <c r="R33" s="30"/>
      <c r="S33" s="30" t="n">
        <v>215.92</v>
      </c>
      <c r="T33" s="27" t="n">
        <f aca="false">+N33-SUM(O33:S33)</f>
        <v>3460.99</v>
      </c>
      <c r="U33" s="31" t="n">
        <f aca="false">IF(N33&gt;4500,N33*0.1,0)</f>
        <v>0</v>
      </c>
      <c r="V33" s="27" t="n">
        <f aca="false">+T33-U33</f>
        <v>3460.99</v>
      </c>
      <c r="W33" s="32" t="n">
        <f aca="false">IF(N33&lt;4500,N33*0.1,0)</f>
        <v>367.691</v>
      </c>
      <c r="X33" s="31" t="n">
        <f aca="false">G33*0.02</f>
        <v>24.7448</v>
      </c>
      <c r="Y33" s="27" t="n">
        <f aca="false">+N33+W33+X33</f>
        <v>4069.3458</v>
      </c>
      <c r="Z33" s="33" t="n">
        <v>3733.86</v>
      </c>
      <c r="AA33" s="34" t="n">
        <f aca="false">+Z33-V33</f>
        <v>272.87</v>
      </c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</row>
    <row r="34" customFormat="false" ht="15.75" hidden="false" customHeight="false" outlineLevel="0" collapsed="false">
      <c r="A34" s="23" t="s">
        <v>36</v>
      </c>
      <c r="B34" s="23" t="s">
        <v>112</v>
      </c>
      <c r="C34" s="24" t="n">
        <v>56</v>
      </c>
      <c r="D34" s="23" t="s">
        <v>113</v>
      </c>
      <c r="E34" s="23"/>
      <c r="F34" s="23"/>
      <c r="G34" s="25" t="n">
        <v>1237.24</v>
      </c>
      <c r="H34" s="23" t="n">
        <v>512.76</v>
      </c>
      <c r="I34" s="25" t="n">
        <f aca="false">+G34+H34</f>
        <v>1750</v>
      </c>
      <c r="J34" s="25" t="n">
        <v>13148.86</v>
      </c>
      <c r="K34" s="25"/>
      <c r="L34" s="25"/>
      <c r="M34" s="26" t="n">
        <v>45.13</v>
      </c>
      <c r="N34" s="27" t="n">
        <f aca="false">SUM(I34:L34)-M34</f>
        <v>14853.73</v>
      </c>
      <c r="O34" s="28"/>
      <c r="P34" s="29"/>
      <c r="Q34" s="29"/>
      <c r="R34" s="30"/>
      <c r="S34" s="30" t="n">
        <v>0</v>
      </c>
      <c r="T34" s="27" t="n">
        <f aca="false">+N34-SUM(O34:S34)</f>
        <v>14853.73</v>
      </c>
      <c r="U34" s="31" t="n">
        <f aca="false">IF(N34&gt;4500,N34*0.1,0)</f>
        <v>1485.373</v>
      </c>
      <c r="V34" s="27" t="n">
        <f aca="false">+T34-U34</f>
        <v>13368.357</v>
      </c>
      <c r="W34" s="32" t="n">
        <f aca="false">IF(N34&lt;4500,N34*0.1,0)</f>
        <v>0</v>
      </c>
      <c r="X34" s="31" t="n">
        <f aca="false">G34*0.02</f>
        <v>24.7448</v>
      </c>
      <c r="Y34" s="27" t="n">
        <f aca="false">+N34+W34+X34</f>
        <v>14878.4748</v>
      </c>
      <c r="Z34" s="33" t="n">
        <f aca="false">13109.01+433.7</f>
        <v>13542.71</v>
      </c>
      <c r="AA34" s="34" t="n">
        <f aca="false">+Z34-V34</f>
        <v>174.352999999999</v>
      </c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</row>
    <row r="35" customFormat="false" ht="15.75" hidden="false" customHeight="false" outlineLevel="0" collapsed="false">
      <c r="A35" s="23" t="s">
        <v>36</v>
      </c>
      <c r="B35" s="23" t="s">
        <v>114</v>
      </c>
      <c r="C35" s="24" t="s">
        <v>115</v>
      </c>
      <c r="D35" s="23" t="s">
        <v>116</v>
      </c>
      <c r="E35" s="23" t="s">
        <v>40</v>
      </c>
      <c r="F35" s="23"/>
      <c r="G35" s="25" t="n">
        <v>1237.24</v>
      </c>
      <c r="H35" s="23" t="n">
        <v>1512.76</v>
      </c>
      <c r="I35" s="25" t="n">
        <f aca="false">+G35+H35</f>
        <v>2750</v>
      </c>
      <c r="J35" s="25" t="n">
        <v>2000</v>
      </c>
      <c r="K35" s="25"/>
      <c r="L35" s="25"/>
      <c r="M35" s="26" t="n">
        <v>45.13</v>
      </c>
      <c r="N35" s="27" t="n">
        <f aca="false">SUM(I35:L35)-M35</f>
        <v>4704.87</v>
      </c>
      <c r="O35" s="28"/>
      <c r="P35" s="29"/>
      <c r="Q35" s="29"/>
      <c r="R35" s="30"/>
      <c r="S35" s="30" t="n">
        <v>0</v>
      </c>
      <c r="T35" s="27" t="n">
        <f aca="false">+N35-SUM(O35:S35)</f>
        <v>4704.87</v>
      </c>
      <c r="U35" s="31" t="n">
        <f aca="false">IF(N35&gt;4500,N35*0.1,0)</f>
        <v>470.487</v>
      </c>
      <c r="V35" s="27" t="n">
        <f aca="false">+T35-U35</f>
        <v>4234.383</v>
      </c>
      <c r="W35" s="32" t="n">
        <f aca="false">IF(N35&lt;4500,N35*0.1,0)</f>
        <v>0</v>
      </c>
      <c r="X35" s="31" t="n">
        <f aca="false">G35*0.02</f>
        <v>24.7448</v>
      </c>
      <c r="Y35" s="27" t="n">
        <f aca="false">+N35+W35+X35</f>
        <v>4729.6148</v>
      </c>
      <c r="Z35" s="33" t="n">
        <f aca="false">3374.38+1521</f>
        <v>4895.38</v>
      </c>
      <c r="AA35" s="34" t="n">
        <f aca="false">+Z35-V35</f>
        <v>660.997</v>
      </c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</row>
    <row r="36" s="4" customFormat="true" ht="15.75" hidden="false" customHeight="false" outlineLevel="0" collapsed="false">
      <c r="A36" s="23" t="s">
        <v>32</v>
      </c>
      <c r="B36" s="23" t="s">
        <v>117</v>
      </c>
      <c r="C36" s="24" t="n">
        <v>12</v>
      </c>
      <c r="D36" s="23" t="s">
        <v>103</v>
      </c>
      <c r="E36" s="23"/>
      <c r="F36" s="23"/>
      <c r="G36" s="25" t="n">
        <v>1237.24</v>
      </c>
      <c r="H36" s="23" t="n">
        <v>762.76</v>
      </c>
      <c r="I36" s="25" t="n">
        <f aca="false">+G36+H36</f>
        <v>2000</v>
      </c>
      <c r="J36" s="25" t="n">
        <v>1885</v>
      </c>
      <c r="L36" s="25"/>
      <c r="M36" s="26" t="n">
        <v>45.13</v>
      </c>
      <c r="N36" s="27" t="n">
        <f aca="false">SUM(I36:L36)-M36</f>
        <v>3839.87</v>
      </c>
      <c r="O36" s="28"/>
      <c r="P36" s="29"/>
      <c r="Q36" s="29"/>
      <c r="R36" s="30"/>
      <c r="S36" s="30" t="n">
        <v>0</v>
      </c>
      <c r="T36" s="27" t="n">
        <f aca="false">+N36-SUM(O36:S36)</f>
        <v>3839.87</v>
      </c>
      <c r="U36" s="31" t="n">
        <f aca="false">IF(N36&gt;4500,N36*0.1,0)</f>
        <v>0</v>
      </c>
      <c r="V36" s="27" t="n">
        <f aca="false">+T36-U36</f>
        <v>3839.87</v>
      </c>
      <c r="W36" s="32" t="n">
        <f aca="false">IF(N36&lt;4500,N36*0.1,0)</f>
        <v>383.987</v>
      </c>
      <c r="X36" s="31" t="n">
        <f aca="false">G36*0.02</f>
        <v>24.7448</v>
      </c>
      <c r="Y36" s="27" t="n">
        <f aca="false">+N36+W36+X36</f>
        <v>4248.6018</v>
      </c>
      <c r="Z36" s="33" t="n">
        <v>5248</v>
      </c>
      <c r="AA36" s="34" t="n">
        <f aca="false">+Z36-V36</f>
        <v>1408.13</v>
      </c>
      <c r="AB36" s="33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</row>
    <row r="37" customFormat="false" ht="15.75" hidden="false" customHeight="false" outlineLevel="0" collapsed="false">
      <c r="A37" s="23" t="s">
        <v>118</v>
      </c>
      <c r="B37" s="23" t="s">
        <v>119</v>
      </c>
      <c r="C37" s="23" t="n">
        <v>23</v>
      </c>
      <c r="D37" s="23" t="s">
        <v>120</v>
      </c>
      <c r="E37" s="36"/>
      <c r="F37" s="36"/>
      <c r="G37" s="25" t="n">
        <v>1237.24</v>
      </c>
      <c r="H37" s="36" t="n">
        <v>2262.76</v>
      </c>
      <c r="I37" s="25" t="n">
        <f aca="false">+G37+H37</f>
        <v>3500</v>
      </c>
      <c r="J37" s="25" t="n">
        <v>43013.19</v>
      </c>
      <c r="K37" s="37"/>
      <c r="L37" s="37"/>
      <c r="M37" s="26" t="n">
        <v>45.13</v>
      </c>
      <c r="N37" s="27" t="n">
        <f aca="false">SUM(I37:L37)-M37</f>
        <v>46468.06</v>
      </c>
      <c r="O37" s="28"/>
      <c r="P37" s="29"/>
      <c r="Q37" s="29"/>
      <c r="R37" s="30"/>
      <c r="S37" s="30" t="n">
        <v>357.22</v>
      </c>
      <c r="T37" s="27" t="n">
        <f aca="false">+N37-SUM(O37:S37)</f>
        <v>46110.84</v>
      </c>
      <c r="U37" s="31" t="n">
        <f aca="false">IF(N37&gt;4500,N37*0.1,0)</f>
        <v>4646.806</v>
      </c>
      <c r="V37" s="27" t="n">
        <f aca="false">+T37-U37</f>
        <v>41464.034</v>
      </c>
      <c r="W37" s="32" t="n">
        <f aca="false">IF(N37&lt;4500,N37*0.1,0)</f>
        <v>0</v>
      </c>
      <c r="X37" s="31" t="n">
        <f aca="false">G37*0.02</f>
        <v>24.7448</v>
      </c>
      <c r="Y37" s="27" t="n">
        <f aca="false">+N37+W37+X37</f>
        <v>46492.8048</v>
      </c>
      <c r="Z37" s="33" t="n">
        <f aca="false">39628.22+723.87</f>
        <v>40352.09</v>
      </c>
      <c r="AA37" s="34" t="n">
        <v>0</v>
      </c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</row>
    <row r="38" customFormat="false" ht="15.75" hidden="false" customHeight="false" outlineLevel="0" collapsed="false">
      <c r="A38" s="39" t="s">
        <v>121</v>
      </c>
      <c r="B38" s="23" t="s">
        <v>122</v>
      </c>
      <c r="C38" s="36" t="s">
        <v>123</v>
      </c>
      <c r="D38" s="23" t="s">
        <v>46</v>
      </c>
      <c r="E38" s="23"/>
      <c r="F38" s="23"/>
      <c r="G38" s="25" t="n">
        <v>1237.24</v>
      </c>
      <c r="H38" s="36" t="n">
        <v>3762.76</v>
      </c>
      <c r="I38" s="25" t="n">
        <f aca="false">+G38+H38</f>
        <v>5000</v>
      </c>
      <c r="J38" s="25" t="n">
        <v>500</v>
      </c>
      <c r="K38" s="25"/>
      <c r="L38" s="25"/>
      <c r="M38" s="26" t="n">
        <v>45.13</v>
      </c>
      <c r="N38" s="27" t="n">
        <f aca="false">SUM(I38:L38)-M38</f>
        <v>5454.87</v>
      </c>
      <c r="O38" s="28"/>
      <c r="P38" s="29"/>
      <c r="Q38" s="29"/>
      <c r="R38" s="30"/>
      <c r="S38" s="30" t="n">
        <v>0</v>
      </c>
      <c r="T38" s="27" t="n">
        <f aca="false">+N38-SUM(O38:S38)</f>
        <v>5454.87</v>
      </c>
      <c r="U38" s="31" t="n">
        <f aca="false">IF(N38&gt;4500,N38*0.1,0)</f>
        <v>545.487</v>
      </c>
      <c r="V38" s="27" t="n">
        <f aca="false">+T38-U38</f>
        <v>4909.383</v>
      </c>
      <c r="W38" s="32" t="n">
        <f aca="false">IF(N38&lt;4500,N38*0.1,0)</f>
        <v>0</v>
      </c>
      <c r="X38" s="31" t="n">
        <f aca="false">G38*0.02</f>
        <v>24.7448</v>
      </c>
      <c r="Y38" s="27" t="n">
        <f aca="false">+N38+W38+X38</f>
        <v>5479.6148</v>
      </c>
      <c r="Z38" s="33" t="n">
        <v>4500</v>
      </c>
      <c r="AA38" s="34" t="n">
        <f aca="false">+Z38-V38</f>
        <v>-409.383</v>
      </c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</row>
    <row r="39" customFormat="false" ht="15.75" hidden="false" customHeight="false" outlineLevel="0" collapsed="false">
      <c r="A39" s="23" t="s">
        <v>32</v>
      </c>
      <c r="B39" s="23" t="s">
        <v>124</v>
      </c>
      <c r="C39" s="24" t="s">
        <v>125</v>
      </c>
      <c r="D39" s="23" t="s">
        <v>126</v>
      </c>
      <c r="E39" s="23"/>
      <c r="F39" s="23"/>
      <c r="G39" s="25" t="n">
        <v>1237.24</v>
      </c>
      <c r="H39" s="23" t="n">
        <v>512.76</v>
      </c>
      <c r="I39" s="25" t="n">
        <f aca="false">+G39+H39</f>
        <v>1750</v>
      </c>
      <c r="J39" s="25" t="n">
        <v>2933.5</v>
      </c>
      <c r="K39" s="25"/>
      <c r="L39" s="25"/>
      <c r="M39" s="26" t="n">
        <v>45.13</v>
      </c>
      <c r="N39" s="27" t="n">
        <f aca="false">SUM(I39:L39)-M39</f>
        <v>4638.37</v>
      </c>
      <c r="O39" s="28"/>
      <c r="P39" s="29"/>
      <c r="Q39" s="29"/>
      <c r="R39" s="30"/>
      <c r="S39" s="30" t="n">
        <v>0</v>
      </c>
      <c r="T39" s="27" t="n">
        <f aca="false">+N39-SUM(O39:S39)</f>
        <v>4638.37</v>
      </c>
      <c r="U39" s="31" t="n">
        <f aca="false">IF(N39&gt;4500,N39*0.1,0)</f>
        <v>463.837</v>
      </c>
      <c r="V39" s="27" t="n">
        <f aca="false">+T39-U39</f>
        <v>4174.533</v>
      </c>
      <c r="W39" s="32" t="n">
        <f aca="false">IF(N39&lt;4500,N39*0.1,0)</f>
        <v>0</v>
      </c>
      <c r="X39" s="31" t="n">
        <f aca="false">G39*0.02</f>
        <v>24.7448</v>
      </c>
      <c r="Y39" s="27" t="n">
        <f aca="false">+N39+W39+X39</f>
        <v>4663.1148</v>
      </c>
      <c r="Z39" s="33" t="n">
        <f aca="false">4355.21+471.87</f>
        <v>4827.08</v>
      </c>
      <c r="AA39" s="34" t="n">
        <f aca="false">+Z39-V39</f>
        <v>652.547000000001</v>
      </c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</row>
    <row r="40" s="4" customFormat="true" ht="15.75" hidden="false" customHeight="false" outlineLevel="0" collapsed="false">
      <c r="A40" s="23" t="s">
        <v>32</v>
      </c>
      <c r="B40" s="23" t="s">
        <v>127</v>
      </c>
      <c r="C40" s="24" t="s">
        <v>128</v>
      </c>
      <c r="D40" s="23" t="s">
        <v>43</v>
      </c>
      <c r="E40" s="23"/>
      <c r="F40" s="23"/>
      <c r="G40" s="25" t="n">
        <v>1237.24</v>
      </c>
      <c r="H40" s="23"/>
      <c r="I40" s="25" t="n">
        <f aca="false">+G40+H40</f>
        <v>1237.24</v>
      </c>
      <c r="J40" s="25" t="n">
        <v>0</v>
      </c>
      <c r="K40" s="25"/>
      <c r="L40" s="25"/>
      <c r="M40" s="26" t="n">
        <v>45.13</v>
      </c>
      <c r="N40" s="27" t="n">
        <f aca="false">SUM(I40:L40)-M40</f>
        <v>1192.11</v>
      </c>
      <c r="O40" s="28"/>
      <c r="P40" s="29"/>
      <c r="Q40" s="29"/>
      <c r="R40" s="30"/>
      <c r="S40" s="30" t="n">
        <v>0</v>
      </c>
      <c r="T40" s="27" t="n">
        <f aca="false">+N40-SUM(O40:S40)</f>
        <v>1192.11</v>
      </c>
      <c r="U40" s="31" t="n">
        <f aca="false">IF(N40&gt;4500,N40*0.1,0)</f>
        <v>0</v>
      </c>
      <c r="V40" s="27" t="n">
        <f aca="false">+T40-U40</f>
        <v>1192.11</v>
      </c>
      <c r="W40" s="32" t="n">
        <f aca="false">IF(N40&lt;4500,N40*0.1,0)</f>
        <v>119.211</v>
      </c>
      <c r="X40" s="31" t="n">
        <f aca="false">G40*0.02</f>
        <v>24.7448</v>
      </c>
      <c r="Y40" s="27" t="n">
        <f aca="false">+N40+W40+X40</f>
        <v>1336.0658</v>
      </c>
      <c r="Z40" s="33" t="n">
        <v>1240.98</v>
      </c>
      <c r="AA40" s="34" t="n">
        <f aca="false">+Z40-V40</f>
        <v>48.8700000000003</v>
      </c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</row>
    <row r="41" s="4" customFormat="true" ht="15.75" hidden="false" customHeight="false" outlineLevel="0" collapsed="false">
      <c r="A41" s="23" t="s">
        <v>129</v>
      </c>
      <c r="B41" s="23" t="s">
        <v>130</v>
      </c>
      <c r="C41" s="24" t="n">
        <v>9</v>
      </c>
      <c r="D41" s="23" t="s">
        <v>129</v>
      </c>
      <c r="E41" s="23"/>
      <c r="F41" s="23"/>
      <c r="G41" s="25" t="n">
        <v>1237.24</v>
      </c>
      <c r="H41" s="23" t="n">
        <v>2262.76</v>
      </c>
      <c r="I41" s="25" t="n">
        <f aca="false">+G41+H41</f>
        <v>3500</v>
      </c>
      <c r="J41" s="25" t="n">
        <v>40197.93</v>
      </c>
      <c r="K41" s="25"/>
      <c r="L41" s="25"/>
      <c r="M41" s="26" t="n">
        <v>45.13</v>
      </c>
      <c r="N41" s="27" t="n">
        <f aca="false">SUM(I41:L41)-M41</f>
        <v>43652.8</v>
      </c>
      <c r="O41" s="28"/>
      <c r="P41" s="29"/>
      <c r="Q41" s="29"/>
      <c r="R41" s="30"/>
      <c r="S41" s="30" t="n">
        <v>878.82</v>
      </c>
      <c r="T41" s="27" t="n">
        <f aca="false">+N41-SUM(O41:S41)</f>
        <v>42773.98</v>
      </c>
      <c r="U41" s="31" t="n">
        <f aca="false">IF(N41&gt;4500,N41*0.1,0)</f>
        <v>4365.28</v>
      </c>
      <c r="V41" s="27" t="n">
        <f aca="false">+T41-U41</f>
        <v>38408.7</v>
      </c>
      <c r="W41" s="32" t="n">
        <f aca="false">IF(N41&lt;4500,N41*0.1,0)</f>
        <v>0</v>
      </c>
      <c r="X41" s="31" t="n">
        <f aca="false">G41*0.02</f>
        <v>24.7448</v>
      </c>
      <c r="Y41" s="27" t="n">
        <f aca="false">+N41+W41+X41</f>
        <v>43677.5448</v>
      </c>
      <c r="Z41" s="33" t="n">
        <f aca="false">36611.29+2038.5</f>
        <v>38649.79</v>
      </c>
      <c r="AA41" s="34" t="n">
        <f aca="false">+Z41-V41</f>
        <v>241.089999999997</v>
      </c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</row>
    <row r="42" customFormat="false" ht="15.75" hidden="false" customHeight="false" outlineLevel="0" collapsed="false">
      <c r="A42" s="23" t="s">
        <v>50</v>
      </c>
      <c r="B42" s="23" t="s">
        <v>131</v>
      </c>
      <c r="C42" s="23" t="s">
        <v>132</v>
      </c>
      <c r="D42" s="23" t="s">
        <v>133</v>
      </c>
      <c r="E42" s="36"/>
      <c r="F42" s="36"/>
      <c r="G42" s="25" t="n">
        <v>1237.24</v>
      </c>
      <c r="H42" s="36" t="n">
        <v>2262.76</v>
      </c>
      <c r="I42" s="25" t="n">
        <f aca="false">+G42+H42</f>
        <v>3500</v>
      </c>
      <c r="J42" s="25" t="n">
        <v>59949.38</v>
      </c>
      <c r="K42" s="37"/>
      <c r="L42" s="37"/>
      <c r="M42" s="26" t="n">
        <v>45.13</v>
      </c>
      <c r="N42" s="27" t="n">
        <f aca="false">SUM(I42:L42)-M42</f>
        <v>63404.25</v>
      </c>
      <c r="O42" s="28"/>
      <c r="P42" s="29"/>
      <c r="Q42" s="29"/>
      <c r="R42" s="30"/>
      <c r="S42" s="30"/>
      <c r="T42" s="27" t="n">
        <f aca="false">+N42-SUM(O42:S42)</f>
        <v>63404.25</v>
      </c>
      <c r="U42" s="31" t="n">
        <f aca="false">IF(N42&gt;4500,N42*0.1,0)</f>
        <v>6340.425</v>
      </c>
      <c r="V42" s="27" t="n">
        <f aca="false">+T42-U42</f>
        <v>57063.825</v>
      </c>
      <c r="W42" s="32" t="n">
        <f aca="false">IF(N42&lt;4500,N42*0.1,0)</f>
        <v>0</v>
      </c>
      <c r="X42" s="31" t="n">
        <f aca="false">G42*0.02</f>
        <v>24.7448</v>
      </c>
      <c r="Y42" s="27" t="n">
        <f aca="false">+N42+W42+X42</f>
        <v>63428.9948</v>
      </c>
      <c r="Z42" s="33" t="n">
        <f aca="false">55197.68+2037.6</f>
        <v>57235.28</v>
      </c>
      <c r="AA42" s="34" t="n">
        <f aca="false">+Z42-V42</f>
        <v>171.455000000002</v>
      </c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</row>
    <row r="43" customFormat="false" ht="15.75" hidden="false" customHeight="false" outlineLevel="0" collapsed="false">
      <c r="A43" s="23" t="s">
        <v>100</v>
      </c>
      <c r="B43" s="23" t="s">
        <v>134</v>
      </c>
      <c r="C43" s="24" t="n">
        <v>13</v>
      </c>
      <c r="D43" s="23" t="s">
        <v>135</v>
      </c>
      <c r="E43" s="36"/>
      <c r="F43" s="36"/>
      <c r="G43" s="25" t="n">
        <v>1237.24</v>
      </c>
      <c r="H43" s="36" t="n">
        <v>3762.76</v>
      </c>
      <c r="I43" s="25" t="n">
        <f aca="false">+G43+H43</f>
        <v>5000</v>
      </c>
      <c r="J43" s="25" t="n">
        <v>26500</v>
      </c>
      <c r="K43" s="37"/>
      <c r="L43" s="37"/>
      <c r="M43" s="26" t="n">
        <v>45.13</v>
      </c>
      <c r="N43" s="27" t="n">
        <f aca="false">SUM(I43:L43)-M43</f>
        <v>31454.87</v>
      </c>
      <c r="O43" s="28"/>
      <c r="P43" s="29"/>
      <c r="Q43" s="29"/>
      <c r="R43" s="30"/>
      <c r="S43" s="30" t="n">
        <v>0</v>
      </c>
      <c r="T43" s="27" t="n">
        <f aca="false">+N43-SUM(O43:S43)</f>
        <v>31454.87</v>
      </c>
      <c r="U43" s="31" t="n">
        <f aca="false">IF(N43&gt;4500,N43*0.1,0)</f>
        <v>3145.487</v>
      </c>
      <c r="V43" s="27" t="n">
        <f aca="false">+T43-U43</f>
        <v>28309.383</v>
      </c>
      <c r="W43" s="32" t="n">
        <f aca="false">IF(N43&lt;4500,N43*0.1,0)</f>
        <v>0</v>
      </c>
      <c r="X43" s="31" t="n">
        <f aca="false">G43*0.02</f>
        <v>24.7448</v>
      </c>
      <c r="Y43" s="27" t="n">
        <f aca="false">+N43+W43+X43</f>
        <v>31479.6148</v>
      </c>
      <c r="Z43" s="33" t="n">
        <v>28480.84</v>
      </c>
      <c r="AA43" s="34" t="n">
        <f aca="false">+Z43-V43</f>
        <v>171.457000000002</v>
      </c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</row>
    <row r="44" customFormat="false" ht="15.75" hidden="false" customHeight="false" outlineLevel="0" collapsed="false">
      <c r="A44" s="23" t="s">
        <v>121</v>
      </c>
      <c r="B44" s="23" t="s">
        <v>136</v>
      </c>
      <c r="C44" s="24" t="s">
        <v>137</v>
      </c>
      <c r="D44" s="23" t="s">
        <v>138</v>
      </c>
      <c r="E44" s="23" t="s">
        <v>40</v>
      </c>
      <c r="F44" s="23"/>
      <c r="G44" s="25" t="n">
        <v>1237.24</v>
      </c>
      <c r="H44" s="23" t="n">
        <v>4762.76</v>
      </c>
      <c r="I44" s="25" t="n">
        <f aca="false">+G44+H44</f>
        <v>6000</v>
      </c>
      <c r="J44" s="25" t="n">
        <v>0</v>
      </c>
      <c r="K44" s="25"/>
      <c r="L44" s="25"/>
      <c r="M44" s="26" t="n">
        <v>45.13</v>
      </c>
      <c r="N44" s="27" t="n">
        <f aca="false">SUM(I44:L44)-M44</f>
        <v>5954.87</v>
      </c>
      <c r="O44" s="28"/>
      <c r="P44" s="29"/>
      <c r="Q44" s="29"/>
      <c r="R44" s="30"/>
      <c r="S44" s="30" t="n">
        <v>1014.46</v>
      </c>
      <c r="T44" s="27" t="n">
        <f aca="false">+N44-SUM(O44:S44)</f>
        <v>4940.41</v>
      </c>
      <c r="U44" s="31" t="n">
        <f aca="false">IF(N44&gt;4500,N44*0.1,0)</f>
        <v>595.487</v>
      </c>
      <c r="V44" s="27" t="n">
        <f aca="false">+T44-U44</f>
        <v>4344.923</v>
      </c>
      <c r="W44" s="32" t="n">
        <f aca="false">IF(N44&lt;4500,N44*0.1,0)</f>
        <v>0</v>
      </c>
      <c r="X44" s="31" t="n">
        <f aca="false">G44*0.02</f>
        <v>24.7448</v>
      </c>
      <c r="Y44" s="27" t="n">
        <f aca="false">+N44+W44+X44</f>
        <v>5979.6148</v>
      </c>
      <c r="Z44" s="33" t="n">
        <v>4617.83</v>
      </c>
      <c r="AA44" s="34" t="n">
        <f aca="false">+Z44-V44</f>
        <v>272.907</v>
      </c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</row>
    <row r="45" customFormat="false" ht="15.75" hidden="false" customHeight="false" outlineLevel="0" collapsed="false">
      <c r="A45" s="23" t="s">
        <v>50</v>
      </c>
      <c r="B45" s="23" t="s">
        <v>139</v>
      </c>
      <c r="C45" s="24"/>
      <c r="D45" s="23" t="s">
        <v>140</v>
      </c>
      <c r="E45" s="23"/>
      <c r="F45" s="23"/>
      <c r="G45" s="25" t="n">
        <v>1168.8</v>
      </c>
      <c r="H45" s="23" t="n">
        <v>16331.2</v>
      </c>
      <c r="I45" s="25" t="n">
        <v>17500</v>
      </c>
      <c r="J45" s="25" t="n">
        <v>0</v>
      </c>
      <c r="K45" s="25"/>
      <c r="L45" s="25"/>
      <c r="M45" s="26" t="n">
        <v>45.13</v>
      </c>
      <c r="N45" s="27" t="n">
        <f aca="false">SUM(I45:L45)-M45</f>
        <v>17454.87</v>
      </c>
      <c r="O45" s="28"/>
      <c r="P45" s="29"/>
      <c r="Q45" s="29"/>
      <c r="R45" s="30"/>
      <c r="S45" s="30" t="n">
        <v>0</v>
      </c>
      <c r="T45" s="27" t="n">
        <f aca="false">+N45-SUM(O45:S45)</f>
        <v>17454.87</v>
      </c>
      <c r="U45" s="31" t="n">
        <f aca="false">IF(N45&gt;4500,N45*0.1,0)</f>
        <v>1745.487</v>
      </c>
      <c r="V45" s="27" t="n">
        <f aca="false">+T45-U45</f>
        <v>15709.383</v>
      </c>
      <c r="W45" s="32" t="n">
        <f aca="false">IF(N45&lt;4500,N45*0.1,0)</f>
        <v>0</v>
      </c>
      <c r="X45" s="31" t="n">
        <f aca="false">G45*0.02</f>
        <v>23.376</v>
      </c>
      <c r="Y45" s="27" t="n">
        <f aca="false">+N45+W45+X45</f>
        <v>17478.246</v>
      </c>
      <c r="Z45" s="33" t="n">
        <v>15750</v>
      </c>
      <c r="AA45" s="34" t="n">
        <f aca="false">+Z45-V45</f>
        <v>40.617000000002</v>
      </c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</row>
    <row r="46" customFormat="false" ht="15.75" hidden="false" customHeight="false" outlineLevel="0" collapsed="false">
      <c r="A46" s="23" t="s">
        <v>32</v>
      </c>
      <c r="B46" s="23" t="s">
        <v>141</v>
      </c>
      <c r="C46" s="24" t="s">
        <v>142</v>
      </c>
      <c r="D46" s="23" t="s">
        <v>143</v>
      </c>
      <c r="E46" s="36"/>
      <c r="F46" s="36"/>
      <c r="G46" s="25" t="n">
        <v>1237.24</v>
      </c>
      <c r="H46" s="36" t="n">
        <v>762.76</v>
      </c>
      <c r="I46" s="25" t="n">
        <f aca="false">+G46+H46</f>
        <v>2000</v>
      </c>
      <c r="J46" s="25" t="n">
        <v>9607.2</v>
      </c>
      <c r="K46" s="37"/>
      <c r="L46" s="37"/>
      <c r="M46" s="26" t="n">
        <v>45.13</v>
      </c>
      <c r="N46" s="27" t="n">
        <f aca="false">SUM(I46:L46)-M46</f>
        <v>11562.07</v>
      </c>
      <c r="O46" s="28"/>
      <c r="P46" s="29"/>
      <c r="Q46" s="29"/>
      <c r="R46" s="30"/>
      <c r="S46" s="30" t="n">
        <v>1280.09</v>
      </c>
      <c r="T46" s="27" t="n">
        <f aca="false">+N46-SUM(O46:S46)</f>
        <v>10281.98</v>
      </c>
      <c r="U46" s="31" t="n">
        <f aca="false">IF(N46&gt;4500,N46*0.1,0)</f>
        <v>1156.207</v>
      </c>
      <c r="V46" s="27" t="n">
        <f aca="false">+T46-U46</f>
        <v>9125.773</v>
      </c>
      <c r="W46" s="32" t="n">
        <f aca="false">IF(N46&lt;4500,N46*0.1,0)</f>
        <v>0</v>
      </c>
      <c r="X46" s="31" t="n">
        <f aca="false">G46*0.02</f>
        <v>24.7448</v>
      </c>
      <c r="Y46" s="27" t="n">
        <f aca="false">+N46+W46+X46</f>
        <v>11586.8148</v>
      </c>
      <c r="Z46" s="33" t="n">
        <f aca="false">8742.14+623.1</f>
        <v>9365.24</v>
      </c>
      <c r="AA46" s="34" t="n">
        <f aca="false">+Z46-V46</f>
        <v>239.466999999999</v>
      </c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</row>
    <row r="47" customFormat="false" ht="15.75" hidden="false" customHeight="false" outlineLevel="0" collapsed="false">
      <c r="A47" s="23" t="s">
        <v>118</v>
      </c>
      <c r="B47" s="23" t="s">
        <v>144</v>
      </c>
      <c r="C47" s="23" t="s">
        <v>145</v>
      </c>
      <c r="D47" s="23" t="s">
        <v>106</v>
      </c>
      <c r="E47" s="36"/>
      <c r="F47" s="36"/>
      <c r="G47" s="25" t="n">
        <v>1237.24</v>
      </c>
      <c r="H47" s="36" t="n">
        <v>-37.2399999999998</v>
      </c>
      <c r="I47" s="25" t="n">
        <f aca="false">+G47+H47</f>
        <v>1200</v>
      </c>
      <c r="J47" s="25" t="n">
        <v>2403.24</v>
      </c>
      <c r="K47" s="37"/>
      <c r="L47" s="37"/>
      <c r="M47" s="26" t="n">
        <v>45.13</v>
      </c>
      <c r="N47" s="27" t="n">
        <f aca="false">SUM(I47:L47)-M47</f>
        <v>3558.11</v>
      </c>
      <c r="O47" s="28"/>
      <c r="P47" s="29"/>
      <c r="Q47" s="29"/>
      <c r="R47" s="30"/>
      <c r="S47" s="30" t="n">
        <v>0</v>
      </c>
      <c r="T47" s="27" t="n">
        <f aca="false">+N47-SUM(O47:S47)</f>
        <v>3558.11</v>
      </c>
      <c r="U47" s="31" t="n">
        <f aca="false">IF(N47&gt;4500,N47*0.1,0)</f>
        <v>0</v>
      </c>
      <c r="V47" s="27" t="n">
        <f aca="false">+T47-U47</f>
        <v>3558.11</v>
      </c>
      <c r="W47" s="32" t="n">
        <f aca="false">IF(N47&lt;4500,N47*0.1,0)</f>
        <v>355.811</v>
      </c>
      <c r="X47" s="31" t="n">
        <f aca="false">G47*0.02</f>
        <v>24.7448</v>
      </c>
      <c r="Y47" s="27" t="n">
        <f aca="false">+N47+W47+X47</f>
        <v>3938.6658</v>
      </c>
      <c r="Z47" s="33" t="n">
        <v>3846.18</v>
      </c>
      <c r="AA47" s="34" t="n">
        <f aca="false">+Z47-V47</f>
        <v>288.07</v>
      </c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</row>
    <row r="48" customFormat="false" ht="15.75" hidden="false" customHeight="false" outlineLevel="0" collapsed="false">
      <c r="A48" s="23" t="s">
        <v>118</v>
      </c>
      <c r="B48" s="23" t="s">
        <v>146</v>
      </c>
      <c r="C48" s="23" t="n">
        <v>33</v>
      </c>
      <c r="D48" s="23" t="s">
        <v>147</v>
      </c>
      <c r="E48" s="23"/>
      <c r="F48" s="23"/>
      <c r="G48" s="25" t="n">
        <v>1237.24</v>
      </c>
      <c r="H48" s="23" t="n">
        <v>-37.2399999999998</v>
      </c>
      <c r="I48" s="25" t="n">
        <f aca="false">+G48+H48</f>
        <v>1200</v>
      </c>
      <c r="J48" s="25" t="n">
        <v>5303</v>
      </c>
      <c r="K48" s="25"/>
      <c r="L48" s="25"/>
      <c r="M48" s="26" t="n">
        <v>45.13</v>
      </c>
      <c r="N48" s="27" t="n">
        <f aca="false">SUM(I48:L48)-M48</f>
        <v>6457.87</v>
      </c>
      <c r="O48" s="28"/>
      <c r="P48" s="29"/>
      <c r="Q48" s="29"/>
      <c r="R48" s="30"/>
      <c r="S48" s="30" t="n">
        <v>0</v>
      </c>
      <c r="T48" s="27" t="n">
        <f aca="false">+N48-SUM(O48:S48)</f>
        <v>6457.87</v>
      </c>
      <c r="U48" s="31" t="n">
        <f aca="false">IF(N48&gt;4500,N48*0.1,0)</f>
        <v>645.787</v>
      </c>
      <c r="V48" s="27" t="n">
        <f aca="false">+T48-U48</f>
        <v>5812.083</v>
      </c>
      <c r="W48" s="32" t="n">
        <f aca="false">IF(N48&lt;4500,N48*0.1,0)</f>
        <v>0</v>
      </c>
      <c r="X48" s="31" t="n">
        <f aca="false">G48*0.02</f>
        <v>24.7448</v>
      </c>
      <c r="Y48" s="27" t="n">
        <f aca="false">+N48+W48+X48</f>
        <v>6482.6148</v>
      </c>
      <c r="Z48" s="33" t="n">
        <v>6072.07</v>
      </c>
      <c r="AA48" s="34" t="n">
        <f aca="false">+Z48-V48</f>
        <v>259.987</v>
      </c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</row>
    <row r="49" customFormat="false" ht="15.75" hidden="false" customHeight="false" outlineLevel="0" collapsed="false">
      <c r="A49" s="23" t="s">
        <v>148</v>
      </c>
      <c r="B49" s="23" t="s">
        <v>149</v>
      </c>
      <c r="C49" s="24" t="s">
        <v>150</v>
      </c>
      <c r="D49" s="23" t="s">
        <v>151</v>
      </c>
      <c r="E49" s="23"/>
      <c r="F49" s="23"/>
      <c r="G49" s="25" t="n">
        <v>1237.24</v>
      </c>
      <c r="H49" s="23" t="n">
        <v>762.76</v>
      </c>
      <c r="I49" s="25" t="n">
        <f aca="false">+G49+H49</f>
        <v>2000</v>
      </c>
      <c r="J49" s="25" t="n">
        <v>5027.65</v>
      </c>
      <c r="K49" s="25"/>
      <c r="L49" s="25"/>
      <c r="M49" s="26" t="n">
        <v>45.13</v>
      </c>
      <c r="N49" s="27" t="n">
        <f aca="false">SUM(I49:L49)-M49</f>
        <v>6982.52</v>
      </c>
      <c r="O49" s="28"/>
      <c r="P49" s="29"/>
      <c r="Q49" s="29"/>
      <c r="R49" s="30" t="n">
        <v>217.28</v>
      </c>
      <c r="S49" s="30" t="n">
        <v>0</v>
      </c>
      <c r="T49" s="27" t="n">
        <f aca="false">+N49-SUM(O49:S49)</f>
        <v>6765.24</v>
      </c>
      <c r="U49" s="31" t="n">
        <f aca="false">IF(N49&gt;4500,N49*0.1,0)</f>
        <v>698.252</v>
      </c>
      <c r="V49" s="27" t="n">
        <f aca="false">+T49-U49</f>
        <v>6066.988</v>
      </c>
      <c r="W49" s="32" t="n">
        <f aca="false">IF(N49&lt;4500,N49*0.1,0)</f>
        <v>0</v>
      </c>
      <c r="X49" s="31" t="n">
        <f aca="false">G49*0.02</f>
        <v>24.7448</v>
      </c>
      <c r="Y49" s="27" t="n">
        <f aca="false">+N49+W49+X49</f>
        <v>7007.2648</v>
      </c>
      <c r="Z49" s="33" t="n">
        <f aca="false">5814.32+608.19</f>
        <v>6422.51</v>
      </c>
      <c r="AA49" s="34" t="n">
        <f aca="false">+Z49-V49</f>
        <v>355.522000000001</v>
      </c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</row>
    <row r="50" s="4" customFormat="true" ht="15.75" hidden="false" customHeight="false" outlineLevel="0" collapsed="false">
      <c r="A50" s="23" t="s">
        <v>36</v>
      </c>
      <c r="B50" s="23" t="s">
        <v>152</v>
      </c>
      <c r="C50" s="24" t="s">
        <v>153</v>
      </c>
      <c r="D50" s="23" t="s">
        <v>154</v>
      </c>
      <c r="E50" s="23"/>
      <c r="F50" s="23"/>
      <c r="G50" s="25" t="n">
        <v>1237.24</v>
      </c>
      <c r="H50" s="23" t="n">
        <v>762.76</v>
      </c>
      <c r="I50" s="25" t="n">
        <f aca="false">+G50+H50</f>
        <v>2000</v>
      </c>
      <c r="J50" s="25" t="n">
        <v>2000</v>
      </c>
      <c r="K50" s="25"/>
      <c r="L50" s="25"/>
      <c r="M50" s="26" t="n">
        <v>45.13</v>
      </c>
      <c r="N50" s="27" t="n">
        <f aca="false">SUM(I50:L50)-M50</f>
        <v>3954.87</v>
      </c>
      <c r="O50" s="28"/>
      <c r="P50" s="29"/>
      <c r="Q50" s="29"/>
      <c r="R50" s="30"/>
      <c r="S50" s="30" t="n">
        <v>0</v>
      </c>
      <c r="T50" s="27" t="n">
        <f aca="false">+N50-SUM(O50:S50)</f>
        <v>3954.87</v>
      </c>
      <c r="U50" s="31" t="n">
        <f aca="false">IF(N50&gt;4500,N50*0.1,0)</f>
        <v>0</v>
      </c>
      <c r="V50" s="27" t="n">
        <f aca="false">+T50-U50</f>
        <v>3954.87</v>
      </c>
      <c r="W50" s="32" t="n">
        <f aca="false">IF(N50&lt;4500,N50*0.1,0)</f>
        <v>395.487</v>
      </c>
      <c r="X50" s="31" t="n">
        <f aca="false">G50*0.02</f>
        <v>24.7448</v>
      </c>
      <c r="Y50" s="27" t="n">
        <f aca="false">+N50+W50+X50</f>
        <v>4375.1018</v>
      </c>
      <c r="Z50" s="33" t="n">
        <f aca="false">1433.71+755</f>
        <v>2188.71</v>
      </c>
      <c r="AA50" s="34" t="n">
        <f aca="false">+Z50-V50</f>
        <v>-1766.16</v>
      </c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</row>
    <row r="51" customFormat="false" ht="15.75" hidden="false" customHeight="false" outlineLevel="0" collapsed="false">
      <c r="A51" s="23" t="s">
        <v>32</v>
      </c>
      <c r="B51" s="23" t="s">
        <v>155</v>
      </c>
      <c r="C51" s="24" t="s">
        <v>156</v>
      </c>
      <c r="D51" s="23" t="s">
        <v>35</v>
      </c>
      <c r="E51" s="36"/>
      <c r="F51" s="36"/>
      <c r="G51" s="25" t="n">
        <v>1237.24</v>
      </c>
      <c r="H51" s="36" t="n">
        <v>-37.2399999999998</v>
      </c>
      <c r="I51" s="25" t="n">
        <f aca="false">+G51+H51</f>
        <v>1200</v>
      </c>
      <c r="J51" s="25" t="n">
        <v>5908</v>
      </c>
      <c r="K51" s="37"/>
      <c r="L51" s="37"/>
      <c r="M51" s="26" t="n">
        <v>45.13</v>
      </c>
      <c r="N51" s="27" t="n">
        <f aca="false">SUM(I51:L51)-M51</f>
        <v>7062.87</v>
      </c>
      <c r="O51" s="28"/>
      <c r="P51" s="29"/>
      <c r="Q51" s="29"/>
      <c r="R51" s="30"/>
      <c r="S51" s="30" t="n">
        <v>0</v>
      </c>
      <c r="T51" s="27" t="n">
        <f aca="false">+N51-SUM(O51:S51)</f>
        <v>7062.87</v>
      </c>
      <c r="U51" s="31" t="n">
        <f aca="false">IF(N51&gt;4500,N51*0.1,0)</f>
        <v>706.287</v>
      </c>
      <c r="V51" s="27" t="n">
        <f aca="false">+T51-U51</f>
        <v>6356.583</v>
      </c>
      <c r="W51" s="32" t="n">
        <f aca="false">IF(N51&lt;4500,N51*0.1,0)</f>
        <v>0</v>
      </c>
      <c r="X51" s="31" t="n">
        <f aca="false">G51*0.02</f>
        <v>24.7448</v>
      </c>
      <c r="Y51" s="27" t="n">
        <f aca="false">+N51+W51+X51</f>
        <v>7087.6148</v>
      </c>
      <c r="Z51" s="33" t="n">
        <v>6619.27</v>
      </c>
      <c r="AA51" s="34" t="n">
        <f aca="false">+Z51-V51</f>
        <v>262.687000000001</v>
      </c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</row>
    <row r="52" customFormat="false" ht="15.75" hidden="false" customHeight="false" outlineLevel="0" collapsed="false">
      <c r="A52" s="23" t="s">
        <v>32</v>
      </c>
      <c r="B52" s="23" t="s">
        <v>157</v>
      </c>
      <c r="C52" s="24" t="s">
        <v>158</v>
      </c>
      <c r="D52" s="23" t="s">
        <v>159</v>
      </c>
      <c r="E52" s="36"/>
      <c r="F52" s="36"/>
      <c r="G52" s="25" t="n">
        <v>1237.24</v>
      </c>
      <c r="H52" s="36" t="n">
        <v>-37.2399999999998</v>
      </c>
      <c r="I52" s="25" t="n">
        <f aca="false">+G52+H52</f>
        <v>1200</v>
      </c>
      <c r="J52" s="25" t="n">
        <v>9111.3</v>
      </c>
      <c r="K52" s="37"/>
      <c r="L52" s="37"/>
      <c r="M52" s="26" t="n">
        <v>45.13</v>
      </c>
      <c r="N52" s="27" t="n">
        <f aca="false">SUM(I52:L52)-M52</f>
        <v>10266.17</v>
      </c>
      <c r="O52" s="28"/>
      <c r="P52" s="29"/>
      <c r="Q52" s="29"/>
      <c r="R52" s="30"/>
      <c r="S52" s="30" t="n">
        <v>340.56</v>
      </c>
      <c r="T52" s="27" t="n">
        <f aca="false">+N52-SUM(O52:S52)</f>
        <v>9925.61</v>
      </c>
      <c r="U52" s="31" t="n">
        <f aca="false">IF(N52&gt;4500,N52*0.1,0)</f>
        <v>1026.617</v>
      </c>
      <c r="V52" s="27" t="n">
        <f aca="false">+T52-U52</f>
        <v>8898.993</v>
      </c>
      <c r="W52" s="32" t="n">
        <f aca="false">IF(N52&lt;4500,N52*0.1,0)</f>
        <v>0</v>
      </c>
      <c r="X52" s="31" t="n">
        <f aca="false">G52*0.02</f>
        <v>24.7448</v>
      </c>
      <c r="Y52" s="27" t="n">
        <f aca="false">+N52+W52+X52</f>
        <v>10290.9148</v>
      </c>
      <c r="Z52" s="33" t="n">
        <v>9196.63</v>
      </c>
      <c r="AA52" s="34" t="n">
        <f aca="false">+Z52-V52</f>
        <v>297.636999999999</v>
      </c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</row>
    <row r="53" customFormat="false" ht="15.75" hidden="false" customHeight="false" outlineLevel="0" collapsed="false">
      <c r="A53" s="23" t="s">
        <v>36</v>
      </c>
      <c r="B53" s="23" t="s">
        <v>160</v>
      </c>
      <c r="C53" s="24" t="s">
        <v>161</v>
      </c>
      <c r="D53" s="23" t="s">
        <v>162</v>
      </c>
      <c r="E53" s="36"/>
      <c r="F53" s="36"/>
      <c r="G53" s="25" t="n">
        <v>1237.24</v>
      </c>
      <c r="H53" s="36" t="n">
        <v>762.76</v>
      </c>
      <c r="I53" s="25" t="n">
        <f aca="false">+G53+H53</f>
        <v>2000</v>
      </c>
      <c r="J53" s="25" t="n">
        <v>2949.58</v>
      </c>
      <c r="K53" s="37"/>
      <c r="L53" s="37"/>
      <c r="M53" s="26" t="n">
        <v>45.13</v>
      </c>
      <c r="N53" s="27" t="n">
        <f aca="false">SUM(I53:L53)-M53</f>
        <v>4904.45</v>
      </c>
      <c r="O53" s="28"/>
      <c r="P53" s="29"/>
      <c r="Q53" s="29"/>
      <c r="R53" s="30"/>
      <c r="S53" s="30" t="n">
        <v>0</v>
      </c>
      <c r="T53" s="27" t="n">
        <f aca="false">+N53-SUM(O53:S53)</f>
        <v>4904.45</v>
      </c>
      <c r="U53" s="31" t="n">
        <f aca="false">IF(N53&gt;4500,N53*0.1,0)</f>
        <v>490.445</v>
      </c>
      <c r="V53" s="27" t="n">
        <f aca="false">+T53-U53</f>
        <v>4414.005</v>
      </c>
      <c r="W53" s="32" t="n">
        <f aca="false">IF(N53&lt;4500,N53*0.1,0)</f>
        <v>0</v>
      </c>
      <c r="X53" s="31" t="n">
        <f aca="false">G53*0.02</f>
        <v>24.7448</v>
      </c>
      <c r="Y53" s="27" t="n">
        <f aca="false">+N53+W53+X53</f>
        <v>4929.1948</v>
      </c>
      <c r="Z53" s="33" t="n">
        <f aca="false">4342.96+206.4</f>
        <v>4549.36</v>
      </c>
      <c r="AA53" s="34" t="n">
        <f aca="false">+Z53-V53</f>
        <v>135.355</v>
      </c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</row>
    <row r="54" customFormat="false" ht="15.75" hidden="false" customHeight="false" outlineLevel="0" collapsed="false">
      <c r="A54" s="23" t="s">
        <v>148</v>
      </c>
      <c r="B54" s="23" t="s">
        <v>163</v>
      </c>
      <c r="C54" s="24" t="n">
        <v>8</v>
      </c>
      <c r="D54" s="23" t="s">
        <v>164</v>
      </c>
      <c r="E54" s="23"/>
      <c r="F54" s="23"/>
      <c r="G54" s="25" t="n">
        <v>1237.24</v>
      </c>
      <c r="H54" s="23" t="n">
        <v>2262.76</v>
      </c>
      <c r="I54" s="25" t="n">
        <f aca="false">+G54+H54</f>
        <v>3500</v>
      </c>
      <c r="J54" s="25" t="n">
        <v>18309.97</v>
      </c>
      <c r="K54" s="25"/>
      <c r="L54" s="25"/>
      <c r="M54" s="26" t="n">
        <v>45.13</v>
      </c>
      <c r="N54" s="27" t="n">
        <f aca="false">SUM(I54:L54)-M54</f>
        <v>21764.84</v>
      </c>
      <c r="O54" s="28"/>
      <c r="P54" s="29"/>
      <c r="Q54" s="29"/>
      <c r="R54" s="30"/>
      <c r="S54" s="30" t="n">
        <v>0</v>
      </c>
      <c r="T54" s="27" t="n">
        <f aca="false">+N54-SUM(O54:S54)</f>
        <v>21764.84</v>
      </c>
      <c r="U54" s="31" t="n">
        <f aca="false">IF(N54&gt;4500,N54*0.1,0)</f>
        <v>2176.484</v>
      </c>
      <c r="V54" s="27" t="n">
        <f aca="false">+T54-U54</f>
        <v>19588.356</v>
      </c>
      <c r="W54" s="32" t="n">
        <f aca="false">IF(N54&lt;4500,N54*0.1,0)</f>
        <v>0</v>
      </c>
      <c r="X54" s="31" t="n">
        <f aca="false">G54*0.02</f>
        <v>24.7448</v>
      </c>
      <c r="Y54" s="27" t="n">
        <f aca="false">+N54+W54+X54</f>
        <v>21789.5848</v>
      </c>
      <c r="Z54" s="33" t="n">
        <f aca="false">17715.66+1852.08</f>
        <v>19567.74</v>
      </c>
      <c r="AA54" s="34" t="n">
        <f aca="false">+Z54-V54</f>
        <v>-20.6160000000018</v>
      </c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</row>
    <row r="55" customFormat="false" ht="15.75" hidden="false" customHeight="false" outlineLevel="0" collapsed="false">
      <c r="A55" s="23" t="s">
        <v>121</v>
      </c>
      <c r="B55" s="23" t="s">
        <v>165</v>
      </c>
      <c r="C55" s="24" t="s">
        <v>166</v>
      </c>
      <c r="D55" s="23" t="s">
        <v>167</v>
      </c>
      <c r="E55" s="23" t="s">
        <v>40</v>
      </c>
      <c r="F55" s="23"/>
      <c r="G55" s="25" t="n">
        <v>1237.24</v>
      </c>
      <c r="H55" s="23" t="n">
        <v>11262.76</v>
      </c>
      <c r="I55" s="25" t="n">
        <f aca="false">+G55+H55</f>
        <v>12500</v>
      </c>
      <c r="J55" s="25" t="n">
        <v>0</v>
      </c>
      <c r="K55" s="25"/>
      <c r="L55" s="25"/>
      <c r="M55" s="26" t="n">
        <v>45.13</v>
      </c>
      <c r="N55" s="27" t="n">
        <f aca="false">SUM(I55:L55)-M55</f>
        <v>12454.87</v>
      </c>
      <c r="O55" s="28"/>
      <c r="P55" s="29"/>
      <c r="Q55" s="29"/>
      <c r="R55" s="30"/>
      <c r="S55" s="30" t="n">
        <v>0</v>
      </c>
      <c r="T55" s="27" t="n">
        <f aca="false">+N55-SUM(O55:S55)</f>
        <v>12454.87</v>
      </c>
      <c r="U55" s="31" t="n">
        <f aca="false">IF(N55&gt;4500,N55*0.1,0)</f>
        <v>1245.487</v>
      </c>
      <c r="V55" s="27" t="n">
        <f aca="false">+T55-U55</f>
        <v>11209.383</v>
      </c>
      <c r="W55" s="32" t="n">
        <f aca="false">IF(N55&lt;4500,N55*0.1,0)</f>
        <v>0</v>
      </c>
      <c r="X55" s="31" t="n">
        <f aca="false">G55*0.02</f>
        <v>24.7448</v>
      </c>
      <c r="Y55" s="27" t="n">
        <f aca="false">+N55+W55+X55</f>
        <v>12479.6148</v>
      </c>
      <c r="Z55" s="33" t="n">
        <f aca="false">11515.38+9999.36</f>
        <v>21514.74</v>
      </c>
      <c r="AA55" s="34" t="n">
        <f aca="false">+Z55-V55</f>
        <v>10305.357</v>
      </c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</row>
    <row r="56" customFormat="false" ht="15.75" hidden="false" customHeight="false" outlineLevel="0" collapsed="false">
      <c r="A56" s="23" t="s">
        <v>100</v>
      </c>
      <c r="B56" s="23" t="s">
        <v>168</v>
      </c>
      <c r="C56" s="24" t="n">
        <v>18</v>
      </c>
      <c r="D56" s="23" t="s">
        <v>78</v>
      </c>
      <c r="E56" s="23"/>
      <c r="F56" s="23"/>
      <c r="G56" s="25" t="n">
        <v>1237.24</v>
      </c>
      <c r="H56" s="23" t="n">
        <v>2262.76</v>
      </c>
      <c r="I56" s="25" t="n">
        <f aca="false">+G56+H56</f>
        <v>3500</v>
      </c>
      <c r="J56" s="25" t="n">
        <v>9607.2</v>
      </c>
      <c r="K56" s="25"/>
      <c r="L56" s="25"/>
      <c r="M56" s="26" t="n">
        <v>45.13</v>
      </c>
      <c r="N56" s="27" t="n">
        <f aca="false">SUM(I56:L56)-M56</f>
        <v>13062.07</v>
      </c>
      <c r="O56" s="28"/>
      <c r="P56" s="29"/>
      <c r="Q56" s="29"/>
      <c r="R56" s="30"/>
      <c r="S56" s="30" t="n">
        <v>741.3</v>
      </c>
      <c r="T56" s="27" t="n">
        <f aca="false">+N56-SUM(O56:S56)</f>
        <v>12320.77</v>
      </c>
      <c r="U56" s="31" t="n">
        <f aca="false">IF(N56&gt;4500,N56*0.1,0)</f>
        <v>1306.207</v>
      </c>
      <c r="V56" s="27" t="n">
        <f aca="false">+T56-U56</f>
        <v>11014.563</v>
      </c>
      <c r="W56" s="32" t="n">
        <f aca="false">IF(N56&lt;4500,N56*0.1,0)</f>
        <v>0</v>
      </c>
      <c r="X56" s="31" t="n">
        <f aca="false">G56*0.02</f>
        <v>24.7448</v>
      </c>
      <c r="Y56" s="27" t="n">
        <f aca="false">+N56+W56+X56</f>
        <v>13086.8148</v>
      </c>
      <c r="Z56" s="33" t="n">
        <f aca="false">9236.05+1988</f>
        <v>11224.05</v>
      </c>
      <c r="AA56" s="34" t="n">
        <f aca="false">+Z56-V56</f>
        <v>209.486999999997</v>
      </c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</row>
    <row r="57" customFormat="false" ht="15.75" hidden="false" customHeight="false" outlineLevel="0" collapsed="false">
      <c r="A57" s="23" t="s">
        <v>118</v>
      </c>
      <c r="B57" s="23" t="s">
        <v>169</v>
      </c>
      <c r="C57" s="23" t="s">
        <v>170</v>
      </c>
      <c r="D57" s="23" t="s">
        <v>171</v>
      </c>
      <c r="E57" s="23"/>
      <c r="F57" s="23"/>
      <c r="G57" s="25" t="n">
        <v>1237.24</v>
      </c>
      <c r="H57" s="23" t="n">
        <v>1512.76</v>
      </c>
      <c r="I57" s="25" t="n">
        <f aca="false">+G57+H57</f>
        <v>2750</v>
      </c>
      <c r="J57" s="25" t="n">
        <v>6825.91</v>
      </c>
      <c r="K57" s="25"/>
      <c r="L57" s="25"/>
      <c r="M57" s="26" t="n">
        <v>45.13</v>
      </c>
      <c r="N57" s="27" t="n">
        <f aca="false">SUM(I57:L57)-M57</f>
        <v>9530.78</v>
      </c>
      <c r="O57" s="28"/>
      <c r="P57" s="29"/>
      <c r="Q57" s="29"/>
      <c r="R57" s="30"/>
      <c r="S57" s="30" t="n">
        <v>0</v>
      </c>
      <c r="T57" s="27" t="n">
        <f aca="false">+N57-SUM(O57:S57)</f>
        <v>9530.78</v>
      </c>
      <c r="U57" s="31" t="n">
        <f aca="false">IF(N57&gt;4500,N57*0.1,0)</f>
        <v>953.078</v>
      </c>
      <c r="V57" s="27" t="n">
        <f aca="false">+T57-U57</f>
        <v>8577.702</v>
      </c>
      <c r="W57" s="32" t="n">
        <f aca="false">IF(N57&lt;4500,N57*0.1,0)</f>
        <v>0</v>
      </c>
      <c r="X57" s="31" t="n">
        <f aca="false">G57*0.02</f>
        <v>24.7448</v>
      </c>
      <c r="Y57" s="27" t="n">
        <f aca="false">+N57+W57+X57</f>
        <v>9555.5248</v>
      </c>
      <c r="Z57" s="33" t="n">
        <f aca="false">7401.16+1312.1</f>
        <v>8713.26</v>
      </c>
      <c r="AA57" s="34" t="n">
        <f aca="false">+Z57-V57</f>
        <v>135.557999999999</v>
      </c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</row>
    <row r="58" customFormat="false" ht="15.75" hidden="false" customHeight="false" outlineLevel="0" collapsed="false">
      <c r="A58" s="23" t="s">
        <v>32</v>
      </c>
      <c r="B58" s="23" t="s">
        <v>172</v>
      </c>
      <c r="C58" s="24" t="s">
        <v>173</v>
      </c>
      <c r="D58" s="23" t="s">
        <v>78</v>
      </c>
      <c r="E58" s="36"/>
      <c r="F58" s="36"/>
      <c r="G58" s="25" t="n">
        <v>1237.24</v>
      </c>
      <c r="H58" s="36" t="n">
        <v>-37.2399999999998</v>
      </c>
      <c r="I58" s="25" t="n">
        <f aca="false">+G58+H58</f>
        <v>1200</v>
      </c>
      <c r="J58" s="25" t="n">
        <v>3363.68</v>
      </c>
      <c r="K58" s="37"/>
      <c r="L58" s="37"/>
      <c r="M58" s="26" t="n">
        <v>45.13</v>
      </c>
      <c r="N58" s="27" t="n">
        <f aca="false">SUM(I58:L58)-M58</f>
        <v>4518.55</v>
      </c>
      <c r="O58" s="28"/>
      <c r="P58" s="29"/>
      <c r="Q58" s="29"/>
      <c r="R58" s="30"/>
      <c r="S58" s="30" t="n">
        <v>0</v>
      </c>
      <c r="T58" s="27" t="n">
        <f aca="false">+N58-SUM(O58:S58)</f>
        <v>4518.55</v>
      </c>
      <c r="U58" s="31" t="n">
        <f aca="false">IF(N58&gt;4500,N58*0.1,0)</f>
        <v>451.855</v>
      </c>
      <c r="V58" s="27" t="n">
        <f aca="false">+T58-U58</f>
        <v>4066.695</v>
      </c>
      <c r="W58" s="32" t="n">
        <f aca="false">IF(N58&lt;4500,N58*0.1,0)</f>
        <v>0</v>
      </c>
      <c r="X58" s="31" t="n">
        <f aca="false">G58*0.02</f>
        <v>24.7448</v>
      </c>
      <c r="Y58" s="27" t="n">
        <f aca="false">+N58+W58+X58</f>
        <v>4543.2948</v>
      </c>
      <c r="Z58" s="33" t="n">
        <v>4817.42</v>
      </c>
      <c r="AA58" s="34" t="n">
        <f aca="false">+Z58-V58</f>
        <v>750.725</v>
      </c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</row>
    <row r="59" customFormat="false" ht="15.75" hidden="false" customHeight="false" outlineLevel="0" collapsed="false">
      <c r="A59" s="23" t="s">
        <v>32</v>
      </c>
      <c r="B59" s="23" t="s">
        <v>174</v>
      </c>
      <c r="C59" s="24" t="s">
        <v>175</v>
      </c>
      <c r="D59" s="23" t="s">
        <v>176</v>
      </c>
      <c r="E59" s="23"/>
      <c r="F59" s="23"/>
      <c r="G59" s="25" t="n">
        <v>1237.24</v>
      </c>
      <c r="H59" s="23" t="n">
        <v>-37.2399999999998</v>
      </c>
      <c r="I59" s="25" t="n">
        <f aca="false">+G59+H59</f>
        <v>1200</v>
      </c>
      <c r="J59" s="25" t="n">
        <v>1600</v>
      </c>
      <c r="K59" s="25"/>
      <c r="L59" s="25"/>
      <c r="M59" s="26" t="n">
        <v>45.13</v>
      </c>
      <c r="N59" s="27" t="n">
        <f aca="false">SUM(I59:L59)-M59</f>
        <v>2754.87</v>
      </c>
      <c r="O59" s="28"/>
      <c r="P59" s="29"/>
      <c r="Q59" s="29"/>
      <c r="R59" s="30"/>
      <c r="S59" s="30" t="n">
        <v>0</v>
      </c>
      <c r="T59" s="27" t="n">
        <f aca="false">+N59-SUM(O59:S59)</f>
        <v>2754.87</v>
      </c>
      <c r="U59" s="31" t="n">
        <f aca="false">IF(N59&gt;4500,N59*0.1,0)</f>
        <v>0</v>
      </c>
      <c r="V59" s="27" t="n">
        <f aca="false">+T59-U59</f>
        <v>2754.87</v>
      </c>
      <c r="W59" s="32" t="n">
        <f aca="false">IF(N59&lt;4500,N59*0.1,0)</f>
        <v>275.487</v>
      </c>
      <c r="X59" s="31" t="n">
        <f aca="false">G59*0.02</f>
        <v>24.7448</v>
      </c>
      <c r="Y59" s="27" t="n">
        <f aca="false">+N59+W59+X59</f>
        <v>3055.1018</v>
      </c>
      <c r="Z59" s="33" t="n">
        <v>3054.94</v>
      </c>
      <c r="AA59" s="34" t="n">
        <f aca="false">+Z59-V59</f>
        <v>300.07</v>
      </c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</row>
    <row r="60" s="4" customFormat="true" ht="15.75" hidden="false" customHeight="false" outlineLevel="0" collapsed="false">
      <c r="A60" s="23" t="s">
        <v>118</v>
      </c>
      <c r="B60" s="23" t="s">
        <v>177</v>
      </c>
      <c r="C60" s="23" t="s">
        <v>178</v>
      </c>
      <c r="D60" s="23" t="s">
        <v>109</v>
      </c>
      <c r="E60" s="23"/>
      <c r="F60" s="23"/>
      <c r="G60" s="25" t="n">
        <v>1237.24</v>
      </c>
      <c r="H60" s="23" t="n">
        <v>762.76</v>
      </c>
      <c r="I60" s="25" t="n">
        <f aca="false">+G60+H60</f>
        <v>2000</v>
      </c>
      <c r="J60" s="25" t="n">
        <v>2000</v>
      </c>
      <c r="K60" s="25"/>
      <c r="L60" s="25"/>
      <c r="M60" s="26" t="n">
        <v>45.13</v>
      </c>
      <c r="N60" s="27" t="n">
        <f aca="false">SUM(I60:L60)-M60</f>
        <v>3954.87</v>
      </c>
      <c r="O60" s="28"/>
      <c r="P60" s="29"/>
      <c r="Q60" s="29"/>
      <c r="R60" s="30"/>
      <c r="S60" s="30" t="n">
        <v>335.19</v>
      </c>
      <c r="T60" s="27" t="n">
        <f aca="false">+N60-SUM(O60:S60)</f>
        <v>3619.68</v>
      </c>
      <c r="U60" s="31" t="n">
        <f aca="false">IF(N60&gt;4500,N60*0.1,0)</f>
        <v>0</v>
      </c>
      <c r="V60" s="27" t="n">
        <f aca="false">+T60-U60</f>
        <v>3619.68</v>
      </c>
      <c r="W60" s="32" t="n">
        <f aca="false">IF(N60&lt;4500,N60*0.1,0)</f>
        <v>395.487</v>
      </c>
      <c r="X60" s="31" t="n">
        <f aca="false">G60*0.02</f>
        <v>24.7448</v>
      </c>
      <c r="Y60" s="27" t="n">
        <f aca="false">+N60+W60+X60</f>
        <v>4375.1018</v>
      </c>
      <c r="Z60" s="33" t="n">
        <f aca="false">3108.52+995</f>
        <v>4103.52</v>
      </c>
      <c r="AA60" s="34" t="n">
        <f aca="false">+Z60-V60</f>
        <v>483.840000000001</v>
      </c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</row>
    <row r="61" customFormat="false" ht="15.75" hidden="false" customHeight="false" outlineLevel="0" collapsed="false">
      <c r="A61" s="23" t="s">
        <v>36</v>
      </c>
      <c r="B61" s="23" t="s">
        <v>179</v>
      </c>
      <c r="C61" s="24" t="s">
        <v>180</v>
      </c>
      <c r="D61" s="23" t="s">
        <v>35</v>
      </c>
      <c r="E61" s="36"/>
      <c r="F61" s="36"/>
      <c r="G61" s="25" t="n">
        <v>1237.24</v>
      </c>
      <c r="H61" s="36" t="n">
        <v>-37.2399999999998</v>
      </c>
      <c r="I61" s="25" t="n">
        <f aca="false">+G61+H61</f>
        <v>1200</v>
      </c>
      <c r="J61" s="25" t="n">
        <v>1177.8</v>
      </c>
      <c r="K61" s="37"/>
      <c r="L61" s="37"/>
      <c r="M61" s="26" t="n">
        <v>45.13</v>
      </c>
      <c r="N61" s="27" t="n">
        <f aca="false">SUM(I61:L61)-M61</f>
        <v>2332.67</v>
      </c>
      <c r="O61" s="28"/>
      <c r="P61" s="29"/>
      <c r="Q61" s="29"/>
      <c r="R61" s="30"/>
      <c r="S61" s="30" t="n">
        <v>303.79</v>
      </c>
      <c r="T61" s="27" t="n">
        <f aca="false">+N61-SUM(O61:S61)</f>
        <v>2028.88</v>
      </c>
      <c r="U61" s="31" t="n">
        <f aca="false">IF(N61&gt;4500,N61*0.1,0)</f>
        <v>0</v>
      </c>
      <c r="V61" s="27" t="n">
        <f aca="false">+T61-U61</f>
        <v>2028.88</v>
      </c>
      <c r="W61" s="32" t="n">
        <f aca="false">IF(N61&lt;4500,N61*0.1,0)</f>
        <v>233.267</v>
      </c>
      <c r="X61" s="31" t="n">
        <f aca="false">G61*0.02</f>
        <v>24.7448</v>
      </c>
      <c r="Y61" s="27" t="n">
        <f aca="false">+N61+W61+X61</f>
        <v>2590.6818</v>
      </c>
      <c r="Z61" s="33" t="n">
        <v>2274.75</v>
      </c>
      <c r="AA61" s="34" t="n">
        <f aca="false">+Z61-V61</f>
        <v>245.87</v>
      </c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</row>
    <row r="62" customFormat="false" ht="15.75" hidden="false" customHeight="false" outlineLevel="0" collapsed="false">
      <c r="A62" s="39"/>
      <c r="B62" s="23"/>
      <c r="C62" s="36"/>
      <c r="D62" s="23"/>
      <c r="E62" s="23"/>
      <c r="F62" s="23"/>
      <c r="G62" s="23"/>
      <c r="H62" s="23"/>
      <c r="I62" s="25"/>
      <c r="J62" s="25"/>
      <c r="K62" s="25"/>
      <c r="L62" s="25"/>
      <c r="M62" s="26"/>
      <c r="N62" s="27" t="n">
        <f aca="false">SUM(I62:L62)-M62</f>
        <v>0</v>
      </c>
      <c r="O62" s="28"/>
      <c r="P62" s="29"/>
      <c r="Q62" s="29"/>
      <c r="R62" s="31"/>
      <c r="S62" s="31"/>
      <c r="T62" s="27" t="n">
        <f aca="false">+N62-SUM(O62:S62)</f>
        <v>0</v>
      </c>
      <c r="U62" s="31" t="n">
        <f aca="false">IF(N62&gt;4500,N62*0.1,0)</f>
        <v>0</v>
      </c>
      <c r="V62" s="27" t="n">
        <f aca="false">+T62-U62</f>
        <v>0</v>
      </c>
      <c r="W62" s="32" t="n">
        <f aca="false">IF(N62&lt;4500,N62*0.1,0)</f>
        <v>0</v>
      </c>
      <c r="X62" s="31"/>
      <c r="Y62" s="27" t="n">
        <f aca="false">+N62+W62+X62</f>
        <v>0</v>
      </c>
      <c r="Z62" s="35"/>
      <c r="AA62" s="34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</row>
    <row r="63" s="35" customFormat="true" ht="15.75" hidden="false" customHeight="false" outlineLevel="0" collapsed="false">
      <c r="A63" s="39"/>
      <c r="B63" s="40"/>
      <c r="C63" s="40"/>
      <c r="D63" s="40"/>
      <c r="E63" s="40"/>
      <c r="F63" s="40"/>
      <c r="G63" s="40"/>
      <c r="H63" s="40"/>
      <c r="I63" s="41"/>
      <c r="J63" s="41"/>
      <c r="K63" s="41"/>
      <c r="L63" s="41"/>
      <c r="M63" s="41"/>
      <c r="N63" s="42"/>
      <c r="O63" s="41"/>
      <c r="P63" s="31"/>
      <c r="Q63" s="31"/>
      <c r="R63" s="31"/>
      <c r="S63" s="31"/>
      <c r="T63" s="43"/>
      <c r="U63" s="31"/>
      <c r="V63" s="42"/>
      <c r="W63" s="31"/>
      <c r="X63" s="31"/>
      <c r="Y63" s="42"/>
      <c r="AA63" s="34"/>
    </row>
    <row r="64" customFormat="false" ht="16.5" hidden="false" customHeight="false" outlineLevel="0" collapsed="false">
      <c r="B64" s="44" t="s">
        <v>181</v>
      </c>
      <c r="C64" s="44"/>
      <c r="D64" s="44"/>
      <c r="E64" s="44"/>
      <c r="F64" s="44"/>
      <c r="G64" s="44"/>
      <c r="H64" s="44"/>
      <c r="I64" s="45" t="n">
        <f aca="false">SUM(I7:I61)</f>
        <v>178674.48</v>
      </c>
      <c r="J64" s="45" t="n">
        <f aca="false">SUM(J7:J61)</f>
        <v>502565.87</v>
      </c>
      <c r="K64" s="45" t="n">
        <f aca="false">SUM(K7:K60)</f>
        <v>0</v>
      </c>
      <c r="L64" s="45" t="n">
        <f aca="false">SUM(L7:L60)</f>
        <v>0</v>
      </c>
      <c r="M64" s="45" t="n">
        <f aca="false">SUM(M7:M60)</f>
        <v>2437.02</v>
      </c>
      <c r="N64" s="45" t="n">
        <f aca="false">SUM(N7:N60)</f>
        <v>676425.53</v>
      </c>
      <c r="O64" s="45" t="n">
        <f aca="false">SUM(O7:O60)</f>
        <v>0</v>
      </c>
      <c r="P64" s="45" t="n">
        <f aca="false">SUM(P7:P60)</f>
        <v>0</v>
      </c>
      <c r="Q64" s="45" t="n">
        <f aca="false">SUM(Q7:Q60)</f>
        <v>0</v>
      </c>
      <c r="R64" s="45" t="n">
        <f aca="false">SUM(R7:R60)</f>
        <v>874.47</v>
      </c>
      <c r="S64" s="45" t="n">
        <f aca="false">SUM(S7:S60)</f>
        <v>10436.76</v>
      </c>
      <c r="T64" s="45" t="n">
        <f aca="false">SUM(T7:T60)</f>
        <v>665114.3</v>
      </c>
      <c r="U64" s="45" t="n">
        <f aca="false">SUM(U7:U60)</f>
        <v>59864.889</v>
      </c>
      <c r="V64" s="45" t="n">
        <f aca="false">SUM(V7:V60)</f>
        <v>605249.411</v>
      </c>
      <c r="W64" s="45" t="n">
        <f aca="false">SUM(W7:W60)</f>
        <v>7777.664</v>
      </c>
      <c r="X64" s="45" t="n">
        <f aca="false">SUM(X7:X60)</f>
        <v>1334.8504</v>
      </c>
      <c r="Y64" s="45" t="n">
        <f aca="false">SUM(Y7:Y60)</f>
        <v>685538.0444</v>
      </c>
      <c r="Z64" s="35"/>
      <c r="AA64" s="35"/>
    </row>
    <row r="65" customFormat="false" ht="16.5" hidden="false" customHeight="false" outlineLevel="0" collapsed="false">
      <c r="AA65" s="35"/>
    </row>
    <row r="66" customFormat="false" ht="15.75" hidden="false" customHeight="false" outlineLevel="0" collapsed="false">
      <c r="A66" s="46" t="s">
        <v>182</v>
      </c>
      <c r="B66" s="46"/>
      <c r="U66" s="2" t="n">
        <f aca="false">+U64-U65</f>
        <v>59864.889</v>
      </c>
      <c r="AA66" s="35"/>
    </row>
    <row r="67" customFormat="false" ht="15.75" hidden="false" customHeight="false" outlineLevel="0" collapsed="false">
      <c r="A67" s="39"/>
      <c r="B67" s="23"/>
      <c r="C67" s="36"/>
      <c r="D67" s="23"/>
      <c r="E67" s="23"/>
      <c r="F67" s="23"/>
      <c r="G67" s="23"/>
      <c r="H67" s="23"/>
      <c r="I67" s="25"/>
      <c r="J67" s="25"/>
      <c r="K67" s="25"/>
      <c r="L67" s="25"/>
      <c r="M67" s="25"/>
      <c r="N67" s="27" t="n">
        <f aca="false">SUM(I67:M67)</f>
        <v>0</v>
      </c>
      <c r="O67" s="28"/>
      <c r="P67" s="29"/>
      <c r="Q67" s="29"/>
      <c r="R67" s="29"/>
      <c r="S67" s="29"/>
      <c r="T67" s="27" t="n">
        <f aca="false">+N67-O67</f>
        <v>0</v>
      </c>
      <c r="U67" s="31" t="n">
        <f aca="false">+T67*0.05</f>
        <v>0</v>
      </c>
      <c r="V67" s="27" t="n">
        <f aca="false">+T67-P67-S67</f>
        <v>0</v>
      </c>
      <c r="W67" s="32" t="n">
        <f aca="false">IF(T67&lt;3000,T67*0.1,0)</f>
        <v>0</v>
      </c>
      <c r="X67" s="31" t="n">
        <v>0</v>
      </c>
      <c r="Y67" s="27" t="n">
        <f aca="false">+T67+W67+X67</f>
        <v>0</v>
      </c>
      <c r="AA67" s="35"/>
    </row>
    <row r="68" customFormat="false" ht="15.75" hidden="false" customHeight="false" outlineLevel="0" collapsed="false">
      <c r="A68" s="39"/>
      <c r="B68" s="36"/>
      <c r="C68" s="36"/>
      <c r="D68" s="36"/>
      <c r="E68" s="36"/>
      <c r="F68" s="36"/>
      <c r="G68" s="36"/>
      <c r="H68" s="36"/>
      <c r="I68" s="37"/>
      <c r="J68" s="37"/>
      <c r="K68" s="37"/>
      <c r="L68" s="37"/>
      <c r="M68" s="37"/>
      <c r="N68" s="27" t="n">
        <f aca="false">SUM(I68:M68)</f>
        <v>0</v>
      </c>
      <c r="O68" s="28"/>
      <c r="P68" s="29"/>
      <c r="Q68" s="29"/>
      <c r="R68" s="29"/>
      <c r="S68" s="29"/>
      <c r="T68" s="27" t="n">
        <f aca="false">+N68-O68</f>
        <v>0</v>
      </c>
      <c r="U68" s="31" t="n">
        <f aca="false">+T68*0.05</f>
        <v>0</v>
      </c>
      <c r="V68" s="27" t="n">
        <f aca="false">+T68-P68-S68</f>
        <v>0</v>
      </c>
      <c r="W68" s="32" t="n">
        <f aca="false">IF(T68&lt;3000,T68*0.1,0)</f>
        <v>0</v>
      </c>
      <c r="X68" s="31" t="n">
        <v>0</v>
      </c>
      <c r="Y68" s="27" t="n">
        <f aca="false">+T68+W68+X68</f>
        <v>0</v>
      </c>
      <c r="AA68" s="35"/>
    </row>
    <row r="69" customFormat="false" ht="15.75" hidden="false" customHeight="false" outlineLevel="0" collapsed="false">
      <c r="Y69" s="3" t="n">
        <f aca="false">SUM(Y67:Y68)</f>
        <v>0</v>
      </c>
      <c r="AA69" s="35"/>
    </row>
    <row r="70" customFormat="false" ht="15.75" hidden="false" customHeight="false" outlineLevel="0" collapsed="false">
      <c r="B70" s="47" t="s">
        <v>183</v>
      </c>
      <c r="C70" s="47"/>
      <c r="Y70" s="3" t="n">
        <f aca="false">+Y69*0.16</f>
        <v>0</v>
      </c>
      <c r="AA70" s="35"/>
    </row>
    <row r="71" customFormat="false" ht="15.75" hidden="false" customHeight="false" outlineLevel="0" collapsed="false">
      <c r="B71" s="47"/>
      <c r="C71" s="47"/>
      <c r="Y71" s="3" t="n">
        <f aca="false">+Y69+Y70</f>
        <v>0</v>
      </c>
      <c r="AA71" s="35"/>
    </row>
    <row r="72" customFormat="false" ht="15.75" hidden="false" customHeight="false" outlineLevel="0" collapsed="false">
      <c r="B72" s="47"/>
      <c r="C72" s="47"/>
      <c r="AA72" s="35"/>
    </row>
    <row r="73" customFormat="false" ht="15.75" hidden="false" customHeight="false" outlineLevel="0" collapsed="false">
      <c r="B73" s="47" t="s">
        <v>184</v>
      </c>
      <c r="C73" s="47"/>
      <c r="Y73" s="3" t="n">
        <f aca="false">+Y66+Y71</f>
        <v>0</v>
      </c>
      <c r="AA73" s="35"/>
    </row>
    <row r="74" customFormat="false" ht="15.75" hidden="false" customHeight="false" outlineLevel="0" collapsed="false">
      <c r="B74" s="1" t="s">
        <v>185</v>
      </c>
      <c r="AA74" s="35"/>
    </row>
    <row r="75" customFormat="false" ht="15.75" hidden="false" customHeight="false" outlineLevel="0" collapsed="false">
      <c r="B75" s="1" t="s">
        <v>186</v>
      </c>
      <c r="AA75" s="35"/>
    </row>
    <row r="76" customFormat="false" ht="15.75" hidden="false" customHeight="false" outlineLevel="0" collapsed="false">
      <c r="AA76" s="35"/>
    </row>
    <row r="77" customFormat="false" ht="15.75" hidden="false" customHeight="false" outlineLevel="0" collapsed="false">
      <c r="AA77" s="35"/>
    </row>
    <row r="78" customFormat="false" ht="15.75" hidden="false" customHeight="false" outlineLevel="0" collapsed="false">
      <c r="AA78" s="35"/>
    </row>
    <row r="79" customFormat="false" ht="15.75" hidden="false" customHeight="false" outlineLevel="0" collapsed="false">
      <c r="AA79" s="35"/>
    </row>
    <row r="80" customFormat="false" ht="15.75" hidden="false" customHeight="false" outlineLevel="0" collapsed="false">
      <c r="A80" s="1" t="s">
        <v>187</v>
      </c>
      <c r="B80" s="2"/>
      <c r="AA80" s="35"/>
    </row>
    <row r="81" customFormat="false" ht="15.75" hidden="false" customHeight="false" outlineLevel="0" collapsed="false">
      <c r="A81" s="1" t="s">
        <v>188</v>
      </c>
      <c r="B81" s="2"/>
      <c r="AA81" s="35"/>
    </row>
    <row r="82" customFormat="false" ht="15.75" hidden="false" customHeight="false" outlineLevel="0" collapsed="false">
      <c r="A82" s="1" t="s">
        <v>189</v>
      </c>
      <c r="B82" s="2"/>
      <c r="AA82" s="35"/>
    </row>
    <row r="83" customFormat="false" ht="15.75" hidden="false" customHeight="false" outlineLevel="0" collapsed="false">
      <c r="A83" s="1" t="s">
        <v>190</v>
      </c>
      <c r="B83" s="2"/>
      <c r="AA83" s="35"/>
    </row>
    <row r="84" customFormat="false" ht="15.75" hidden="false" customHeight="false" outlineLevel="0" collapsed="false">
      <c r="A84" s="1" t="s">
        <v>191</v>
      </c>
      <c r="B84" s="2"/>
      <c r="AA84" s="35"/>
    </row>
    <row r="85" customFormat="false" ht="15.75" hidden="false" customHeight="false" outlineLevel="0" collapsed="false">
      <c r="A85" s="1" t="s">
        <v>192</v>
      </c>
      <c r="B85" s="2"/>
      <c r="AA85" s="35"/>
    </row>
    <row r="86" customFormat="false" ht="15.75" hidden="false" customHeight="false" outlineLevel="0" collapsed="false">
      <c r="AA86" s="35"/>
    </row>
    <row r="87" customFormat="false" ht="15.75" hidden="false" customHeight="false" outlineLevel="0" collapsed="false">
      <c r="AA87" s="35"/>
    </row>
    <row r="88" customFormat="false" ht="15.75" hidden="false" customHeight="false" outlineLevel="0" collapsed="false">
      <c r="AA88" s="35"/>
    </row>
    <row r="89" customFormat="false" ht="15.75" hidden="false" customHeight="false" outlineLevel="0" collapsed="false">
      <c r="AA89" s="35"/>
    </row>
    <row r="90" customFormat="false" ht="15.75" hidden="false" customHeight="false" outlineLevel="0" collapsed="false">
      <c r="AA90" s="35"/>
    </row>
    <row r="91" customFormat="false" ht="15.75" hidden="false" customHeight="false" outlineLevel="0" collapsed="false">
      <c r="AA91" s="35"/>
    </row>
    <row r="92" customFormat="false" ht="15.75" hidden="false" customHeight="false" outlineLevel="0" collapsed="false">
      <c r="AA92" s="35"/>
    </row>
    <row r="93" customFormat="false" ht="15.75" hidden="false" customHeight="false" outlineLevel="0" collapsed="false">
      <c r="AA93" s="35"/>
    </row>
    <row r="94" customFormat="false" ht="15.75" hidden="false" customHeight="false" outlineLevel="0" collapsed="false">
      <c r="AA94" s="35"/>
    </row>
    <row r="95" customFormat="false" ht="15.75" hidden="false" customHeight="false" outlineLevel="0" collapsed="false">
      <c r="AA95" s="35"/>
    </row>
    <row r="96" customFormat="false" ht="15.75" hidden="false" customHeight="false" outlineLevel="0" collapsed="false">
      <c r="AA96" s="35"/>
    </row>
    <row r="97" s="1" customFormat="true" ht="15.75" hidden="false" customHeight="false" outlineLevel="0" collapsed="false">
      <c r="AA97" s="35"/>
    </row>
    <row r="98" s="1" customFormat="true" ht="15.75" hidden="false" customHeight="false" outlineLevel="0" collapsed="false">
      <c r="AA98" s="35"/>
    </row>
    <row r="99" s="1" customFormat="true" ht="15.75" hidden="false" customHeight="false" outlineLevel="0" collapsed="false">
      <c r="AA99" s="35"/>
    </row>
    <row r="100" s="1" customFormat="true" ht="15.75" hidden="false" customHeight="false" outlineLevel="0" collapsed="false">
      <c r="AA100" s="35"/>
    </row>
    <row r="101" s="1" customFormat="true" ht="15.75" hidden="false" customHeight="false" outlineLevel="0" collapsed="false">
      <c r="AA101" s="35"/>
    </row>
    <row r="102" s="1" customFormat="true" ht="15.75" hidden="false" customHeight="false" outlineLevel="0" collapsed="false">
      <c r="AA102" s="35"/>
    </row>
    <row r="103" s="1" customFormat="true" ht="15.75" hidden="false" customHeight="false" outlineLevel="0" collapsed="false">
      <c r="AA103" s="35"/>
    </row>
    <row r="104" s="1" customFormat="true" ht="15.75" hidden="false" customHeight="false" outlineLevel="0" collapsed="false">
      <c r="AA104" s="35"/>
    </row>
    <row r="105" s="1" customFormat="true" ht="15.75" hidden="false" customHeight="false" outlineLevel="0" collapsed="false">
      <c r="AA105" s="35"/>
    </row>
    <row r="106" s="1" customFormat="true" ht="15.75" hidden="false" customHeight="false" outlineLevel="0" collapsed="false">
      <c r="AA106" s="35"/>
    </row>
    <row r="107" s="1" customFormat="true" ht="15.75" hidden="false" customHeight="false" outlineLevel="0" collapsed="false">
      <c r="AA107" s="35"/>
    </row>
    <row r="108" s="1" customFormat="true" ht="15.75" hidden="false" customHeight="false" outlineLevel="0" collapsed="false">
      <c r="AA108" s="35"/>
    </row>
    <row r="109" s="1" customFormat="true" ht="15.75" hidden="false" customHeight="false" outlineLevel="0" collapsed="false">
      <c r="AA109" s="35"/>
    </row>
    <row r="110" s="1" customFormat="true" ht="15.75" hidden="false" customHeight="false" outlineLevel="0" collapsed="false">
      <c r="AA110" s="35"/>
    </row>
    <row r="111" s="1" customFormat="true" ht="15.75" hidden="false" customHeight="false" outlineLevel="0" collapsed="false">
      <c r="AA111" s="35"/>
    </row>
    <row r="112" s="1" customFormat="true" ht="15.75" hidden="false" customHeight="false" outlineLevel="0" collapsed="false">
      <c r="AA112" s="35"/>
    </row>
    <row r="113" s="1" customFormat="true" ht="15.75" hidden="false" customHeight="false" outlineLevel="0" collapsed="false">
      <c r="AA113" s="35"/>
    </row>
    <row r="114" s="1" customFormat="true" ht="15.75" hidden="false" customHeight="false" outlineLevel="0" collapsed="false">
      <c r="AA114" s="35"/>
    </row>
    <row r="115" s="1" customFormat="true" ht="15.75" hidden="false" customHeight="false" outlineLevel="0" collapsed="false">
      <c r="AA115" s="35"/>
    </row>
    <row r="116" s="1" customFormat="true" ht="15.75" hidden="false" customHeight="false" outlineLevel="0" collapsed="false">
      <c r="AA116" s="35"/>
    </row>
    <row r="117" s="1" customFormat="true" ht="15.75" hidden="false" customHeight="false" outlineLevel="0" collapsed="false">
      <c r="AA117" s="35"/>
    </row>
    <row r="118" s="1" customFormat="true" ht="15.75" hidden="false" customHeight="false" outlineLevel="0" collapsed="false">
      <c r="AA118" s="35"/>
    </row>
    <row r="119" s="1" customFormat="true" ht="15.75" hidden="false" customHeight="false" outlineLevel="0" collapsed="false">
      <c r="AA119" s="35"/>
    </row>
    <row r="120" s="1" customFormat="true" ht="15.75" hidden="false" customHeight="false" outlineLevel="0" collapsed="false">
      <c r="AA120" s="35"/>
    </row>
    <row r="121" s="1" customFormat="true" ht="15.75" hidden="false" customHeight="false" outlineLevel="0" collapsed="false">
      <c r="AA121" s="35"/>
    </row>
    <row r="122" s="1" customFormat="true" ht="15.75" hidden="false" customHeight="false" outlineLevel="0" collapsed="false">
      <c r="AA122" s="35"/>
    </row>
    <row r="123" s="1" customFormat="true" ht="15.75" hidden="false" customHeight="false" outlineLevel="0" collapsed="false">
      <c r="AA123" s="35"/>
    </row>
    <row r="124" s="1" customFormat="true" ht="15.75" hidden="false" customHeight="false" outlineLevel="0" collapsed="false">
      <c r="AA124" s="35"/>
    </row>
    <row r="125" s="1" customFormat="true" ht="15.75" hidden="false" customHeight="false" outlineLevel="0" collapsed="false">
      <c r="AA125" s="35"/>
    </row>
    <row r="126" s="1" customFormat="true" ht="15.75" hidden="false" customHeight="false" outlineLevel="0" collapsed="false">
      <c r="AA126" s="35"/>
    </row>
    <row r="127" s="1" customFormat="true" ht="15.75" hidden="false" customHeight="false" outlineLevel="0" collapsed="false">
      <c r="AA127" s="35"/>
    </row>
    <row r="128" s="1" customFormat="true" ht="15.75" hidden="false" customHeight="false" outlineLevel="0" collapsed="false">
      <c r="AA128" s="35"/>
    </row>
    <row r="129" s="1" customFormat="true" ht="15.75" hidden="false" customHeight="false" outlineLevel="0" collapsed="false">
      <c r="AA129" s="35"/>
    </row>
    <row r="130" s="1" customFormat="true" ht="15.75" hidden="false" customHeight="false" outlineLevel="0" collapsed="false">
      <c r="AA130" s="35"/>
    </row>
    <row r="131" s="1" customFormat="true" ht="15.75" hidden="false" customHeight="false" outlineLevel="0" collapsed="false">
      <c r="AA131" s="35"/>
    </row>
    <row r="132" s="1" customFormat="true" ht="15.75" hidden="false" customHeight="false" outlineLevel="0" collapsed="false">
      <c r="AA132" s="35"/>
    </row>
    <row r="133" s="1" customFormat="true" ht="15.75" hidden="false" customHeight="false" outlineLevel="0" collapsed="false">
      <c r="AA133" s="35"/>
    </row>
    <row r="134" s="1" customFormat="true" ht="15.75" hidden="false" customHeight="false" outlineLevel="0" collapsed="false">
      <c r="AA134" s="35"/>
    </row>
    <row r="135" s="1" customFormat="true" ht="15.75" hidden="false" customHeight="false" outlineLevel="0" collapsed="false">
      <c r="AA135" s="35"/>
    </row>
    <row r="136" s="1" customFormat="true" ht="15.75" hidden="false" customHeight="false" outlineLevel="0" collapsed="false">
      <c r="AA136" s="35"/>
    </row>
    <row r="137" s="1" customFormat="true" ht="15.75" hidden="false" customHeight="false" outlineLevel="0" collapsed="false">
      <c r="AA137" s="35"/>
    </row>
    <row r="138" s="1" customFormat="true" ht="15.75" hidden="false" customHeight="false" outlineLevel="0" collapsed="false">
      <c r="AA138" s="35"/>
    </row>
    <row r="139" s="1" customFormat="true" ht="15.75" hidden="false" customHeight="false" outlineLevel="0" collapsed="false">
      <c r="AA139" s="35"/>
    </row>
    <row r="140" s="1" customFormat="true" ht="15.75" hidden="false" customHeight="false" outlineLevel="0" collapsed="false">
      <c r="AA140" s="35"/>
    </row>
    <row r="141" s="1" customFormat="true" ht="15.75" hidden="false" customHeight="false" outlineLevel="0" collapsed="false">
      <c r="AA141" s="35"/>
    </row>
    <row r="142" s="1" customFormat="true" ht="15.75" hidden="false" customHeight="false" outlineLevel="0" collapsed="false">
      <c r="AA142" s="35"/>
    </row>
    <row r="143" s="1" customFormat="true" ht="15.75" hidden="false" customHeight="false" outlineLevel="0" collapsed="false">
      <c r="AA143" s="35"/>
    </row>
    <row r="144" s="1" customFormat="true" ht="15.75" hidden="false" customHeight="false" outlineLevel="0" collapsed="false">
      <c r="AA144" s="35"/>
    </row>
    <row r="145" s="1" customFormat="true" ht="15.75" hidden="false" customHeight="false" outlineLevel="0" collapsed="false">
      <c r="AA145" s="35"/>
    </row>
    <row r="146" s="1" customFormat="true" ht="15.75" hidden="false" customHeight="false" outlineLevel="0" collapsed="false">
      <c r="AA146" s="35"/>
    </row>
    <row r="147" s="1" customFormat="true" ht="15.75" hidden="false" customHeight="false" outlineLevel="0" collapsed="false">
      <c r="AA147" s="35"/>
    </row>
    <row r="148" s="1" customFormat="true" ht="15.75" hidden="false" customHeight="false" outlineLevel="0" collapsed="false">
      <c r="AA148" s="35"/>
    </row>
    <row r="149" s="1" customFormat="true" ht="15.75" hidden="false" customHeight="false" outlineLevel="0" collapsed="false">
      <c r="AA149" s="35"/>
    </row>
    <row r="150" s="1" customFormat="true" ht="15.75" hidden="false" customHeight="false" outlineLevel="0" collapsed="false">
      <c r="AA150" s="35"/>
    </row>
    <row r="151" s="1" customFormat="true" ht="15.75" hidden="false" customHeight="false" outlineLevel="0" collapsed="false">
      <c r="AA151" s="35"/>
    </row>
    <row r="152" s="1" customFormat="true" ht="15.75" hidden="false" customHeight="false" outlineLevel="0" collapsed="false">
      <c r="AA152" s="35"/>
    </row>
    <row r="153" s="1" customFormat="true" ht="15.75" hidden="false" customHeight="false" outlineLevel="0" collapsed="false">
      <c r="AA153" s="35"/>
    </row>
    <row r="154" s="1" customFormat="true" ht="15.75" hidden="false" customHeight="false" outlineLevel="0" collapsed="false">
      <c r="AA154" s="35"/>
    </row>
    <row r="155" s="1" customFormat="true" ht="15.75" hidden="false" customHeight="false" outlineLevel="0" collapsed="false">
      <c r="AA155" s="35"/>
    </row>
    <row r="156" s="1" customFormat="true" ht="15.75" hidden="false" customHeight="false" outlineLevel="0" collapsed="false">
      <c r="AA156" s="35"/>
    </row>
    <row r="157" s="1" customFormat="true" ht="15.75" hidden="false" customHeight="false" outlineLevel="0" collapsed="false">
      <c r="AA157" s="35"/>
    </row>
    <row r="158" s="1" customFormat="true" ht="15.75" hidden="false" customHeight="false" outlineLevel="0" collapsed="false">
      <c r="AA158" s="35"/>
    </row>
    <row r="159" s="1" customFormat="true" ht="15.75" hidden="false" customHeight="false" outlineLevel="0" collapsed="false">
      <c r="AA159" s="35"/>
    </row>
    <row r="160" s="1" customFormat="true" ht="15.75" hidden="false" customHeight="false" outlineLevel="0" collapsed="false">
      <c r="AA160" s="35"/>
    </row>
    <row r="161" s="1" customFormat="true" ht="15.75" hidden="false" customHeight="false" outlineLevel="0" collapsed="false">
      <c r="AA161" s="35"/>
    </row>
    <row r="162" s="1" customFormat="true" ht="15.75" hidden="false" customHeight="false" outlineLevel="0" collapsed="false">
      <c r="AA162" s="35"/>
    </row>
    <row r="163" s="1" customFormat="true" ht="15.75" hidden="false" customHeight="false" outlineLevel="0" collapsed="false">
      <c r="AA163" s="35"/>
    </row>
    <row r="164" s="1" customFormat="true" ht="15.75" hidden="false" customHeight="false" outlineLevel="0" collapsed="false">
      <c r="AA164" s="35"/>
    </row>
    <row r="165" s="1" customFormat="true" ht="15.75" hidden="false" customHeight="false" outlineLevel="0" collapsed="false">
      <c r="AA165" s="35"/>
    </row>
    <row r="166" s="1" customFormat="true" ht="15.75" hidden="false" customHeight="false" outlineLevel="0" collapsed="false">
      <c r="AA166" s="35"/>
    </row>
    <row r="167" s="1" customFormat="true" ht="15.75" hidden="false" customHeight="false" outlineLevel="0" collapsed="false">
      <c r="AA167" s="35"/>
    </row>
    <row r="168" s="1" customFormat="true" ht="15.75" hidden="false" customHeight="false" outlineLevel="0" collapsed="false">
      <c r="AA168" s="35"/>
    </row>
    <row r="169" s="1" customFormat="true" ht="15.75" hidden="false" customHeight="false" outlineLevel="0" collapsed="false">
      <c r="AA169" s="35"/>
    </row>
    <row r="170" s="1" customFormat="true" ht="15.75" hidden="false" customHeight="false" outlineLevel="0" collapsed="false">
      <c r="AA170" s="35"/>
    </row>
    <row r="171" s="1" customFormat="true" ht="15.75" hidden="false" customHeight="false" outlineLevel="0" collapsed="false">
      <c r="AA171" s="35"/>
    </row>
    <row r="172" s="1" customFormat="true" ht="15.75" hidden="false" customHeight="false" outlineLevel="0" collapsed="false">
      <c r="AA172" s="35"/>
    </row>
    <row r="173" s="1" customFormat="true" ht="15.75" hidden="false" customHeight="false" outlineLevel="0" collapsed="false">
      <c r="AA173" s="35"/>
    </row>
    <row r="174" s="1" customFormat="true" ht="15.75" hidden="false" customHeight="false" outlineLevel="0" collapsed="false">
      <c r="AA174" s="35"/>
    </row>
    <row r="175" s="1" customFormat="true" ht="15.75" hidden="false" customHeight="false" outlineLevel="0" collapsed="false">
      <c r="AA175" s="35"/>
    </row>
    <row r="176" s="1" customFormat="true" ht="15.75" hidden="false" customHeight="false" outlineLevel="0" collapsed="false">
      <c r="AA176" s="35"/>
    </row>
    <row r="177" s="1" customFormat="true" ht="15.75" hidden="false" customHeight="false" outlineLevel="0" collapsed="false">
      <c r="AA177" s="35"/>
    </row>
    <row r="178" s="1" customFormat="true" ht="15.75" hidden="false" customHeight="false" outlineLevel="0" collapsed="false">
      <c r="AA178" s="35"/>
    </row>
    <row r="179" s="1" customFormat="true" ht="15.75" hidden="false" customHeight="false" outlineLevel="0" collapsed="false">
      <c r="AA179" s="35"/>
    </row>
    <row r="180" s="1" customFormat="true" ht="15.75" hidden="false" customHeight="false" outlineLevel="0" collapsed="false">
      <c r="AA180" s="35"/>
    </row>
    <row r="181" s="1" customFormat="true" ht="15.75" hidden="false" customHeight="false" outlineLevel="0" collapsed="false">
      <c r="AA181" s="35"/>
    </row>
    <row r="182" s="1" customFormat="true" ht="15.75" hidden="false" customHeight="false" outlineLevel="0" collapsed="false">
      <c r="AA182" s="35"/>
    </row>
    <row r="183" s="1" customFormat="true" ht="15.75" hidden="false" customHeight="false" outlineLevel="0" collapsed="false">
      <c r="AA183" s="35"/>
    </row>
    <row r="184" s="1" customFormat="true" ht="15.75" hidden="false" customHeight="false" outlineLevel="0" collapsed="false">
      <c r="AA184" s="35"/>
    </row>
    <row r="185" s="1" customFormat="true" ht="15.75" hidden="false" customHeight="false" outlineLevel="0" collapsed="false">
      <c r="AA185" s="35"/>
    </row>
    <row r="186" s="1" customFormat="true" ht="15.75" hidden="false" customHeight="false" outlineLevel="0" collapsed="false">
      <c r="AA186" s="35"/>
    </row>
    <row r="187" s="1" customFormat="true" ht="15.75" hidden="false" customHeight="false" outlineLevel="0" collapsed="false">
      <c r="AA187" s="35"/>
    </row>
    <row r="188" s="1" customFormat="true" ht="15.75" hidden="false" customHeight="false" outlineLevel="0" collapsed="false">
      <c r="AA188" s="35"/>
    </row>
    <row r="189" s="1" customFormat="true" ht="15.75" hidden="false" customHeight="false" outlineLevel="0" collapsed="false">
      <c r="AA189" s="35"/>
    </row>
    <row r="190" s="1" customFormat="true" ht="15.75" hidden="false" customHeight="false" outlineLevel="0" collapsed="false">
      <c r="AA190" s="35"/>
    </row>
    <row r="191" s="1" customFormat="true" ht="15.75" hidden="false" customHeight="false" outlineLevel="0" collapsed="false">
      <c r="AA191" s="35"/>
    </row>
    <row r="192" s="1" customFormat="true" ht="15.75" hidden="false" customHeight="false" outlineLevel="0" collapsed="false">
      <c r="AA192" s="35"/>
    </row>
    <row r="193" s="1" customFormat="true" ht="15.75" hidden="false" customHeight="false" outlineLevel="0" collapsed="false">
      <c r="AA193" s="35"/>
    </row>
    <row r="194" s="1" customFormat="true" ht="15.75" hidden="false" customHeight="false" outlineLevel="0" collapsed="false">
      <c r="AA194" s="35"/>
    </row>
    <row r="195" s="1" customFormat="true" ht="15.75" hidden="false" customHeight="false" outlineLevel="0" collapsed="false">
      <c r="AA195" s="35"/>
    </row>
    <row r="196" s="1" customFormat="true" ht="15.75" hidden="false" customHeight="false" outlineLevel="0" collapsed="false">
      <c r="AA196" s="35"/>
    </row>
    <row r="197" s="1" customFormat="true" ht="15.75" hidden="false" customHeight="false" outlineLevel="0" collapsed="false">
      <c r="AA197" s="35"/>
    </row>
    <row r="198" s="1" customFormat="true" ht="15.75" hidden="false" customHeight="false" outlineLevel="0" collapsed="false">
      <c r="AA198" s="35"/>
    </row>
    <row r="199" s="1" customFormat="true" ht="15.75" hidden="false" customHeight="false" outlineLevel="0" collapsed="false">
      <c r="AA199" s="35"/>
    </row>
    <row r="200" s="1" customFormat="true" ht="15.75" hidden="false" customHeight="false" outlineLevel="0" collapsed="false">
      <c r="AA200" s="35"/>
    </row>
    <row r="201" s="1" customFormat="true" ht="15.75" hidden="false" customHeight="false" outlineLevel="0" collapsed="false">
      <c r="AA201" s="35"/>
    </row>
    <row r="202" s="1" customFormat="true" ht="15.75" hidden="false" customHeight="false" outlineLevel="0" collapsed="false">
      <c r="AA202" s="35"/>
    </row>
    <row r="203" s="1" customFormat="true" ht="15.75" hidden="false" customHeight="false" outlineLevel="0" collapsed="false">
      <c r="AA203" s="35"/>
    </row>
    <row r="204" s="1" customFormat="true" ht="15.75" hidden="false" customHeight="false" outlineLevel="0" collapsed="false">
      <c r="AA204" s="35"/>
    </row>
    <row r="205" s="1" customFormat="true" ht="15.75" hidden="false" customHeight="false" outlineLevel="0" collapsed="false">
      <c r="AA205" s="35"/>
    </row>
    <row r="206" s="1" customFormat="true" ht="15.75" hidden="false" customHeight="false" outlineLevel="0" collapsed="false">
      <c r="AA206" s="35"/>
    </row>
    <row r="207" s="1" customFormat="true" ht="15.75" hidden="false" customHeight="false" outlineLevel="0" collapsed="false">
      <c r="AA207" s="35"/>
    </row>
    <row r="208" s="1" customFormat="true" ht="15.75" hidden="false" customHeight="false" outlineLevel="0" collapsed="false">
      <c r="AA208" s="35"/>
    </row>
    <row r="209" s="1" customFormat="true" ht="15.75" hidden="false" customHeight="false" outlineLevel="0" collapsed="false">
      <c r="AA209" s="35"/>
    </row>
    <row r="210" s="1" customFormat="true" ht="15.75" hidden="false" customHeight="false" outlineLevel="0" collapsed="false">
      <c r="AA210" s="35"/>
    </row>
    <row r="211" s="1" customFormat="true" ht="15.75" hidden="false" customHeight="false" outlineLevel="0" collapsed="false">
      <c r="AA211" s="35"/>
    </row>
    <row r="212" s="1" customFormat="true" ht="15.75" hidden="false" customHeight="false" outlineLevel="0" collapsed="false">
      <c r="AA212" s="35"/>
    </row>
    <row r="213" s="1" customFormat="true" ht="15.75" hidden="false" customHeight="false" outlineLevel="0" collapsed="false">
      <c r="AA213" s="35"/>
    </row>
    <row r="214" s="1" customFormat="true" ht="15.75" hidden="false" customHeight="false" outlineLevel="0" collapsed="false">
      <c r="AA214" s="35"/>
    </row>
    <row r="215" s="1" customFormat="true" ht="15.75" hidden="false" customHeight="false" outlineLevel="0" collapsed="false">
      <c r="AA215" s="35"/>
    </row>
    <row r="216" s="1" customFormat="true" ht="15.75" hidden="false" customHeight="false" outlineLevel="0" collapsed="false">
      <c r="AA216" s="35"/>
    </row>
    <row r="217" s="1" customFormat="true" ht="15.75" hidden="false" customHeight="false" outlineLevel="0" collapsed="false">
      <c r="AA217" s="35"/>
    </row>
    <row r="218" s="1" customFormat="true" ht="15.75" hidden="false" customHeight="false" outlineLevel="0" collapsed="false">
      <c r="AA218" s="35"/>
    </row>
    <row r="219" s="1" customFormat="true" ht="15.75" hidden="false" customHeight="false" outlineLevel="0" collapsed="false">
      <c r="AA219" s="35"/>
    </row>
    <row r="220" s="1" customFormat="true" ht="15.75" hidden="false" customHeight="false" outlineLevel="0" collapsed="false">
      <c r="AA220" s="35"/>
    </row>
    <row r="221" s="1" customFormat="true" ht="15.75" hidden="false" customHeight="false" outlineLevel="0" collapsed="false">
      <c r="AA221" s="35"/>
    </row>
    <row r="222" s="1" customFormat="true" ht="15.75" hidden="false" customHeight="false" outlineLevel="0" collapsed="false">
      <c r="AA222" s="35"/>
    </row>
    <row r="223" s="1" customFormat="true" ht="15.75" hidden="false" customHeight="false" outlineLevel="0" collapsed="false">
      <c r="AA223" s="35"/>
    </row>
    <row r="224" s="1" customFormat="true" ht="15.75" hidden="false" customHeight="false" outlineLevel="0" collapsed="false">
      <c r="AA224" s="35"/>
    </row>
    <row r="225" s="1" customFormat="true" ht="15.75" hidden="false" customHeight="false" outlineLevel="0" collapsed="false">
      <c r="AA225" s="35"/>
    </row>
    <row r="226" s="1" customFormat="true" ht="15.75" hidden="false" customHeight="false" outlineLevel="0" collapsed="false">
      <c r="AA226" s="35"/>
    </row>
    <row r="227" s="1" customFormat="true" ht="15.75" hidden="false" customHeight="false" outlineLevel="0" collapsed="false">
      <c r="AA227" s="35"/>
    </row>
    <row r="228" s="1" customFormat="true" ht="15.75" hidden="false" customHeight="false" outlineLevel="0" collapsed="false">
      <c r="AA228" s="35"/>
    </row>
    <row r="229" s="1" customFormat="true" ht="15.75" hidden="false" customHeight="false" outlineLevel="0" collapsed="false">
      <c r="AA229" s="35"/>
    </row>
    <row r="230" s="1" customFormat="true" ht="15.75" hidden="false" customHeight="false" outlineLevel="0" collapsed="false">
      <c r="AA230" s="35"/>
    </row>
    <row r="231" s="1" customFormat="true" ht="15.75" hidden="false" customHeight="false" outlineLevel="0" collapsed="false">
      <c r="AA231" s="35"/>
    </row>
    <row r="232" s="1" customFormat="true" ht="15.75" hidden="false" customHeight="false" outlineLevel="0" collapsed="false">
      <c r="AA232" s="35"/>
    </row>
    <row r="233" s="1" customFormat="true" ht="15.75" hidden="false" customHeight="false" outlineLevel="0" collapsed="false">
      <c r="AA233" s="35"/>
    </row>
    <row r="234" s="1" customFormat="true" ht="15.75" hidden="false" customHeight="false" outlineLevel="0" collapsed="false">
      <c r="AA234" s="35"/>
    </row>
    <row r="235" s="1" customFormat="true" ht="15.75" hidden="false" customHeight="false" outlineLevel="0" collapsed="false">
      <c r="AA235" s="35"/>
    </row>
    <row r="236" s="1" customFormat="true" ht="15.75" hidden="false" customHeight="false" outlineLevel="0" collapsed="false">
      <c r="AA236" s="35"/>
    </row>
    <row r="237" s="1" customFormat="true" ht="15.75" hidden="false" customHeight="false" outlineLevel="0" collapsed="false">
      <c r="AA237" s="35"/>
    </row>
    <row r="238" s="1" customFormat="true" ht="15.75" hidden="false" customHeight="false" outlineLevel="0" collapsed="false">
      <c r="AA238" s="35"/>
    </row>
    <row r="239" s="1" customFormat="true" ht="15.75" hidden="false" customHeight="false" outlineLevel="0" collapsed="false">
      <c r="AA239" s="35"/>
    </row>
    <row r="240" s="1" customFormat="true" ht="15.75" hidden="false" customHeight="false" outlineLevel="0" collapsed="false">
      <c r="AA240" s="35"/>
    </row>
    <row r="241" s="1" customFormat="true" ht="15.75" hidden="false" customHeight="false" outlineLevel="0" collapsed="false">
      <c r="AA241" s="35"/>
    </row>
    <row r="242" s="1" customFormat="true" ht="15.75" hidden="false" customHeight="false" outlineLevel="0" collapsed="false">
      <c r="AA242" s="35"/>
    </row>
    <row r="243" s="1" customFormat="true" ht="15.75" hidden="false" customHeight="false" outlineLevel="0" collapsed="false">
      <c r="AA243" s="35"/>
    </row>
    <row r="244" s="1" customFormat="true" ht="15.75" hidden="false" customHeight="false" outlineLevel="0" collapsed="false">
      <c r="AA244" s="35"/>
    </row>
    <row r="245" s="1" customFormat="true" ht="15.75" hidden="false" customHeight="false" outlineLevel="0" collapsed="false">
      <c r="AA245" s="35"/>
    </row>
    <row r="246" s="1" customFormat="true" ht="15.75" hidden="false" customHeight="false" outlineLevel="0" collapsed="false">
      <c r="AA246" s="35"/>
    </row>
    <row r="247" s="1" customFormat="true" ht="15.75" hidden="false" customHeight="false" outlineLevel="0" collapsed="false">
      <c r="AA247" s="35"/>
    </row>
    <row r="248" s="1" customFormat="true" ht="15.75" hidden="false" customHeight="false" outlineLevel="0" collapsed="false">
      <c r="AA248" s="35"/>
    </row>
    <row r="249" s="1" customFormat="true" ht="15.75" hidden="false" customHeight="false" outlineLevel="0" collapsed="false">
      <c r="AA249" s="35"/>
    </row>
    <row r="250" s="1" customFormat="true" ht="15.75" hidden="false" customHeight="false" outlineLevel="0" collapsed="false">
      <c r="AA250" s="35"/>
    </row>
    <row r="251" s="1" customFormat="true" ht="15.75" hidden="false" customHeight="false" outlineLevel="0" collapsed="false">
      <c r="AA251" s="35"/>
    </row>
    <row r="252" s="1" customFormat="true" ht="15.75" hidden="false" customHeight="false" outlineLevel="0" collapsed="false">
      <c r="AA252" s="35"/>
    </row>
    <row r="253" s="1" customFormat="true" ht="15.75" hidden="false" customHeight="false" outlineLevel="0" collapsed="false">
      <c r="AA253" s="35"/>
    </row>
    <row r="254" s="1" customFormat="true" ht="15.75" hidden="false" customHeight="false" outlineLevel="0" collapsed="false">
      <c r="AA254" s="35"/>
    </row>
    <row r="255" s="1" customFormat="true" ht="15.75" hidden="false" customHeight="false" outlineLevel="0" collapsed="false">
      <c r="AA255" s="35"/>
    </row>
    <row r="256" s="1" customFormat="true" ht="15.75" hidden="false" customHeight="false" outlineLevel="0" collapsed="false">
      <c r="AA256" s="35"/>
    </row>
    <row r="257" s="1" customFormat="true" ht="15.75" hidden="false" customHeight="false" outlineLevel="0" collapsed="false">
      <c r="AA257" s="35"/>
    </row>
    <row r="258" s="1" customFormat="true" ht="15.75" hidden="false" customHeight="false" outlineLevel="0" collapsed="false">
      <c r="AA258" s="35"/>
    </row>
    <row r="259" s="1" customFormat="true" ht="15.75" hidden="false" customHeight="false" outlineLevel="0" collapsed="false">
      <c r="AA259" s="35"/>
    </row>
    <row r="260" s="1" customFormat="true" ht="15.75" hidden="false" customHeight="false" outlineLevel="0" collapsed="false">
      <c r="AA260" s="35"/>
    </row>
    <row r="261" s="1" customFormat="true" ht="15.75" hidden="false" customHeight="false" outlineLevel="0" collapsed="false">
      <c r="AA261" s="35"/>
    </row>
    <row r="262" s="1" customFormat="true" ht="15.75" hidden="false" customHeight="false" outlineLevel="0" collapsed="false">
      <c r="AA262" s="35"/>
    </row>
    <row r="263" s="1" customFormat="true" ht="15.75" hidden="false" customHeight="false" outlineLevel="0" collapsed="false">
      <c r="AA263" s="35"/>
    </row>
    <row r="264" s="1" customFormat="true" ht="15.75" hidden="false" customHeight="false" outlineLevel="0" collapsed="false">
      <c r="AA264" s="35"/>
    </row>
    <row r="265" s="1" customFormat="true" ht="15.75" hidden="false" customHeight="false" outlineLevel="0" collapsed="false">
      <c r="AA265" s="35"/>
    </row>
    <row r="266" s="1" customFormat="true" ht="15.75" hidden="false" customHeight="false" outlineLevel="0" collapsed="false">
      <c r="AA266" s="35"/>
    </row>
    <row r="267" s="1" customFormat="true" ht="15.75" hidden="false" customHeight="false" outlineLevel="0" collapsed="false">
      <c r="AA267" s="35"/>
    </row>
    <row r="268" s="1" customFormat="true" ht="15.75" hidden="false" customHeight="false" outlineLevel="0" collapsed="false">
      <c r="AA268" s="35"/>
    </row>
    <row r="269" s="1" customFormat="true" ht="15.75" hidden="false" customHeight="false" outlineLevel="0" collapsed="false">
      <c r="AA269" s="35"/>
    </row>
    <row r="270" s="1" customFormat="true" ht="15.75" hidden="false" customHeight="false" outlineLevel="0" collapsed="false">
      <c r="AA270" s="35"/>
    </row>
    <row r="271" s="1" customFormat="true" ht="15.75" hidden="false" customHeight="false" outlineLevel="0" collapsed="false">
      <c r="AA271" s="35"/>
    </row>
    <row r="272" s="1" customFormat="true" ht="15.75" hidden="false" customHeight="false" outlineLevel="0" collapsed="false">
      <c r="AA272" s="35"/>
    </row>
    <row r="273" s="1" customFormat="true" ht="15.75" hidden="false" customHeight="false" outlineLevel="0" collapsed="false">
      <c r="AA273" s="35"/>
    </row>
    <row r="274" s="1" customFormat="true" ht="15.75" hidden="false" customHeight="false" outlineLevel="0" collapsed="false">
      <c r="AA274" s="35"/>
    </row>
    <row r="275" s="1" customFormat="true" ht="15.75" hidden="false" customHeight="false" outlineLevel="0" collapsed="false">
      <c r="AA275" s="35"/>
    </row>
    <row r="276" s="1" customFormat="true" ht="15.75" hidden="false" customHeight="false" outlineLevel="0" collapsed="false">
      <c r="AA276" s="35"/>
    </row>
    <row r="277" s="1" customFormat="true" ht="15.75" hidden="false" customHeight="false" outlineLevel="0" collapsed="false">
      <c r="AA277" s="35"/>
    </row>
    <row r="278" s="1" customFormat="true" ht="15.75" hidden="false" customHeight="false" outlineLevel="0" collapsed="false">
      <c r="AA278" s="35"/>
    </row>
    <row r="279" s="1" customFormat="true" ht="15.75" hidden="false" customHeight="false" outlineLevel="0" collapsed="false">
      <c r="AA279" s="35"/>
    </row>
    <row r="280" s="1" customFormat="true" ht="15.75" hidden="false" customHeight="false" outlineLevel="0" collapsed="false">
      <c r="AA280" s="35"/>
    </row>
    <row r="281" s="1" customFormat="true" ht="15.75" hidden="false" customHeight="false" outlineLevel="0" collapsed="false">
      <c r="AA281" s="35"/>
    </row>
    <row r="282" s="1" customFormat="true" ht="15.75" hidden="false" customHeight="false" outlineLevel="0" collapsed="false">
      <c r="AA282" s="35"/>
    </row>
    <row r="283" s="1" customFormat="true" ht="15.75" hidden="false" customHeight="false" outlineLevel="0" collapsed="false">
      <c r="AA283" s="35"/>
    </row>
    <row r="284" s="1" customFormat="true" ht="15.75" hidden="false" customHeight="false" outlineLevel="0" collapsed="false">
      <c r="AA284" s="35"/>
    </row>
    <row r="285" s="1" customFormat="true" ht="15.75" hidden="false" customHeight="false" outlineLevel="0" collapsed="false">
      <c r="AA285" s="35"/>
    </row>
    <row r="286" s="1" customFormat="true" ht="15.75" hidden="false" customHeight="false" outlineLevel="0" collapsed="false">
      <c r="AA286" s="35"/>
    </row>
    <row r="287" s="1" customFormat="true" ht="15.75" hidden="false" customHeight="false" outlineLevel="0" collapsed="false">
      <c r="AA287" s="35"/>
    </row>
    <row r="288" s="1" customFormat="true" ht="15.75" hidden="false" customHeight="false" outlineLevel="0" collapsed="false">
      <c r="AA288" s="35"/>
    </row>
    <row r="289" s="1" customFormat="true" ht="15.75" hidden="false" customHeight="false" outlineLevel="0" collapsed="false">
      <c r="AA289" s="35"/>
    </row>
    <row r="290" s="1" customFormat="true" ht="15.75" hidden="false" customHeight="false" outlineLevel="0" collapsed="false">
      <c r="AA290" s="35"/>
    </row>
    <row r="291" s="1" customFormat="true" ht="15.75" hidden="false" customHeight="false" outlineLevel="0" collapsed="false">
      <c r="AA291" s="35"/>
    </row>
    <row r="292" s="1" customFormat="true" ht="15.75" hidden="false" customHeight="false" outlineLevel="0" collapsed="false">
      <c r="AA292" s="35"/>
    </row>
    <row r="293" s="1" customFormat="true" ht="15.75" hidden="false" customHeight="false" outlineLevel="0" collapsed="false">
      <c r="AA293" s="35"/>
    </row>
    <row r="294" s="1" customFormat="true" ht="15.75" hidden="false" customHeight="false" outlineLevel="0" collapsed="false">
      <c r="AA294" s="35"/>
    </row>
    <row r="295" s="1" customFormat="true" ht="15.75" hidden="false" customHeight="false" outlineLevel="0" collapsed="false">
      <c r="AA295" s="35"/>
    </row>
    <row r="296" s="1" customFormat="true" ht="15.75" hidden="false" customHeight="false" outlineLevel="0" collapsed="false">
      <c r="AA296" s="35"/>
    </row>
    <row r="297" s="1" customFormat="true" ht="15.75" hidden="false" customHeight="false" outlineLevel="0" collapsed="false">
      <c r="AA297" s="35"/>
    </row>
    <row r="298" s="1" customFormat="true" ht="15.75" hidden="false" customHeight="false" outlineLevel="0" collapsed="false">
      <c r="AA298" s="35"/>
    </row>
    <row r="299" s="1" customFormat="true" ht="15.75" hidden="false" customHeight="false" outlineLevel="0" collapsed="false">
      <c r="AA299" s="35"/>
    </row>
    <row r="300" s="1" customFormat="true" ht="15.75" hidden="false" customHeight="false" outlineLevel="0" collapsed="false">
      <c r="AA300" s="35"/>
    </row>
    <row r="301" s="1" customFormat="true" ht="15.75" hidden="false" customHeight="false" outlineLevel="0" collapsed="false">
      <c r="AA301" s="35"/>
    </row>
    <row r="302" s="1" customFormat="true" ht="15.75" hidden="false" customHeight="false" outlineLevel="0" collapsed="false">
      <c r="AA302" s="35"/>
    </row>
    <row r="303" s="1" customFormat="true" ht="15.75" hidden="false" customHeight="false" outlineLevel="0" collapsed="false">
      <c r="AA303" s="35"/>
    </row>
    <row r="304" s="1" customFormat="true" ht="15.75" hidden="false" customHeight="false" outlineLevel="0" collapsed="false">
      <c r="AA304" s="35"/>
    </row>
    <row r="305" s="1" customFormat="true" ht="15.75" hidden="false" customHeight="false" outlineLevel="0" collapsed="false">
      <c r="AA305" s="35"/>
    </row>
    <row r="306" s="1" customFormat="true" ht="15.75" hidden="false" customHeight="false" outlineLevel="0" collapsed="false">
      <c r="AA306" s="35"/>
    </row>
    <row r="307" s="1" customFormat="true" ht="15.75" hidden="false" customHeight="false" outlineLevel="0" collapsed="false">
      <c r="AA307" s="35"/>
    </row>
    <row r="308" s="1" customFormat="true" ht="15.75" hidden="false" customHeight="false" outlineLevel="0" collapsed="false">
      <c r="AA308" s="35"/>
    </row>
    <row r="309" s="1" customFormat="true" ht="15.75" hidden="false" customHeight="false" outlineLevel="0" collapsed="false">
      <c r="AA309" s="35"/>
    </row>
    <row r="310" s="1" customFormat="true" ht="15.75" hidden="false" customHeight="false" outlineLevel="0" collapsed="false">
      <c r="AA310" s="35"/>
    </row>
    <row r="311" s="1" customFormat="true" ht="15.75" hidden="false" customHeight="false" outlineLevel="0" collapsed="false">
      <c r="AA311" s="35"/>
    </row>
    <row r="312" s="1" customFormat="true" ht="15.75" hidden="false" customHeight="false" outlineLevel="0" collapsed="false">
      <c r="AA312" s="35"/>
    </row>
  </sheetData>
  <autoFilter ref="A5:AA62"/>
  <mergeCells count="23">
    <mergeCell ref="A5:A6"/>
    <mergeCell ref="B5:B6"/>
    <mergeCell ref="C5:C6"/>
    <mergeCell ref="D5:D6"/>
    <mergeCell ref="E5:E6"/>
    <mergeCell ref="F5:F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A66:B66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99"/>
  </cols>
  <sheetData>
    <row r="6" customFormat="false" ht="12.75" hidden="false" customHeight="false" outlineLevel="0" collapsed="false">
      <c r="A6" s="0" t="s">
        <v>193</v>
      </c>
    </row>
    <row r="7" customFormat="false" ht="12.75" hidden="false" customHeight="false" outlineLevel="0" collapsed="false">
      <c r="B7" s="0" t="s">
        <v>194</v>
      </c>
      <c r="C7" s="0" t="s">
        <v>195</v>
      </c>
    </row>
    <row r="8" customFormat="false" ht="12.75" hidden="false" customHeight="false" outlineLevel="0" collapsed="false">
      <c r="A8" s="0" t="s">
        <v>196</v>
      </c>
      <c r="B8" s="48" t="n">
        <v>14667.23</v>
      </c>
      <c r="C8" s="48" t="n">
        <f aca="false">+B8/24</f>
        <v>611.134583333333</v>
      </c>
    </row>
    <row r="9" customFormat="false" ht="12.75" hidden="false" customHeight="false" outlineLevel="0" collapsed="false">
      <c r="A9" s="0" t="s">
        <v>197</v>
      </c>
      <c r="B9" s="48" t="n">
        <v>24343.57</v>
      </c>
      <c r="C9" s="48" t="n">
        <f aca="false">+B9/24</f>
        <v>1014.31541666667</v>
      </c>
    </row>
  </sheetData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3" activeCellId="0" sqref="A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6.28"/>
    <col collapsed="false" customWidth="true" hidden="false" outlineLevel="0" max="3" min="3" style="0" width="10.13"/>
    <col collapsed="false" customWidth="true" hidden="false" outlineLevel="0" max="7" min="4" style="48" width="11.42"/>
  </cols>
  <sheetData>
    <row r="1" customFormat="false" ht="22.5" hidden="false" customHeight="false" outlineLevel="0" collapsed="false">
      <c r="A1" s="49" t="s">
        <v>0</v>
      </c>
      <c r="B1" s="49"/>
    </row>
    <row r="2" customFormat="false" ht="18" hidden="false" customHeight="false" outlineLevel="0" collapsed="false">
      <c r="A2" s="50" t="s">
        <v>198</v>
      </c>
      <c r="B2" s="50"/>
    </row>
    <row r="3" customFormat="false" ht="15" hidden="false" customHeight="false" outlineLevel="0" collapsed="false">
      <c r="A3" s="51" t="s">
        <v>199</v>
      </c>
      <c r="B3" s="51"/>
    </row>
    <row r="5" customFormat="false" ht="12.75" hidden="false" customHeight="false" outlineLevel="0" collapsed="false">
      <c r="C5" s="48" t="n">
        <v>73.4</v>
      </c>
      <c r="D5" s="52" t="s">
        <v>200</v>
      </c>
    </row>
    <row r="6" customFormat="false" ht="15" hidden="false" customHeight="false" outlineLevel="0" collapsed="false">
      <c r="A6" s="53" t="s">
        <v>201</v>
      </c>
      <c r="B6" s="53" t="s">
        <v>202</v>
      </c>
      <c r="C6" s="54" t="s">
        <v>203</v>
      </c>
      <c r="G6" s="48" t="n">
        <v>316.81</v>
      </c>
    </row>
    <row r="7" customFormat="false" ht="15" hidden="false" customHeight="false" outlineLevel="0" collapsed="false">
      <c r="A7" s="53" t="s">
        <v>204</v>
      </c>
      <c r="B7" s="53" t="s">
        <v>205</v>
      </c>
      <c r="C7" s="55" t="n">
        <v>9.606</v>
      </c>
      <c r="D7" s="48" t="n">
        <f aca="false">+C7*$C$5</f>
        <v>705.0804</v>
      </c>
      <c r="E7" s="48" t="n">
        <f aca="false">+D7/2</f>
        <v>352.5402</v>
      </c>
      <c r="F7" s="48" t="n">
        <v>7.5</v>
      </c>
      <c r="G7" s="48" t="n">
        <f aca="false">SUM(E7:F7)</f>
        <v>360.0402</v>
      </c>
    </row>
    <row r="8" customFormat="false" ht="15" hidden="false" customHeight="false" outlineLevel="0" collapsed="false">
      <c r="A8" s="53" t="s">
        <v>206</v>
      </c>
      <c r="B8" s="56" t="s">
        <v>207</v>
      </c>
      <c r="C8" s="57" t="n">
        <v>3150</v>
      </c>
      <c r="D8" s="48" t="n">
        <f aca="false">+C8</f>
        <v>3150</v>
      </c>
      <c r="E8" s="48" t="n">
        <f aca="false">+D8/2</f>
        <v>1575</v>
      </c>
      <c r="F8" s="48" t="n">
        <v>7.5</v>
      </c>
      <c r="G8" s="48" t="n">
        <f aca="false">SUM(E8:F8)</f>
        <v>1582.5</v>
      </c>
    </row>
    <row r="9" customFormat="false" ht="15" hidden="false" customHeight="false" outlineLevel="0" collapsed="false">
      <c r="A9" s="53" t="s">
        <v>208</v>
      </c>
      <c r="B9" s="53" t="s">
        <v>205</v>
      </c>
      <c r="C9" s="55" t="n">
        <v>26.9648</v>
      </c>
      <c r="D9" s="48" t="n">
        <f aca="false">+C9*$C$5</f>
        <v>1979.21632</v>
      </c>
      <c r="E9" s="48" t="n">
        <f aca="false">+D9/2</f>
        <v>989.60816</v>
      </c>
      <c r="F9" s="48" t="n">
        <v>7.5</v>
      </c>
      <c r="G9" s="48" t="n">
        <f aca="false">SUM(E9:F9)</f>
        <v>997.10816</v>
      </c>
    </row>
    <row r="10" customFormat="false" ht="15" hidden="false" customHeight="false" outlineLevel="0" collapsed="false">
      <c r="A10" s="53" t="s">
        <v>209</v>
      </c>
      <c r="B10" s="53" t="s">
        <v>205</v>
      </c>
      <c r="C10" s="55" t="n">
        <v>9.6672</v>
      </c>
      <c r="D10" s="48" t="n">
        <f aca="false">+C10*$C$5</f>
        <v>709.57248</v>
      </c>
      <c r="E10" s="48" t="n">
        <f aca="false">+D10/2</f>
        <v>354.78624</v>
      </c>
      <c r="F10" s="48" t="n">
        <v>7.5</v>
      </c>
      <c r="G10" s="48" t="n">
        <f aca="false">SUM(E10:F10)</f>
        <v>362.28624</v>
      </c>
    </row>
    <row r="11" customFormat="false" ht="15" hidden="false" customHeight="false" outlineLevel="0" collapsed="false">
      <c r="A11" s="53" t="s">
        <v>210</v>
      </c>
      <c r="B11" s="53" t="s">
        <v>205</v>
      </c>
      <c r="C11" s="55" t="n">
        <v>27.998</v>
      </c>
      <c r="D11" s="48" t="n">
        <f aca="false">+C11*$C$5</f>
        <v>2055.0532</v>
      </c>
      <c r="E11" s="48" t="n">
        <f aca="false">+D11/2</f>
        <v>1027.5266</v>
      </c>
      <c r="F11" s="48" t="n">
        <v>7.5</v>
      </c>
      <c r="G11" s="48" t="n">
        <f aca="false">SUM(E11:F11)</f>
        <v>1035.0266</v>
      </c>
    </row>
    <row r="12" customFormat="false" ht="15" hidden="false" customHeight="false" outlineLevel="0" collapsed="false">
      <c r="A12" s="53" t="s">
        <v>211</v>
      </c>
      <c r="B12" s="53" t="s">
        <v>207</v>
      </c>
      <c r="C12" s="58" t="n">
        <v>455.65</v>
      </c>
      <c r="D12" s="48" t="n">
        <f aca="false">+C12</f>
        <v>455.65</v>
      </c>
      <c r="E12" s="48" t="n">
        <f aca="false">+D12/2</f>
        <v>227.825</v>
      </c>
      <c r="F12" s="48" t="n">
        <v>7.5</v>
      </c>
      <c r="G12" s="48" t="n">
        <f aca="false">SUM(E12:F12)</f>
        <v>235.325</v>
      </c>
    </row>
    <row r="13" customFormat="false" ht="15" hidden="false" customHeight="false" outlineLevel="0" collapsed="false">
      <c r="A13" s="53" t="s">
        <v>212</v>
      </c>
      <c r="B13" s="53" t="s">
        <v>207</v>
      </c>
      <c r="C13" s="58" t="n">
        <v>733.79</v>
      </c>
      <c r="D13" s="48" t="n">
        <f aca="false">+C13</f>
        <v>733.79</v>
      </c>
      <c r="E13" s="48" t="n">
        <f aca="false">+D13/2</f>
        <v>366.895</v>
      </c>
      <c r="F13" s="48" t="n">
        <v>7.5</v>
      </c>
      <c r="G13" s="48" t="n">
        <f aca="false">SUM(E13:F13)</f>
        <v>374.395</v>
      </c>
    </row>
    <row r="14" customFormat="false" ht="15" hidden="false" customHeight="false" outlineLevel="0" collapsed="false">
      <c r="A14" s="53" t="s">
        <v>213</v>
      </c>
      <c r="B14" s="53" t="s">
        <v>205</v>
      </c>
      <c r="C14" s="55" t="n">
        <v>9.606</v>
      </c>
      <c r="D14" s="48" t="n">
        <f aca="false">+C14*$C$5</f>
        <v>705.0804</v>
      </c>
      <c r="E14" s="48" t="n">
        <f aca="false">+D14/2</f>
        <v>352.5402</v>
      </c>
      <c r="F14" s="48" t="n">
        <v>7.5</v>
      </c>
      <c r="G14" s="48" t="n">
        <f aca="false">SUM(E14:F14)</f>
        <v>360.0402</v>
      </c>
    </row>
    <row r="15" customFormat="false" ht="15" hidden="false" customHeight="false" outlineLevel="0" collapsed="false">
      <c r="A15" s="53" t="s">
        <v>214</v>
      </c>
      <c r="B15" s="53" t="s">
        <v>205</v>
      </c>
      <c r="C15" s="55" t="n">
        <v>12.3424</v>
      </c>
      <c r="D15" s="48" t="n">
        <f aca="false">+C15*$C$5</f>
        <v>905.93216</v>
      </c>
      <c r="E15" s="48" t="n">
        <f aca="false">+D15/2</f>
        <v>452.96608</v>
      </c>
      <c r="F15" s="48" t="n">
        <v>7.5</v>
      </c>
      <c r="G15" s="48" t="n">
        <f aca="false">SUM(E15:F15)</f>
        <v>460.46608</v>
      </c>
    </row>
    <row r="16" customFormat="false" ht="15" hidden="false" customHeight="false" outlineLevel="0" collapsed="false">
      <c r="A16" s="53" t="s">
        <v>215</v>
      </c>
      <c r="B16" s="53" t="s">
        <v>205</v>
      </c>
      <c r="C16" s="55" t="n">
        <v>25.064</v>
      </c>
      <c r="D16" s="48" t="n">
        <f aca="false">+C16*$C$5</f>
        <v>1839.6976</v>
      </c>
      <c r="E16" s="48" t="n">
        <f aca="false">+D16/2</f>
        <v>919.8488</v>
      </c>
      <c r="F16" s="48" t="n">
        <v>7.5</v>
      </c>
      <c r="G16" s="48" t="n">
        <f aca="false">SUM(E16:F16)</f>
        <v>927.3488</v>
      </c>
    </row>
    <row r="17" customFormat="false" ht="15" hidden="false" customHeight="false" outlineLevel="0" collapsed="false">
      <c r="A17" s="53" t="s">
        <v>216</v>
      </c>
      <c r="B17" s="53" t="s">
        <v>205</v>
      </c>
      <c r="C17" s="55" t="n">
        <v>31.19</v>
      </c>
      <c r="D17" s="48" t="n">
        <f aca="false">+C17*$C$5</f>
        <v>2289.346</v>
      </c>
      <c r="E17" s="48" t="n">
        <f aca="false">+D17/2</f>
        <v>1144.673</v>
      </c>
      <c r="F17" s="48" t="n">
        <v>7.5</v>
      </c>
      <c r="G17" s="48" t="n">
        <f aca="false">SUM(E17:F17)</f>
        <v>1152.173</v>
      </c>
    </row>
    <row r="18" customFormat="false" ht="15" hidden="false" customHeight="false" outlineLevel="0" collapsed="false">
      <c r="A18" s="53" t="s">
        <v>217</v>
      </c>
      <c r="B18" s="53" t="s">
        <v>205</v>
      </c>
      <c r="C18" s="55" t="n">
        <v>16.5376</v>
      </c>
      <c r="D18" s="48" t="n">
        <f aca="false">+C18*$C$5</f>
        <v>1213.85984</v>
      </c>
      <c r="E18" s="48" t="n">
        <f aca="false">+D18/2</f>
        <v>606.92992</v>
      </c>
      <c r="F18" s="48" t="n">
        <v>7.5</v>
      </c>
      <c r="G18" s="52" t="s">
        <v>218</v>
      </c>
    </row>
    <row r="19" customFormat="false" ht="15" hidden="false" customHeight="false" outlineLevel="0" collapsed="false">
      <c r="A19" s="53" t="s">
        <v>219</v>
      </c>
      <c r="B19" s="53" t="s">
        <v>205</v>
      </c>
      <c r="C19" s="55" t="n">
        <v>7.6</v>
      </c>
      <c r="D19" s="48" t="n">
        <f aca="false">+C19*$C$5</f>
        <v>557.84</v>
      </c>
      <c r="E19" s="48" t="n">
        <f aca="false">+D19/2</f>
        <v>278.92</v>
      </c>
      <c r="F19" s="48" t="n">
        <v>7.5</v>
      </c>
      <c r="G19" s="48" t="n">
        <f aca="false">SUM(E19:F19)</f>
        <v>286.42</v>
      </c>
    </row>
    <row r="20" customFormat="false" ht="15" hidden="false" customHeight="false" outlineLevel="0" collapsed="false">
      <c r="A20" s="53" t="s">
        <v>220</v>
      </c>
      <c r="B20" s="53"/>
      <c r="C20" s="55" t="n">
        <v>539.76</v>
      </c>
      <c r="D20" s="48" t="n">
        <f aca="false">+C20</f>
        <v>539.76</v>
      </c>
      <c r="E20" s="48" t="n">
        <f aca="false">+D20/2</f>
        <v>269.88</v>
      </c>
      <c r="F20" s="48" t="n">
        <v>7.5</v>
      </c>
      <c r="G20" s="48" t="n">
        <f aca="false">SUM(E20:F20)</f>
        <v>277.38</v>
      </c>
    </row>
    <row r="21" customFormat="false" ht="15" hidden="false" customHeight="false" outlineLevel="0" collapsed="false">
      <c r="A21" s="53" t="s">
        <v>221</v>
      </c>
      <c r="B21" s="53" t="s">
        <v>207</v>
      </c>
      <c r="C21" s="58" t="n">
        <v>1045.56</v>
      </c>
      <c r="D21" s="48" t="n">
        <f aca="false">+C21</f>
        <v>1045.56</v>
      </c>
      <c r="E21" s="48" t="n">
        <f aca="false">+D21/2</f>
        <v>522.78</v>
      </c>
      <c r="F21" s="48" t="n">
        <v>7.5</v>
      </c>
      <c r="G21" s="48" t="n">
        <f aca="false">SUM(E21:F21)</f>
        <v>530.28</v>
      </c>
    </row>
    <row r="22" customFormat="false" ht="15" hidden="false" customHeight="false" outlineLevel="0" collapsed="false">
      <c r="A22" s="53" t="s">
        <v>222</v>
      </c>
      <c r="B22" s="53" t="s">
        <v>205</v>
      </c>
      <c r="C22" s="55" t="n">
        <v>22.8152</v>
      </c>
      <c r="D22" s="48" t="n">
        <f aca="false">+C22*$C$5</f>
        <v>1674.63568</v>
      </c>
      <c r="E22" s="48" t="n">
        <f aca="false">+D22/2</f>
        <v>837.31784</v>
      </c>
      <c r="F22" s="48" t="n">
        <v>7.5</v>
      </c>
      <c r="G22" s="48" t="n">
        <f aca="false">SUM(E22:F22)</f>
        <v>844.81784</v>
      </c>
    </row>
    <row r="23" customFormat="false" ht="15" hidden="false" customHeight="false" outlineLevel="0" collapsed="false">
      <c r="A23" s="53" t="s">
        <v>223</v>
      </c>
      <c r="B23" s="53" t="s">
        <v>205</v>
      </c>
      <c r="C23" s="55" t="n">
        <v>38.2432</v>
      </c>
      <c r="D23" s="48" t="n">
        <f aca="false">+C23*$C$5</f>
        <v>2807.05088</v>
      </c>
      <c r="E23" s="48" t="n">
        <f aca="false">+D23/2</f>
        <v>1403.52544</v>
      </c>
      <c r="F23" s="48" t="n">
        <v>7.5</v>
      </c>
      <c r="G23" s="48" t="n">
        <f aca="false">SUM(E23:F23)</f>
        <v>1411.02544</v>
      </c>
    </row>
    <row r="24" customFormat="false" ht="15" hidden="false" customHeight="false" outlineLevel="0" collapsed="false">
      <c r="A24" s="53" t="s">
        <v>224</v>
      </c>
      <c r="B24" s="53" t="s">
        <v>205</v>
      </c>
      <c r="C24" s="55" t="n">
        <v>19.182</v>
      </c>
      <c r="D24" s="48" t="n">
        <f aca="false">+C24*$C$5</f>
        <v>1407.9588</v>
      </c>
      <c r="E24" s="48" t="n">
        <f aca="false">+D24/2</f>
        <v>703.9794</v>
      </c>
      <c r="F24" s="48" t="n">
        <v>7.5</v>
      </c>
      <c r="G24" s="48" t="n">
        <f aca="false">SUM(E24:F24)</f>
        <v>711.4794</v>
      </c>
    </row>
    <row r="25" customFormat="false" ht="15" hidden="false" customHeight="false" outlineLevel="0" collapsed="false">
      <c r="A25" s="53" t="s">
        <v>225</v>
      </c>
      <c r="B25" s="53" t="s">
        <v>205</v>
      </c>
      <c r="C25" s="55" t="n">
        <v>26.478</v>
      </c>
      <c r="D25" s="48" t="n">
        <f aca="false">+C25*$C$5</f>
        <v>1943.4852</v>
      </c>
      <c r="E25" s="48" t="n">
        <f aca="false">+D25/2</f>
        <v>971.7426</v>
      </c>
      <c r="F25" s="48" t="n">
        <v>7.5</v>
      </c>
      <c r="G25" s="48" t="n">
        <f aca="false">SUM(E25:F25)</f>
        <v>979.2426</v>
      </c>
    </row>
    <row r="26" customFormat="false" ht="15" hidden="false" customHeight="false" outlineLevel="0" collapsed="false">
      <c r="A26" s="53" t="s">
        <v>226</v>
      </c>
      <c r="B26" s="53" t="s">
        <v>205</v>
      </c>
      <c r="C26" s="55" t="n">
        <v>44.414</v>
      </c>
      <c r="D26" s="48" t="n">
        <f aca="false">+C26*$C$5</f>
        <v>3259.9876</v>
      </c>
      <c r="E26" s="48" t="n">
        <f aca="false">+D26/2</f>
        <v>1629.9938</v>
      </c>
      <c r="F26" s="48" t="n">
        <v>7.5</v>
      </c>
      <c r="G26" s="48" t="n">
        <f aca="false">SUM(E26:F26)</f>
        <v>1637.4938</v>
      </c>
    </row>
    <row r="28" customFormat="false" ht="12.75" hidden="false" customHeight="false" outlineLevel="0" collapsed="false">
      <c r="D28" s="48" t="n">
        <f aca="false">SUM(D6:D27)</f>
        <v>29978.55656</v>
      </c>
      <c r="G28" s="48" t="n">
        <f aca="false">SUM(G6:G27)</f>
        <v>14841.6583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ljimenez</cp:lastModifiedBy>
  <cp:lastPrinted>2016-02-12T20:59:22Z</cp:lastPrinted>
  <dcterms:modified xsi:type="dcterms:W3CDTF">2016-03-10T16:39:21Z</dcterms:modified>
  <cp:revision>0</cp:revision>
  <dc:subject/>
  <dc:title/>
</cp:coreProperties>
</file>