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NOMINA!$A$5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RA QUINCENA</t>
  </si>
  <si>
    <t xml:space="preserve">01/08/2016 AL 15/08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 1ER/Q</t>
  </si>
  <si>
    <t xml:space="preserve">SEMINUEVOS</t>
  </si>
  <si>
    <t xml:space="preserve">BAEZ MONROY ELIZABETH </t>
  </si>
  <si>
    <t xml:space="preserve">GREETER SEMINUEVOS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ESQUEMA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LLEGOS MORALES ROBERTO</t>
  </si>
  <si>
    <t xml:space="preserve">FIJO C/Q</t>
  </si>
  <si>
    <t xml:space="preserve">GAYTAN MARTINEZ RAUL</t>
  </si>
  <si>
    <t xml:space="preserve">GM14</t>
  </si>
  <si>
    <t xml:space="preserve">VIGILANTE MATUTIN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VENTAS</t>
  </si>
  <si>
    <t xml:space="preserve">GUILLEN AYALA JUAN CARLOS</t>
  </si>
  <si>
    <t xml:space="preserve">VALUADOR SEMINUEVOS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INCAPACIDAD POR 28 DIAS A PARTIR DEL 18 DE JULIO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SOLORZANO JUAREZ MONICA ELISA</t>
  </si>
  <si>
    <t xml:space="preserve">RECURSOS HUMANOS</t>
  </si>
  <si>
    <t xml:space="preserve">INGRESO EL 18/07/2016 CTA 2885978777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ORRES MARTINEZ LUIS ALBERTO</t>
  </si>
  <si>
    <t xml:space="preserve">1400137804</t>
  </si>
  <si>
    <t xml:space="preserve">VEGA FERNANDEZ AMALIA</t>
  </si>
  <si>
    <t xml:space="preserve">VF00</t>
  </si>
  <si>
    <t xml:space="preserve">YERENA MARTINEZ CINTHIA GUADALUPE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@"/>
    <numFmt numFmtId="172" formatCode="# ?/?"/>
    <numFmt numFmtId="173" formatCode="[$-409]m/d/yyyy"/>
    <numFmt numFmtId="174" formatCode="\$#,##0.00;[RED]&quot;-$&quot;#,##0.00"/>
    <numFmt numFmtId="175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21.99"/>
    <col collapsed="false" customWidth="true" hidden="false" outlineLevel="0" max="34" min="34" style="1" width="63.85"/>
    <col collapsed="false" customWidth="false" hidden="false" outlineLevel="0" max="107" min="35" style="1" width="11.42"/>
    <col collapsed="false" customWidth="false" hidden="false" outlineLevel="0" max="130" min="108" style="5" width="11.42"/>
    <col collapsed="false" customWidth="false" hidden="false" outlineLevel="0" max="257" min="131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s="16" customFormat="true" ht="28.5" hidden="false" customHeight="true" outlineLevel="0" collapsed="false">
      <c r="A5" s="18" t="s">
        <v>5</v>
      </c>
      <c r="B5" s="18" t="s">
        <v>6</v>
      </c>
      <c r="C5" s="18" t="s">
        <v>7</v>
      </c>
      <c r="D5" s="19"/>
      <c r="E5" s="18" t="s">
        <v>8</v>
      </c>
      <c r="F5" s="20" t="s">
        <v>9</v>
      </c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/>
      <c r="S5" s="20" t="s">
        <v>17</v>
      </c>
      <c r="T5" s="20" t="s">
        <v>18</v>
      </c>
      <c r="U5" s="20" t="s">
        <v>19</v>
      </c>
      <c r="V5" s="20" t="s">
        <v>20</v>
      </c>
      <c r="W5" s="20" t="s">
        <v>21</v>
      </c>
      <c r="X5" s="20" t="s">
        <v>22</v>
      </c>
      <c r="Y5" s="20" t="s">
        <v>23</v>
      </c>
      <c r="Z5" s="20" t="s">
        <v>24</v>
      </c>
      <c r="AA5" s="20" t="s">
        <v>25</v>
      </c>
      <c r="AB5" s="20" t="s">
        <v>26</v>
      </c>
      <c r="AC5" s="20" t="s">
        <v>27</v>
      </c>
      <c r="AD5" s="21" t="s">
        <v>28</v>
      </c>
      <c r="AE5" s="21"/>
      <c r="AF5" s="20" t="s">
        <v>29</v>
      </c>
      <c r="AG5" s="22"/>
      <c r="AH5" s="22" t="s">
        <v>3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6" customFormat="true" ht="39" hidden="false" customHeight="true" outlineLevel="0" collapsed="false">
      <c r="A6" s="18"/>
      <c r="B6" s="18"/>
      <c r="C6" s="18"/>
      <c r="D6" s="18" t="s">
        <v>31</v>
      </c>
      <c r="E6" s="18"/>
      <c r="F6" s="20"/>
      <c r="G6" s="20"/>
      <c r="H6" s="23" t="s">
        <v>32</v>
      </c>
      <c r="I6" s="23" t="s">
        <v>33</v>
      </c>
      <c r="J6" s="20"/>
      <c r="K6" s="23" t="s">
        <v>34</v>
      </c>
      <c r="L6" s="23" t="s">
        <v>35</v>
      </c>
      <c r="M6" s="20"/>
      <c r="N6" s="20"/>
      <c r="O6" s="20"/>
      <c r="P6" s="20"/>
      <c r="Q6" s="20"/>
      <c r="R6" s="23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4" t="s">
        <v>32</v>
      </c>
      <c r="AE6" s="24" t="s">
        <v>33</v>
      </c>
      <c r="AF6" s="20"/>
      <c r="AG6" s="22" t="s">
        <v>37</v>
      </c>
      <c r="AH6" s="2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15.75" hidden="false" customHeight="false" outlineLevel="0" collapsed="false">
      <c r="A7" s="25" t="s">
        <v>38</v>
      </c>
      <c r="B7" s="25" t="s">
        <v>39</v>
      </c>
      <c r="C7" s="26" t="s">
        <v>40</v>
      </c>
      <c r="D7" s="27" t="n">
        <v>40691</v>
      </c>
      <c r="E7" s="25" t="s">
        <v>41</v>
      </c>
      <c r="F7" s="25" t="s">
        <v>42</v>
      </c>
      <c r="G7" s="25"/>
      <c r="H7" s="28"/>
      <c r="I7" s="25"/>
      <c r="J7" s="28" t="n">
        <v>1250</v>
      </c>
      <c r="K7" s="28"/>
      <c r="L7" s="28"/>
      <c r="M7" s="28"/>
      <c r="N7" s="28"/>
      <c r="O7" s="29"/>
      <c r="P7" s="30" t="n">
        <f aca="false">SUM(J7:N7)-O7</f>
        <v>1250</v>
      </c>
      <c r="Q7" s="31"/>
      <c r="R7" s="31"/>
      <c r="S7" s="32"/>
      <c r="T7" s="32"/>
      <c r="U7" s="32"/>
      <c r="V7" s="33"/>
      <c r="W7" s="33" t="n">
        <v>0</v>
      </c>
      <c r="X7" s="30" t="n">
        <f aca="false">+P7-SUM(Q7:W7)</f>
        <v>1250</v>
      </c>
      <c r="Y7" s="34" t="n">
        <f aca="false">IF(P7&gt;4500,P7*0.1,0)</f>
        <v>0</v>
      </c>
      <c r="Z7" s="30" t="n">
        <f aca="false">+X7-Y7</f>
        <v>1250</v>
      </c>
      <c r="AA7" s="35" t="n">
        <f aca="false">IF(P7&lt;4500,P7*0.1,0)</f>
        <v>125</v>
      </c>
      <c r="AB7" s="34" t="n">
        <f aca="false">H7*0.02</f>
        <v>0</v>
      </c>
      <c r="AC7" s="30" t="n">
        <f aca="false">+P7+AA7+AB7</f>
        <v>1375</v>
      </c>
      <c r="AD7" s="36"/>
      <c r="AE7" s="37"/>
      <c r="AF7" s="38" t="n">
        <f aca="false">+AD7+AE7-Z7</f>
        <v>-1250</v>
      </c>
      <c r="AG7" s="38"/>
      <c r="AH7" s="39"/>
      <c r="AI7" s="17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25" t="s">
        <v>43</v>
      </c>
      <c r="B8" s="25" t="s">
        <v>44</v>
      </c>
      <c r="C8" s="26"/>
      <c r="D8" s="27" t="n">
        <v>42409</v>
      </c>
      <c r="E8" s="25" t="s">
        <v>45</v>
      </c>
      <c r="F8" s="25" t="s">
        <v>46</v>
      </c>
      <c r="G8" s="25"/>
      <c r="H8" s="28" t="n">
        <v>1237.24</v>
      </c>
      <c r="I8" s="25" t="n">
        <v>762.76</v>
      </c>
      <c r="J8" s="28" t="n">
        <f aca="false">+H8+I8</f>
        <v>2000</v>
      </c>
      <c r="K8" s="28"/>
      <c r="L8" s="28"/>
      <c r="M8" s="28"/>
      <c r="N8" s="28"/>
      <c r="O8" s="29"/>
      <c r="P8" s="40" t="n">
        <f aca="false">SUM(J8:N8)-O8</f>
        <v>2000</v>
      </c>
      <c r="Q8" s="41"/>
      <c r="R8" s="41"/>
      <c r="S8" s="42"/>
      <c r="T8" s="42"/>
      <c r="U8" s="32"/>
      <c r="V8" s="33"/>
      <c r="W8" s="33" t="n">
        <v>0</v>
      </c>
      <c r="X8" s="30" t="n">
        <f aca="false">+P8-SUM(Q8:W8)</f>
        <v>2000</v>
      </c>
      <c r="Y8" s="34" t="n">
        <f aca="false">IF(P8&gt;4500,P8*0.1,0)</f>
        <v>0</v>
      </c>
      <c r="Z8" s="30" t="n">
        <f aca="false">+X8-Y8</f>
        <v>2000</v>
      </c>
      <c r="AA8" s="35" t="n">
        <f aca="false">IF(P8&lt;4500,P8*0.1,0)</f>
        <v>200</v>
      </c>
      <c r="AB8" s="34" t="n">
        <f aca="false">H8*0.02</f>
        <v>24.7448</v>
      </c>
      <c r="AC8" s="30" t="n">
        <f aca="false">+P8+AA8+AB8</f>
        <v>2224.7448</v>
      </c>
      <c r="AD8" s="36"/>
      <c r="AE8" s="37"/>
      <c r="AF8" s="38" t="n">
        <f aca="false">+AD8+AE8-Z8</f>
        <v>-2000</v>
      </c>
      <c r="AG8" s="43" t="n">
        <v>2858200513</v>
      </c>
      <c r="AH8" s="39"/>
      <c r="AI8" s="17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25" t="s">
        <v>38</v>
      </c>
      <c r="B9" s="25" t="s">
        <v>47</v>
      </c>
      <c r="C9" s="26" t="s">
        <v>48</v>
      </c>
      <c r="D9" s="27" t="n">
        <v>40701</v>
      </c>
      <c r="E9" s="25" t="s">
        <v>49</v>
      </c>
      <c r="F9" s="25"/>
      <c r="G9" s="25"/>
      <c r="H9" s="28" t="n">
        <v>1237.24</v>
      </c>
      <c r="I9" s="25" t="n">
        <v>2262.76</v>
      </c>
      <c r="J9" s="28" t="n">
        <f aca="false">+H9+I9</f>
        <v>3500</v>
      </c>
      <c r="K9" s="28"/>
      <c r="L9" s="28"/>
      <c r="M9" s="28"/>
      <c r="N9" s="28"/>
      <c r="O9" s="29"/>
      <c r="P9" s="30" t="n">
        <f aca="false">SUM(J9:N9)-O9</f>
        <v>3500</v>
      </c>
      <c r="Q9" s="31"/>
      <c r="R9" s="31"/>
      <c r="S9" s="32"/>
      <c r="T9" s="32"/>
      <c r="U9" s="32"/>
      <c r="V9" s="33"/>
      <c r="W9" s="33" t="n">
        <v>2181.28</v>
      </c>
      <c r="X9" s="30" t="n">
        <f aca="false">+P9-SUM(Q9:W9)</f>
        <v>1318.72</v>
      </c>
      <c r="Y9" s="34" t="n">
        <f aca="false">IF(P9&gt;4500,P9*0.1,0)</f>
        <v>0</v>
      </c>
      <c r="Z9" s="30" t="n">
        <f aca="false">+X9-Y9</f>
        <v>1318.72</v>
      </c>
      <c r="AA9" s="35" t="n">
        <f aca="false">IF(P9&lt;4500,P9*0.1,0)</f>
        <v>350</v>
      </c>
      <c r="AB9" s="34" t="n">
        <f aca="false">H9*0.02</f>
        <v>24.7448</v>
      </c>
      <c r="AC9" s="30" t="n">
        <f aca="false">+P9+AA9+AB9</f>
        <v>3874.7448</v>
      </c>
      <c r="AD9" s="36"/>
      <c r="AE9" s="37"/>
      <c r="AF9" s="38" t="n">
        <f aca="false">+AD9+AE9-Z9</f>
        <v>-1318.72</v>
      </c>
      <c r="AG9" s="38"/>
      <c r="AH9" s="44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25" t="s">
        <v>38</v>
      </c>
      <c r="B10" s="25" t="s">
        <v>50</v>
      </c>
      <c r="C10" s="26" t="s">
        <v>51</v>
      </c>
      <c r="D10" s="27" t="n">
        <v>42072</v>
      </c>
      <c r="E10" s="25" t="s">
        <v>52</v>
      </c>
      <c r="F10" s="25"/>
      <c r="G10" s="25"/>
      <c r="H10" s="28" t="n">
        <v>1237.24</v>
      </c>
      <c r="I10" s="25" t="n">
        <v>1012.76</v>
      </c>
      <c r="J10" s="28" t="n">
        <f aca="false">+H10+I10</f>
        <v>2250</v>
      </c>
      <c r="K10" s="28"/>
      <c r="L10" s="28"/>
      <c r="M10" s="28"/>
      <c r="N10" s="28"/>
      <c r="O10" s="29"/>
      <c r="P10" s="30" t="n">
        <f aca="false">SUM(J10:N10)-O10</f>
        <v>2250</v>
      </c>
      <c r="Q10" s="31"/>
      <c r="R10" s="31"/>
      <c r="S10" s="32"/>
      <c r="T10" s="32"/>
      <c r="U10" s="32"/>
      <c r="V10" s="33"/>
      <c r="W10" s="33" t="n">
        <v>902.31</v>
      </c>
      <c r="X10" s="30" t="n">
        <f aca="false">+P10-SUM(Q10:W10)</f>
        <v>1347.69</v>
      </c>
      <c r="Y10" s="34" t="n">
        <f aca="false">IF(P10&gt;4500,P10*0.1,0)</f>
        <v>0</v>
      </c>
      <c r="Z10" s="30" t="n">
        <f aca="false">+X10-Y10</f>
        <v>1347.69</v>
      </c>
      <c r="AA10" s="35" t="n">
        <f aca="false">IF(P10&lt;4500,P10*0.1,0)</f>
        <v>225</v>
      </c>
      <c r="AB10" s="34" t="n">
        <f aca="false">H10*0.02</f>
        <v>24.7448</v>
      </c>
      <c r="AC10" s="30" t="n">
        <f aca="false">+P10+AA10+AB10</f>
        <v>2499.7448</v>
      </c>
      <c r="AD10" s="36"/>
      <c r="AE10" s="37"/>
      <c r="AF10" s="38" t="n">
        <f aca="false">+AD10+AE10-Z10</f>
        <v>-1347.69</v>
      </c>
      <c r="AG10" s="38"/>
      <c r="AH10" s="4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25" t="s">
        <v>38</v>
      </c>
      <c r="B11" s="25" t="s">
        <v>53</v>
      </c>
      <c r="C11" s="26" t="s">
        <v>54</v>
      </c>
      <c r="D11" s="27" t="n">
        <v>42298</v>
      </c>
      <c r="E11" s="25" t="s">
        <v>55</v>
      </c>
      <c r="F11" s="25" t="s">
        <v>56</v>
      </c>
      <c r="G11" s="25"/>
      <c r="H11" s="28" t="n">
        <v>1237.24</v>
      </c>
      <c r="I11" s="25" t="n">
        <v>1262.76</v>
      </c>
      <c r="J11" s="28" t="n">
        <f aca="false">+H11+I11</f>
        <v>2500</v>
      </c>
      <c r="K11" s="28"/>
      <c r="L11" s="28"/>
      <c r="M11" s="28"/>
      <c r="N11" s="28"/>
      <c r="O11" s="29"/>
      <c r="P11" s="30" t="n">
        <f aca="false">SUM(J11:N11)-O11</f>
        <v>2500</v>
      </c>
      <c r="Q11" s="31"/>
      <c r="R11" s="31"/>
      <c r="S11" s="32"/>
      <c r="T11" s="32"/>
      <c r="U11" s="32"/>
      <c r="V11" s="33"/>
      <c r="W11" s="33"/>
      <c r="X11" s="30" t="n">
        <f aca="false">+P11-SUM(Q11:W11)</f>
        <v>2500</v>
      </c>
      <c r="Y11" s="34" t="n">
        <f aca="false">IF(P11&gt;4500,P11*0.1,0)</f>
        <v>0</v>
      </c>
      <c r="Z11" s="30" t="n">
        <f aca="false">+X11-Y11</f>
        <v>2500</v>
      </c>
      <c r="AA11" s="35" t="n">
        <f aca="false">IF(P11&lt;4500,P11*0.1,0)</f>
        <v>250</v>
      </c>
      <c r="AB11" s="34" t="n">
        <f aca="false">H11*0.02</f>
        <v>24.7448</v>
      </c>
      <c r="AC11" s="30" t="n">
        <f aca="false">+P11+AA11+AB11</f>
        <v>2774.7448</v>
      </c>
      <c r="AD11" s="36"/>
      <c r="AE11" s="45"/>
      <c r="AF11" s="38" t="n">
        <f aca="false">+AD11+AE11-Z11</f>
        <v>-2500</v>
      </c>
      <c r="AG11" s="38"/>
      <c r="AH11" s="4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25" t="s">
        <v>57</v>
      </c>
      <c r="B12" s="46" t="s">
        <v>58</v>
      </c>
      <c r="C12" s="26" t="s">
        <v>59</v>
      </c>
      <c r="D12" s="27" t="n">
        <v>41939</v>
      </c>
      <c r="E12" s="25" t="s">
        <v>60</v>
      </c>
      <c r="F12" s="47" t="s">
        <v>61</v>
      </c>
      <c r="G12" s="47"/>
      <c r="H12" s="28" t="n">
        <v>1237.24</v>
      </c>
      <c r="I12" s="47" t="n">
        <v>5262.76</v>
      </c>
      <c r="J12" s="28" t="n">
        <f aca="false">+H12+I12</f>
        <v>6500</v>
      </c>
      <c r="K12" s="28"/>
      <c r="L12" s="28"/>
      <c r="M12" s="48"/>
      <c r="N12" s="48"/>
      <c r="O12" s="29"/>
      <c r="P12" s="30" t="n">
        <f aca="false">SUM(J12:N12)-O12</f>
        <v>6500</v>
      </c>
      <c r="Q12" s="31"/>
      <c r="R12" s="31"/>
      <c r="S12" s="32"/>
      <c r="T12" s="32"/>
      <c r="U12" s="32"/>
      <c r="V12" s="33" t="n">
        <v>177.91</v>
      </c>
      <c r="W12" s="33" t="n">
        <v>0</v>
      </c>
      <c r="X12" s="30" t="n">
        <f aca="false">+P12-SUM(Q12:W12)</f>
        <v>6322.09</v>
      </c>
      <c r="Y12" s="34" t="n">
        <f aca="false">IF(P12&gt;4500,P12*0.1,0)</f>
        <v>650</v>
      </c>
      <c r="Z12" s="30" t="n">
        <f aca="false">+X12-Y12</f>
        <v>5672.09</v>
      </c>
      <c r="AA12" s="35" t="n">
        <f aca="false">IF(P12&lt;4500,P12*0.1,0)</f>
        <v>0</v>
      </c>
      <c r="AB12" s="34" t="n">
        <f aca="false">H12*0.02</f>
        <v>24.7448</v>
      </c>
      <c r="AC12" s="30" t="n">
        <f aca="false">+P12+AA12+AB12</f>
        <v>6524.7448</v>
      </c>
      <c r="AD12" s="36"/>
      <c r="AE12" s="45"/>
      <c r="AF12" s="38" t="n">
        <f aca="false">+AD12+AE12-Z12</f>
        <v>-5672.09</v>
      </c>
      <c r="AG12" s="38"/>
      <c r="AH12" s="44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25" t="s">
        <v>62</v>
      </c>
      <c r="B13" s="25" t="s">
        <v>63</v>
      </c>
      <c r="C13" s="26" t="s">
        <v>64</v>
      </c>
      <c r="D13" s="27" t="n">
        <v>41822</v>
      </c>
      <c r="E13" s="25" t="s">
        <v>65</v>
      </c>
      <c r="F13" s="25" t="s">
        <v>46</v>
      </c>
      <c r="G13" s="25"/>
      <c r="H13" s="28" t="n">
        <v>1237.24</v>
      </c>
      <c r="I13" s="25" t="n">
        <v>162.76</v>
      </c>
      <c r="J13" s="28" t="n">
        <f aca="false">+H13+I13</f>
        <v>1400</v>
      </c>
      <c r="K13" s="28"/>
      <c r="L13" s="28"/>
      <c r="M13" s="28"/>
      <c r="N13" s="28"/>
      <c r="O13" s="29"/>
      <c r="P13" s="30" t="n">
        <f aca="false">SUM(J13:N13)-O13</f>
        <v>1400</v>
      </c>
      <c r="Q13" s="31"/>
      <c r="R13" s="31"/>
      <c r="S13" s="32"/>
      <c r="T13" s="32"/>
      <c r="U13" s="32"/>
      <c r="V13" s="33"/>
      <c r="W13" s="33" t="n">
        <v>0</v>
      </c>
      <c r="X13" s="30" t="n">
        <f aca="false">+P13-SUM(Q13:W13)</f>
        <v>1400</v>
      </c>
      <c r="Y13" s="34" t="n">
        <f aca="false">IF(P13&gt;4500,P13*0.1,0)</f>
        <v>0</v>
      </c>
      <c r="Z13" s="30" t="n">
        <f aca="false">+X13-Y13</f>
        <v>1400</v>
      </c>
      <c r="AA13" s="35" t="n">
        <f aca="false">IF(P13&lt;4500,P13*0.1,0)</f>
        <v>140</v>
      </c>
      <c r="AB13" s="34" t="n">
        <f aca="false">H13*0.02</f>
        <v>24.7448</v>
      </c>
      <c r="AC13" s="30" t="n">
        <f aca="false">+P13+AA13+AB13</f>
        <v>1564.7448</v>
      </c>
      <c r="AD13" s="36"/>
      <c r="AE13" s="37"/>
      <c r="AF13" s="38" t="n">
        <f aca="false">+AD13+AE13-Z13</f>
        <v>-1400</v>
      </c>
      <c r="AG13" s="38"/>
      <c r="AH13" s="44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25" t="s">
        <v>38</v>
      </c>
      <c r="B14" s="25" t="s">
        <v>66</v>
      </c>
      <c r="C14" s="26" t="s">
        <v>67</v>
      </c>
      <c r="D14" s="27" t="n">
        <v>41474</v>
      </c>
      <c r="E14" s="25" t="s">
        <v>65</v>
      </c>
      <c r="F14" s="25"/>
      <c r="G14" s="25"/>
      <c r="H14" s="28" t="n">
        <v>1237.24</v>
      </c>
      <c r="I14" s="25" t="n">
        <v>162.76</v>
      </c>
      <c r="J14" s="28" t="n">
        <f aca="false">+H14+I14</f>
        <v>1400</v>
      </c>
      <c r="K14" s="28"/>
      <c r="L14" s="28"/>
      <c r="M14" s="28"/>
      <c r="N14" s="28"/>
      <c r="O14" s="29"/>
      <c r="P14" s="30" t="n">
        <f aca="false">SUM(J14:N14)-O14</f>
        <v>1400</v>
      </c>
      <c r="Q14" s="31"/>
      <c r="R14" s="31"/>
      <c r="S14" s="32"/>
      <c r="T14" s="32"/>
      <c r="U14" s="32"/>
      <c r="V14" s="33"/>
      <c r="W14" s="33" t="n">
        <v>0</v>
      </c>
      <c r="X14" s="30" t="n">
        <f aca="false">+P14-SUM(Q14:W14)</f>
        <v>1400</v>
      </c>
      <c r="Y14" s="34" t="n">
        <f aca="false">IF(P14&gt;4500,P14*0.1,0)</f>
        <v>0</v>
      </c>
      <c r="Z14" s="30" t="n">
        <f aca="false">+X14-Y14</f>
        <v>1400</v>
      </c>
      <c r="AA14" s="35" t="n">
        <f aca="false">IF(P14&lt;4500,P14*0.1,0)</f>
        <v>140</v>
      </c>
      <c r="AB14" s="34" t="n">
        <f aca="false">H14*0.02</f>
        <v>24.7448</v>
      </c>
      <c r="AC14" s="30" t="n">
        <f aca="false">+P14+AA14+AB14</f>
        <v>1564.7448</v>
      </c>
      <c r="AD14" s="36"/>
      <c r="AE14" s="37"/>
      <c r="AF14" s="38" t="n">
        <f aca="false">+AD14+AE14-Z14</f>
        <v>-1400</v>
      </c>
      <c r="AG14" s="38"/>
      <c r="AH14" s="49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75" hidden="false" customHeight="false" outlineLevel="0" collapsed="false">
      <c r="A15" s="25" t="s">
        <v>38</v>
      </c>
      <c r="B15" s="25" t="s">
        <v>68</v>
      </c>
      <c r="C15" s="26"/>
      <c r="D15" s="27" t="n">
        <v>42552</v>
      </c>
      <c r="E15" s="25" t="s">
        <v>41</v>
      </c>
      <c r="F15" s="25" t="s">
        <v>69</v>
      </c>
      <c r="G15" s="25"/>
      <c r="H15" s="28" t="n">
        <v>1237.24</v>
      </c>
      <c r="I15" s="25" t="n">
        <v>2012.76</v>
      </c>
      <c r="J15" s="28" t="n">
        <f aca="false">+H15+I15</f>
        <v>3250</v>
      </c>
      <c r="K15" s="28"/>
      <c r="L15" s="28"/>
      <c r="M15" s="28"/>
      <c r="N15" s="28"/>
      <c r="O15" s="29"/>
      <c r="P15" s="30" t="n">
        <f aca="false">SUM(J15:N15)-O15</f>
        <v>3250</v>
      </c>
      <c r="Q15" s="31"/>
      <c r="R15" s="31"/>
      <c r="S15" s="32"/>
      <c r="T15" s="32"/>
      <c r="U15" s="32"/>
      <c r="V15" s="33"/>
      <c r="W15" s="33" t="n">
        <v>0</v>
      </c>
      <c r="X15" s="30" t="n">
        <f aca="false">+P15-SUM(Q15:W15)</f>
        <v>3250</v>
      </c>
      <c r="Y15" s="34" t="n">
        <f aca="false">IF(P15&gt;4500,P15*0.1,0)</f>
        <v>0</v>
      </c>
      <c r="Z15" s="30" t="n">
        <f aca="false">+X15-Y15</f>
        <v>3250</v>
      </c>
      <c r="AA15" s="35" t="n">
        <f aca="false">IF(P15&lt;4500,P15*0.1,0)</f>
        <v>325</v>
      </c>
      <c r="AB15" s="34" t="n">
        <f aca="false">H15*0.02</f>
        <v>24.7448</v>
      </c>
      <c r="AC15" s="30" t="n">
        <f aca="false">+P15+AA15+AB15</f>
        <v>3599.7448</v>
      </c>
      <c r="AD15" s="36"/>
      <c r="AE15" s="37"/>
      <c r="AF15" s="38"/>
      <c r="AG15" s="50" t="n">
        <v>1165894999</v>
      </c>
      <c r="AH15" s="49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75" hidden="false" customHeight="false" outlineLevel="0" collapsed="false">
      <c r="A16" s="25" t="s">
        <v>38</v>
      </c>
      <c r="B16" s="25" t="s">
        <v>70</v>
      </c>
      <c r="C16" s="26" t="s">
        <v>71</v>
      </c>
      <c r="D16" s="27" t="n">
        <v>42199</v>
      </c>
      <c r="E16" s="25" t="s">
        <v>72</v>
      </c>
      <c r="F16" s="25" t="s">
        <v>46</v>
      </c>
      <c r="G16" s="47"/>
      <c r="H16" s="28" t="n">
        <v>1237.24</v>
      </c>
      <c r="I16" s="47" t="n">
        <v>1262.76</v>
      </c>
      <c r="J16" s="28" t="n">
        <f aca="false">+H16+I16</f>
        <v>2500</v>
      </c>
      <c r="K16" s="28"/>
      <c r="L16" s="28"/>
      <c r="M16" s="48"/>
      <c r="N16" s="48"/>
      <c r="O16" s="29"/>
      <c r="P16" s="30" t="n">
        <f aca="false">SUM(J16:N16)-O16</f>
        <v>2500</v>
      </c>
      <c r="Q16" s="31"/>
      <c r="R16" s="31"/>
      <c r="S16" s="32"/>
      <c r="T16" s="32"/>
      <c r="U16" s="32"/>
      <c r="V16" s="33"/>
      <c r="W16" s="33" t="n">
        <v>1551.8</v>
      </c>
      <c r="X16" s="30" t="n">
        <f aca="false">+P16-SUM(Q16:W16)</f>
        <v>948.2</v>
      </c>
      <c r="Y16" s="34" t="n">
        <f aca="false">IF(P16&gt;4500,P16*0.1,0)</f>
        <v>0</v>
      </c>
      <c r="Z16" s="30" t="n">
        <f aca="false">+X16-Y16</f>
        <v>948.2</v>
      </c>
      <c r="AA16" s="35" t="n">
        <f aca="false">IF(P16&lt;4500,P16*0.1,0)</f>
        <v>250</v>
      </c>
      <c r="AB16" s="34" t="n">
        <f aca="false">H16*0.02</f>
        <v>24.7448</v>
      </c>
      <c r="AC16" s="30" t="n">
        <f aca="false">+P16+AA16+AB16</f>
        <v>2774.7448</v>
      </c>
      <c r="AD16" s="36"/>
      <c r="AE16" s="37"/>
      <c r="AF16" s="38" t="n">
        <f aca="false">+AD16+AE16-Z16</f>
        <v>-948.2</v>
      </c>
      <c r="AG16" s="38"/>
      <c r="AH16" s="51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25" t="s">
        <v>38</v>
      </c>
      <c r="B17" s="25" t="s">
        <v>73</v>
      </c>
      <c r="C17" s="26" t="s">
        <v>74</v>
      </c>
      <c r="D17" s="27" t="n">
        <v>42298</v>
      </c>
      <c r="E17" s="25" t="s">
        <v>75</v>
      </c>
      <c r="F17" s="25" t="s">
        <v>46</v>
      </c>
      <c r="G17" s="47"/>
      <c r="H17" s="28" t="n">
        <v>1237.24</v>
      </c>
      <c r="I17" s="47" t="n">
        <v>1262.76</v>
      </c>
      <c r="J17" s="28" t="n">
        <f aca="false">+H17+I17</f>
        <v>2500</v>
      </c>
      <c r="K17" s="28"/>
      <c r="L17" s="28"/>
      <c r="M17" s="52"/>
      <c r="N17" s="48"/>
      <c r="O17" s="29"/>
      <c r="P17" s="30" t="n">
        <f aca="false">SUM(J17:N17)-O17</f>
        <v>2500</v>
      </c>
      <c r="Q17" s="31"/>
      <c r="R17" s="31"/>
      <c r="S17" s="32"/>
      <c r="T17" s="32"/>
      <c r="U17" s="32"/>
      <c r="V17" s="33"/>
      <c r="W17" s="33" t="n">
        <v>0</v>
      </c>
      <c r="X17" s="30" t="n">
        <f aca="false">+P17-SUM(Q17:W17)</f>
        <v>2500</v>
      </c>
      <c r="Y17" s="34" t="n">
        <f aca="false">IF(P17&gt;4500,P17*0.1,0)</f>
        <v>0</v>
      </c>
      <c r="Z17" s="30" t="n">
        <f aca="false">+X17-Y17</f>
        <v>2500</v>
      </c>
      <c r="AA17" s="35" t="n">
        <f aca="false">IF(P17&lt;4500,P17*0.1,0)</f>
        <v>250</v>
      </c>
      <c r="AB17" s="34" t="n">
        <f aca="false">H17*0.02</f>
        <v>24.7448</v>
      </c>
      <c r="AC17" s="30" t="n">
        <f aca="false">+P17+AA17+AB17</f>
        <v>2774.7448</v>
      </c>
      <c r="AD17" s="36"/>
      <c r="AE17" s="45"/>
      <c r="AF17" s="38" t="n">
        <f aca="false">+AD17+AE17-Z17</f>
        <v>-2500</v>
      </c>
      <c r="AG17" s="38"/>
      <c r="AH17" s="44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25" t="s">
        <v>62</v>
      </c>
      <c r="B18" s="25" t="s">
        <v>76</v>
      </c>
      <c r="C18" s="26"/>
      <c r="D18" s="53" t="n">
        <v>42429</v>
      </c>
      <c r="E18" s="25" t="s">
        <v>77</v>
      </c>
      <c r="F18" s="25"/>
      <c r="G18" s="47"/>
      <c r="H18" s="28" t="n">
        <v>1200</v>
      </c>
      <c r="I18" s="47"/>
      <c r="J18" s="28" t="n">
        <f aca="false">+H18+I18</f>
        <v>1200</v>
      </c>
      <c r="K18" s="28"/>
      <c r="L18" s="28"/>
      <c r="M18" s="52"/>
      <c r="N18" s="48"/>
      <c r="O18" s="29"/>
      <c r="P18" s="30" t="n">
        <f aca="false">SUM(J18:N18)-O18</f>
        <v>1200</v>
      </c>
      <c r="Q18" s="31"/>
      <c r="R18" s="31"/>
      <c r="S18" s="32"/>
      <c r="T18" s="32"/>
      <c r="U18" s="32"/>
      <c r="V18" s="33"/>
      <c r="W18" s="33"/>
      <c r="X18" s="30" t="n">
        <f aca="false">+P18-SUM(Q18:W18)</f>
        <v>1200</v>
      </c>
      <c r="Y18" s="34" t="n">
        <f aca="false">IF(P18&gt;4500,P18*0.1,0)</f>
        <v>0</v>
      </c>
      <c r="Z18" s="30" t="n">
        <f aca="false">+X18-Y18</f>
        <v>1200</v>
      </c>
      <c r="AA18" s="35" t="n">
        <f aca="false">IF(P18&lt;4500,P18*0.1,0)</f>
        <v>120</v>
      </c>
      <c r="AB18" s="34" t="n">
        <f aca="false">H18*0.02</f>
        <v>24</v>
      </c>
      <c r="AC18" s="30" t="n">
        <f aca="false">+P18+AA18+AB18</f>
        <v>1344</v>
      </c>
      <c r="AD18" s="36"/>
      <c r="AE18" s="37"/>
      <c r="AF18" s="38" t="n">
        <f aca="false">+AD18+AE18-Z18</f>
        <v>-1200</v>
      </c>
      <c r="AG18" s="38"/>
      <c r="AH18" s="4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25" t="s">
        <v>78</v>
      </c>
      <c r="B19" s="25" t="s">
        <v>79</v>
      </c>
      <c r="C19" s="26"/>
      <c r="D19" s="27" t="n">
        <v>42038</v>
      </c>
      <c r="E19" s="25" t="s">
        <v>80</v>
      </c>
      <c r="F19" s="54"/>
      <c r="G19" s="47"/>
      <c r="H19" s="28" t="n">
        <v>1237.24</v>
      </c>
      <c r="I19" s="47" t="n">
        <f aca="false">762.76+250</f>
        <v>1012.76</v>
      </c>
      <c r="J19" s="28" t="n">
        <f aca="false">+H19+I19</f>
        <v>2250</v>
      </c>
      <c r="K19" s="55"/>
      <c r="L19" s="28"/>
      <c r="M19" s="52"/>
      <c r="N19" s="48"/>
      <c r="O19" s="29"/>
      <c r="P19" s="30" t="n">
        <f aca="false">SUM(J19:N19)-O19</f>
        <v>2250</v>
      </c>
      <c r="Q19" s="31"/>
      <c r="R19" s="31"/>
      <c r="S19" s="32"/>
      <c r="T19" s="32"/>
      <c r="U19" s="32"/>
      <c r="V19" s="33"/>
      <c r="W19" s="33" t="n">
        <f aca="false">115.26*2</f>
        <v>230.52</v>
      </c>
      <c r="X19" s="30" t="n">
        <f aca="false">+P19-SUM(Q19:W19)</f>
        <v>2019.48</v>
      </c>
      <c r="Y19" s="34" t="n">
        <f aca="false">IF(P19&gt;4500,P19*0.1,0)</f>
        <v>0</v>
      </c>
      <c r="Z19" s="30" t="n">
        <f aca="false">+X19-Y19</f>
        <v>2019.48</v>
      </c>
      <c r="AA19" s="35" t="n">
        <f aca="false">IF(P19&lt;4500,P19*0.1,0)</f>
        <v>225</v>
      </c>
      <c r="AB19" s="34" t="n">
        <f aca="false">H19*0.02</f>
        <v>24.7448</v>
      </c>
      <c r="AC19" s="30" t="n">
        <f aca="false">+P19+AA19+AB19</f>
        <v>2499.7448</v>
      </c>
      <c r="AD19" s="36"/>
      <c r="AE19" s="45"/>
      <c r="AF19" s="38" t="n">
        <f aca="false">+AD19+AE19-Z19</f>
        <v>-2019.48</v>
      </c>
      <c r="AG19" s="38"/>
      <c r="AH19" s="44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25" t="s">
        <v>78</v>
      </c>
      <c r="B20" s="25" t="s">
        <v>81</v>
      </c>
      <c r="C20" s="25" t="s">
        <v>82</v>
      </c>
      <c r="D20" s="27" t="n">
        <v>41582</v>
      </c>
      <c r="E20" s="25" t="s">
        <v>83</v>
      </c>
      <c r="F20" s="25"/>
      <c r="G20" s="25"/>
      <c r="H20" s="28" t="n">
        <v>1237.24</v>
      </c>
      <c r="I20" s="25" t="n">
        <v>6262.76</v>
      </c>
      <c r="J20" s="28" t="n">
        <f aca="false">+H20+I20</f>
        <v>7500</v>
      </c>
      <c r="K20" s="28"/>
      <c r="L20" s="28"/>
      <c r="M20" s="28"/>
      <c r="N20" s="28"/>
      <c r="O20" s="29"/>
      <c r="P20" s="30" t="n">
        <f aca="false">SUM(J20:N20)-O20</f>
        <v>7500</v>
      </c>
      <c r="Q20" s="31"/>
      <c r="R20" s="31"/>
      <c r="S20" s="32"/>
      <c r="T20" s="32"/>
      <c r="U20" s="32"/>
      <c r="V20" s="33"/>
      <c r="W20" s="33" t="n">
        <v>0</v>
      </c>
      <c r="X20" s="30" t="n">
        <f aca="false">+P20-SUM(Q20:W20)</f>
        <v>7500</v>
      </c>
      <c r="Y20" s="34" t="n">
        <f aca="false">IF(P20&gt;4500,P20*0.1,0)</f>
        <v>750</v>
      </c>
      <c r="Z20" s="30" t="n">
        <f aca="false">+X20-Y20</f>
        <v>6750</v>
      </c>
      <c r="AA20" s="35" t="n">
        <f aca="false">IF(P20&lt;4500,P20*0.1,0)</f>
        <v>0</v>
      </c>
      <c r="AB20" s="34" t="n">
        <f aca="false">H20*0.02</f>
        <v>24.7448</v>
      </c>
      <c r="AC20" s="30" t="n">
        <f aca="false">+P20+AA20+AB20</f>
        <v>7524.7448</v>
      </c>
      <c r="AD20" s="36"/>
      <c r="AE20" s="45"/>
      <c r="AF20" s="38" t="n">
        <f aca="false">+AD20+AE20-Z20</f>
        <v>-6750</v>
      </c>
      <c r="AG20" s="38"/>
      <c r="AH20" s="44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25" t="s">
        <v>62</v>
      </c>
      <c r="B21" s="25" t="s">
        <v>84</v>
      </c>
      <c r="C21" s="26" t="s">
        <v>85</v>
      </c>
      <c r="D21" s="27" t="n">
        <v>42337</v>
      </c>
      <c r="E21" s="25" t="s">
        <v>86</v>
      </c>
      <c r="F21" s="25"/>
      <c r="G21" s="25"/>
      <c r="H21" s="28"/>
      <c r="I21" s="25"/>
      <c r="J21" s="28" t="n">
        <v>1200</v>
      </c>
      <c r="K21" s="55"/>
      <c r="L21" s="28"/>
      <c r="M21" s="28"/>
      <c r="N21" s="28"/>
      <c r="O21" s="29"/>
      <c r="P21" s="30" t="n">
        <f aca="false">SUM(J21:N21)-O21</f>
        <v>1200</v>
      </c>
      <c r="Q21" s="31"/>
      <c r="R21" s="31"/>
      <c r="S21" s="32"/>
      <c r="T21" s="32"/>
      <c r="U21" s="32"/>
      <c r="V21" s="33"/>
      <c r="W21" s="33" t="n">
        <v>0</v>
      </c>
      <c r="X21" s="30" t="n">
        <f aca="false">+P21-SUM(Q21:W21)</f>
        <v>1200</v>
      </c>
      <c r="Y21" s="34" t="n">
        <f aca="false">IF(P21&gt;4500,P21*0.1,0)</f>
        <v>0</v>
      </c>
      <c r="Z21" s="30" t="n">
        <f aca="false">+X21-Y21</f>
        <v>1200</v>
      </c>
      <c r="AA21" s="35" t="n">
        <f aca="false">IF(P21&lt;4500,P21*0.1,0)</f>
        <v>120</v>
      </c>
      <c r="AB21" s="34" t="n">
        <f aca="false">H21*0.02</f>
        <v>0</v>
      </c>
      <c r="AC21" s="30" t="n">
        <f aca="false">+P21+AA21+AB21</f>
        <v>1320</v>
      </c>
      <c r="AD21" s="36"/>
      <c r="AE21" s="45"/>
      <c r="AF21" s="38" t="n">
        <f aca="false">+AD21+AE21-Z21</f>
        <v>-1200</v>
      </c>
      <c r="AG21" s="38"/>
      <c r="AH21" s="49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25" t="s">
        <v>78</v>
      </c>
      <c r="B22" s="25" t="s">
        <v>87</v>
      </c>
      <c r="C22" s="26" t="s">
        <v>88</v>
      </c>
      <c r="D22" s="56" t="n">
        <v>42380</v>
      </c>
      <c r="E22" s="25" t="s">
        <v>89</v>
      </c>
      <c r="F22" s="25"/>
      <c r="G22" s="25"/>
      <c r="H22" s="28" t="n">
        <v>1237.24</v>
      </c>
      <c r="I22" s="25" t="n">
        <v>1262.76</v>
      </c>
      <c r="J22" s="28" t="n">
        <f aca="false">+H22+I22</f>
        <v>2500</v>
      </c>
      <c r="K22" s="28"/>
      <c r="L22" s="28"/>
      <c r="M22" s="28"/>
      <c r="N22" s="28"/>
      <c r="O22" s="29"/>
      <c r="P22" s="30" t="n">
        <f aca="false">SUM(J22:N22)-O22</f>
        <v>2500</v>
      </c>
      <c r="Q22" s="31"/>
      <c r="R22" s="31"/>
      <c r="S22" s="32"/>
      <c r="T22" s="32"/>
      <c r="U22" s="32"/>
      <c r="V22" s="33"/>
      <c r="W22" s="33" t="n">
        <v>0</v>
      </c>
      <c r="X22" s="30" t="n">
        <f aca="false">+P22-SUM(Q22:W22)</f>
        <v>2500</v>
      </c>
      <c r="Y22" s="34" t="n">
        <f aca="false">IF(P22&gt;4500,P22*0.1,0)</f>
        <v>0</v>
      </c>
      <c r="Z22" s="30" t="n">
        <f aca="false">+X22-Y22</f>
        <v>2500</v>
      </c>
      <c r="AA22" s="35" t="n">
        <f aca="false">IF(P22&lt;4500,P22*0.1,0)</f>
        <v>250</v>
      </c>
      <c r="AB22" s="34" t="n">
        <f aca="false">H22*0.02</f>
        <v>24.7448</v>
      </c>
      <c r="AC22" s="30" t="n">
        <f aca="false">+P22+AA22+AB22</f>
        <v>2774.7448</v>
      </c>
      <c r="AD22" s="36"/>
      <c r="AE22" s="45"/>
      <c r="AF22" s="38" t="n">
        <f aca="false">+AD22+AE22-Z22</f>
        <v>-2500</v>
      </c>
      <c r="AG22" s="38"/>
      <c r="AH22" s="44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25" t="s">
        <v>57</v>
      </c>
      <c r="B23" s="46" t="s">
        <v>90</v>
      </c>
      <c r="C23" s="26" t="n">
        <v>3</v>
      </c>
      <c r="D23" s="27" t="n">
        <v>39465</v>
      </c>
      <c r="E23" s="25" t="s">
        <v>91</v>
      </c>
      <c r="F23" s="25" t="s">
        <v>61</v>
      </c>
      <c r="G23" s="25"/>
      <c r="H23" s="28" t="n">
        <v>1237.24</v>
      </c>
      <c r="I23" s="25" t="n">
        <v>23262.76</v>
      </c>
      <c r="J23" s="28" t="n">
        <f aca="false">+H23+I23</f>
        <v>24500</v>
      </c>
      <c r="K23" s="28"/>
      <c r="L23" s="28"/>
      <c r="M23" s="28"/>
      <c r="N23" s="28"/>
      <c r="O23" s="29"/>
      <c r="P23" s="30" t="n">
        <f aca="false">SUM(J23:N23)-O23</f>
        <v>24500</v>
      </c>
      <c r="Q23" s="31"/>
      <c r="R23" s="31"/>
      <c r="S23" s="32"/>
      <c r="T23" s="32"/>
      <c r="U23" s="32"/>
      <c r="V23" s="33" t="n">
        <v>479.28</v>
      </c>
      <c r="W23" s="33" t="n">
        <v>323.91</v>
      </c>
      <c r="X23" s="30" t="n">
        <f aca="false">+P23-SUM(Q23:W23)</f>
        <v>23696.81</v>
      </c>
      <c r="Y23" s="34" t="n">
        <f aca="false">IF(P23&gt;4500,P23*0.1,0)</f>
        <v>2450</v>
      </c>
      <c r="Z23" s="30" t="n">
        <f aca="false">+X23-Y23</f>
        <v>21246.81</v>
      </c>
      <c r="AA23" s="35" t="n">
        <f aca="false">IF(P23&lt;4500,P23*0.1,0)</f>
        <v>0</v>
      </c>
      <c r="AB23" s="34" t="n">
        <f aca="false">H23*0.02</f>
        <v>24.7448</v>
      </c>
      <c r="AC23" s="30" t="n">
        <f aca="false">+P23+AA23+AB23</f>
        <v>24524.7448</v>
      </c>
      <c r="AD23" s="36"/>
      <c r="AE23" s="45"/>
      <c r="AF23" s="38" t="n">
        <f aca="false">+AD23+AE23-Z23</f>
        <v>-21246.81</v>
      </c>
      <c r="AG23" s="38"/>
      <c r="AH23" s="44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25" t="s">
        <v>78</v>
      </c>
      <c r="B24" s="25" t="s">
        <v>92</v>
      </c>
      <c r="C24" s="25" t="s">
        <v>93</v>
      </c>
      <c r="D24" s="27" t="n">
        <v>42310</v>
      </c>
      <c r="E24" s="25" t="s">
        <v>94</v>
      </c>
      <c r="F24" s="25"/>
      <c r="G24" s="25"/>
      <c r="H24" s="28" t="n">
        <v>1237.24</v>
      </c>
      <c r="I24" s="25" t="n">
        <v>1262.76</v>
      </c>
      <c r="J24" s="28" t="n">
        <f aca="false">+H24+I24</f>
        <v>2500</v>
      </c>
      <c r="K24" s="28"/>
      <c r="L24" s="28"/>
      <c r="M24" s="28"/>
      <c r="N24" s="28"/>
      <c r="O24" s="29"/>
      <c r="P24" s="30" t="n">
        <f aca="false">SUM(J24:N24)-O24</f>
        <v>2500</v>
      </c>
      <c r="Q24" s="31"/>
      <c r="R24" s="31"/>
      <c r="S24" s="32"/>
      <c r="T24" s="32"/>
      <c r="U24" s="32"/>
      <c r="V24" s="33"/>
      <c r="W24" s="33" t="n">
        <v>0</v>
      </c>
      <c r="X24" s="30" t="n">
        <f aca="false">+P24-SUM(Q24:W24)</f>
        <v>2500</v>
      </c>
      <c r="Y24" s="34" t="n">
        <f aca="false">IF(P24&gt;4500,P24*0.1,0)</f>
        <v>0</v>
      </c>
      <c r="Z24" s="30" t="n">
        <f aca="false">+X24-Y24</f>
        <v>2500</v>
      </c>
      <c r="AA24" s="35" t="n">
        <f aca="false">IF(P24&lt;4500,P24*0.1,0)</f>
        <v>250</v>
      </c>
      <c r="AB24" s="34" t="n">
        <f aca="false">H24*0.02</f>
        <v>24.7448</v>
      </c>
      <c r="AC24" s="30" t="n">
        <f aca="false">+P24+AA24+AB24</f>
        <v>2774.7448</v>
      </c>
      <c r="AD24" s="36"/>
      <c r="AE24" s="45"/>
      <c r="AF24" s="38" t="n">
        <f aca="false">+AD24+AE24-Z24</f>
        <v>-2500</v>
      </c>
      <c r="AG24" s="38"/>
      <c r="AH24" s="44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s="57" customFormat="true" ht="15.75" hidden="false" customHeight="false" outlineLevel="0" collapsed="false">
      <c r="A25" s="25" t="s">
        <v>38</v>
      </c>
      <c r="B25" s="25" t="s">
        <v>95</v>
      </c>
      <c r="C25" s="26" t="s">
        <v>96</v>
      </c>
      <c r="D25" s="27" t="n">
        <v>42374</v>
      </c>
      <c r="E25" s="25" t="s">
        <v>97</v>
      </c>
      <c r="F25" s="25"/>
      <c r="G25" s="25"/>
      <c r="H25" s="28"/>
      <c r="I25" s="25"/>
      <c r="J25" s="28" t="n">
        <v>2000</v>
      </c>
      <c r="K25" s="28"/>
      <c r="L25" s="28"/>
      <c r="M25" s="48"/>
      <c r="N25" s="48"/>
      <c r="O25" s="29"/>
      <c r="P25" s="30" t="n">
        <f aca="false">SUM(J25:N25)-O25</f>
        <v>2000</v>
      </c>
      <c r="Q25" s="31"/>
      <c r="R25" s="31"/>
      <c r="S25" s="32"/>
      <c r="T25" s="32"/>
      <c r="U25" s="32"/>
      <c r="V25" s="33"/>
      <c r="W25" s="33" t="n">
        <v>0</v>
      </c>
      <c r="X25" s="30" t="n">
        <f aca="false">+P25-SUM(Q25:W25)</f>
        <v>2000</v>
      </c>
      <c r="Y25" s="34" t="n">
        <f aca="false">IF(P25&gt;4500,P25*0.1,0)</f>
        <v>0</v>
      </c>
      <c r="Z25" s="30" t="n">
        <f aca="false">+X25-Y25</f>
        <v>2000</v>
      </c>
      <c r="AA25" s="35" t="n">
        <f aca="false">IF(P25&lt;4500,P25*0.1,0)</f>
        <v>200</v>
      </c>
      <c r="AB25" s="34" t="n">
        <f aca="false">H25*0.02</f>
        <v>0</v>
      </c>
      <c r="AC25" s="30" t="n">
        <f aca="false">+P25+AA25+AB25</f>
        <v>2200</v>
      </c>
      <c r="AD25" s="36"/>
      <c r="AE25" s="37"/>
      <c r="AF25" s="38" t="n">
        <f aca="false">+AD25+AE25-Z25</f>
        <v>-2000</v>
      </c>
      <c r="AG25" s="38"/>
      <c r="AH25" s="51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</row>
    <row r="26" s="57" customFormat="true" ht="15.75" hidden="false" customHeight="false" outlineLevel="0" collapsed="false">
      <c r="A26" s="44" t="s">
        <v>98</v>
      </c>
      <c r="B26" s="44" t="s">
        <v>99</v>
      </c>
      <c r="C26" s="58"/>
      <c r="D26" s="53" t="n">
        <v>5</v>
      </c>
      <c r="E26" s="44" t="s">
        <v>86</v>
      </c>
      <c r="F26" s="44"/>
      <c r="G26" s="44"/>
      <c r="H26" s="28" t="n">
        <v>1200</v>
      </c>
      <c r="I26" s="44"/>
      <c r="J26" s="28" t="n">
        <f aca="false">+H26+I26</f>
        <v>1200</v>
      </c>
      <c r="K26" s="28"/>
      <c r="L26" s="28"/>
      <c r="M26" s="28"/>
      <c r="N26" s="28"/>
      <c r="O26" s="29"/>
      <c r="P26" s="30" t="n">
        <f aca="false">SUM(J26:N26)-O26</f>
        <v>1200</v>
      </c>
      <c r="Q26" s="31"/>
      <c r="R26" s="31"/>
      <c r="S26" s="32"/>
      <c r="T26" s="32"/>
      <c r="U26" s="32"/>
      <c r="V26" s="33"/>
      <c r="W26" s="33" t="n">
        <v>0</v>
      </c>
      <c r="X26" s="30" t="n">
        <f aca="false">+P26-SUM(Q26:W26)</f>
        <v>1200</v>
      </c>
      <c r="Y26" s="34" t="n">
        <f aca="false">IF(P26&gt;4500,P26*0.1,0)</f>
        <v>0</v>
      </c>
      <c r="Z26" s="30" t="n">
        <f aca="false">+X26-Y26</f>
        <v>1200</v>
      </c>
      <c r="AA26" s="35" t="n">
        <f aca="false">IF(P26&lt;4500,P26*0.1,0)</f>
        <v>120</v>
      </c>
      <c r="AB26" s="34" t="n">
        <f aca="false">H26*0.02</f>
        <v>24</v>
      </c>
      <c r="AC26" s="30" t="n">
        <f aca="false">+P26+AA26+AB26</f>
        <v>1344</v>
      </c>
      <c r="AD26" s="36"/>
      <c r="AE26" s="45"/>
      <c r="AF26" s="38" t="n">
        <f aca="false">+AD26+AE26-Z26</f>
        <v>-1200</v>
      </c>
      <c r="AG26" s="59"/>
      <c r="AH26" s="44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</row>
    <row r="27" customFormat="false" ht="15.75" hidden="false" customHeight="false" outlineLevel="0" collapsed="false">
      <c r="A27" s="25" t="s">
        <v>62</v>
      </c>
      <c r="B27" s="25" t="s">
        <v>100</v>
      </c>
      <c r="C27" s="26" t="s">
        <v>101</v>
      </c>
      <c r="D27" s="27" t="n">
        <v>41852</v>
      </c>
      <c r="E27" s="25" t="s">
        <v>77</v>
      </c>
      <c r="F27" s="25"/>
      <c r="G27" s="25"/>
      <c r="H27" s="28" t="n">
        <v>1200</v>
      </c>
      <c r="I27" s="25"/>
      <c r="J27" s="28" t="n">
        <f aca="false">+H27+I27</f>
        <v>1200</v>
      </c>
      <c r="K27" s="28"/>
      <c r="L27" s="28"/>
      <c r="M27" s="28"/>
      <c r="N27" s="28"/>
      <c r="O27" s="29"/>
      <c r="P27" s="30" t="n">
        <f aca="false">SUM(J27:N27)-O27</f>
        <v>1200</v>
      </c>
      <c r="Q27" s="31"/>
      <c r="R27" s="31"/>
      <c r="S27" s="32"/>
      <c r="T27" s="32"/>
      <c r="U27" s="32"/>
      <c r="V27" s="33"/>
      <c r="W27" s="33" t="n">
        <v>0</v>
      </c>
      <c r="X27" s="30" t="n">
        <f aca="false">+P27-SUM(Q27:W27)</f>
        <v>1200</v>
      </c>
      <c r="Y27" s="34" t="n">
        <f aca="false">IF(P27&gt;4500,P27*0.1,0)</f>
        <v>0</v>
      </c>
      <c r="Z27" s="30" t="n">
        <f aca="false">+X27-Y27</f>
        <v>1200</v>
      </c>
      <c r="AA27" s="35" t="n">
        <f aca="false">IF(P27&lt;4500,P27*0.1,0)</f>
        <v>120</v>
      </c>
      <c r="AB27" s="34" t="n">
        <f aca="false">H27*0.02</f>
        <v>24</v>
      </c>
      <c r="AC27" s="30" t="n">
        <f aca="false">+P27+AA27+AB27</f>
        <v>1344</v>
      </c>
      <c r="AD27" s="36"/>
      <c r="AE27" s="45"/>
      <c r="AF27" s="38" t="n">
        <f aca="false">+AD27+AE27-Z27</f>
        <v>-1200</v>
      </c>
      <c r="AG27" s="38"/>
      <c r="AH27" s="44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s="5" customFormat="true" ht="15.75" hidden="false" customHeight="false" outlineLevel="0" collapsed="false">
      <c r="A28" s="44" t="s">
        <v>102</v>
      </c>
      <c r="B28" s="44" t="s">
        <v>103</v>
      </c>
      <c r="C28" s="58"/>
      <c r="D28" s="53" t="n">
        <v>42499</v>
      </c>
      <c r="E28" s="44" t="s">
        <v>104</v>
      </c>
      <c r="F28" s="44"/>
      <c r="G28" s="44"/>
      <c r="H28" s="28" t="n">
        <v>1237.24</v>
      </c>
      <c r="I28" s="44" t="n">
        <v>1762.76</v>
      </c>
      <c r="J28" s="28" t="n">
        <f aca="false">+H28+I28</f>
        <v>3000</v>
      </c>
      <c r="K28" s="28"/>
      <c r="L28" s="28"/>
      <c r="M28" s="28"/>
      <c r="N28" s="28"/>
      <c r="O28" s="29"/>
      <c r="P28" s="30" t="n">
        <f aca="false">SUM(J28:N28)-O28</f>
        <v>3000</v>
      </c>
      <c r="Q28" s="31"/>
      <c r="R28" s="31"/>
      <c r="S28" s="32"/>
      <c r="T28" s="32"/>
      <c r="U28" s="32"/>
      <c r="V28" s="33"/>
      <c r="W28" s="33" t="n">
        <v>0</v>
      </c>
      <c r="X28" s="30" t="n">
        <f aca="false">+P28-SUM(Q28:W28)</f>
        <v>3000</v>
      </c>
      <c r="Y28" s="34" t="n">
        <f aca="false">IF(P28&gt;4500,P28*0.1,0)</f>
        <v>0</v>
      </c>
      <c r="Z28" s="30" t="n">
        <f aca="false">+X28-Y28</f>
        <v>3000</v>
      </c>
      <c r="AA28" s="35" t="n">
        <f aca="false">IF(P28&lt;4500,P28*0.1,0)</f>
        <v>300</v>
      </c>
      <c r="AB28" s="34" t="n">
        <f aca="false">H28*0.02</f>
        <v>24.7448</v>
      </c>
      <c r="AC28" s="30" t="n">
        <f aca="false">+P28+AA28+AB28</f>
        <v>3324.7448</v>
      </c>
      <c r="AD28" s="60"/>
      <c r="AE28" s="61"/>
      <c r="AF28" s="38" t="n">
        <f aca="false">+AD28+AE28-Z28</f>
        <v>-3000</v>
      </c>
      <c r="AG28" s="62"/>
      <c r="AH28" s="51"/>
    </row>
    <row r="29" customFormat="false" ht="15.75" hidden="false" customHeight="false" outlineLevel="0" collapsed="false">
      <c r="A29" s="25" t="s">
        <v>38</v>
      </c>
      <c r="B29" s="25" t="s">
        <v>105</v>
      </c>
      <c r="C29" s="26" t="s">
        <v>106</v>
      </c>
      <c r="D29" s="27" t="n">
        <v>42135</v>
      </c>
      <c r="E29" s="25" t="s">
        <v>107</v>
      </c>
      <c r="F29" s="25" t="s">
        <v>46</v>
      </c>
      <c r="G29" s="25"/>
      <c r="H29" s="28" t="n">
        <v>1237.24</v>
      </c>
      <c r="I29" s="25" t="n">
        <v>1012.76</v>
      </c>
      <c r="J29" s="28" t="n">
        <f aca="false">+H29+I29</f>
        <v>2250</v>
      </c>
      <c r="K29" s="28"/>
      <c r="L29" s="28"/>
      <c r="M29" s="28"/>
      <c r="N29" s="28"/>
      <c r="O29" s="29"/>
      <c r="P29" s="30" t="n">
        <f aca="false">SUM(J29:N29)-O29</f>
        <v>2250</v>
      </c>
      <c r="Q29" s="31"/>
      <c r="R29" s="31"/>
      <c r="S29" s="32"/>
      <c r="T29" s="32"/>
      <c r="U29" s="32"/>
      <c r="V29" s="33"/>
      <c r="W29" s="33" t="n">
        <v>0</v>
      </c>
      <c r="X29" s="30" t="n">
        <f aca="false">+P29-SUM(Q29:W29)</f>
        <v>2250</v>
      </c>
      <c r="Y29" s="34" t="n">
        <f aca="false">IF(P29&gt;4500,P29*0.1,0)</f>
        <v>0</v>
      </c>
      <c r="Z29" s="30" t="n">
        <f aca="false">+X29-Y29</f>
        <v>2250</v>
      </c>
      <c r="AA29" s="35" t="n">
        <f aca="false">IF(P29&lt;4500,P29*0.1,0)</f>
        <v>225</v>
      </c>
      <c r="AB29" s="34" t="n">
        <f aca="false">H29*0.02</f>
        <v>24.7448</v>
      </c>
      <c r="AC29" s="30" t="n">
        <f aca="false">+P29+AA29+AB29</f>
        <v>2499.7448</v>
      </c>
      <c r="AD29" s="36"/>
      <c r="AE29" s="45"/>
      <c r="AF29" s="38" t="n">
        <f aca="false">+AD29+AE29-Z29</f>
        <v>-2250</v>
      </c>
      <c r="AG29" s="38"/>
      <c r="AH29" s="44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s="5" customFormat="true" ht="15.75" hidden="false" customHeight="false" outlineLevel="0" collapsed="false">
      <c r="A30" s="44" t="s">
        <v>98</v>
      </c>
      <c r="B30" s="44" t="s">
        <v>108</v>
      </c>
      <c r="C30" s="58" t="s">
        <v>109</v>
      </c>
      <c r="D30" s="27" t="n">
        <v>42086</v>
      </c>
      <c r="E30" s="44" t="s">
        <v>110</v>
      </c>
      <c r="F30" s="44"/>
      <c r="G30" s="44"/>
      <c r="H30" s="28" t="n">
        <v>1237.24</v>
      </c>
      <c r="I30" s="44" t="n">
        <v>762.76</v>
      </c>
      <c r="J30" s="28" t="n">
        <f aca="false">+H30+I30</f>
        <v>2000</v>
      </c>
      <c r="K30" s="28"/>
      <c r="L30" s="28"/>
      <c r="M30" s="28"/>
      <c r="N30" s="28"/>
      <c r="O30" s="29"/>
      <c r="P30" s="30" t="n">
        <f aca="false">SUM(J30:N30)-O30</f>
        <v>2000</v>
      </c>
      <c r="Q30" s="31"/>
      <c r="R30" s="31"/>
      <c r="S30" s="32"/>
      <c r="T30" s="32"/>
      <c r="U30" s="32"/>
      <c r="V30" s="33"/>
      <c r="W30" s="33" t="n">
        <v>0</v>
      </c>
      <c r="X30" s="30" t="n">
        <f aca="false">+P30-SUM(Q30:W30)</f>
        <v>2000</v>
      </c>
      <c r="Y30" s="34" t="n">
        <f aca="false">IF(P30&gt;4500,P30*0.1,0)</f>
        <v>0</v>
      </c>
      <c r="Z30" s="30" t="n">
        <f aca="false">+X30-Y30</f>
        <v>2000</v>
      </c>
      <c r="AA30" s="35" t="n">
        <f aca="false">IF(P30&lt;4500,P30*0.1,0)</f>
        <v>200</v>
      </c>
      <c r="AB30" s="34" t="n">
        <f aca="false">H30*0.02</f>
        <v>24.7448</v>
      </c>
      <c r="AC30" s="30" t="n">
        <f aca="false">+P30+AA30+AB30</f>
        <v>2224.7448</v>
      </c>
      <c r="AD30" s="36"/>
      <c r="AE30" s="45"/>
      <c r="AF30" s="38" t="n">
        <f aca="false">+AD30+AE30-Z30</f>
        <v>-2000</v>
      </c>
      <c r="AG30" s="38"/>
      <c r="AH30" s="44"/>
    </row>
    <row r="31" s="57" customFormat="true" ht="15.75" hidden="false" customHeight="false" outlineLevel="0" collapsed="false">
      <c r="A31" s="25" t="s">
        <v>62</v>
      </c>
      <c r="B31" s="25" t="s">
        <v>111</v>
      </c>
      <c r="C31" s="26" t="s">
        <v>112</v>
      </c>
      <c r="D31" s="27" t="n">
        <v>42149</v>
      </c>
      <c r="E31" s="25" t="s">
        <v>113</v>
      </c>
      <c r="F31" s="25"/>
      <c r="G31" s="25"/>
      <c r="H31" s="28"/>
      <c r="I31" s="25"/>
      <c r="J31" s="28" t="n">
        <v>1120</v>
      </c>
      <c r="K31" s="28"/>
      <c r="L31" s="28"/>
      <c r="M31" s="28"/>
      <c r="N31" s="28"/>
      <c r="O31" s="29"/>
      <c r="P31" s="30" t="n">
        <f aca="false">SUM(J31:N31)-O31</f>
        <v>1120</v>
      </c>
      <c r="Q31" s="31"/>
      <c r="R31" s="31"/>
      <c r="S31" s="32"/>
      <c r="T31" s="32"/>
      <c r="U31" s="32"/>
      <c r="V31" s="33"/>
      <c r="W31" s="33" t="n">
        <v>0</v>
      </c>
      <c r="X31" s="30" t="n">
        <f aca="false">+P31-SUM(Q31:W31)</f>
        <v>1120</v>
      </c>
      <c r="Y31" s="34" t="n">
        <f aca="false">IF(P31&gt;4500,P31*0.1,0)</f>
        <v>0</v>
      </c>
      <c r="Z31" s="30" t="n">
        <f aca="false">+X31-Y31</f>
        <v>1120</v>
      </c>
      <c r="AA31" s="35" t="n">
        <f aca="false">IF(P31&lt;4500,P31*0.1,0)</f>
        <v>112</v>
      </c>
      <c r="AB31" s="34" t="n">
        <f aca="false">H31*0.02</f>
        <v>0</v>
      </c>
      <c r="AC31" s="30" t="n">
        <f aca="false">+P31+AA31+AB31</f>
        <v>1232</v>
      </c>
      <c r="AD31" s="36"/>
      <c r="AE31" s="45"/>
      <c r="AF31" s="38" t="n">
        <f aca="false">+AD31+AE31-Z31</f>
        <v>-1120</v>
      </c>
      <c r="AG31" s="38"/>
      <c r="AH31" s="49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</row>
    <row r="32" s="57" customFormat="true" ht="15.75" hidden="false" customHeight="false" outlineLevel="0" collapsed="false">
      <c r="A32" s="25" t="s">
        <v>38</v>
      </c>
      <c r="B32" s="25" t="s">
        <v>114</v>
      </c>
      <c r="C32" s="26" t="s">
        <v>115</v>
      </c>
      <c r="D32" s="27" t="n">
        <v>41464</v>
      </c>
      <c r="E32" s="25" t="s">
        <v>116</v>
      </c>
      <c r="F32" s="25"/>
      <c r="G32" s="25"/>
      <c r="H32" s="28" t="n">
        <v>1237.24</v>
      </c>
      <c r="I32" s="25" t="n">
        <v>762.76</v>
      </c>
      <c r="J32" s="28" t="n">
        <f aca="false">+H32+I32</f>
        <v>2000</v>
      </c>
      <c r="K32" s="28"/>
      <c r="L32" s="28"/>
      <c r="M32" s="48"/>
      <c r="N32" s="48"/>
      <c r="O32" s="29"/>
      <c r="P32" s="30" t="n">
        <f aca="false">SUM(J32:N32)-O32</f>
        <v>2000</v>
      </c>
      <c r="Q32" s="31"/>
      <c r="R32" s="31"/>
      <c r="S32" s="32"/>
      <c r="T32" s="32"/>
      <c r="U32" s="32"/>
      <c r="V32" s="33"/>
      <c r="W32" s="33" t="n">
        <v>313.9</v>
      </c>
      <c r="X32" s="30" t="n">
        <f aca="false">+P32-SUM(Q32:W32)</f>
        <v>1686.1</v>
      </c>
      <c r="Y32" s="34" t="n">
        <f aca="false">IF(P32&gt;4500,P32*0.1,0)</f>
        <v>0</v>
      </c>
      <c r="Z32" s="30" t="n">
        <f aca="false">+X32-Y32</f>
        <v>1686.1</v>
      </c>
      <c r="AA32" s="35" t="n">
        <f aca="false">IF(P32&lt;4500,P32*0.1,0)</f>
        <v>200</v>
      </c>
      <c r="AB32" s="34" t="n">
        <f aca="false">H32*0.02</f>
        <v>24.7448</v>
      </c>
      <c r="AC32" s="30" t="n">
        <f aca="false">+P32+AA32+AB32</f>
        <v>2224.7448</v>
      </c>
      <c r="AD32" s="36"/>
      <c r="AE32" s="37"/>
      <c r="AF32" s="38" t="n">
        <f aca="false">+AD32+AE32-Z32</f>
        <v>-1686.1</v>
      </c>
      <c r="AG32" s="38"/>
      <c r="AH32" s="44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</row>
    <row r="33" customFormat="false" ht="15.75" hidden="false" customHeight="false" outlineLevel="0" collapsed="false">
      <c r="A33" s="25" t="s">
        <v>38</v>
      </c>
      <c r="B33" s="25" t="s">
        <v>117</v>
      </c>
      <c r="C33" s="26" t="n">
        <v>56</v>
      </c>
      <c r="D33" s="27" t="n">
        <v>40033</v>
      </c>
      <c r="E33" s="25" t="s">
        <v>118</v>
      </c>
      <c r="F33" s="25"/>
      <c r="G33" s="25"/>
      <c r="H33" s="28" t="n">
        <v>1237.24</v>
      </c>
      <c r="I33" s="25" t="n">
        <v>512.76</v>
      </c>
      <c r="J33" s="28" t="n">
        <f aca="false">+H33+I33</f>
        <v>1750</v>
      </c>
      <c r="K33" s="28"/>
      <c r="L33" s="28"/>
      <c r="M33" s="28"/>
      <c r="N33" s="28"/>
      <c r="O33" s="29"/>
      <c r="P33" s="30" t="n">
        <f aca="false">SUM(J33:N33)-O33</f>
        <v>1750</v>
      </c>
      <c r="Q33" s="31"/>
      <c r="R33" s="31"/>
      <c r="S33" s="32"/>
      <c r="T33" s="32"/>
      <c r="U33" s="32"/>
      <c r="V33" s="33"/>
      <c r="W33" s="33" t="n">
        <v>0</v>
      </c>
      <c r="X33" s="30" t="n">
        <f aca="false">+P33-SUM(Q33:W33)</f>
        <v>1750</v>
      </c>
      <c r="Y33" s="34" t="n">
        <f aca="false">IF(P33&gt;4500,P33*0.1,0)</f>
        <v>0</v>
      </c>
      <c r="Z33" s="30" t="n">
        <f aca="false">+X33-Y33</f>
        <v>1750</v>
      </c>
      <c r="AA33" s="35" t="n">
        <f aca="false">IF(P33&lt;4500,P33*0.1,0)</f>
        <v>175</v>
      </c>
      <c r="AB33" s="34" t="n">
        <f aca="false">H33*0.02</f>
        <v>24.7448</v>
      </c>
      <c r="AC33" s="30" t="n">
        <f aca="false">+P33+AA33+AB33</f>
        <v>1949.7448</v>
      </c>
      <c r="AD33" s="36"/>
      <c r="AE33" s="37"/>
      <c r="AF33" s="38" t="n">
        <f aca="false">+AD33+AE33-Z33</f>
        <v>-1750</v>
      </c>
      <c r="AG33" s="38"/>
      <c r="AH33" s="44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75" hidden="false" customHeight="false" outlineLevel="0" collapsed="false">
      <c r="A34" s="25" t="s">
        <v>38</v>
      </c>
      <c r="B34" s="25" t="s">
        <v>119</v>
      </c>
      <c r="C34" s="26" t="s">
        <v>120</v>
      </c>
      <c r="D34" s="27" t="n">
        <v>42275</v>
      </c>
      <c r="E34" s="25" t="s">
        <v>121</v>
      </c>
      <c r="F34" s="25"/>
      <c r="G34" s="25"/>
      <c r="H34" s="28" t="n">
        <v>1237.24</v>
      </c>
      <c r="I34" s="25" t="n">
        <v>1512.76</v>
      </c>
      <c r="J34" s="28" t="n">
        <f aca="false">+H34+I34</f>
        <v>2750</v>
      </c>
      <c r="K34" s="28"/>
      <c r="L34" s="28"/>
      <c r="M34" s="28"/>
      <c r="N34" s="28"/>
      <c r="O34" s="29"/>
      <c r="P34" s="30" t="n">
        <f aca="false">SUM(J34:N34)-O34</f>
        <v>2750</v>
      </c>
      <c r="Q34" s="31"/>
      <c r="R34" s="31"/>
      <c r="S34" s="32"/>
      <c r="T34" s="32"/>
      <c r="U34" s="32"/>
      <c r="V34" s="33"/>
      <c r="W34" s="33" t="n">
        <v>0</v>
      </c>
      <c r="X34" s="30" t="n">
        <f aca="false">+P34-SUM(Q34:W34)</f>
        <v>2750</v>
      </c>
      <c r="Y34" s="34" t="n">
        <f aca="false">IF(P34&gt;4500,P34*0.1,0)</f>
        <v>0</v>
      </c>
      <c r="Z34" s="30" t="n">
        <f aca="false">+X34-Y34</f>
        <v>2750</v>
      </c>
      <c r="AA34" s="35" t="n">
        <f aca="false">IF(P34&lt;4500,P34*0.1,0)</f>
        <v>275</v>
      </c>
      <c r="AB34" s="34" t="n">
        <f aca="false">H34*0.02</f>
        <v>24.7448</v>
      </c>
      <c r="AC34" s="30" t="n">
        <f aca="false">+P34+AA34+AB34</f>
        <v>3049.7448</v>
      </c>
      <c r="AD34" s="36"/>
      <c r="AE34" s="45"/>
      <c r="AF34" s="38" t="n">
        <f aca="false">+AD34+AE34-Z34</f>
        <v>-2750</v>
      </c>
      <c r="AG34" s="38"/>
      <c r="AH34" s="63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5" customFormat="true" ht="15.75" hidden="false" customHeight="false" outlineLevel="0" collapsed="false">
      <c r="A35" s="64" t="s">
        <v>62</v>
      </c>
      <c r="B35" s="64" t="s">
        <v>122</v>
      </c>
      <c r="C35" s="65" t="n">
        <v>12</v>
      </c>
      <c r="D35" s="66" t="n">
        <v>39356</v>
      </c>
      <c r="E35" s="64" t="s">
        <v>110</v>
      </c>
      <c r="F35" s="64"/>
      <c r="G35" s="64"/>
      <c r="H35" s="67" t="n">
        <v>1237.24</v>
      </c>
      <c r="I35" s="64" t="n">
        <v>762.76</v>
      </c>
      <c r="J35" s="67" t="n">
        <f aca="false">+H35+I35</f>
        <v>2000</v>
      </c>
      <c r="K35" s="67"/>
      <c r="L35" s="67"/>
      <c r="M35" s="64"/>
      <c r="N35" s="67"/>
      <c r="O35" s="68"/>
      <c r="P35" s="69" t="n">
        <f aca="false">SUM(J35:N35)-O35</f>
        <v>2000</v>
      </c>
      <c r="Q35" s="67"/>
      <c r="R35" s="67"/>
      <c r="S35" s="70"/>
      <c r="T35" s="70"/>
      <c r="U35" s="70"/>
      <c r="V35" s="71"/>
      <c r="W35" s="71" t="n">
        <v>0</v>
      </c>
      <c r="X35" s="69" t="n">
        <f aca="false">+P35-SUM(Q35:W35)</f>
        <v>2000</v>
      </c>
      <c r="Y35" s="70" t="n">
        <f aca="false">IF(P35&gt;4500,P35*0.1,0)</f>
        <v>0</v>
      </c>
      <c r="Z35" s="69" t="n">
        <f aca="false">+X35-Y35</f>
        <v>2000</v>
      </c>
      <c r="AA35" s="70" t="n">
        <f aca="false">IF(P35&lt;4500,P35*0.1,0)</f>
        <v>200</v>
      </c>
      <c r="AB35" s="70" t="n">
        <f aca="false">H35*0.02</f>
        <v>24.7448</v>
      </c>
      <c r="AC35" s="69" t="n">
        <f aca="false">+P35+AA35+AB35</f>
        <v>2224.7448</v>
      </c>
      <c r="AD35" s="72"/>
      <c r="AE35" s="73"/>
      <c r="AF35" s="74" t="n">
        <f aca="false">+AD35+AE35-Z35</f>
        <v>-2000</v>
      </c>
      <c r="AG35" s="74"/>
      <c r="AH35" s="75" t="s">
        <v>123</v>
      </c>
    </row>
    <row r="36" customFormat="false" ht="15.75" hidden="false" customHeight="false" outlineLevel="0" collapsed="false">
      <c r="A36" s="25" t="s">
        <v>124</v>
      </c>
      <c r="B36" s="25" t="s">
        <v>125</v>
      </c>
      <c r="C36" s="25" t="n">
        <v>23</v>
      </c>
      <c r="D36" s="27" t="n">
        <v>39114</v>
      </c>
      <c r="E36" s="25" t="s">
        <v>126</v>
      </c>
      <c r="F36" s="47"/>
      <c r="G36" s="47"/>
      <c r="H36" s="28" t="n">
        <v>1237.24</v>
      </c>
      <c r="I36" s="47" t="n">
        <v>2262.76</v>
      </c>
      <c r="J36" s="28" t="n">
        <f aca="false">+H36+I36</f>
        <v>3500</v>
      </c>
      <c r="K36" s="28"/>
      <c r="L36" s="28"/>
      <c r="M36" s="48"/>
      <c r="N36" s="48"/>
      <c r="O36" s="29"/>
      <c r="P36" s="30" t="n">
        <f aca="false">SUM(J36:N36)-O36</f>
        <v>3500</v>
      </c>
      <c r="Q36" s="31"/>
      <c r="R36" s="31"/>
      <c r="S36" s="32"/>
      <c r="T36" s="32"/>
      <c r="U36" s="32"/>
      <c r="V36" s="33"/>
      <c r="W36" s="33" t="n">
        <v>357.22</v>
      </c>
      <c r="X36" s="30" t="n">
        <f aca="false">+P36-SUM(Q36:W36)</f>
        <v>3142.78</v>
      </c>
      <c r="Y36" s="34" t="n">
        <f aca="false">IF(P36&gt;4500,P36*0.1,0)</f>
        <v>0</v>
      </c>
      <c r="Z36" s="30" t="n">
        <f aca="false">+X36-Y36</f>
        <v>3142.78</v>
      </c>
      <c r="AA36" s="35" t="n">
        <f aca="false">IF(P36&lt;4500,P36*0.1,0)</f>
        <v>350</v>
      </c>
      <c r="AB36" s="34" t="n">
        <f aca="false">H36*0.02</f>
        <v>24.7448</v>
      </c>
      <c r="AC36" s="30" t="n">
        <f aca="false">+P36+AA36+AB36</f>
        <v>3874.7448</v>
      </c>
      <c r="AD36" s="36"/>
      <c r="AE36" s="76"/>
      <c r="AF36" s="38" t="n">
        <f aca="false">+AD36+AE36-Z36</f>
        <v>-3142.78</v>
      </c>
      <c r="AG36" s="38"/>
      <c r="AH36" s="44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.75" hidden="false" customHeight="false" outlineLevel="0" collapsed="false">
      <c r="A37" s="44" t="s">
        <v>57</v>
      </c>
      <c r="B37" s="46" t="s">
        <v>127</v>
      </c>
      <c r="C37" s="47" t="s">
        <v>128</v>
      </c>
      <c r="D37" s="27" t="n">
        <v>42325</v>
      </c>
      <c r="E37" s="25" t="s">
        <v>49</v>
      </c>
      <c r="F37" s="25" t="s">
        <v>46</v>
      </c>
      <c r="G37" s="25"/>
      <c r="H37" s="28" t="n">
        <v>1237.24</v>
      </c>
      <c r="I37" s="47" t="n">
        <f aca="false">3762.76+550</f>
        <v>4312.76</v>
      </c>
      <c r="J37" s="28" t="n">
        <f aca="false">+H37+I37</f>
        <v>5550</v>
      </c>
      <c r="K37" s="28"/>
      <c r="L37" s="28"/>
      <c r="M37" s="28"/>
      <c r="N37" s="28"/>
      <c r="O37" s="29"/>
      <c r="P37" s="30" t="n">
        <f aca="false">SUM(J37:N37)-O37</f>
        <v>5550</v>
      </c>
      <c r="Q37" s="31"/>
      <c r="R37" s="31"/>
      <c r="S37" s="32"/>
      <c r="T37" s="32"/>
      <c r="U37" s="32"/>
      <c r="V37" s="33"/>
      <c r="W37" s="33" t="n">
        <v>0</v>
      </c>
      <c r="X37" s="30" t="n">
        <f aca="false">+P37-SUM(Q37:W37)</f>
        <v>5550</v>
      </c>
      <c r="Y37" s="34" t="n">
        <f aca="false">IF(P37&gt;4500,P37*0.1,0)</f>
        <v>555</v>
      </c>
      <c r="Z37" s="30" t="n">
        <f aca="false">+X37-Y37</f>
        <v>4995</v>
      </c>
      <c r="AA37" s="35" t="n">
        <f aca="false">IF(P37&lt;4500,P37*0.1,0)</f>
        <v>0</v>
      </c>
      <c r="AB37" s="34" t="n">
        <f aca="false">H37*0.02</f>
        <v>24.7448</v>
      </c>
      <c r="AC37" s="30" t="n">
        <f aca="false">+P37+AA37+AB37</f>
        <v>5574.7448</v>
      </c>
      <c r="AD37" s="36"/>
      <c r="AE37" s="45"/>
      <c r="AF37" s="38" t="n">
        <f aca="false">+AD37+AE37-Z37</f>
        <v>-4995</v>
      </c>
      <c r="AG37" s="38"/>
      <c r="AH37" s="44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25" t="s">
        <v>62</v>
      </c>
      <c r="B38" s="25" t="s">
        <v>129</v>
      </c>
      <c r="C38" s="26" t="s">
        <v>130</v>
      </c>
      <c r="D38" s="27" t="n">
        <v>40122</v>
      </c>
      <c r="E38" s="25" t="s">
        <v>131</v>
      </c>
      <c r="F38" s="25"/>
      <c r="G38" s="25"/>
      <c r="H38" s="28" t="n">
        <v>1237.24</v>
      </c>
      <c r="I38" s="25" t="n">
        <v>512.76</v>
      </c>
      <c r="J38" s="28" t="n">
        <f aca="false">+H38+I38</f>
        <v>1750</v>
      </c>
      <c r="K38" s="28"/>
      <c r="L38" s="28"/>
      <c r="M38" s="28"/>
      <c r="N38" s="28"/>
      <c r="O38" s="29"/>
      <c r="P38" s="30" t="n">
        <f aca="false">SUM(J38:N38)-O38</f>
        <v>1750</v>
      </c>
      <c r="Q38" s="31"/>
      <c r="R38" s="31"/>
      <c r="S38" s="32"/>
      <c r="T38" s="32"/>
      <c r="U38" s="32"/>
      <c r="V38" s="33"/>
      <c r="W38" s="33" t="n">
        <v>0</v>
      </c>
      <c r="X38" s="30" t="n">
        <f aca="false">+P38-SUM(Q38:W38)</f>
        <v>1750</v>
      </c>
      <c r="Y38" s="34" t="n">
        <f aca="false">IF(P38&gt;4500,P38*0.1,0)</f>
        <v>0</v>
      </c>
      <c r="Z38" s="30" t="n">
        <f aca="false">+X38-Y38</f>
        <v>1750</v>
      </c>
      <c r="AA38" s="35" t="n">
        <f aca="false">IF(P38&lt;4500,P38*0.1,0)</f>
        <v>175</v>
      </c>
      <c r="AB38" s="34" t="n">
        <f aca="false">H38*0.02</f>
        <v>24.7448</v>
      </c>
      <c r="AC38" s="30" t="n">
        <f aca="false">+P38+AA38+AB38</f>
        <v>1949.7448</v>
      </c>
      <c r="AD38" s="36"/>
      <c r="AE38" s="45"/>
      <c r="AF38" s="38" t="n">
        <f aca="false">+AD38+AE38-Z38</f>
        <v>-1750</v>
      </c>
      <c r="AG38" s="38"/>
      <c r="AH38" s="4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57" customFormat="true" ht="15.75" hidden="false" customHeight="false" outlineLevel="0" collapsed="false">
      <c r="A39" s="25" t="s">
        <v>132</v>
      </c>
      <c r="B39" s="25" t="s">
        <v>133</v>
      </c>
      <c r="C39" s="26" t="n">
        <v>9</v>
      </c>
      <c r="D39" s="27" t="n">
        <v>39814</v>
      </c>
      <c r="E39" s="25" t="s">
        <v>132</v>
      </c>
      <c r="F39" s="25"/>
      <c r="G39" s="25"/>
      <c r="H39" s="28" t="n">
        <v>1237.24</v>
      </c>
      <c r="I39" s="25" t="n">
        <v>2262.76</v>
      </c>
      <c r="J39" s="28" t="n">
        <f aca="false">+H39+I39</f>
        <v>3500</v>
      </c>
      <c r="K39" s="28"/>
      <c r="L39" s="28"/>
      <c r="M39" s="28"/>
      <c r="N39" s="28"/>
      <c r="O39" s="29"/>
      <c r="P39" s="30" t="n">
        <f aca="false">SUM(J39:N39)-O39</f>
        <v>3500</v>
      </c>
      <c r="Q39" s="31"/>
      <c r="R39" s="31"/>
      <c r="S39" s="32"/>
      <c r="T39" s="32"/>
      <c r="U39" s="32"/>
      <c r="V39" s="33"/>
      <c r="W39" s="33" t="n">
        <v>878.82</v>
      </c>
      <c r="X39" s="30" t="n">
        <f aca="false">+P39-SUM(Q39:W39)</f>
        <v>2621.18</v>
      </c>
      <c r="Y39" s="34" t="n">
        <f aca="false">IF(P39&gt;4500,P39*0.1,0)</f>
        <v>0</v>
      </c>
      <c r="Z39" s="30" t="n">
        <f aca="false">+X39-Y39</f>
        <v>2621.18</v>
      </c>
      <c r="AA39" s="35" t="n">
        <f aca="false">IF(P39&lt;4500,P39*0.1,0)</f>
        <v>350</v>
      </c>
      <c r="AB39" s="34" t="n">
        <f aca="false">H39*0.02</f>
        <v>24.7448</v>
      </c>
      <c r="AC39" s="30" t="n">
        <f aca="false">+P39+AA39+AB39</f>
        <v>3874.7448</v>
      </c>
      <c r="AD39" s="36"/>
      <c r="AE39" s="45"/>
      <c r="AF39" s="38" t="n">
        <f aca="false">+AD39+AE39-Z39</f>
        <v>-2621.18</v>
      </c>
      <c r="AG39" s="38"/>
      <c r="AH39" s="44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</row>
    <row r="40" customFormat="false" ht="15.75" hidden="false" customHeight="false" outlineLevel="0" collapsed="false">
      <c r="A40" s="25" t="s">
        <v>78</v>
      </c>
      <c r="B40" s="25" t="s">
        <v>134</v>
      </c>
      <c r="C40" s="25" t="s">
        <v>135</v>
      </c>
      <c r="D40" s="27" t="n">
        <v>42353</v>
      </c>
      <c r="E40" s="25" t="s">
        <v>136</v>
      </c>
      <c r="F40" s="47"/>
      <c r="G40" s="47"/>
      <c r="H40" s="28" t="n">
        <v>1237.24</v>
      </c>
      <c r="I40" s="47" t="n">
        <v>2262.76</v>
      </c>
      <c r="J40" s="28" t="n">
        <f aca="false">+H40+I40</f>
        <v>3500</v>
      </c>
      <c r="K40" s="28"/>
      <c r="L40" s="28"/>
      <c r="M40" s="48"/>
      <c r="N40" s="48"/>
      <c r="O40" s="29"/>
      <c r="P40" s="30" t="n">
        <f aca="false">SUM(J40:N40)-O40</f>
        <v>3500</v>
      </c>
      <c r="Q40" s="31"/>
      <c r="R40" s="31"/>
      <c r="S40" s="32"/>
      <c r="T40" s="32"/>
      <c r="U40" s="32"/>
      <c r="V40" s="33"/>
      <c r="W40" s="33"/>
      <c r="X40" s="30" t="n">
        <f aca="false">+P40-SUM(Q40:W40)</f>
        <v>3500</v>
      </c>
      <c r="Y40" s="34" t="n">
        <f aca="false">IF(P40&gt;4500,P40*0.1,0)</f>
        <v>0</v>
      </c>
      <c r="Z40" s="30" t="n">
        <f aca="false">+X40-Y40</f>
        <v>3500</v>
      </c>
      <c r="AA40" s="35" t="n">
        <f aca="false">IF(P40&lt;4500,P40*0.1,0)</f>
        <v>350</v>
      </c>
      <c r="AB40" s="34" t="n">
        <f aca="false">H40*0.02</f>
        <v>24.7448</v>
      </c>
      <c r="AC40" s="30" t="n">
        <f aca="false">+P40+AA40+AB40</f>
        <v>3874.7448</v>
      </c>
      <c r="AD40" s="36"/>
      <c r="AE40" s="45"/>
      <c r="AF40" s="38" t="n">
        <f aca="false">+AD40+AE40-Z40</f>
        <v>-3500</v>
      </c>
      <c r="AG40" s="38"/>
      <c r="AH40" s="44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75" hidden="false" customHeight="false" outlineLevel="0" collapsed="false">
      <c r="A41" s="25" t="s">
        <v>78</v>
      </c>
      <c r="B41" s="25" t="s">
        <v>137</v>
      </c>
      <c r="C41" s="26"/>
      <c r="D41" s="53" t="n">
        <v>42402</v>
      </c>
      <c r="E41" s="25" t="s">
        <v>138</v>
      </c>
      <c r="F41" s="25"/>
      <c r="G41" s="25"/>
      <c r="H41" s="28" t="n">
        <v>1237.24</v>
      </c>
      <c r="I41" s="77" t="n">
        <f aca="false">5000-H41</f>
        <v>3762.76</v>
      </c>
      <c r="J41" s="28" t="n">
        <f aca="false">+H41+I41</f>
        <v>5000</v>
      </c>
      <c r="K41" s="28"/>
      <c r="L41" s="28"/>
      <c r="M41" s="28"/>
      <c r="N41" s="28"/>
      <c r="O41" s="29"/>
      <c r="P41" s="30" t="n">
        <f aca="false">SUM(J41:N41)-O41</f>
        <v>5000</v>
      </c>
      <c r="Q41" s="31"/>
      <c r="R41" s="31"/>
      <c r="S41" s="32"/>
      <c r="T41" s="32"/>
      <c r="U41" s="32"/>
      <c r="V41" s="33"/>
      <c r="W41" s="33" t="n">
        <v>0</v>
      </c>
      <c r="X41" s="30" t="n">
        <f aca="false">+P41-SUM(Q41:W41)</f>
        <v>5000</v>
      </c>
      <c r="Y41" s="34" t="n">
        <f aca="false">IF(P41&gt;4500,P41*0.1,0)</f>
        <v>500</v>
      </c>
      <c r="Z41" s="30" t="n">
        <f aca="false">+X41-Y41</f>
        <v>4500</v>
      </c>
      <c r="AA41" s="35" t="n">
        <f aca="false">IF(P41&lt;4500,P41*0.1,0)</f>
        <v>0</v>
      </c>
      <c r="AB41" s="34" t="n">
        <f aca="false">H41*0.02</f>
        <v>24.7448</v>
      </c>
      <c r="AC41" s="30" t="n">
        <f aca="false">+P41+AA41+AB41</f>
        <v>5024.7448</v>
      </c>
      <c r="AD41" s="36"/>
      <c r="AE41" s="45"/>
      <c r="AF41" s="38" t="n">
        <f aca="false">+AD41+AE41-Z41</f>
        <v>-4500</v>
      </c>
      <c r="AG41" s="38"/>
      <c r="AH41" s="44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25" t="s">
        <v>62</v>
      </c>
      <c r="B42" s="25" t="s">
        <v>139</v>
      </c>
      <c r="C42" s="26" t="s">
        <v>140</v>
      </c>
      <c r="D42" s="56" t="n">
        <v>40822</v>
      </c>
      <c r="E42" s="25" t="s">
        <v>141</v>
      </c>
      <c r="F42" s="47"/>
      <c r="G42" s="47"/>
      <c r="H42" s="28" t="n">
        <v>1237.24</v>
      </c>
      <c r="I42" s="25" t="n">
        <v>762.76</v>
      </c>
      <c r="J42" s="28" t="n">
        <f aca="false">+H42+I42</f>
        <v>2000</v>
      </c>
      <c r="K42" s="28"/>
      <c r="L42" s="28"/>
      <c r="M42" s="48"/>
      <c r="N42" s="48"/>
      <c r="O42" s="29"/>
      <c r="P42" s="30" t="n">
        <f aca="false">SUM(J42:N42)-O42</f>
        <v>2000</v>
      </c>
      <c r="Q42" s="31"/>
      <c r="R42" s="31"/>
      <c r="S42" s="32"/>
      <c r="T42" s="32"/>
      <c r="U42" s="32"/>
      <c r="V42" s="33"/>
      <c r="W42" s="33" t="n">
        <v>1280.09</v>
      </c>
      <c r="X42" s="30" t="n">
        <f aca="false">+P42-SUM(Q42:W42)</f>
        <v>719.91</v>
      </c>
      <c r="Y42" s="34" t="n">
        <f aca="false">IF(P42&gt;4500,P42*0.1,0)</f>
        <v>0</v>
      </c>
      <c r="Z42" s="30" t="n">
        <f aca="false">+X42-Y42</f>
        <v>719.91</v>
      </c>
      <c r="AA42" s="35" t="n">
        <f aca="false">IF(P42&lt;4500,P42*0.1,0)</f>
        <v>200</v>
      </c>
      <c r="AB42" s="34" t="n">
        <f aca="false">H42*0.02</f>
        <v>24.7448</v>
      </c>
      <c r="AC42" s="30" t="n">
        <f aca="false">+P42+AA42+AB42</f>
        <v>2224.7448</v>
      </c>
      <c r="AD42" s="78"/>
      <c r="AE42" s="37"/>
      <c r="AF42" s="38" t="n">
        <f aca="false">+AD42+AE42-Z42</f>
        <v>-719.91</v>
      </c>
      <c r="AG42" s="38"/>
      <c r="AH42" s="49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25" t="s">
        <v>124</v>
      </c>
      <c r="B43" s="25" t="s">
        <v>142</v>
      </c>
      <c r="C43" s="25" t="s">
        <v>143</v>
      </c>
      <c r="D43" s="27" t="n">
        <v>42121</v>
      </c>
      <c r="E43" s="25" t="s">
        <v>113</v>
      </c>
      <c r="F43" s="47"/>
      <c r="G43" s="47"/>
      <c r="H43" s="28"/>
      <c r="I43" s="47"/>
      <c r="J43" s="28" t="n">
        <v>1120</v>
      </c>
      <c r="K43" s="28"/>
      <c r="L43" s="28"/>
      <c r="M43" s="48"/>
      <c r="N43" s="48"/>
      <c r="O43" s="29"/>
      <c r="P43" s="30" t="n">
        <f aca="false">SUM(J43:N43)-O43</f>
        <v>1120</v>
      </c>
      <c r="Q43" s="31"/>
      <c r="R43" s="31"/>
      <c r="S43" s="32"/>
      <c r="T43" s="32"/>
      <c r="U43" s="32"/>
      <c r="V43" s="33"/>
      <c r="W43" s="33" t="n">
        <v>0</v>
      </c>
      <c r="X43" s="30" t="n">
        <f aca="false">+P43-SUM(Q43:W43)</f>
        <v>1120</v>
      </c>
      <c r="Y43" s="34" t="n">
        <f aca="false">IF(P43&gt;4500,P43*0.1,0)</f>
        <v>0</v>
      </c>
      <c r="Z43" s="30" t="n">
        <f aca="false">+X43-Y43</f>
        <v>1120</v>
      </c>
      <c r="AA43" s="35" t="n">
        <f aca="false">IF(P43&lt;4500,P43*0.1,0)</f>
        <v>112</v>
      </c>
      <c r="AB43" s="34" t="n">
        <f aca="false">H43*0.02</f>
        <v>0</v>
      </c>
      <c r="AC43" s="30" t="n">
        <f aca="false">+P43+AA43+AB43</f>
        <v>1232</v>
      </c>
      <c r="AD43" s="36"/>
      <c r="AE43" s="45"/>
      <c r="AF43" s="38" t="n">
        <f aca="false">+AD43+AE43-Z43</f>
        <v>-1120</v>
      </c>
      <c r="AG43" s="38"/>
      <c r="AH43" s="49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25" t="s">
        <v>124</v>
      </c>
      <c r="B44" s="25" t="s">
        <v>144</v>
      </c>
      <c r="C44" s="25" t="n">
        <v>33</v>
      </c>
      <c r="D44" s="27" t="n">
        <v>39833</v>
      </c>
      <c r="E44" s="25" t="s">
        <v>145</v>
      </c>
      <c r="F44" s="25"/>
      <c r="G44" s="25"/>
      <c r="H44" s="28" t="n">
        <v>1200</v>
      </c>
      <c r="I44" s="25"/>
      <c r="J44" s="28" t="n">
        <f aca="false">+H44+I44</f>
        <v>1200</v>
      </c>
      <c r="K44" s="28"/>
      <c r="L44" s="28"/>
      <c r="M44" s="28"/>
      <c r="N44" s="28"/>
      <c r="O44" s="29"/>
      <c r="P44" s="30" t="n">
        <f aca="false">SUM(J44:N44)-O44</f>
        <v>1200</v>
      </c>
      <c r="Q44" s="31"/>
      <c r="R44" s="31"/>
      <c r="S44" s="32"/>
      <c r="T44" s="32"/>
      <c r="U44" s="32"/>
      <c r="V44" s="33"/>
      <c r="W44" s="33" t="n">
        <v>0</v>
      </c>
      <c r="X44" s="30" t="n">
        <f aca="false">+P44-SUM(Q44:W44)</f>
        <v>1200</v>
      </c>
      <c r="Y44" s="34" t="n">
        <f aca="false">IF(P44&gt;4500,P44*0.1,0)</f>
        <v>0</v>
      </c>
      <c r="Z44" s="30" t="n">
        <f aca="false">+X44-Y44</f>
        <v>1200</v>
      </c>
      <c r="AA44" s="35" t="n">
        <f aca="false">IF(P44&lt;4500,P44*0.1,0)</f>
        <v>120</v>
      </c>
      <c r="AB44" s="34" t="n">
        <f aca="false">H44*0.02</f>
        <v>24</v>
      </c>
      <c r="AC44" s="30" t="n">
        <f aca="false">+P44+AA44+AB44</f>
        <v>1344</v>
      </c>
      <c r="AD44" s="36"/>
      <c r="AE44" s="45"/>
      <c r="AF44" s="38" t="n">
        <f aca="false">+AD44+AE44-Z44</f>
        <v>-1200</v>
      </c>
      <c r="AG44" s="38"/>
      <c r="AH44" s="44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25" t="s">
        <v>146</v>
      </c>
      <c r="B45" s="25" t="s">
        <v>147</v>
      </c>
      <c r="C45" s="26" t="s">
        <v>148</v>
      </c>
      <c r="D45" s="27" t="n">
        <v>41892</v>
      </c>
      <c r="E45" s="25" t="s">
        <v>149</v>
      </c>
      <c r="F45" s="25"/>
      <c r="G45" s="25"/>
      <c r="H45" s="28" t="n">
        <v>1237.24</v>
      </c>
      <c r="I45" s="25" t="n">
        <v>762.76</v>
      </c>
      <c r="J45" s="28" t="n">
        <f aca="false">+H45+I45</f>
        <v>2000</v>
      </c>
      <c r="K45" s="28"/>
      <c r="L45" s="28"/>
      <c r="M45" s="28"/>
      <c r="N45" s="28"/>
      <c r="O45" s="29"/>
      <c r="P45" s="30" t="n">
        <f aca="false">SUM(J45:N45)-O45</f>
        <v>2000</v>
      </c>
      <c r="Q45" s="31"/>
      <c r="R45" s="31"/>
      <c r="S45" s="32"/>
      <c r="T45" s="32"/>
      <c r="U45" s="32"/>
      <c r="V45" s="33"/>
      <c r="W45" s="33" t="n">
        <v>0</v>
      </c>
      <c r="X45" s="30" t="n">
        <f aca="false">+P45-SUM(Q45:W45)</f>
        <v>2000</v>
      </c>
      <c r="Y45" s="34" t="n">
        <f aca="false">IF(P45&gt;4500,P45*0.1,0)</f>
        <v>0</v>
      </c>
      <c r="Z45" s="30" t="n">
        <f aca="false">+X45-Y45</f>
        <v>2000</v>
      </c>
      <c r="AA45" s="35" t="n">
        <f aca="false">IF(P45&lt;4500,P45*0.1,0)</f>
        <v>200</v>
      </c>
      <c r="AB45" s="34" t="n">
        <f aca="false">H45*0.02</f>
        <v>24.7448</v>
      </c>
      <c r="AC45" s="30" t="n">
        <f aca="false">+P45+AA45+AB45</f>
        <v>2224.7448</v>
      </c>
      <c r="AD45" s="36"/>
      <c r="AE45" s="37"/>
      <c r="AF45" s="38" t="n">
        <f aca="false">+AD45+AE45-Z45</f>
        <v>-2000</v>
      </c>
      <c r="AG45" s="38"/>
      <c r="AH45" s="44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57" customFormat="true" ht="15.75" hidden="false" customHeight="false" outlineLevel="0" collapsed="false">
      <c r="A46" s="25" t="s">
        <v>38</v>
      </c>
      <c r="B46" s="25" t="s">
        <v>150</v>
      </c>
      <c r="C46" s="26" t="s">
        <v>151</v>
      </c>
      <c r="D46" s="27" t="n">
        <v>42222</v>
      </c>
      <c r="E46" s="25" t="s">
        <v>152</v>
      </c>
      <c r="F46" s="25"/>
      <c r="G46" s="25"/>
      <c r="H46" s="28" t="n">
        <v>1237.24</v>
      </c>
      <c r="I46" s="77" t="n">
        <v>1762.76</v>
      </c>
      <c r="J46" s="28" t="n">
        <f aca="false">+H46+I46</f>
        <v>3000</v>
      </c>
      <c r="K46" s="28"/>
      <c r="L46" s="28"/>
      <c r="M46" s="28"/>
      <c r="N46" s="28"/>
      <c r="O46" s="29"/>
      <c r="P46" s="30" t="n">
        <f aca="false">SUM(J46:N46)-O46</f>
        <v>3000</v>
      </c>
      <c r="Q46" s="31"/>
      <c r="R46" s="31"/>
      <c r="S46" s="32"/>
      <c r="T46" s="32"/>
      <c r="U46" s="32"/>
      <c r="V46" s="33"/>
      <c r="W46" s="33" t="n">
        <v>0</v>
      </c>
      <c r="X46" s="30" t="n">
        <f aca="false">+P46-SUM(Q46:W46)</f>
        <v>3000</v>
      </c>
      <c r="Y46" s="34" t="n">
        <f aca="false">IF(P46&gt;4500,P46*0.1,0)</f>
        <v>0</v>
      </c>
      <c r="Z46" s="30" t="n">
        <f aca="false">+X46-Y46</f>
        <v>3000</v>
      </c>
      <c r="AA46" s="35" t="n">
        <f aca="false">IF(P46&lt;4500,P46*0.1,0)</f>
        <v>300</v>
      </c>
      <c r="AB46" s="34" t="n">
        <f aca="false">H46*0.02</f>
        <v>24.7448</v>
      </c>
      <c r="AC46" s="30" t="n">
        <f aca="false">+P46+AA46+AB46</f>
        <v>3324.7448</v>
      </c>
      <c r="AD46" s="36"/>
      <c r="AE46" s="45"/>
      <c r="AF46" s="38" t="n">
        <f aca="false">+AD46+AE46-Z46</f>
        <v>-3000</v>
      </c>
      <c r="AG46" s="38"/>
      <c r="AH46" s="44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</row>
    <row r="47" s="80" customFormat="true" ht="15.75" hidden="false" customHeight="false" outlineLevel="0" collapsed="false">
      <c r="A47" s="44" t="s">
        <v>98</v>
      </c>
      <c r="B47" s="44" t="s">
        <v>153</v>
      </c>
      <c r="C47" s="58"/>
      <c r="D47" s="53" t="n">
        <v>42429</v>
      </c>
      <c r="E47" s="25" t="s">
        <v>86</v>
      </c>
      <c r="F47" s="44"/>
      <c r="G47" s="44"/>
      <c r="H47" s="28" t="n">
        <v>1200</v>
      </c>
      <c r="I47" s="79"/>
      <c r="J47" s="28" t="n">
        <f aca="false">+H47+I47</f>
        <v>1200</v>
      </c>
      <c r="K47" s="28"/>
      <c r="L47" s="28"/>
      <c r="M47" s="28"/>
      <c r="N47" s="28"/>
      <c r="O47" s="29"/>
      <c r="P47" s="30" t="n">
        <f aca="false">SUM(J47:N47)-O47</f>
        <v>1200</v>
      </c>
      <c r="Q47" s="31"/>
      <c r="R47" s="31"/>
      <c r="S47" s="32"/>
      <c r="T47" s="32"/>
      <c r="U47" s="32"/>
      <c r="V47" s="33"/>
      <c r="W47" s="33" t="n">
        <v>0</v>
      </c>
      <c r="X47" s="30" t="n">
        <f aca="false">+P47-SUM(Q47:W47)</f>
        <v>1200</v>
      </c>
      <c r="Y47" s="34" t="n">
        <f aca="false">IF(P47&gt;4500,P47*0.1,0)</f>
        <v>0</v>
      </c>
      <c r="Z47" s="30" t="n">
        <f aca="false">+X47-Y47</f>
        <v>1200</v>
      </c>
      <c r="AA47" s="35" t="n">
        <f aca="false">IF(P47&lt;4500,P47*0.1,0)</f>
        <v>120</v>
      </c>
      <c r="AB47" s="34" t="n">
        <f aca="false">H47*0.02</f>
        <v>24</v>
      </c>
      <c r="AC47" s="30" t="n">
        <f aca="false">+P47+AA47+AB47</f>
        <v>1344</v>
      </c>
      <c r="AD47" s="36"/>
      <c r="AE47" s="45"/>
      <c r="AF47" s="38" t="n">
        <f aca="false">+AD47+AE47-Z47</f>
        <v>-1200</v>
      </c>
      <c r="AG47" s="38"/>
      <c r="AH47" s="4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</row>
    <row r="48" customFormat="false" ht="15.75" hidden="false" customHeight="false" outlineLevel="0" collapsed="false">
      <c r="A48" s="25" t="s">
        <v>62</v>
      </c>
      <c r="B48" s="25" t="s">
        <v>154</v>
      </c>
      <c r="C48" s="26" t="s">
        <v>155</v>
      </c>
      <c r="D48" s="27" t="n">
        <v>40298</v>
      </c>
      <c r="E48" s="25" t="s">
        <v>156</v>
      </c>
      <c r="F48" s="47"/>
      <c r="G48" s="47"/>
      <c r="H48" s="28"/>
      <c r="I48" s="47"/>
      <c r="J48" s="28" t="n">
        <v>1120</v>
      </c>
      <c r="K48" s="28"/>
      <c r="L48" s="28"/>
      <c r="M48" s="48"/>
      <c r="N48" s="48"/>
      <c r="O48" s="29"/>
      <c r="P48" s="30" t="n">
        <f aca="false">SUM(J48:N48)-O48</f>
        <v>1120</v>
      </c>
      <c r="Q48" s="31"/>
      <c r="R48" s="31"/>
      <c r="S48" s="32"/>
      <c r="T48" s="32"/>
      <c r="U48" s="32"/>
      <c r="V48" s="33"/>
      <c r="W48" s="33" t="n">
        <v>340.56</v>
      </c>
      <c r="X48" s="30" t="n">
        <f aca="false">+P48-SUM(Q48:W48)</f>
        <v>779.44</v>
      </c>
      <c r="Y48" s="34" t="n">
        <f aca="false">IF(P48&gt;4500,P48*0.1,0)</f>
        <v>0</v>
      </c>
      <c r="Z48" s="30" t="n">
        <f aca="false">+X48-Y48</f>
        <v>779.44</v>
      </c>
      <c r="AA48" s="35" t="n">
        <f aca="false">IF(P48&lt;4500,P48*0.1,0)</f>
        <v>112</v>
      </c>
      <c r="AB48" s="34" t="n">
        <f aca="false">H48*0.02</f>
        <v>0</v>
      </c>
      <c r="AC48" s="30" t="n">
        <f aca="false">+P48+AA48+AB48</f>
        <v>1232</v>
      </c>
      <c r="AD48" s="36"/>
      <c r="AE48" s="45"/>
      <c r="AF48" s="38" t="n">
        <f aca="false">+AD48+AE48-Z48</f>
        <v>-779.44</v>
      </c>
      <c r="AG48" s="38"/>
      <c r="AH48" s="49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25" t="s">
        <v>38</v>
      </c>
      <c r="B49" s="25" t="s">
        <v>157</v>
      </c>
      <c r="C49" s="26" t="s">
        <v>158</v>
      </c>
      <c r="D49" s="27" t="n">
        <v>41428</v>
      </c>
      <c r="E49" s="25" t="s">
        <v>159</v>
      </c>
      <c r="F49" s="47"/>
      <c r="G49" s="47"/>
      <c r="H49" s="28" t="n">
        <v>1237.24</v>
      </c>
      <c r="I49" s="47" t="n">
        <v>762.76</v>
      </c>
      <c r="J49" s="28" t="n">
        <f aca="false">+H49+I49</f>
        <v>2000</v>
      </c>
      <c r="K49" s="28"/>
      <c r="L49" s="28"/>
      <c r="M49" s="48"/>
      <c r="N49" s="48"/>
      <c r="O49" s="29"/>
      <c r="P49" s="30" t="n">
        <f aca="false">SUM(J49:N49)-O49</f>
        <v>2000</v>
      </c>
      <c r="Q49" s="31"/>
      <c r="R49" s="31"/>
      <c r="S49" s="32"/>
      <c r="T49" s="32"/>
      <c r="U49" s="32"/>
      <c r="V49" s="33"/>
      <c r="W49" s="33" t="n">
        <v>0</v>
      </c>
      <c r="X49" s="30" t="n">
        <f aca="false">+P49-SUM(Q49:W49)</f>
        <v>2000</v>
      </c>
      <c r="Y49" s="34" t="n">
        <f aca="false">IF(P49&gt;4500,P49*0.1,0)</f>
        <v>0</v>
      </c>
      <c r="Z49" s="30" t="n">
        <f aca="false">+X49-Y49</f>
        <v>2000</v>
      </c>
      <c r="AA49" s="35" t="n">
        <f aca="false">IF(P49&lt;4500,P49*0.1,0)</f>
        <v>200</v>
      </c>
      <c r="AB49" s="34" t="n">
        <f aca="false">H49*0.02</f>
        <v>24.7448</v>
      </c>
      <c r="AC49" s="30" t="n">
        <f aca="false">+P49+AA49+AB49</f>
        <v>2224.7448</v>
      </c>
      <c r="AD49" s="36"/>
      <c r="AE49" s="37"/>
      <c r="AF49" s="38" t="n">
        <f aca="false">+AD49+AE49-Z49</f>
        <v>-2000</v>
      </c>
      <c r="AG49" s="38"/>
      <c r="AH49" s="44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25" t="s">
        <v>146</v>
      </c>
      <c r="B50" s="25" t="s">
        <v>160</v>
      </c>
      <c r="C50" s="26" t="n">
        <v>8</v>
      </c>
      <c r="D50" s="27" t="n">
        <v>39608</v>
      </c>
      <c r="E50" s="25" t="s">
        <v>161</v>
      </c>
      <c r="F50" s="25"/>
      <c r="G50" s="25"/>
      <c r="H50" s="28" t="n">
        <v>1237.24</v>
      </c>
      <c r="I50" s="25" t="n">
        <v>2262.76</v>
      </c>
      <c r="J50" s="28" t="n">
        <f aca="false">+H50+I50</f>
        <v>3500</v>
      </c>
      <c r="K50" s="28"/>
      <c r="L50" s="28"/>
      <c r="M50" s="28"/>
      <c r="N50" s="28"/>
      <c r="O50" s="29"/>
      <c r="P50" s="30" t="n">
        <f aca="false">SUM(J50:N50)-O50</f>
        <v>3500</v>
      </c>
      <c r="Q50" s="31"/>
      <c r="R50" s="31"/>
      <c r="S50" s="32"/>
      <c r="T50" s="32"/>
      <c r="U50" s="32"/>
      <c r="V50" s="33"/>
      <c r="W50" s="33" t="n">
        <v>0</v>
      </c>
      <c r="X50" s="30" t="n">
        <f aca="false">+P50-SUM(Q50:W50)</f>
        <v>3500</v>
      </c>
      <c r="Y50" s="34" t="n">
        <f aca="false">IF(P50&gt;4500,P50*0.1,0)</f>
        <v>0</v>
      </c>
      <c r="Z50" s="30" t="n">
        <f aca="false">+X50-Y50</f>
        <v>3500</v>
      </c>
      <c r="AA50" s="35" t="n">
        <f aca="false">IF(P50&lt;4500,P50*0.1,0)</f>
        <v>350</v>
      </c>
      <c r="AB50" s="34" t="n">
        <f aca="false">H50*0.02</f>
        <v>24.7448</v>
      </c>
      <c r="AC50" s="30" t="n">
        <f aca="false">+P50+AA50+AB50</f>
        <v>3874.7448</v>
      </c>
      <c r="AD50" s="36"/>
      <c r="AE50" s="45"/>
      <c r="AF50" s="38" t="n">
        <f aca="false">+AD50+AE50-Z50</f>
        <v>-3500</v>
      </c>
      <c r="AG50" s="38"/>
      <c r="AH50" s="44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25" t="s">
        <v>57</v>
      </c>
      <c r="B51" s="46" t="s">
        <v>162</v>
      </c>
      <c r="C51" s="26" t="s">
        <v>163</v>
      </c>
      <c r="D51" s="27" t="n">
        <v>41793</v>
      </c>
      <c r="E51" s="25" t="s">
        <v>164</v>
      </c>
      <c r="F51" s="25" t="s">
        <v>61</v>
      </c>
      <c r="G51" s="25"/>
      <c r="H51" s="28" t="n">
        <v>1237.24</v>
      </c>
      <c r="I51" s="25" t="n">
        <v>11262.76</v>
      </c>
      <c r="J51" s="28" t="n">
        <f aca="false">+H51+I51</f>
        <v>12500</v>
      </c>
      <c r="K51" s="28"/>
      <c r="L51" s="28"/>
      <c r="M51" s="28"/>
      <c r="N51" s="28"/>
      <c r="O51" s="29"/>
      <c r="P51" s="30" t="n">
        <f aca="false">SUM(J51:N51)-O51</f>
        <v>12500</v>
      </c>
      <c r="Q51" s="31"/>
      <c r="R51" s="31"/>
      <c r="S51" s="32"/>
      <c r="T51" s="32"/>
      <c r="U51" s="32"/>
      <c r="V51" s="33"/>
      <c r="W51" s="33" t="n">
        <v>0</v>
      </c>
      <c r="X51" s="30" t="n">
        <f aca="false">+P51-SUM(Q51:W51)</f>
        <v>12500</v>
      </c>
      <c r="Y51" s="34" t="n">
        <f aca="false">IF(P51&gt;4500,P51*0.1,0)</f>
        <v>1250</v>
      </c>
      <c r="Z51" s="30" t="n">
        <f aca="false">+X51-Y51</f>
        <v>11250</v>
      </c>
      <c r="AA51" s="35" t="n">
        <f aca="false">IF(P51&lt;4500,P51*0.1,0)</f>
        <v>0</v>
      </c>
      <c r="AB51" s="34" t="n">
        <f aca="false">H51*0.02</f>
        <v>24.7448</v>
      </c>
      <c r="AC51" s="30" t="n">
        <f aca="false">+P51+AA51+AB51</f>
        <v>12524.7448</v>
      </c>
      <c r="AD51" s="36"/>
      <c r="AE51" s="45"/>
      <c r="AF51" s="38" t="n">
        <f aca="false">+AD51+AE51-Z51</f>
        <v>-11250</v>
      </c>
      <c r="AG51" s="38"/>
      <c r="AH51" s="44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25" t="s">
        <v>38</v>
      </c>
      <c r="B52" s="25" t="s">
        <v>165</v>
      </c>
      <c r="C52" s="26"/>
      <c r="D52" s="27" t="n">
        <v>42569</v>
      </c>
      <c r="E52" s="25" t="s">
        <v>166</v>
      </c>
      <c r="F52" s="25"/>
      <c r="G52" s="25"/>
      <c r="H52" s="28" t="n">
        <v>1237.24</v>
      </c>
      <c r="I52" s="25" t="n">
        <v>4012.76</v>
      </c>
      <c r="J52" s="28" t="n">
        <f aca="false">H52+I52</f>
        <v>5250</v>
      </c>
      <c r="K52" s="28"/>
      <c r="L52" s="28"/>
      <c r="M52" s="28"/>
      <c r="N52" s="28"/>
      <c r="O52" s="29"/>
      <c r="P52" s="30" t="n">
        <f aca="false">SUM(J52:N52)-O52</f>
        <v>5250</v>
      </c>
      <c r="Q52" s="31"/>
      <c r="R52" s="31"/>
      <c r="S52" s="32"/>
      <c r="T52" s="32"/>
      <c r="U52" s="32"/>
      <c r="V52" s="33"/>
      <c r="W52" s="33" t="n">
        <v>0</v>
      </c>
      <c r="X52" s="30" t="n">
        <f aca="false">+P52-SUM(Q52:W52)</f>
        <v>5250</v>
      </c>
      <c r="Y52" s="34" t="n">
        <f aca="false">IF(P52&gt;4500,P52*0.1,0)</f>
        <v>525</v>
      </c>
      <c r="Z52" s="30" t="n">
        <f aca="false">+X52-Y52</f>
        <v>4725</v>
      </c>
      <c r="AA52" s="35" t="n">
        <f aca="false">IF(P52&lt;4500,P52*0.1,0)</f>
        <v>0</v>
      </c>
      <c r="AB52" s="34" t="n">
        <f aca="false">H52*0.02</f>
        <v>24.7448</v>
      </c>
      <c r="AC52" s="30" t="n">
        <f aca="false">+P52+AA52+AB52</f>
        <v>5274.7448</v>
      </c>
      <c r="AD52" s="36"/>
      <c r="AE52" s="45"/>
      <c r="AF52" s="38"/>
      <c r="AG52" s="38" t="n">
        <v>2885978777</v>
      </c>
      <c r="AH52" s="44" t="s">
        <v>16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25" t="s">
        <v>98</v>
      </c>
      <c r="B53" s="25" t="s">
        <v>168</v>
      </c>
      <c r="C53" s="26" t="n">
        <v>18</v>
      </c>
      <c r="D53" s="27" t="n">
        <v>38733</v>
      </c>
      <c r="E53" s="25" t="s">
        <v>86</v>
      </c>
      <c r="F53" s="25"/>
      <c r="G53" s="25"/>
      <c r="H53" s="28" t="n">
        <v>1237.24</v>
      </c>
      <c r="I53" s="25" t="n">
        <v>2262.76</v>
      </c>
      <c r="J53" s="28" t="n">
        <f aca="false">+H53+I53</f>
        <v>3500</v>
      </c>
      <c r="K53" s="28"/>
      <c r="L53" s="28"/>
      <c r="M53" s="28"/>
      <c r="N53" s="28"/>
      <c r="O53" s="29"/>
      <c r="P53" s="30" t="n">
        <f aca="false">SUM(J53:N53)-O53</f>
        <v>3500</v>
      </c>
      <c r="Q53" s="31"/>
      <c r="R53" s="31"/>
      <c r="S53" s="32"/>
      <c r="T53" s="32"/>
      <c r="U53" s="32"/>
      <c r="V53" s="33"/>
      <c r="W53" s="33" t="n">
        <v>741.3</v>
      </c>
      <c r="X53" s="30" t="n">
        <f aca="false">+P53-SUM(Q53:W53)</f>
        <v>2758.7</v>
      </c>
      <c r="Y53" s="34" t="n">
        <f aca="false">IF(P53&gt;4500,P53*0.1,0)</f>
        <v>0</v>
      </c>
      <c r="Z53" s="30" t="n">
        <f aca="false">+X53-Y53</f>
        <v>2758.7</v>
      </c>
      <c r="AA53" s="35" t="n">
        <f aca="false">IF(P53&lt;4500,P53*0.1,0)</f>
        <v>350</v>
      </c>
      <c r="AB53" s="34" t="n">
        <f aca="false">H53*0.02</f>
        <v>24.7448</v>
      </c>
      <c r="AC53" s="30" t="n">
        <f aca="false">+P53+AA53+AB53</f>
        <v>3874.7448</v>
      </c>
      <c r="AD53" s="36"/>
      <c r="AE53" s="45"/>
      <c r="AF53" s="38" t="n">
        <f aca="false">+AD53+AE53-Z53</f>
        <v>-2758.7</v>
      </c>
      <c r="AG53" s="38"/>
      <c r="AH53" s="44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25" t="s">
        <v>124</v>
      </c>
      <c r="B54" s="25" t="s">
        <v>169</v>
      </c>
      <c r="C54" s="25" t="s">
        <v>170</v>
      </c>
      <c r="D54" s="27" t="n">
        <v>41352</v>
      </c>
      <c r="E54" s="25" t="s">
        <v>171</v>
      </c>
      <c r="F54" s="25"/>
      <c r="G54" s="25"/>
      <c r="H54" s="28"/>
      <c r="I54" s="25"/>
      <c r="J54" s="28" t="n">
        <v>2566.66</v>
      </c>
      <c r="K54" s="28"/>
      <c r="L54" s="28"/>
      <c r="M54" s="28"/>
      <c r="N54" s="28"/>
      <c r="O54" s="29"/>
      <c r="P54" s="30" t="n">
        <f aca="false">SUM(J54:N54)-O54</f>
        <v>2566.66</v>
      </c>
      <c r="Q54" s="31"/>
      <c r="R54" s="31"/>
      <c r="S54" s="32"/>
      <c r="T54" s="32"/>
      <c r="U54" s="32"/>
      <c r="V54" s="33"/>
      <c r="W54" s="33" t="n">
        <v>0</v>
      </c>
      <c r="X54" s="30" t="n">
        <f aca="false">+P54-SUM(Q54:W54)</f>
        <v>2566.66</v>
      </c>
      <c r="Y54" s="34" t="n">
        <f aca="false">IF(P54&gt;4500,P54*0.1,0)</f>
        <v>0</v>
      </c>
      <c r="Z54" s="30" t="n">
        <f aca="false">+X54-Y54</f>
        <v>2566.66</v>
      </c>
      <c r="AA54" s="35" t="n">
        <f aca="false">IF(P54&lt;4500,P54*0.1,0)</f>
        <v>256.666</v>
      </c>
      <c r="AB54" s="34" t="n">
        <f aca="false">H54*0.02</f>
        <v>0</v>
      </c>
      <c r="AC54" s="30" t="n">
        <f aca="false">+P54+AA54+AB54</f>
        <v>2823.326</v>
      </c>
      <c r="AD54" s="36"/>
      <c r="AE54" s="45"/>
      <c r="AF54" s="38" t="n">
        <f aca="false">+AD54+AE54-Z54</f>
        <v>-2566.66</v>
      </c>
      <c r="AG54" s="38"/>
      <c r="AH54" s="49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25" t="s">
        <v>62</v>
      </c>
      <c r="B55" s="25" t="s">
        <v>172</v>
      </c>
      <c r="C55" s="26" t="s">
        <v>173</v>
      </c>
      <c r="D55" s="27" t="n">
        <v>41802</v>
      </c>
      <c r="E55" s="25" t="s">
        <v>86</v>
      </c>
      <c r="F55" s="47"/>
      <c r="G55" s="47"/>
      <c r="H55" s="28" t="n">
        <v>1200</v>
      </c>
      <c r="I55" s="47"/>
      <c r="J55" s="28" t="n">
        <f aca="false">+H55+I55</f>
        <v>1200</v>
      </c>
      <c r="K55" s="28"/>
      <c r="L55" s="28"/>
      <c r="M55" s="48"/>
      <c r="N55" s="48"/>
      <c r="O55" s="29"/>
      <c r="P55" s="30" t="n">
        <f aca="false">SUM(J55:N55)-O55</f>
        <v>1200</v>
      </c>
      <c r="Q55" s="31"/>
      <c r="R55" s="31"/>
      <c r="S55" s="32"/>
      <c r="T55" s="32"/>
      <c r="U55" s="32"/>
      <c r="V55" s="33"/>
      <c r="W55" s="33" t="n">
        <v>0</v>
      </c>
      <c r="X55" s="30" t="n">
        <f aca="false">+P55-SUM(Q55:W55)</f>
        <v>1200</v>
      </c>
      <c r="Y55" s="34" t="n">
        <f aca="false">IF(P55&gt;4500,P55*0.1,0)</f>
        <v>0</v>
      </c>
      <c r="Z55" s="30" t="n">
        <f aca="false">+X55-Y55</f>
        <v>1200</v>
      </c>
      <c r="AA55" s="35" t="n">
        <f aca="false">IF(P55&lt;4500,P55*0.1,0)</f>
        <v>120</v>
      </c>
      <c r="AB55" s="34" t="n">
        <f aca="false">H55*0.02</f>
        <v>24</v>
      </c>
      <c r="AC55" s="30" t="n">
        <f aca="false">+P55+AA55+AB55</f>
        <v>1344</v>
      </c>
      <c r="AD55" s="36"/>
      <c r="AE55" s="45"/>
      <c r="AF55" s="38" t="n">
        <f aca="false">+AD55+AE55-Z55</f>
        <v>-1200</v>
      </c>
      <c r="AG55" s="38"/>
      <c r="AH55" s="4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25"/>
      <c r="B56" s="25" t="s">
        <v>174</v>
      </c>
      <c r="C56" s="26"/>
      <c r="D56" s="27" t="n">
        <v>42555</v>
      </c>
      <c r="E56" s="25" t="s">
        <v>77</v>
      </c>
      <c r="F56" s="47"/>
      <c r="G56" s="47"/>
      <c r="H56" s="28"/>
      <c r="I56" s="47"/>
      <c r="J56" s="28" t="n">
        <v>1237</v>
      </c>
      <c r="K56" s="28"/>
      <c r="L56" s="28"/>
      <c r="M56" s="48"/>
      <c r="N56" s="48"/>
      <c r="O56" s="29"/>
      <c r="P56" s="30" t="n">
        <f aca="false">SUM(J56:N56)-O56</f>
        <v>1237</v>
      </c>
      <c r="Q56" s="31"/>
      <c r="R56" s="31"/>
      <c r="S56" s="32"/>
      <c r="T56" s="32"/>
      <c r="U56" s="32"/>
      <c r="V56" s="33"/>
      <c r="W56" s="33" t="n">
        <v>0</v>
      </c>
      <c r="X56" s="30" t="n">
        <f aca="false">+P56-SUM(Q56:W56)</f>
        <v>1237</v>
      </c>
      <c r="Y56" s="34" t="n">
        <f aca="false">IF(P56&gt;4500,P56*0.1,0)</f>
        <v>0</v>
      </c>
      <c r="Z56" s="30" t="n">
        <f aca="false">+X56-Y56</f>
        <v>1237</v>
      </c>
      <c r="AA56" s="35" t="n">
        <f aca="false">IF(P56&lt;4500,P56*0.1,0)</f>
        <v>123.7</v>
      </c>
      <c r="AB56" s="34" t="n">
        <f aca="false">H56*0.02</f>
        <v>0</v>
      </c>
      <c r="AC56" s="30" t="n">
        <f aca="false">+P56+AA56+AB56</f>
        <v>1360.7</v>
      </c>
      <c r="AD56" s="36"/>
      <c r="AE56" s="45"/>
      <c r="AF56" s="38"/>
      <c r="AG56" s="38" t="s">
        <v>175</v>
      </c>
      <c r="AH56" s="44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57" customFormat="true" ht="15.75" hidden="false" customHeight="false" outlineLevel="0" collapsed="false">
      <c r="A57" s="25" t="s">
        <v>132</v>
      </c>
      <c r="B57" s="25" t="s">
        <v>176</v>
      </c>
      <c r="C57" s="25" t="s">
        <v>177</v>
      </c>
      <c r="D57" s="27" t="n">
        <v>42321</v>
      </c>
      <c r="E57" s="25" t="s">
        <v>132</v>
      </c>
      <c r="F57" s="25"/>
      <c r="G57" s="25"/>
      <c r="H57" s="28" t="n">
        <v>1237.24</v>
      </c>
      <c r="I57" s="25" t="n">
        <v>1012.76</v>
      </c>
      <c r="J57" s="28" t="n">
        <f aca="false">+H57+I57</f>
        <v>2250</v>
      </c>
      <c r="K57" s="28"/>
      <c r="L57" s="28"/>
      <c r="M57" s="28"/>
      <c r="N57" s="28"/>
      <c r="O57" s="29"/>
      <c r="P57" s="30" t="n">
        <f aca="false">SUM(J57:N57)-O57</f>
        <v>2250</v>
      </c>
      <c r="Q57" s="31"/>
      <c r="R57" s="31"/>
      <c r="S57" s="32"/>
      <c r="T57" s="32"/>
      <c r="U57" s="32"/>
      <c r="V57" s="33"/>
      <c r="W57" s="33" t="n">
        <v>335.19</v>
      </c>
      <c r="X57" s="30" t="n">
        <f aca="false">+P57-SUM(Q57:W57)</f>
        <v>1914.81</v>
      </c>
      <c r="Y57" s="34" t="n">
        <f aca="false">IF(P57&gt;4500,P57*0.1,0)</f>
        <v>0</v>
      </c>
      <c r="Z57" s="30" t="n">
        <f aca="false">+X57-Y57</f>
        <v>1914.81</v>
      </c>
      <c r="AA57" s="35" t="n">
        <f aca="false">IF(P57&lt;4500,P57*0.1,0)</f>
        <v>225</v>
      </c>
      <c r="AB57" s="34" t="n">
        <f aca="false">H57*0.02</f>
        <v>24.7448</v>
      </c>
      <c r="AC57" s="30" t="n">
        <f aca="false">+P57+AA57+AB57</f>
        <v>2499.7448</v>
      </c>
      <c r="AD57" s="36"/>
      <c r="AE57" s="37"/>
      <c r="AF57" s="38" t="n">
        <f aca="false">+AD57+AE57-Z57</f>
        <v>-1914.81</v>
      </c>
      <c r="AG57" s="38"/>
      <c r="AH57" s="44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</row>
    <row r="58" s="57" customFormat="true" ht="15.75" hidden="false" customHeight="false" outlineLevel="0" collapsed="false">
      <c r="A58" s="25" t="s">
        <v>38</v>
      </c>
      <c r="B58" s="25" t="s">
        <v>178</v>
      </c>
      <c r="C58" s="25"/>
      <c r="D58" s="27" t="n">
        <v>42169</v>
      </c>
      <c r="E58" s="25" t="s">
        <v>52</v>
      </c>
      <c r="F58" s="25"/>
      <c r="G58" s="25"/>
      <c r="H58" s="28" t="n">
        <v>1237.24</v>
      </c>
      <c r="I58" s="25" t="n">
        <v>1012.76</v>
      </c>
      <c r="J58" s="28" t="n">
        <f aca="false">+H58+I58</f>
        <v>2250</v>
      </c>
      <c r="K58" s="28"/>
      <c r="L58" s="28"/>
      <c r="M58" s="28"/>
      <c r="N58" s="28"/>
      <c r="O58" s="29"/>
      <c r="P58" s="30" t="n">
        <f aca="false">SUM(J58:N58)-O58</f>
        <v>2250</v>
      </c>
      <c r="Q58" s="31"/>
      <c r="R58" s="31"/>
      <c r="S58" s="32"/>
      <c r="T58" s="32"/>
      <c r="U58" s="32"/>
      <c r="V58" s="33"/>
      <c r="W58" s="33" t="n">
        <v>0</v>
      </c>
      <c r="X58" s="30" t="n">
        <f aca="false">+P58-SUM(Q58:W58)</f>
        <v>2250</v>
      </c>
      <c r="Y58" s="34" t="n">
        <f aca="false">IF(P58&gt;4500,P58*0.1,0)</f>
        <v>0</v>
      </c>
      <c r="Z58" s="30" t="n">
        <f aca="false">+X58-Y58</f>
        <v>2250</v>
      </c>
      <c r="AA58" s="35" t="n">
        <f aca="false">IF(P58&lt;4500,P58*0.1,0)</f>
        <v>225</v>
      </c>
      <c r="AB58" s="34" t="n">
        <f aca="false">H58*0.02</f>
        <v>24.7448</v>
      </c>
      <c r="AC58" s="30" t="n">
        <f aca="false">+P58+AA58+AB58</f>
        <v>2499.7448</v>
      </c>
      <c r="AD58" s="36"/>
      <c r="AE58" s="37"/>
      <c r="AF58" s="38" t="n">
        <f aca="false">+AD58+AE58-Z58</f>
        <v>-2250</v>
      </c>
      <c r="AG58" s="50" t="n">
        <v>1171167405</v>
      </c>
      <c r="AH58" s="44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</row>
    <row r="59" customFormat="false" ht="15.75" hidden="false" customHeight="false" outlineLevel="0" collapsed="false">
      <c r="A59" s="25" t="s">
        <v>38</v>
      </c>
      <c r="B59" s="25" t="s">
        <v>179</v>
      </c>
      <c r="C59" s="26" t="s">
        <v>180</v>
      </c>
      <c r="D59" s="27" t="n">
        <v>41939</v>
      </c>
      <c r="E59" s="25" t="s">
        <v>77</v>
      </c>
      <c r="F59" s="47"/>
      <c r="G59" s="47"/>
      <c r="H59" s="28" t="n">
        <v>1200</v>
      </c>
      <c r="I59" s="47"/>
      <c r="J59" s="28" t="n">
        <f aca="false">+H59+I59</f>
        <v>1200</v>
      </c>
      <c r="K59" s="55"/>
      <c r="L59" s="28"/>
      <c r="M59" s="48"/>
      <c r="N59" s="48"/>
      <c r="O59" s="29"/>
      <c r="P59" s="30" t="n">
        <f aca="false">SUM(J59:N59)-O59</f>
        <v>1200</v>
      </c>
      <c r="Q59" s="31"/>
      <c r="R59" s="31"/>
      <c r="S59" s="32"/>
      <c r="T59" s="32"/>
      <c r="U59" s="32"/>
      <c r="V59" s="33"/>
      <c r="W59" s="33" t="n">
        <v>303.79</v>
      </c>
      <c r="X59" s="30" t="n">
        <f aca="false">+P59-SUM(Q59:W59)</f>
        <v>896.21</v>
      </c>
      <c r="Y59" s="34" t="n">
        <f aca="false">IF(P59&gt;4500,P59*0.1,0)</f>
        <v>0</v>
      </c>
      <c r="Z59" s="30" t="n">
        <f aca="false">+X59-Y59</f>
        <v>896.21</v>
      </c>
      <c r="AA59" s="35" t="n">
        <f aca="false">IF(P59&lt;4500,P59*0.1,0)</f>
        <v>120</v>
      </c>
      <c r="AB59" s="34" t="n">
        <f aca="false">H59*0.02</f>
        <v>24</v>
      </c>
      <c r="AC59" s="30" t="n">
        <f aca="false">+P59+AA59+AB59</f>
        <v>1344</v>
      </c>
      <c r="AD59" s="36"/>
      <c r="AE59" s="45"/>
      <c r="AF59" s="38" t="n">
        <f aca="false">+AD59+AE59-Z59</f>
        <v>-896.21</v>
      </c>
      <c r="AG59" s="38"/>
      <c r="AH59" s="44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75" hidden="false" customHeight="false" outlineLevel="0" collapsed="false">
      <c r="A60" s="51"/>
      <c r="B60" s="25"/>
      <c r="C60" s="47"/>
      <c r="D60" s="47"/>
      <c r="E60" s="25"/>
      <c r="F60" s="25"/>
      <c r="G60" s="25"/>
      <c r="H60" s="25"/>
      <c r="I60" s="25"/>
      <c r="J60" s="28"/>
      <c r="K60" s="28"/>
      <c r="L60" s="28"/>
      <c r="M60" s="28"/>
      <c r="N60" s="28"/>
      <c r="O60" s="29"/>
      <c r="P60" s="30" t="n">
        <f aca="false">SUM(J60:N60)-O60</f>
        <v>0</v>
      </c>
      <c r="Q60" s="31"/>
      <c r="R60" s="31"/>
      <c r="S60" s="32"/>
      <c r="T60" s="32"/>
      <c r="U60" s="32"/>
      <c r="V60" s="34"/>
      <c r="W60" s="34"/>
      <c r="X60" s="30" t="n">
        <f aca="false">+P60-SUM(Q60:W60)</f>
        <v>0</v>
      </c>
      <c r="Y60" s="34" t="n">
        <f aca="false">IF(P60&gt;4500,P60*0.1,0)</f>
        <v>0</v>
      </c>
      <c r="Z60" s="30" t="n">
        <f aca="false">+X60-Y60</f>
        <v>0</v>
      </c>
      <c r="AA60" s="35" t="n">
        <f aca="false">IF(P60&lt;4500,P60*0.1,0)</f>
        <v>0</v>
      </c>
      <c r="AB60" s="34"/>
      <c r="AC60" s="30" t="n">
        <f aca="false">+P60+AA60+AB60</f>
        <v>0</v>
      </c>
      <c r="AD60" s="36"/>
      <c r="AE60" s="81"/>
      <c r="AF60" s="38"/>
      <c r="AG60" s="38"/>
      <c r="AH60" s="44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5" customFormat="true" ht="15.7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4"/>
      <c r="K61" s="84"/>
      <c r="L61" s="84"/>
      <c r="M61" s="84"/>
      <c r="N61" s="84"/>
      <c r="O61" s="84"/>
      <c r="P61" s="85"/>
      <c r="Q61" s="84"/>
      <c r="R61" s="84"/>
      <c r="S61" s="86"/>
      <c r="T61" s="86"/>
      <c r="U61" s="86"/>
      <c r="V61" s="86"/>
      <c r="W61" s="86"/>
      <c r="X61" s="87"/>
      <c r="Y61" s="86"/>
      <c r="Z61" s="85"/>
      <c r="AA61" s="86"/>
      <c r="AB61" s="86"/>
      <c r="AC61" s="85"/>
      <c r="AD61" s="4"/>
      <c r="AE61" s="4"/>
    </row>
    <row r="62" customFormat="false" ht="16.5" hidden="false" customHeight="false" outlineLevel="0" collapsed="false">
      <c r="B62" s="88" t="s">
        <v>181</v>
      </c>
      <c r="C62" s="88"/>
      <c r="D62" s="88"/>
      <c r="E62" s="88"/>
      <c r="F62" s="88"/>
      <c r="G62" s="88"/>
      <c r="H62" s="88"/>
      <c r="I62" s="88"/>
      <c r="J62" s="89" t="n">
        <f aca="false">SUM(J7:J59)</f>
        <v>163863.66</v>
      </c>
      <c r="K62" s="89" t="n">
        <f aca="false">SUM(K7:K59)</f>
        <v>0</v>
      </c>
      <c r="L62" s="89" t="n">
        <f aca="false">SUM(L7:L59)</f>
        <v>0</v>
      </c>
      <c r="M62" s="89" t="n">
        <f aca="false">SUM(M7:M57)</f>
        <v>0</v>
      </c>
      <c r="N62" s="89" t="n">
        <f aca="false">SUM(N7:N57)</f>
        <v>0</v>
      </c>
      <c r="O62" s="89" t="n">
        <f aca="false">SUM(O7:O57)</f>
        <v>0</v>
      </c>
      <c r="P62" s="89" t="n">
        <f aca="false">SUM(P7:P57)</f>
        <v>160413.66</v>
      </c>
      <c r="Q62" s="89" t="n">
        <f aca="false">SUM(Q7:Q57)</f>
        <v>0</v>
      </c>
      <c r="R62" s="89" t="n">
        <f aca="false">SUM(R7:R57)</f>
        <v>0</v>
      </c>
      <c r="S62" s="89" t="n">
        <f aca="false">SUM(S7:S57)</f>
        <v>0</v>
      </c>
      <c r="T62" s="89" t="n">
        <f aca="false">SUM(T7:T57)</f>
        <v>0</v>
      </c>
      <c r="U62" s="89" t="n">
        <f aca="false">SUM(U7:U57)</f>
        <v>0</v>
      </c>
      <c r="V62" s="89" t="n">
        <f aca="false">SUM(V7:V57)</f>
        <v>657.19</v>
      </c>
      <c r="W62" s="89" t="n">
        <f aca="false">SUM(W7:W60)</f>
        <v>9740.69</v>
      </c>
      <c r="X62" s="89" t="n">
        <f aca="false">SUM(X7:X57)</f>
        <v>150319.57</v>
      </c>
      <c r="Y62" s="89" t="n">
        <f aca="false">SUM(Y7:Y57)</f>
        <v>6680</v>
      </c>
      <c r="Z62" s="89" t="n">
        <f aca="false">SUM(Z7:Z57)</f>
        <v>143639.57</v>
      </c>
      <c r="AA62" s="89" t="n">
        <f aca="false">SUM(AA7:AA57)</f>
        <v>9361.366</v>
      </c>
      <c r="AB62" s="89" t="n">
        <f aca="false">SUM(AB7:AB57)</f>
        <v>1059.5576</v>
      </c>
      <c r="AC62" s="89" t="n">
        <f aca="false">SUM(AC7:AC57)</f>
        <v>170834.5836</v>
      </c>
      <c r="AF62" s="5"/>
      <c r="AG62" s="5"/>
    </row>
    <row r="63" customFormat="false" ht="16.5" hidden="false" customHeight="false" outlineLevel="0" collapsed="false">
      <c r="AF63" s="5"/>
      <c r="AG63" s="5"/>
    </row>
    <row r="64" customFormat="false" ht="15.75" hidden="false" customHeight="false" outlineLevel="0" collapsed="false">
      <c r="A64" s="90" t="s">
        <v>182</v>
      </c>
      <c r="B64" s="90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  <c r="P64" s="91"/>
      <c r="Q64" s="28"/>
      <c r="R64" s="28"/>
      <c r="S64" s="28"/>
      <c r="T64" s="28"/>
      <c r="U64" s="28"/>
      <c r="V64" s="28"/>
      <c r="W64" s="28"/>
      <c r="X64" s="91"/>
      <c r="Y64" s="28" t="n">
        <f aca="false">+Y62-Y63</f>
        <v>6680</v>
      </c>
      <c r="Z64" s="91"/>
      <c r="AA64" s="28"/>
      <c r="AB64" s="28"/>
      <c r="AC64" s="91"/>
      <c r="AD64" s="92"/>
      <c r="AE64" s="92"/>
      <c r="AF64" s="25"/>
      <c r="AG64" s="25"/>
      <c r="AH64" s="25"/>
    </row>
    <row r="65" customFormat="false" ht="15.75" hidden="false" customHeight="false" outlineLevel="0" collapsed="false">
      <c r="A65" s="51"/>
      <c r="B65" s="25" t="s">
        <v>183</v>
      </c>
      <c r="C65" s="47"/>
      <c r="D65" s="93" t="n">
        <v>39516</v>
      </c>
      <c r="E65" s="25" t="s">
        <v>118</v>
      </c>
      <c r="F65" s="25"/>
      <c r="G65" s="25"/>
      <c r="H65" s="25"/>
      <c r="I65" s="25"/>
      <c r="J65" s="28" t="n">
        <v>1750</v>
      </c>
      <c r="K65" s="28"/>
      <c r="L65" s="28"/>
      <c r="M65" s="28"/>
      <c r="N65" s="28"/>
      <c r="O65" s="29"/>
      <c r="P65" s="30" t="n">
        <f aca="false">SUM(J65:N65)-O65</f>
        <v>1750</v>
      </c>
      <c r="Q65" s="31"/>
      <c r="R65" s="31"/>
      <c r="S65" s="32"/>
      <c r="T65" s="32"/>
      <c r="U65" s="32"/>
      <c r="V65" s="32"/>
      <c r="W65" s="32"/>
      <c r="X65" s="30" t="n">
        <f aca="false">+P65-Q65</f>
        <v>1750</v>
      </c>
      <c r="Y65" s="34" t="n">
        <f aca="false">+X65*0.05</f>
        <v>87.5</v>
      </c>
      <c r="Z65" s="30" t="n">
        <f aca="false">+X65-T65-W65</f>
        <v>1750</v>
      </c>
      <c r="AA65" s="35" t="n">
        <f aca="false">IF(X65&lt;3000,X65*0.1,0)</f>
        <v>175</v>
      </c>
      <c r="AB65" s="34" t="n">
        <v>0</v>
      </c>
      <c r="AC65" s="30" t="n">
        <f aca="false">+X65+AA65+AB65</f>
        <v>1925</v>
      </c>
      <c r="AD65" s="92"/>
      <c r="AE65" s="92"/>
      <c r="AF65" s="25"/>
      <c r="AG65" s="25"/>
      <c r="AH65" s="25"/>
    </row>
    <row r="66" customFormat="false" ht="15.75" hidden="false" customHeight="false" outlineLevel="0" collapsed="false">
      <c r="A66" s="82"/>
      <c r="B66" s="94"/>
      <c r="C66" s="94"/>
      <c r="D66" s="94"/>
      <c r="E66" s="94"/>
      <c r="F66" s="94"/>
      <c r="G66" s="94"/>
      <c r="H66" s="94"/>
      <c r="I66" s="94"/>
      <c r="J66" s="95"/>
      <c r="K66" s="95"/>
      <c r="L66" s="95"/>
      <c r="M66" s="95"/>
      <c r="N66" s="95"/>
      <c r="O66" s="95"/>
      <c r="P66" s="96" t="n">
        <f aca="false">SUM(J66:O66)</f>
        <v>0</v>
      </c>
      <c r="Q66" s="97"/>
      <c r="R66" s="97"/>
      <c r="S66" s="98"/>
      <c r="T66" s="98"/>
      <c r="U66" s="98"/>
      <c r="V66" s="98"/>
      <c r="W66" s="98"/>
      <c r="X66" s="96" t="n">
        <f aca="false">+P66-Q66</f>
        <v>0</v>
      </c>
      <c r="Y66" s="86" t="n">
        <f aca="false">+X66*0.05</f>
        <v>0</v>
      </c>
      <c r="Z66" s="96" t="n">
        <f aca="false">+X66-T66-W66</f>
        <v>0</v>
      </c>
      <c r="AA66" s="99" t="n">
        <f aca="false">IF(X66&lt;3000,X66*0.1,0)</f>
        <v>0</v>
      </c>
      <c r="AB66" s="86" t="n">
        <v>0</v>
      </c>
      <c r="AC66" s="96" t="n">
        <f aca="false">+X66+AA66+AB66</f>
        <v>0</v>
      </c>
    </row>
    <row r="67" customFormat="false" ht="15.75" hidden="false" customHeight="false" outlineLevel="0" collapsed="false">
      <c r="AC67" s="3" t="n">
        <f aca="false">SUM(AC65:AC66)</f>
        <v>1925</v>
      </c>
    </row>
    <row r="68" customFormat="false" ht="15.75" hidden="false" customHeight="false" outlineLevel="0" collapsed="false">
      <c r="B68" s="100" t="s">
        <v>184</v>
      </c>
      <c r="C68" s="100"/>
      <c r="D68" s="100"/>
      <c r="AC68" s="3" t="n">
        <f aca="false">+AC67*0.16</f>
        <v>308</v>
      </c>
    </row>
    <row r="69" customFormat="false" ht="15.75" hidden="false" customHeight="false" outlineLevel="0" collapsed="false">
      <c r="B69" s="100"/>
      <c r="C69" s="100"/>
      <c r="D69" s="100"/>
      <c r="AC69" s="3" t="n">
        <f aca="false">+AC67+AC68</f>
        <v>2233</v>
      </c>
    </row>
    <row r="70" customFormat="false" ht="15.75" hidden="false" customHeight="false" outlineLevel="0" collapsed="false">
      <c r="B70" s="100"/>
      <c r="C70" s="100"/>
      <c r="D70" s="100"/>
    </row>
    <row r="71" customFormat="false" ht="15.75" hidden="false" customHeight="false" outlineLevel="0" collapsed="false">
      <c r="B71" s="100" t="s">
        <v>185</v>
      </c>
      <c r="C71" s="100"/>
      <c r="D71" s="100"/>
      <c r="AC71" s="3" t="n">
        <f aca="false">+AC64+AC69</f>
        <v>2233</v>
      </c>
    </row>
    <row r="76" customFormat="false" ht="15.75" hidden="false" customHeight="false" outlineLevel="0" collapsed="false">
      <c r="A76" s="1" t="s">
        <v>186</v>
      </c>
      <c r="B76" s="2"/>
    </row>
    <row r="77" customFormat="false" ht="15.75" hidden="false" customHeight="false" outlineLevel="0" collapsed="false">
      <c r="A77" s="1" t="s">
        <v>187</v>
      </c>
      <c r="B77" s="2"/>
    </row>
    <row r="78" customFormat="false" ht="15.75" hidden="false" customHeight="false" outlineLevel="0" collapsed="false">
      <c r="A78" s="1" t="s">
        <v>188</v>
      </c>
      <c r="B78" s="2"/>
    </row>
    <row r="79" customFormat="false" ht="15.75" hidden="false" customHeight="false" outlineLevel="0" collapsed="false">
      <c r="A79" s="1" t="s">
        <v>189</v>
      </c>
      <c r="B79" s="2"/>
    </row>
    <row r="80" customFormat="false" ht="15.75" hidden="false" customHeight="false" outlineLevel="0" collapsed="false">
      <c r="A80" s="1" t="s">
        <v>190</v>
      </c>
      <c r="B80" s="2"/>
    </row>
    <row r="81" customFormat="false" ht="15.75" hidden="false" customHeight="false" outlineLevel="0" collapsed="false">
      <c r="A81" s="1" t="s">
        <v>191</v>
      </c>
      <c r="B81" s="2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</sheetData>
  <autoFilter ref="A5:AH60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64:B6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B7" s="0" t="s">
        <v>193</v>
      </c>
      <c r="C7" s="0" t="s">
        <v>194</v>
      </c>
    </row>
    <row r="8" customFormat="false" ht="12.75" hidden="false" customHeight="false" outlineLevel="0" collapsed="false">
      <c r="A8" s="0" t="s">
        <v>195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196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01" t="s">
        <v>0</v>
      </c>
      <c r="B1" s="101"/>
    </row>
    <row r="2" customFormat="false" ht="18" hidden="false" customHeight="false" outlineLevel="0" collapsed="false">
      <c r="A2" s="102" t="s">
        <v>197</v>
      </c>
      <c r="B2" s="102"/>
    </row>
    <row r="3" customFormat="false" ht="15" hidden="false" customHeight="false" outlineLevel="0" collapsed="false">
      <c r="A3" s="103" t="s">
        <v>198</v>
      </c>
      <c r="B3" s="103"/>
    </row>
    <row r="5" customFormat="false" ht="12.75" hidden="false" customHeight="false" outlineLevel="0" collapsed="false">
      <c r="C5" s="4" t="n">
        <v>73.4</v>
      </c>
      <c r="D5" s="104" t="s">
        <v>199</v>
      </c>
    </row>
    <row r="6" customFormat="false" ht="15" hidden="false" customHeight="false" outlineLevel="0" collapsed="false">
      <c r="A6" s="105" t="s">
        <v>200</v>
      </c>
      <c r="B6" s="105" t="s">
        <v>201</v>
      </c>
      <c r="C6" s="106" t="s">
        <v>202</v>
      </c>
      <c r="G6" s="4" t="n">
        <v>316.81</v>
      </c>
    </row>
    <row r="7" customFormat="false" ht="15" hidden="false" customHeight="false" outlineLevel="0" collapsed="false">
      <c r="A7" s="105" t="s">
        <v>203</v>
      </c>
      <c r="B7" s="105" t="s">
        <v>204</v>
      </c>
      <c r="C7" s="107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05" t="s">
        <v>205</v>
      </c>
      <c r="B8" s="108" t="s">
        <v>206</v>
      </c>
      <c r="C8" s="109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05" t="s">
        <v>207</v>
      </c>
      <c r="B9" s="105" t="s">
        <v>204</v>
      </c>
      <c r="C9" s="107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05" t="s">
        <v>208</v>
      </c>
      <c r="B10" s="105" t="s">
        <v>204</v>
      </c>
      <c r="C10" s="107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05" t="s">
        <v>209</v>
      </c>
      <c r="B11" s="105" t="s">
        <v>204</v>
      </c>
      <c r="C11" s="107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05" t="s">
        <v>210</v>
      </c>
      <c r="B12" s="105" t="s">
        <v>206</v>
      </c>
      <c r="C12" s="110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05" t="s">
        <v>211</v>
      </c>
      <c r="B13" s="105" t="s">
        <v>206</v>
      </c>
      <c r="C13" s="110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05" t="s">
        <v>212</v>
      </c>
      <c r="B14" s="105" t="s">
        <v>204</v>
      </c>
      <c r="C14" s="107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05" t="s">
        <v>213</v>
      </c>
      <c r="B15" s="105" t="s">
        <v>204</v>
      </c>
      <c r="C15" s="107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05" t="s">
        <v>214</v>
      </c>
      <c r="B16" s="105" t="s">
        <v>204</v>
      </c>
      <c r="C16" s="107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05" t="s">
        <v>215</v>
      </c>
      <c r="B17" s="105" t="s">
        <v>204</v>
      </c>
      <c r="C17" s="107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05" t="s">
        <v>216</v>
      </c>
      <c r="B18" s="105" t="s">
        <v>204</v>
      </c>
      <c r="C18" s="107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04" t="s">
        <v>217</v>
      </c>
    </row>
    <row r="19" customFormat="false" ht="15" hidden="false" customHeight="false" outlineLevel="0" collapsed="false">
      <c r="A19" s="105" t="s">
        <v>218</v>
      </c>
      <c r="B19" s="105" t="s">
        <v>204</v>
      </c>
      <c r="C19" s="107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05" t="s">
        <v>219</v>
      </c>
      <c r="B20" s="105"/>
      <c r="C20" s="107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05" t="s">
        <v>220</v>
      </c>
      <c r="B21" s="105" t="s">
        <v>206</v>
      </c>
      <c r="C21" s="110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05" t="s">
        <v>221</v>
      </c>
      <c r="B22" s="105" t="s">
        <v>204</v>
      </c>
      <c r="C22" s="107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05" t="s">
        <v>222</v>
      </c>
      <c r="B23" s="105" t="s">
        <v>204</v>
      </c>
      <c r="C23" s="107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05" t="s">
        <v>223</v>
      </c>
      <c r="B24" s="105" t="s">
        <v>204</v>
      </c>
      <c r="C24" s="107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05" t="s">
        <v>224</v>
      </c>
      <c r="B25" s="105" t="s">
        <v>204</v>
      </c>
      <c r="C25" s="107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05" t="s">
        <v>225</v>
      </c>
      <c r="B26" s="105" t="s">
        <v>204</v>
      </c>
      <c r="C26" s="107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10T21:53:41Z</dcterms:modified>
  <cp:revision>0</cp:revision>
  <dc:subject/>
  <dc:title/>
</cp:coreProperties>
</file>