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OMPLEMENTO CELAYA 1ER QUINCENA" sheetId="1" state="visible" r:id="rId2"/>
  </sheets>
  <definedNames>
    <definedName function="false" hidden="true" localSheetId="0" name="_xlnm._FilterDatabase" vbProcedure="false">'COMPLEMENTO CELAYA 1ER QUINCENA'!$A$6:$A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er QUINCENA COMPLEMENTO</t>
  </si>
  <si>
    <t xml:space="preserve">01/04/2016 AL 15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SERVICIO</t>
  </si>
  <si>
    <t xml:space="preserve">GUERRERO HERNANDEZ JUAN CARLOS</t>
  </si>
  <si>
    <t xml:space="preserve">LAVADOR</t>
  </si>
  <si>
    <t xml:space="preserve">HERNANDEZ PEREZ JOSE RICARDO</t>
  </si>
  <si>
    <t xml:space="preserve">HP29</t>
  </si>
  <si>
    <t xml:space="preserve">TECNICO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TOLEDO PEREZ JOSE FRANCISCO</t>
  </si>
  <si>
    <t xml:space="preserve">TP12</t>
  </si>
  <si>
    <t xml:space="preserve">ADMON VENTAS</t>
  </si>
  <si>
    <t xml:space="preserve">RODRIGUEZ NUñEZ JOSE ANTONIO</t>
  </si>
  <si>
    <t xml:space="preserve">PREVIADOR</t>
  </si>
  <si>
    <t xml:space="preserve">RODRIGUEZ CRUZ FERNANDO ANTONIO</t>
  </si>
  <si>
    <t xml:space="preserve">RC27</t>
  </si>
  <si>
    <t xml:space="preserve">LAVADOR PREVIADOR</t>
  </si>
  <si>
    <t xml:space="preserve">TOTAL NO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 ?/?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2"/>
      <name val="Calibri  "/>
      <family val="0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00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8" t="s">
        <v>29</v>
      </c>
      <c r="AE5" s="19"/>
      <c r="AF5" s="19" t="s">
        <v>30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1" t="s">
        <v>31</v>
      </c>
      <c r="H6" s="21" t="s">
        <v>32</v>
      </c>
      <c r="I6" s="16"/>
      <c r="J6" s="21" t="s">
        <v>33</v>
      </c>
      <c r="K6" s="21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2" t="s">
        <v>31</v>
      </c>
      <c r="AC6" s="22" t="s">
        <v>32</v>
      </c>
      <c r="AD6" s="18"/>
      <c r="AE6" s="19" t="s">
        <v>35</v>
      </c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5.75" hidden="false" customHeight="false" outlineLevel="0" collapsed="false">
      <c r="A7" s="23" t="s">
        <v>36</v>
      </c>
      <c r="B7" s="23" t="s">
        <v>37</v>
      </c>
      <c r="C7" s="24"/>
      <c r="D7" s="23" t="s">
        <v>38</v>
      </c>
      <c r="E7" s="23"/>
      <c r="F7" s="25"/>
      <c r="G7" s="26"/>
      <c r="H7" s="25"/>
      <c r="I7" s="26" t="n">
        <f aca="false">+G7+H7</f>
        <v>0</v>
      </c>
      <c r="J7" s="27" t="n">
        <v>247</v>
      </c>
      <c r="K7" s="26"/>
      <c r="L7" s="28"/>
      <c r="M7" s="29"/>
      <c r="N7" s="30"/>
      <c r="O7" s="31" t="n">
        <f aca="false">SUM(I7:M7)-N7</f>
        <v>247</v>
      </c>
      <c r="P7" s="32"/>
      <c r="Q7" s="33"/>
      <c r="R7" s="33"/>
      <c r="S7" s="33"/>
      <c r="T7" s="34"/>
      <c r="U7" s="34"/>
      <c r="V7" s="31" t="n">
        <f aca="false">+O7-SUM(P7:U7)</f>
        <v>247</v>
      </c>
      <c r="W7" s="35" t="n">
        <f aca="false">IF(O7&gt;4500,O7*0.1,0)</f>
        <v>0</v>
      </c>
      <c r="X7" s="31" t="n">
        <f aca="false">+V7-W7</f>
        <v>247</v>
      </c>
      <c r="Y7" s="36" t="n">
        <f aca="false">IF(O7&lt;4500,O7*0.1,0)</f>
        <v>24.7</v>
      </c>
      <c r="Z7" s="35" t="n">
        <f aca="false">G7*0.02</f>
        <v>0</v>
      </c>
      <c r="AA7" s="31" t="n">
        <f aca="false">+O7+Y7+Z7</f>
        <v>271.7</v>
      </c>
      <c r="AB7" s="37"/>
      <c r="AC7" s="38"/>
      <c r="AD7" s="39" t="n">
        <f aca="false">+AB7+AC7-X7</f>
        <v>-247</v>
      </c>
      <c r="AE7" s="39"/>
      <c r="AF7" s="40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</row>
    <row r="8" customFormat="false" ht="15.75" hidden="false" customHeight="false" outlineLevel="0" collapsed="false">
      <c r="A8" s="23" t="s">
        <v>36</v>
      </c>
      <c r="B8" s="23" t="s">
        <v>39</v>
      </c>
      <c r="C8" s="24" t="s">
        <v>40</v>
      </c>
      <c r="D8" s="23" t="s">
        <v>41</v>
      </c>
      <c r="E8" s="23"/>
      <c r="F8" s="23"/>
      <c r="G8" s="26"/>
      <c r="H8" s="23"/>
      <c r="I8" s="26" t="n">
        <f aca="false">+G8+H8</f>
        <v>0</v>
      </c>
      <c r="J8" s="27" t="n">
        <v>872.44</v>
      </c>
      <c r="K8" s="26"/>
      <c r="L8" s="26"/>
      <c r="M8" s="26"/>
      <c r="N8" s="30"/>
      <c r="O8" s="31" t="n">
        <f aca="false">SUM(I8:M8)-N8</f>
        <v>872.44</v>
      </c>
      <c r="P8" s="32"/>
      <c r="Q8" s="33"/>
      <c r="R8" s="33"/>
      <c r="S8" s="33"/>
      <c r="T8" s="34"/>
      <c r="U8" s="34" t="n">
        <v>0</v>
      </c>
      <c r="V8" s="31" t="n">
        <f aca="false">+O8-SUM(P8:U8)</f>
        <v>872.44</v>
      </c>
      <c r="W8" s="35" t="n">
        <f aca="false">IF(O8&gt;4500,O8*0.1,0)</f>
        <v>0</v>
      </c>
      <c r="X8" s="31" t="n">
        <f aca="false">+V8-W8</f>
        <v>872.44</v>
      </c>
      <c r="Y8" s="36" t="n">
        <f aca="false">IF(O8&lt;4500,O8*0.1,0)</f>
        <v>87.244</v>
      </c>
      <c r="Z8" s="35" t="n">
        <f aca="false">G8*0.02</f>
        <v>0</v>
      </c>
      <c r="AA8" s="31" t="n">
        <f aca="false">+O8+Y8+Z8</f>
        <v>959.684</v>
      </c>
      <c r="AB8" s="37"/>
      <c r="AC8" s="38"/>
      <c r="AD8" s="39" t="n">
        <f aca="false">+AB8+AC8-X8</f>
        <v>-872.44</v>
      </c>
      <c r="AE8" s="39"/>
      <c r="AF8" s="40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</row>
    <row r="9" s="41" customFormat="true" ht="15.75" hidden="false" customHeight="false" outlineLevel="0" collapsed="false">
      <c r="A9" s="40" t="s">
        <v>42</v>
      </c>
      <c r="B9" s="40" t="s">
        <v>43</v>
      </c>
      <c r="C9" s="42"/>
      <c r="D9" s="40" t="s">
        <v>41</v>
      </c>
      <c r="E9" s="40"/>
      <c r="F9" s="40"/>
      <c r="G9" s="26"/>
      <c r="H9" s="40"/>
      <c r="I9" s="26"/>
      <c r="J9" s="27" t="n">
        <v>2100</v>
      </c>
      <c r="K9" s="26"/>
      <c r="L9" s="26"/>
      <c r="M9" s="26"/>
      <c r="N9" s="43"/>
      <c r="O9" s="31" t="n">
        <f aca="false">SUM(I9:M9)-N9</f>
        <v>2100</v>
      </c>
      <c r="P9" s="32"/>
      <c r="Q9" s="33"/>
      <c r="R9" s="33"/>
      <c r="S9" s="33"/>
      <c r="T9" s="34"/>
      <c r="U9" s="34" t="n">
        <v>0</v>
      </c>
      <c r="V9" s="31" t="n">
        <f aca="false">+O9-SUM(P9:U9)</f>
        <v>2100</v>
      </c>
      <c r="W9" s="35" t="n">
        <f aca="false">IF(O9&gt;4500,O9*0.1,0)</f>
        <v>0</v>
      </c>
      <c r="X9" s="31" t="n">
        <f aca="false">+V9-W9</f>
        <v>2100</v>
      </c>
      <c r="Y9" s="36" t="n">
        <f aca="false">IF(O9&lt;4500,O9*0.1,0)</f>
        <v>210</v>
      </c>
      <c r="Z9" s="35" t="n">
        <f aca="false">G9*0.02</f>
        <v>0</v>
      </c>
      <c r="AA9" s="31" t="n">
        <f aca="false">+O9+Y9+Z9</f>
        <v>2310</v>
      </c>
      <c r="AB9" s="44"/>
      <c r="AC9" s="45"/>
      <c r="AD9" s="39" t="n">
        <f aca="false">+AB9+AC9-X9</f>
        <v>-2100</v>
      </c>
      <c r="AE9" s="46"/>
      <c r="AF9" s="47"/>
    </row>
    <row r="10" customFormat="false" ht="15.75" hidden="false" customHeight="false" outlineLevel="0" collapsed="false">
      <c r="A10" s="23" t="s">
        <v>36</v>
      </c>
      <c r="B10" s="23" t="s">
        <v>44</v>
      </c>
      <c r="C10" s="24" t="s">
        <v>45</v>
      </c>
      <c r="D10" s="23" t="s">
        <v>38</v>
      </c>
      <c r="E10" s="23"/>
      <c r="F10" s="23"/>
      <c r="G10" s="26"/>
      <c r="H10" s="23"/>
      <c r="I10" s="26" t="n">
        <f aca="false">+G10+H10</f>
        <v>0</v>
      </c>
      <c r="J10" s="27" t="n">
        <f aca="false">3080-1120</f>
        <v>1960</v>
      </c>
      <c r="K10" s="26"/>
      <c r="L10" s="26"/>
      <c r="M10" s="26"/>
      <c r="N10" s="30"/>
      <c r="O10" s="31" t="n">
        <f aca="false">SUM(I10:M10)-N10</f>
        <v>1960</v>
      </c>
      <c r="P10" s="32"/>
      <c r="Q10" s="33"/>
      <c r="R10" s="33"/>
      <c r="S10" s="33"/>
      <c r="T10" s="34"/>
      <c r="U10" s="34" t="n">
        <v>0</v>
      </c>
      <c r="V10" s="31" t="n">
        <f aca="false">+O10-SUM(P10:U10)</f>
        <v>1960</v>
      </c>
      <c r="W10" s="35" t="n">
        <f aca="false">IF(O10&gt;4500,O10*0.1,0)</f>
        <v>0</v>
      </c>
      <c r="X10" s="31" t="n">
        <f aca="false">+V10-W10</f>
        <v>1960</v>
      </c>
      <c r="Y10" s="36" t="n">
        <f aca="false">IF(O10&lt;4500,O10*0.1,0)</f>
        <v>196</v>
      </c>
      <c r="Z10" s="35" t="n">
        <f aca="false">G10*0.02</f>
        <v>0</v>
      </c>
      <c r="AA10" s="31" t="n">
        <f aca="false">+O10+Y10+Z10</f>
        <v>2156</v>
      </c>
      <c r="AB10" s="37"/>
      <c r="AC10" s="38"/>
      <c r="AD10" s="39" t="n">
        <f aca="false">+AB10+AC10-X10</f>
        <v>-1960</v>
      </c>
      <c r="AE10" s="39"/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s="50" customFormat="true" ht="15.75" hidden="false" customHeight="false" outlineLevel="0" collapsed="false">
      <c r="A11" s="48" t="s">
        <v>42</v>
      </c>
      <c r="B11" s="40" t="s">
        <v>46</v>
      </c>
      <c r="C11" s="42"/>
      <c r="D11" s="40" t="s">
        <v>41</v>
      </c>
      <c r="E11" s="40"/>
      <c r="F11" s="40"/>
      <c r="G11" s="26"/>
      <c r="H11" s="49"/>
      <c r="I11" s="26" t="n">
        <f aca="false">+G11+H11</f>
        <v>0</v>
      </c>
      <c r="J11" s="27" t="n">
        <v>856.44</v>
      </c>
      <c r="K11" s="26"/>
      <c r="L11" s="26"/>
      <c r="M11" s="26"/>
      <c r="N11" s="30"/>
      <c r="O11" s="31" t="n">
        <f aca="false">SUM(I11:M11)-N11</f>
        <v>856.44</v>
      </c>
      <c r="P11" s="32"/>
      <c r="Q11" s="33"/>
      <c r="R11" s="33"/>
      <c r="S11" s="33"/>
      <c r="T11" s="34"/>
      <c r="U11" s="34" t="n">
        <v>0</v>
      </c>
      <c r="V11" s="31" t="n">
        <f aca="false">+O11-SUM(P11:U11)</f>
        <v>856.44</v>
      </c>
      <c r="W11" s="35" t="n">
        <f aca="false">IF(O11&gt;4500,O11*0.1,0)</f>
        <v>0</v>
      </c>
      <c r="X11" s="31" t="n">
        <f aca="false">+V11-W11</f>
        <v>856.44</v>
      </c>
      <c r="Y11" s="36" t="n">
        <f aca="false">IF(O11&lt;4500,O11*0.1,0)</f>
        <v>85.644</v>
      </c>
      <c r="Z11" s="35" t="n">
        <f aca="false">G11*0.02</f>
        <v>0</v>
      </c>
      <c r="AA11" s="31" t="n">
        <f aca="false">+O11+Y11+Z11</f>
        <v>942.084</v>
      </c>
      <c r="AB11" s="37"/>
      <c r="AC11" s="38"/>
      <c r="AD11" s="39" t="n">
        <f aca="false">+AB11+AC11-X11</f>
        <v>-856.44</v>
      </c>
      <c r="AE11" s="39"/>
      <c r="AF11" s="40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</row>
    <row r="12" customFormat="false" ht="15.75" hidden="false" customHeight="false" outlineLevel="0" collapsed="false">
      <c r="A12" s="23" t="s">
        <v>36</v>
      </c>
      <c r="B12" s="23" t="s">
        <v>47</v>
      </c>
      <c r="C12" s="24" t="s">
        <v>48</v>
      </c>
      <c r="D12" s="23" t="s">
        <v>49</v>
      </c>
      <c r="E12" s="25"/>
      <c r="F12" s="25"/>
      <c r="G12" s="26"/>
      <c r="H12" s="25"/>
      <c r="I12" s="26" t="n">
        <f aca="false">+G12+H12</f>
        <v>0</v>
      </c>
      <c r="J12" s="27" t="n">
        <v>2369.44</v>
      </c>
      <c r="K12" s="26"/>
      <c r="L12" s="29"/>
      <c r="M12" s="29"/>
      <c r="N12" s="30"/>
      <c r="O12" s="31" t="n">
        <f aca="false">SUM(I12:M12)-N12</f>
        <v>2369.44</v>
      </c>
      <c r="P12" s="32"/>
      <c r="Q12" s="33"/>
      <c r="R12" s="33"/>
      <c r="S12" s="33"/>
      <c r="T12" s="34"/>
      <c r="U12" s="34" t="n">
        <v>0</v>
      </c>
      <c r="V12" s="31" t="n">
        <f aca="false">+O12-SUM(P12:U12)</f>
        <v>2369.44</v>
      </c>
      <c r="W12" s="35" t="n">
        <f aca="false">IF(O12&gt;4500,O12*0.1,0)</f>
        <v>0</v>
      </c>
      <c r="X12" s="31" t="n">
        <f aca="false">+V12-W12</f>
        <v>2369.44</v>
      </c>
      <c r="Y12" s="36" t="n">
        <f aca="false">IF(O12&lt;4500,O12*0.1,0)</f>
        <v>236.944</v>
      </c>
      <c r="Z12" s="35" t="n">
        <f aca="false">G12*0.02</f>
        <v>0</v>
      </c>
      <c r="AA12" s="31" t="n">
        <f aca="false">+O12+Y12+Z12</f>
        <v>2606.384</v>
      </c>
      <c r="AB12" s="37"/>
      <c r="AC12" s="38"/>
      <c r="AD12" s="39" t="n">
        <f aca="false">+AB12+AC12-X12</f>
        <v>-2369.44</v>
      </c>
      <c r="AE12" s="39"/>
      <c r="AF12" s="40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5.75" hidden="false" customHeight="false" outlineLevel="0" collapsed="false">
      <c r="A13" s="23" t="s">
        <v>36</v>
      </c>
      <c r="B13" s="23" t="s">
        <v>50</v>
      </c>
      <c r="C13" s="24" t="s">
        <v>51</v>
      </c>
      <c r="D13" s="23" t="s">
        <v>41</v>
      </c>
      <c r="E13" s="25"/>
      <c r="F13" s="25"/>
      <c r="G13" s="26"/>
      <c r="H13" s="25"/>
      <c r="I13" s="26" t="n">
        <f aca="false">+G13+H13</f>
        <v>0</v>
      </c>
      <c r="J13" s="27" t="n">
        <v>2077.5</v>
      </c>
      <c r="K13" s="26"/>
      <c r="L13" s="29"/>
      <c r="M13" s="29"/>
      <c r="N13" s="30"/>
      <c r="O13" s="31" t="n">
        <f aca="false">SUM(I13:M13)-N13</f>
        <v>2077.5</v>
      </c>
      <c r="P13" s="32"/>
      <c r="Q13" s="33"/>
      <c r="R13" s="33"/>
      <c r="S13" s="33"/>
      <c r="T13" s="34"/>
      <c r="U13" s="34" t="n">
        <v>0</v>
      </c>
      <c r="V13" s="31" t="n">
        <f aca="false">+O13-SUM(P13:U13)</f>
        <v>2077.5</v>
      </c>
      <c r="W13" s="35" t="n">
        <f aca="false">IF(O13&gt;4500,O13*0.1,0)</f>
        <v>0</v>
      </c>
      <c r="X13" s="31" t="n">
        <f aca="false">+V13-W13</f>
        <v>2077.5</v>
      </c>
      <c r="Y13" s="36" t="n">
        <f aca="false">IF(O13&lt;4500,O13*0.1,0)</f>
        <v>207.75</v>
      </c>
      <c r="Z13" s="35" t="n">
        <f aca="false">G13*0.02</f>
        <v>0</v>
      </c>
      <c r="AA13" s="31" t="n">
        <f aca="false">+O13+Y13+Z13</f>
        <v>2285.25</v>
      </c>
      <c r="AB13" s="37"/>
      <c r="AC13" s="38"/>
      <c r="AD13" s="39" t="n">
        <f aca="false">+AB13+AC13-X13</f>
        <v>-2077.5</v>
      </c>
      <c r="AE13" s="39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5.75" hidden="false" customHeight="false" outlineLevel="0" collapsed="false">
      <c r="A14" s="23" t="s">
        <v>52</v>
      </c>
      <c r="B14" s="23" t="s">
        <v>53</v>
      </c>
      <c r="C14" s="23" t="n">
        <v>33</v>
      </c>
      <c r="D14" s="23" t="s">
        <v>54</v>
      </c>
      <c r="E14" s="23"/>
      <c r="F14" s="23"/>
      <c r="G14" s="23"/>
      <c r="H14" s="23"/>
      <c r="I14" s="26" t="n">
        <f aca="false">+G14+H14</f>
        <v>0</v>
      </c>
      <c r="J14" s="27" t="n">
        <v>1251.71</v>
      </c>
      <c r="K14" s="26"/>
      <c r="L14" s="26"/>
      <c r="M14" s="26"/>
      <c r="N14" s="30"/>
      <c r="O14" s="31" t="n">
        <f aca="false">SUM(I14:M14)-N14</f>
        <v>1251.71</v>
      </c>
      <c r="P14" s="32"/>
      <c r="Q14" s="33"/>
      <c r="R14" s="33"/>
      <c r="S14" s="33"/>
      <c r="T14" s="35"/>
      <c r="U14" s="34" t="n">
        <v>0</v>
      </c>
      <c r="V14" s="31" t="n">
        <f aca="false">+O14-SUM(P14:U14)</f>
        <v>1251.71</v>
      </c>
      <c r="W14" s="35" t="n">
        <f aca="false">IF(O14&gt;4500,O14*0.1,0)</f>
        <v>0</v>
      </c>
      <c r="X14" s="31" t="n">
        <f aca="false">+V14-W14</f>
        <v>1251.71</v>
      </c>
      <c r="Y14" s="36" t="n">
        <f aca="false">IF(O14&lt;4500,O14*0.1,0)</f>
        <v>125.171</v>
      </c>
      <c r="Z14" s="35" t="n">
        <f aca="false">G14*0.02</f>
        <v>0</v>
      </c>
      <c r="AA14" s="31" t="n">
        <f aca="false">+O14+Y14+Z14</f>
        <v>1376.881</v>
      </c>
      <c r="AB14" s="37"/>
      <c r="AC14" s="38"/>
      <c r="AD14" s="39" t="n">
        <f aca="false">+AB14+AC14-X14</f>
        <v>-1251.71</v>
      </c>
      <c r="AE14" s="39"/>
      <c r="AF14" s="40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s="41" customFormat="true" ht="15.75" hidden="false" customHeight="false" outlineLevel="0" collapsed="false">
      <c r="A15" s="23" t="s">
        <v>52</v>
      </c>
      <c r="B15" s="23" t="s">
        <v>55</v>
      </c>
      <c r="C15" s="23" t="s">
        <v>56</v>
      </c>
      <c r="D15" s="23" t="s">
        <v>57</v>
      </c>
      <c r="E15" s="40"/>
      <c r="F15" s="40"/>
      <c r="G15" s="40"/>
      <c r="H15" s="40"/>
      <c r="I15" s="26" t="n">
        <f aca="false">+G15+H15</f>
        <v>0</v>
      </c>
      <c r="J15" s="27" t="n">
        <v>1271.08</v>
      </c>
      <c r="K15" s="26"/>
      <c r="L15" s="26"/>
      <c r="M15" s="26"/>
      <c r="N15" s="26"/>
      <c r="O15" s="31" t="n">
        <f aca="false">SUM(I15:M15)-N15</f>
        <v>1271.08</v>
      </c>
      <c r="P15" s="32"/>
      <c r="Q15" s="33"/>
      <c r="R15" s="33"/>
      <c r="S15" s="33"/>
      <c r="T15" s="35"/>
      <c r="U15" s="34" t="n">
        <v>0</v>
      </c>
      <c r="V15" s="31" t="n">
        <f aca="false">+O15-SUM(P15:U15)</f>
        <v>1271.08</v>
      </c>
      <c r="W15" s="35" t="n">
        <f aca="false">IF(O15&gt;4500,O15*0.1,0)</f>
        <v>0</v>
      </c>
      <c r="X15" s="31" t="n">
        <f aca="false">+V15-W15</f>
        <v>1271.08</v>
      </c>
      <c r="Y15" s="36" t="n">
        <f aca="false">IF(O15&lt;4500,O15*0.1,0)</f>
        <v>127.108</v>
      </c>
      <c r="Z15" s="35" t="n">
        <f aca="false">G15*0.02</f>
        <v>0</v>
      </c>
      <c r="AA15" s="31" t="n">
        <f aca="false">+O15+Y15+Z15</f>
        <v>1398.188</v>
      </c>
      <c r="AB15" s="37"/>
      <c r="AC15" s="38"/>
      <c r="AD15" s="39" t="n">
        <f aca="false">+AB15+AC15-X15</f>
        <v>-1271.08</v>
      </c>
      <c r="AE15" s="39"/>
      <c r="AF15" s="40"/>
    </row>
    <row r="16" customFormat="false" ht="16.5" hidden="false" customHeight="false" outlineLevel="0" collapsed="false">
      <c r="B16" s="51" t="s">
        <v>58</v>
      </c>
      <c r="C16" s="51"/>
      <c r="D16" s="51"/>
      <c r="E16" s="52"/>
      <c r="F16" s="52"/>
      <c r="G16" s="52"/>
      <c r="H16" s="52"/>
      <c r="I16" s="53" t="n">
        <f aca="false">SUM(I7:I13)</f>
        <v>0</v>
      </c>
      <c r="J16" s="53" t="n">
        <f aca="false">SUM(J7:J15)</f>
        <v>13005.61</v>
      </c>
      <c r="K16" s="53" t="n">
        <f aca="false">SUM(K7:K13)</f>
        <v>0</v>
      </c>
      <c r="L16" s="53" t="n">
        <f aca="false">SUM(L7:L13)</f>
        <v>0</v>
      </c>
      <c r="M16" s="53" t="n">
        <f aca="false">SUM(M7:M13)</f>
        <v>0</v>
      </c>
      <c r="N16" s="53" t="n">
        <f aca="false">SUM(N7:N13)</f>
        <v>0</v>
      </c>
      <c r="O16" s="53" t="n">
        <f aca="false">SUM(O7:O15)</f>
        <v>13005.61</v>
      </c>
      <c r="P16" s="53" t="n">
        <f aca="false">SUM(P7:P13)</f>
        <v>0</v>
      </c>
      <c r="Q16" s="53" t="n">
        <f aca="false">SUM(Q7:Q13)</f>
        <v>0</v>
      </c>
      <c r="R16" s="53" t="n">
        <f aca="false">SUM(R7:R13)</f>
        <v>0</v>
      </c>
      <c r="S16" s="53" t="n">
        <f aca="false">SUM(S7:S13)</f>
        <v>0</v>
      </c>
      <c r="T16" s="53" t="n">
        <f aca="false">SUM(T7:T13)</f>
        <v>0</v>
      </c>
      <c r="U16" s="53" t="n">
        <f aca="false">SUM(U7:U13)</f>
        <v>0</v>
      </c>
      <c r="V16" s="53" t="n">
        <f aca="false">SUM(V7:V15)</f>
        <v>13005.61</v>
      </c>
      <c r="W16" s="53" t="n">
        <f aca="false">SUM(W7:W15)</f>
        <v>0</v>
      </c>
      <c r="X16" s="53" t="n">
        <f aca="false">SUM(X7:X15)</f>
        <v>13005.61</v>
      </c>
      <c r="Y16" s="53" t="n">
        <f aca="false">SUM(Y7:Y15)</f>
        <v>1300.561</v>
      </c>
      <c r="Z16" s="53" t="n">
        <f aca="false">SUM(Z7:Z15)</f>
        <v>0</v>
      </c>
      <c r="AA16" s="53" t="n">
        <f aca="false">SUM(AA7:AA15)</f>
        <v>14306.171</v>
      </c>
      <c r="AD16" s="41"/>
      <c r="AE16" s="41"/>
    </row>
    <row r="17" customFormat="false" ht="16.5" hidden="false" customHeight="false" outlineLevel="0" collapsed="false">
      <c r="AD17" s="41"/>
      <c r="AE17" s="41"/>
    </row>
    <row r="20" customFormat="false" ht="15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</sheetData>
  <autoFilter ref="A6:AX14"/>
  <mergeCells count="25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21T18:38:57Z</dcterms:modified>
  <cp:revision>0</cp:revision>
  <dc:subject/>
  <dc:title/>
</cp:coreProperties>
</file>