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"/>
  </bookViews>
  <sheets>
    <sheet name="INCIDENCIAS" sheetId="1" state="hidden" r:id="rId2"/>
    <sheet name="CELAYA" sheetId="2" state="visible" r:id="rId3"/>
    <sheet name="QM" sheetId="3" state="visible" r:id="rId4"/>
    <sheet name="Hoja2" sheetId="4" state="hidden" r:id="rId5"/>
    <sheet name="C&amp;A BANCOS" sheetId="5" state="hidden" r:id="rId6"/>
    <sheet name="SINDICATO BANCOS" sheetId="6" state="hidden" r:id="rId7"/>
    <sheet name="SINDICATO BANCOS (2)" sheetId="7" state="hidden" r:id="rId8"/>
    <sheet name="Hoja1" sheetId="8" state="hidden" r:id="rId9"/>
    <sheet name="SINDICATO (2)" sheetId="9" state="hidden" r:id="rId10"/>
    <sheet name="BANCOS" sheetId="10" state="hidden" r:id="rId11"/>
    <sheet name="Hoja3" sheetId="11" state="hidden" r:id="rId12"/>
  </sheets>
  <definedNames>
    <definedName function="false" hidden="false" localSheetId="9" name="_xlnm.Print_Area" vbProcedure="false">BANCOS!$A$1:$J$78</definedName>
    <definedName function="false" hidden="false" localSheetId="4" name="_xlnm.Print_Area" vbProcedure="false">'C&amp;A BANCOS'!$A$1:$N$78</definedName>
    <definedName function="false" hidden="false" localSheetId="3" name="_xlnm.Print_Area" vbProcedure="false">Hoja2!$A$1:$J$73</definedName>
    <definedName function="false" hidden="false" localSheetId="8" name="_xlnm.Print_Area" vbProcedure="false">'SINDICATO (2)'!$A$1:$M$72</definedName>
    <definedName function="false" hidden="false" localSheetId="5" name="_xlnm.Print_Area" vbProcedure="false">'SINDICATO BANCOS'!$A$1:$O$69</definedName>
    <definedName function="false" hidden="false" localSheetId="6" name="_xlnm.Print_Area" vbProcedure="false">'SINDICATO BANCOS (2)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772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4/2016 AL 30/04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Uniformes</t>
  </si>
  <si>
    <t xml:space="preserve">AHORRO CTM</t>
  </si>
  <si>
    <t xml:space="preserve">SERVICIO</t>
  </si>
  <si>
    <t xml:space="preserve">AGUILAR ROSAS YOLANDA</t>
  </si>
  <si>
    <t xml:space="preserve">AUXILIAR DE REFACCI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FIJ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H02</t>
  </si>
  <si>
    <t xml:space="preserve">CAMACHO HERNANDEZ LEOPOLDO</t>
  </si>
  <si>
    <t xml:space="preserve">VIGILANTE</t>
  </si>
  <si>
    <t xml:space="preserve">CAMACHO RESENDIZ MARIA DOLORES</t>
  </si>
  <si>
    <t xml:space="preserve">NOMINA</t>
  </si>
  <si>
    <t xml:space="preserve">CARRASCO MARTINEZ PATRICIA</t>
  </si>
  <si>
    <t xml:space="preserve">RECEPCIONISTA</t>
  </si>
  <si>
    <t xml:space="preserve">Cuenta en tràmite con Consultores</t>
  </si>
  <si>
    <t xml:space="preserve">Nuevo Ingreso 14/04, se le agregan 2 dìas de pago de la Quincena 1 de Abril, aplicado.</t>
  </si>
  <si>
    <t xml:space="preserve">ADMINISTRACION</t>
  </si>
  <si>
    <t xml:space="preserve">CH25</t>
  </si>
  <si>
    <t xml:space="preserve">CEDEñO HERNANDEZ JUANA</t>
  </si>
  <si>
    <t xml:space="preserve">AUX ADMINISTRATI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DD01</t>
  </si>
  <si>
    <t xml:space="preserve">DE SANTIAGO DONDIEGO J DE JESUS</t>
  </si>
  <si>
    <t xml:space="preserve">CONTROL Y TABULACION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JEFE DE SERVICIO</t>
  </si>
  <si>
    <t xml:space="preserve">REFACCIONES</t>
  </si>
  <si>
    <t xml:space="preserve">FC26</t>
  </si>
  <si>
    <t xml:space="preserve">FLORES CATARINO JOSUE</t>
  </si>
  <si>
    <t xml:space="preserve">AUX. DE REFACCIONES</t>
  </si>
  <si>
    <t xml:space="preserve">CUENTA</t>
  </si>
  <si>
    <t xml:space="preserve">BANORTE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P00</t>
  </si>
  <si>
    <t xml:space="preserve">GARCIA PEREZ DIANA</t>
  </si>
  <si>
    <t xml:space="preserve">GT01</t>
  </si>
  <si>
    <t xml:space="preserve">GOMEZ TRUJILLO JUAN</t>
  </si>
  <si>
    <t xml:space="preserve">AUX DE REFACCIONES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VENTAS</t>
  </si>
  <si>
    <t xml:space="preserve">GS02</t>
  </si>
  <si>
    <t xml:space="preserve">GONZALEZ SANCHEZ MICHELL ESTEFAN</t>
  </si>
  <si>
    <t xml:space="preserve">HOSTESS</t>
  </si>
  <si>
    <t xml:space="preserve">GN06</t>
  </si>
  <si>
    <t xml:space="preserve">GUZMAN NAVARRO EDUARDO</t>
  </si>
  <si>
    <t xml:space="preserve">WEB MASTER</t>
  </si>
  <si>
    <t xml:space="preserve">HERNANDEZ ARREOLA RODOLFO MAYOLO</t>
  </si>
  <si>
    <t xml:space="preserve">ENCARGADO DE MTTO.</t>
  </si>
  <si>
    <t xml:space="preserve">Nuevo Ingreso 20/04/16, se le pagan 11 dìas laborados, ya aplicado.</t>
  </si>
  <si>
    <t xml:space="preserve">HC18</t>
  </si>
  <si>
    <t xml:space="preserve">HERNANDEZ CARPIO JESUS</t>
  </si>
  <si>
    <t xml:space="preserve">HH07</t>
  </si>
  <si>
    <t xml:space="preserve">HERNANDEZ HERRERA J HECTOR</t>
  </si>
  <si>
    <t xml:space="preserve">HM06</t>
  </si>
  <si>
    <t xml:space="preserve">HERNANDEZ MARTINEZ ALMA JANETH</t>
  </si>
  <si>
    <t xml:space="preserve">HERNANDEZ SANCHEZ RODRIGO</t>
  </si>
  <si>
    <t xml:space="preserve">HP16</t>
  </si>
  <si>
    <t xml:space="preserve">HURTADO PAJARO JOSE</t>
  </si>
  <si>
    <t xml:space="preserve">JEFE DE TALLER</t>
  </si>
  <si>
    <t xml:space="preserve">JB01</t>
  </si>
  <si>
    <t xml:space="preserve">JUAREZ BAUTISTA JUAN CARLOS</t>
  </si>
  <si>
    <t xml:space="preserve">VALUADOR</t>
  </si>
  <si>
    <t xml:space="preserve">JT01</t>
  </si>
  <si>
    <t xml:space="preserve">JUAREZ TALAVERA MARIA FERNANDA</t>
  </si>
  <si>
    <t xml:space="preserve">Baja</t>
  </si>
  <si>
    <t xml:space="preserve">LU18</t>
  </si>
  <si>
    <t xml:space="preserve">LIZARDI URZUA ARIZBETH</t>
  </si>
  <si>
    <t xml:space="preserve">INTERCAMBIOS</t>
  </si>
  <si>
    <t xml:space="preserve">MZ28</t>
  </si>
  <si>
    <t xml:space="preserve">MANCILLA ZUñIGA FERMIN</t>
  </si>
  <si>
    <t xml:space="preserve">CHOFER MENSAJERO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MARTINEZ CORONA MARIA ISABEL</t>
  </si>
  <si>
    <t xml:space="preserve">AUXILIAR ADMINISTRATIVO</t>
  </si>
  <si>
    <t xml:space="preserve">Nuevo Ingreso 26/04/16, se le pagan 5 dìas, ya aplicado.</t>
  </si>
  <si>
    <t xml:space="preserve">MG29</t>
  </si>
  <si>
    <t xml:space="preserve">MARTINEZ GONZALEZ MARIA DOLORES</t>
  </si>
  <si>
    <t xml:space="preserve">MR27</t>
  </si>
  <si>
    <t xml:space="preserve">MOLINA RAMIREZ JESUS OCTAVIO</t>
  </si>
  <si>
    <t xml:space="preserve">ASESOR DE SERVICIO</t>
  </si>
  <si>
    <t xml:space="preserve">SEMINUEVOS</t>
  </si>
  <si>
    <t xml:space="preserve">NAVARRETE FLORES MARIA FERNANDA</t>
  </si>
  <si>
    <t xml:space="preserve">HOSTESS SEMINUEVOS</t>
  </si>
  <si>
    <t xml:space="preserve">NIETO ESPINOZA ERIKA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R11</t>
  </si>
  <si>
    <t xml:space="preserve">PADILLA RUIZ JOSE ANTONIO</t>
  </si>
  <si>
    <t xml:space="preserve">VIGILANTE COLON</t>
  </si>
  <si>
    <t xml:space="preserve">FIJO </t>
  </si>
  <si>
    <t xml:space="preserve">PL01</t>
  </si>
  <si>
    <t xml:space="preserve">PASCUAL LOPEZ MAYRA</t>
  </si>
  <si>
    <t xml:space="preserve">PH18</t>
  </si>
  <si>
    <t xml:space="preserve">PIÑA HERNANDEZ CARLOS</t>
  </si>
  <si>
    <t xml:space="preserve">ASISTENTE DE CALIDAD</t>
  </si>
  <si>
    <t xml:space="preserve">RS10</t>
  </si>
  <si>
    <t xml:space="preserve">ROSAS SORIA TANYA GUADALUPE</t>
  </si>
  <si>
    <t xml:space="preserve">RODRIGUEZ LUGO MAELY</t>
  </si>
  <si>
    <t xml:space="preserve">ROMERO VELAZQUEZ GUSTAVO EMMANUEL</t>
  </si>
  <si>
    <t xml:space="preserve">ASIST GTE OSCAR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SP14</t>
  </si>
  <si>
    <t xml:space="preserve">SIERRA POLINA CESAR ALAN</t>
  </si>
  <si>
    <t xml:space="preserve">ASISR GTE ANAEL </t>
  </si>
  <si>
    <t xml:space="preserve">Se corrige salario quincenal.</t>
  </si>
  <si>
    <t xml:space="preserve">TS10</t>
  </si>
  <si>
    <t xml:space="preserve">TINOCO SUAREZ MARGARITA</t>
  </si>
  <si>
    <t xml:space="preserve">ATENCION A CLIENTES</t>
  </si>
  <si>
    <t xml:space="preserve">CUENTA </t>
  </si>
  <si>
    <t xml:space="preserve">BANAMEX</t>
  </si>
  <si>
    <t xml:space="preserve">BNX CTA    002680902750119152</t>
  </si>
  <si>
    <t xml:space="preserve">TH01</t>
  </si>
  <si>
    <t xml:space="preserve">TREJO HERNANDEZ MARIA ME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Ferrer Gonzalez Maria Elena</t>
  </si>
  <si>
    <t xml:space="preserve">Garcia Olivos Maria Teresa</t>
  </si>
  <si>
    <t xml:space="preserve">Navarro Gomez Yazmin</t>
  </si>
  <si>
    <t xml:space="preserve">SANCHEZ DE SANTIAGO RICARDO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NUMERO</t>
  </si>
  <si>
    <t xml:space="preserve">EMPRESA</t>
  </si>
  <si>
    <t xml:space="preserve">Empleado</t>
  </si>
  <si>
    <t xml:space="preserve">AREA</t>
  </si>
  <si>
    <t xml:space="preserve">PUESTO</t>
  </si>
  <si>
    <t xml:space="preserve">TIPO DE PAGO</t>
  </si>
  <si>
    <t xml:space="preserve">PERIODO</t>
  </si>
  <si>
    <t xml:space="preserve">PERCEPCION MENSUAL</t>
  </si>
  <si>
    <t xml:space="preserve">COMISIONES MENSUALES</t>
  </si>
  <si>
    <t xml:space="preserve">CELAYA</t>
  </si>
  <si>
    <t xml:space="preserve">Salcedo Moreno Janitzy Xochitl</t>
  </si>
  <si>
    <t xml:space="preserve">BASE</t>
  </si>
  <si>
    <t xml:space="preserve">QUINCENAL</t>
  </si>
  <si>
    <t xml:space="preserve">Navarro Macias Jennifer</t>
  </si>
  <si>
    <t xml:space="preserve">Campos Sancen Luis Felipe</t>
  </si>
  <si>
    <t xml:space="preserve">Lizardi Arisbeth</t>
  </si>
  <si>
    <t xml:space="preserve">AUXILIAR ADMINISTRATIVO </t>
  </si>
  <si>
    <t xml:space="preserve">Nava Ambriz Thania</t>
  </si>
  <si>
    <t xml:space="preserve">Guerra Aguilar Alejandro</t>
  </si>
  <si>
    <t xml:space="preserve">AUXILIAR DE PROCESOS</t>
  </si>
  <si>
    <t xml:space="preserve">YERENA MARTINEZ CINTHIA GUADALUPE</t>
  </si>
  <si>
    <t xml:space="preserve">Baltazar Cruz Desiree De Jesus</t>
  </si>
  <si>
    <t xml:space="preserve">FACTURACION </t>
  </si>
  <si>
    <t xml:space="preserve">Sanchez Escamilla Rosalba</t>
  </si>
  <si>
    <t xml:space="preserve">GARANTIAS</t>
  </si>
  <si>
    <t xml:space="preserve">Jimenez Suarez Ludivina</t>
  </si>
  <si>
    <t xml:space="preserve">GERENTE ADMINISTRATIVO</t>
  </si>
  <si>
    <t xml:space="preserve">Santana Anaya Gildardo Enrique</t>
  </si>
  <si>
    <t xml:space="preserve">GERENTE DE SISTEMAS</t>
  </si>
  <si>
    <t xml:space="preserve">Del Alto Castellanos Xochitl</t>
  </si>
  <si>
    <t xml:space="preserve">Castillo Galindo Marlene Samantha Graciela</t>
  </si>
  <si>
    <t xml:space="preserve">Loyola Acosta Carlos Alberto</t>
  </si>
  <si>
    <t xml:space="preserve">MENSAJERO</t>
  </si>
  <si>
    <t xml:space="preserve">Muñoz Macias Marco Alfredo</t>
  </si>
  <si>
    <t xml:space="preserve">Avendaño Jauregui Mauricio</t>
  </si>
  <si>
    <t xml:space="preserve">GALLEGOS MORALES ROBERTO</t>
  </si>
  <si>
    <t xml:space="preserve">Gaytan Martinez Raul</t>
  </si>
  <si>
    <t xml:space="preserve">VIGILANTE MATUTINO</t>
  </si>
  <si>
    <t xml:space="preserve">Medina Puga Sandra</t>
  </si>
  <si>
    <t xml:space="preserve">CITAS</t>
  </si>
  <si>
    <t xml:space="preserve">Mejia Villegas Nallely Beatriz</t>
  </si>
  <si>
    <t xml:space="preserve">Navarrete Rodriguez Miguel Angel</t>
  </si>
  <si>
    <t xml:space="preserve">Camacho Rivera Martha Sarahi</t>
  </si>
  <si>
    <t xml:space="preserve">ENTREGAS/CITAS</t>
  </si>
  <si>
    <t xml:space="preserve">Tierrablanca Sanchez Victor Hugo</t>
  </si>
  <si>
    <t xml:space="preserve">Ramirez Zacarias Jorge Alberto</t>
  </si>
  <si>
    <t xml:space="preserve">ADMON SERVICO</t>
  </si>
  <si>
    <t xml:space="preserve">MDT</t>
  </si>
  <si>
    <t xml:space="preserve">Navarrete Rodriguez Maria Teresa</t>
  </si>
  <si>
    <t xml:space="preserve">Toledo Moreno Elizabeth Victoria</t>
  </si>
  <si>
    <t xml:space="preserve">SEGUROS</t>
  </si>
  <si>
    <t xml:space="preserve">Patiño Muñoz Ana Laura</t>
  </si>
  <si>
    <t xml:space="preserve">F&amp;I</t>
  </si>
  <si>
    <t xml:space="preserve">Vega Fernandez Amalia</t>
  </si>
  <si>
    <t xml:space="preserve">Ruiz Laguna Anabel</t>
  </si>
  <si>
    <t xml:space="preserve">Sanchez Veana Javier</t>
  </si>
  <si>
    <t xml:space="preserve">GERENTE DE REFACCION</t>
  </si>
  <si>
    <t xml:space="preserve">BAEZ MONROY ELIZABETH</t>
  </si>
  <si>
    <t xml:space="preserve">GREETER SEMINUEVOS</t>
  </si>
  <si>
    <t xml:space="preserve">Nieves Osornio Silvestre</t>
  </si>
  <si>
    <t xml:space="preserve">ESTETICAS</t>
  </si>
  <si>
    <t xml:space="preserve">COMPLETO</t>
  </si>
  <si>
    <t xml:space="preserve">Yerena Vazquez Alejandro</t>
  </si>
  <si>
    <t xml:space="preserve">LAVADOR</t>
  </si>
  <si>
    <t xml:space="preserve">GUERRERO HERNANDEZ JUAN CARLOS</t>
  </si>
  <si>
    <t xml:space="preserve">Martinez Herrera Cristian</t>
  </si>
  <si>
    <t xml:space="preserve">TORRES MARTINEZ LUIS ALBERTO</t>
  </si>
  <si>
    <t xml:space="preserve">Sambrano Villarreal Hernan Andres</t>
  </si>
  <si>
    <t xml:space="preserve">LAVADOR NUEVOS</t>
  </si>
  <si>
    <t xml:space="preserve">Rodriguez Cruz Fernando Antonio</t>
  </si>
  <si>
    <t xml:space="preserve">LAVADOR PREVIADOR</t>
  </si>
  <si>
    <t xml:space="preserve">Meza Muñiz Jose Angel</t>
  </si>
  <si>
    <t xml:space="preserve">Rodriguez Nuñez Jose Antonio</t>
  </si>
  <si>
    <t xml:space="preserve">PREVIADOR</t>
  </si>
  <si>
    <t xml:space="preserve">MARTINEZ DIAZ LEOBARDO ADRIAN</t>
  </si>
  <si>
    <t xml:space="preserve">TECNICO</t>
  </si>
  <si>
    <t xml:space="preserve">SALAS CORREA VICTOR EDUARDO</t>
  </si>
  <si>
    <t xml:space="preserve">Hernandez Perez Jose Ricardo</t>
  </si>
  <si>
    <t xml:space="preserve">Toledo Perez Jose Francisco</t>
  </si>
  <si>
    <t xml:space="preserve">MARTINEZ ORTIZ JOSUE ALEJANDRO</t>
  </si>
  <si>
    <t xml:space="preserve">SISTEMAS</t>
  </si>
  <si>
    <t xml:space="preserve">ENCARGADO DE SISTEMAS</t>
  </si>
  <si>
    <t xml:space="preserve">Perez Moron Isaac Omar</t>
  </si>
  <si>
    <t xml:space="preserve">GERENTE DE VENTAS</t>
  </si>
  <si>
    <t xml:space="preserve">Hernandez Espinoza Victor BenjamiN</t>
  </si>
  <si>
    <t xml:space="preserve">Ramirez Garcia Jaime Emilio</t>
  </si>
  <si>
    <t xml:space="preserve">GERENTE POST-VENTA</t>
  </si>
  <si>
    <t xml:space="preserve">Mandujano Estrada Ilse Georgina</t>
  </si>
  <si>
    <t xml:space="preserve">GREETER</t>
  </si>
  <si>
    <t xml:space="preserve">Morales Naif Diana</t>
  </si>
  <si>
    <t xml:space="preserve">GUILLEN AYALA JUAN CARLOS</t>
  </si>
  <si>
    <t xml:space="preserve">VALUADOR SEMINUEVOS</t>
  </si>
  <si>
    <t xml:space="preserve">Herrera Almaraz Blanca Sofia</t>
  </si>
  <si>
    <t xml:space="preserve">VDQI</t>
  </si>
  <si>
    <t xml:space="preserve">CAZARES CHAIRES ERIKA</t>
  </si>
  <si>
    <t xml:space="preserve">SEMANAL</t>
  </si>
  <si>
    <t xml:space="preserve">GUZMAN SPILLER SERGIO LUIS ALBERTO</t>
  </si>
  <si>
    <t xml:space="preserve">LEON CABELLO LUIS ALBERTO</t>
  </si>
  <si>
    <t xml:space="preserve">BECERRA JIMENEZ ALEJANDRO</t>
  </si>
  <si>
    <t xml:space="preserve">JARDINERO</t>
  </si>
  <si>
    <t xml:space="preserve">BLANCO AMEZQUITA CECILIA</t>
  </si>
  <si>
    <t xml:space="preserve">ASESOR DE VENTAS</t>
  </si>
  <si>
    <t xml:space="preserve">CAMARENA GAMEZ GUILLERMO</t>
  </si>
  <si>
    <t xml:space="preserve">CARRANCO MANCERA VIRIDIANA</t>
  </si>
  <si>
    <t xml:space="preserve">RAMIREZ MONDRAGON RICARDO</t>
  </si>
  <si>
    <t xml:space="preserve">TIERRAFRIA ESCARAMUZA ISRAEL</t>
  </si>
  <si>
    <t xml:space="preserve">MONZON MARROQUIN JUAN ARCADIO</t>
  </si>
  <si>
    <t xml:space="preserve">COACH DE VENTAS</t>
  </si>
  <si>
    <t xml:space="preserve">ALFARO QUEZADA PABLO FRANCISCO</t>
  </si>
  <si>
    <t xml:space="preserve">ANDRADE RODRIGUEZ MIGUEL ANGEL</t>
  </si>
  <si>
    <t xml:space="preserve">ARELLANO ALVAREZ JAVIER</t>
  </si>
  <si>
    <t xml:space="preserve">CASTRO ROMERO LIZBETH</t>
  </si>
  <si>
    <t xml:space="preserve">GOMEZ TORRES ROSAURA</t>
  </si>
  <si>
    <t xml:space="preserve">GONZALEZ DUARTE DAVID</t>
  </si>
  <si>
    <t xml:space="preserve">GONZALEZ GARCIA LUIS ROBERTO</t>
  </si>
  <si>
    <t xml:space="preserve">HERNANDEZ AQUILES HERIBERTO</t>
  </si>
  <si>
    <t xml:space="preserve">HERNANDEZ QUINTERO MARIA DE LA LUZ</t>
  </si>
  <si>
    <t xml:space="preserve">HERRERA PARRA LUIS ENRIQUE</t>
  </si>
  <si>
    <t xml:space="preserve">LOPEZ LOPEZ JOSE MARIA</t>
  </si>
  <si>
    <t xml:space="preserve">MARTINEZ GOMEZ KENT MARTIN</t>
  </si>
  <si>
    <t xml:space="preserve">OLIVEROS MALDONADO MIGUEL</t>
  </si>
  <si>
    <t xml:space="preserve">RAMIREZ LATOUR VICTOR</t>
  </si>
  <si>
    <t xml:space="preserve">VALDERRABANO GOMEZ ALEJANDRO</t>
  </si>
  <si>
    <t xml:space="preserve">VAZQUEZ VILLALOBOS MA FELIZA</t>
  </si>
  <si>
    <t xml:space="preserve">ZARATE MARTINEZ RICARDO</t>
  </si>
  <si>
    <t xml:space="preserve">CASAS VILLANUEVA MARIO</t>
  </si>
  <si>
    <t xml:space="preserve">GALLEGOS RIOS OCTAVIO ALBERTO</t>
  </si>
  <si>
    <t xml:space="preserve">VENTURA SANTAMARIA EFRAIN ENRIQUE</t>
  </si>
  <si>
    <t xml:space="preserve">Extra Prestaciones</t>
  </si>
  <si>
    <t xml:space="preserve">Extra Comision</t>
  </si>
  <si>
    <t xml:space="preserve">1</t>
  </si>
  <si>
    <t xml:space="preserve">QM</t>
  </si>
  <si>
    <t xml:space="preserve">Nieto Espinoza Erika</t>
  </si>
  <si>
    <t xml:space="preserve">Rodriguez Lugo Maely</t>
  </si>
  <si>
    <t xml:space="preserve">ASISTENTE DE SISTEMAS</t>
  </si>
  <si>
    <t xml:space="preserve">Bezares Hernandez Zaire Yael</t>
  </si>
  <si>
    <t xml:space="preserve">Colin Alvarez Othon</t>
  </si>
  <si>
    <t xml:space="preserve">Garcia Perez Diana</t>
  </si>
  <si>
    <t xml:space="preserve">Valenzuela Verdin Eva Marisol</t>
  </si>
  <si>
    <t xml:space="preserve">Vargas Cosme Susana</t>
  </si>
  <si>
    <t xml:space="preserve">AUXILIAR CONTABLE QUERETARO MOTORS</t>
  </si>
  <si>
    <t xml:space="preserve">Gomez Valencia Evelia</t>
  </si>
  <si>
    <t xml:space="preserve">AUXILIAR CONTABLE SALIDAS QM</t>
  </si>
  <si>
    <t xml:space="preserve">Damian Melchor Magaly</t>
  </si>
  <si>
    <t xml:space="preserve">Hernandez Martinez Alma Janeth</t>
  </si>
  <si>
    <t xml:space="preserve">Piña Hernandez Carlos Eliseo</t>
  </si>
  <si>
    <t xml:space="preserve">CALIDAD </t>
  </si>
  <si>
    <t xml:space="preserve">Mancilla Zuñiga Fermin</t>
  </si>
  <si>
    <t xml:space="preserve">Carrasco Martinez Patricia</t>
  </si>
  <si>
    <t xml:space="preserve">CONMUTADOR</t>
  </si>
  <si>
    <t xml:space="preserve">Villalba Acosta Fernando</t>
  </si>
  <si>
    <t xml:space="preserve">Camacho Resendiz Maria Dolores</t>
  </si>
  <si>
    <t xml:space="preserve">Martinez Cabrera Erick Ignacio</t>
  </si>
  <si>
    <t xml:space="preserve">ADMINISTRACION DE SERVICIO</t>
  </si>
  <si>
    <t xml:space="preserve">Espinoza Alvarez Armando</t>
  </si>
  <si>
    <t xml:space="preserve">GERENTE DE SERVICIO</t>
  </si>
  <si>
    <t xml:space="preserve">Bonilla Martinez Daniela Monserra</t>
  </si>
  <si>
    <t xml:space="preserve">HOSTESS SERVICIO</t>
  </si>
  <si>
    <t xml:space="preserve">Juarez Bautista Juan Carlos</t>
  </si>
  <si>
    <t xml:space="preserve">SINIESTROS</t>
  </si>
  <si>
    <t xml:space="preserve">Olvera Gonzalez Carlos Alberto</t>
  </si>
  <si>
    <t xml:space="preserve">Trejo Torres Erika Rocio</t>
  </si>
  <si>
    <t xml:space="preserve">ADMISTRACION </t>
  </si>
  <si>
    <t xml:space="preserve">CHEQUES </t>
  </si>
  <si>
    <t xml:space="preserve">Olvera Landaverde Armando</t>
  </si>
  <si>
    <t xml:space="preserve">HOJALATERO</t>
  </si>
  <si>
    <t xml:space="preserve">Chavez Perez Beatriz</t>
  </si>
  <si>
    <t xml:space="preserve">Martinez Gonzalez Maria Dolores</t>
  </si>
  <si>
    <t xml:space="preserve">Hernandez Carpio Jesus</t>
  </si>
  <si>
    <t xml:space="preserve">ASEGURADORAS</t>
  </si>
  <si>
    <t xml:space="preserve">Gomez Trujillo Juan Carlos</t>
  </si>
  <si>
    <t xml:space="preserve">Romero Velazquez Gustavo Emanuel </t>
  </si>
  <si>
    <t xml:space="preserve">Sanchez Morales Idalid</t>
  </si>
  <si>
    <t xml:space="preserve">GERENTE DE REFACCIONES</t>
  </si>
  <si>
    <t xml:space="preserve">Mandujano Martinez Guadalupe</t>
  </si>
  <si>
    <t xml:space="preserve">MOSTRADOR</t>
  </si>
  <si>
    <t xml:space="preserve">Miranda Peon Julio Cesar</t>
  </si>
  <si>
    <t xml:space="preserve">COMPRADOR</t>
  </si>
  <si>
    <t xml:space="preserve">Macin Calderon Yaneli</t>
  </si>
  <si>
    <t xml:space="preserve">Espindola Zarazua Maria Guadalupe</t>
  </si>
  <si>
    <t xml:space="preserve">CUENTAS POR COBRAR</t>
  </si>
  <si>
    <t xml:space="preserve">Flores Catarino Josue</t>
  </si>
  <si>
    <t xml:space="preserve">ENCARGADO DE GARANTIAS</t>
  </si>
  <si>
    <t xml:space="preserve">Molina Ramirez Jesus Octavio</t>
  </si>
  <si>
    <t xml:space="preserve">JEFE DE RECEPCION</t>
  </si>
  <si>
    <t xml:space="preserve">Gonzalez Oregon Lizbeth</t>
  </si>
  <si>
    <t xml:space="preserve">LLAMADA DEL SEGUNDO DIA</t>
  </si>
  <si>
    <t xml:space="preserve">Pacheco Lopez Mayra</t>
  </si>
  <si>
    <t xml:space="preserve">SUPERVISOR DE CONTACT CENTER</t>
  </si>
  <si>
    <t xml:space="preserve">Sierra Polinar Cesar Alan</t>
  </si>
  <si>
    <t xml:space="preserve">ASISTENTE DE COACH ANAEL</t>
  </si>
  <si>
    <t xml:space="preserve">Ontiveros Pliego Luis Gerardo</t>
  </si>
  <si>
    <t xml:space="preserve">ASISTENTE DE COACH ARTURO</t>
  </si>
  <si>
    <t xml:space="preserve">Hernandez Sanchez Rodriguez</t>
  </si>
  <si>
    <t xml:space="preserve">ASISTENTE DE COACH MOISES</t>
  </si>
  <si>
    <t xml:space="preserve">Cedeño Hernandez Juana</t>
  </si>
  <si>
    <t xml:space="preserve">AUXILIAR DE ENTREGAS</t>
  </si>
  <si>
    <t xml:space="preserve">Trejo Hernandez Maria Maricela</t>
  </si>
  <si>
    <t xml:space="preserve">Gallegos Romero Cristian</t>
  </si>
  <si>
    <t xml:space="preserve">CALIDAD</t>
  </si>
  <si>
    <t xml:space="preserve">Tinoco Suarez Margarita</t>
  </si>
  <si>
    <t xml:space="preserve">ENCARGADA DE ENTREGAS</t>
  </si>
  <si>
    <t xml:space="preserve">Gonzalez Molinero Angelica</t>
  </si>
  <si>
    <t xml:space="preserve">Gonzalez Sanchez Michelle Estefan</t>
  </si>
  <si>
    <t xml:space="preserve">Pascual Lopez Mayra</t>
  </si>
  <si>
    <t xml:space="preserve">FACTURISTA</t>
  </si>
  <si>
    <t xml:space="preserve">Hernandez Acosta Alma Delia</t>
  </si>
  <si>
    <t xml:space="preserve">HOSTESS DE NUEVOS</t>
  </si>
  <si>
    <t xml:space="preserve">Navarrete Flores Maria Fernanda</t>
  </si>
  <si>
    <t xml:space="preserve">Rubio Franco Gabriela</t>
  </si>
  <si>
    <t xml:space="preserve">Rodriguez Ventura Carlos Javier</t>
  </si>
  <si>
    <t xml:space="preserve">PREVIAS Y LOGISTICA</t>
  </si>
  <si>
    <t xml:space="preserve">Guzman Navarro Eduardo</t>
  </si>
  <si>
    <t xml:space="preserve">TELEMARKETING</t>
  </si>
  <si>
    <t xml:space="preserve">Saldaña Sanchez Julio Cesar</t>
  </si>
  <si>
    <t xml:space="preserve">Vega Barron Jose Angel</t>
  </si>
  <si>
    <t xml:space="preserve">Hernandez Arreola Rodolfo Mayolo</t>
  </si>
  <si>
    <t xml:space="preserve">MANTENIMIENTO</t>
  </si>
  <si>
    <t xml:space="preserve">Resendiz Campuzano Israel</t>
  </si>
  <si>
    <t xml:space="preserve">AYUDANTE</t>
  </si>
  <si>
    <t xml:space="preserve">Cortez Ovando Faustino Ali</t>
  </si>
  <si>
    <t xml:space="preserve">AYUDANTE </t>
  </si>
  <si>
    <t xml:space="preserve">Vega Rivera Ismael</t>
  </si>
  <si>
    <t xml:space="preserve">Martinez Lorenzo Luis Alejandro</t>
  </si>
  <si>
    <t xml:space="preserve">Olvera Bautista J. Dolores Gilberto</t>
  </si>
  <si>
    <t xml:space="preserve">Suarez Luna Efren Agustin</t>
  </si>
  <si>
    <t xml:space="preserve">Perez Perez Ismael</t>
  </si>
  <si>
    <t xml:space="preserve">Cortes Hernandez German</t>
  </si>
  <si>
    <t xml:space="preserve">Sanchez Rodriguez Fredy</t>
  </si>
  <si>
    <t xml:space="preserve">Morales Rosas Israel</t>
  </si>
  <si>
    <t xml:space="preserve">Tellez Gaytan Daniel</t>
  </si>
  <si>
    <t xml:space="preserve">Vigueras Martinez Juan Carlos</t>
  </si>
  <si>
    <t xml:space="preserve">Hernandez Silva Edgar Samuel</t>
  </si>
  <si>
    <t xml:space="preserve">Blanco Salomon Raciel</t>
  </si>
  <si>
    <t xml:space="preserve">Olvera Tapia Sergio Anirak</t>
  </si>
  <si>
    <t xml:space="preserve">ARMENTA LUJANO CARLOS</t>
  </si>
  <si>
    <t xml:space="preserve">BARRAGAN SERRANO HECTOR TONATIUH</t>
  </si>
  <si>
    <t xml:space="preserve">Arteaga Silva Alfredo</t>
  </si>
  <si>
    <t xml:space="preserve">Castillo Ordoñez Jorge</t>
  </si>
  <si>
    <t xml:space="preserve">Cortes Miranda Carlos Armando</t>
  </si>
  <si>
    <t xml:space="preserve">Lara Oviedo Soraya</t>
  </si>
  <si>
    <t xml:space="preserve">Rivera Gonzalez Jose Adan</t>
  </si>
  <si>
    <t xml:space="preserve">Nieto Medina Pedro Emmanuel</t>
  </si>
  <si>
    <t xml:space="preserve">SEMINUEVOS </t>
  </si>
  <si>
    <t xml:space="preserve">Aguilar Bravo Cristian Saul</t>
  </si>
  <si>
    <t xml:space="preserve">Feregrino Ramirez Juan Manuel </t>
  </si>
  <si>
    <t xml:space="preserve">GALLEGOS RAMIREZ JOSE</t>
  </si>
  <si>
    <t xml:space="preserve">PATIÑO NAVARRO OSCAR MARTIN</t>
  </si>
  <si>
    <t xml:space="preserve">QUILLO ARRIAGA OSIEL JONATHAN</t>
  </si>
  <si>
    <t xml:space="preserve">Rodriguez Rodriguez Rodolfo Anuar</t>
  </si>
  <si>
    <t xml:space="preserve">Tinoco Lopez Alfredo</t>
  </si>
  <si>
    <t xml:space="preserve">Hurtado Pajaro Jose</t>
  </si>
  <si>
    <t xml:space="preserve">Rangel Zuñiga Hugo </t>
  </si>
  <si>
    <t xml:space="preserve">Barcenas Comenero Jorge Alejandro</t>
  </si>
  <si>
    <t xml:space="preserve">Cruz Ortiz Juan Antonio</t>
  </si>
  <si>
    <t xml:space="preserve">HEREDIA HERNANDEZ ANDREA</t>
  </si>
  <si>
    <t xml:space="preserve">Solorzano Luna Mariana </t>
  </si>
  <si>
    <t xml:space="preserve">Lopez Mireles Erick</t>
  </si>
  <si>
    <t xml:space="preserve">Martinez Alvarado Adrian</t>
  </si>
  <si>
    <t xml:space="preserve">Montes de Oca Juarez Jose Antonio</t>
  </si>
  <si>
    <t xml:space="preserve">Santiago Matilde Uriel</t>
  </si>
  <si>
    <t xml:space="preserve">Nuñez De Jesus Jose Daniel</t>
  </si>
  <si>
    <t xml:space="preserve">Olvera Hernandez Jose Tomas</t>
  </si>
  <si>
    <t xml:space="preserve">TECNICO A</t>
  </si>
  <si>
    <t xml:space="preserve">Valdez Martinez Jose Martin</t>
  </si>
  <si>
    <t xml:space="preserve">Arvizu Rodriguez Alejandro Uriel</t>
  </si>
  <si>
    <t xml:space="preserve">TECNICO B</t>
  </si>
  <si>
    <t xml:space="preserve">Reyes Hurtado Guillermo</t>
  </si>
  <si>
    <t xml:space="preserve">Saldaña Garcia Marco Antonio</t>
  </si>
  <si>
    <t xml:space="preserve">Martinez Guerrero Leonel</t>
  </si>
  <si>
    <t xml:space="preserve">Alavez Lopez Inocencio</t>
  </si>
  <si>
    <t xml:space="preserve">TECNICO </t>
  </si>
  <si>
    <t xml:space="preserve">Enriquez Rubio Fernando</t>
  </si>
  <si>
    <t xml:space="preserve">Fonseca Guillen Jose Felipe</t>
  </si>
  <si>
    <t xml:space="preserve">Martinez Gallegos Luis Fernando</t>
  </si>
  <si>
    <t xml:space="preserve">Resendiz Echeverria Mario Alberto</t>
  </si>
  <si>
    <t xml:space="preserve">Sanchez Hurtado Carlos</t>
  </si>
  <si>
    <t xml:space="preserve">Aguilar Perez Marco Artemio</t>
  </si>
  <si>
    <t xml:space="preserve">Castañon Tavares Manuel</t>
  </si>
  <si>
    <t xml:space="preserve">Arroyo Zarazua Gilberto</t>
  </si>
  <si>
    <t xml:space="preserve">Berdeja Leon Francisco Gerardo</t>
  </si>
  <si>
    <t xml:space="preserve">Coronel De Leon Jonathan</t>
  </si>
  <si>
    <t xml:space="preserve">Granados Perez Brenda Laura</t>
  </si>
  <si>
    <t xml:space="preserve">GUERRERO GOMEZ MARVIN NOE</t>
  </si>
  <si>
    <t xml:space="preserve">GUTIERREZ OLVERA ARMANDO</t>
  </si>
  <si>
    <t xml:space="preserve">Gutierrez Olvera Marihuri</t>
  </si>
  <si>
    <t xml:space="preserve">Hernandez Chavez Pedro</t>
  </si>
  <si>
    <t xml:space="preserve">Hernandez Solis Gumercindo</t>
  </si>
  <si>
    <t xml:space="preserve">Jimenez Hernandez Julio Cesar</t>
  </si>
  <si>
    <t xml:space="preserve">Lobato Recamier Rosselin Catalina</t>
  </si>
  <si>
    <t xml:space="preserve">Maldonado Hernandez Erick</t>
  </si>
  <si>
    <t xml:space="preserve">Medina Castro Carlos Manuel</t>
  </si>
  <si>
    <t xml:space="preserve">Melendez Padilla Claudia Cristina</t>
  </si>
  <si>
    <t xml:space="preserve">Mijangos Hernandez Julio Cesar</t>
  </si>
  <si>
    <t xml:space="preserve">Noria Badillo Juan Jose</t>
  </si>
  <si>
    <t xml:space="preserve">Paleta Guadarrama Ricardo</t>
  </si>
  <si>
    <t xml:space="preserve">REYES ARMADILLO JORGE ANDRES</t>
  </si>
  <si>
    <t xml:space="preserve">Reyes Flores Alan Ricardo</t>
  </si>
  <si>
    <t xml:space="preserve">Ruiz Rodriguez Omar</t>
  </si>
  <si>
    <t xml:space="preserve">SANCHEZ LOPEZ GABRIEL</t>
  </si>
  <si>
    <t xml:space="preserve">SIFONTES SARDUA DAYAN JESUS</t>
  </si>
  <si>
    <t xml:space="preserve">Tirado Saavedra Carlos Alejandro</t>
  </si>
  <si>
    <t xml:space="preserve">TRONCOSO PEÑA GERARDO</t>
  </si>
  <si>
    <t xml:space="preserve">Vera Garcia Gerardo</t>
  </si>
  <si>
    <t xml:space="preserve">Aguilar Gonzalez Anael</t>
  </si>
  <si>
    <t xml:space="preserve">Arenas Vargas Moises</t>
  </si>
  <si>
    <t xml:space="preserve">Carrasco Tovar Arturo</t>
  </si>
  <si>
    <t xml:space="preserve">Toribio Del Angel Oscar</t>
  </si>
  <si>
    <t xml:space="preserve">COACH DE VENTAS SEMINUEVOS</t>
  </si>
  <si>
    <t xml:space="preserve">Cancino Rodriguez Gregorio</t>
  </si>
  <si>
    <t xml:space="preserve">VENTAS </t>
  </si>
  <si>
    <t xml:space="preserve">Olvera Soto Luis Angel</t>
  </si>
  <si>
    <t xml:space="preserve">ESTETICAS AYUDANTE</t>
  </si>
  <si>
    <t xml:space="preserve">Mata Gonzalez Alejandro</t>
  </si>
  <si>
    <t xml:space="preserve">VIGILANCIA</t>
  </si>
  <si>
    <t xml:space="preserve">Sereno Cuellar Juvenal</t>
  </si>
  <si>
    <t xml:space="preserve">De Jesus Cruz Juan Carlos</t>
  </si>
  <si>
    <t xml:space="preserve">DOMINGUEZ ALCANTARA MIGUEL ANGEL</t>
  </si>
  <si>
    <t xml:space="preserve">Rivera Aguilar Gabriel</t>
  </si>
  <si>
    <t xml:space="preserve">Hernandez Herrera J Hector</t>
  </si>
  <si>
    <t xml:space="preserve">Camacho Hernandez Leopoldo</t>
  </si>
  <si>
    <t xml:space="preserve">Padilla Ruiz Jose Antonio</t>
  </si>
  <si>
    <t xml:space="preserve">Morales Sanchez Angel</t>
  </si>
  <si>
    <t xml:space="preserve">CONTPAQ i</t>
  </si>
  <si>
    <t xml:space="preserve">QROMOTORS</t>
  </si>
  <si>
    <t xml:space="preserve"> </t>
  </si>
  <si>
    <t xml:space="preserve">      NÓMINAS</t>
  </si>
  <si>
    <t xml:space="preserve">11 CONSULTORES &amp; ASESORES INTEGRALES SC</t>
  </si>
  <si>
    <t xml:space="preserve">11 SINDICATO ASOCIACION -- QRO MOTORS</t>
  </si>
  <si>
    <t xml:space="preserve">Lista de Raya (forma tabular)</t>
  </si>
  <si>
    <t xml:space="preserve">Periodo 5 al 5 Quincenal del 01/03/2016 al 15/03/2016</t>
  </si>
  <si>
    <t xml:space="preserve">Reg Pat IMSS: E2375841103</t>
  </si>
  <si>
    <t xml:space="preserve">RFC: C&amp;A -050406-NL0 </t>
  </si>
  <si>
    <t xml:space="preserve">Código</t>
  </si>
  <si>
    <t xml:space="preserve">*NETO*</t>
  </si>
  <si>
    <t xml:space="preserve">00040</t>
  </si>
  <si>
    <t xml:space="preserve">Aguilar  Rosas Yolanda</t>
  </si>
  <si>
    <t xml:space="preserve">Aguilar Rosas Yolanda</t>
  </si>
  <si>
    <t xml:space="preserve">BS22</t>
  </si>
  <si>
    <t xml:space="preserve">Bautista Sanchez Sandra Stephanie</t>
  </si>
  <si>
    <t xml:space="preserve">0009</t>
  </si>
  <si>
    <t xml:space="preserve">Camacho Resendiz M Dolores</t>
  </si>
  <si>
    <t xml:space="preserve">Cedeño Hernandez JuanA</t>
  </si>
  <si>
    <t xml:space="preserve">0002</t>
  </si>
  <si>
    <t xml:space="preserve">De Santiago Dondiego J Jesus</t>
  </si>
  <si>
    <t xml:space="preserve">0043</t>
  </si>
  <si>
    <t xml:space="preserve">GN006</t>
  </si>
  <si>
    <t xml:space="preserve">Hernandez  Martinez Alma Janet</t>
  </si>
  <si>
    <t xml:space="preserve">HC018</t>
  </si>
  <si>
    <t xml:space="preserve">HP026</t>
  </si>
  <si>
    <t xml:space="preserve">Hurtado  Pajaro  Jose Eduardo</t>
  </si>
  <si>
    <t xml:space="preserve">Juarez Talavera Maria Fernanda</t>
  </si>
  <si>
    <t xml:space="preserve">Lizardi Urzua Arizbet</t>
  </si>
  <si>
    <t xml:space="preserve">MR027</t>
  </si>
  <si>
    <t xml:space="preserve">Molina Ramirez  Jesus Octavio</t>
  </si>
  <si>
    <t xml:space="preserve">MS00</t>
  </si>
  <si>
    <t xml:space="preserve">NM01</t>
  </si>
  <si>
    <t xml:space="preserve">OL001</t>
  </si>
  <si>
    <t xml:space="preserve">Olvera  Landaverde Armando</t>
  </si>
  <si>
    <t xml:space="preserve">OG214</t>
  </si>
  <si>
    <t xml:space="preserve">Ontiveros Pliego  Luis Gerardo</t>
  </si>
  <si>
    <t xml:space="preserve">Pacheco  Lopez Mayra</t>
  </si>
  <si>
    <t xml:space="preserve">Pascual  Lopez Mayra</t>
  </si>
  <si>
    <t xml:space="preserve">2986479715</t>
  </si>
  <si>
    <t xml:space="preserve">Rosas Soria Tanya Guadalupe</t>
  </si>
  <si>
    <t xml:space="preserve">0RS10</t>
  </si>
  <si>
    <t xml:space="preserve">SS025</t>
  </si>
  <si>
    <t xml:space="preserve">SP014</t>
  </si>
  <si>
    <t xml:space="preserve">Trejo Hernandez Maria Mericela</t>
  </si>
  <si>
    <t xml:space="preserve">CV22</t>
  </si>
  <si>
    <t xml:space="preserve">FC026</t>
  </si>
  <si>
    <t xml:space="preserve">Flores  Catarino Josue</t>
  </si>
  <si>
    <t xml:space="preserve">BANCOMER</t>
  </si>
  <si>
    <t xml:space="preserve">Sueldo</t>
  </si>
  <si>
    <t xml:space="preserve">*Otras* *Percepciones*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1109785957</t>
  </si>
  <si>
    <t xml:space="preserve">1110345261</t>
  </si>
  <si>
    <t xml:space="preserve">1183378845</t>
  </si>
  <si>
    <t xml:space="preserve">1404990536</t>
  </si>
  <si>
    <t xml:space="preserve">1405570565</t>
  </si>
  <si>
    <t xml:space="preserve">1413691810</t>
  </si>
  <si>
    <t xml:space="preserve">1435597188</t>
  </si>
  <si>
    <t xml:space="preserve">1461266403</t>
  </si>
  <si>
    <t xml:space="preserve">1467420064</t>
  </si>
  <si>
    <t xml:space="preserve">2615562821</t>
  </si>
  <si>
    <t xml:space="preserve">2631133012</t>
  </si>
  <si>
    <t xml:space="preserve">2637315589</t>
  </si>
  <si>
    <t xml:space="preserve">2659973974</t>
  </si>
  <si>
    <t xml:space="preserve">2729733183</t>
  </si>
  <si>
    <t xml:space="preserve">2734223152</t>
  </si>
  <si>
    <t xml:space="preserve">2743852393</t>
  </si>
  <si>
    <t xml:space="preserve">2745564778</t>
  </si>
  <si>
    <t xml:space="preserve">2760229598</t>
  </si>
  <si>
    <t xml:space="preserve">2765125111</t>
  </si>
  <si>
    <t xml:space="preserve">2786636659</t>
  </si>
  <si>
    <t xml:space="preserve">2836126510</t>
  </si>
  <si>
    <t xml:space="preserve">2859592156</t>
  </si>
  <si>
    <t xml:space="preserve">2864339452</t>
  </si>
  <si>
    <t xml:space="preserve">2871132644</t>
  </si>
  <si>
    <t xml:space="preserve">2884661508</t>
  </si>
  <si>
    <t xml:space="preserve">2886339700</t>
  </si>
  <si>
    <t xml:space="preserve">2886516505</t>
  </si>
  <si>
    <t xml:space="preserve">2887709471</t>
  </si>
  <si>
    <t xml:space="preserve">2892941821</t>
  </si>
  <si>
    <t xml:space="preserve">2893013472</t>
  </si>
  <si>
    <t xml:space="preserve">2893195635</t>
  </si>
  <si>
    <t xml:space="preserve">2894923057</t>
  </si>
  <si>
    <t xml:space="preserve">2897100388</t>
  </si>
  <si>
    <t xml:space="preserve">MZ27</t>
  </si>
  <si>
    <t xml:space="preserve">Morales Flores Fernando</t>
  </si>
  <si>
    <t xml:space="preserve">2903180794</t>
  </si>
  <si>
    <t xml:space="preserve">2912923548</t>
  </si>
  <si>
    <t xml:space="preserve">2914530241</t>
  </si>
  <si>
    <t xml:space="preserve">2914894898</t>
  </si>
  <si>
    <t xml:space="preserve">2928980233</t>
  </si>
  <si>
    <t xml:space="preserve">2929389652</t>
  </si>
  <si>
    <t xml:space="preserve">2934137264</t>
  </si>
  <si>
    <t xml:space="preserve">2937082010</t>
  </si>
  <si>
    <t xml:space="preserve">2943846814</t>
  </si>
  <si>
    <t xml:space="preserve">2945821312</t>
  </si>
  <si>
    <t xml:space="preserve">2948414130</t>
  </si>
  <si>
    <t xml:space="preserve">2949799338</t>
  </si>
  <si>
    <t xml:space="preserve">2965106850</t>
  </si>
  <si>
    <t xml:space="preserve">2987650868</t>
  </si>
  <si>
    <t xml:space="preserve">GM21</t>
  </si>
  <si>
    <t xml:space="preserve">Garcia Montes Jesus Salvador</t>
  </si>
  <si>
    <t xml:space="preserve">2994929888</t>
  </si>
  <si>
    <t xml:space="preserve">BANORTE </t>
  </si>
  <si>
    <t xml:space="preserve">EFECTIVOS</t>
  </si>
  <si>
    <t xml:space="preserve">CR01</t>
  </si>
  <si>
    <t xml:space="preserve">Covarrubias Rodriguez Sarahi Escar</t>
  </si>
  <si>
    <t xml:space="preserve">Apoyo</t>
  </si>
  <si>
    <t xml:space="preserve">INCAPACIDAD DESCONTADA</t>
  </si>
  <si>
    <t xml:space="preserve">FALTAS</t>
  </si>
  <si>
    <t xml:space="preserve">SGV</t>
  </si>
  <si>
    <t xml:space="preserve">FONACOT</t>
  </si>
  <si>
    <t xml:space="preserve">INFONAVIT</t>
  </si>
  <si>
    <t xml:space="preserve">Comision 10%</t>
  </si>
  <si>
    <t xml:space="preserve">  =============</t>
  </si>
  <si>
    <t xml:space="preserve">Total Gral.</t>
  </si>
  <si>
    <t xml:space="preserve">01/03/2016 AL 15/03/2016</t>
  </si>
  <si>
    <t xml:space="preserve">BAUTISTA SANCHEZ SANDRA</t>
  </si>
  <si>
    <t xml:space="preserve">RECEPCION</t>
  </si>
  <si>
    <t xml:space="preserve">COORPORATIVO</t>
  </si>
  <si>
    <t xml:space="preserve">GRETEER</t>
  </si>
  <si>
    <t xml:space="preserve">COVARRUBIAS RODRIGUEZ</t>
  </si>
  <si>
    <t xml:space="preserve">BAJA</t>
  </si>
  <si>
    <t xml:space="preserve">GARCIA MONTES JESUS</t>
  </si>
  <si>
    <t xml:space="preserve">GONZALEZ SANCHEZ MICHEL</t>
  </si>
  <si>
    <t xml:space="preserve">HERNANDEZ MARTINEZ ALMA</t>
  </si>
  <si>
    <t xml:space="preserve">JUAREZ TALAVERA MARIA</t>
  </si>
  <si>
    <t xml:space="preserve">MOLINA RAMIREZ JESUS</t>
  </si>
  <si>
    <t xml:space="preserve">MORALES FLORES FERNANDO</t>
  </si>
  <si>
    <t xml:space="preserve">ASISTENTE DE GTE</t>
  </si>
  <si>
    <t xml:space="preserve">MORALES SANCHEZ ANGEL</t>
  </si>
  <si>
    <t xml:space="preserve">FIJO     </t>
  </si>
  <si>
    <t xml:space="preserve">NIETO MEDINA PEDRO </t>
  </si>
  <si>
    <t xml:space="preserve">ASIST GTE MARTIN</t>
  </si>
  <si>
    <t xml:space="preserve">OLVERA GONZALEZ CARLOS</t>
  </si>
  <si>
    <t xml:space="preserve">OLVERA LANDAVERDE ARMANO</t>
  </si>
  <si>
    <t xml:space="preserve">ONTIVEROS PLIEGO LUIS</t>
  </si>
  <si>
    <t xml:space="preserve">SIERRA POLINA CESAR</t>
  </si>
  <si>
    <t xml:space="preserve">TREJO HERNANDEZ MARICELA</t>
  </si>
  <si>
    <t xml:space="preserve">TREJO TORRES ERIKA R</t>
  </si>
  <si>
    <t xml:space="preserve">VILLALBA ACOSTA FERN</t>
  </si>
  <si>
    <t xml:space="preserve">0BS22</t>
  </si>
  <si>
    <t xml:space="preserve">0CR01</t>
  </si>
  <si>
    <t xml:space="preserve">Periodo 9 al 9 Quincenal del 01/05/2016 al 15/05/2016</t>
  </si>
  <si>
    <t xml:space="preserve">0GM21</t>
  </si>
  <si>
    <t xml:space="preserve">0JP20</t>
  </si>
  <si>
    <t xml:space="preserve">Juarez Pacheco Jessica Monserrat</t>
  </si>
  <si>
    <t xml:space="preserve">0JT01</t>
  </si>
  <si>
    <t xml:space="preserve">COMISIÓN EMPLEADO</t>
  </si>
  <si>
    <t xml:space="preserve">0BH01</t>
  </si>
  <si>
    <t xml:space="preserve">0BM11</t>
  </si>
  <si>
    <t xml:space="preserve">0CH02</t>
  </si>
  <si>
    <t xml:space="preserve">00009</t>
  </si>
  <si>
    <t xml:space="preserve">CMP14</t>
  </si>
  <si>
    <t xml:space="preserve">0CH25</t>
  </si>
  <si>
    <t xml:space="preserve">00002</t>
  </si>
  <si>
    <t xml:space="preserve">0CA07</t>
  </si>
  <si>
    <t xml:space="preserve">0DM01</t>
  </si>
  <si>
    <t xml:space="preserve">De Santiago Dondiego J de Jesus</t>
  </si>
  <si>
    <t xml:space="preserve">0DD01</t>
  </si>
  <si>
    <t xml:space="preserve">0EZ08</t>
  </si>
  <si>
    <t xml:space="preserve">00043</t>
  </si>
  <si>
    <t xml:space="preserve">0GP00</t>
  </si>
  <si>
    <t xml:space="preserve">0GT01</t>
  </si>
  <si>
    <t xml:space="preserve">0GM01</t>
  </si>
  <si>
    <t xml:space="preserve">GONZALEZ MONTIEL ANA GISELLE</t>
  </si>
  <si>
    <t xml:space="preserve">GMA09</t>
  </si>
  <si>
    <t xml:space="preserve">Gonzalez Montiel Ana Giselle</t>
  </si>
  <si>
    <t xml:space="preserve">0GO02</t>
  </si>
  <si>
    <t xml:space="preserve">0GS02</t>
  </si>
  <si>
    <t xml:space="preserve">HAR20</t>
  </si>
  <si>
    <t xml:space="preserve">0HH07</t>
  </si>
  <si>
    <t xml:space="preserve">0HM06</t>
  </si>
  <si>
    <t xml:space="preserve">HSR15</t>
  </si>
  <si>
    <t xml:space="preserve">Hernandez Sanchez Rodrigo</t>
  </si>
  <si>
    <t xml:space="preserve">Hurtado Pajaro Jose Eduardo</t>
  </si>
  <si>
    <t xml:space="preserve">0JB01</t>
  </si>
  <si>
    <t xml:space="preserve">Lizardi Urzua Arizbeth</t>
  </si>
  <si>
    <t xml:space="preserve"> LU18</t>
  </si>
  <si>
    <t xml:space="preserve"> MZ28</t>
  </si>
  <si>
    <t xml:space="preserve"> MM00</t>
  </si>
  <si>
    <t xml:space="preserve">0MC13</t>
  </si>
  <si>
    <t xml:space="preserve">0MG29</t>
  </si>
  <si>
    <t xml:space="preserve">NFF12</t>
  </si>
  <si>
    <t xml:space="preserve">0MZ27</t>
  </si>
  <si>
    <t xml:space="preserve">NEE26</t>
  </si>
  <si>
    <t xml:space="preserve"> MS00</t>
  </si>
  <si>
    <t xml:space="preserve">0NM17</t>
  </si>
  <si>
    <t xml:space="preserve">0NM01</t>
  </si>
  <si>
    <t xml:space="preserve">0OP01</t>
  </si>
  <si>
    <t xml:space="preserve">0PL02</t>
  </si>
  <si>
    <t xml:space="preserve">0PR11</t>
  </si>
  <si>
    <t xml:space="preserve">Pascual Lopez Mayra Elizabeth</t>
  </si>
  <si>
    <t xml:space="preserve">0PL01</t>
  </si>
  <si>
    <t xml:space="preserve">Pascual  Lopez Mayra Elizabeth</t>
  </si>
  <si>
    <t xml:space="preserve">0PH18</t>
  </si>
  <si>
    <t xml:space="preserve">RLM26</t>
  </si>
  <si>
    <t xml:space="preserve">RV006</t>
  </si>
  <si>
    <t xml:space="preserve">Romero Velazquez Gustavo Emmanuel</t>
  </si>
  <si>
    <t xml:space="preserve">0RF01</t>
  </si>
  <si>
    <t xml:space="preserve"> SM19</t>
  </si>
  <si>
    <t xml:space="preserve">0UP01</t>
  </si>
  <si>
    <t xml:space="preserve">Ugalde Peralta Ma Dolores</t>
  </si>
  <si>
    <t xml:space="preserve"> TS10</t>
  </si>
  <si>
    <t xml:space="preserve">0TH01</t>
  </si>
  <si>
    <t xml:space="preserve">0TT02</t>
  </si>
  <si>
    <t xml:space="preserve">VVE12</t>
  </si>
  <si>
    <t xml:space="preserve">0CV22</t>
  </si>
  <si>
    <t xml:space="preserve">0VB13</t>
  </si>
  <si>
    <t xml:space="preserve"> VA00</t>
  </si>
  <si>
    <t xml:space="preserve">11 INGENIERIA FISCAL LABORAL SC</t>
  </si>
  <si>
    <t xml:space="preserve">QRO MOTROS</t>
  </si>
  <si>
    <t xml:space="preserve">Periodo 10 al 10 Quincenal del 16/05/2016 al 31/05/2016</t>
  </si>
  <si>
    <t xml:space="preserve">Camacho Resendiz MARIA Dolores</t>
  </si>
  <si>
    <t xml:space="preserve">CARRERA RASGADO SANDRA KARINA</t>
  </si>
  <si>
    <t xml:space="preserve">De Santiago Dondiego J DE Jesus</t>
  </si>
  <si>
    <t xml:space="preserve">GARCIA MONDRAGON JOSE</t>
  </si>
  <si>
    <t xml:space="preserve">Hernandez Martinez Alma Janet</t>
  </si>
  <si>
    <t xml:space="preserve">Hernandez Martinez Alma JanetH</t>
  </si>
  <si>
    <t xml:space="preserve">Lizardi Urzua ArizbetH</t>
  </si>
  <si>
    <t xml:space="preserve">PIÑA HERNANDEZ CARLOS ELISEO</t>
  </si>
  <si>
    <t xml:space="preserve">TREJO HERNANDEZ MARIA MARICE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,##0.00"/>
    <numFmt numFmtId="170" formatCode="[$-409]m/d/yyyy"/>
    <numFmt numFmtId="171" formatCode="# ?/?"/>
    <numFmt numFmtId="172" formatCode="@"/>
    <numFmt numFmtId="173" formatCode="0.00"/>
    <numFmt numFmtId="174" formatCode="0"/>
    <numFmt numFmtId="175" formatCode="General"/>
    <numFmt numFmtId="176" formatCode="\$#,##0.00"/>
    <numFmt numFmtId="177" formatCode="\$#,##0.00;[RED]&quot;-$&quot;#,##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  "/>
      <family val="0"/>
    </font>
    <font>
      <sz val="11"/>
      <name val="Calibri   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   "/>
      <family val="0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sz val="12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8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3" xfId="23"/>
    <cellStyle name="Millares 4" xfId="24"/>
    <cellStyle name="Moneda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Hoja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H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1" width="15.13"/>
    <col collapsed="false" customWidth="true" hidden="true" outlineLevel="0" max="33" min="32" style="2" width="15.13"/>
    <col collapsed="false" customWidth="true" hidden="true" outlineLevel="0" max="34" min="34" style="1" width="15.13"/>
    <col collapsed="false" customWidth="true" hidden="false" outlineLevel="0" max="35" min="35" style="1" width="33.28"/>
    <col collapsed="false" customWidth="true" hidden="false" outlineLevel="0" max="36" min="36" style="1" width="82.28"/>
    <col collapsed="false" customWidth="false" hidden="false" outlineLevel="0" max="257" min="37" style="1" width="11.56"/>
  </cols>
  <sheetData>
    <row r="1" s="11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7"/>
      <c r="AA1" s="6"/>
      <c r="AB1" s="6"/>
      <c r="AC1" s="7"/>
      <c r="AD1" s="8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1" customFormat="true" ht="15" hidden="false" customHeight="fals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3"/>
      <c r="J2" s="13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7"/>
      <c r="Y2" s="6"/>
      <c r="Z2" s="7"/>
      <c r="AA2" s="6"/>
      <c r="AB2" s="6"/>
      <c r="AC2" s="7"/>
      <c r="AD2" s="8"/>
      <c r="AE2" s="9"/>
      <c r="AF2" s="10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1" customFormat="true" ht="15" hidden="false" customHeight="false" outlineLevel="0" collapsed="false">
      <c r="A3" s="14" t="s">
        <v>2</v>
      </c>
      <c r="B3" s="14" t="s">
        <v>3</v>
      </c>
      <c r="C3" s="14"/>
      <c r="D3" s="14"/>
      <c r="E3" s="14"/>
      <c r="F3" s="15"/>
      <c r="G3" s="15"/>
      <c r="H3" s="15"/>
      <c r="I3" s="15"/>
      <c r="J3" s="15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7"/>
      <c r="Y3" s="6"/>
      <c r="Z3" s="7"/>
      <c r="AA3" s="6"/>
      <c r="AB3" s="6"/>
      <c r="AC3" s="7"/>
      <c r="AD3" s="8"/>
      <c r="AE3" s="9"/>
      <c r="AF3" s="10"/>
      <c r="AG3" s="10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8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  <c r="P4" s="17"/>
      <c r="Q4" s="10"/>
      <c r="R4" s="10"/>
      <c r="S4" s="10"/>
      <c r="T4" s="10"/>
      <c r="U4" s="10"/>
      <c r="V4" s="10"/>
      <c r="W4" s="10"/>
      <c r="X4" s="17"/>
      <c r="Y4" s="10"/>
      <c r="Z4" s="17"/>
      <c r="AA4" s="10"/>
      <c r="AB4" s="10"/>
      <c r="AC4" s="17"/>
      <c r="AD4" s="16"/>
      <c r="AE4" s="16"/>
      <c r="AF4" s="10"/>
      <c r="AG4" s="1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8" customFormat="true" ht="28.5" hidden="false" customHeight="true" outlineLevel="0" collapsed="false">
      <c r="A5" s="19" t="s">
        <v>4</v>
      </c>
      <c r="B5" s="20" t="s">
        <v>5</v>
      </c>
      <c r="C5" s="19" t="s">
        <v>6</v>
      </c>
      <c r="D5" s="19" t="s">
        <v>7</v>
      </c>
      <c r="E5" s="20" t="s">
        <v>8</v>
      </c>
      <c r="F5" s="19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/>
      <c r="S5" s="22"/>
      <c r="T5" s="21" t="s">
        <v>21</v>
      </c>
      <c r="U5" s="21" t="s">
        <v>22</v>
      </c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3" t="s">
        <v>33</v>
      </c>
      <c r="AG5" s="23"/>
      <c r="AH5" s="21" t="s">
        <v>32</v>
      </c>
      <c r="AI5" s="21" t="s">
        <v>34</v>
      </c>
      <c r="AJ5" s="21" t="s">
        <v>35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8" customFormat="true" ht="39" hidden="false" customHeight="true" outlineLevel="0" collapsed="false">
      <c r="A6" s="19"/>
      <c r="B6" s="20"/>
      <c r="C6" s="19"/>
      <c r="D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36</v>
      </c>
      <c r="S6" s="21" t="s">
        <v>3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5" t="s">
        <v>12</v>
      </c>
      <c r="AG6" s="25" t="s">
        <v>13</v>
      </c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43" customFormat="true" ht="15" hidden="false" customHeight="false" outlineLevel="0" collapsed="false">
      <c r="A7" s="26" t="s">
        <v>38</v>
      </c>
      <c r="B7" s="26" t="n">
        <v>40</v>
      </c>
      <c r="C7" s="26" t="s">
        <v>39</v>
      </c>
      <c r="D7" s="27"/>
      <c r="E7" s="27"/>
      <c r="F7" s="26" t="s">
        <v>40</v>
      </c>
      <c r="G7" s="28"/>
      <c r="H7" s="28"/>
      <c r="I7" s="29" t="n">
        <v>1237.24</v>
      </c>
      <c r="J7" s="28" t="n">
        <v>2512.76</v>
      </c>
      <c r="K7" s="29" t="n">
        <v>3750</v>
      </c>
      <c r="L7" s="29"/>
      <c r="M7" s="30"/>
      <c r="N7" s="30"/>
      <c r="O7" s="31"/>
      <c r="P7" s="32" t="n">
        <v>3750</v>
      </c>
      <c r="Q7" s="33"/>
      <c r="R7" s="34"/>
      <c r="S7" s="35"/>
      <c r="T7" s="35"/>
      <c r="U7" s="35"/>
      <c r="V7" s="29"/>
      <c r="W7" s="26" t="n">
        <v>957.82</v>
      </c>
      <c r="X7" s="32" t="n">
        <v>2792.18</v>
      </c>
      <c r="Y7" s="36" t="n">
        <v>0</v>
      </c>
      <c r="Z7" s="32" t="n">
        <v>2792.18</v>
      </c>
      <c r="AA7" s="37" t="n">
        <v>375</v>
      </c>
      <c r="AB7" s="36" t="n">
        <v>24.7448</v>
      </c>
      <c r="AC7" s="32" t="n">
        <v>4149.7448</v>
      </c>
      <c r="AD7" s="29"/>
      <c r="AE7" s="38"/>
      <c r="AF7" s="39"/>
      <c r="AG7" s="39"/>
      <c r="AH7" s="40" t="n">
        <v>-2792.18</v>
      </c>
      <c r="AI7" s="41" t="n">
        <v>1183378845</v>
      </c>
      <c r="AJ7" s="41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3</v>
      </c>
      <c r="D8" s="27"/>
      <c r="E8" s="27"/>
      <c r="F8" s="26" t="s">
        <v>44</v>
      </c>
      <c r="G8" s="28" t="s">
        <v>45</v>
      </c>
      <c r="H8" s="28"/>
      <c r="I8" s="29" t="n">
        <v>1237.24</v>
      </c>
      <c r="J8" s="28" t="n">
        <v>2762.76</v>
      </c>
      <c r="K8" s="29" t="n">
        <v>4000</v>
      </c>
      <c r="L8" s="29"/>
      <c r="M8" s="30"/>
      <c r="N8" s="30"/>
      <c r="O8" s="31"/>
      <c r="P8" s="32" t="n">
        <v>4000</v>
      </c>
      <c r="Q8" s="33"/>
      <c r="R8" s="34"/>
      <c r="S8" s="35"/>
      <c r="T8" s="35"/>
      <c r="U8" s="35"/>
      <c r="V8" s="29"/>
      <c r="W8" s="26" t="n">
        <v>0</v>
      </c>
      <c r="X8" s="32" t="n">
        <v>4000</v>
      </c>
      <c r="Y8" s="36" t="n">
        <v>0</v>
      </c>
      <c r="Z8" s="32" t="n">
        <v>4000</v>
      </c>
      <c r="AA8" s="37" t="n">
        <v>400</v>
      </c>
      <c r="AB8" s="36" t="n">
        <v>24.7448</v>
      </c>
      <c r="AC8" s="32" t="n">
        <v>4424.7448</v>
      </c>
      <c r="AD8" s="29"/>
      <c r="AE8" s="38"/>
      <c r="AF8" s="39"/>
      <c r="AG8" s="39"/>
      <c r="AH8" s="40" t="n">
        <v>-4000</v>
      </c>
      <c r="AI8" s="41" t="n">
        <v>2859592156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5" hidden="false" customHeight="false" outlineLevel="0" collapsed="false">
      <c r="A9" s="26" t="s">
        <v>46</v>
      </c>
      <c r="B9" s="26" t="s">
        <v>47</v>
      </c>
      <c r="C9" s="26" t="s">
        <v>48</v>
      </c>
      <c r="D9" s="26"/>
      <c r="E9" s="26"/>
      <c r="F9" s="26" t="s">
        <v>49</v>
      </c>
      <c r="G9" s="26"/>
      <c r="H9" s="26"/>
      <c r="I9" s="29" t="n">
        <v>1237.24</v>
      </c>
      <c r="J9" s="26" t="n">
        <v>1762.76</v>
      </c>
      <c r="K9" s="29" t="n">
        <v>3000</v>
      </c>
      <c r="L9" s="29"/>
      <c r="M9" s="29"/>
      <c r="N9" s="29"/>
      <c r="O9" s="31"/>
      <c r="P9" s="32" t="n">
        <v>3000</v>
      </c>
      <c r="Q9" s="33"/>
      <c r="R9" s="34"/>
      <c r="S9" s="35"/>
      <c r="T9" s="35"/>
      <c r="U9" s="35"/>
      <c r="V9" s="29"/>
      <c r="W9" s="26" t="n">
        <v>0</v>
      </c>
      <c r="X9" s="32" t="n">
        <v>3000</v>
      </c>
      <c r="Y9" s="36" t="n">
        <v>0</v>
      </c>
      <c r="Z9" s="32" t="n">
        <v>3000</v>
      </c>
      <c r="AA9" s="37" t="n">
        <v>300</v>
      </c>
      <c r="AB9" s="36" t="n">
        <v>24.7448</v>
      </c>
      <c r="AC9" s="32" t="n">
        <v>3324.7448</v>
      </c>
      <c r="AD9" s="29"/>
      <c r="AE9" s="38"/>
      <c r="AF9" s="39"/>
      <c r="AG9" s="39"/>
      <c r="AH9" s="40" t="n">
        <v>-3000</v>
      </c>
      <c r="AI9" s="41" t="n">
        <v>2914894898</v>
      </c>
      <c r="AJ9" s="44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false" outlineLevel="0" collapsed="false">
      <c r="A10" s="26" t="s">
        <v>41</v>
      </c>
      <c r="B10" s="26" t="s">
        <v>50</v>
      </c>
      <c r="C10" s="26" t="s">
        <v>51</v>
      </c>
      <c r="D10" s="26"/>
      <c r="E10" s="26"/>
      <c r="F10" s="26" t="s">
        <v>52</v>
      </c>
      <c r="G10" s="28" t="s">
        <v>45</v>
      </c>
      <c r="H10" s="28"/>
      <c r="I10" s="29" t="n">
        <v>1237.24</v>
      </c>
      <c r="J10" s="28" t="n">
        <v>1957.26</v>
      </c>
      <c r="K10" s="29" t="n">
        <v>3194.5</v>
      </c>
      <c r="L10" s="29"/>
      <c r="M10" s="30"/>
      <c r="N10" s="30"/>
      <c r="O10" s="31"/>
      <c r="P10" s="32" t="n">
        <v>3194.5</v>
      </c>
      <c r="Q10" s="33"/>
      <c r="R10" s="34"/>
      <c r="S10" s="35"/>
      <c r="T10" s="35"/>
      <c r="U10" s="35"/>
      <c r="V10" s="29"/>
      <c r="W10" s="26" t="n">
        <v>0</v>
      </c>
      <c r="X10" s="32" t="n">
        <v>3194.5</v>
      </c>
      <c r="Y10" s="36" t="n">
        <v>0</v>
      </c>
      <c r="Z10" s="32" t="n">
        <v>3194.5</v>
      </c>
      <c r="AA10" s="37" t="n">
        <v>319.45</v>
      </c>
      <c r="AB10" s="36" t="n">
        <v>24.7448</v>
      </c>
      <c r="AC10" s="32" t="n">
        <v>3538.6948</v>
      </c>
      <c r="AD10" s="29"/>
      <c r="AE10" s="38"/>
      <c r="AF10" s="39"/>
      <c r="AG10" s="39"/>
      <c r="AH10" s="40" t="n">
        <v>-3194.5</v>
      </c>
      <c r="AI10" s="41" t="n">
        <v>1461266403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5" hidden="false" customHeight="false" outlineLevel="0" collapsed="false">
      <c r="A11" s="26" t="s">
        <v>41</v>
      </c>
      <c r="B11" s="26" t="n">
        <v>9</v>
      </c>
      <c r="C11" s="26" t="s">
        <v>53</v>
      </c>
      <c r="D11" s="27"/>
      <c r="E11" s="27"/>
      <c r="F11" s="26" t="s">
        <v>54</v>
      </c>
      <c r="G11" s="28"/>
      <c r="H11" s="28"/>
      <c r="I11" s="29" t="n">
        <v>1237.24</v>
      </c>
      <c r="J11" s="28" t="n">
        <v>4762.76</v>
      </c>
      <c r="K11" s="29" t="n">
        <v>6000</v>
      </c>
      <c r="L11" s="29"/>
      <c r="M11" s="30"/>
      <c r="N11" s="30"/>
      <c r="O11" s="31"/>
      <c r="P11" s="32" t="n">
        <v>6000</v>
      </c>
      <c r="Q11" s="33"/>
      <c r="R11" s="34" t="n">
        <v>76.56</v>
      </c>
      <c r="S11" s="35"/>
      <c r="T11" s="35"/>
      <c r="U11" s="35"/>
      <c r="V11" s="26" t="n">
        <v>504.77</v>
      </c>
      <c r="W11" s="26" t="n">
        <v>0</v>
      </c>
      <c r="X11" s="32" t="n">
        <v>5418.67</v>
      </c>
      <c r="Y11" s="36" t="n">
        <v>600</v>
      </c>
      <c r="Z11" s="32" t="n">
        <v>4818.67</v>
      </c>
      <c r="AA11" s="37" t="n">
        <v>0</v>
      </c>
      <c r="AB11" s="36" t="n">
        <v>24.7448</v>
      </c>
      <c r="AC11" s="32" t="n">
        <v>6024.7448</v>
      </c>
      <c r="AD11" s="29"/>
      <c r="AE11" s="38"/>
      <c r="AF11" s="39"/>
      <c r="AG11" s="39"/>
      <c r="AH11" s="40" t="n">
        <v>-4818.67</v>
      </c>
      <c r="AI11" s="41" t="n">
        <v>1467420064</v>
      </c>
      <c r="AJ11" s="4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5" hidden="false" customHeight="false" outlineLevel="0" collapsed="false">
      <c r="A12" s="45"/>
      <c r="B12" s="45"/>
      <c r="C12" s="45" t="s">
        <v>55</v>
      </c>
      <c r="D12" s="46"/>
      <c r="E12" s="47" t="n">
        <v>42474</v>
      </c>
      <c r="F12" s="45" t="s">
        <v>56</v>
      </c>
      <c r="G12" s="45"/>
      <c r="H12" s="45"/>
      <c r="I12" s="48" t="n">
        <v>1237.24</v>
      </c>
      <c r="J12" s="45" t="n">
        <v>1762.76</v>
      </c>
      <c r="K12" s="48" t="n">
        <v>3000</v>
      </c>
      <c r="L12" s="48" t="n">
        <v>400</v>
      </c>
      <c r="M12" s="48"/>
      <c r="N12" s="48"/>
      <c r="O12" s="49"/>
      <c r="P12" s="50" t="n">
        <v>3400</v>
      </c>
      <c r="Q12" s="48"/>
      <c r="R12" s="51"/>
      <c r="S12" s="52"/>
      <c r="T12" s="52"/>
      <c r="U12" s="52"/>
      <c r="V12" s="45"/>
      <c r="W12" s="45" t="n">
        <v>0</v>
      </c>
      <c r="X12" s="50" t="n">
        <v>3400</v>
      </c>
      <c r="Y12" s="52" t="n">
        <v>0</v>
      </c>
      <c r="Z12" s="50" t="n">
        <v>3400</v>
      </c>
      <c r="AA12" s="52" t="n">
        <v>340</v>
      </c>
      <c r="AB12" s="52" t="n">
        <v>24.7448</v>
      </c>
      <c r="AC12" s="50" t="n">
        <v>3764.7448</v>
      </c>
      <c r="AD12" s="48"/>
      <c r="AE12" s="53"/>
      <c r="AF12" s="54"/>
      <c r="AG12" s="54"/>
      <c r="AH12" s="55"/>
      <c r="AI12" s="45" t="s">
        <v>57</v>
      </c>
      <c r="AJ12" s="56" t="s">
        <v>58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5" hidden="false" customHeight="false" outlineLevel="0" collapsed="false">
      <c r="A13" s="26" t="s">
        <v>59</v>
      </c>
      <c r="B13" s="26" t="s">
        <v>60</v>
      </c>
      <c r="C13" s="26" t="s">
        <v>61</v>
      </c>
      <c r="D13" s="27"/>
      <c r="E13" s="27"/>
      <c r="F13" s="26" t="s">
        <v>62</v>
      </c>
      <c r="G13" s="26" t="s">
        <v>45</v>
      </c>
      <c r="H13" s="26"/>
      <c r="I13" s="29" t="n">
        <v>1237.24</v>
      </c>
      <c r="J13" s="26" t="n">
        <v>1762.76</v>
      </c>
      <c r="K13" s="29" t="n">
        <v>3000</v>
      </c>
      <c r="L13" s="29"/>
      <c r="M13" s="29"/>
      <c r="N13" s="29"/>
      <c r="O13" s="31"/>
      <c r="P13" s="32" t="n">
        <v>3000</v>
      </c>
      <c r="Q13" s="33"/>
      <c r="R13" s="34"/>
      <c r="S13" s="35"/>
      <c r="T13" s="35"/>
      <c r="U13" s="35"/>
      <c r="V13" s="29"/>
      <c r="W13" s="26" t="n">
        <v>0</v>
      </c>
      <c r="X13" s="32" t="n">
        <v>3000</v>
      </c>
      <c r="Y13" s="36" t="n">
        <v>0</v>
      </c>
      <c r="Z13" s="32" t="n">
        <v>3000</v>
      </c>
      <c r="AA13" s="37" t="n">
        <v>300</v>
      </c>
      <c r="AB13" s="36" t="n">
        <v>24.7448</v>
      </c>
      <c r="AC13" s="32" t="n">
        <v>3324.7448</v>
      </c>
      <c r="AD13" s="29"/>
      <c r="AE13" s="38"/>
      <c r="AF13" s="39"/>
      <c r="AG13" s="39"/>
      <c r="AH13" s="40" t="n">
        <v>-3000</v>
      </c>
      <c r="AI13" s="41" t="n">
        <v>2966659578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5" hidden="false" customHeight="false" outlineLevel="0" collapsed="false">
      <c r="A14" s="26" t="s">
        <v>63</v>
      </c>
      <c r="B14" s="26" t="n">
        <v>2</v>
      </c>
      <c r="C14" s="26" t="s">
        <v>64</v>
      </c>
      <c r="D14" s="26"/>
      <c r="E14" s="26"/>
      <c r="F14" s="26" t="s">
        <v>65</v>
      </c>
      <c r="G14" s="28" t="s">
        <v>45</v>
      </c>
      <c r="H14" s="28"/>
      <c r="I14" s="29" t="n">
        <v>1237.24</v>
      </c>
      <c r="J14" s="28" t="n">
        <v>1292.76</v>
      </c>
      <c r="K14" s="29" t="n">
        <v>2530</v>
      </c>
      <c r="L14" s="29"/>
      <c r="M14" s="30"/>
      <c r="N14" s="30"/>
      <c r="O14" s="31"/>
      <c r="P14" s="32" t="n">
        <v>2530</v>
      </c>
      <c r="Q14" s="33"/>
      <c r="R14" s="34"/>
      <c r="S14" s="35"/>
      <c r="T14" s="35"/>
      <c r="U14" s="35"/>
      <c r="V14" s="29"/>
      <c r="W14" s="26" t="n">
        <v>316.81</v>
      </c>
      <c r="X14" s="32" t="n">
        <v>2213.19</v>
      </c>
      <c r="Y14" s="36" t="n">
        <v>0</v>
      </c>
      <c r="Z14" s="32" t="n">
        <v>2213.19</v>
      </c>
      <c r="AA14" s="37" t="n">
        <v>253</v>
      </c>
      <c r="AB14" s="36" t="n">
        <v>24.7448</v>
      </c>
      <c r="AC14" s="32" t="n">
        <v>2807.7448</v>
      </c>
      <c r="AD14" s="29"/>
      <c r="AE14" s="38"/>
      <c r="AF14" s="39"/>
      <c r="AG14" s="57"/>
      <c r="AH14" s="40" t="n">
        <v>-2213.19</v>
      </c>
      <c r="AI14" s="41" t="n">
        <v>2615562821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5" hidden="false" customHeight="false" outlineLevel="0" collapsed="false">
      <c r="A15" s="26" t="s">
        <v>41</v>
      </c>
      <c r="B15" s="26" t="s">
        <v>66</v>
      </c>
      <c r="C15" s="26" t="s">
        <v>67</v>
      </c>
      <c r="D15" s="27"/>
      <c r="E15" s="27"/>
      <c r="F15" s="26" t="s">
        <v>44</v>
      </c>
      <c r="G15" s="26" t="s">
        <v>45</v>
      </c>
      <c r="H15" s="26"/>
      <c r="I15" s="29" t="n">
        <v>1237.24</v>
      </c>
      <c r="J15" s="26" t="n">
        <v>4318.76</v>
      </c>
      <c r="K15" s="29" t="n">
        <v>5556</v>
      </c>
      <c r="L15" s="29"/>
      <c r="M15" s="29"/>
      <c r="N15" s="29"/>
      <c r="O15" s="31"/>
      <c r="P15" s="32" t="n">
        <v>5556</v>
      </c>
      <c r="Q15" s="33"/>
      <c r="R15" s="34"/>
      <c r="S15" s="35"/>
      <c r="T15" s="35"/>
      <c r="U15" s="35"/>
      <c r="V15" s="29"/>
      <c r="W15" s="26" t="n">
        <v>0</v>
      </c>
      <c r="X15" s="32" t="n">
        <v>5556</v>
      </c>
      <c r="Y15" s="36" t="n">
        <v>555.6</v>
      </c>
      <c r="Z15" s="32" t="n">
        <v>5000.4</v>
      </c>
      <c r="AA15" s="37" t="n">
        <v>0</v>
      </c>
      <c r="AB15" s="36" t="n">
        <v>24.7448</v>
      </c>
      <c r="AC15" s="32" t="n">
        <v>5580.7448</v>
      </c>
      <c r="AD15" s="29"/>
      <c r="AE15" s="38"/>
      <c r="AF15" s="39"/>
      <c r="AG15" s="39"/>
      <c r="AH15" s="40" t="n">
        <v>-5000.4</v>
      </c>
      <c r="AI15" s="41" t="n">
        <v>2987650868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5" hidden="false" customHeight="false" outlineLevel="0" collapsed="false">
      <c r="A16" s="26" t="s">
        <v>59</v>
      </c>
      <c r="B16" s="26" t="s">
        <v>68</v>
      </c>
      <c r="C16" s="26" t="s">
        <v>69</v>
      </c>
      <c r="D16" s="27"/>
      <c r="E16" s="27"/>
      <c r="F16" s="26" t="s">
        <v>70</v>
      </c>
      <c r="G16" s="26" t="s">
        <v>45</v>
      </c>
      <c r="H16" s="26"/>
      <c r="I16" s="29" t="n">
        <v>1237.24</v>
      </c>
      <c r="J16" s="26" t="n">
        <v>2762.76</v>
      </c>
      <c r="K16" s="29" t="n">
        <v>4000</v>
      </c>
      <c r="L16" s="29"/>
      <c r="M16" s="29"/>
      <c r="N16" s="29"/>
      <c r="O16" s="31"/>
      <c r="P16" s="32" t="n">
        <v>4000</v>
      </c>
      <c r="Q16" s="33"/>
      <c r="R16" s="58" t="n">
        <v>117.81</v>
      </c>
      <c r="S16" s="35"/>
      <c r="T16" s="35"/>
      <c r="U16" s="35"/>
      <c r="V16" s="29"/>
      <c r="W16" s="26" t="n">
        <v>906.77</v>
      </c>
      <c r="X16" s="32" t="n">
        <v>2975.42</v>
      </c>
      <c r="Y16" s="36" t="n">
        <v>0</v>
      </c>
      <c r="Z16" s="32" t="n">
        <v>2975.42</v>
      </c>
      <c r="AA16" s="37" t="n">
        <v>400</v>
      </c>
      <c r="AB16" s="36" t="n">
        <v>24.7448</v>
      </c>
      <c r="AC16" s="32" t="n">
        <v>4424.7448</v>
      </c>
      <c r="AD16" s="29"/>
      <c r="AE16" s="38"/>
      <c r="AF16" s="39"/>
      <c r="AG16" s="39"/>
      <c r="AH16" s="40" t="n">
        <v>-2975.42</v>
      </c>
      <c r="AI16" s="41" t="n">
        <v>2893195635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5" hidden="false" customHeight="false" outlineLevel="0" collapsed="false">
      <c r="A17" s="26" t="s">
        <v>63</v>
      </c>
      <c r="B17" s="26" t="s">
        <v>71</v>
      </c>
      <c r="C17" s="26" t="s">
        <v>72</v>
      </c>
      <c r="D17" s="26"/>
      <c r="E17" s="26"/>
      <c r="F17" s="26" t="s">
        <v>73</v>
      </c>
      <c r="G17" s="26"/>
      <c r="H17" s="26"/>
      <c r="I17" s="29" t="n">
        <v>1237.24</v>
      </c>
      <c r="J17" s="26" t="n">
        <v>512.76</v>
      </c>
      <c r="K17" s="29" t="n">
        <v>1750</v>
      </c>
      <c r="L17" s="29"/>
      <c r="M17" s="29"/>
      <c r="N17" s="29"/>
      <c r="O17" s="31"/>
      <c r="P17" s="32" t="n">
        <v>1750</v>
      </c>
      <c r="Q17" s="33"/>
      <c r="R17" s="34"/>
      <c r="S17" s="35" t="n">
        <v>100</v>
      </c>
      <c r="T17" s="35"/>
      <c r="U17" s="35"/>
      <c r="V17" s="29"/>
      <c r="W17" s="26" t="n">
        <v>0</v>
      </c>
      <c r="X17" s="32" t="n">
        <v>1650</v>
      </c>
      <c r="Y17" s="36" t="n">
        <v>0</v>
      </c>
      <c r="Z17" s="32" t="n">
        <v>1650</v>
      </c>
      <c r="AA17" s="37" t="n">
        <v>175</v>
      </c>
      <c r="AB17" s="36" t="n">
        <v>24.7448</v>
      </c>
      <c r="AC17" s="32" t="n">
        <v>1949.7448</v>
      </c>
      <c r="AD17" s="29"/>
      <c r="AE17" s="38"/>
      <c r="AF17" s="39"/>
      <c r="AG17" s="39"/>
      <c r="AH17" s="40" t="n">
        <v>-1650</v>
      </c>
      <c r="AI17" s="41" t="n">
        <v>2765125111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5" hidden="false" customHeight="false" outlineLevel="0" collapsed="false">
      <c r="A18" s="26" t="s">
        <v>38</v>
      </c>
      <c r="B18" s="26" t="s">
        <v>74</v>
      </c>
      <c r="C18" s="26" t="s">
        <v>75</v>
      </c>
      <c r="D18" s="27"/>
      <c r="E18" s="27"/>
      <c r="F18" s="26" t="s">
        <v>76</v>
      </c>
      <c r="G18" s="26"/>
      <c r="H18" s="26"/>
      <c r="I18" s="29" t="n">
        <v>1237.24</v>
      </c>
      <c r="J18" s="26" t="n">
        <v>2262.76</v>
      </c>
      <c r="K18" s="29" t="n">
        <v>3500</v>
      </c>
      <c r="L18" s="29"/>
      <c r="M18" s="29"/>
      <c r="N18" s="29"/>
      <c r="O18" s="31"/>
      <c r="P18" s="32" t="n">
        <v>3500</v>
      </c>
      <c r="Q18" s="33"/>
      <c r="R18" s="34"/>
      <c r="S18" s="35"/>
      <c r="T18" s="35"/>
      <c r="U18" s="35"/>
      <c r="V18" s="29"/>
      <c r="W18" s="26" t="n">
        <v>0</v>
      </c>
      <c r="X18" s="32" t="n">
        <v>3500</v>
      </c>
      <c r="Y18" s="36" t="n">
        <v>0</v>
      </c>
      <c r="Z18" s="32" t="n">
        <v>3500</v>
      </c>
      <c r="AA18" s="37" t="n">
        <v>350</v>
      </c>
      <c r="AB18" s="36" t="n">
        <v>24.7448</v>
      </c>
      <c r="AC18" s="32" t="n">
        <v>3874.7448</v>
      </c>
      <c r="AD18" s="29"/>
      <c r="AE18" s="38"/>
      <c r="AF18" s="39"/>
      <c r="AG18" s="39"/>
      <c r="AH18" s="40" t="n">
        <v>-3500</v>
      </c>
      <c r="AI18" s="41" t="n">
        <v>2943846814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false" outlineLevel="0" collapsed="false">
      <c r="A19" s="26" t="s">
        <v>46</v>
      </c>
      <c r="B19" s="26" t="n">
        <v>43</v>
      </c>
      <c r="C19" s="26" t="s">
        <v>77</v>
      </c>
      <c r="D19" s="27"/>
      <c r="E19" s="27"/>
      <c r="F19" s="26" t="s">
        <v>78</v>
      </c>
      <c r="G19" s="26"/>
      <c r="H19" s="26"/>
      <c r="I19" s="29" t="n">
        <v>1237.24</v>
      </c>
      <c r="J19" s="26" t="n">
        <v>3762.76</v>
      </c>
      <c r="K19" s="29" t="n">
        <v>5000</v>
      </c>
      <c r="L19" s="29"/>
      <c r="M19" s="29"/>
      <c r="N19" s="29"/>
      <c r="O19" s="31"/>
      <c r="P19" s="32" t="n">
        <v>5000</v>
      </c>
      <c r="Q19" s="33"/>
      <c r="R19" s="34"/>
      <c r="S19" s="35" t="n">
        <v>500</v>
      </c>
      <c r="T19" s="35"/>
      <c r="U19" s="35"/>
      <c r="V19" s="29"/>
      <c r="W19" s="26" t="n">
        <v>345.44</v>
      </c>
      <c r="X19" s="32" t="n">
        <v>4154.56</v>
      </c>
      <c r="Y19" s="36" t="n">
        <v>500</v>
      </c>
      <c r="Z19" s="32" t="n">
        <v>3654.56</v>
      </c>
      <c r="AA19" s="37" t="n">
        <v>0</v>
      </c>
      <c r="AB19" s="36" t="n">
        <v>24.7448</v>
      </c>
      <c r="AC19" s="32" t="n">
        <v>5024.7448</v>
      </c>
      <c r="AD19" s="29"/>
      <c r="AE19" s="38"/>
      <c r="AF19" s="39"/>
      <c r="AG19" s="39"/>
      <c r="AH19" s="40" t="n">
        <v>-3654.56</v>
      </c>
      <c r="AI19" s="41" t="n">
        <v>2637315589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false" outlineLevel="0" collapsed="false">
      <c r="A20" s="26" t="s">
        <v>79</v>
      </c>
      <c r="B20" s="26" t="s">
        <v>80</v>
      </c>
      <c r="C20" s="26" t="s">
        <v>81</v>
      </c>
      <c r="D20" s="27"/>
      <c r="E20" s="27"/>
      <c r="F20" s="26" t="s">
        <v>82</v>
      </c>
      <c r="G20" s="26"/>
      <c r="H20" s="26"/>
      <c r="I20" s="29" t="n">
        <v>1237.24</v>
      </c>
      <c r="J20" s="26" t="n">
        <v>1512.76</v>
      </c>
      <c r="K20" s="29" t="n">
        <v>2750</v>
      </c>
      <c r="L20" s="29"/>
      <c r="M20" s="29"/>
      <c r="N20" s="29"/>
      <c r="O20" s="31"/>
      <c r="P20" s="32" t="n">
        <v>2750</v>
      </c>
      <c r="Q20" s="33"/>
      <c r="R20" s="34"/>
      <c r="S20" s="35"/>
      <c r="T20" s="35"/>
      <c r="U20" s="35"/>
      <c r="V20" s="29"/>
      <c r="W20" s="26" t="n">
        <v>0</v>
      </c>
      <c r="X20" s="32" t="n">
        <v>2750</v>
      </c>
      <c r="Y20" s="36" t="n">
        <v>0</v>
      </c>
      <c r="Z20" s="32" t="n">
        <v>2750</v>
      </c>
      <c r="AA20" s="37" t="n">
        <v>275</v>
      </c>
      <c r="AB20" s="36" t="n">
        <v>24.7448</v>
      </c>
      <c r="AC20" s="32" t="n">
        <v>3049.7448</v>
      </c>
      <c r="AD20" s="29"/>
      <c r="AE20" s="38"/>
      <c r="AF20" s="59" t="s">
        <v>83</v>
      </c>
      <c r="AG20" s="59" t="s">
        <v>84</v>
      </c>
      <c r="AH20" s="55" t="n">
        <v>0</v>
      </c>
      <c r="AI20" s="41" t="s">
        <v>85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5" hidden="false" customHeight="false" outlineLevel="0" collapsed="false">
      <c r="A21" s="26" t="s">
        <v>59</v>
      </c>
      <c r="B21" s="26" t="s">
        <v>86</v>
      </c>
      <c r="C21" s="26" t="s">
        <v>87</v>
      </c>
      <c r="D21" s="27"/>
      <c r="E21" s="27"/>
      <c r="F21" s="26" t="s">
        <v>88</v>
      </c>
      <c r="G21" s="26"/>
      <c r="H21" s="26"/>
      <c r="I21" s="29" t="n">
        <v>1237.24</v>
      </c>
      <c r="J21" s="26" t="n">
        <v>2262.76</v>
      </c>
      <c r="K21" s="29" t="n">
        <v>3500</v>
      </c>
      <c r="L21" s="29"/>
      <c r="M21" s="29"/>
      <c r="N21" s="29"/>
      <c r="O21" s="31"/>
      <c r="P21" s="32" t="n">
        <v>3500</v>
      </c>
      <c r="Q21" s="33"/>
      <c r="R21" s="34"/>
      <c r="S21" s="35"/>
      <c r="T21" s="35"/>
      <c r="U21" s="35"/>
      <c r="V21" s="26" t="n">
        <v>355.82</v>
      </c>
      <c r="W21" s="26" t="n">
        <v>0</v>
      </c>
      <c r="X21" s="32" t="n">
        <v>3144.18</v>
      </c>
      <c r="Y21" s="36" t="n">
        <v>0</v>
      </c>
      <c r="Z21" s="32" t="n">
        <v>3144.18</v>
      </c>
      <c r="AA21" s="37" t="n">
        <v>350</v>
      </c>
      <c r="AB21" s="36" t="n">
        <v>24.7448</v>
      </c>
      <c r="AC21" s="32" t="n">
        <v>3874.7448</v>
      </c>
      <c r="AD21" s="29"/>
      <c r="AE21" s="38"/>
      <c r="AF21" s="39"/>
      <c r="AG21" s="39"/>
      <c r="AH21" s="40" t="n">
        <v>-3144.18</v>
      </c>
      <c r="AI21" s="41" t="n">
        <v>2928980233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5" hidden="false" customHeight="false" outlineLevel="0" collapsed="false">
      <c r="A22" s="26" t="s">
        <v>59</v>
      </c>
      <c r="B22" s="26" t="s">
        <v>89</v>
      </c>
      <c r="C22" s="26" t="s">
        <v>90</v>
      </c>
      <c r="D22" s="27"/>
      <c r="E22" s="27"/>
      <c r="F22" s="26" t="s">
        <v>76</v>
      </c>
      <c r="G22" s="26"/>
      <c r="H22" s="26"/>
      <c r="I22" s="29" t="n">
        <v>1237.24</v>
      </c>
      <c r="J22" s="26" t="n">
        <v>3762.76</v>
      </c>
      <c r="K22" s="29" t="n">
        <v>5000</v>
      </c>
      <c r="L22" s="29"/>
      <c r="M22" s="29"/>
      <c r="N22" s="29"/>
      <c r="O22" s="31"/>
      <c r="P22" s="32" t="n">
        <v>5000</v>
      </c>
      <c r="Q22" s="33"/>
      <c r="R22" s="34"/>
      <c r="S22" s="35"/>
      <c r="T22" s="35"/>
      <c r="U22" s="35"/>
      <c r="V22" s="26" t="n">
        <v>310.19</v>
      </c>
      <c r="W22" s="26" t="n">
        <v>0</v>
      </c>
      <c r="X22" s="32" t="n">
        <v>4689.81</v>
      </c>
      <c r="Y22" s="36" t="n">
        <v>500</v>
      </c>
      <c r="Z22" s="32" t="n">
        <v>4189.81</v>
      </c>
      <c r="AA22" s="37" t="n">
        <v>0</v>
      </c>
      <c r="AB22" s="36" t="n">
        <v>24.7448</v>
      </c>
      <c r="AC22" s="32" t="n">
        <v>5024.7448</v>
      </c>
      <c r="AD22" s="29"/>
      <c r="AE22" s="38"/>
      <c r="AF22" s="39"/>
      <c r="AG22" s="39"/>
      <c r="AH22" s="40" t="n">
        <v>-4189.81</v>
      </c>
      <c r="AI22" s="41" t="n">
        <v>2734223152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15" hidden="false" customHeight="false" outlineLevel="0" collapsed="false">
      <c r="A23" s="26" t="s">
        <v>79</v>
      </c>
      <c r="B23" s="26" t="s">
        <v>91</v>
      </c>
      <c r="C23" s="26" t="s">
        <v>92</v>
      </c>
      <c r="D23" s="27"/>
      <c r="E23" s="27"/>
      <c r="F23" s="26" t="s">
        <v>93</v>
      </c>
      <c r="G23" s="26"/>
      <c r="H23" s="26"/>
      <c r="I23" s="29" t="n">
        <v>1237.24</v>
      </c>
      <c r="J23" s="26" t="n">
        <v>1512.76</v>
      </c>
      <c r="K23" s="29" t="n">
        <v>2750</v>
      </c>
      <c r="L23" s="29"/>
      <c r="M23" s="29"/>
      <c r="N23" s="29"/>
      <c r="O23" s="31"/>
      <c r="P23" s="32" t="n">
        <v>2750</v>
      </c>
      <c r="Q23" s="33"/>
      <c r="R23" s="34"/>
      <c r="S23" s="35"/>
      <c r="T23" s="35"/>
      <c r="U23" s="35"/>
      <c r="V23" s="29"/>
      <c r="W23" s="26" t="n">
        <v>837.96</v>
      </c>
      <c r="X23" s="32" t="n">
        <v>1912.04</v>
      </c>
      <c r="Y23" s="36" t="n">
        <v>0</v>
      </c>
      <c r="Z23" s="32" t="n">
        <v>1912.04</v>
      </c>
      <c r="AA23" s="37" t="n">
        <v>275</v>
      </c>
      <c r="AB23" s="36" t="n">
        <v>24.7448</v>
      </c>
      <c r="AC23" s="32" t="n">
        <v>3049.7448</v>
      </c>
      <c r="AD23" s="29"/>
      <c r="AE23" s="38"/>
      <c r="AF23" s="39"/>
      <c r="AG23" s="39"/>
      <c r="AH23" s="40" t="n">
        <v>-1912.04</v>
      </c>
      <c r="AI23" s="41" t="n">
        <v>2897100388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5" hidden="false" customHeight="false" outlineLevel="0" collapsed="false">
      <c r="A24" s="26" t="s">
        <v>63</v>
      </c>
      <c r="B24" s="26" t="s">
        <v>94</v>
      </c>
      <c r="C24" s="26" t="s">
        <v>95</v>
      </c>
      <c r="D24" s="26"/>
      <c r="E24" s="26"/>
      <c r="F24" s="26" t="s">
        <v>96</v>
      </c>
      <c r="G24" s="26"/>
      <c r="H24" s="26"/>
      <c r="I24" s="29" t="n">
        <v>1237.24</v>
      </c>
      <c r="J24" s="26" t="n">
        <v>1762.76</v>
      </c>
      <c r="K24" s="29" t="n">
        <v>3000</v>
      </c>
      <c r="L24" s="29"/>
      <c r="M24" s="29"/>
      <c r="N24" s="29"/>
      <c r="O24" s="31"/>
      <c r="P24" s="32" t="n">
        <v>3000</v>
      </c>
      <c r="Q24" s="33"/>
      <c r="R24" s="58" t="n">
        <v>117.81</v>
      </c>
      <c r="S24" s="35"/>
      <c r="T24" s="35"/>
      <c r="U24" s="35"/>
      <c r="V24" s="29"/>
      <c r="W24" s="26" t="n">
        <v>0</v>
      </c>
      <c r="X24" s="32" t="n">
        <v>2882.19</v>
      </c>
      <c r="Y24" s="36" t="n">
        <v>0</v>
      </c>
      <c r="Z24" s="32" t="n">
        <v>2882.19</v>
      </c>
      <c r="AA24" s="37" t="n">
        <v>300</v>
      </c>
      <c r="AB24" s="36" t="n">
        <v>24.7448</v>
      </c>
      <c r="AC24" s="32" t="n">
        <v>3324.7448</v>
      </c>
      <c r="AD24" s="29"/>
      <c r="AE24" s="38"/>
      <c r="AF24" s="39"/>
      <c r="AG24" s="39"/>
      <c r="AH24" s="40" t="n">
        <v>-2882.19</v>
      </c>
      <c r="AI24" s="41" t="n">
        <v>2743852393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5" hidden="false" customHeight="false" outlineLevel="0" collapsed="false">
      <c r="A25" s="26" t="s">
        <v>38</v>
      </c>
      <c r="B25" s="26" t="s">
        <v>97</v>
      </c>
      <c r="C25" s="26" t="s">
        <v>98</v>
      </c>
      <c r="D25" s="27"/>
      <c r="E25" s="27"/>
      <c r="F25" s="26" t="s">
        <v>99</v>
      </c>
      <c r="G25" s="26"/>
      <c r="H25" s="26"/>
      <c r="I25" s="29" t="n">
        <v>1237.24</v>
      </c>
      <c r="J25" s="26" t="n">
        <v>1762.76</v>
      </c>
      <c r="K25" s="29" t="n">
        <v>3000</v>
      </c>
      <c r="L25" s="29"/>
      <c r="M25" s="29"/>
      <c r="N25" s="29"/>
      <c r="O25" s="31"/>
      <c r="P25" s="32" t="n">
        <v>3000</v>
      </c>
      <c r="Q25" s="33"/>
      <c r="R25" s="58" t="n">
        <v>105.31</v>
      </c>
      <c r="S25" s="35" t="n">
        <v>500</v>
      </c>
      <c r="T25" s="35"/>
      <c r="U25" s="35"/>
      <c r="V25" s="29"/>
      <c r="W25" s="26" t="n">
        <v>0</v>
      </c>
      <c r="X25" s="32" t="n">
        <v>2394.69</v>
      </c>
      <c r="Y25" s="36" t="n">
        <v>0</v>
      </c>
      <c r="Z25" s="32" t="n">
        <v>2394.69</v>
      </c>
      <c r="AA25" s="37" t="n">
        <v>300</v>
      </c>
      <c r="AB25" s="36" t="n">
        <v>24.7448</v>
      </c>
      <c r="AC25" s="32" t="n">
        <v>3324.7448</v>
      </c>
      <c r="AD25" s="29"/>
      <c r="AE25" s="38"/>
      <c r="AF25" s="39"/>
      <c r="AG25" s="39"/>
      <c r="AH25" s="40" t="n">
        <v>-2394.69</v>
      </c>
      <c r="AI25" s="41" t="n">
        <v>2949799338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3" customFormat="true" ht="15" hidden="false" customHeight="false" outlineLevel="0" collapsed="false">
      <c r="A26" s="26" t="s">
        <v>100</v>
      </c>
      <c r="B26" s="26" t="s">
        <v>101</v>
      </c>
      <c r="C26" s="26" t="s">
        <v>102</v>
      </c>
      <c r="D26" s="26"/>
      <c r="E26" s="26"/>
      <c r="F26" s="26" t="s">
        <v>103</v>
      </c>
      <c r="G26" s="28"/>
      <c r="H26" s="28"/>
      <c r="I26" s="29" t="n">
        <v>1237.24</v>
      </c>
      <c r="J26" s="28" t="n">
        <v>1262.76</v>
      </c>
      <c r="K26" s="29" t="n">
        <v>2500</v>
      </c>
      <c r="L26" s="29"/>
      <c r="M26" s="30"/>
      <c r="N26" s="30"/>
      <c r="O26" s="31"/>
      <c r="P26" s="32" t="n">
        <v>2500</v>
      </c>
      <c r="Q26" s="33"/>
      <c r="R26" s="58" t="n">
        <v>117.81</v>
      </c>
      <c r="S26" s="35"/>
      <c r="T26" s="35"/>
      <c r="U26" s="35"/>
      <c r="V26" s="29"/>
      <c r="W26" s="26" t="n">
        <v>0</v>
      </c>
      <c r="X26" s="32" t="n">
        <v>2382.19</v>
      </c>
      <c r="Y26" s="36" t="n">
        <v>0</v>
      </c>
      <c r="Z26" s="32" t="n">
        <v>2382.19</v>
      </c>
      <c r="AA26" s="37" t="n">
        <v>250</v>
      </c>
      <c r="AB26" s="36" t="n">
        <v>24.7448</v>
      </c>
      <c r="AC26" s="32" t="n">
        <v>2774.7448</v>
      </c>
      <c r="AD26" s="29"/>
      <c r="AE26" s="38"/>
      <c r="AF26" s="39"/>
      <c r="AG26" s="39"/>
      <c r="AH26" s="40" t="n">
        <v>-2382.19</v>
      </c>
      <c r="AI26" s="41" t="n">
        <v>2945821312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3" customFormat="true" ht="15" hidden="false" customHeight="false" outlineLevel="0" collapsed="false">
      <c r="A27" s="26" t="s">
        <v>46</v>
      </c>
      <c r="B27" s="26" t="s">
        <v>104</v>
      </c>
      <c r="C27" s="26" t="s">
        <v>105</v>
      </c>
      <c r="D27" s="27"/>
      <c r="E27" s="27"/>
      <c r="F27" s="26" t="s">
        <v>106</v>
      </c>
      <c r="G27" s="26"/>
      <c r="H27" s="26"/>
      <c r="I27" s="29" t="n">
        <v>1237.24</v>
      </c>
      <c r="J27" s="26" t="n">
        <v>1262.76</v>
      </c>
      <c r="K27" s="29" t="n">
        <v>2500</v>
      </c>
      <c r="L27" s="29" t="n">
        <v>1080</v>
      </c>
      <c r="M27" s="29"/>
      <c r="N27" s="29"/>
      <c r="O27" s="31"/>
      <c r="P27" s="32" t="n">
        <v>3580</v>
      </c>
      <c r="Q27" s="33"/>
      <c r="R27" s="58" t="n">
        <v>117.81</v>
      </c>
      <c r="S27" s="35"/>
      <c r="T27" s="35"/>
      <c r="U27" s="35"/>
      <c r="V27" s="29"/>
      <c r="W27" s="60" t="n">
        <v>1075.52</v>
      </c>
      <c r="X27" s="32" t="n">
        <v>2386.67</v>
      </c>
      <c r="Y27" s="36" t="n">
        <v>0</v>
      </c>
      <c r="Z27" s="32" t="n">
        <v>2386.67</v>
      </c>
      <c r="AA27" s="37" t="n">
        <v>358</v>
      </c>
      <c r="AB27" s="36" t="n">
        <v>24.7448</v>
      </c>
      <c r="AC27" s="32" t="n">
        <v>3962.7448</v>
      </c>
      <c r="AD27" s="29"/>
      <c r="AE27" s="38"/>
      <c r="AF27" s="39"/>
      <c r="AG27" s="39"/>
      <c r="AH27" s="40" t="n">
        <v>-2386.67</v>
      </c>
      <c r="AI27" s="41" t="n">
        <v>2871132644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3" customFormat="true" ht="15" hidden="false" customHeight="false" outlineLevel="0" collapsed="false">
      <c r="A28" s="45"/>
      <c r="B28" s="45"/>
      <c r="C28" s="45" t="s">
        <v>107</v>
      </c>
      <c r="D28" s="46"/>
      <c r="E28" s="47" t="n">
        <v>42480</v>
      </c>
      <c r="F28" s="45" t="s">
        <v>108</v>
      </c>
      <c r="G28" s="45"/>
      <c r="H28" s="45"/>
      <c r="I28" s="48"/>
      <c r="J28" s="45"/>
      <c r="K28" s="48" t="n">
        <v>2993.33</v>
      </c>
      <c r="L28" s="48" t="n">
        <v>796</v>
      </c>
      <c r="M28" s="48"/>
      <c r="N28" s="48"/>
      <c r="O28" s="49"/>
      <c r="P28" s="50" t="n">
        <v>3789.33</v>
      </c>
      <c r="Q28" s="48"/>
      <c r="R28" s="61"/>
      <c r="S28" s="52"/>
      <c r="T28" s="52"/>
      <c r="U28" s="52"/>
      <c r="V28" s="48"/>
      <c r="W28" s="62" t="n">
        <v>0</v>
      </c>
      <c r="X28" s="50" t="n">
        <v>3789.33</v>
      </c>
      <c r="Y28" s="52" t="n">
        <v>0</v>
      </c>
      <c r="Z28" s="50" t="n">
        <v>3789.33</v>
      </c>
      <c r="AA28" s="52" t="n">
        <v>378.933</v>
      </c>
      <c r="AB28" s="52" t="n">
        <v>0</v>
      </c>
      <c r="AC28" s="50" t="n">
        <v>4168.263</v>
      </c>
      <c r="AD28" s="48"/>
      <c r="AE28" s="53"/>
      <c r="AF28" s="54"/>
      <c r="AG28" s="54"/>
      <c r="AH28" s="55"/>
      <c r="AI28" s="45" t="n">
        <v>1116618499</v>
      </c>
      <c r="AJ28" s="56" t="s">
        <v>109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3" customFormat="true" ht="15" hidden="false" customHeight="false" outlineLevel="0" collapsed="false">
      <c r="A29" s="26" t="s">
        <v>79</v>
      </c>
      <c r="B29" s="26" t="s">
        <v>110</v>
      </c>
      <c r="C29" s="26" t="s">
        <v>111</v>
      </c>
      <c r="D29" s="27"/>
      <c r="E29" s="27"/>
      <c r="F29" s="26" t="s">
        <v>93</v>
      </c>
      <c r="G29" s="26"/>
      <c r="H29" s="26"/>
      <c r="I29" s="29" t="n">
        <v>1237.24</v>
      </c>
      <c r="J29" s="26" t="n">
        <v>762.76</v>
      </c>
      <c r="K29" s="29" t="n">
        <v>2000</v>
      </c>
      <c r="L29" s="29"/>
      <c r="M29" s="29"/>
      <c r="N29" s="29"/>
      <c r="O29" s="31"/>
      <c r="P29" s="32" t="n">
        <v>2000</v>
      </c>
      <c r="Q29" s="33"/>
      <c r="R29" s="34"/>
      <c r="S29" s="35"/>
      <c r="T29" s="35"/>
      <c r="U29" s="35"/>
      <c r="V29" s="29"/>
      <c r="W29" s="26" t="n">
        <v>0</v>
      </c>
      <c r="X29" s="32" t="n">
        <v>2000</v>
      </c>
      <c r="Y29" s="36" t="n">
        <v>0</v>
      </c>
      <c r="Z29" s="32" t="n">
        <v>2000</v>
      </c>
      <c r="AA29" s="37" t="n">
        <v>200</v>
      </c>
      <c r="AB29" s="36" t="n">
        <v>24.7448</v>
      </c>
      <c r="AC29" s="32" t="n">
        <v>2224.7448</v>
      </c>
      <c r="AD29" s="29"/>
      <c r="AE29" s="38"/>
      <c r="AF29" s="39"/>
      <c r="AG29" s="39"/>
      <c r="AH29" s="40" t="n">
        <v>-2000</v>
      </c>
      <c r="AI29" s="41" t="n">
        <v>2887709471</v>
      </c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5" hidden="false" customHeight="false" outlineLevel="0" collapsed="false">
      <c r="A30" s="26" t="s">
        <v>59</v>
      </c>
      <c r="B30" s="26" t="s">
        <v>112</v>
      </c>
      <c r="C30" s="26" t="s">
        <v>113</v>
      </c>
      <c r="D30" s="27"/>
      <c r="E30" s="27"/>
      <c r="F30" s="26" t="s">
        <v>52</v>
      </c>
      <c r="G30" s="28" t="s">
        <v>45</v>
      </c>
      <c r="H30" s="28"/>
      <c r="I30" s="29" t="n">
        <v>1237.24</v>
      </c>
      <c r="J30" s="28" t="n">
        <v>1762.76</v>
      </c>
      <c r="K30" s="29" t="n">
        <v>3000</v>
      </c>
      <c r="L30" s="29"/>
      <c r="M30" s="30"/>
      <c r="N30" s="30"/>
      <c r="O30" s="31"/>
      <c r="P30" s="32" t="n">
        <v>3000</v>
      </c>
      <c r="Q30" s="33"/>
      <c r="R30" s="34"/>
      <c r="S30" s="35"/>
      <c r="T30" s="35"/>
      <c r="U30" s="35"/>
      <c r="V30" s="29"/>
      <c r="W30" s="26" t="n">
        <v>0</v>
      </c>
      <c r="X30" s="32" t="n">
        <v>3000</v>
      </c>
      <c r="Y30" s="36" t="n">
        <v>0</v>
      </c>
      <c r="Z30" s="32" t="n">
        <v>3000</v>
      </c>
      <c r="AA30" s="37" t="n">
        <v>300</v>
      </c>
      <c r="AB30" s="36" t="n">
        <v>24.7448</v>
      </c>
      <c r="AC30" s="32" t="n">
        <v>3324.7448</v>
      </c>
      <c r="AD30" s="29"/>
      <c r="AE30" s="38"/>
      <c r="AF30" s="39"/>
      <c r="AG30" s="39"/>
      <c r="AH30" s="40" t="n">
        <v>-3000</v>
      </c>
      <c r="AI30" s="41" t="n">
        <v>2886339700</v>
      </c>
      <c r="AJ30" s="41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5" hidden="false" customHeight="false" outlineLevel="0" collapsed="false">
      <c r="A31" s="26" t="s">
        <v>59</v>
      </c>
      <c r="B31" s="26" t="s">
        <v>114</v>
      </c>
      <c r="C31" s="26" t="s">
        <v>115</v>
      </c>
      <c r="D31" s="27"/>
      <c r="E31" s="27"/>
      <c r="F31" s="26" t="s">
        <v>70</v>
      </c>
      <c r="G31" s="28" t="s">
        <v>45</v>
      </c>
      <c r="H31" s="28"/>
      <c r="I31" s="29" t="n">
        <v>1237.24</v>
      </c>
      <c r="J31" s="28" t="n">
        <v>2762.76</v>
      </c>
      <c r="K31" s="29" t="n">
        <v>4000</v>
      </c>
      <c r="L31" s="29"/>
      <c r="M31" s="63"/>
      <c r="N31" s="30"/>
      <c r="O31" s="31"/>
      <c r="P31" s="32" t="n">
        <v>4000</v>
      </c>
      <c r="Q31" s="33"/>
      <c r="R31" s="58" t="n">
        <v>117.81</v>
      </c>
      <c r="S31" s="35"/>
      <c r="T31" s="35"/>
      <c r="U31" s="35"/>
      <c r="V31" s="29"/>
      <c r="W31" s="60" t="n">
        <v>1146.6</v>
      </c>
      <c r="X31" s="32" t="n">
        <v>2735.59</v>
      </c>
      <c r="Y31" s="36" t="n">
        <v>0</v>
      </c>
      <c r="Z31" s="32" t="n">
        <v>2735.59</v>
      </c>
      <c r="AA31" s="37" t="n">
        <v>400</v>
      </c>
      <c r="AB31" s="36" t="n">
        <v>24.7448</v>
      </c>
      <c r="AC31" s="32" t="n">
        <v>4424.7448</v>
      </c>
      <c r="AD31" s="29"/>
      <c r="AE31" s="38"/>
      <c r="AF31" s="39"/>
      <c r="AG31" s="39"/>
      <c r="AH31" s="40" t="n">
        <v>-2735.59</v>
      </c>
      <c r="AI31" s="41" t="n">
        <v>1109785957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5" hidden="false" customHeight="false" outlineLevel="0" collapsed="false">
      <c r="A32" s="41" t="s">
        <v>38</v>
      </c>
      <c r="B32" s="41"/>
      <c r="C32" s="41" t="s">
        <v>116</v>
      </c>
      <c r="D32" s="64"/>
      <c r="E32" s="65" t="n">
        <v>42415</v>
      </c>
      <c r="F32" s="41" t="s">
        <v>99</v>
      </c>
      <c r="G32" s="41"/>
      <c r="H32" s="41"/>
      <c r="I32" s="29" t="n">
        <v>1237.24</v>
      </c>
      <c r="J32" s="41" t="n">
        <v>1762.76</v>
      </c>
      <c r="K32" s="29" t="n">
        <v>3000</v>
      </c>
      <c r="L32" s="29"/>
      <c r="M32" s="66"/>
      <c r="N32" s="29"/>
      <c r="O32" s="67"/>
      <c r="P32" s="32" t="n">
        <v>3000</v>
      </c>
      <c r="Q32" s="33"/>
      <c r="R32" s="33"/>
      <c r="S32" s="35"/>
      <c r="T32" s="35"/>
      <c r="U32" s="35"/>
      <c r="V32" s="29"/>
      <c r="W32" s="68"/>
      <c r="X32" s="32" t="n">
        <v>3000</v>
      </c>
      <c r="Y32" s="36" t="n">
        <v>0</v>
      </c>
      <c r="Z32" s="32" t="n">
        <v>3000</v>
      </c>
      <c r="AA32" s="37" t="n">
        <v>300</v>
      </c>
      <c r="AB32" s="36" t="n">
        <v>24.7448</v>
      </c>
      <c r="AC32" s="32" t="n">
        <v>3324.7448</v>
      </c>
      <c r="AD32" s="48"/>
      <c r="AE32" s="53"/>
      <c r="AF32" s="54"/>
      <c r="AG32" s="54"/>
      <c r="AH32" s="55" t="n">
        <v>-3000</v>
      </c>
      <c r="AI32" s="41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3" customFormat="true" ht="15" hidden="false" customHeight="false" outlineLevel="0" collapsed="false">
      <c r="A33" s="26" t="s">
        <v>46</v>
      </c>
      <c r="B33" s="26" t="s">
        <v>117</v>
      </c>
      <c r="C33" s="26" t="s">
        <v>118</v>
      </c>
      <c r="D33" s="27"/>
      <c r="E33" s="27"/>
      <c r="F33" s="26" t="s">
        <v>119</v>
      </c>
      <c r="G33" s="26"/>
      <c r="H33" s="26"/>
      <c r="I33" s="29" t="n">
        <v>1237.24</v>
      </c>
      <c r="J33" s="26" t="n">
        <v>2262.76</v>
      </c>
      <c r="K33" s="29" t="n">
        <v>3500</v>
      </c>
      <c r="L33" s="29"/>
      <c r="M33" s="29"/>
      <c r="N33" s="29"/>
      <c r="O33" s="31"/>
      <c r="P33" s="32" t="n">
        <v>3500</v>
      </c>
      <c r="Q33" s="33"/>
      <c r="R33" s="33"/>
      <c r="S33" s="35"/>
      <c r="T33" s="35"/>
      <c r="U33" s="35"/>
      <c r="V33" s="26" t="n">
        <v>58.19</v>
      </c>
      <c r="W33" s="26" t="n">
        <v>0</v>
      </c>
      <c r="X33" s="32" t="n">
        <v>3441.81</v>
      </c>
      <c r="Y33" s="36" t="n">
        <v>0</v>
      </c>
      <c r="Z33" s="32" t="n">
        <v>3441.81</v>
      </c>
      <c r="AA33" s="37" t="n">
        <v>350</v>
      </c>
      <c r="AB33" s="36" t="n">
        <v>24.7448</v>
      </c>
      <c r="AC33" s="32" t="n">
        <v>3874.7448</v>
      </c>
      <c r="AD33" s="29"/>
      <c r="AE33" s="38"/>
      <c r="AF33" s="39"/>
      <c r="AG33" s="39"/>
      <c r="AH33" s="40" t="n">
        <v>-3441.81</v>
      </c>
      <c r="AI33" s="41" t="n">
        <v>2659973974</v>
      </c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5" hidden="false" customHeight="false" outlineLevel="0" collapsed="false">
      <c r="A34" s="26" t="s">
        <v>46</v>
      </c>
      <c r="B34" s="26" t="s">
        <v>120</v>
      </c>
      <c r="C34" s="26" t="s">
        <v>121</v>
      </c>
      <c r="D34" s="27"/>
      <c r="E34" s="27"/>
      <c r="F34" s="26" t="s">
        <v>122</v>
      </c>
      <c r="G34" s="26"/>
      <c r="H34" s="26"/>
      <c r="I34" s="29" t="n">
        <v>1237.24</v>
      </c>
      <c r="J34" s="26" t="n">
        <v>2012.76</v>
      </c>
      <c r="K34" s="29" t="n">
        <v>3250</v>
      </c>
      <c r="L34" s="29"/>
      <c r="M34" s="29"/>
      <c r="N34" s="29"/>
      <c r="O34" s="31"/>
      <c r="P34" s="32" t="n">
        <v>3250</v>
      </c>
      <c r="Q34" s="33"/>
      <c r="R34" s="33"/>
      <c r="S34" s="35"/>
      <c r="T34" s="35"/>
      <c r="U34" s="35"/>
      <c r="V34" s="29"/>
      <c r="W34" s="60" t="n">
        <v>1045.54</v>
      </c>
      <c r="X34" s="32" t="n">
        <v>2204.46</v>
      </c>
      <c r="Y34" s="36" t="n">
        <v>0</v>
      </c>
      <c r="Z34" s="32" t="n">
        <v>2204.46</v>
      </c>
      <c r="AA34" s="37" t="n">
        <v>325</v>
      </c>
      <c r="AB34" s="36" t="n">
        <v>24.7448</v>
      </c>
      <c r="AC34" s="32" t="n">
        <v>3599.7448</v>
      </c>
      <c r="AD34" s="29"/>
      <c r="AE34" s="38"/>
      <c r="AF34" s="39"/>
      <c r="AG34" s="39"/>
      <c r="AH34" s="40" t="n">
        <v>-2204.46</v>
      </c>
      <c r="AI34" s="41" t="n">
        <v>2786636659</v>
      </c>
      <c r="AJ34" s="41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5" hidden="false" customHeight="false" outlineLevel="0" collapsed="false">
      <c r="A35" s="69" t="s">
        <v>100</v>
      </c>
      <c r="B35" s="69" t="s">
        <v>123</v>
      </c>
      <c r="C35" s="69" t="s">
        <v>124</v>
      </c>
      <c r="D35" s="69"/>
      <c r="E35" s="69"/>
      <c r="F35" s="69" t="s">
        <v>103</v>
      </c>
      <c r="G35" s="69"/>
      <c r="H35" s="69"/>
      <c r="I35" s="70" t="n">
        <v>0</v>
      </c>
      <c r="J35" s="69" t="n">
        <v>0</v>
      </c>
      <c r="K35" s="70" t="n">
        <v>0</v>
      </c>
      <c r="L35" s="70"/>
      <c r="M35" s="70"/>
      <c r="N35" s="70"/>
      <c r="O35" s="70"/>
      <c r="P35" s="71" t="n">
        <v>0</v>
      </c>
      <c r="Q35" s="70"/>
      <c r="R35" s="70"/>
      <c r="S35" s="72"/>
      <c r="T35" s="72"/>
      <c r="U35" s="72"/>
      <c r="V35" s="70"/>
      <c r="W35" s="69" t="n">
        <v>0</v>
      </c>
      <c r="X35" s="71" t="n">
        <v>0</v>
      </c>
      <c r="Y35" s="72" t="n">
        <v>0</v>
      </c>
      <c r="Z35" s="71" t="n">
        <v>0</v>
      </c>
      <c r="AA35" s="72" t="n">
        <v>0</v>
      </c>
      <c r="AB35" s="72" t="n">
        <v>0</v>
      </c>
      <c r="AC35" s="71" t="n">
        <v>0</v>
      </c>
      <c r="AD35" s="70"/>
      <c r="AE35" s="73"/>
      <c r="AF35" s="74"/>
      <c r="AG35" s="74"/>
      <c r="AH35" s="75" t="n">
        <v>0</v>
      </c>
      <c r="AI35" s="69" t="n">
        <v>2892941821</v>
      </c>
      <c r="AJ35" s="76" t="s">
        <v>125</v>
      </c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3" customFormat="true" ht="15" hidden="false" customHeight="false" outlineLevel="0" collapsed="false">
      <c r="A36" s="26" t="s">
        <v>63</v>
      </c>
      <c r="B36" s="26" t="s">
        <v>126</v>
      </c>
      <c r="C36" s="26" t="s">
        <v>127</v>
      </c>
      <c r="D36" s="26"/>
      <c r="E36" s="26"/>
      <c r="F36" s="26" t="s">
        <v>128</v>
      </c>
      <c r="G36" s="26"/>
      <c r="H36" s="26"/>
      <c r="I36" s="29" t="n">
        <v>1237.24</v>
      </c>
      <c r="J36" s="26" t="n">
        <v>2762.76</v>
      </c>
      <c r="K36" s="29" t="n">
        <v>4000</v>
      </c>
      <c r="L36" s="29"/>
      <c r="M36" s="29"/>
      <c r="N36" s="29"/>
      <c r="O36" s="31"/>
      <c r="P36" s="32" t="n">
        <v>4000</v>
      </c>
      <c r="Q36" s="33"/>
      <c r="R36" s="77" t="n">
        <v>117.81</v>
      </c>
      <c r="S36" s="35"/>
      <c r="T36" s="35"/>
      <c r="U36" s="35"/>
      <c r="V36" s="29"/>
      <c r="W36" s="60" t="n">
        <v>1200.08</v>
      </c>
      <c r="X36" s="32" t="n">
        <v>2682.11</v>
      </c>
      <c r="Y36" s="36" t="n">
        <v>0</v>
      </c>
      <c r="Z36" s="32" t="n">
        <v>2682.11</v>
      </c>
      <c r="AA36" s="37" t="n">
        <v>400</v>
      </c>
      <c r="AB36" s="36" t="n">
        <v>24.7448</v>
      </c>
      <c r="AC36" s="32" t="n">
        <v>4424.7448</v>
      </c>
      <c r="AD36" s="29"/>
      <c r="AE36" s="38"/>
      <c r="AF36" s="39"/>
      <c r="AG36" s="39"/>
      <c r="AH36" s="40" t="n">
        <v>-2682.11</v>
      </c>
      <c r="AI36" s="41" t="n">
        <v>2745564778</v>
      </c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3" customFormat="true" ht="15" hidden="false" customHeight="false" outlineLevel="0" collapsed="false">
      <c r="A37" s="26" t="s">
        <v>46</v>
      </c>
      <c r="B37" s="26" t="s">
        <v>129</v>
      </c>
      <c r="C37" s="26" t="s">
        <v>130</v>
      </c>
      <c r="D37" s="27"/>
      <c r="E37" s="27"/>
      <c r="F37" s="26" t="s">
        <v>131</v>
      </c>
      <c r="G37" s="28"/>
      <c r="H37" s="28"/>
      <c r="I37" s="29" t="n">
        <v>1237.24</v>
      </c>
      <c r="J37" s="28" t="n">
        <v>3262.76</v>
      </c>
      <c r="K37" s="29" t="n">
        <v>4500</v>
      </c>
      <c r="L37" s="29" t="n">
        <v>1950</v>
      </c>
      <c r="M37" s="30" t="n">
        <v>821</v>
      </c>
      <c r="N37" s="30"/>
      <c r="O37" s="31"/>
      <c r="P37" s="32" t="n">
        <v>7271</v>
      </c>
      <c r="Q37" s="33"/>
      <c r="R37" s="77" t="n">
        <v>117.81</v>
      </c>
      <c r="S37" s="35"/>
      <c r="T37" s="35"/>
      <c r="U37" s="35"/>
      <c r="V37" s="29"/>
      <c r="W37" s="26" t="n">
        <v>887.44</v>
      </c>
      <c r="X37" s="32" t="n">
        <v>6265.75</v>
      </c>
      <c r="Y37" s="36" t="n">
        <v>727.1</v>
      </c>
      <c r="Z37" s="32" t="n">
        <v>5538.65</v>
      </c>
      <c r="AA37" s="37" t="n">
        <v>0</v>
      </c>
      <c r="AB37" s="36" t="n">
        <v>24.7448</v>
      </c>
      <c r="AC37" s="32" t="n">
        <v>7295.7448</v>
      </c>
      <c r="AD37" s="29"/>
      <c r="AE37" s="38"/>
      <c r="AF37" s="39"/>
      <c r="AG37" s="39"/>
      <c r="AH37" s="40" t="n">
        <v>-5538.65</v>
      </c>
      <c r="AI37" s="41" t="n">
        <v>2760229598</v>
      </c>
      <c r="AJ37" s="41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5" hidden="false" customHeight="false" outlineLevel="0" collapsed="false">
      <c r="A38" s="26" t="s">
        <v>79</v>
      </c>
      <c r="B38" s="26" t="s">
        <v>132</v>
      </c>
      <c r="C38" s="26" t="s">
        <v>133</v>
      </c>
      <c r="D38" s="27"/>
      <c r="E38" s="27"/>
      <c r="F38" s="26" t="s">
        <v>134</v>
      </c>
      <c r="G38" s="26"/>
      <c r="H38" s="26"/>
      <c r="I38" s="29" t="n">
        <v>1237.24</v>
      </c>
      <c r="J38" s="26" t="n">
        <v>237.76</v>
      </c>
      <c r="K38" s="29" t="n">
        <v>1475</v>
      </c>
      <c r="L38" s="29"/>
      <c r="M38" s="29"/>
      <c r="N38" s="29"/>
      <c r="O38" s="31"/>
      <c r="P38" s="32" t="n">
        <v>1475</v>
      </c>
      <c r="Q38" s="33"/>
      <c r="R38" s="33"/>
      <c r="S38" s="35"/>
      <c r="T38" s="35"/>
      <c r="U38" s="35"/>
      <c r="V38" s="29"/>
      <c r="W38" s="26" t="n">
        <v>0</v>
      </c>
      <c r="X38" s="32" t="n">
        <v>1475</v>
      </c>
      <c r="Y38" s="36" t="n">
        <v>0</v>
      </c>
      <c r="Z38" s="32" t="n">
        <v>1475</v>
      </c>
      <c r="AA38" s="37" t="n">
        <v>147.5</v>
      </c>
      <c r="AB38" s="36" t="n">
        <v>24.7448</v>
      </c>
      <c r="AC38" s="32" t="n">
        <v>1647.2448</v>
      </c>
      <c r="AD38" s="29"/>
      <c r="AE38" s="38"/>
      <c r="AF38" s="39"/>
      <c r="AG38" s="39"/>
      <c r="AH38" s="40" t="n">
        <v>-1475</v>
      </c>
      <c r="AI38" s="41" t="n">
        <v>140499053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5" hidden="false" customHeight="false" outlineLevel="0" collapsed="false">
      <c r="A39" s="26" t="s">
        <v>46</v>
      </c>
      <c r="B39" s="26" t="s">
        <v>135</v>
      </c>
      <c r="C39" s="26" t="s">
        <v>136</v>
      </c>
      <c r="D39" s="27"/>
      <c r="E39" s="27"/>
      <c r="F39" s="26" t="s">
        <v>73</v>
      </c>
      <c r="G39" s="28"/>
      <c r="H39" s="28"/>
      <c r="I39" s="29" t="n">
        <v>1237.24</v>
      </c>
      <c r="J39" s="28" t="n">
        <v>1112.76</v>
      </c>
      <c r="K39" s="29" t="n">
        <v>2350</v>
      </c>
      <c r="L39" s="29"/>
      <c r="M39" s="30"/>
      <c r="N39" s="30"/>
      <c r="O39" s="31"/>
      <c r="P39" s="32" t="n">
        <v>2350</v>
      </c>
      <c r="Q39" s="33"/>
      <c r="R39" s="33"/>
      <c r="S39" s="35"/>
      <c r="T39" s="35"/>
      <c r="U39" s="35"/>
      <c r="V39" s="29"/>
      <c r="W39" s="26" t="n">
        <v>0</v>
      </c>
      <c r="X39" s="32" t="n">
        <v>2350</v>
      </c>
      <c r="Y39" s="36" t="n">
        <v>0</v>
      </c>
      <c r="Z39" s="32" t="n">
        <v>2350</v>
      </c>
      <c r="AA39" s="37" t="n">
        <v>235</v>
      </c>
      <c r="AB39" s="36" t="n">
        <v>24.7448</v>
      </c>
      <c r="AC39" s="32" t="n">
        <v>2609.7448</v>
      </c>
      <c r="AD39" s="29"/>
      <c r="AE39" s="38"/>
      <c r="AF39" s="39"/>
      <c r="AG39" s="39"/>
      <c r="AH39" s="40" t="n">
        <v>-2350</v>
      </c>
      <c r="AI39" s="41" t="n">
        <v>2884661508</v>
      </c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5" hidden="false" customHeight="false" outlineLevel="0" collapsed="false">
      <c r="A40" s="45" t="s">
        <v>59</v>
      </c>
      <c r="B40" s="45"/>
      <c r="C40" s="45" t="s">
        <v>137</v>
      </c>
      <c r="D40" s="46"/>
      <c r="E40" s="47" t="n">
        <v>42486</v>
      </c>
      <c r="F40" s="45" t="s">
        <v>138</v>
      </c>
      <c r="G40" s="45"/>
      <c r="H40" s="45"/>
      <c r="I40" s="48"/>
      <c r="J40" s="45"/>
      <c r="K40" s="48" t="n">
        <v>666.66</v>
      </c>
      <c r="L40" s="48"/>
      <c r="M40" s="48"/>
      <c r="N40" s="48"/>
      <c r="O40" s="49"/>
      <c r="P40" s="50" t="n">
        <v>666.66</v>
      </c>
      <c r="Q40" s="48"/>
      <c r="R40" s="48"/>
      <c r="S40" s="52"/>
      <c r="T40" s="52"/>
      <c r="U40" s="52"/>
      <c r="V40" s="48"/>
      <c r="W40" s="45" t="n">
        <v>0</v>
      </c>
      <c r="X40" s="50" t="n">
        <v>666.66</v>
      </c>
      <c r="Y40" s="52" t="n">
        <v>0</v>
      </c>
      <c r="Z40" s="50" t="n">
        <v>666.66</v>
      </c>
      <c r="AA40" s="52" t="n">
        <v>66.666</v>
      </c>
      <c r="AB40" s="52" t="n">
        <v>0</v>
      </c>
      <c r="AC40" s="50" t="n">
        <v>733.326</v>
      </c>
      <c r="AD40" s="48"/>
      <c r="AE40" s="53"/>
      <c r="AF40" s="54"/>
      <c r="AG40" s="54"/>
      <c r="AH40" s="55"/>
      <c r="AI40" s="45" t="n">
        <v>1116669077</v>
      </c>
      <c r="AJ40" s="56" t="s">
        <v>139</v>
      </c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5" hidden="false" customHeight="false" outlineLevel="0" collapsed="false">
      <c r="A41" s="26" t="s">
        <v>100</v>
      </c>
      <c r="B41" s="26" t="s">
        <v>140</v>
      </c>
      <c r="C41" s="26" t="s">
        <v>141</v>
      </c>
      <c r="D41" s="27"/>
      <c r="E41" s="27"/>
      <c r="F41" s="26" t="s">
        <v>65</v>
      </c>
      <c r="G41" s="28" t="s">
        <v>45</v>
      </c>
      <c r="H41" s="26"/>
      <c r="I41" s="29" t="n">
        <v>1237.24</v>
      </c>
      <c r="J41" s="26" t="n">
        <v>1312.76</v>
      </c>
      <c r="K41" s="29" t="n">
        <v>2550</v>
      </c>
      <c r="L41" s="29"/>
      <c r="M41" s="29"/>
      <c r="N41" s="29"/>
      <c r="O41" s="31"/>
      <c r="P41" s="32" t="n">
        <v>2550</v>
      </c>
      <c r="Q41" s="33"/>
      <c r="R41" s="33"/>
      <c r="S41" s="35"/>
      <c r="T41" s="35"/>
      <c r="U41" s="35"/>
      <c r="V41" s="29"/>
      <c r="W41" s="26" t="n">
        <v>0</v>
      </c>
      <c r="X41" s="32" t="n">
        <v>2550</v>
      </c>
      <c r="Y41" s="36" t="n">
        <v>0</v>
      </c>
      <c r="Z41" s="32" t="n">
        <v>2550</v>
      </c>
      <c r="AA41" s="37" t="n">
        <v>255</v>
      </c>
      <c r="AB41" s="36" t="n">
        <v>24.7448</v>
      </c>
      <c r="AC41" s="32" t="n">
        <v>2829.7448</v>
      </c>
      <c r="AD41" s="29"/>
      <c r="AE41" s="38"/>
      <c r="AF41" s="39"/>
      <c r="AG41" s="39"/>
      <c r="AH41" s="40" t="n">
        <v>-2550</v>
      </c>
      <c r="AI41" s="41" t="n">
        <v>2864339452</v>
      </c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5" hidden="false" customHeight="false" outlineLevel="0" collapsed="false">
      <c r="A42" s="26" t="s">
        <v>38</v>
      </c>
      <c r="B42" s="26" t="s">
        <v>142</v>
      </c>
      <c r="C42" s="26" t="s">
        <v>143</v>
      </c>
      <c r="D42" s="27"/>
      <c r="E42" s="27"/>
      <c r="F42" s="26" t="s">
        <v>144</v>
      </c>
      <c r="G42" s="26"/>
      <c r="H42" s="26"/>
      <c r="I42" s="29" t="n">
        <v>1237.24</v>
      </c>
      <c r="J42" s="26" t="n">
        <v>1262.76</v>
      </c>
      <c r="K42" s="29" t="n">
        <v>2500</v>
      </c>
      <c r="L42" s="29"/>
      <c r="M42" s="29"/>
      <c r="N42" s="29"/>
      <c r="O42" s="31"/>
      <c r="P42" s="32" t="n">
        <v>2500</v>
      </c>
      <c r="Q42" s="33"/>
      <c r="R42" s="33"/>
      <c r="S42" s="35"/>
      <c r="T42" s="35"/>
      <c r="U42" s="35"/>
      <c r="V42" s="29"/>
      <c r="W42" s="26" t="n">
        <v>0</v>
      </c>
      <c r="X42" s="32" t="n">
        <v>2500</v>
      </c>
      <c r="Y42" s="36" t="n">
        <v>0</v>
      </c>
      <c r="Z42" s="32" t="n">
        <v>2500</v>
      </c>
      <c r="AA42" s="37" t="n">
        <v>250</v>
      </c>
      <c r="AB42" s="36" t="n">
        <v>24.7448</v>
      </c>
      <c r="AC42" s="32" t="n">
        <v>2774.7448</v>
      </c>
      <c r="AD42" s="29"/>
      <c r="AE42" s="38"/>
      <c r="AF42" s="39"/>
      <c r="AG42" s="39"/>
      <c r="AH42" s="40" t="n">
        <v>-2500</v>
      </c>
      <c r="AI42" s="41" t="n">
        <v>2782513943</v>
      </c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5" hidden="false" customHeight="false" outlineLevel="0" collapsed="false">
      <c r="A43" s="41" t="s">
        <v>145</v>
      </c>
      <c r="B43" s="41"/>
      <c r="C43" s="41" t="s">
        <v>146</v>
      </c>
      <c r="D43" s="64"/>
      <c r="E43" s="78" t="n">
        <v>42472</v>
      </c>
      <c r="F43" s="41" t="s">
        <v>147</v>
      </c>
      <c r="G43" s="41"/>
      <c r="H43" s="41"/>
      <c r="I43" s="29" t="n">
        <v>1237.24</v>
      </c>
      <c r="J43" s="28" t="n">
        <v>2012.76</v>
      </c>
      <c r="K43" s="29" t="n">
        <v>3250</v>
      </c>
      <c r="L43" s="29"/>
      <c r="M43" s="29"/>
      <c r="N43" s="29"/>
      <c r="O43" s="67"/>
      <c r="P43" s="32" t="n">
        <v>3250</v>
      </c>
      <c r="Q43" s="33"/>
      <c r="R43" s="33"/>
      <c r="S43" s="35"/>
      <c r="T43" s="35"/>
      <c r="U43" s="35"/>
      <c r="V43" s="29"/>
      <c r="W43" s="41" t="n">
        <v>0</v>
      </c>
      <c r="X43" s="32" t="n">
        <v>3250</v>
      </c>
      <c r="Y43" s="36" t="n">
        <v>0</v>
      </c>
      <c r="Z43" s="32" t="n">
        <v>3250</v>
      </c>
      <c r="AA43" s="37" t="n">
        <v>325</v>
      </c>
      <c r="AB43" s="36" t="n">
        <v>24.7448</v>
      </c>
      <c r="AC43" s="32" t="n">
        <v>3599.7448</v>
      </c>
      <c r="AD43" s="48"/>
      <c r="AE43" s="53"/>
      <c r="AF43" s="79"/>
      <c r="AG43" s="79"/>
      <c r="AH43" s="55" t="n">
        <v>-3250</v>
      </c>
      <c r="AI43" s="41" t="n">
        <v>1131318969</v>
      </c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3" customFormat="true" ht="15" hidden="false" customHeight="false" outlineLevel="0" collapsed="false">
      <c r="A44" s="45" t="s">
        <v>59</v>
      </c>
      <c r="B44" s="45"/>
      <c r="C44" s="45" t="s">
        <v>148</v>
      </c>
      <c r="D44" s="46"/>
      <c r="E44" s="47" t="n">
        <v>42486</v>
      </c>
      <c r="F44" s="45" t="s">
        <v>138</v>
      </c>
      <c r="G44" s="45"/>
      <c r="H44" s="45"/>
      <c r="I44" s="48"/>
      <c r="J44" s="45"/>
      <c r="K44" s="48" t="n">
        <v>666.66</v>
      </c>
      <c r="L44" s="48"/>
      <c r="M44" s="48"/>
      <c r="N44" s="48"/>
      <c r="O44" s="49"/>
      <c r="P44" s="50" t="n">
        <v>666.66</v>
      </c>
      <c r="Q44" s="48"/>
      <c r="R44" s="48"/>
      <c r="S44" s="52"/>
      <c r="T44" s="52"/>
      <c r="U44" s="52"/>
      <c r="V44" s="48"/>
      <c r="W44" s="45" t="n">
        <v>0</v>
      </c>
      <c r="X44" s="50" t="n">
        <v>666.66</v>
      </c>
      <c r="Y44" s="52" t="n">
        <v>0</v>
      </c>
      <c r="Z44" s="50" t="n">
        <v>666.66</v>
      </c>
      <c r="AA44" s="52" t="n">
        <v>66.666</v>
      </c>
      <c r="AB44" s="52" t="n">
        <v>0</v>
      </c>
      <c r="AC44" s="50" t="n">
        <v>733.326</v>
      </c>
      <c r="AD44" s="48"/>
      <c r="AE44" s="53"/>
      <c r="AF44" s="79"/>
      <c r="AG44" s="79"/>
      <c r="AH44" s="55"/>
      <c r="AI44" s="45" t="n">
        <v>1116673821</v>
      </c>
      <c r="AJ44" s="56" t="s">
        <v>139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26" t="s">
        <v>46</v>
      </c>
      <c r="B45" s="26" t="s">
        <v>149</v>
      </c>
      <c r="C45" s="26" t="s">
        <v>150</v>
      </c>
      <c r="D45" s="27"/>
      <c r="E45" s="27"/>
      <c r="F45" s="26" t="s">
        <v>73</v>
      </c>
      <c r="G45" s="28"/>
      <c r="H45" s="28"/>
      <c r="I45" s="29" t="n">
        <v>1237.24</v>
      </c>
      <c r="J45" s="28" t="n">
        <v>2512.76</v>
      </c>
      <c r="K45" s="29" t="n">
        <v>3750</v>
      </c>
      <c r="L45" s="29"/>
      <c r="M45" s="30"/>
      <c r="N45" s="30"/>
      <c r="O45" s="31"/>
      <c r="P45" s="32" t="n">
        <v>3750</v>
      </c>
      <c r="Q45" s="33"/>
      <c r="R45" s="33"/>
      <c r="S45" s="35"/>
      <c r="T45" s="35"/>
      <c r="U45" s="35"/>
      <c r="V45" s="29"/>
      <c r="W45" s="26" t="n">
        <v>395.88</v>
      </c>
      <c r="X45" s="32" t="n">
        <v>3354.12</v>
      </c>
      <c r="Y45" s="36" t="n">
        <v>0</v>
      </c>
      <c r="Z45" s="32" t="n">
        <v>3354.12</v>
      </c>
      <c r="AA45" s="37" t="n">
        <v>375</v>
      </c>
      <c r="AB45" s="36" t="n">
        <v>24.7448</v>
      </c>
      <c r="AC45" s="32" t="n">
        <v>4149.7448</v>
      </c>
      <c r="AD45" s="29"/>
      <c r="AE45" s="38"/>
      <c r="AF45" s="39"/>
      <c r="AG45" s="39"/>
      <c r="AH45" s="40" t="n">
        <v>-3354.12</v>
      </c>
      <c r="AI45" s="41" t="n">
        <v>2934137264</v>
      </c>
      <c r="AJ45" s="41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26" t="s">
        <v>151</v>
      </c>
      <c r="B46" s="26" t="s">
        <v>152</v>
      </c>
      <c r="C46" s="26" t="s">
        <v>153</v>
      </c>
      <c r="D46" s="27"/>
      <c r="E46" s="27"/>
      <c r="F46" s="26" t="s">
        <v>154</v>
      </c>
      <c r="G46" s="26"/>
      <c r="H46" s="26"/>
      <c r="I46" s="29" t="n">
        <v>1237.24</v>
      </c>
      <c r="J46" s="26" t="n">
        <v>1262.76</v>
      </c>
      <c r="K46" s="29" t="n">
        <v>2500</v>
      </c>
      <c r="L46" s="29"/>
      <c r="M46" s="29" t="n">
        <v>1836.18</v>
      </c>
      <c r="N46" s="29" t="n">
        <v>7344.72</v>
      </c>
      <c r="O46" s="31"/>
      <c r="P46" s="32" t="n">
        <v>11680.9</v>
      </c>
      <c r="Q46" s="33"/>
      <c r="R46" s="33"/>
      <c r="S46" s="35"/>
      <c r="T46" s="35"/>
      <c r="U46" s="35"/>
      <c r="V46" s="29"/>
      <c r="W46" s="26" t="n">
        <v>0</v>
      </c>
      <c r="X46" s="32" t="n">
        <v>11680.9</v>
      </c>
      <c r="Y46" s="36" t="n">
        <v>1168.09</v>
      </c>
      <c r="Z46" s="32" t="n">
        <v>10512.81</v>
      </c>
      <c r="AA46" s="37" t="n">
        <v>0</v>
      </c>
      <c r="AB46" s="36" t="n">
        <v>24.7448</v>
      </c>
      <c r="AC46" s="32" t="n">
        <v>11705.6448</v>
      </c>
      <c r="AD46" s="29"/>
      <c r="AE46" s="38"/>
      <c r="AF46" s="39"/>
      <c r="AG46" s="39"/>
      <c r="AH46" s="40" t="n">
        <v>-10512.81</v>
      </c>
      <c r="AI46" s="41" t="n">
        <v>2912923548</v>
      </c>
      <c r="AJ46" s="41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26" t="s">
        <v>100</v>
      </c>
      <c r="B47" s="26" t="s">
        <v>155</v>
      </c>
      <c r="C47" s="26" t="s">
        <v>156</v>
      </c>
      <c r="D47" s="26"/>
      <c r="E47" s="26"/>
      <c r="F47" s="26" t="s">
        <v>157</v>
      </c>
      <c r="G47" s="28" t="s">
        <v>45</v>
      </c>
      <c r="H47" s="28"/>
      <c r="I47" s="29" t="n">
        <v>1237.24</v>
      </c>
      <c r="J47" s="28" t="n">
        <v>1762.76</v>
      </c>
      <c r="K47" s="29" t="n">
        <v>3000</v>
      </c>
      <c r="L47" s="29"/>
      <c r="M47" s="30"/>
      <c r="N47" s="30"/>
      <c r="O47" s="31"/>
      <c r="P47" s="32" t="n">
        <v>3000</v>
      </c>
      <c r="Q47" s="33"/>
      <c r="R47" s="33"/>
      <c r="S47" s="35"/>
      <c r="T47" s="35"/>
      <c r="U47" s="35"/>
      <c r="V47" s="29"/>
      <c r="W47" s="26" t="n">
        <v>0</v>
      </c>
      <c r="X47" s="32" t="n">
        <v>3000</v>
      </c>
      <c r="Y47" s="36" t="n">
        <v>0</v>
      </c>
      <c r="Z47" s="32" t="n">
        <v>3000</v>
      </c>
      <c r="AA47" s="37" t="n">
        <v>300</v>
      </c>
      <c r="AB47" s="36" t="n">
        <v>24.7448</v>
      </c>
      <c r="AC47" s="32" t="n">
        <v>3324.7448</v>
      </c>
      <c r="AD47" s="29"/>
      <c r="AE47" s="38"/>
      <c r="AF47" s="39"/>
      <c r="AG47" s="39"/>
      <c r="AH47" s="40" t="n">
        <v>-3000</v>
      </c>
      <c r="AI47" s="41" t="n">
        <v>298539623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26" t="s">
        <v>38</v>
      </c>
      <c r="B48" s="26" t="s">
        <v>158</v>
      </c>
      <c r="C48" s="26" t="s">
        <v>159</v>
      </c>
      <c r="D48" s="27"/>
      <c r="E48" s="27"/>
      <c r="F48" s="26" t="s">
        <v>160</v>
      </c>
      <c r="G48" s="26"/>
      <c r="H48" s="26"/>
      <c r="I48" s="29" t="n">
        <v>1237.24</v>
      </c>
      <c r="J48" s="26" t="n">
        <v>3262.76</v>
      </c>
      <c r="K48" s="29" t="n">
        <v>4500</v>
      </c>
      <c r="L48" s="29"/>
      <c r="M48" s="29"/>
      <c r="N48" s="29"/>
      <c r="O48" s="31"/>
      <c r="P48" s="32" t="n">
        <v>4500</v>
      </c>
      <c r="Q48" s="33"/>
      <c r="R48" s="77" t="n">
        <v>117.81</v>
      </c>
      <c r="S48" s="35"/>
      <c r="T48" s="35"/>
      <c r="U48" s="35"/>
      <c r="V48" s="29"/>
      <c r="W48" s="26" t="n">
        <v>0</v>
      </c>
      <c r="X48" s="32" t="n">
        <v>4382.19</v>
      </c>
      <c r="Y48" s="36" t="n">
        <v>0</v>
      </c>
      <c r="Z48" s="32" t="n">
        <v>4382.19</v>
      </c>
      <c r="AA48" s="37" t="n">
        <v>0</v>
      </c>
      <c r="AB48" s="36" t="n">
        <v>24.7448</v>
      </c>
      <c r="AC48" s="32" t="n">
        <v>4524.7448</v>
      </c>
      <c r="AD48" s="29"/>
      <c r="AE48" s="38"/>
      <c r="AF48" s="39"/>
      <c r="AG48" s="39"/>
      <c r="AH48" s="40" t="n">
        <v>-4382.19</v>
      </c>
      <c r="AI48" s="41" t="n">
        <v>2893013472</v>
      </c>
      <c r="AJ48" s="41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26" t="s">
        <v>59</v>
      </c>
      <c r="B49" s="26" t="s">
        <v>161</v>
      </c>
      <c r="C49" s="26" t="s">
        <v>162</v>
      </c>
      <c r="D49" s="27"/>
      <c r="E49" s="27"/>
      <c r="F49" s="26" t="s">
        <v>163</v>
      </c>
      <c r="G49" s="26" t="s">
        <v>164</v>
      </c>
      <c r="H49" s="26"/>
      <c r="I49" s="29" t="n">
        <v>1237.24</v>
      </c>
      <c r="J49" s="26" t="n">
        <v>1762.76</v>
      </c>
      <c r="K49" s="29" t="n">
        <v>3000</v>
      </c>
      <c r="L49" s="29"/>
      <c r="M49" s="29"/>
      <c r="N49" s="29"/>
      <c r="O49" s="31"/>
      <c r="P49" s="32" t="n">
        <v>3000</v>
      </c>
      <c r="Q49" s="33"/>
      <c r="R49" s="33"/>
      <c r="S49" s="35"/>
      <c r="T49" s="35"/>
      <c r="U49" s="35"/>
      <c r="V49" s="29"/>
      <c r="W49" s="26" t="n">
        <v>0</v>
      </c>
      <c r="X49" s="32" t="n">
        <v>3000</v>
      </c>
      <c r="Y49" s="36" t="n">
        <v>0</v>
      </c>
      <c r="Z49" s="32" t="n">
        <v>3000</v>
      </c>
      <c r="AA49" s="37" t="n">
        <v>300</v>
      </c>
      <c r="AB49" s="36" t="n">
        <v>24.7448</v>
      </c>
      <c r="AC49" s="32" t="n">
        <v>3324.7448</v>
      </c>
      <c r="AD49" s="29"/>
      <c r="AE49" s="38"/>
      <c r="AF49" s="39"/>
      <c r="AG49" s="39"/>
      <c r="AH49" s="40" t="n">
        <v>-3000</v>
      </c>
      <c r="AI49" s="41" t="n">
        <v>2836126510</v>
      </c>
      <c r="AJ49" s="41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43" customFormat="true" ht="15" hidden="false" customHeight="false" outlineLevel="0" collapsed="false">
      <c r="A50" s="26" t="s">
        <v>100</v>
      </c>
      <c r="B50" s="26" t="s">
        <v>165</v>
      </c>
      <c r="C50" s="26" t="s">
        <v>166</v>
      </c>
      <c r="D50" s="27"/>
      <c r="E50" s="27"/>
      <c r="F50" s="26" t="s">
        <v>62</v>
      </c>
      <c r="G50" s="26"/>
      <c r="H50" s="26"/>
      <c r="I50" s="29" t="n">
        <v>1237.24</v>
      </c>
      <c r="J50" s="26" t="n">
        <v>3262.76</v>
      </c>
      <c r="K50" s="29" t="n">
        <v>4500</v>
      </c>
      <c r="L50" s="29"/>
      <c r="M50" s="29" t="n">
        <v>592.06</v>
      </c>
      <c r="N50" s="29"/>
      <c r="O50" s="31"/>
      <c r="P50" s="32" t="n">
        <v>5092.06</v>
      </c>
      <c r="Q50" s="33"/>
      <c r="R50" s="33"/>
      <c r="S50" s="35"/>
      <c r="T50" s="35"/>
      <c r="U50" s="35"/>
      <c r="V50" s="29"/>
      <c r="W50" s="26" t="n">
        <v>0</v>
      </c>
      <c r="X50" s="32" t="n">
        <v>5092.06</v>
      </c>
      <c r="Y50" s="36" t="n">
        <v>509.206</v>
      </c>
      <c r="Z50" s="32" t="n">
        <v>4582.854</v>
      </c>
      <c r="AA50" s="37" t="n">
        <v>0</v>
      </c>
      <c r="AB50" s="36" t="n">
        <v>24.7448</v>
      </c>
      <c r="AC50" s="32" t="n">
        <v>5116.8048</v>
      </c>
      <c r="AD50" s="29"/>
      <c r="AE50" s="38"/>
      <c r="AF50" s="39"/>
      <c r="AG50" s="39"/>
      <c r="AH50" s="40" t="n">
        <v>-4582.854</v>
      </c>
      <c r="AI50" s="41" t="n">
        <v>2894923057</v>
      </c>
      <c r="AJ50" s="41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26" t="s">
        <v>41</v>
      </c>
      <c r="B51" s="26" t="s">
        <v>167</v>
      </c>
      <c r="C51" s="26" t="s">
        <v>168</v>
      </c>
      <c r="D51" s="27"/>
      <c r="E51" s="27"/>
      <c r="F51" s="26" t="s">
        <v>169</v>
      </c>
      <c r="G51" s="26" t="s">
        <v>45</v>
      </c>
      <c r="H51" s="26"/>
      <c r="I51" s="29" t="n">
        <v>1237.24</v>
      </c>
      <c r="J51" s="26" t="n">
        <v>4762.76</v>
      </c>
      <c r="K51" s="29" t="n">
        <v>6000</v>
      </c>
      <c r="L51" s="29" t="n">
        <v>300</v>
      </c>
      <c r="M51" s="29"/>
      <c r="N51" s="29"/>
      <c r="O51" s="31"/>
      <c r="P51" s="32" t="n">
        <v>6300</v>
      </c>
      <c r="Q51" s="33"/>
      <c r="R51" s="33"/>
      <c r="S51" s="35"/>
      <c r="T51" s="35"/>
      <c r="U51" s="35"/>
      <c r="V51" s="29"/>
      <c r="W51" s="29" t="n">
        <v>1014.46</v>
      </c>
      <c r="X51" s="32" t="n">
        <v>5285.54</v>
      </c>
      <c r="Y51" s="36" t="n">
        <v>630</v>
      </c>
      <c r="Z51" s="32" t="n">
        <v>4655.54</v>
      </c>
      <c r="AA51" s="37" t="n">
        <v>0</v>
      </c>
      <c r="AB51" s="36" t="n">
        <v>24.7448</v>
      </c>
      <c r="AC51" s="32" t="n">
        <v>6324.7448</v>
      </c>
      <c r="AD51" s="29"/>
      <c r="AE51" s="38"/>
      <c r="AF51" s="39"/>
      <c r="AG51" s="39"/>
      <c r="AH51" s="40" t="n">
        <v>-4655.54</v>
      </c>
      <c r="AI51" s="41"/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26" t="s">
        <v>59</v>
      </c>
      <c r="B52" s="26" t="s">
        <v>170</v>
      </c>
      <c r="C52" s="26" t="s">
        <v>171</v>
      </c>
      <c r="D52" s="27"/>
      <c r="E52" s="27"/>
      <c r="F52" s="26" t="s">
        <v>70</v>
      </c>
      <c r="G52" s="26" t="s">
        <v>45</v>
      </c>
      <c r="H52" s="26"/>
      <c r="I52" s="29" t="n">
        <v>1237.24</v>
      </c>
      <c r="J52" s="26" t="n">
        <v>2762.76</v>
      </c>
      <c r="K52" s="29" t="n">
        <v>4000</v>
      </c>
      <c r="L52" s="29"/>
      <c r="M52" s="29"/>
      <c r="N52" s="29"/>
      <c r="O52" s="31"/>
      <c r="P52" s="32" t="n">
        <v>4000</v>
      </c>
      <c r="Q52" s="33"/>
      <c r="R52" s="33"/>
      <c r="S52" s="35"/>
      <c r="T52" s="35"/>
      <c r="U52" s="35"/>
      <c r="V52" s="29"/>
      <c r="W52" s="60" t="n">
        <v>1303.11</v>
      </c>
      <c r="X52" s="32" t="n">
        <v>2696.89</v>
      </c>
      <c r="Y52" s="36" t="n">
        <v>0</v>
      </c>
      <c r="Z52" s="32" t="n">
        <v>2696.89</v>
      </c>
      <c r="AA52" s="37" t="n">
        <v>400</v>
      </c>
      <c r="AB52" s="36" t="n">
        <v>24.7448</v>
      </c>
      <c r="AC52" s="32" t="n">
        <v>4424.7448</v>
      </c>
      <c r="AD52" s="29"/>
      <c r="AE52" s="38"/>
      <c r="AF52" s="39"/>
      <c r="AG52" s="39"/>
      <c r="AH52" s="40" t="n">
        <v>-2696.89</v>
      </c>
      <c r="AI52" s="41" t="n">
        <v>2914530241</v>
      </c>
      <c r="AJ52" s="41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5" t="s">
        <v>59</v>
      </c>
      <c r="B53" s="45"/>
      <c r="C53" s="45" t="s">
        <v>172</v>
      </c>
      <c r="D53" s="46"/>
      <c r="E53" s="47" t="n">
        <v>42486</v>
      </c>
      <c r="F53" s="45" t="s">
        <v>138</v>
      </c>
      <c r="G53" s="45"/>
      <c r="H53" s="45"/>
      <c r="I53" s="48"/>
      <c r="J53" s="45"/>
      <c r="K53" s="48" t="n">
        <v>666.66</v>
      </c>
      <c r="L53" s="48"/>
      <c r="M53" s="48"/>
      <c r="N53" s="48"/>
      <c r="O53" s="49"/>
      <c r="P53" s="50" t="n">
        <v>666.66</v>
      </c>
      <c r="Q53" s="48"/>
      <c r="R53" s="48"/>
      <c r="S53" s="52"/>
      <c r="T53" s="52"/>
      <c r="U53" s="52"/>
      <c r="V53" s="48"/>
      <c r="W53" s="62" t="n">
        <v>0</v>
      </c>
      <c r="X53" s="50" t="n">
        <v>666.66</v>
      </c>
      <c r="Y53" s="52" t="n">
        <v>0</v>
      </c>
      <c r="Z53" s="50" t="n">
        <v>666.66</v>
      </c>
      <c r="AA53" s="52" t="n">
        <v>66.666</v>
      </c>
      <c r="AB53" s="52" t="n">
        <v>0</v>
      </c>
      <c r="AC53" s="50" t="n">
        <v>733.326</v>
      </c>
      <c r="AD53" s="48"/>
      <c r="AE53" s="53"/>
      <c r="AF53" s="54"/>
      <c r="AG53" s="54"/>
      <c r="AH53" s="55"/>
      <c r="AI53" s="45" t="n">
        <v>1117339461</v>
      </c>
      <c r="AJ53" s="56" t="s">
        <v>139</v>
      </c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28" t="s">
        <v>145</v>
      </c>
      <c r="B54" s="28"/>
      <c r="C54" s="28" t="s">
        <v>173</v>
      </c>
      <c r="D54" s="80"/>
      <c r="E54" s="81" t="n">
        <v>42457</v>
      </c>
      <c r="F54" s="26" t="s">
        <v>174</v>
      </c>
      <c r="G54" s="28"/>
      <c r="H54" s="28"/>
      <c r="I54" s="29" t="n">
        <v>1237.24</v>
      </c>
      <c r="J54" s="28" t="n">
        <v>2012.76</v>
      </c>
      <c r="K54" s="29" t="n">
        <v>3250</v>
      </c>
      <c r="L54" s="30"/>
      <c r="M54" s="30"/>
      <c r="N54" s="30"/>
      <c r="O54" s="31"/>
      <c r="P54" s="32" t="n">
        <v>3250</v>
      </c>
      <c r="Q54" s="33"/>
      <c r="R54" s="33"/>
      <c r="S54" s="35"/>
      <c r="T54" s="35"/>
      <c r="U54" s="35"/>
      <c r="V54" s="30"/>
      <c r="W54" s="82"/>
      <c r="X54" s="32" t="n">
        <v>3250</v>
      </c>
      <c r="Y54" s="83" t="n">
        <v>0</v>
      </c>
      <c r="Z54" s="32" t="n">
        <v>3250</v>
      </c>
      <c r="AA54" s="37" t="n">
        <v>325</v>
      </c>
      <c r="AB54" s="83" t="n">
        <v>24.7448</v>
      </c>
      <c r="AC54" s="32" t="n">
        <v>3599.7448</v>
      </c>
      <c r="AD54" s="30"/>
      <c r="AE54" s="84"/>
      <c r="AF54" s="39"/>
      <c r="AG54" s="39"/>
      <c r="AH54" s="85" t="n">
        <v>-3250</v>
      </c>
      <c r="AI54" s="28" t="n">
        <v>2872910578</v>
      </c>
      <c r="AJ54" s="28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</row>
    <row r="55" customFormat="false" ht="15" hidden="false" customHeight="false" outlineLevel="0" collapsed="false">
      <c r="A55" s="26" t="s">
        <v>100</v>
      </c>
      <c r="B55" s="26" t="s">
        <v>175</v>
      </c>
      <c r="C55" s="26" t="s">
        <v>176</v>
      </c>
      <c r="D55" s="27"/>
      <c r="E55" s="27"/>
      <c r="F55" s="26" t="s">
        <v>99</v>
      </c>
      <c r="G55" s="28"/>
      <c r="H55" s="28"/>
      <c r="I55" s="29" t="n">
        <v>1237.24</v>
      </c>
      <c r="J55" s="28" t="n">
        <v>2012.76</v>
      </c>
      <c r="K55" s="29" t="n">
        <v>3250</v>
      </c>
      <c r="L55" s="29"/>
      <c r="M55" s="30"/>
      <c r="N55" s="30"/>
      <c r="O55" s="31"/>
      <c r="P55" s="32" t="n">
        <v>3250</v>
      </c>
      <c r="Q55" s="33"/>
      <c r="R55" s="77" t="n">
        <v>117.81</v>
      </c>
      <c r="S55" s="35"/>
      <c r="T55" s="35"/>
      <c r="U55" s="35"/>
      <c r="V55" s="29"/>
      <c r="W55" s="60" t="n">
        <v>1041.05</v>
      </c>
      <c r="X55" s="32" t="n">
        <v>2091.14</v>
      </c>
      <c r="Y55" s="36" t="n">
        <v>0</v>
      </c>
      <c r="Z55" s="32" t="n">
        <v>2091.14</v>
      </c>
      <c r="AA55" s="37" t="n">
        <v>325</v>
      </c>
      <c r="AB55" s="36" t="n">
        <v>24.7448</v>
      </c>
      <c r="AC55" s="32" t="n">
        <v>3599.7448</v>
      </c>
      <c r="AD55" s="29"/>
      <c r="AE55" s="38"/>
      <c r="AF55" s="39"/>
      <c r="AG55" s="39"/>
      <c r="AH55" s="40" t="n">
        <v>-2091.14</v>
      </c>
      <c r="AI55" s="41" t="n">
        <v>1413691810</v>
      </c>
      <c r="AJ55" s="41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43" customFormat="true" ht="15" hidden="false" customHeight="false" outlineLevel="0" collapsed="false">
      <c r="A56" s="26" t="s">
        <v>46</v>
      </c>
      <c r="B56" s="26" t="s">
        <v>177</v>
      </c>
      <c r="C56" s="26" t="s">
        <v>178</v>
      </c>
      <c r="D56" s="27"/>
      <c r="E56" s="27"/>
      <c r="F56" s="26" t="s">
        <v>106</v>
      </c>
      <c r="G56" s="28"/>
      <c r="H56" s="28"/>
      <c r="I56" s="29" t="n">
        <v>1237.24</v>
      </c>
      <c r="J56" s="28" t="n">
        <v>1262.76</v>
      </c>
      <c r="K56" s="29" t="n">
        <v>2500</v>
      </c>
      <c r="L56" s="29" t="n">
        <v>1400</v>
      </c>
      <c r="M56" s="30"/>
      <c r="N56" s="30"/>
      <c r="O56" s="31"/>
      <c r="P56" s="32" t="n">
        <v>3900</v>
      </c>
      <c r="Q56" s="33"/>
      <c r="R56" s="77" t="n">
        <v>76.56</v>
      </c>
      <c r="S56" s="35"/>
      <c r="T56" s="35"/>
      <c r="U56" s="35"/>
      <c r="V56" s="29"/>
      <c r="W56" s="26" t="n">
        <v>0</v>
      </c>
      <c r="X56" s="32" t="n">
        <v>3823.44</v>
      </c>
      <c r="Y56" s="36" t="n">
        <v>0</v>
      </c>
      <c r="Z56" s="32" t="n">
        <v>3823.44</v>
      </c>
      <c r="AA56" s="37" t="n">
        <v>390</v>
      </c>
      <c r="AB56" s="36" t="n">
        <v>24.7448</v>
      </c>
      <c r="AC56" s="32" t="n">
        <v>4314.7448</v>
      </c>
      <c r="AD56" s="29"/>
      <c r="AE56" s="38"/>
      <c r="AF56" s="39"/>
      <c r="AG56" s="39"/>
      <c r="AH56" s="40" t="n">
        <v>-3823.44</v>
      </c>
      <c r="AI56" s="41" t="n">
        <v>2965106850</v>
      </c>
      <c r="AJ56" s="41"/>
      <c r="AK56" s="87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43" customFormat="true" ht="15" hidden="false" customHeight="false" outlineLevel="0" collapsed="false">
      <c r="A57" s="26" t="s">
        <v>79</v>
      </c>
      <c r="B57" s="26" t="s">
        <v>179</v>
      </c>
      <c r="C57" s="26" t="s">
        <v>180</v>
      </c>
      <c r="D57" s="27"/>
      <c r="E57" s="27"/>
      <c r="F57" s="26" t="s">
        <v>62</v>
      </c>
      <c r="G57" s="26"/>
      <c r="H57" s="26"/>
      <c r="I57" s="29" t="n">
        <v>1237.24</v>
      </c>
      <c r="J57" s="26" t="n">
        <v>2262.76</v>
      </c>
      <c r="K57" s="29" t="n">
        <v>3500</v>
      </c>
      <c r="L57" s="29"/>
      <c r="M57" s="29"/>
      <c r="N57" s="29"/>
      <c r="O57" s="31"/>
      <c r="P57" s="32" t="n">
        <v>3500</v>
      </c>
      <c r="Q57" s="33"/>
      <c r="R57" s="33"/>
      <c r="S57" s="35"/>
      <c r="T57" s="35"/>
      <c r="U57" s="35"/>
      <c r="V57" s="29"/>
      <c r="W57" s="26" t="n">
        <v>462.61</v>
      </c>
      <c r="X57" s="32" t="n">
        <v>3037.39</v>
      </c>
      <c r="Y57" s="36" t="n">
        <v>0</v>
      </c>
      <c r="Z57" s="32" t="n">
        <v>3037.39</v>
      </c>
      <c r="AA57" s="37" t="n">
        <v>350</v>
      </c>
      <c r="AB57" s="36" t="n">
        <v>24.7448</v>
      </c>
      <c r="AC57" s="32" t="n">
        <v>3874.7448</v>
      </c>
      <c r="AD57" s="29"/>
      <c r="AE57" s="38"/>
      <c r="AF57" s="57"/>
      <c r="AG57" s="39"/>
      <c r="AH57" s="40" t="n">
        <v>-3037.39</v>
      </c>
      <c r="AI57" s="41" t="n">
        <v>2729733183</v>
      </c>
      <c r="AJ57" s="28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43" customFormat="true" ht="15" hidden="false" customHeight="false" outlineLevel="0" collapsed="false">
      <c r="A58" s="26" t="s">
        <v>100</v>
      </c>
      <c r="B58" s="26" t="s">
        <v>181</v>
      </c>
      <c r="C58" s="26" t="s">
        <v>182</v>
      </c>
      <c r="D58" s="26"/>
      <c r="E58" s="26"/>
      <c r="F58" s="26" t="s">
        <v>183</v>
      </c>
      <c r="G58" s="26" t="s">
        <v>45</v>
      </c>
      <c r="H58" s="26"/>
      <c r="I58" s="29" t="n">
        <v>1237.24</v>
      </c>
      <c r="J58" s="26" t="n">
        <v>1762.76</v>
      </c>
      <c r="K58" s="88" t="n">
        <v>3000</v>
      </c>
      <c r="L58" s="29" t="n">
        <v>1000</v>
      </c>
      <c r="M58" s="29"/>
      <c r="N58" s="29"/>
      <c r="O58" s="31"/>
      <c r="P58" s="32" t="n">
        <v>4000</v>
      </c>
      <c r="Q58" s="33"/>
      <c r="R58" s="33"/>
      <c r="S58" s="35" t="n">
        <v>150</v>
      </c>
      <c r="T58" s="35"/>
      <c r="U58" s="35"/>
      <c r="V58" s="29"/>
      <c r="W58" s="26" t="n">
        <v>0</v>
      </c>
      <c r="X58" s="32" t="n">
        <v>3850</v>
      </c>
      <c r="Y58" s="36" t="n">
        <v>0</v>
      </c>
      <c r="Z58" s="32" t="n">
        <v>3850</v>
      </c>
      <c r="AA58" s="37" t="n">
        <v>400</v>
      </c>
      <c r="AB58" s="36" t="n">
        <v>24.7448</v>
      </c>
      <c r="AC58" s="32" t="n">
        <v>4424.7448</v>
      </c>
      <c r="AD58" s="29"/>
      <c r="AE58" s="38"/>
      <c r="AF58" s="39"/>
      <c r="AG58" s="39"/>
      <c r="AH58" s="40" t="n">
        <v>-3850</v>
      </c>
      <c r="AI58" s="41" t="n">
        <v>2929389652</v>
      </c>
      <c r="AJ58" s="89" t="s">
        <v>184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15" hidden="false" customHeight="false" outlineLevel="0" collapsed="false">
      <c r="A59" s="26" t="s">
        <v>46</v>
      </c>
      <c r="B59" s="26" t="s">
        <v>185</v>
      </c>
      <c r="C59" s="26" t="s">
        <v>186</v>
      </c>
      <c r="D59" s="27"/>
      <c r="E59" s="27"/>
      <c r="F59" s="26" t="s">
        <v>187</v>
      </c>
      <c r="G59" s="26" t="s">
        <v>45</v>
      </c>
      <c r="H59" s="26"/>
      <c r="I59" s="29" t="n">
        <v>1237.24</v>
      </c>
      <c r="J59" s="26" t="n">
        <v>5262.76</v>
      </c>
      <c r="K59" s="29" t="n">
        <v>6500</v>
      </c>
      <c r="L59" s="29"/>
      <c r="M59" s="29"/>
      <c r="N59" s="29"/>
      <c r="O59" s="31"/>
      <c r="P59" s="32" t="n">
        <v>6500</v>
      </c>
      <c r="Q59" s="33"/>
      <c r="R59" s="33"/>
      <c r="S59" s="35"/>
      <c r="T59" s="35"/>
      <c r="U59" s="35"/>
      <c r="V59" s="29"/>
      <c r="W59" s="26" t="n">
        <v>0</v>
      </c>
      <c r="X59" s="32" t="n">
        <v>6500</v>
      </c>
      <c r="Y59" s="36" t="n">
        <v>650</v>
      </c>
      <c r="Z59" s="32" t="n">
        <v>5850</v>
      </c>
      <c r="AA59" s="37" t="n">
        <v>0</v>
      </c>
      <c r="AB59" s="36" t="n">
        <v>24.7448</v>
      </c>
      <c r="AC59" s="32" t="n">
        <v>6524.7448</v>
      </c>
      <c r="AD59" s="29"/>
      <c r="AE59" s="38"/>
      <c r="AF59" s="59" t="s">
        <v>188</v>
      </c>
      <c r="AG59" s="59" t="s">
        <v>189</v>
      </c>
      <c r="AH59" s="55"/>
      <c r="AI59" s="41" t="s">
        <v>190</v>
      </c>
      <c r="AJ59" s="41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3" customFormat="true" ht="15" hidden="false" customHeight="false" outlineLevel="0" collapsed="false">
      <c r="A60" s="26" t="s">
        <v>59</v>
      </c>
      <c r="B60" s="26" t="s">
        <v>191</v>
      </c>
      <c r="C60" s="26" t="s">
        <v>192</v>
      </c>
      <c r="D60" s="27"/>
      <c r="E60" s="27"/>
      <c r="F60" s="26" t="s">
        <v>193</v>
      </c>
      <c r="G60" s="28"/>
      <c r="H60" s="28"/>
      <c r="I60" s="29" t="n">
        <v>1237.24</v>
      </c>
      <c r="J60" s="28" t="n">
        <v>1762.76</v>
      </c>
      <c r="K60" s="29" t="n">
        <v>3000</v>
      </c>
      <c r="L60" s="29"/>
      <c r="M60" s="30"/>
      <c r="N60" s="30"/>
      <c r="O60" s="31"/>
      <c r="P60" s="32" t="n">
        <v>3000</v>
      </c>
      <c r="Q60" s="33"/>
      <c r="R60" s="33"/>
      <c r="S60" s="35"/>
      <c r="T60" s="35"/>
      <c r="U60" s="35"/>
      <c r="V60" s="29"/>
      <c r="W60" s="26" t="n">
        <v>0</v>
      </c>
      <c r="X60" s="32" t="n">
        <v>3000</v>
      </c>
      <c r="Y60" s="36" t="n">
        <v>0</v>
      </c>
      <c r="Z60" s="32" t="n">
        <v>3000</v>
      </c>
      <c r="AA60" s="37" t="n">
        <v>300</v>
      </c>
      <c r="AB60" s="36" t="n">
        <v>24.7448</v>
      </c>
      <c r="AC60" s="32" t="n">
        <v>3324.7448</v>
      </c>
      <c r="AD60" s="29"/>
      <c r="AE60" s="38"/>
      <c r="AF60" s="39"/>
      <c r="AG60" s="39"/>
      <c r="AH60" s="40" t="n">
        <v>-3000</v>
      </c>
      <c r="AI60" s="41" t="n">
        <v>1405570565</v>
      </c>
      <c r="AJ60" s="41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43" customFormat="true" ht="15" hidden="false" customHeight="false" outlineLevel="0" collapsed="false">
      <c r="A61" s="26" t="s">
        <v>41</v>
      </c>
      <c r="B61" s="26" t="s">
        <v>194</v>
      </c>
      <c r="C61" s="26" t="s">
        <v>195</v>
      </c>
      <c r="D61" s="27"/>
      <c r="E61" s="27"/>
      <c r="F61" s="26" t="s">
        <v>196</v>
      </c>
      <c r="G61" s="26" t="s">
        <v>45</v>
      </c>
      <c r="H61" s="26"/>
      <c r="I61" s="29" t="n">
        <v>1237.24</v>
      </c>
      <c r="J61" s="26" t="n">
        <v>2762.76</v>
      </c>
      <c r="K61" s="29" t="n">
        <v>4000</v>
      </c>
      <c r="L61" s="29"/>
      <c r="M61" s="29"/>
      <c r="N61" s="29"/>
      <c r="O61" s="31"/>
      <c r="P61" s="32" t="n">
        <v>4000</v>
      </c>
      <c r="Q61" s="33"/>
      <c r="R61" s="33"/>
      <c r="S61" s="35"/>
      <c r="T61" s="35"/>
      <c r="U61" s="35"/>
      <c r="V61" s="29"/>
      <c r="W61" s="60" t="n">
        <v>1309.77</v>
      </c>
      <c r="X61" s="32" t="n">
        <v>2690.23</v>
      </c>
      <c r="Y61" s="36" t="n">
        <v>0</v>
      </c>
      <c r="Z61" s="32" t="n">
        <v>2690.23</v>
      </c>
      <c r="AA61" s="37" t="n">
        <v>400</v>
      </c>
      <c r="AB61" s="36" t="n">
        <v>24.7448</v>
      </c>
      <c r="AC61" s="32" t="n">
        <v>4424.7448</v>
      </c>
      <c r="AD61" s="29"/>
      <c r="AE61" s="38"/>
      <c r="AF61" s="39"/>
      <c r="AG61" s="39"/>
      <c r="AH61" s="40" t="n">
        <v>-2690.23</v>
      </c>
      <c r="AI61" s="41" t="n">
        <v>2937082010</v>
      </c>
      <c r="AJ61" s="44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43" customFormat="true" ht="15" hidden="false" customHeight="false" outlineLevel="0" collapsed="false">
      <c r="A62" s="41" t="s">
        <v>41</v>
      </c>
      <c r="B62" s="41"/>
      <c r="C62" s="41" t="s">
        <v>197</v>
      </c>
      <c r="D62" s="64"/>
      <c r="E62" s="78" t="n">
        <v>42472</v>
      </c>
      <c r="F62" s="41" t="s">
        <v>198</v>
      </c>
      <c r="G62" s="41"/>
      <c r="H62" s="41"/>
      <c r="I62" s="29" t="n">
        <v>1237.24</v>
      </c>
      <c r="J62" s="26" t="n">
        <v>4318.76</v>
      </c>
      <c r="K62" s="29" t="n">
        <v>5556</v>
      </c>
      <c r="L62" s="29"/>
      <c r="M62" s="29"/>
      <c r="N62" s="29"/>
      <c r="O62" s="67"/>
      <c r="P62" s="32" t="n">
        <v>5556</v>
      </c>
      <c r="Q62" s="33"/>
      <c r="R62" s="33"/>
      <c r="S62" s="35"/>
      <c r="T62" s="35"/>
      <c r="U62" s="35"/>
      <c r="V62" s="29"/>
      <c r="W62" s="68" t="n">
        <v>0</v>
      </c>
      <c r="X62" s="32" t="n">
        <v>5556</v>
      </c>
      <c r="Y62" s="36" t="n">
        <v>555.6</v>
      </c>
      <c r="Z62" s="32" t="n">
        <v>5000.4</v>
      </c>
      <c r="AA62" s="37" t="n">
        <v>0</v>
      </c>
      <c r="AB62" s="36" t="n">
        <v>24.7448</v>
      </c>
      <c r="AC62" s="32" t="n">
        <v>5580.7448</v>
      </c>
      <c r="AD62" s="48"/>
      <c r="AE62" s="53"/>
      <c r="AF62" s="59" t="s">
        <v>83</v>
      </c>
      <c r="AG62" s="54" t="s">
        <v>84</v>
      </c>
      <c r="AH62" s="55"/>
      <c r="AI62" s="41" t="s">
        <v>199</v>
      </c>
      <c r="AJ62" s="44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43" customFormat="true" ht="15" hidden="false" customHeight="false" outlineLevel="0" collapsed="false">
      <c r="A63" s="26" t="s">
        <v>59</v>
      </c>
      <c r="B63" s="26" t="s">
        <v>200</v>
      </c>
      <c r="C63" s="26" t="s">
        <v>201</v>
      </c>
      <c r="D63" s="27"/>
      <c r="E63" s="27"/>
      <c r="F63" s="26" t="s">
        <v>198</v>
      </c>
      <c r="G63" s="26" t="s">
        <v>45</v>
      </c>
      <c r="H63" s="26"/>
      <c r="I63" s="29" t="n">
        <v>1237.24</v>
      </c>
      <c r="J63" s="26" t="n">
        <v>4318.76</v>
      </c>
      <c r="K63" s="29" t="n">
        <v>5556</v>
      </c>
      <c r="L63" s="29"/>
      <c r="M63" s="29"/>
      <c r="N63" s="29"/>
      <c r="O63" s="31"/>
      <c r="P63" s="32" t="n">
        <v>5556</v>
      </c>
      <c r="Q63" s="33"/>
      <c r="R63" s="33"/>
      <c r="S63" s="35"/>
      <c r="T63" s="35"/>
      <c r="U63" s="35"/>
      <c r="V63" s="29"/>
      <c r="W63" s="26" t="n">
        <v>0</v>
      </c>
      <c r="X63" s="32" t="n">
        <v>5556</v>
      </c>
      <c r="Y63" s="36" t="n">
        <v>555.6</v>
      </c>
      <c r="Z63" s="32" t="n">
        <v>5000.4</v>
      </c>
      <c r="AA63" s="37" t="n">
        <v>0</v>
      </c>
      <c r="AB63" s="36" t="n">
        <v>24.7448</v>
      </c>
      <c r="AC63" s="32" t="n">
        <v>5580.7448</v>
      </c>
      <c r="AD63" s="29"/>
      <c r="AE63" s="38"/>
      <c r="AF63" s="39"/>
      <c r="AG63" s="39"/>
      <c r="AH63" s="40" t="n">
        <v>-5000.4</v>
      </c>
      <c r="AI63" s="41" t="n">
        <v>2952243423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26" t="s">
        <v>63</v>
      </c>
      <c r="B64" s="26" t="s">
        <v>202</v>
      </c>
      <c r="C64" s="26" t="s">
        <v>203</v>
      </c>
      <c r="D64" s="26"/>
      <c r="E64" s="26"/>
      <c r="F64" s="26" t="s">
        <v>204</v>
      </c>
      <c r="G64" s="26"/>
      <c r="H64" s="26"/>
      <c r="I64" s="29" t="n">
        <v>1237.24</v>
      </c>
      <c r="J64" s="26" t="n">
        <v>1887.76</v>
      </c>
      <c r="K64" s="29" t="n">
        <v>3125</v>
      </c>
      <c r="L64" s="29" t="n">
        <v>4000</v>
      </c>
      <c r="M64" s="29"/>
      <c r="N64" s="29"/>
      <c r="O64" s="31"/>
      <c r="P64" s="32" t="n">
        <v>7125</v>
      </c>
      <c r="Q64" s="33"/>
      <c r="R64" s="33"/>
      <c r="S64" s="35"/>
      <c r="T64" s="35"/>
      <c r="U64" s="35"/>
      <c r="V64" s="29"/>
      <c r="W64" s="26" t="n">
        <v>288.38</v>
      </c>
      <c r="X64" s="32" t="n">
        <v>6836.62</v>
      </c>
      <c r="Y64" s="36" t="n">
        <v>712.5</v>
      </c>
      <c r="Z64" s="32" t="n">
        <v>6124.12</v>
      </c>
      <c r="AA64" s="37" t="n">
        <v>0</v>
      </c>
      <c r="AB64" s="36" t="n">
        <v>24.7448</v>
      </c>
      <c r="AC64" s="32" t="n">
        <v>7149.7448</v>
      </c>
      <c r="AD64" s="29"/>
      <c r="AE64" s="38"/>
      <c r="AF64" s="39"/>
      <c r="AG64" s="39"/>
      <c r="AH64" s="40" t="n">
        <v>-6124.12</v>
      </c>
      <c r="AI64" s="41" t="n">
        <v>1435597188</v>
      </c>
      <c r="AJ64" s="41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90" customFormat="true" ht="15" hidden="false" customHeight="false" outlineLevel="0" collapsed="false">
      <c r="A65" s="26" t="s">
        <v>59</v>
      </c>
      <c r="B65" s="26" t="s">
        <v>205</v>
      </c>
      <c r="C65" s="26" t="s">
        <v>206</v>
      </c>
      <c r="D65" s="27"/>
      <c r="E65" s="27"/>
      <c r="F65" s="26" t="s">
        <v>207</v>
      </c>
      <c r="G65" s="26"/>
      <c r="H65" s="26"/>
      <c r="I65" s="29" t="n">
        <v>1237.24</v>
      </c>
      <c r="J65" s="26" t="n">
        <v>18762.76</v>
      </c>
      <c r="K65" s="29" t="n">
        <v>20000</v>
      </c>
      <c r="L65" s="29"/>
      <c r="M65" s="29"/>
      <c r="N65" s="29"/>
      <c r="O65" s="31"/>
      <c r="P65" s="32" t="n">
        <v>20000</v>
      </c>
      <c r="Q65" s="33"/>
      <c r="R65" s="33"/>
      <c r="S65" s="35" t="n">
        <v>1500</v>
      </c>
      <c r="T65" s="35"/>
      <c r="U65" s="35"/>
      <c r="V65" s="26" t="n">
        <v>491.57</v>
      </c>
      <c r="W65" s="26" t="n">
        <v>92.96</v>
      </c>
      <c r="X65" s="32" t="n">
        <v>17915.47</v>
      </c>
      <c r="Y65" s="36" t="n">
        <v>2000</v>
      </c>
      <c r="Z65" s="32" t="n">
        <v>15915.47</v>
      </c>
      <c r="AA65" s="37" t="n">
        <v>0</v>
      </c>
      <c r="AB65" s="36" t="n">
        <v>24.7448</v>
      </c>
      <c r="AC65" s="32" t="n">
        <v>20024.7448</v>
      </c>
      <c r="AD65" s="29"/>
      <c r="AE65" s="38"/>
      <c r="AF65" s="39"/>
      <c r="AG65" s="39"/>
      <c r="AH65" s="40" t="n">
        <v>-15915.47</v>
      </c>
      <c r="AI65" s="41" t="n">
        <v>1110345261</v>
      </c>
      <c r="AJ65" s="41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2"/>
      <c r="H66" s="92"/>
      <c r="I66" s="93"/>
      <c r="J66" s="92"/>
      <c r="K66" s="93"/>
      <c r="L66" s="93"/>
      <c r="M66" s="94"/>
      <c r="N66" s="94"/>
      <c r="O66" s="95"/>
      <c r="P66" s="96" t="n">
        <v>0</v>
      </c>
      <c r="Q66" s="97"/>
      <c r="R66" s="97"/>
      <c r="S66" s="98"/>
      <c r="T66" s="98"/>
      <c r="U66" s="98"/>
      <c r="V66" s="93"/>
      <c r="W66" s="93"/>
      <c r="X66" s="96" t="n">
        <v>0</v>
      </c>
      <c r="Y66" s="99" t="n">
        <v>0</v>
      </c>
      <c r="Z66" s="96" t="n">
        <v>0</v>
      </c>
      <c r="AA66" s="100" t="n">
        <v>0</v>
      </c>
      <c r="AB66" s="99" t="n">
        <v>0</v>
      </c>
      <c r="AC66" s="96" t="n">
        <v>0</v>
      </c>
      <c r="AD66" s="42"/>
      <c r="AE66" s="87" t="n">
        <v>0</v>
      </c>
      <c r="AF66" s="10"/>
      <c r="AG66" s="10"/>
      <c r="AH66" s="87" t="n">
        <v>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2"/>
      <c r="H67" s="102"/>
      <c r="I67" s="103"/>
      <c r="J67" s="102"/>
      <c r="K67" s="103"/>
      <c r="L67" s="103"/>
      <c r="M67" s="104"/>
      <c r="N67" s="104"/>
      <c r="O67" s="105"/>
      <c r="P67" s="106"/>
      <c r="Q67" s="107"/>
      <c r="R67" s="107"/>
      <c r="S67" s="108"/>
      <c r="T67" s="108"/>
      <c r="U67" s="108"/>
      <c r="V67" s="103"/>
      <c r="W67" s="103"/>
      <c r="X67" s="106"/>
      <c r="Y67" s="109"/>
      <c r="Z67" s="106"/>
      <c r="AA67" s="110"/>
      <c r="AB67" s="109"/>
      <c r="AC67" s="106"/>
      <c r="AD67" s="42"/>
      <c r="AE67" s="42"/>
      <c r="AF67" s="10"/>
      <c r="AG67" s="10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</row>
    <row r="68" customFormat="false" ht="15" hidden="false" customHeight="false" outlineLevel="0" collapsed="false">
      <c r="A68" s="111"/>
      <c r="B68" s="111"/>
      <c r="C68" s="101"/>
      <c r="D68" s="102"/>
      <c r="E68" s="102"/>
      <c r="F68" s="101"/>
      <c r="G68" s="101"/>
      <c r="H68" s="101"/>
      <c r="I68" s="101"/>
      <c r="J68" s="101"/>
      <c r="K68" s="103"/>
      <c r="L68" s="103"/>
      <c r="M68" s="103"/>
      <c r="N68" s="103"/>
      <c r="O68" s="105"/>
      <c r="P68" s="106" t="n">
        <v>0</v>
      </c>
      <c r="Q68" s="107"/>
      <c r="R68" s="107"/>
      <c r="S68" s="108"/>
      <c r="T68" s="108"/>
      <c r="U68" s="108"/>
      <c r="V68" s="109"/>
      <c r="W68" s="109"/>
      <c r="X68" s="106" t="n">
        <v>0</v>
      </c>
      <c r="Y68" s="109" t="n">
        <v>0</v>
      </c>
      <c r="Z68" s="106" t="n">
        <v>0</v>
      </c>
      <c r="AA68" s="110" t="n">
        <v>0</v>
      </c>
      <c r="AB68" s="109"/>
      <c r="AC68" s="106" t="n">
        <v>0</v>
      </c>
      <c r="AD68" s="42"/>
      <c r="AE68" s="42"/>
      <c r="AF68" s="10"/>
      <c r="AG68" s="10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</row>
    <row r="69" customFormat="false" ht="15" hidden="false" customHeight="false" outlineLevel="0" collapsed="false">
      <c r="A69" s="111"/>
      <c r="B69" s="113"/>
      <c r="C69" s="114"/>
      <c r="D69" s="114"/>
      <c r="E69" s="114"/>
      <c r="F69" s="114"/>
      <c r="G69" s="114"/>
      <c r="H69" s="114"/>
      <c r="I69" s="114"/>
      <c r="J69" s="114"/>
      <c r="K69" s="115"/>
      <c r="L69" s="115"/>
      <c r="M69" s="115"/>
      <c r="N69" s="115"/>
      <c r="O69" s="115"/>
      <c r="P69" s="116"/>
      <c r="Q69" s="115"/>
      <c r="R69" s="115"/>
      <c r="S69" s="115"/>
      <c r="T69" s="109"/>
      <c r="U69" s="109"/>
      <c r="V69" s="109"/>
      <c r="W69" s="109"/>
      <c r="X69" s="117"/>
      <c r="Y69" s="109"/>
      <c r="Z69" s="116"/>
      <c r="AA69" s="109"/>
      <c r="AB69" s="109"/>
      <c r="AC69" s="116"/>
      <c r="AD69" s="42"/>
      <c r="AE69" s="42"/>
      <c r="AF69" s="10"/>
      <c r="AG69" s="10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</row>
    <row r="70" customFormat="false" ht="15.75" hidden="false" customHeight="false" outlineLevel="0" collapsed="false">
      <c r="A70" s="112"/>
      <c r="B70" s="112"/>
      <c r="C70" s="118" t="s">
        <v>208</v>
      </c>
      <c r="D70" s="118"/>
      <c r="E70" s="118"/>
      <c r="F70" s="118"/>
      <c r="G70" s="118"/>
      <c r="H70" s="118"/>
      <c r="I70" s="118"/>
      <c r="J70" s="118"/>
      <c r="K70" s="119" t="n">
        <v>173898.81</v>
      </c>
      <c r="L70" s="119" t="n">
        <v>6926</v>
      </c>
      <c r="M70" s="119" t="n">
        <v>3249.24</v>
      </c>
      <c r="N70" s="119" t="n">
        <v>7344.72</v>
      </c>
      <c r="O70" s="119" t="n">
        <v>0</v>
      </c>
      <c r="P70" s="119" t="n">
        <v>191418.77</v>
      </c>
      <c r="Q70" s="119" t="n">
        <v>0</v>
      </c>
      <c r="R70" s="119"/>
      <c r="S70" s="119"/>
      <c r="T70" s="119" t="n">
        <v>0</v>
      </c>
      <c r="U70" s="119" t="n">
        <v>0</v>
      </c>
      <c r="V70" s="119" t="n">
        <v>1228.97</v>
      </c>
      <c r="W70" s="119" t="n">
        <v>12937.09</v>
      </c>
      <c r="X70" s="119" t="n">
        <v>174683.99</v>
      </c>
      <c r="Y70" s="119" t="n">
        <v>5839.996</v>
      </c>
      <c r="Z70" s="119" t="n">
        <v>168843.994</v>
      </c>
      <c r="AA70" s="119" t="n">
        <v>12851.881</v>
      </c>
      <c r="AB70" s="119" t="n">
        <v>1212.4952</v>
      </c>
      <c r="AC70" s="119" t="n">
        <v>205483.1462</v>
      </c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</row>
    <row r="71" customFormat="false" ht="15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</row>
    <row r="72" customFormat="false" ht="15" hidden="false" customHeight="false" outlineLevel="0" collapsed="false">
      <c r="A72" s="120" t="s">
        <v>209</v>
      </c>
      <c r="B72" s="120"/>
      <c r="C72" s="120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</row>
    <row r="73" s="123" customFormat="true" ht="15" hidden="false" customHeight="false" outlineLevel="0" collapsed="false">
      <c r="A73" s="44"/>
      <c r="B73" s="44"/>
      <c r="C73" s="121" t="s">
        <v>210</v>
      </c>
      <c r="D73" s="28"/>
      <c r="E73" s="28"/>
      <c r="F73" s="26"/>
      <c r="G73" s="26"/>
      <c r="H73" s="26"/>
      <c r="I73" s="26"/>
      <c r="J73" s="26"/>
      <c r="K73" s="29" t="n">
        <v>3899</v>
      </c>
      <c r="L73" s="29"/>
      <c r="M73" s="29"/>
      <c r="N73" s="29"/>
      <c r="O73" s="67"/>
      <c r="P73" s="32" t="n">
        <v>3899</v>
      </c>
      <c r="Q73" s="33"/>
      <c r="R73" s="33"/>
      <c r="S73" s="33"/>
      <c r="T73" s="35"/>
      <c r="U73" s="35"/>
      <c r="V73" s="35"/>
      <c r="W73" s="35"/>
      <c r="X73" s="32" t="n">
        <v>3899</v>
      </c>
      <c r="Y73" s="36" t="n">
        <v>194.95</v>
      </c>
      <c r="Z73" s="32" t="n">
        <v>3899</v>
      </c>
      <c r="AA73" s="37" t="n">
        <v>0</v>
      </c>
      <c r="AB73" s="36" t="n">
        <v>0</v>
      </c>
      <c r="AC73" s="32" t="n">
        <v>3899</v>
      </c>
      <c r="AD73" s="122"/>
      <c r="AE73" s="38"/>
      <c r="AF73" s="29"/>
      <c r="AG73" s="29"/>
      <c r="AH73" s="38" t="n">
        <v>0</v>
      </c>
      <c r="AI73" s="26"/>
      <c r="AJ73" s="26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</row>
    <row r="74" customFormat="false" ht="15" hidden="false" customHeight="false" outlineLevel="0" collapsed="false">
      <c r="A74" s="44"/>
      <c r="B74" s="44"/>
      <c r="C74" s="121" t="s">
        <v>211</v>
      </c>
      <c r="D74" s="28"/>
      <c r="E74" s="28"/>
      <c r="F74" s="28"/>
      <c r="G74" s="28"/>
      <c r="H74" s="28"/>
      <c r="I74" s="28"/>
      <c r="J74" s="28"/>
      <c r="K74" s="30" t="n">
        <v>4500</v>
      </c>
      <c r="L74" s="30"/>
      <c r="M74" s="30" t="n">
        <v>1201.32</v>
      </c>
      <c r="N74" s="30"/>
      <c r="O74" s="67"/>
      <c r="P74" s="32" t="n">
        <v>5701.32</v>
      </c>
      <c r="Q74" s="33"/>
      <c r="R74" s="124" t="n">
        <v>117.81</v>
      </c>
      <c r="S74" s="33"/>
      <c r="T74" s="35"/>
      <c r="U74" s="35"/>
      <c r="V74" s="35"/>
      <c r="W74" s="35" t="n">
        <v>930</v>
      </c>
      <c r="X74" s="32" t="n">
        <v>5701.32</v>
      </c>
      <c r="Y74" s="36" t="n">
        <v>285.066</v>
      </c>
      <c r="Z74" s="32" t="n">
        <v>4771.32</v>
      </c>
      <c r="AA74" s="37" t="n">
        <v>0</v>
      </c>
      <c r="AB74" s="36" t="n">
        <v>0</v>
      </c>
      <c r="AC74" s="32" t="n">
        <v>5701.32</v>
      </c>
      <c r="AD74" s="122"/>
      <c r="AE74" s="38"/>
      <c r="AF74" s="29"/>
      <c r="AG74" s="29"/>
      <c r="AH74" s="38" t="n">
        <v>0</v>
      </c>
      <c r="AI74" s="26"/>
      <c r="AJ74" s="41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</row>
    <row r="75" customFormat="false" ht="15" hidden="false" customHeight="false" outlineLevel="0" collapsed="false">
      <c r="A75" s="44"/>
      <c r="B75" s="44"/>
      <c r="C75" s="121" t="s">
        <v>212</v>
      </c>
      <c r="D75" s="28"/>
      <c r="E75" s="28"/>
      <c r="F75" s="28"/>
      <c r="G75" s="28"/>
      <c r="H75" s="28"/>
      <c r="I75" s="28"/>
      <c r="J75" s="28"/>
      <c r="K75" s="29" t="n">
        <v>3834</v>
      </c>
      <c r="L75" s="30"/>
      <c r="M75" s="30"/>
      <c r="N75" s="30"/>
      <c r="O75" s="67"/>
      <c r="P75" s="32" t="n">
        <v>3834</v>
      </c>
      <c r="Q75" s="33"/>
      <c r="R75" s="33" t="n">
        <v>76.56</v>
      </c>
      <c r="S75" s="33"/>
      <c r="T75" s="35"/>
      <c r="U75" s="35"/>
      <c r="V75" s="35"/>
      <c r="W75" s="35" t="n">
        <v>1570</v>
      </c>
      <c r="X75" s="32" t="n">
        <v>3834</v>
      </c>
      <c r="Y75" s="36" t="n">
        <v>191.7</v>
      </c>
      <c r="Z75" s="32" t="n">
        <v>2264</v>
      </c>
      <c r="AA75" s="37" t="n">
        <v>0</v>
      </c>
      <c r="AB75" s="36" t="n">
        <v>0</v>
      </c>
      <c r="AC75" s="32" t="n">
        <v>3834</v>
      </c>
      <c r="AD75" s="122"/>
      <c r="AE75" s="38"/>
      <c r="AF75" s="125"/>
      <c r="AG75" s="29"/>
      <c r="AH75" s="38" t="n">
        <v>0</v>
      </c>
      <c r="AI75" s="26"/>
      <c r="AJ75" s="41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</row>
    <row r="76" customFormat="false" ht="15" hidden="false" customHeight="false" outlineLevel="0" collapsed="false">
      <c r="A76" s="44"/>
      <c r="B76" s="44"/>
      <c r="C76" s="121" t="s">
        <v>213</v>
      </c>
      <c r="D76" s="28"/>
      <c r="E76" s="28"/>
      <c r="F76" s="28"/>
      <c r="G76" s="28"/>
      <c r="H76" s="28"/>
      <c r="I76" s="28"/>
      <c r="J76" s="28"/>
      <c r="K76" s="30" t="n">
        <v>2788.5</v>
      </c>
      <c r="L76" s="30"/>
      <c r="M76" s="30"/>
      <c r="N76" s="30"/>
      <c r="O76" s="67"/>
      <c r="P76" s="32" t="n">
        <v>2788.5</v>
      </c>
      <c r="Q76" s="33"/>
      <c r="R76" s="33"/>
      <c r="S76" s="33"/>
      <c r="T76" s="35"/>
      <c r="U76" s="35"/>
      <c r="V76" s="35"/>
      <c r="W76" s="35"/>
      <c r="X76" s="32" t="n">
        <v>2788.5</v>
      </c>
      <c r="Y76" s="36" t="n">
        <v>139.425</v>
      </c>
      <c r="Z76" s="32" t="n">
        <v>2788.5</v>
      </c>
      <c r="AA76" s="37" t="n">
        <v>278.85</v>
      </c>
      <c r="AB76" s="36" t="n">
        <v>0</v>
      </c>
      <c r="AC76" s="32" t="n">
        <v>3067.35</v>
      </c>
      <c r="AD76" s="122"/>
      <c r="AE76" s="38"/>
      <c r="AF76" s="125"/>
      <c r="AG76" s="29"/>
      <c r="AH76" s="38" t="n">
        <v>0</v>
      </c>
      <c r="AI76" s="26"/>
      <c r="AJ76" s="26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</row>
    <row r="77" customFormat="false" ht="15" hidden="false" customHeight="false" outlineLevel="0" collapsed="false">
      <c r="A77" s="44"/>
      <c r="B77" s="44"/>
      <c r="C77" s="126" t="s">
        <v>214</v>
      </c>
      <c r="D77" s="41"/>
      <c r="E77" s="41"/>
      <c r="F77" s="41"/>
      <c r="G77" s="41"/>
      <c r="H77" s="41"/>
      <c r="I77" s="41"/>
      <c r="J77" s="41"/>
      <c r="K77" s="29" t="n">
        <v>3000</v>
      </c>
      <c r="L77" s="29"/>
      <c r="M77" s="29"/>
      <c r="N77" s="29"/>
      <c r="O77" s="67"/>
      <c r="P77" s="32" t="n">
        <v>3000</v>
      </c>
      <c r="Q77" s="33"/>
      <c r="R77" s="33"/>
      <c r="S77" s="33"/>
      <c r="T77" s="35"/>
      <c r="U77" s="35"/>
      <c r="V77" s="35"/>
      <c r="W77" s="35"/>
      <c r="X77" s="32" t="n">
        <v>3000</v>
      </c>
      <c r="Y77" s="36" t="n">
        <v>150</v>
      </c>
      <c r="Z77" s="32" t="n">
        <v>3000</v>
      </c>
      <c r="AA77" s="37" t="n">
        <v>0</v>
      </c>
      <c r="AB77" s="36" t="n">
        <v>0</v>
      </c>
      <c r="AC77" s="32" t="n">
        <v>3000</v>
      </c>
      <c r="AD77" s="38"/>
      <c r="AE77" s="38"/>
      <c r="AF77" s="29"/>
      <c r="AG77" s="29"/>
      <c r="AH77" s="38" t="n">
        <v>0</v>
      </c>
      <c r="AI77" s="41"/>
      <c r="AJ77" s="41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</row>
    <row r="78" customFormat="false" ht="15" hidden="false" customHeight="false" outlineLevel="0" collapsed="false">
      <c r="A78" s="112"/>
      <c r="B78" s="112"/>
      <c r="C78" s="127"/>
      <c r="D78" s="127"/>
      <c r="E78" s="127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</row>
    <row r="79" customFormat="false" ht="15" hidden="false" customHeight="false" outlineLevel="0" collapsed="false">
      <c r="A79" s="112"/>
      <c r="B79" s="112"/>
      <c r="C79" s="127" t="s">
        <v>215</v>
      </c>
      <c r="D79" s="127"/>
      <c r="E79" s="127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7" t="n">
        <v>3000</v>
      </c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A86" s="128" t="s">
        <v>216</v>
      </c>
      <c r="B86" s="112"/>
      <c r="C86" s="10"/>
    </row>
    <row r="87" customFormat="false" ht="15" hidden="false" customHeight="false" outlineLevel="0" collapsed="false">
      <c r="A87" s="128" t="s">
        <v>217</v>
      </c>
      <c r="B87" s="112"/>
      <c r="C87" s="10"/>
    </row>
    <row r="88" customFormat="false" ht="15" hidden="false" customHeight="false" outlineLevel="0" collapsed="false">
      <c r="A88" s="128" t="s">
        <v>218</v>
      </c>
      <c r="B88" s="112"/>
      <c r="C88" s="10"/>
    </row>
    <row r="89" customFormat="false" ht="15" hidden="false" customHeight="false" outlineLevel="0" collapsed="false">
      <c r="A89" s="128" t="s">
        <v>219</v>
      </c>
      <c r="B89" s="112"/>
      <c r="C89" s="10"/>
    </row>
    <row r="90" customFormat="false" ht="15" hidden="false" customHeight="false" outlineLevel="0" collapsed="false">
      <c r="A90" s="128" t="s">
        <v>220</v>
      </c>
      <c r="B90" s="112"/>
      <c r="C90" s="10"/>
    </row>
    <row r="91" customFormat="false" ht="15" hidden="false" customHeight="false" outlineLevel="0" collapsed="false">
      <c r="A91" s="128" t="s">
        <v>221</v>
      </c>
      <c r="B91" s="112"/>
      <c r="C91" s="10"/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M1" activeCellId="0" sqref="M1:Q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1" width="11.42"/>
    <col collapsed="false" customWidth="false" hidden="false" outlineLevel="0" max="2" min="2" style="299" width="11.42"/>
    <col collapsed="false" customWidth="true" hidden="false" outlineLevel="0" max="3" min="3" style="131" width="11.13"/>
    <col collapsed="false" customWidth="true" hidden="false" outlineLevel="0" max="4" min="4" style="131" width="33.41"/>
    <col collapsed="false" customWidth="false" hidden="false" outlineLevel="0" max="5" min="5" style="1" width="11.42"/>
    <col collapsed="false" customWidth="true" hidden="false" outlineLevel="0" max="6" min="6" style="1" width="3.99"/>
    <col collapsed="false" customWidth="false" hidden="false" outlineLevel="0" max="7" min="7" style="131" width="11.42"/>
    <col collapsed="false" customWidth="true" hidden="false" outlineLevel="0" max="8" min="8" style="299" width="11.56"/>
    <col collapsed="false" customWidth="true" hidden="false" outlineLevel="0" max="9" min="9" style="131" width="13.41"/>
    <col collapsed="false" customWidth="true" hidden="false" outlineLevel="0" max="10" min="10" style="131" width="40.42"/>
    <col collapsed="false" customWidth="false" hidden="false" outlineLevel="0" max="11" min="11" style="1" width="11.42"/>
    <col collapsed="false" customWidth="false" hidden="false" outlineLevel="0" max="12" min="12" style="131" width="11.42"/>
    <col collapsed="false" customWidth="true" hidden="false" outlineLevel="0" max="13" min="13" style="131" width="36.56"/>
    <col collapsed="false" customWidth="false" hidden="false" outlineLevel="0" max="14" min="14" style="131" width="11.42"/>
    <col collapsed="false" customWidth="false" hidden="false" outlineLevel="0" max="15" min="15" style="1" width="11.42"/>
    <col collapsed="false" customWidth="true" hidden="false" outlineLevel="0" max="16" min="16" style="131" width="32.85"/>
    <col collapsed="false" customWidth="false" hidden="false" outlineLevel="0" max="17" min="17" style="170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300" t="s">
        <v>545</v>
      </c>
      <c r="B1" s="301"/>
      <c r="C1" s="1"/>
      <c r="D1" s="169" t="s">
        <v>546</v>
      </c>
      <c r="E1" s="169"/>
      <c r="G1" s="300" t="s">
        <v>545</v>
      </c>
      <c r="H1" s="301"/>
      <c r="J1" s="302" t="s">
        <v>547</v>
      </c>
      <c r="L1" s="171" t="s">
        <v>545</v>
      </c>
      <c r="M1" s="303" t="s">
        <v>547</v>
      </c>
      <c r="N1" s="0"/>
      <c r="P1" s="173" t="s">
        <v>547</v>
      </c>
    </row>
    <row r="2" customFormat="false" ht="18" hidden="false" customHeight="false" outlineLevel="0" collapsed="false">
      <c r="A2" s="304" t="s">
        <v>548</v>
      </c>
      <c r="B2" s="305" t="s">
        <v>549</v>
      </c>
      <c r="C2" s="1"/>
      <c r="G2" s="305" t="s">
        <v>550</v>
      </c>
      <c r="H2" s="306"/>
      <c r="L2" s="174" t="s">
        <v>548</v>
      </c>
      <c r="M2" s="307" t="s">
        <v>760</v>
      </c>
      <c r="N2" s="0"/>
      <c r="P2" s="207" t="s">
        <v>550</v>
      </c>
    </row>
    <row r="3" customFormat="false" ht="15.75" hidden="false" customHeight="false" outlineLevel="0" collapsed="false">
      <c r="A3" s="1"/>
      <c r="B3" s="308" t="s">
        <v>551</v>
      </c>
      <c r="C3" s="1"/>
      <c r="D3" s="309" t="s">
        <v>761</v>
      </c>
      <c r="G3" s="310" t="s">
        <v>551</v>
      </c>
      <c r="H3" s="311"/>
      <c r="L3" s="0"/>
      <c r="M3" s="312" t="s">
        <v>551</v>
      </c>
      <c r="N3" s="0"/>
      <c r="P3" s="177" t="s">
        <v>551</v>
      </c>
    </row>
    <row r="4" customFormat="false" ht="15.75" hidden="false" customHeight="false" outlineLevel="0" collapsed="false">
      <c r="A4" s="1"/>
      <c r="B4" s="308" t="e">
        <f aca="false">+#REF!</f>
        <v>#REF!</v>
      </c>
      <c r="C4" s="2"/>
      <c r="G4" s="313" t="e">
        <f aca="false">+B4</f>
        <v>#REF!</v>
      </c>
      <c r="H4" s="311"/>
      <c r="L4" s="0"/>
      <c r="M4" s="179" t="s">
        <v>762</v>
      </c>
      <c r="N4" s="178"/>
      <c r="P4" s="179" t="s">
        <v>762</v>
      </c>
    </row>
    <row r="5" customFormat="false" ht="15.75" hidden="false" customHeight="false" outlineLevel="0" collapsed="false">
      <c r="A5" s="1"/>
      <c r="B5" s="308" t="s">
        <v>553</v>
      </c>
      <c r="C5" s="1"/>
      <c r="G5" s="299"/>
      <c r="H5" s="311"/>
      <c r="L5" s="0"/>
      <c r="M5" s="180"/>
      <c r="N5" s="0"/>
      <c r="P5" s="180" t="s">
        <v>553</v>
      </c>
    </row>
    <row r="6" customFormat="false" ht="15.75" hidden="false" customHeight="false" outlineLevel="0" collapsed="false">
      <c r="A6" s="1"/>
      <c r="B6" s="308" t="s">
        <v>554</v>
      </c>
      <c r="C6" s="1"/>
      <c r="G6" s="299"/>
      <c r="H6" s="311"/>
      <c r="L6" s="0"/>
      <c r="M6" s="180"/>
      <c r="N6" s="0"/>
      <c r="P6" s="180" t="s">
        <v>554</v>
      </c>
    </row>
    <row r="8" customFormat="false" ht="15.75" hidden="false" customHeight="false" outlineLevel="0" collapsed="false">
      <c r="A8" s="314" t="s">
        <v>555</v>
      </c>
      <c r="B8" s="315"/>
      <c r="C8" s="220" t="s">
        <v>556</v>
      </c>
      <c r="D8" s="220" t="s">
        <v>224</v>
      </c>
      <c r="G8" s="314" t="s">
        <v>555</v>
      </c>
      <c r="H8" s="315"/>
      <c r="I8" s="220" t="s">
        <v>556</v>
      </c>
      <c r="J8" s="220" t="s">
        <v>224</v>
      </c>
      <c r="L8" s="181" t="s">
        <v>555</v>
      </c>
      <c r="M8" s="183" t="s">
        <v>224</v>
      </c>
      <c r="N8" s="182" t="s">
        <v>556</v>
      </c>
      <c r="P8" s="183" t="s">
        <v>224</v>
      </c>
      <c r="Q8" s="182" t="s">
        <v>556</v>
      </c>
    </row>
    <row r="9" s="90" customFormat="true" ht="15.75" hidden="false" customHeight="false" outlineLevel="0" collapsed="false">
      <c r="B9" s="316"/>
      <c r="H9" s="316"/>
      <c r="L9" s="0"/>
      <c r="M9" s="0"/>
      <c r="N9" s="0"/>
      <c r="P9" s="0"/>
      <c r="Q9" s="0"/>
    </row>
    <row r="10" s="90" customFormat="true" ht="15" hidden="false" customHeight="false" outlineLevel="0" collapsed="false">
      <c r="A10" s="190" t="s">
        <v>557</v>
      </c>
      <c r="B10" s="317" t="n">
        <v>1183378845</v>
      </c>
      <c r="C10" s="318" t="n">
        <v>1237.2</v>
      </c>
      <c r="D10" s="129" t="s">
        <v>559</v>
      </c>
      <c r="E10" s="90" t="str">
        <f aca="false">IF(D10=M10,"SI","NO")</f>
        <v>NO</v>
      </c>
      <c r="G10" s="190" t="s">
        <v>557</v>
      </c>
      <c r="H10" s="317" t="n">
        <v>1183378845</v>
      </c>
      <c r="I10" s="318" t="n">
        <v>1554.98</v>
      </c>
      <c r="J10" s="129" t="s">
        <v>559</v>
      </c>
      <c r="K10" s="90" t="e">
        <f aca="false">IF(J10=#REF!,"SI","NO")</f>
        <v>#REF!</v>
      </c>
      <c r="L10" s="319" t="s">
        <v>42</v>
      </c>
      <c r="M10" s="320" t="s">
        <v>357</v>
      </c>
      <c r="N10" s="288" t="n">
        <v>1237.2</v>
      </c>
      <c r="O10" s="90" t="str">
        <f aca="false">IF(M10=P10,"SI","NO")</f>
        <v>SI</v>
      </c>
      <c r="P10" s="320" t="s">
        <v>357</v>
      </c>
      <c r="Q10" s="288" t="n">
        <v>2762.8</v>
      </c>
    </row>
    <row r="11" s="90" customFormat="true" ht="15" hidden="false" customHeight="false" outlineLevel="0" collapsed="false">
      <c r="A11" s="190" t="s">
        <v>42</v>
      </c>
      <c r="B11" s="317" t="n">
        <v>2859592156</v>
      </c>
      <c r="C11" s="318" t="n">
        <v>1237.2</v>
      </c>
      <c r="D11" s="129" t="s">
        <v>357</v>
      </c>
      <c r="G11" s="190" t="s">
        <v>42</v>
      </c>
      <c r="H11" s="317" t="n">
        <v>2859592156</v>
      </c>
      <c r="I11" s="318" t="n">
        <v>2762.8</v>
      </c>
      <c r="J11" s="129" t="s">
        <v>357</v>
      </c>
      <c r="K11" s="90" t="str">
        <f aca="false">IF(J11=L10,"SI","NO")</f>
        <v>NO</v>
      </c>
      <c r="L11" s="319" t="s">
        <v>47</v>
      </c>
      <c r="M11" s="320" t="s">
        <v>378</v>
      </c>
      <c r="N11" s="288" t="n">
        <v>1237.2</v>
      </c>
      <c r="O11" s="90" t="str">
        <f aca="false">IF(M11=P11,"SI","NO")</f>
        <v>SI</v>
      </c>
      <c r="P11" s="320" t="s">
        <v>378</v>
      </c>
      <c r="Q11" s="288" t="n">
        <v>1762.8</v>
      </c>
    </row>
    <row r="12" s="90" customFormat="true" ht="15" hidden="false" customHeight="false" outlineLevel="0" collapsed="false">
      <c r="A12" s="190" t="s">
        <v>47</v>
      </c>
      <c r="B12" s="317" t="n">
        <v>2914894898</v>
      </c>
      <c r="C12" s="318" t="n">
        <v>1237.2</v>
      </c>
      <c r="D12" s="129" t="s">
        <v>378</v>
      </c>
      <c r="G12" s="190" t="s">
        <v>47</v>
      </c>
      <c r="H12" s="317" t="n">
        <v>2914894898</v>
      </c>
      <c r="I12" s="318" t="n">
        <v>1762.8</v>
      </c>
      <c r="J12" s="129" t="s">
        <v>378</v>
      </c>
      <c r="K12" s="90" t="str">
        <f aca="false">IF(J12=L11,"SI","NO")</f>
        <v>NO</v>
      </c>
      <c r="L12" s="319" t="s">
        <v>50</v>
      </c>
      <c r="M12" s="320" t="s">
        <v>542</v>
      </c>
      <c r="N12" s="288" t="n">
        <v>1237.2</v>
      </c>
      <c r="O12" s="90" t="str">
        <f aca="false">IF(M12=P12,"SI","NO")</f>
        <v>SI</v>
      </c>
      <c r="P12" s="320" t="s">
        <v>542</v>
      </c>
      <c r="Q12" s="288" t="n">
        <v>1957.3</v>
      </c>
    </row>
    <row r="13" s="90" customFormat="true" ht="15" hidden="false" customHeight="false" outlineLevel="0" collapsed="false">
      <c r="A13" s="190" t="s">
        <v>50</v>
      </c>
      <c r="B13" s="317" t="n">
        <v>1461266403</v>
      </c>
      <c r="C13" s="318" t="n">
        <v>1237.2</v>
      </c>
      <c r="D13" s="129" t="s">
        <v>542</v>
      </c>
      <c r="G13" s="190" t="s">
        <v>50</v>
      </c>
      <c r="H13" s="317" t="n">
        <v>1461266403</v>
      </c>
      <c r="I13" s="318" t="n">
        <v>1957.3</v>
      </c>
      <c r="J13" s="129" t="s">
        <v>542</v>
      </c>
      <c r="K13" s="90" t="str">
        <f aca="false">IF(J13=L12,"SI","NO")</f>
        <v>NO</v>
      </c>
      <c r="L13" s="319" t="s">
        <v>562</v>
      </c>
      <c r="M13" s="320" t="s">
        <v>763</v>
      </c>
      <c r="N13" s="288" t="n">
        <v>1237.2</v>
      </c>
      <c r="O13" s="90" t="str">
        <f aca="false">IF(M13=P13,"SI","NO")</f>
        <v>SI</v>
      </c>
      <c r="P13" s="320" t="s">
        <v>763</v>
      </c>
      <c r="Q13" s="288" t="n">
        <v>3581.47</v>
      </c>
    </row>
    <row r="14" s="90" customFormat="true" ht="15" hidden="false" customHeight="false" outlineLevel="0" collapsed="false">
      <c r="A14" s="190" t="s">
        <v>562</v>
      </c>
      <c r="B14" s="317" t="n">
        <v>1467420064</v>
      </c>
      <c r="C14" s="318" t="n">
        <v>1237.2</v>
      </c>
      <c r="D14" s="129" t="s">
        <v>563</v>
      </c>
      <c r="G14" s="190" t="s">
        <v>562</v>
      </c>
      <c r="H14" s="317" t="n">
        <v>1467420064</v>
      </c>
      <c r="I14" s="318" t="n">
        <v>3581.47</v>
      </c>
      <c r="J14" s="129" t="s">
        <v>563</v>
      </c>
      <c r="K14" s="90" t="str">
        <f aca="false">IF(J14=L13,"SI","NO")</f>
        <v>NO</v>
      </c>
      <c r="L14" s="319"/>
      <c r="M14" s="290" t="s">
        <v>55</v>
      </c>
      <c r="N14" s="288" t="n">
        <v>1237.2</v>
      </c>
      <c r="O14" s="90" t="str">
        <f aca="false">IF(M14=P14,"SI","NO")</f>
        <v>SI</v>
      </c>
      <c r="P14" s="321" t="s">
        <v>55</v>
      </c>
      <c r="Q14" s="288" t="n">
        <v>1762.8</v>
      </c>
    </row>
    <row r="15" s="90" customFormat="true" ht="15" hidden="false" customHeight="false" outlineLevel="0" collapsed="false">
      <c r="A15" s="190"/>
      <c r="B15" s="317" t="n">
        <v>1296442625</v>
      </c>
      <c r="C15" s="318" t="n">
        <v>1237.2</v>
      </c>
      <c r="D15" s="131" t="s">
        <v>55</v>
      </c>
      <c r="G15" s="190"/>
      <c r="H15" s="317" t="n">
        <v>1296442625</v>
      </c>
      <c r="I15" s="318" t="n">
        <v>2162.8</v>
      </c>
      <c r="J15" s="131" t="s">
        <v>55</v>
      </c>
      <c r="K15" s="90" t="str">
        <f aca="false">IF(J15=L14,"SI","NO")</f>
        <v>NO</v>
      </c>
      <c r="L15" s="319"/>
      <c r="M15" s="291" t="s">
        <v>764</v>
      </c>
      <c r="N15" s="288" t="n">
        <v>1237.2</v>
      </c>
      <c r="O15" s="90" t="str">
        <f aca="false">IF(M15=P15,"SI","NO")</f>
        <v>SI</v>
      </c>
      <c r="P15" s="291" t="s">
        <v>764</v>
      </c>
      <c r="Q15" s="288" t="n">
        <v>1762.8</v>
      </c>
    </row>
    <row r="16" s="90" customFormat="true" ht="15" hidden="false" customHeight="false" outlineLevel="0" collapsed="false">
      <c r="A16" s="190" t="s">
        <v>60</v>
      </c>
      <c r="B16" s="317" t="n">
        <v>2966659578</v>
      </c>
      <c r="C16" s="318" t="n">
        <v>1237.2</v>
      </c>
      <c r="D16" s="129" t="s">
        <v>417</v>
      </c>
      <c r="G16" s="190" t="s">
        <v>60</v>
      </c>
      <c r="H16" s="317" t="n">
        <v>2966659578</v>
      </c>
      <c r="I16" s="318" t="n">
        <v>1762.8</v>
      </c>
      <c r="J16" s="129" t="s">
        <v>417</v>
      </c>
      <c r="K16" s="90" t="str">
        <f aca="false">IF(J16=L15,"SI","NO")</f>
        <v>NO</v>
      </c>
      <c r="L16" s="319" t="s">
        <v>60</v>
      </c>
      <c r="M16" s="320" t="s">
        <v>564</v>
      </c>
      <c r="N16" s="288" t="n">
        <v>1237.2</v>
      </c>
      <c r="O16" s="90" t="str">
        <f aca="false">IF(M16=P16,"SI","NO")</f>
        <v>SI</v>
      </c>
      <c r="P16" s="322" t="s">
        <v>564</v>
      </c>
      <c r="Q16" s="288" t="n">
        <v>1762.8</v>
      </c>
    </row>
    <row r="17" s="90" customFormat="true" ht="15" hidden="false" customHeight="false" outlineLevel="0" collapsed="false">
      <c r="A17" s="190" t="s">
        <v>565</v>
      </c>
      <c r="B17" s="317" t="n">
        <v>2615562821</v>
      </c>
      <c r="C17" s="318" t="n">
        <v>1237.2</v>
      </c>
      <c r="D17" s="129" t="s">
        <v>388</v>
      </c>
      <c r="G17" s="190" t="s">
        <v>565</v>
      </c>
      <c r="H17" s="317" t="n">
        <v>2615562821</v>
      </c>
      <c r="I17" s="318" t="n">
        <v>975.99</v>
      </c>
      <c r="J17" s="129" t="s">
        <v>388</v>
      </c>
      <c r="K17" s="90" t="str">
        <f aca="false">IF(J17=L16,"SI","NO")</f>
        <v>NO</v>
      </c>
      <c r="L17" s="319" t="s">
        <v>565</v>
      </c>
      <c r="M17" s="320" t="s">
        <v>388</v>
      </c>
      <c r="N17" s="288" t="n">
        <v>1237.2</v>
      </c>
      <c r="O17" s="90" t="str">
        <f aca="false">IF(M17=P17,"SI","NO")</f>
        <v>SI</v>
      </c>
      <c r="P17" s="320" t="s">
        <v>388</v>
      </c>
      <c r="Q17" s="288" t="n">
        <v>975.99</v>
      </c>
    </row>
    <row r="18" s="90" customFormat="true" ht="15" hidden="false" customHeight="false" outlineLevel="0" collapsed="false">
      <c r="A18" s="190" t="s">
        <v>66</v>
      </c>
      <c r="B18" s="317" t="n">
        <v>2987650868</v>
      </c>
      <c r="C18" s="318" t="n">
        <v>1237.2</v>
      </c>
      <c r="D18" s="129" t="s">
        <v>358</v>
      </c>
      <c r="G18" s="190" t="s">
        <v>66</v>
      </c>
      <c r="H18" s="317" t="n">
        <v>2987650868</v>
      </c>
      <c r="I18" s="318" t="n">
        <v>3763.2</v>
      </c>
      <c r="J18" s="129" t="s">
        <v>358</v>
      </c>
      <c r="K18" s="90" t="str">
        <f aca="false">IF(J18=L17,"SI","NO")</f>
        <v>NO</v>
      </c>
      <c r="L18" s="319" t="s">
        <v>66</v>
      </c>
      <c r="M18" s="320" t="s">
        <v>358</v>
      </c>
      <c r="N18" s="288" t="n">
        <v>1237.2</v>
      </c>
      <c r="O18" s="90" t="str">
        <f aca="false">IF(M18=P18,"SI","NO")</f>
        <v>SI</v>
      </c>
      <c r="P18" s="320" t="s">
        <v>358</v>
      </c>
      <c r="Q18" s="288" t="n">
        <v>3763.2</v>
      </c>
    </row>
    <row r="19" s="90" customFormat="true" ht="15" hidden="false" customHeight="false" outlineLevel="0" collapsed="false">
      <c r="A19" s="190" t="s">
        <v>68</v>
      </c>
      <c r="B19" s="317" t="n">
        <v>2893195635</v>
      </c>
      <c r="C19" s="318" t="n">
        <v>1237.2</v>
      </c>
      <c r="D19" s="129" t="s">
        <v>365</v>
      </c>
      <c r="G19" s="190" t="s">
        <v>68</v>
      </c>
      <c r="H19" s="317" t="n">
        <v>2893195635</v>
      </c>
      <c r="I19" s="318" t="n">
        <v>1738.22</v>
      </c>
      <c r="J19" s="129" t="s">
        <v>365</v>
      </c>
      <c r="K19" s="90" t="str">
        <f aca="false">IF(J19=L18,"SI","NO")</f>
        <v>NO</v>
      </c>
      <c r="L19" s="319" t="s">
        <v>68</v>
      </c>
      <c r="M19" s="320" t="s">
        <v>365</v>
      </c>
      <c r="N19" s="288" t="n">
        <v>1237.2</v>
      </c>
      <c r="O19" s="90" t="str">
        <f aca="false">IF(M19=P19,"SI","NO")</f>
        <v>SI</v>
      </c>
      <c r="P19" s="320" t="s">
        <v>365</v>
      </c>
      <c r="Q19" s="288" t="n">
        <v>1738.22</v>
      </c>
    </row>
    <row r="20" s="90" customFormat="true" ht="15" hidden="false" customHeight="false" outlineLevel="0" collapsed="false">
      <c r="A20" s="190" t="s">
        <v>71</v>
      </c>
      <c r="B20" s="317" t="n">
        <v>2765125111</v>
      </c>
      <c r="C20" s="318" t="n">
        <v>1237.2</v>
      </c>
      <c r="D20" s="129" t="s">
        <v>765</v>
      </c>
      <c r="G20" s="190" t="s">
        <v>71</v>
      </c>
      <c r="H20" s="317" t="n">
        <v>2765125111</v>
      </c>
      <c r="I20" s="318" t="n">
        <v>412.8</v>
      </c>
      <c r="J20" s="129" t="s">
        <v>765</v>
      </c>
      <c r="K20" s="90" t="str">
        <f aca="false">IF(J20=L19,"SI","NO")</f>
        <v>NO</v>
      </c>
      <c r="L20" s="319" t="s">
        <v>71</v>
      </c>
      <c r="M20" s="320" t="s">
        <v>765</v>
      </c>
      <c r="N20" s="288" t="n">
        <v>1237.2</v>
      </c>
      <c r="O20" s="90" t="str">
        <f aca="false">IF(M20=P20,"SI","NO")</f>
        <v>SI</v>
      </c>
      <c r="P20" s="320" t="s">
        <v>765</v>
      </c>
      <c r="Q20" s="288" t="n">
        <v>412.8</v>
      </c>
    </row>
    <row r="21" s="90" customFormat="true" ht="15" hidden="false" customHeight="false" outlineLevel="0" collapsed="false">
      <c r="A21" s="190" t="s">
        <v>74</v>
      </c>
      <c r="B21" s="317" t="n">
        <v>2943846814</v>
      </c>
      <c r="C21" s="318" t="n">
        <v>1237.2</v>
      </c>
      <c r="D21" s="143" t="s">
        <v>401</v>
      </c>
      <c r="G21" s="190" t="s">
        <v>74</v>
      </c>
      <c r="H21" s="317" t="n">
        <v>2943846814</v>
      </c>
      <c r="I21" s="318" t="n">
        <v>2262.8</v>
      </c>
      <c r="J21" s="143" t="s">
        <v>401</v>
      </c>
      <c r="K21" s="90" t="str">
        <f aca="false">IF(J21=L20,"SI","NO")</f>
        <v>NO</v>
      </c>
      <c r="L21" s="319" t="s">
        <v>74</v>
      </c>
      <c r="M21" s="320" t="s">
        <v>401</v>
      </c>
      <c r="N21" s="288" t="n">
        <v>1237.2</v>
      </c>
      <c r="O21" s="90" t="str">
        <f aca="false">IF(M21=P21,"SI","NO")</f>
        <v>SI</v>
      </c>
      <c r="P21" s="320" t="s">
        <v>401</v>
      </c>
      <c r="Q21" s="288" t="n">
        <v>2262.8</v>
      </c>
    </row>
    <row r="22" s="90" customFormat="true" ht="15" hidden="false" customHeight="false" outlineLevel="0" collapsed="false">
      <c r="A22" s="190" t="s">
        <v>567</v>
      </c>
      <c r="B22" s="317" t="n">
        <v>2637315589</v>
      </c>
      <c r="C22" s="318" t="n">
        <v>1237.2</v>
      </c>
      <c r="D22" s="129" t="s">
        <v>376</v>
      </c>
      <c r="G22" s="190" t="s">
        <v>567</v>
      </c>
      <c r="H22" s="317" t="n">
        <v>2637315589</v>
      </c>
      <c r="I22" s="318" t="n">
        <v>2417.36</v>
      </c>
      <c r="J22" s="129" t="s">
        <v>376</v>
      </c>
      <c r="K22" s="90" t="str">
        <f aca="false">IF(J22=L21,"SI","NO")</f>
        <v>NO</v>
      </c>
      <c r="L22" s="319" t="s">
        <v>567</v>
      </c>
      <c r="M22" s="320" t="s">
        <v>376</v>
      </c>
      <c r="N22" s="288" t="n">
        <v>1237.2</v>
      </c>
      <c r="O22" s="90" t="str">
        <f aca="false">IF(M22=P22,"SI","NO")</f>
        <v>SI</v>
      </c>
      <c r="P22" s="320" t="s">
        <v>376</v>
      </c>
      <c r="Q22" s="288" t="n">
        <v>2417.36</v>
      </c>
    </row>
    <row r="23" s="90" customFormat="true" ht="15" hidden="false" customHeight="false" outlineLevel="0" collapsed="false">
      <c r="A23" s="190" t="s">
        <v>86</v>
      </c>
      <c r="B23" s="317" t="n">
        <v>2928980233</v>
      </c>
      <c r="C23" s="318" t="n">
        <v>1237.2</v>
      </c>
      <c r="D23" s="129" t="s">
        <v>420</v>
      </c>
      <c r="G23" s="190" t="s">
        <v>86</v>
      </c>
      <c r="H23" s="317" t="n">
        <v>2928980233</v>
      </c>
      <c r="I23" s="318" t="n">
        <v>1906.98</v>
      </c>
      <c r="J23" s="129" t="s">
        <v>420</v>
      </c>
      <c r="K23" s="90" t="str">
        <f aca="false">IF(J23=L22,"SI","NO")</f>
        <v>NO</v>
      </c>
      <c r="L23" s="319" t="s">
        <v>592</v>
      </c>
      <c r="M23" s="320" t="s">
        <v>403</v>
      </c>
      <c r="N23" s="288" t="n">
        <v>1237.2</v>
      </c>
      <c r="O23" s="90" t="str">
        <f aca="false">IF(M23=P23,"SI","NO")</f>
        <v>SI</v>
      </c>
      <c r="P23" s="320" t="s">
        <v>403</v>
      </c>
      <c r="Q23" s="288" t="n">
        <v>2512.8</v>
      </c>
    </row>
    <row r="24" s="90" customFormat="true" ht="15" hidden="false" customHeight="false" outlineLevel="0" collapsed="false">
      <c r="A24" s="190" t="s">
        <v>89</v>
      </c>
      <c r="B24" s="317" t="n">
        <v>2734223152</v>
      </c>
      <c r="C24" s="318" t="n">
        <v>1237.2</v>
      </c>
      <c r="D24" s="129" t="s">
        <v>359</v>
      </c>
      <c r="G24" s="190" t="s">
        <v>89</v>
      </c>
      <c r="H24" s="317" t="n">
        <v>2734223152</v>
      </c>
      <c r="I24" s="318" t="n">
        <v>2952.61</v>
      </c>
      <c r="J24" s="129" t="s">
        <v>359</v>
      </c>
      <c r="K24" s="90" t="str">
        <f aca="false">IF(J24=L23,"SI","NO")</f>
        <v>NO</v>
      </c>
      <c r="L24" s="319" t="s">
        <v>86</v>
      </c>
      <c r="M24" s="320" t="s">
        <v>420</v>
      </c>
      <c r="N24" s="288" t="n">
        <v>1237.2</v>
      </c>
      <c r="O24" s="90" t="str">
        <f aca="false">IF(M24=P24,"SI","NO")</f>
        <v>SI</v>
      </c>
      <c r="P24" s="320" t="s">
        <v>420</v>
      </c>
      <c r="Q24" s="288" t="n">
        <v>1906.98</v>
      </c>
    </row>
    <row r="25" s="90" customFormat="true" ht="15" hidden="false" customHeight="false" outlineLevel="0" collapsed="false">
      <c r="A25" s="190" t="s">
        <v>91</v>
      </c>
      <c r="B25" s="317" t="n">
        <v>2897100388</v>
      </c>
      <c r="C25" s="318" t="n">
        <v>1237.2</v>
      </c>
      <c r="D25" s="129" t="s">
        <v>392</v>
      </c>
      <c r="G25" s="190" t="s">
        <v>91</v>
      </c>
      <c r="H25" s="317" t="n">
        <v>2897100388</v>
      </c>
      <c r="I25" s="318" t="n">
        <v>674.84</v>
      </c>
      <c r="J25" s="129" t="s">
        <v>392</v>
      </c>
      <c r="K25" s="90" t="str">
        <f aca="false">IF(J25=L24,"SI","NO")</f>
        <v>NO</v>
      </c>
      <c r="L25" s="319"/>
      <c r="M25" s="291" t="s">
        <v>766</v>
      </c>
      <c r="N25" s="288" t="n">
        <v>1237.2</v>
      </c>
      <c r="O25" s="90" t="str">
        <f aca="false">IF(M25=P25,"SI","NO")</f>
        <v>SI</v>
      </c>
      <c r="P25" s="323" t="s">
        <v>766</v>
      </c>
      <c r="Q25" s="288" t="n">
        <v>1562.79</v>
      </c>
    </row>
    <row r="26" s="90" customFormat="true" ht="15" hidden="false" customHeight="false" outlineLevel="0" collapsed="false">
      <c r="A26" s="190" t="s">
        <v>94</v>
      </c>
      <c r="B26" s="317" t="n">
        <v>2743852393</v>
      </c>
      <c r="C26" s="318" t="n">
        <v>1237.2</v>
      </c>
      <c r="D26" s="129" t="s">
        <v>424</v>
      </c>
      <c r="G26" s="190" t="s">
        <v>94</v>
      </c>
      <c r="H26" s="317" t="n">
        <v>2743852393</v>
      </c>
      <c r="I26" s="318" t="n">
        <v>1644.99</v>
      </c>
      <c r="J26" s="129" t="s">
        <v>424</v>
      </c>
      <c r="K26" s="90" t="str">
        <f aca="false">IF(J26=L25,"SI","NO")</f>
        <v>NO</v>
      </c>
      <c r="L26" s="319" t="s">
        <v>89</v>
      </c>
      <c r="M26" s="320" t="s">
        <v>359</v>
      </c>
      <c r="N26" s="288" t="n">
        <v>1237.2</v>
      </c>
      <c r="O26" s="90" t="str">
        <f aca="false">IF(M26=P26,"SI","NO")</f>
        <v>SI</v>
      </c>
      <c r="P26" s="322" t="s">
        <v>359</v>
      </c>
      <c r="Q26" s="288" t="n">
        <v>2952.61</v>
      </c>
    </row>
    <row r="27" s="90" customFormat="true" ht="15" hidden="false" customHeight="false" outlineLevel="0" collapsed="false">
      <c r="A27" s="190" t="s">
        <v>97</v>
      </c>
      <c r="B27" s="317" t="n">
        <v>2949799338</v>
      </c>
      <c r="C27" s="318" t="n">
        <v>1237.2</v>
      </c>
      <c r="D27" s="129" t="s">
        <v>407</v>
      </c>
      <c r="G27" s="190" t="s">
        <v>97</v>
      </c>
      <c r="H27" s="317" t="n">
        <v>2949799338</v>
      </c>
      <c r="I27" s="318" t="n">
        <v>1157.49</v>
      </c>
      <c r="J27" s="129" t="s">
        <v>407</v>
      </c>
      <c r="K27" s="90" t="str">
        <f aca="false">IF(J27=L26,"SI","NO")</f>
        <v>NO</v>
      </c>
      <c r="L27" s="319" t="s">
        <v>91</v>
      </c>
      <c r="M27" s="320" t="s">
        <v>392</v>
      </c>
      <c r="N27" s="288" t="n">
        <v>1237.2</v>
      </c>
      <c r="O27" s="90" t="str">
        <f aca="false">IF(M27=P27,"SI","NO")</f>
        <v>SI</v>
      </c>
      <c r="P27" s="320" t="s">
        <v>392</v>
      </c>
      <c r="Q27" s="288" t="n">
        <v>1512.8</v>
      </c>
    </row>
    <row r="28" s="90" customFormat="true" ht="15" hidden="false" customHeight="false" outlineLevel="0" collapsed="false">
      <c r="A28" s="190" t="s">
        <v>101</v>
      </c>
      <c r="B28" s="317" t="n">
        <v>2945821312</v>
      </c>
      <c r="C28" s="318" t="n">
        <v>1237.2</v>
      </c>
      <c r="D28" s="129" t="s">
        <v>425</v>
      </c>
      <c r="G28" s="190" t="s">
        <v>101</v>
      </c>
      <c r="H28" s="317" t="n">
        <v>2945821312</v>
      </c>
      <c r="I28" s="318" t="n">
        <v>1144.99</v>
      </c>
      <c r="J28" s="129" t="s">
        <v>425</v>
      </c>
      <c r="K28" s="90" t="str">
        <f aca="false">IF(J28=L27,"SI","NO")</f>
        <v>NO</v>
      </c>
      <c r="L28" s="319" t="s">
        <v>94</v>
      </c>
      <c r="M28" s="320" t="s">
        <v>424</v>
      </c>
      <c r="N28" s="288" t="n">
        <v>1237.2</v>
      </c>
      <c r="O28" s="90" t="str">
        <f aca="false">IF(M28=P28,"SI","NO")</f>
        <v>SI</v>
      </c>
      <c r="P28" s="320" t="s">
        <v>424</v>
      </c>
      <c r="Q28" s="288" t="n">
        <v>4944.99</v>
      </c>
    </row>
    <row r="29" s="90" customFormat="true" ht="15" hidden="false" customHeight="false" outlineLevel="0" collapsed="false">
      <c r="A29" s="190" t="s">
        <v>568</v>
      </c>
      <c r="B29" s="317" t="n">
        <v>2871132644</v>
      </c>
      <c r="C29" s="318" t="n">
        <v>1237.2</v>
      </c>
      <c r="D29" s="129" t="s">
        <v>434</v>
      </c>
      <c r="G29" s="190" t="s">
        <v>568</v>
      </c>
      <c r="H29" s="317" t="n">
        <v>2871132644</v>
      </c>
      <c r="I29" s="318" t="n">
        <v>1149.47</v>
      </c>
      <c r="J29" s="129" t="s">
        <v>434</v>
      </c>
      <c r="K29" s="90" t="str">
        <f aca="false">IF(J29=L28,"SI","NO")</f>
        <v>NO</v>
      </c>
      <c r="L29" s="319" t="s">
        <v>97</v>
      </c>
      <c r="M29" s="320" t="s">
        <v>407</v>
      </c>
      <c r="N29" s="288" t="n">
        <v>1237.2</v>
      </c>
      <c r="O29" s="90" t="str">
        <f aca="false">IF(M29=P29,"SI","NO")</f>
        <v>SI</v>
      </c>
      <c r="P29" s="320" t="s">
        <v>407</v>
      </c>
      <c r="Q29" s="288" t="n">
        <v>1157.49</v>
      </c>
    </row>
    <row r="30" s="90" customFormat="true" ht="15" hidden="false" customHeight="false" outlineLevel="0" collapsed="false">
      <c r="A30" s="190"/>
      <c r="B30" s="317" t="n">
        <v>1116618499</v>
      </c>
      <c r="C30" s="318" t="n">
        <v>907.282666666667</v>
      </c>
      <c r="D30" s="129" t="s">
        <v>107</v>
      </c>
      <c r="G30" s="190"/>
      <c r="H30" s="317" t="n">
        <v>1116618499</v>
      </c>
      <c r="I30" s="318" t="n">
        <v>2882.04733333333</v>
      </c>
      <c r="J30" s="129" t="s">
        <v>107</v>
      </c>
      <c r="K30" s="90" t="str">
        <f aca="false">IF(J30=L29,"SI","NO")</f>
        <v>NO</v>
      </c>
      <c r="L30" s="319" t="s">
        <v>101</v>
      </c>
      <c r="M30" s="320" t="s">
        <v>425</v>
      </c>
      <c r="N30" s="288" t="n">
        <v>1237.2</v>
      </c>
      <c r="O30" s="90" t="str">
        <f aca="false">IF(M30=P30,"SI","NO")</f>
        <v>SI</v>
      </c>
      <c r="P30" s="320" t="s">
        <v>425</v>
      </c>
      <c r="Q30" s="288" t="n">
        <v>1644.99</v>
      </c>
    </row>
    <row r="31" s="90" customFormat="true" ht="15" hidden="false" customHeight="false" outlineLevel="0" collapsed="false">
      <c r="A31" s="190" t="s">
        <v>570</v>
      </c>
      <c r="B31" s="317" t="n">
        <v>2887709471</v>
      </c>
      <c r="C31" s="318" t="n">
        <v>1237.2</v>
      </c>
      <c r="D31" s="129" t="s">
        <v>390</v>
      </c>
      <c r="G31" s="190" t="s">
        <v>570</v>
      </c>
      <c r="H31" s="317" t="n">
        <v>2887709471</v>
      </c>
      <c r="I31" s="318" t="n">
        <v>762.8</v>
      </c>
      <c r="J31" s="129" t="s">
        <v>390</v>
      </c>
      <c r="K31" s="90" t="str">
        <f aca="false">IF(J31=L30,"SI","NO")</f>
        <v>NO</v>
      </c>
      <c r="L31" s="319" t="s">
        <v>568</v>
      </c>
      <c r="M31" s="320" t="s">
        <v>434</v>
      </c>
      <c r="N31" s="288" t="n">
        <v>1237.2</v>
      </c>
      <c r="O31" s="90" t="str">
        <f aca="false">IF(M31=P31,"SI","NO")</f>
        <v>SI</v>
      </c>
      <c r="P31" s="320" t="s">
        <v>434</v>
      </c>
      <c r="Q31" s="288" t="n">
        <v>69.4700000000003</v>
      </c>
    </row>
    <row r="32" s="90" customFormat="true" ht="15" hidden="false" customHeight="false" outlineLevel="0" collapsed="false">
      <c r="A32" s="190" t="s">
        <v>112</v>
      </c>
      <c r="B32" s="317" t="n">
        <v>2886339700</v>
      </c>
      <c r="C32" s="318" t="n">
        <v>1237.2</v>
      </c>
      <c r="D32" s="129" t="s">
        <v>541</v>
      </c>
      <c r="G32" s="190" t="s">
        <v>112</v>
      </c>
      <c r="H32" s="317" t="n">
        <v>2886339700</v>
      </c>
      <c r="I32" s="318" t="n">
        <v>1762.8</v>
      </c>
      <c r="J32" s="129" t="s">
        <v>541</v>
      </c>
      <c r="K32" s="90" t="str">
        <f aca="false">IF(J32=L31,"SI","NO")</f>
        <v>NO</v>
      </c>
      <c r="L32" s="319" t="s">
        <v>570</v>
      </c>
      <c r="M32" s="320" t="s">
        <v>390</v>
      </c>
      <c r="N32" s="288" t="n">
        <v>1237.2</v>
      </c>
      <c r="O32" s="90" t="str">
        <f aca="false">IF(M32=P32,"SI","NO")</f>
        <v>SI</v>
      </c>
      <c r="P32" s="320" t="s">
        <v>390</v>
      </c>
      <c r="Q32" s="288" t="n">
        <v>762.8</v>
      </c>
    </row>
    <row r="33" s="90" customFormat="true" ht="15" hidden="false" customHeight="false" outlineLevel="0" collapsed="false">
      <c r="A33" s="190" t="s">
        <v>114</v>
      </c>
      <c r="B33" s="317" t="n">
        <v>1109785957</v>
      </c>
      <c r="C33" s="318" t="n">
        <v>1237.2</v>
      </c>
      <c r="D33" s="129" t="s">
        <v>767</v>
      </c>
      <c r="G33" s="190" t="s">
        <v>114</v>
      </c>
      <c r="H33" s="317" t="n">
        <v>1109785957</v>
      </c>
      <c r="I33" s="318" t="n">
        <v>1498.39</v>
      </c>
      <c r="J33" s="129" t="s">
        <v>767</v>
      </c>
      <c r="K33" s="90" t="str">
        <f aca="false">IF(J33=L32,"SI","NO")</f>
        <v>NO</v>
      </c>
      <c r="L33" s="319" t="s">
        <v>112</v>
      </c>
      <c r="M33" s="320" t="s">
        <v>541</v>
      </c>
      <c r="N33" s="288" t="n">
        <v>1237.2</v>
      </c>
      <c r="O33" s="90" t="str">
        <f aca="false">IF(M33=P33,"SI","NO")</f>
        <v>SI</v>
      </c>
      <c r="P33" s="320" t="s">
        <v>541</v>
      </c>
      <c r="Q33" s="288" t="n">
        <v>2142.8</v>
      </c>
    </row>
    <row r="34" s="90" customFormat="true" ht="15" hidden="false" customHeight="false" outlineLevel="0" collapsed="false">
      <c r="A34" s="190"/>
      <c r="B34" s="324" t="n">
        <v>2946209440</v>
      </c>
      <c r="C34" s="318" t="n">
        <v>1237.2</v>
      </c>
      <c r="D34" s="129" t="s">
        <v>116</v>
      </c>
      <c r="G34" s="190"/>
      <c r="H34" s="324" t="n">
        <v>2946209440</v>
      </c>
      <c r="I34" s="318" t="n">
        <v>1762.8</v>
      </c>
      <c r="J34" s="129" t="s">
        <v>116</v>
      </c>
      <c r="K34" s="90" t="str">
        <f aca="false">IF(J34=L33,"SI","NO")</f>
        <v>NO</v>
      </c>
      <c r="L34" s="319" t="s">
        <v>114</v>
      </c>
      <c r="M34" s="320" t="s">
        <v>768</v>
      </c>
      <c r="N34" s="288" t="n">
        <v>1237.2</v>
      </c>
      <c r="O34" s="90" t="str">
        <f aca="false">IF(M34=P34,"SI","NO")</f>
        <v>SI</v>
      </c>
      <c r="P34" s="320" t="s">
        <v>768</v>
      </c>
      <c r="Q34" s="288" t="n">
        <v>1498.39</v>
      </c>
    </row>
    <row r="35" s="90" customFormat="true" ht="15" hidden="false" customHeight="false" outlineLevel="0" collapsed="false">
      <c r="A35" s="190" t="s">
        <v>571</v>
      </c>
      <c r="B35" s="317" t="n">
        <v>2659973974</v>
      </c>
      <c r="C35" s="318" t="n">
        <v>1237</v>
      </c>
      <c r="D35" s="129" t="s">
        <v>725</v>
      </c>
      <c r="G35" s="190" t="s">
        <v>571</v>
      </c>
      <c r="H35" s="317" t="n">
        <v>2659973974</v>
      </c>
      <c r="I35" s="318" t="n">
        <v>2204.81</v>
      </c>
      <c r="J35" s="129" t="s">
        <v>725</v>
      </c>
      <c r="K35" s="90" t="str">
        <f aca="false">IF(J35=L34,"SI","NO")</f>
        <v>NO</v>
      </c>
      <c r="L35" s="319"/>
      <c r="M35" s="325" t="s">
        <v>116</v>
      </c>
      <c r="N35" s="288" t="n">
        <v>1237.2</v>
      </c>
      <c r="O35" s="90" t="str">
        <f aca="false">IF(M35=P35,"SI","NO")</f>
        <v>SI</v>
      </c>
      <c r="P35" s="326" t="s">
        <v>116</v>
      </c>
      <c r="Q35" s="288" t="n">
        <v>1762.8</v>
      </c>
    </row>
    <row r="36" s="90" customFormat="true" ht="15" hidden="false" customHeight="false" outlineLevel="0" collapsed="false">
      <c r="A36" s="190" t="s">
        <v>120</v>
      </c>
      <c r="B36" s="317" t="n">
        <v>2786636659</v>
      </c>
      <c r="C36" s="318" t="n">
        <v>1237.2</v>
      </c>
      <c r="D36" s="129" t="s">
        <v>380</v>
      </c>
      <c r="G36" s="190" t="s">
        <v>120</v>
      </c>
      <c r="H36" s="317" t="n">
        <v>2786636659</v>
      </c>
      <c r="I36" s="318" t="n">
        <v>967.26</v>
      </c>
      <c r="J36" s="129" t="s">
        <v>380</v>
      </c>
      <c r="K36" s="90" t="str">
        <f aca="false">IF(J36=L35,"SI","NO")</f>
        <v>NO</v>
      </c>
      <c r="L36" s="319" t="s">
        <v>571</v>
      </c>
      <c r="M36" s="320" t="s">
        <v>725</v>
      </c>
      <c r="N36" s="288" t="n">
        <v>1237.2</v>
      </c>
      <c r="O36" s="90" t="str">
        <f aca="false">IF(M36=P36,"SI","NO")</f>
        <v>SI</v>
      </c>
      <c r="P36" s="322" t="s">
        <v>725</v>
      </c>
      <c r="Q36" s="288" t="n">
        <v>2204.61</v>
      </c>
    </row>
    <row r="37" s="90" customFormat="true" ht="15" hidden="false" customHeight="false" outlineLevel="0" collapsed="false">
      <c r="A37" s="190" t="s">
        <v>126</v>
      </c>
      <c r="B37" s="317" t="n">
        <v>2745564778</v>
      </c>
      <c r="C37" s="318" t="n">
        <v>1237.2</v>
      </c>
      <c r="D37" s="129" t="s">
        <v>769</v>
      </c>
      <c r="G37" s="190" t="s">
        <v>126</v>
      </c>
      <c r="H37" s="317" t="n">
        <v>2745564778</v>
      </c>
      <c r="I37" s="318" t="n">
        <v>1444.91</v>
      </c>
      <c r="J37" s="129" t="s">
        <v>769</v>
      </c>
      <c r="K37" s="90" t="str">
        <f aca="false">IF(J37=L36,"SI","NO")</f>
        <v>NO</v>
      </c>
      <c r="L37" s="319" t="s">
        <v>120</v>
      </c>
      <c r="M37" s="320" t="s">
        <v>380</v>
      </c>
      <c r="N37" s="288" t="n">
        <v>1237.2</v>
      </c>
      <c r="O37" s="90" t="str">
        <f aca="false">IF(M37=P37,"SI","NO")</f>
        <v>SI</v>
      </c>
      <c r="P37" s="320" t="s">
        <v>380</v>
      </c>
      <c r="Q37" s="288" t="n">
        <v>7076.495</v>
      </c>
    </row>
    <row r="38" s="90" customFormat="true" ht="15" hidden="false" customHeight="false" outlineLevel="0" collapsed="false">
      <c r="A38" s="190" t="s">
        <v>129</v>
      </c>
      <c r="B38" s="317" t="n">
        <v>2760229598</v>
      </c>
      <c r="C38" s="318" t="n">
        <v>1237.2</v>
      </c>
      <c r="D38" s="129" t="s">
        <v>369</v>
      </c>
      <c r="G38" s="190" t="s">
        <v>129</v>
      </c>
      <c r="H38" s="317" t="n">
        <v>2760229598</v>
      </c>
      <c r="I38" s="318" t="n">
        <v>4301.45</v>
      </c>
      <c r="J38" s="129" t="s">
        <v>369</v>
      </c>
      <c r="K38" s="90" t="str">
        <f aca="false">IF(J38=L37,"SI","NO")</f>
        <v>NO</v>
      </c>
      <c r="L38" s="319" t="s">
        <v>126</v>
      </c>
      <c r="M38" s="320" t="s">
        <v>727</v>
      </c>
      <c r="N38" s="288" t="n">
        <v>1237.2</v>
      </c>
      <c r="O38" s="90" t="str">
        <f aca="false">IF(M38=P38,"SI","NO")</f>
        <v>SI</v>
      </c>
      <c r="P38" s="320" t="s">
        <v>727</v>
      </c>
      <c r="Q38" s="288" t="n">
        <v>1444.91</v>
      </c>
    </row>
    <row r="39" s="90" customFormat="true" ht="15" hidden="false" customHeight="false" outlineLevel="0" collapsed="false">
      <c r="A39" s="190" t="s">
        <v>132</v>
      </c>
      <c r="B39" s="317" t="n">
        <v>1404990536</v>
      </c>
      <c r="C39" s="318" t="n">
        <v>1237.2</v>
      </c>
      <c r="D39" s="129" t="s">
        <v>396</v>
      </c>
      <c r="G39" s="190" t="s">
        <v>132</v>
      </c>
      <c r="H39" s="317" t="n">
        <v>1404990536</v>
      </c>
      <c r="I39" s="318" t="n">
        <v>237.8</v>
      </c>
      <c r="J39" s="129" t="s">
        <v>396</v>
      </c>
      <c r="K39" s="90" t="str">
        <f aca="false">IF(J39=L38,"SI","NO")</f>
        <v>NO</v>
      </c>
      <c r="L39" s="319" t="s">
        <v>129</v>
      </c>
      <c r="M39" s="320" t="s">
        <v>369</v>
      </c>
      <c r="N39" s="288" t="n">
        <v>1237.2</v>
      </c>
      <c r="O39" s="90" t="str">
        <f aca="false">IF(M39=P39,"SI","NO")</f>
        <v>SI</v>
      </c>
      <c r="P39" s="320" t="s">
        <v>369</v>
      </c>
      <c r="Q39" s="288" t="n">
        <v>2257.55</v>
      </c>
    </row>
    <row r="40" s="90" customFormat="true" ht="15" hidden="false" customHeight="false" outlineLevel="0" collapsed="false">
      <c r="A40" s="190" t="s">
        <v>135</v>
      </c>
      <c r="B40" s="317" t="n">
        <v>2884661508</v>
      </c>
      <c r="C40" s="318" t="n">
        <v>1237.2</v>
      </c>
      <c r="D40" s="129" t="s">
        <v>374</v>
      </c>
      <c r="G40" s="190" t="s">
        <v>135</v>
      </c>
      <c r="H40" s="317" t="n">
        <v>2884661508</v>
      </c>
      <c r="I40" s="318" t="n">
        <v>1112.8</v>
      </c>
      <c r="J40" s="129" t="s">
        <v>374</v>
      </c>
      <c r="K40" s="90" t="str">
        <f aca="false">IF(J40=L39,"SI","NO")</f>
        <v>NO</v>
      </c>
      <c r="L40" s="319" t="s">
        <v>132</v>
      </c>
      <c r="M40" s="320" t="s">
        <v>396</v>
      </c>
      <c r="N40" s="288" t="n">
        <v>1237.2</v>
      </c>
      <c r="O40" s="90" t="str">
        <f aca="false">IF(M40=P40,"SI","NO")</f>
        <v>SI</v>
      </c>
      <c r="P40" s="320" t="s">
        <v>396</v>
      </c>
      <c r="Q40" s="288" t="n">
        <v>287.8</v>
      </c>
    </row>
    <row r="41" s="90" customFormat="true" ht="15" hidden="false" customHeight="false" outlineLevel="0" collapsed="false">
      <c r="A41" s="190"/>
      <c r="B41" s="317" t="n">
        <v>1116669077</v>
      </c>
      <c r="C41" s="318" t="n">
        <v>412.406666666667</v>
      </c>
      <c r="D41" s="131" t="s">
        <v>137</v>
      </c>
      <c r="G41" s="190"/>
      <c r="H41" s="317" t="n">
        <v>1116669077</v>
      </c>
      <c r="I41" s="318" t="n">
        <v>254.253333333333</v>
      </c>
      <c r="J41" s="131" t="s">
        <v>137</v>
      </c>
      <c r="K41" s="90" t="str">
        <f aca="false">IF(J41=L40,"SI","NO")</f>
        <v>NO</v>
      </c>
      <c r="L41" s="319" t="s">
        <v>135</v>
      </c>
      <c r="M41" s="320" t="s">
        <v>374</v>
      </c>
      <c r="N41" s="288" t="n">
        <v>1237.2</v>
      </c>
      <c r="O41" s="90" t="str">
        <f aca="false">IF(M41=P41,"SI","NO")</f>
        <v>SI</v>
      </c>
      <c r="P41" s="320" t="s">
        <v>374</v>
      </c>
      <c r="Q41" s="288" t="n">
        <v>1463.42</v>
      </c>
    </row>
    <row r="42" s="90" customFormat="true" ht="15" hidden="false" customHeight="false" outlineLevel="0" collapsed="false">
      <c r="A42" s="190" t="s">
        <v>140</v>
      </c>
      <c r="B42" s="317" t="n">
        <v>2864339452</v>
      </c>
      <c r="C42" s="318" t="n">
        <v>1237.2</v>
      </c>
      <c r="D42" s="129" t="s">
        <v>389</v>
      </c>
      <c r="G42" s="190" t="s">
        <v>140</v>
      </c>
      <c r="H42" s="317" t="n">
        <v>2864339452</v>
      </c>
      <c r="I42" s="318" t="n">
        <v>1312.8</v>
      </c>
      <c r="J42" s="129" t="s">
        <v>389</v>
      </c>
      <c r="K42" s="90" t="str">
        <f aca="false">IF(J42=L41,"SI","NO")</f>
        <v>NO</v>
      </c>
      <c r="L42" s="319"/>
      <c r="M42" s="290" t="s">
        <v>137</v>
      </c>
      <c r="N42" s="288" t="n">
        <v>1237.2</v>
      </c>
      <c r="O42" s="90" t="str">
        <f aca="false">IF(M42=P42,"SI","NO")</f>
        <v>SI</v>
      </c>
      <c r="P42" s="321" t="s">
        <v>137</v>
      </c>
      <c r="Q42" s="288" t="n">
        <v>762.8</v>
      </c>
    </row>
    <row r="43" s="90" customFormat="true" ht="15" hidden="false" customHeight="false" outlineLevel="0" collapsed="false">
      <c r="A43" s="190" t="s">
        <v>575</v>
      </c>
      <c r="B43" s="317" t="n">
        <v>2782513943</v>
      </c>
      <c r="C43" s="318" t="n">
        <v>1237.2</v>
      </c>
      <c r="D43" s="129" t="s">
        <v>405</v>
      </c>
      <c r="G43" s="190" t="s">
        <v>575</v>
      </c>
      <c r="H43" s="317" t="n">
        <v>2782513943</v>
      </c>
      <c r="I43" s="318" t="n">
        <v>1262.8</v>
      </c>
      <c r="J43" s="129" t="s">
        <v>405</v>
      </c>
      <c r="K43" s="90" t="str">
        <f aca="false">IF(J43=L42,"SI","NO")</f>
        <v>NO</v>
      </c>
      <c r="L43" s="319" t="s">
        <v>140</v>
      </c>
      <c r="M43" s="320" t="s">
        <v>389</v>
      </c>
      <c r="N43" s="288" t="n">
        <v>1237.2</v>
      </c>
      <c r="O43" s="90" t="str">
        <f aca="false">IF(M43=P43,"SI","NO")</f>
        <v>SI</v>
      </c>
      <c r="P43" s="322" t="s">
        <v>389</v>
      </c>
      <c r="Q43" s="288" t="n">
        <v>1312.8</v>
      </c>
    </row>
    <row r="44" s="90" customFormat="true" ht="15" hidden="false" customHeight="false" outlineLevel="0" collapsed="false">
      <c r="A44" s="190"/>
      <c r="B44" s="317" t="n">
        <v>1131318969</v>
      </c>
      <c r="C44" s="189" t="n">
        <v>1190.00333333333</v>
      </c>
      <c r="D44" s="129" t="s">
        <v>146</v>
      </c>
      <c r="G44" s="190"/>
      <c r="H44" s="317" t="n">
        <v>1131318969</v>
      </c>
      <c r="I44" s="318" t="n">
        <v>2059.99666666667</v>
      </c>
      <c r="J44" s="129" t="s">
        <v>146</v>
      </c>
      <c r="K44" s="90" t="str">
        <f aca="false">IF(J44=L43,"SI","NO")</f>
        <v>NO</v>
      </c>
      <c r="L44" s="327" t="s">
        <v>575</v>
      </c>
      <c r="M44" s="320" t="s">
        <v>405</v>
      </c>
      <c r="N44" s="288" t="n">
        <v>1237.2</v>
      </c>
      <c r="O44" s="90" t="str">
        <f aca="false">IF(M44=P44,"SI","NO")</f>
        <v>SI</v>
      </c>
      <c r="P44" s="320" t="s">
        <v>405</v>
      </c>
      <c r="Q44" s="288" t="n">
        <v>1262.8</v>
      </c>
    </row>
    <row r="45" s="90" customFormat="true" ht="15" hidden="false" customHeight="false" outlineLevel="0" collapsed="false">
      <c r="A45" s="190"/>
      <c r="B45" s="317" t="n">
        <v>1116673821</v>
      </c>
      <c r="C45" s="189" t="n">
        <v>412.406666666667</v>
      </c>
      <c r="D45" s="131" t="s">
        <v>148</v>
      </c>
      <c r="G45" s="190"/>
      <c r="H45" s="317" t="n">
        <v>1116673821</v>
      </c>
      <c r="I45" s="318" t="n">
        <v>254.253333333333</v>
      </c>
      <c r="J45" s="131" t="s">
        <v>148</v>
      </c>
      <c r="K45" s="90" t="str">
        <f aca="false">IF(J45=L44,"SI","NO")</f>
        <v>NO</v>
      </c>
      <c r="L45" s="319"/>
      <c r="M45" s="325" t="s">
        <v>146</v>
      </c>
      <c r="N45" s="288" t="n">
        <v>1237.2</v>
      </c>
      <c r="O45" s="90" t="str">
        <f aca="false">IF(M45=P45,"SI","NO")</f>
        <v>SI</v>
      </c>
      <c r="P45" s="326" t="s">
        <v>146</v>
      </c>
      <c r="Q45" s="288" t="n">
        <v>2012.8</v>
      </c>
    </row>
    <row r="46" s="90" customFormat="true" ht="15" hidden="false" customHeight="false" outlineLevel="0" collapsed="false">
      <c r="A46" s="190" t="s">
        <v>581</v>
      </c>
      <c r="B46" s="317" t="n">
        <v>2934137264</v>
      </c>
      <c r="C46" s="318" t="n">
        <v>1237</v>
      </c>
      <c r="D46" s="143" t="s">
        <v>382</v>
      </c>
      <c r="G46" s="190" t="s">
        <v>581</v>
      </c>
      <c r="H46" s="317" t="n">
        <v>2934137264</v>
      </c>
      <c r="I46" s="318" t="n">
        <v>2117.12</v>
      </c>
      <c r="J46" s="143" t="s">
        <v>382</v>
      </c>
      <c r="K46" s="90" t="str">
        <f aca="false">IF(J46=L45,"SI","NO")</f>
        <v>NO</v>
      </c>
      <c r="L46" s="319"/>
      <c r="M46" s="289" t="s">
        <v>148</v>
      </c>
      <c r="N46" s="288" t="n">
        <v>1237.2</v>
      </c>
      <c r="O46" s="90" t="str">
        <f aca="false">IF(M46=P46,"SI","NO")</f>
        <v>SI</v>
      </c>
      <c r="P46" s="289" t="s">
        <v>148</v>
      </c>
      <c r="Q46" s="288" t="n">
        <v>762.8</v>
      </c>
    </row>
    <row r="47" s="90" customFormat="true" ht="15" hidden="false" customHeight="false" outlineLevel="0" collapsed="false">
      <c r="A47" s="190" t="s">
        <v>579</v>
      </c>
      <c r="B47" s="317" t="n">
        <v>2912923548</v>
      </c>
      <c r="C47" s="318" t="n">
        <v>1237.2</v>
      </c>
      <c r="D47" s="129" t="s">
        <v>386</v>
      </c>
      <c r="G47" s="190" t="s">
        <v>579</v>
      </c>
      <c r="H47" s="317" t="n">
        <v>2912923548</v>
      </c>
      <c r="I47" s="318" t="n">
        <v>9275.61</v>
      </c>
      <c r="J47" s="129" t="s">
        <v>386</v>
      </c>
      <c r="K47" s="90" t="str">
        <f aca="false">IF(J47=L46,"SI","NO")</f>
        <v>NO</v>
      </c>
      <c r="L47" s="319" t="s">
        <v>581</v>
      </c>
      <c r="M47" s="320" t="s">
        <v>382</v>
      </c>
      <c r="N47" s="288" t="n">
        <v>1237.2</v>
      </c>
      <c r="O47" s="90" t="str">
        <f aca="false">IF(M47=P47,"SI","NO")</f>
        <v>SI</v>
      </c>
      <c r="P47" s="322" t="s">
        <v>382</v>
      </c>
      <c r="Q47" s="288" t="n">
        <v>8176.155</v>
      </c>
    </row>
    <row r="48" s="90" customFormat="true" ht="15" hidden="false" customHeight="false" outlineLevel="0" collapsed="false">
      <c r="A48" s="190" t="s">
        <v>155</v>
      </c>
      <c r="B48" s="317" t="n">
        <v>2985396239</v>
      </c>
      <c r="C48" s="318" t="n">
        <v>1237.2</v>
      </c>
      <c r="D48" s="129" t="s">
        <v>413</v>
      </c>
      <c r="G48" s="190" t="s">
        <v>155</v>
      </c>
      <c r="H48" s="317" t="n">
        <v>2985396239</v>
      </c>
      <c r="I48" s="318" t="n">
        <v>1762.8</v>
      </c>
      <c r="J48" s="129" t="s">
        <v>413</v>
      </c>
      <c r="K48" s="90" t="str">
        <f aca="false">IF(J48=L47,"SI","NO")</f>
        <v>NO</v>
      </c>
      <c r="L48" s="319" t="s">
        <v>579</v>
      </c>
      <c r="M48" s="320" t="s">
        <v>386</v>
      </c>
      <c r="N48" s="288" t="n">
        <v>1237.2</v>
      </c>
      <c r="O48" s="90" t="str">
        <f aca="false">IF(M48=P48,"SI","NO")</f>
        <v>SI</v>
      </c>
      <c r="P48" s="320" t="s">
        <v>386</v>
      </c>
      <c r="Q48" s="288" t="n">
        <v>1262.8</v>
      </c>
    </row>
    <row r="49" s="90" customFormat="true" ht="15" hidden="false" customHeight="false" outlineLevel="0" collapsed="false">
      <c r="A49" s="190" t="s">
        <v>158</v>
      </c>
      <c r="B49" s="317" t="n">
        <v>2893013472</v>
      </c>
      <c r="C49" s="318" t="n">
        <v>1237.2</v>
      </c>
      <c r="D49" s="129" t="s">
        <v>409</v>
      </c>
      <c r="G49" s="190" t="s">
        <v>158</v>
      </c>
      <c r="H49" s="317" t="n">
        <v>2893013472</v>
      </c>
      <c r="I49" s="318" t="n">
        <v>3144.99</v>
      </c>
      <c r="J49" s="129" t="s">
        <v>409</v>
      </c>
      <c r="K49" s="90" t="str">
        <f aca="false">IF(J49=L48,"SI","NO")</f>
        <v>NO</v>
      </c>
      <c r="L49" s="319" t="s">
        <v>155</v>
      </c>
      <c r="M49" s="320" t="s">
        <v>413</v>
      </c>
      <c r="N49" s="288" t="n">
        <v>1237.2</v>
      </c>
      <c r="O49" s="90" t="str">
        <f aca="false">IF(M49=P49,"SI","NO")</f>
        <v>SI</v>
      </c>
      <c r="P49" s="320" t="s">
        <v>413</v>
      </c>
      <c r="Q49" s="288" t="n">
        <v>1762.8</v>
      </c>
    </row>
    <row r="50" s="90" customFormat="true" ht="15" hidden="false" customHeight="false" outlineLevel="0" collapsed="false">
      <c r="A50" s="190" t="s">
        <v>161</v>
      </c>
      <c r="B50" s="317" t="n">
        <v>2836126510</v>
      </c>
      <c r="C50" s="318" t="n">
        <v>1237.2</v>
      </c>
      <c r="D50" s="328" t="s">
        <v>543</v>
      </c>
      <c r="G50" s="190" t="s">
        <v>161</v>
      </c>
      <c r="H50" s="317" t="n">
        <v>2836126510</v>
      </c>
      <c r="I50" s="318" t="n">
        <v>1762.8</v>
      </c>
      <c r="J50" s="328" t="s">
        <v>543</v>
      </c>
      <c r="K50" s="90" t="str">
        <f aca="false">IF(J50=L49,"SI","NO")</f>
        <v>NO</v>
      </c>
      <c r="L50" s="319" t="s">
        <v>158</v>
      </c>
      <c r="M50" s="320" t="s">
        <v>409</v>
      </c>
      <c r="N50" s="288" t="n">
        <v>1237.2</v>
      </c>
      <c r="O50" s="90" t="str">
        <f aca="false">IF(M50=P50,"SI","NO")</f>
        <v>SI</v>
      </c>
      <c r="P50" s="320" t="s">
        <v>409</v>
      </c>
      <c r="Q50" s="288" t="n">
        <v>3144.99</v>
      </c>
    </row>
    <row r="51" s="90" customFormat="true" ht="15" hidden="false" customHeight="false" outlineLevel="0" collapsed="false">
      <c r="A51" s="190" t="s">
        <v>165</v>
      </c>
      <c r="B51" s="317" t="n">
        <v>2894923057</v>
      </c>
      <c r="C51" s="318" t="n">
        <v>1237.2</v>
      </c>
      <c r="D51" s="143" t="s">
        <v>742</v>
      </c>
      <c r="G51" s="190" t="s">
        <v>165</v>
      </c>
      <c r="H51" s="317" t="n">
        <v>2894923057</v>
      </c>
      <c r="I51" s="318" t="n">
        <v>3345.654</v>
      </c>
      <c r="J51" s="143" t="s">
        <v>742</v>
      </c>
      <c r="K51" s="90" t="str">
        <f aca="false">IF(J51=L50,"SI","NO")</f>
        <v>NO</v>
      </c>
      <c r="L51" s="319" t="s">
        <v>161</v>
      </c>
      <c r="M51" s="320" t="s">
        <v>543</v>
      </c>
      <c r="N51" s="288" t="n">
        <v>1237.2</v>
      </c>
      <c r="O51" s="90" t="str">
        <f aca="false">IF(M51=P51,"SI","NO")</f>
        <v>SI</v>
      </c>
      <c r="P51" s="320" t="s">
        <v>543</v>
      </c>
      <c r="Q51" s="288" t="n">
        <v>2142.8</v>
      </c>
    </row>
    <row r="52" s="90" customFormat="true" ht="15" hidden="false" customHeight="false" outlineLevel="0" collapsed="false">
      <c r="A52" s="190"/>
      <c r="B52" s="317" t="s">
        <v>585</v>
      </c>
      <c r="C52" s="318" t="n">
        <v>1237.2</v>
      </c>
      <c r="D52" s="329" t="s">
        <v>770</v>
      </c>
      <c r="G52" s="190"/>
      <c r="H52" s="317" t="s">
        <v>585</v>
      </c>
      <c r="I52" s="318" t="n">
        <v>3418.34</v>
      </c>
      <c r="J52" s="329" t="s">
        <v>770</v>
      </c>
      <c r="K52" s="90" t="str">
        <f aca="false">IF(J52=L51,"SI","NO")</f>
        <v>NO</v>
      </c>
      <c r="L52" s="319" t="s">
        <v>165</v>
      </c>
      <c r="M52" s="320" t="s">
        <v>426</v>
      </c>
      <c r="N52" s="288" t="n">
        <v>1237.2</v>
      </c>
      <c r="O52" s="90" t="str">
        <f aca="false">IF(M52=P52,"SI","NO")</f>
        <v>SI</v>
      </c>
      <c r="P52" s="320" t="s">
        <v>426</v>
      </c>
      <c r="Q52" s="288" t="n">
        <v>3262.8</v>
      </c>
    </row>
    <row r="53" s="90" customFormat="true" ht="15" hidden="false" customHeight="false" outlineLevel="0" collapsed="false">
      <c r="A53" s="190"/>
      <c r="B53" s="317" t="n">
        <v>1117339461</v>
      </c>
      <c r="C53" s="318" t="n">
        <v>412.406666666667</v>
      </c>
      <c r="D53" s="131" t="s">
        <v>172</v>
      </c>
      <c r="G53" s="190"/>
      <c r="H53" s="317" t="n">
        <v>1117339461</v>
      </c>
      <c r="I53" s="318" t="n">
        <v>254.253333333333</v>
      </c>
      <c r="J53" s="131" t="s">
        <v>172</v>
      </c>
      <c r="K53" s="90" t="str">
        <f aca="false">IF(J53=L52,"SI","NO")</f>
        <v>NO</v>
      </c>
      <c r="L53" s="327" t="s">
        <v>745</v>
      </c>
      <c r="M53" s="330" t="s">
        <v>367</v>
      </c>
      <c r="N53" s="288" t="n">
        <v>1237.2</v>
      </c>
      <c r="O53" s="90" t="str">
        <f aca="false">IF(M53=P53,"SI","NO")</f>
        <v>SI</v>
      </c>
      <c r="P53" s="330" t="s">
        <v>367</v>
      </c>
      <c r="Q53" s="288" t="n">
        <v>3148.34</v>
      </c>
    </row>
    <row r="54" s="90" customFormat="true" ht="15" hidden="false" customHeight="false" outlineLevel="0" collapsed="false">
      <c r="A54" s="190"/>
      <c r="B54" s="317" t="n">
        <v>2872910578</v>
      </c>
      <c r="C54" s="318" t="n">
        <v>1237.2</v>
      </c>
      <c r="D54" s="131" t="s">
        <v>173</v>
      </c>
      <c r="G54" s="190"/>
      <c r="H54" s="317" t="n">
        <v>2872910578</v>
      </c>
      <c r="I54" s="318" t="n">
        <v>2012.8</v>
      </c>
      <c r="J54" s="131" t="s">
        <v>173</v>
      </c>
      <c r="K54" s="90" t="str">
        <f aca="false">IF(J54=L53,"SI","NO")</f>
        <v>NO</v>
      </c>
      <c r="L54" s="319"/>
      <c r="M54" s="297" t="s">
        <v>172</v>
      </c>
      <c r="N54" s="288" t="n">
        <v>1237.2</v>
      </c>
      <c r="O54" s="90" t="str">
        <f aca="false">IF(M54=P54,"SI","NO")</f>
        <v>SI</v>
      </c>
      <c r="P54" s="297" t="s">
        <v>172</v>
      </c>
      <c r="Q54" s="288" t="n">
        <v>762.8</v>
      </c>
    </row>
    <row r="55" s="90" customFormat="true" ht="15" hidden="false" customHeight="false" outlineLevel="0" collapsed="false">
      <c r="A55" s="190" t="s">
        <v>170</v>
      </c>
      <c r="B55" s="317" t="n">
        <v>2914530241</v>
      </c>
      <c r="C55" s="318" t="n">
        <v>1237.2</v>
      </c>
      <c r="D55" s="129" t="s">
        <v>586</v>
      </c>
      <c r="G55" s="190" t="s">
        <v>170</v>
      </c>
      <c r="H55" s="317" t="n">
        <v>2914530241</v>
      </c>
      <c r="I55" s="318" t="n">
        <v>1459.69</v>
      </c>
      <c r="J55" s="129" t="s">
        <v>586</v>
      </c>
      <c r="K55" s="90" t="str">
        <f aca="false">IF(J55=L54,"SI","NO")</f>
        <v>NO</v>
      </c>
      <c r="L55" s="319"/>
      <c r="M55" s="331" t="s">
        <v>173</v>
      </c>
      <c r="N55" s="288" t="n">
        <v>1237.2</v>
      </c>
      <c r="O55" s="90" t="str">
        <f aca="false">IF(M55=P55,"SI","NO")</f>
        <v>SI</v>
      </c>
      <c r="P55" s="332" t="s">
        <v>173</v>
      </c>
      <c r="Q55" s="288" t="n">
        <v>2012.8</v>
      </c>
    </row>
    <row r="56" s="90" customFormat="true" ht="15" hidden="false" customHeight="false" outlineLevel="0" collapsed="false">
      <c r="A56" s="190" t="s">
        <v>175</v>
      </c>
      <c r="B56" s="317" t="n">
        <v>1413691810</v>
      </c>
      <c r="C56" s="318" t="n">
        <v>1237.2</v>
      </c>
      <c r="D56" s="129" t="s">
        <v>431</v>
      </c>
      <c r="G56" s="190" t="s">
        <v>175</v>
      </c>
      <c r="H56" s="317" t="n">
        <v>1413691810</v>
      </c>
      <c r="I56" s="318" t="n">
        <v>853.94</v>
      </c>
      <c r="J56" s="129" t="s">
        <v>431</v>
      </c>
      <c r="K56" s="90" t="str">
        <f aca="false">IF(J56=L55,"SI","NO")</f>
        <v>NO</v>
      </c>
      <c r="L56" s="319" t="s">
        <v>587</v>
      </c>
      <c r="M56" s="322" t="s">
        <v>586</v>
      </c>
      <c r="N56" s="288" t="n">
        <v>1237.2</v>
      </c>
      <c r="O56" s="90" t="str">
        <f aca="false">IF(M56=P56,"SI","NO")</f>
        <v>SI</v>
      </c>
      <c r="P56" s="322" t="s">
        <v>586</v>
      </c>
      <c r="Q56" s="288" t="n">
        <v>1459.69</v>
      </c>
    </row>
    <row r="57" s="90" customFormat="true" ht="15" hidden="false" customHeight="false" outlineLevel="0" collapsed="false">
      <c r="A57" s="190" t="s">
        <v>588</v>
      </c>
      <c r="B57" s="317" t="n">
        <v>2965106850</v>
      </c>
      <c r="C57" s="318" t="n">
        <v>1237.2</v>
      </c>
      <c r="D57" s="129" t="s">
        <v>436</v>
      </c>
      <c r="G57" s="190" t="s">
        <v>588</v>
      </c>
      <c r="H57" s="317" t="n">
        <v>2965106850</v>
      </c>
      <c r="I57" s="318" t="n">
        <v>2586.24</v>
      </c>
      <c r="J57" s="129" t="s">
        <v>436</v>
      </c>
      <c r="K57" s="90" t="str">
        <f aca="false">IF(J57=L56,"SI","NO")</f>
        <v>NO</v>
      </c>
      <c r="L57" s="319" t="s">
        <v>175</v>
      </c>
      <c r="M57" s="320" t="s">
        <v>431</v>
      </c>
      <c r="N57" s="288" t="n">
        <v>1237.2</v>
      </c>
      <c r="O57" s="90" t="str">
        <f aca="false">IF(M57=P57,"SI","NO")</f>
        <v>SI</v>
      </c>
      <c r="P57" s="322" t="s">
        <v>431</v>
      </c>
      <c r="Q57" s="288" t="n">
        <v>853.94</v>
      </c>
    </row>
    <row r="58" s="329" customFormat="true" ht="15" hidden="false" customHeight="false" outlineLevel="0" collapsed="false">
      <c r="A58" s="190" t="s">
        <v>179</v>
      </c>
      <c r="B58" s="317" t="n">
        <v>2729733183</v>
      </c>
      <c r="C58" s="318" t="n">
        <v>1199.36266666667</v>
      </c>
      <c r="D58" s="129" t="s">
        <v>394</v>
      </c>
      <c r="E58" s="90"/>
      <c r="F58" s="90"/>
      <c r="G58" s="190" t="s">
        <v>179</v>
      </c>
      <c r="H58" s="317" t="n">
        <v>2729733183</v>
      </c>
      <c r="I58" s="318" t="n">
        <v>1838.02733333333</v>
      </c>
      <c r="J58" s="129" t="s">
        <v>394</v>
      </c>
      <c r="K58" s="329" t="str">
        <f aca="false">IF(J58=L57,"SI","NO")</f>
        <v>NO</v>
      </c>
      <c r="L58" s="319" t="s">
        <v>588</v>
      </c>
      <c r="M58" s="320" t="s">
        <v>436</v>
      </c>
      <c r="N58" s="288" t="n">
        <v>1237.2</v>
      </c>
      <c r="O58" s="90" t="str">
        <f aca="false">IF(M58=P58,"SI","NO")</f>
        <v>SI</v>
      </c>
      <c r="P58" s="320" t="s">
        <v>436</v>
      </c>
      <c r="Q58" s="288" t="n">
        <v>1186.24</v>
      </c>
    </row>
    <row r="59" s="329" customFormat="true" ht="15" hidden="false" customHeight="false" outlineLevel="0" collapsed="false">
      <c r="A59" s="333" t="s">
        <v>589</v>
      </c>
      <c r="B59" s="334" t="n">
        <v>2929389652</v>
      </c>
      <c r="C59" s="318" t="n">
        <v>1237.2</v>
      </c>
      <c r="D59" s="143" t="s">
        <v>411</v>
      </c>
      <c r="G59" s="333" t="s">
        <v>589</v>
      </c>
      <c r="H59" s="334" t="n">
        <v>2929389652</v>
      </c>
      <c r="I59" s="318" t="n">
        <v>2612.8</v>
      </c>
      <c r="J59" s="143" t="s">
        <v>411</v>
      </c>
      <c r="K59" s="329" t="str">
        <f aca="false">IF(J59=L58,"SI","NO")</f>
        <v>NO</v>
      </c>
      <c r="L59" s="319" t="s">
        <v>179</v>
      </c>
      <c r="M59" s="320" t="s">
        <v>394</v>
      </c>
      <c r="N59" s="288" t="n">
        <v>1237.2</v>
      </c>
      <c r="O59" s="90" t="str">
        <f aca="false">IF(M59=P59,"SI","NO")</f>
        <v>SI</v>
      </c>
      <c r="P59" s="320" t="s">
        <v>394</v>
      </c>
      <c r="Q59" s="288" t="n">
        <v>1800.19</v>
      </c>
    </row>
    <row r="60" s="329" customFormat="true" ht="15" hidden="false" customHeight="false" outlineLevel="0" collapsed="false">
      <c r="A60" s="333" t="s">
        <v>191</v>
      </c>
      <c r="B60" s="334" t="n">
        <v>1405570565</v>
      </c>
      <c r="C60" s="318" t="n">
        <v>1237.2</v>
      </c>
      <c r="D60" s="143" t="s">
        <v>590</v>
      </c>
      <c r="G60" s="333" t="s">
        <v>191</v>
      </c>
      <c r="H60" s="334" t="n">
        <v>1405570565</v>
      </c>
      <c r="I60" s="318" t="n">
        <v>1762.8</v>
      </c>
      <c r="J60" s="143" t="s">
        <v>590</v>
      </c>
      <c r="K60" s="329" t="str">
        <f aca="false">IF(J60=L59,"SI","NO")</f>
        <v>NO</v>
      </c>
      <c r="L60" s="319" t="s">
        <v>589</v>
      </c>
      <c r="M60" s="320" t="s">
        <v>411</v>
      </c>
      <c r="N60" s="288" t="n">
        <v>1237.2</v>
      </c>
      <c r="O60" s="90" t="str">
        <f aca="false">IF(M60=P60,"SI","NO")</f>
        <v>SI</v>
      </c>
      <c r="P60" s="320" t="s">
        <v>411</v>
      </c>
      <c r="Q60" s="288" t="n">
        <v>1412.8</v>
      </c>
    </row>
    <row r="61" s="329" customFormat="true" ht="15" hidden="false" customHeight="false" outlineLevel="0" collapsed="false">
      <c r="A61" s="333" t="s">
        <v>194</v>
      </c>
      <c r="B61" s="334" t="n">
        <v>2937082010</v>
      </c>
      <c r="C61" s="318" t="n">
        <v>1237.2</v>
      </c>
      <c r="D61" s="143" t="s">
        <v>383</v>
      </c>
      <c r="G61" s="333" t="s">
        <v>194</v>
      </c>
      <c r="H61" s="334" t="n">
        <v>2937082010</v>
      </c>
      <c r="I61" s="318" t="n">
        <v>1453.03</v>
      </c>
      <c r="J61" s="143" t="s">
        <v>383</v>
      </c>
      <c r="K61" s="329" t="str">
        <f aca="false">IF(J61=L60,"SI","NO")</f>
        <v>NO</v>
      </c>
      <c r="L61" s="319" t="s">
        <v>185</v>
      </c>
      <c r="M61" s="320" t="s">
        <v>422</v>
      </c>
      <c r="N61" s="288" t="n">
        <v>1237.2</v>
      </c>
      <c r="O61" s="90" t="str">
        <f aca="false">IF(M61=P61,"SI","NO")</f>
        <v>SI</v>
      </c>
      <c r="P61" s="320" t="s">
        <v>422</v>
      </c>
      <c r="Q61" s="288" t="n">
        <v>4612.8</v>
      </c>
    </row>
    <row r="62" s="329" customFormat="true" ht="15" hidden="false" customHeight="false" outlineLevel="0" collapsed="false">
      <c r="A62" s="333" t="s">
        <v>591</v>
      </c>
      <c r="B62" s="334" t="n">
        <v>2952243423</v>
      </c>
      <c r="C62" s="318" t="n">
        <v>1237.2</v>
      </c>
      <c r="D62" s="143" t="s">
        <v>361</v>
      </c>
      <c r="G62" s="333" t="s">
        <v>591</v>
      </c>
      <c r="H62" s="334" t="n">
        <v>2952243423</v>
      </c>
      <c r="I62" s="318" t="n">
        <v>3763.2</v>
      </c>
      <c r="J62" s="143" t="s">
        <v>361</v>
      </c>
      <c r="K62" s="329" t="str">
        <f aca="false">IF(J62=L61,"SI","NO")</f>
        <v>NO</v>
      </c>
      <c r="L62" s="319" t="s">
        <v>191</v>
      </c>
      <c r="M62" s="320" t="s">
        <v>771</v>
      </c>
      <c r="N62" s="288" t="n">
        <v>1237.2</v>
      </c>
      <c r="O62" s="90" t="str">
        <f aca="false">IF(M62=P62,"SI","NO")</f>
        <v>SI</v>
      </c>
      <c r="P62" s="320" t="s">
        <v>771</v>
      </c>
      <c r="Q62" s="288" t="n">
        <v>1562.8</v>
      </c>
    </row>
    <row r="63" s="329" customFormat="true" ht="15" hidden="false" customHeight="false" outlineLevel="0" collapsed="false">
      <c r="A63" s="333" t="s">
        <v>202</v>
      </c>
      <c r="B63" s="334" t="n">
        <v>1435597188</v>
      </c>
      <c r="C63" s="318" t="n">
        <v>1237.2</v>
      </c>
      <c r="D63" s="143" t="s">
        <v>437</v>
      </c>
      <c r="G63" s="333" t="s">
        <v>202</v>
      </c>
      <c r="H63" s="334" t="n">
        <v>1435597188</v>
      </c>
      <c r="I63" s="318" t="n">
        <v>4886.92</v>
      </c>
      <c r="J63" s="143" t="s">
        <v>437</v>
      </c>
      <c r="K63" s="329" t="str">
        <f aca="false">IF(J63=L62,"SI","NO")</f>
        <v>NO</v>
      </c>
      <c r="L63" s="319" t="s">
        <v>194</v>
      </c>
      <c r="M63" s="320" t="s">
        <v>383</v>
      </c>
      <c r="N63" s="288" t="n">
        <v>1237.2</v>
      </c>
      <c r="O63" s="90" t="str">
        <f aca="false">IF(M63=P63,"SI","NO")</f>
        <v>SI</v>
      </c>
      <c r="P63" s="320" t="s">
        <v>383</v>
      </c>
      <c r="Q63" s="288" t="n">
        <v>1453.03</v>
      </c>
    </row>
    <row r="64" s="90" customFormat="true" ht="15" hidden="false" customHeight="false" outlineLevel="0" collapsed="false">
      <c r="A64" s="333" t="s">
        <v>205</v>
      </c>
      <c r="B64" s="334" t="n">
        <v>1110345261</v>
      </c>
      <c r="C64" s="318" t="n">
        <v>1237.2</v>
      </c>
      <c r="D64" s="143" t="s">
        <v>372</v>
      </c>
      <c r="E64" s="329"/>
      <c r="F64" s="329"/>
      <c r="G64" s="333" t="s">
        <v>205</v>
      </c>
      <c r="H64" s="334" t="n">
        <v>1110345261</v>
      </c>
      <c r="I64" s="318" t="n">
        <v>14678.27</v>
      </c>
      <c r="J64" s="143" t="s">
        <v>372</v>
      </c>
      <c r="K64" s="90" t="str">
        <f aca="false">IF(J64=L63,"SI","NO")</f>
        <v>NO</v>
      </c>
      <c r="L64" s="319"/>
      <c r="M64" s="325" t="s">
        <v>197</v>
      </c>
      <c r="N64" s="288" t="n">
        <v>1237.2</v>
      </c>
      <c r="O64" s="90" t="str">
        <f aca="false">IF(M64=P64,"SI","NO")</f>
        <v>SI</v>
      </c>
      <c r="P64" s="326" t="s">
        <v>197</v>
      </c>
      <c r="Q64" s="288" t="n">
        <v>2762.8</v>
      </c>
    </row>
    <row r="65" s="329" customFormat="true" ht="15.75" hidden="false" customHeight="false" outlineLevel="0" collapsed="false">
      <c r="A65" s="333"/>
      <c r="B65" s="334"/>
      <c r="C65" s="335" t="n">
        <f aca="false">SUM(C10:C64)</f>
        <v>65156.2686666667</v>
      </c>
      <c r="G65" s="333"/>
      <c r="H65" s="334"/>
      <c r="I65" s="335" t="n">
        <f aca="false">SUM(I10:I64)</f>
        <v>124817.945333333</v>
      </c>
      <c r="L65" s="327" t="s">
        <v>591</v>
      </c>
      <c r="M65" s="320" t="s">
        <v>361</v>
      </c>
      <c r="N65" s="288" t="n">
        <v>1237.2</v>
      </c>
      <c r="O65" s="90" t="str">
        <f aca="false">IF(M65=P65,"SI","NO")</f>
        <v>SI</v>
      </c>
      <c r="P65" s="322" t="s">
        <v>361</v>
      </c>
      <c r="Q65" s="288" t="n">
        <v>3763.2</v>
      </c>
    </row>
    <row r="66" s="329" customFormat="true" ht="15.75" hidden="false" customHeight="false" outlineLevel="0" collapsed="false">
      <c r="A66" s="333"/>
      <c r="B66" s="334"/>
      <c r="C66" s="318"/>
      <c r="G66" s="333"/>
      <c r="H66" s="334"/>
      <c r="I66" s="318"/>
      <c r="L66" s="319" t="s">
        <v>202</v>
      </c>
      <c r="M66" s="320" t="s">
        <v>437</v>
      </c>
      <c r="N66" s="288" t="n">
        <v>1237.2</v>
      </c>
      <c r="O66" s="90" t="str">
        <f aca="false">IF(M66=P66,"SI","NO")</f>
        <v>SI</v>
      </c>
      <c r="P66" s="320" t="s">
        <v>437</v>
      </c>
      <c r="Q66" s="288" t="n">
        <v>4751.92</v>
      </c>
    </row>
    <row r="67" s="329" customFormat="true" ht="15" hidden="false" customHeight="false" outlineLevel="0" collapsed="false">
      <c r="A67" s="333" t="s">
        <v>592</v>
      </c>
      <c r="B67" s="334" t="s">
        <v>85</v>
      </c>
      <c r="C67" s="318" t="n">
        <v>1237.2</v>
      </c>
      <c r="D67" s="143" t="s">
        <v>403</v>
      </c>
      <c r="G67" s="333" t="s">
        <v>592</v>
      </c>
      <c r="H67" s="334" t="s">
        <v>85</v>
      </c>
      <c r="I67" s="318" t="n">
        <v>1512.8</v>
      </c>
      <c r="J67" s="143" t="s">
        <v>403</v>
      </c>
      <c r="K67" s="329" t="str">
        <f aca="false">IF(J67=L66,"SI","NO")</f>
        <v>NO</v>
      </c>
      <c r="L67" s="319" t="s">
        <v>205</v>
      </c>
      <c r="M67" s="320" t="s">
        <v>372</v>
      </c>
      <c r="N67" s="288" t="n">
        <v>1237.2</v>
      </c>
      <c r="O67" s="90" t="str">
        <f aca="false">IF(M67=P67,"SI","NO")</f>
        <v>SI</v>
      </c>
      <c r="P67" s="320" t="s">
        <v>372</v>
      </c>
      <c r="Q67" s="288" t="n">
        <v>36292.058</v>
      </c>
    </row>
    <row r="68" s="329" customFormat="true" ht="15" hidden="false" customHeight="false" outlineLevel="0" collapsed="false">
      <c r="A68" s="333"/>
      <c r="B68" s="334" t="s">
        <v>84</v>
      </c>
      <c r="C68" s="318" t="n">
        <v>1237.2</v>
      </c>
      <c r="D68" s="143" t="s">
        <v>197</v>
      </c>
      <c r="G68" s="334"/>
      <c r="H68" s="334" t="s">
        <v>84</v>
      </c>
      <c r="I68" s="318" t="n">
        <v>3763.2</v>
      </c>
      <c r="J68" s="143" t="s">
        <v>197</v>
      </c>
      <c r="K68" s="329" t="str">
        <f aca="false">IF(J68=L67,"SI","NO")</f>
        <v>NO</v>
      </c>
      <c r="L68" s="197"/>
      <c r="M68" s="170"/>
      <c r="N68" s="131"/>
      <c r="O68" s="90"/>
      <c r="P68" s="285"/>
      <c r="Q68" s="288"/>
    </row>
    <row r="69" s="329" customFormat="true" ht="15.75" hidden="false" customHeight="false" outlineLevel="0" collapsed="false">
      <c r="A69" s="333"/>
      <c r="B69" s="334"/>
      <c r="C69" s="336" t="n">
        <f aca="false">SUM(C67:C68)</f>
        <v>2474.4</v>
      </c>
      <c r="D69" s="143"/>
      <c r="G69" s="333"/>
      <c r="H69" s="334"/>
      <c r="I69" s="335" t="n">
        <f aca="false">SUM(I67:I68)</f>
        <v>5276</v>
      </c>
      <c r="J69" s="143"/>
      <c r="L69" s="131"/>
      <c r="M69" s="131"/>
      <c r="N69" s="189"/>
      <c r="O69" s="90"/>
      <c r="P69" s="170"/>
      <c r="Q69" s="187"/>
    </row>
    <row r="70" s="329" customFormat="true" ht="15.75" hidden="false" customHeight="false" outlineLevel="0" collapsed="false">
      <c r="A70" s="333"/>
      <c r="B70" s="334"/>
      <c r="C70" s="318"/>
      <c r="D70" s="143"/>
      <c r="G70" s="333"/>
      <c r="H70" s="334"/>
      <c r="I70" s="318"/>
      <c r="J70" s="143"/>
      <c r="L70" s="201"/>
      <c r="M70" s="203"/>
      <c r="N70" s="203"/>
      <c r="O70" s="90"/>
      <c r="P70" s="131"/>
      <c r="Q70" s="187"/>
    </row>
    <row r="71" s="329" customFormat="true" ht="15" hidden="false" customHeight="false" outlineLevel="0" collapsed="false">
      <c r="A71" s="333" t="s">
        <v>185</v>
      </c>
      <c r="B71" s="334" t="s">
        <v>190</v>
      </c>
      <c r="C71" s="318" t="n">
        <v>1237.2</v>
      </c>
      <c r="D71" s="143" t="s">
        <v>422</v>
      </c>
      <c r="G71" s="333" t="s">
        <v>185</v>
      </c>
      <c r="H71" s="334" t="s">
        <v>190</v>
      </c>
      <c r="I71" s="318" t="n">
        <v>4612.8</v>
      </c>
      <c r="J71" s="143" t="s">
        <v>422</v>
      </c>
      <c r="K71" s="329" t="str">
        <f aca="false">IF(J71=L70,"SI","NO")</f>
        <v>NO</v>
      </c>
      <c r="L71" s="197" t="s">
        <v>665</v>
      </c>
      <c r="M71" s="170"/>
      <c r="N71" s="206"/>
      <c r="O71" s="90"/>
      <c r="P71" s="203"/>
      <c r="Q71" s="203"/>
    </row>
    <row r="72" s="90" customFormat="true" ht="15.75" hidden="false" customHeight="false" outlineLevel="0" collapsed="false">
      <c r="A72" s="190"/>
      <c r="B72" s="317"/>
      <c r="C72" s="336" t="n">
        <f aca="false">SUM(C71)</f>
        <v>1237.2</v>
      </c>
      <c r="D72" s="129"/>
      <c r="G72" s="190"/>
      <c r="H72" s="317"/>
      <c r="I72" s="336" t="n">
        <f aca="false">SUM(I71)</f>
        <v>4612.8</v>
      </c>
      <c r="J72" s="129"/>
      <c r="L72" s="131"/>
      <c r="M72" s="131"/>
      <c r="N72" s="131"/>
      <c r="P72" s="170"/>
      <c r="Q72" s="206"/>
    </row>
    <row r="73" s="90" customFormat="true" ht="15.75" hidden="false" customHeight="false" outlineLevel="0" collapsed="false">
      <c r="A73" s="190"/>
      <c r="B73" s="317"/>
      <c r="C73" s="318"/>
      <c r="D73" s="129"/>
      <c r="G73" s="190"/>
      <c r="H73" s="317"/>
      <c r="I73" s="318"/>
      <c r="J73" s="129"/>
      <c r="L73" s="0"/>
      <c r="M73" s="0"/>
      <c r="N73" s="187"/>
      <c r="P73" s="131"/>
      <c r="Q73" s="170"/>
    </row>
    <row r="74" customFormat="false" ht="15" hidden="false" customHeight="false" outlineLevel="0" collapsed="false">
      <c r="A74" s="129"/>
      <c r="B74" s="337"/>
      <c r="C74" s="338"/>
      <c r="D74" s="129"/>
      <c r="E74" s="90"/>
      <c r="F74" s="90"/>
      <c r="G74" s="129"/>
      <c r="H74" s="337"/>
      <c r="I74" s="338"/>
      <c r="J74" s="129"/>
      <c r="L74" s="185" t="s">
        <v>547</v>
      </c>
      <c r="M74" s="170"/>
      <c r="N74" s="224"/>
    </row>
    <row r="75" customFormat="false" ht="15" hidden="false" customHeight="false" outlineLevel="0" collapsed="false">
      <c r="A75" s="90"/>
      <c r="B75" s="339" t="s">
        <v>594</v>
      </c>
      <c r="C75" s="287" t="n">
        <f aca="false">+C65</f>
        <v>65156.2686666667</v>
      </c>
      <c r="D75" s="90"/>
      <c r="E75" s="90"/>
      <c r="F75" s="90"/>
      <c r="G75" s="129"/>
      <c r="H75" s="339" t="s">
        <v>594</v>
      </c>
      <c r="I75" s="287" t="n">
        <f aca="false">+I65</f>
        <v>124817.945333333</v>
      </c>
      <c r="J75" s="129"/>
    </row>
    <row r="76" customFormat="false" ht="15" hidden="false" customHeight="false" outlineLevel="0" collapsed="false">
      <c r="A76" s="190" t="s">
        <v>547</v>
      </c>
      <c r="B76" s="340" t="s">
        <v>84</v>
      </c>
      <c r="C76" s="287" t="n">
        <f aca="false">+C69</f>
        <v>2474.4</v>
      </c>
      <c r="D76" s="129" t="s">
        <v>547</v>
      </c>
      <c r="E76" s="90"/>
      <c r="F76" s="90"/>
      <c r="G76" s="129"/>
      <c r="H76" s="340" t="s">
        <v>84</v>
      </c>
      <c r="I76" s="287" t="n">
        <f aca="false">+I69</f>
        <v>5276</v>
      </c>
      <c r="J76" s="129"/>
    </row>
    <row r="77" customFormat="false" ht="15" hidden="false" customHeight="false" outlineLevel="0" collapsed="false">
      <c r="A77" s="129"/>
      <c r="B77" s="341" t="s">
        <v>189</v>
      </c>
      <c r="C77" s="287" t="n">
        <f aca="false">+C72</f>
        <v>1237.2</v>
      </c>
      <c r="D77" s="129"/>
      <c r="E77" s="90"/>
      <c r="F77" s="90"/>
      <c r="G77" s="129"/>
      <c r="H77" s="341" t="s">
        <v>189</v>
      </c>
      <c r="I77" s="287" t="n">
        <f aca="false">+I72</f>
        <v>4612.8</v>
      </c>
      <c r="J77" s="129"/>
    </row>
    <row r="78" customFormat="false" ht="15.75" hidden="false" customHeight="false" outlineLevel="0" collapsed="false">
      <c r="C78" s="199" t="n">
        <f aca="false">SUM(C75:C77)</f>
        <v>68867.8686666667</v>
      </c>
      <c r="I78" s="199" t="n">
        <f aca="false">SUM(I75:I77)</f>
        <v>134706.745333333</v>
      </c>
    </row>
    <row r="79" customFormat="false" ht="15" hidden="false" customHeight="false" outlineLevel="0" collapsed="false">
      <c r="A79" s="342"/>
      <c r="B79" s="343"/>
      <c r="C79" s="342"/>
      <c r="D79" s="342"/>
      <c r="E79" s="2"/>
      <c r="F79" s="2"/>
      <c r="G79" s="342"/>
      <c r="H79" s="343"/>
      <c r="I79" s="342"/>
      <c r="J79" s="342"/>
      <c r="L79" s="185" t="s">
        <v>578</v>
      </c>
      <c r="M79" s="170" t="s">
        <v>464</v>
      </c>
      <c r="N79" s="187" t="n">
        <v>1237.2</v>
      </c>
    </row>
    <row r="84" customFormat="false" ht="15" hidden="false" customHeight="false" outlineLevel="0" collapsed="false">
      <c r="P84" s="170" t="s">
        <v>464</v>
      </c>
      <c r="Q84" s="189" t="n">
        <v>20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30" width="11.99"/>
    <col collapsed="false" customWidth="true" hidden="false" outlineLevel="0" max="3" min="3" style="131" width="38.7"/>
    <col collapsed="false" customWidth="true" hidden="false" outlineLevel="0" max="4" min="4" style="131" width="17.28"/>
    <col collapsed="false" customWidth="true" hidden="false" outlineLevel="0" max="5" min="5" style="132" width="30.41"/>
    <col collapsed="false" customWidth="true" hidden="false" outlineLevel="0" max="7" min="6" style="132" width="17.42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29" width="33.28"/>
    <col collapsed="false" customWidth="false" hidden="false" outlineLevel="0" max="257" min="11" style="129" width="11.42"/>
  </cols>
  <sheetData>
    <row r="1" customFormat="false" ht="25.5" hidden="false" customHeight="false" outlineLevel="0" collapsed="false">
      <c r="A1" s="133" t="s">
        <v>222</v>
      </c>
      <c r="B1" s="133" t="s">
        <v>223</v>
      </c>
      <c r="C1" s="134" t="s">
        <v>224</v>
      </c>
      <c r="D1" s="134" t="s">
        <v>225</v>
      </c>
      <c r="E1" s="134" t="s">
        <v>226</v>
      </c>
      <c r="F1" s="134" t="s">
        <v>227</v>
      </c>
      <c r="G1" s="134" t="s">
        <v>228</v>
      </c>
      <c r="H1" s="134" t="s">
        <v>229</v>
      </c>
      <c r="I1" s="134" t="s">
        <v>230</v>
      </c>
    </row>
    <row r="2" customFormat="false" ht="15" hidden="false" customHeight="false" outlineLevel="0" collapsed="false">
      <c r="A2" s="135" t="n">
        <v>1</v>
      </c>
      <c r="B2" s="136" t="s">
        <v>231</v>
      </c>
      <c r="C2" s="137" t="s">
        <v>232</v>
      </c>
      <c r="D2" s="137" t="s">
        <v>59</v>
      </c>
      <c r="E2" s="137" t="s">
        <v>187</v>
      </c>
      <c r="F2" s="135" t="s">
        <v>233</v>
      </c>
      <c r="G2" s="135" t="s">
        <v>234</v>
      </c>
      <c r="H2" s="138" t="n">
        <v>6000</v>
      </c>
      <c r="I2" s="139" t="n">
        <v>0</v>
      </c>
    </row>
    <row r="3" customFormat="false" ht="15" hidden="false" customHeight="false" outlineLevel="0" collapsed="false">
      <c r="A3" s="135" t="n">
        <f aca="false">A2+1</f>
        <v>2</v>
      </c>
      <c r="B3" s="136" t="s">
        <v>231</v>
      </c>
      <c r="C3" s="137" t="s">
        <v>235</v>
      </c>
      <c r="D3" s="137" t="s">
        <v>59</v>
      </c>
      <c r="E3" s="137" t="s">
        <v>62</v>
      </c>
      <c r="F3" s="135" t="s">
        <v>233</v>
      </c>
      <c r="G3" s="135" t="s">
        <v>234</v>
      </c>
      <c r="H3" s="138" t="n">
        <v>11100</v>
      </c>
      <c r="I3" s="139" t="n">
        <v>0</v>
      </c>
    </row>
    <row r="4" customFormat="false" ht="15" hidden="false" customHeight="false" outlineLevel="0" collapsed="false">
      <c r="A4" s="135" t="n">
        <f aca="false">A3+1</f>
        <v>3</v>
      </c>
      <c r="B4" s="136" t="s">
        <v>231</v>
      </c>
      <c r="C4" s="137" t="s">
        <v>236</v>
      </c>
      <c r="D4" s="137" t="s">
        <v>59</v>
      </c>
      <c r="E4" s="137" t="s">
        <v>44</v>
      </c>
      <c r="F4" s="135" t="s">
        <v>233</v>
      </c>
      <c r="G4" s="135" t="s">
        <v>234</v>
      </c>
      <c r="H4" s="138" t="n">
        <v>13000</v>
      </c>
      <c r="I4" s="139" t="n">
        <v>0</v>
      </c>
    </row>
    <row r="5" customFormat="false" ht="15" hidden="false" customHeight="false" outlineLevel="0" collapsed="false">
      <c r="A5" s="135" t="n">
        <f aca="false">A4+1</f>
        <v>4</v>
      </c>
      <c r="B5" s="136" t="s">
        <v>231</v>
      </c>
      <c r="C5" s="137" t="s">
        <v>237</v>
      </c>
      <c r="D5" s="137" t="s">
        <v>59</v>
      </c>
      <c r="E5" s="137" t="s">
        <v>238</v>
      </c>
      <c r="F5" s="135" t="s">
        <v>233</v>
      </c>
      <c r="G5" s="135" t="s">
        <v>234</v>
      </c>
      <c r="H5" s="138" t="n">
        <v>15000</v>
      </c>
      <c r="I5" s="139" t="n">
        <v>0</v>
      </c>
    </row>
    <row r="6" customFormat="false" ht="15" hidden="false" customHeight="false" outlineLevel="0" collapsed="false">
      <c r="A6" s="135" t="n">
        <f aca="false">A5+1</f>
        <v>5</v>
      </c>
      <c r="B6" s="136" t="s">
        <v>231</v>
      </c>
      <c r="C6" s="137" t="s">
        <v>239</v>
      </c>
      <c r="D6" s="137" t="s">
        <v>59</v>
      </c>
      <c r="E6" s="137" t="s">
        <v>238</v>
      </c>
      <c r="F6" s="135" t="s">
        <v>233</v>
      </c>
      <c r="G6" s="135" t="s">
        <v>234</v>
      </c>
      <c r="H6" s="138" t="n">
        <v>5500</v>
      </c>
      <c r="I6" s="139" t="n">
        <v>0</v>
      </c>
    </row>
    <row r="7" customFormat="false" ht="15" hidden="false" customHeight="false" outlineLevel="0" collapsed="false">
      <c r="A7" s="135" t="n">
        <f aca="false">A6+1</f>
        <v>6</v>
      </c>
      <c r="B7" s="136" t="s">
        <v>231</v>
      </c>
      <c r="C7" s="137" t="s">
        <v>240</v>
      </c>
      <c r="D7" s="137" t="s">
        <v>59</v>
      </c>
      <c r="E7" s="137" t="s">
        <v>241</v>
      </c>
      <c r="F7" s="135" t="s">
        <v>233</v>
      </c>
      <c r="G7" s="135" t="s">
        <v>234</v>
      </c>
      <c r="H7" s="138" t="n">
        <v>5000</v>
      </c>
      <c r="I7" s="139" t="n">
        <v>0</v>
      </c>
    </row>
    <row r="8" customFormat="false" ht="15" hidden="false" customHeight="false" outlineLevel="0" collapsed="false">
      <c r="A8" s="135" t="n">
        <f aca="false">A7+1</f>
        <v>7</v>
      </c>
      <c r="B8" s="136" t="s">
        <v>231</v>
      </c>
      <c r="C8" s="137" t="s">
        <v>242</v>
      </c>
      <c r="D8" s="137" t="s">
        <v>59</v>
      </c>
      <c r="E8" s="137" t="s">
        <v>70</v>
      </c>
      <c r="F8" s="135" t="s">
        <v>233</v>
      </c>
      <c r="G8" s="135" t="s">
        <v>234</v>
      </c>
      <c r="H8" s="138" t="n">
        <v>6500</v>
      </c>
      <c r="I8" s="139" t="n">
        <v>0</v>
      </c>
    </row>
    <row r="9" customFormat="false" ht="15" hidden="false" customHeight="false" outlineLevel="0" collapsed="false">
      <c r="A9" s="135" t="n">
        <f aca="false">A8+1</f>
        <v>8</v>
      </c>
      <c r="B9" s="136" t="s">
        <v>231</v>
      </c>
      <c r="C9" s="137" t="s">
        <v>243</v>
      </c>
      <c r="D9" s="137" t="s">
        <v>59</v>
      </c>
      <c r="E9" s="137" t="s">
        <v>244</v>
      </c>
      <c r="F9" s="135" t="s">
        <v>233</v>
      </c>
      <c r="G9" s="135" t="s">
        <v>234</v>
      </c>
      <c r="H9" s="138" t="n">
        <v>5000</v>
      </c>
      <c r="I9" s="139" t="n">
        <v>0</v>
      </c>
    </row>
    <row r="10" customFormat="false" ht="15" hidden="false" customHeight="false" outlineLevel="0" collapsed="false">
      <c r="A10" s="135" t="n">
        <f aca="false">A9+1</f>
        <v>9</v>
      </c>
      <c r="B10" s="136" t="s">
        <v>231</v>
      </c>
      <c r="C10" s="137" t="s">
        <v>245</v>
      </c>
      <c r="D10" s="137" t="s">
        <v>59</v>
      </c>
      <c r="E10" s="137" t="s">
        <v>246</v>
      </c>
      <c r="F10" s="135" t="s">
        <v>233</v>
      </c>
      <c r="G10" s="135" t="s">
        <v>234</v>
      </c>
      <c r="H10" s="138" t="n">
        <v>4000</v>
      </c>
      <c r="I10" s="139" t="n">
        <v>0</v>
      </c>
    </row>
    <row r="11" customFormat="false" ht="15" hidden="false" customHeight="false" outlineLevel="0" collapsed="false">
      <c r="A11" s="135" t="n">
        <f aca="false">A10+1</f>
        <v>10</v>
      </c>
      <c r="B11" s="136" t="s">
        <v>231</v>
      </c>
      <c r="C11" s="137" t="s">
        <v>247</v>
      </c>
      <c r="D11" s="137" t="s">
        <v>59</v>
      </c>
      <c r="E11" s="137" t="s">
        <v>248</v>
      </c>
      <c r="F11" s="135" t="s">
        <v>233</v>
      </c>
      <c r="G11" s="135" t="s">
        <v>234</v>
      </c>
      <c r="H11" s="138" t="n">
        <v>25000</v>
      </c>
      <c r="I11" s="139" t="n">
        <v>0</v>
      </c>
    </row>
    <row r="12" customFormat="false" ht="15" hidden="false" customHeight="false" outlineLevel="0" collapsed="false">
      <c r="A12" s="135" t="n">
        <f aca="false">A11+1</f>
        <v>11</v>
      </c>
      <c r="B12" s="136" t="s">
        <v>231</v>
      </c>
      <c r="C12" s="137" t="s">
        <v>249</v>
      </c>
      <c r="D12" s="137" t="s">
        <v>59</v>
      </c>
      <c r="E12" s="137" t="s">
        <v>250</v>
      </c>
      <c r="F12" s="135" t="s">
        <v>233</v>
      </c>
      <c r="G12" s="135" t="s">
        <v>234</v>
      </c>
      <c r="H12" s="138" t="n">
        <v>12500</v>
      </c>
      <c r="I12" s="139" t="n">
        <v>0</v>
      </c>
    </row>
    <row r="13" customFormat="false" ht="15" hidden="false" customHeight="false" outlineLevel="0" collapsed="false">
      <c r="A13" s="135" t="n">
        <f aca="false">A12+1</f>
        <v>12</v>
      </c>
      <c r="B13" s="136" t="s">
        <v>231</v>
      </c>
      <c r="C13" s="137" t="s">
        <v>251</v>
      </c>
      <c r="D13" s="137" t="s">
        <v>59</v>
      </c>
      <c r="E13" s="137" t="s">
        <v>65</v>
      </c>
      <c r="F13" s="135" t="s">
        <v>233</v>
      </c>
      <c r="G13" s="135" t="s">
        <v>234</v>
      </c>
      <c r="H13" s="138" t="n">
        <v>5600</v>
      </c>
      <c r="I13" s="139" t="n">
        <v>0</v>
      </c>
    </row>
    <row r="14" customFormat="false" ht="15" hidden="false" customHeight="false" outlineLevel="0" collapsed="false">
      <c r="A14" s="135" t="n">
        <f aca="false">A13+1</f>
        <v>13</v>
      </c>
      <c r="B14" s="136" t="s">
        <v>231</v>
      </c>
      <c r="C14" s="137" t="s">
        <v>252</v>
      </c>
      <c r="D14" s="137" t="s">
        <v>59</v>
      </c>
      <c r="E14" s="137" t="s">
        <v>65</v>
      </c>
      <c r="F14" s="135" t="s">
        <v>233</v>
      </c>
      <c r="G14" s="135" t="s">
        <v>234</v>
      </c>
      <c r="H14" s="138" t="n">
        <v>5600</v>
      </c>
      <c r="I14" s="139" t="n">
        <v>0</v>
      </c>
    </row>
    <row r="15" customFormat="false" ht="15" hidden="false" customHeight="false" outlineLevel="0" collapsed="false">
      <c r="A15" s="135" t="n">
        <f aca="false">A14+1</f>
        <v>14</v>
      </c>
      <c r="B15" s="136" t="s">
        <v>231</v>
      </c>
      <c r="C15" s="137" t="s">
        <v>253</v>
      </c>
      <c r="D15" s="137" t="s">
        <v>59</v>
      </c>
      <c r="E15" s="137" t="s">
        <v>254</v>
      </c>
      <c r="F15" s="135" t="s">
        <v>233</v>
      </c>
      <c r="G15" s="135" t="s">
        <v>234</v>
      </c>
      <c r="H15" s="138" t="n">
        <v>7000</v>
      </c>
      <c r="I15" s="139" t="n">
        <v>0</v>
      </c>
    </row>
    <row r="16" customFormat="false" ht="15" hidden="false" customHeight="false" outlineLevel="0" collapsed="false">
      <c r="A16" s="135" t="n">
        <f aca="false">A15+1</f>
        <v>15</v>
      </c>
      <c r="B16" s="136" t="s">
        <v>231</v>
      </c>
      <c r="C16" s="137" t="s">
        <v>255</v>
      </c>
      <c r="D16" s="137" t="s">
        <v>59</v>
      </c>
      <c r="E16" s="137" t="s">
        <v>204</v>
      </c>
      <c r="F16" s="135" t="s">
        <v>233</v>
      </c>
      <c r="G16" s="135" t="s">
        <v>234</v>
      </c>
      <c r="H16" s="138" t="n">
        <v>3500</v>
      </c>
      <c r="I16" s="139" t="n">
        <v>0</v>
      </c>
    </row>
    <row r="17" customFormat="false" ht="15" hidden="false" customHeight="false" outlineLevel="0" collapsed="false">
      <c r="A17" s="135" t="n">
        <f aca="false">A16+1</f>
        <v>16</v>
      </c>
      <c r="B17" s="136" t="s">
        <v>231</v>
      </c>
      <c r="C17" s="137" t="s">
        <v>256</v>
      </c>
      <c r="D17" s="137" t="s">
        <v>59</v>
      </c>
      <c r="E17" s="137" t="s">
        <v>52</v>
      </c>
      <c r="F17" s="135" t="s">
        <v>233</v>
      </c>
      <c r="G17" s="135" t="s">
        <v>234</v>
      </c>
      <c r="H17" s="138" t="n">
        <v>6500</v>
      </c>
      <c r="I17" s="139" t="n">
        <v>0</v>
      </c>
    </row>
    <row r="18" customFormat="false" ht="15" hidden="false" customHeight="false" outlineLevel="0" collapsed="false">
      <c r="A18" s="135" t="n">
        <f aca="false">A17+1</f>
        <v>17</v>
      </c>
      <c r="B18" s="136" t="s">
        <v>231</v>
      </c>
      <c r="C18" s="137" t="s">
        <v>257</v>
      </c>
      <c r="D18" s="137" t="s">
        <v>59</v>
      </c>
      <c r="E18" s="137" t="s">
        <v>52</v>
      </c>
      <c r="F18" s="135" t="s">
        <v>233</v>
      </c>
      <c r="G18" s="135" t="s">
        <v>234</v>
      </c>
      <c r="H18" s="138" t="n">
        <v>6500</v>
      </c>
      <c r="I18" s="139" t="n">
        <v>0</v>
      </c>
    </row>
    <row r="19" customFormat="false" ht="15" hidden="false" customHeight="false" outlineLevel="0" collapsed="false">
      <c r="A19" s="135" t="n">
        <f aca="false">A18+1</f>
        <v>18</v>
      </c>
      <c r="B19" s="136" t="s">
        <v>231</v>
      </c>
      <c r="C19" s="137" t="s">
        <v>258</v>
      </c>
      <c r="D19" s="137" t="s">
        <v>59</v>
      </c>
      <c r="E19" s="137" t="s">
        <v>259</v>
      </c>
      <c r="F19" s="135" t="s">
        <v>233</v>
      </c>
      <c r="G19" s="135" t="s">
        <v>234</v>
      </c>
      <c r="H19" s="138" t="n">
        <v>6500</v>
      </c>
      <c r="I19" s="139" t="n">
        <v>0</v>
      </c>
    </row>
    <row r="20" customFormat="false" ht="15" hidden="false" customHeight="false" outlineLevel="0" collapsed="false">
      <c r="A20" s="135" t="n">
        <f aca="false">A19+1</f>
        <v>19</v>
      </c>
      <c r="B20" s="136" t="s">
        <v>231</v>
      </c>
      <c r="C20" s="137" t="s">
        <v>260</v>
      </c>
      <c r="D20" s="137" t="s">
        <v>46</v>
      </c>
      <c r="E20" s="137" t="s">
        <v>261</v>
      </c>
      <c r="F20" s="135" t="s">
        <v>233</v>
      </c>
      <c r="G20" s="135" t="s">
        <v>234</v>
      </c>
      <c r="H20" s="138" t="n">
        <v>4500</v>
      </c>
      <c r="I20" s="139" t="n">
        <v>0</v>
      </c>
    </row>
    <row r="21" customFormat="false" ht="15" hidden="false" customHeight="false" outlineLevel="0" collapsed="false">
      <c r="A21" s="135" t="n">
        <f aca="false">A20+1</f>
        <v>20</v>
      </c>
      <c r="B21" s="136" t="s">
        <v>231</v>
      </c>
      <c r="C21" s="137" t="s">
        <v>262</v>
      </c>
      <c r="D21" s="137" t="s">
        <v>46</v>
      </c>
      <c r="E21" s="137" t="s">
        <v>261</v>
      </c>
      <c r="F21" s="135" t="s">
        <v>233</v>
      </c>
      <c r="G21" s="135" t="s">
        <v>234</v>
      </c>
      <c r="H21" s="138" t="n">
        <v>4500</v>
      </c>
      <c r="I21" s="139" t="n">
        <v>0</v>
      </c>
    </row>
    <row r="22" customFormat="false" ht="15" hidden="false" customHeight="false" outlineLevel="0" collapsed="false">
      <c r="A22" s="135" t="n">
        <f aca="false">A21+1</f>
        <v>21</v>
      </c>
      <c r="B22" s="136" t="s">
        <v>231</v>
      </c>
      <c r="C22" s="140" t="s">
        <v>263</v>
      </c>
      <c r="D22" s="137" t="s">
        <v>46</v>
      </c>
      <c r="E22" s="137" t="s">
        <v>261</v>
      </c>
      <c r="F22" s="135" t="s">
        <v>233</v>
      </c>
      <c r="G22" s="135" t="s">
        <v>234</v>
      </c>
      <c r="H22" s="138" t="n">
        <v>4000</v>
      </c>
      <c r="I22" s="139" t="n">
        <v>0</v>
      </c>
    </row>
    <row r="23" customFormat="false" ht="15" hidden="false" customHeight="false" outlineLevel="0" collapsed="false">
      <c r="A23" s="135" t="n">
        <f aca="false">A22+1</f>
        <v>22</v>
      </c>
      <c r="B23" s="136" t="s">
        <v>231</v>
      </c>
      <c r="C23" s="137" t="s">
        <v>264</v>
      </c>
      <c r="D23" s="137" t="s">
        <v>46</v>
      </c>
      <c r="E23" s="137" t="s">
        <v>265</v>
      </c>
      <c r="F23" s="135" t="s">
        <v>233</v>
      </c>
      <c r="G23" s="135" t="s">
        <v>234</v>
      </c>
      <c r="H23" s="138" t="n">
        <v>5000</v>
      </c>
      <c r="I23" s="139" t="n">
        <v>0</v>
      </c>
    </row>
    <row r="24" customFormat="false" ht="15" hidden="false" customHeight="false" outlineLevel="0" collapsed="false">
      <c r="A24" s="135" t="n">
        <f aca="false">A23+1</f>
        <v>23</v>
      </c>
      <c r="B24" s="136" t="s">
        <v>231</v>
      </c>
      <c r="C24" s="137" t="s">
        <v>266</v>
      </c>
      <c r="D24" s="137" t="s">
        <v>46</v>
      </c>
      <c r="E24" s="137" t="s">
        <v>78</v>
      </c>
      <c r="F24" s="135" t="s">
        <v>233</v>
      </c>
      <c r="G24" s="135" t="s">
        <v>234</v>
      </c>
      <c r="H24" s="138" t="n">
        <v>7000</v>
      </c>
      <c r="I24" s="139" t="n">
        <v>0</v>
      </c>
    </row>
    <row r="25" customFormat="false" ht="15" hidden="false" customHeight="false" outlineLevel="0" collapsed="false">
      <c r="A25" s="135" t="n">
        <f aca="false">A24+1</f>
        <v>24</v>
      </c>
      <c r="B25" s="136" t="s">
        <v>231</v>
      </c>
      <c r="C25" s="137" t="s">
        <v>267</v>
      </c>
      <c r="D25" s="137" t="s">
        <v>268</v>
      </c>
      <c r="E25" s="137" t="s">
        <v>269</v>
      </c>
      <c r="F25" s="135" t="s">
        <v>233</v>
      </c>
      <c r="G25" s="135" t="s">
        <v>234</v>
      </c>
      <c r="H25" s="138" t="n">
        <v>4000</v>
      </c>
      <c r="I25" s="139" t="n">
        <v>0</v>
      </c>
    </row>
    <row r="26" customFormat="false" ht="15" hidden="false" customHeight="false" outlineLevel="0" collapsed="false">
      <c r="A26" s="135" t="n">
        <f aca="false">A25+1</f>
        <v>25</v>
      </c>
      <c r="B26" s="136" t="s">
        <v>231</v>
      </c>
      <c r="C26" s="140" t="s">
        <v>270</v>
      </c>
      <c r="D26" s="137" t="s">
        <v>63</v>
      </c>
      <c r="E26" s="137" t="s">
        <v>128</v>
      </c>
      <c r="F26" s="135" t="s">
        <v>233</v>
      </c>
      <c r="G26" s="135" t="s">
        <v>234</v>
      </c>
      <c r="H26" s="138" t="n">
        <v>7000</v>
      </c>
      <c r="I26" s="139" t="n">
        <v>0</v>
      </c>
    </row>
    <row r="27" customFormat="false" ht="15" hidden="false" customHeight="false" outlineLevel="0" collapsed="false">
      <c r="A27" s="135" t="n">
        <f aca="false">A26+1</f>
        <v>26</v>
      </c>
      <c r="B27" s="136" t="s">
        <v>231</v>
      </c>
      <c r="C27" s="137" t="s">
        <v>271</v>
      </c>
      <c r="D27" s="137" t="s">
        <v>63</v>
      </c>
      <c r="E27" s="137" t="s">
        <v>272</v>
      </c>
      <c r="F27" s="135" t="s">
        <v>233</v>
      </c>
      <c r="G27" s="135" t="s">
        <v>234</v>
      </c>
      <c r="H27" s="138" t="n">
        <v>5500</v>
      </c>
      <c r="I27" s="139" t="n">
        <v>0</v>
      </c>
    </row>
    <row r="28" customFormat="false" ht="15" hidden="false" customHeight="false" outlineLevel="0" collapsed="false">
      <c r="A28" s="135" t="n">
        <f aca="false">A27+1</f>
        <v>27</v>
      </c>
      <c r="B28" s="136" t="s">
        <v>231</v>
      </c>
      <c r="C28" s="137" t="s">
        <v>273</v>
      </c>
      <c r="D28" s="137" t="s">
        <v>274</v>
      </c>
      <c r="E28" s="137" t="s">
        <v>274</v>
      </c>
      <c r="F28" s="135" t="s">
        <v>233</v>
      </c>
      <c r="G28" s="135" t="s">
        <v>234</v>
      </c>
      <c r="H28" s="138" t="n">
        <v>15000</v>
      </c>
      <c r="I28" s="139" t="n">
        <v>0</v>
      </c>
    </row>
    <row r="29" customFormat="false" ht="15" hidden="false" customHeight="false" outlineLevel="0" collapsed="false">
      <c r="A29" s="135" t="n">
        <f aca="false">A28+1</f>
        <v>28</v>
      </c>
      <c r="B29" s="136" t="s">
        <v>231</v>
      </c>
      <c r="C29" s="137" t="s">
        <v>275</v>
      </c>
      <c r="D29" s="137" t="s">
        <v>274</v>
      </c>
      <c r="E29" s="137" t="s">
        <v>274</v>
      </c>
      <c r="F29" s="135" t="s">
        <v>233</v>
      </c>
      <c r="G29" s="135" t="s">
        <v>234</v>
      </c>
      <c r="H29" s="138" t="n">
        <v>7000</v>
      </c>
      <c r="I29" s="139" t="n">
        <v>0</v>
      </c>
    </row>
    <row r="30" customFormat="false" ht="15" hidden="false" customHeight="false" outlineLevel="0" collapsed="false">
      <c r="A30" s="135" t="n">
        <f aca="false">A29+1</f>
        <v>29</v>
      </c>
      <c r="B30" s="136" t="s">
        <v>231</v>
      </c>
      <c r="C30" s="137" t="s">
        <v>276</v>
      </c>
      <c r="D30" s="137" t="s">
        <v>79</v>
      </c>
      <c r="E30" s="137" t="s">
        <v>40</v>
      </c>
      <c r="F30" s="135" t="s">
        <v>233</v>
      </c>
      <c r="G30" s="135" t="s">
        <v>234</v>
      </c>
      <c r="H30" s="138" t="n">
        <v>4000</v>
      </c>
      <c r="I30" s="139" t="n">
        <v>0</v>
      </c>
    </row>
    <row r="31" customFormat="false" ht="15" hidden="false" customHeight="false" outlineLevel="0" collapsed="false">
      <c r="A31" s="135" t="n">
        <f aca="false">A30+1</f>
        <v>30</v>
      </c>
      <c r="B31" s="136" t="s">
        <v>231</v>
      </c>
      <c r="C31" s="137" t="s">
        <v>277</v>
      </c>
      <c r="D31" s="137" t="s">
        <v>79</v>
      </c>
      <c r="E31" s="137" t="s">
        <v>278</v>
      </c>
      <c r="F31" s="135" t="s">
        <v>233</v>
      </c>
      <c r="G31" s="135" t="s">
        <v>234</v>
      </c>
      <c r="H31" s="138" t="n">
        <v>12000</v>
      </c>
      <c r="I31" s="139" t="n">
        <v>0</v>
      </c>
    </row>
    <row r="32" customFormat="false" ht="15" hidden="false" customHeight="false" outlineLevel="0" collapsed="false">
      <c r="A32" s="135" t="n">
        <f aca="false">A31+1</f>
        <v>31</v>
      </c>
      <c r="B32" s="136" t="s">
        <v>231</v>
      </c>
      <c r="C32" s="137" t="s">
        <v>279</v>
      </c>
      <c r="D32" s="137" t="s">
        <v>145</v>
      </c>
      <c r="E32" s="137" t="s">
        <v>280</v>
      </c>
      <c r="F32" s="135" t="s">
        <v>233</v>
      </c>
      <c r="G32" s="135" t="s">
        <v>234</v>
      </c>
      <c r="H32" s="138" t="n">
        <v>5000</v>
      </c>
      <c r="I32" s="139" t="n">
        <v>0</v>
      </c>
    </row>
    <row r="33" customFormat="false" ht="15" hidden="false" customHeight="false" outlineLevel="0" collapsed="false">
      <c r="A33" s="135" t="n">
        <f aca="false">A32+1</f>
        <v>32</v>
      </c>
      <c r="B33" s="136" t="s">
        <v>231</v>
      </c>
      <c r="C33" s="137" t="s">
        <v>281</v>
      </c>
      <c r="D33" s="137" t="s">
        <v>38</v>
      </c>
      <c r="E33" s="137" t="s">
        <v>282</v>
      </c>
      <c r="F33" s="135" t="s">
        <v>283</v>
      </c>
      <c r="G33" s="135" t="s">
        <v>234</v>
      </c>
      <c r="H33" s="138" t="n">
        <v>3500</v>
      </c>
      <c r="I33" s="139" t="n">
        <v>2910.3</v>
      </c>
    </row>
    <row r="34" customFormat="false" ht="15" hidden="false" customHeight="false" outlineLevel="0" collapsed="false">
      <c r="A34" s="135" t="n">
        <f aca="false">A33+1</f>
        <v>33</v>
      </c>
      <c r="B34" s="136" t="s">
        <v>231</v>
      </c>
      <c r="C34" s="137" t="s">
        <v>284</v>
      </c>
      <c r="D34" s="137" t="s">
        <v>38</v>
      </c>
      <c r="E34" s="137" t="s">
        <v>285</v>
      </c>
      <c r="F34" s="135" t="s">
        <v>283</v>
      </c>
      <c r="G34" s="135" t="s">
        <v>234</v>
      </c>
      <c r="H34" s="138" t="n">
        <v>2400</v>
      </c>
      <c r="I34" s="139" t="n">
        <v>4044.3</v>
      </c>
    </row>
    <row r="35" customFormat="false" ht="15" hidden="false" customHeight="false" outlineLevel="0" collapsed="false">
      <c r="A35" s="135" t="n">
        <f aca="false">A34+1</f>
        <v>34</v>
      </c>
      <c r="B35" s="136" t="s">
        <v>231</v>
      </c>
      <c r="C35" s="137" t="s">
        <v>286</v>
      </c>
      <c r="D35" s="137" t="s">
        <v>38</v>
      </c>
      <c r="E35" s="137" t="s">
        <v>285</v>
      </c>
      <c r="F35" s="135" t="s">
        <v>283</v>
      </c>
      <c r="G35" s="135" t="s">
        <v>234</v>
      </c>
      <c r="H35" s="138" t="n">
        <v>2400</v>
      </c>
      <c r="I35" s="139" t="n">
        <v>3860</v>
      </c>
      <c r="J35" s="141"/>
    </row>
    <row r="36" customFormat="false" ht="15" hidden="false" customHeight="false" outlineLevel="0" collapsed="false">
      <c r="A36" s="135" t="n">
        <f aca="false">A35+1</f>
        <v>35</v>
      </c>
      <c r="B36" s="136" t="s">
        <v>231</v>
      </c>
      <c r="C36" s="137" t="s">
        <v>287</v>
      </c>
      <c r="D36" s="137" t="s">
        <v>38</v>
      </c>
      <c r="E36" s="137" t="s">
        <v>285</v>
      </c>
      <c r="F36" s="135" t="s">
        <v>283</v>
      </c>
      <c r="G36" s="135" t="s">
        <v>234</v>
      </c>
      <c r="H36" s="138" t="n">
        <v>2400</v>
      </c>
      <c r="I36" s="139" t="n">
        <v>13480</v>
      </c>
      <c r="J36" s="141"/>
      <c r="K36" s="142"/>
      <c r="L36" s="142"/>
      <c r="M36" s="141"/>
      <c r="N36" s="143"/>
    </row>
    <row r="37" customFormat="false" ht="15" hidden="false" customHeight="false" outlineLevel="0" collapsed="false">
      <c r="A37" s="135" t="n">
        <f aca="false">A36+1</f>
        <v>36</v>
      </c>
      <c r="B37" s="136" t="s">
        <v>231</v>
      </c>
      <c r="C37" s="137" t="s">
        <v>288</v>
      </c>
      <c r="D37" s="137" t="s">
        <v>38</v>
      </c>
      <c r="E37" s="137" t="s">
        <v>285</v>
      </c>
      <c r="F37" s="135" t="s">
        <v>283</v>
      </c>
      <c r="G37" s="135" t="s">
        <v>234</v>
      </c>
      <c r="H37" s="138" t="n">
        <v>2474</v>
      </c>
      <c r="I37" s="139" t="n">
        <v>390</v>
      </c>
      <c r="J37" s="141"/>
      <c r="K37" s="142"/>
      <c r="L37" s="142"/>
      <c r="M37" s="141"/>
      <c r="N37" s="143"/>
    </row>
    <row r="38" customFormat="false" ht="15" hidden="false" customHeight="false" outlineLevel="0" collapsed="false">
      <c r="A38" s="135" t="n">
        <f aca="false">A37+1</f>
        <v>37</v>
      </c>
      <c r="B38" s="136" t="s">
        <v>231</v>
      </c>
      <c r="C38" s="137" t="s">
        <v>289</v>
      </c>
      <c r="D38" s="137" t="s">
        <v>38</v>
      </c>
      <c r="E38" s="137" t="s">
        <v>290</v>
      </c>
      <c r="F38" s="135" t="s">
        <v>283</v>
      </c>
      <c r="G38" s="135" t="s">
        <v>234</v>
      </c>
      <c r="H38" s="138" t="n">
        <v>2240</v>
      </c>
      <c r="I38" s="139" t="n">
        <v>9708</v>
      </c>
      <c r="J38" s="141"/>
      <c r="K38" s="142"/>
      <c r="L38" s="142"/>
      <c r="M38" s="141"/>
      <c r="N38" s="143"/>
    </row>
    <row r="39" customFormat="false" ht="15" hidden="false" customHeight="false" outlineLevel="0" collapsed="false">
      <c r="A39" s="135" t="n">
        <f aca="false">A38+1</f>
        <v>38</v>
      </c>
      <c r="B39" s="136" t="s">
        <v>231</v>
      </c>
      <c r="C39" s="137" t="s">
        <v>291</v>
      </c>
      <c r="D39" s="137" t="s">
        <v>38</v>
      </c>
      <c r="E39" s="137" t="s">
        <v>292</v>
      </c>
      <c r="F39" s="135" t="s">
        <v>283</v>
      </c>
      <c r="G39" s="135" t="s">
        <v>234</v>
      </c>
      <c r="H39" s="138" t="n">
        <v>2240</v>
      </c>
      <c r="I39" s="139" t="n">
        <v>5224.64</v>
      </c>
      <c r="J39" s="141"/>
      <c r="K39" s="142"/>
      <c r="L39" s="142"/>
      <c r="M39" s="141"/>
      <c r="N39" s="143"/>
    </row>
    <row r="40" customFormat="false" ht="15" hidden="false" customHeight="false" outlineLevel="0" collapsed="false">
      <c r="A40" s="135" t="n">
        <f aca="false">A39+1</f>
        <v>39</v>
      </c>
      <c r="B40" s="136" t="s">
        <v>231</v>
      </c>
      <c r="C40" s="137" t="s">
        <v>293</v>
      </c>
      <c r="D40" s="137" t="s">
        <v>38</v>
      </c>
      <c r="E40" s="137" t="s">
        <v>292</v>
      </c>
      <c r="F40" s="135" t="s">
        <v>283</v>
      </c>
      <c r="G40" s="135" t="s">
        <v>234</v>
      </c>
      <c r="H40" s="138" t="n">
        <v>2240</v>
      </c>
      <c r="I40" s="139" t="n">
        <v>3773.9</v>
      </c>
      <c r="J40" s="141"/>
      <c r="K40" s="142"/>
      <c r="L40" s="142"/>
      <c r="M40" s="141"/>
      <c r="N40" s="143"/>
    </row>
    <row r="41" customFormat="false" ht="15" hidden="false" customHeight="false" outlineLevel="0" collapsed="false">
      <c r="A41" s="135" t="n">
        <f aca="false">A40+1</f>
        <v>40</v>
      </c>
      <c r="B41" s="136" t="s">
        <v>231</v>
      </c>
      <c r="C41" s="137" t="s">
        <v>294</v>
      </c>
      <c r="D41" s="137" t="s">
        <v>38</v>
      </c>
      <c r="E41" s="137" t="s">
        <v>295</v>
      </c>
      <c r="F41" s="135" t="s">
        <v>283</v>
      </c>
      <c r="G41" s="135" t="s">
        <v>234</v>
      </c>
      <c r="H41" s="138" t="n">
        <v>2400</v>
      </c>
      <c r="I41" s="139" t="n">
        <v>8705.36</v>
      </c>
      <c r="J41" s="141"/>
      <c r="K41" s="142"/>
      <c r="L41" s="142"/>
      <c r="M41" s="141"/>
      <c r="N41" s="143"/>
    </row>
    <row r="42" customFormat="false" ht="15" hidden="false" customHeight="false" outlineLevel="0" collapsed="false">
      <c r="A42" s="135" t="n">
        <f aca="false">A41+1</f>
        <v>41</v>
      </c>
      <c r="B42" s="136" t="s">
        <v>231</v>
      </c>
      <c r="C42" s="137" t="s">
        <v>296</v>
      </c>
      <c r="D42" s="137" t="s">
        <v>38</v>
      </c>
      <c r="E42" s="137" t="s">
        <v>297</v>
      </c>
      <c r="F42" s="135" t="s">
        <v>283</v>
      </c>
      <c r="G42" s="135" t="s">
        <v>234</v>
      </c>
      <c r="H42" s="138" t="n">
        <v>2400</v>
      </c>
      <c r="I42" s="139" t="n">
        <v>7384.44</v>
      </c>
      <c r="J42" s="144"/>
      <c r="K42" s="142"/>
      <c r="L42" s="142"/>
      <c r="M42" s="141"/>
      <c r="N42" s="143"/>
    </row>
    <row r="43" customFormat="false" ht="15" hidden="false" customHeight="false" outlineLevel="0" collapsed="false">
      <c r="A43" s="135" t="n">
        <f aca="false">A42+1</f>
        <v>42</v>
      </c>
      <c r="B43" s="136" t="s">
        <v>231</v>
      </c>
      <c r="C43" s="137" t="s">
        <v>298</v>
      </c>
      <c r="D43" s="137" t="s">
        <v>38</v>
      </c>
      <c r="E43" s="137" t="s">
        <v>297</v>
      </c>
      <c r="F43" s="135" t="s">
        <v>283</v>
      </c>
      <c r="G43" s="135" t="s">
        <v>234</v>
      </c>
      <c r="H43" s="138" t="n">
        <v>2400</v>
      </c>
      <c r="I43" s="139" t="n">
        <v>5369.86</v>
      </c>
      <c r="J43" s="144"/>
      <c r="K43" s="145"/>
      <c r="L43" s="145"/>
      <c r="M43" s="144"/>
      <c r="N43" s="143"/>
    </row>
    <row r="44" customFormat="false" ht="15" hidden="false" customHeight="false" outlineLevel="0" collapsed="false">
      <c r="A44" s="135" t="n">
        <f aca="false">A43+1</f>
        <v>43</v>
      </c>
      <c r="B44" s="136" t="s">
        <v>231</v>
      </c>
      <c r="C44" s="137" t="s">
        <v>299</v>
      </c>
      <c r="D44" s="137" t="s">
        <v>38</v>
      </c>
      <c r="E44" s="137" t="s">
        <v>297</v>
      </c>
      <c r="F44" s="135" t="s">
        <v>283</v>
      </c>
      <c r="G44" s="135" t="s">
        <v>234</v>
      </c>
      <c r="H44" s="138" t="n">
        <v>2400</v>
      </c>
      <c r="I44" s="139" t="n">
        <v>4119.62</v>
      </c>
      <c r="J44" s="141"/>
      <c r="K44" s="145"/>
      <c r="L44" s="145"/>
      <c r="M44" s="144"/>
      <c r="N44" s="143"/>
    </row>
    <row r="45" customFormat="false" ht="15" hidden="false" customHeight="false" outlineLevel="0" collapsed="false">
      <c r="A45" s="135" t="n">
        <f aca="false">A44+1</f>
        <v>44</v>
      </c>
      <c r="B45" s="136" t="s">
        <v>231</v>
      </c>
      <c r="C45" s="137" t="s">
        <v>300</v>
      </c>
      <c r="D45" s="137" t="s">
        <v>38</v>
      </c>
      <c r="E45" s="137" t="s">
        <v>297</v>
      </c>
      <c r="F45" s="135" t="s">
        <v>283</v>
      </c>
      <c r="G45" s="135" t="s">
        <v>234</v>
      </c>
      <c r="H45" s="138" t="n">
        <v>2400</v>
      </c>
      <c r="I45" s="139" t="n">
        <v>2905.3</v>
      </c>
      <c r="J45" s="141"/>
      <c r="K45" s="142"/>
      <c r="L45" s="146"/>
      <c r="M45" s="141"/>
      <c r="N45" s="143"/>
    </row>
    <row r="46" customFormat="false" ht="15" hidden="false" customHeight="false" outlineLevel="0" collapsed="false">
      <c r="A46" s="135" t="n">
        <f aca="false">A45+1</f>
        <v>45</v>
      </c>
      <c r="B46" s="136" t="s">
        <v>231</v>
      </c>
      <c r="C46" s="137" t="s">
        <v>301</v>
      </c>
      <c r="D46" s="137" t="s">
        <v>302</v>
      </c>
      <c r="E46" s="137" t="s">
        <v>303</v>
      </c>
      <c r="F46" s="135" t="s">
        <v>233</v>
      </c>
      <c r="G46" s="135" t="s">
        <v>234</v>
      </c>
      <c r="H46" s="138" t="n">
        <v>6000</v>
      </c>
      <c r="I46" s="139" t="n">
        <v>0</v>
      </c>
      <c r="J46" s="141"/>
      <c r="K46" s="142"/>
      <c r="L46" s="146"/>
      <c r="M46" s="141"/>
      <c r="N46" s="143"/>
    </row>
    <row r="47" customFormat="false" ht="15" hidden="false" customHeight="false" outlineLevel="0" collapsed="false">
      <c r="A47" s="135" t="n">
        <f aca="false">A46+1</f>
        <v>46</v>
      </c>
      <c r="B47" s="136" t="s">
        <v>231</v>
      </c>
      <c r="C47" s="137" t="s">
        <v>304</v>
      </c>
      <c r="D47" s="137" t="s">
        <v>100</v>
      </c>
      <c r="E47" s="137" t="s">
        <v>305</v>
      </c>
      <c r="F47" s="135" t="s">
        <v>233</v>
      </c>
      <c r="G47" s="135" t="s">
        <v>234</v>
      </c>
      <c r="H47" s="138" t="n">
        <v>30000</v>
      </c>
      <c r="I47" s="139" t="n">
        <v>0</v>
      </c>
      <c r="J47" s="141"/>
      <c r="K47" s="142"/>
      <c r="L47" s="146"/>
      <c r="M47" s="141"/>
      <c r="N47" s="143"/>
    </row>
    <row r="48" customFormat="false" ht="15" hidden="false" customHeight="false" outlineLevel="0" collapsed="false">
      <c r="A48" s="135" t="n">
        <f aca="false">A47+1</f>
        <v>47</v>
      </c>
      <c r="B48" s="136" t="s">
        <v>231</v>
      </c>
      <c r="C48" s="137" t="s">
        <v>306</v>
      </c>
      <c r="D48" s="137" t="s">
        <v>100</v>
      </c>
      <c r="E48" s="137" t="s">
        <v>207</v>
      </c>
      <c r="F48" s="135" t="s">
        <v>233</v>
      </c>
      <c r="G48" s="135" t="s">
        <v>234</v>
      </c>
      <c r="H48" s="138" t="n">
        <v>40000</v>
      </c>
      <c r="I48" s="139" t="n">
        <v>0</v>
      </c>
      <c r="J48" s="141"/>
      <c r="K48" s="142"/>
      <c r="L48" s="146"/>
      <c r="M48" s="141"/>
      <c r="N48" s="143"/>
    </row>
    <row r="49" customFormat="false" ht="15" hidden="false" customHeight="false" outlineLevel="0" collapsed="false">
      <c r="A49" s="135" t="n">
        <f aca="false">A48+1</f>
        <v>48</v>
      </c>
      <c r="B49" s="136" t="s">
        <v>231</v>
      </c>
      <c r="C49" s="137" t="s">
        <v>307</v>
      </c>
      <c r="D49" s="137" t="s">
        <v>100</v>
      </c>
      <c r="E49" s="137" t="s">
        <v>308</v>
      </c>
      <c r="F49" s="135" t="s">
        <v>233</v>
      </c>
      <c r="G49" s="135" t="s">
        <v>234</v>
      </c>
      <c r="H49" s="138" t="n">
        <v>20000</v>
      </c>
      <c r="I49" s="139" t="n">
        <v>0</v>
      </c>
      <c r="J49" s="147"/>
      <c r="K49" s="142"/>
      <c r="L49" s="146"/>
      <c r="M49" s="141"/>
      <c r="N49" s="143"/>
    </row>
    <row r="50" customFormat="false" ht="15" hidden="false" customHeight="false" outlineLevel="0" collapsed="false">
      <c r="A50" s="135" t="n">
        <f aca="false">A49+1</f>
        <v>49</v>
      </c>
      <c r="B50" s="136" t="s">
        <v>231</v>
      </c>
      <c r="C50" s="137" t="s">
        <v>309</v>
      </c>
      <c r="D50" s="137" t="s">
        <v>100</v>
      </c>
      <c r="E50" s="137" t="s">
        <v>310</v>
      </c>
      <c r="F50" s="135" t="s">
        <v>233</v>
      </c>
      <c r="G50" s="135" t="s">
        <v>234</v>
      </c>
      <c r="H50" s="138" t="n">
        <v>5000</v>
      </c>
      <c r="I50" s="139" t="n">
        <v>0</v>
      </c>
      <c r="K50" s="145"/>
      <c r="L50" s="148"/>
      <c r="M50" s="144"/>
      <c r="N50" s="143"/>
    </row>
    <row r="51" customFormat="false" ht="15" hidden="false" customHeight="false" outlineLevel="0" collapsed="false">
      <c r="A51" s="135" t="n">
        <f aca="false">A50+1</f>
        <v>50</v>
      </c>
      <c r="B51" s="136" t="s">
        <v>231</v>
      </c>
      <c r="C51" s="137" t="s">
        <v>311</v>
      </c>
      <c r="D51" s="137" t="s">
        <v>100</v>
      </c>
      <c r="E51" s="137" t="s">
        <v>56</v>
      </c>
      <c r="F51" s="135" t="s">
        <v>233</v>
      </c>
      <c r="G51" s="135" t="s">
        <v>234</v>
      </c>
      <c r="H51" s="138" t="n">
        <v>5000</v>
      </c>
      <c r="I51" s="139" t="n">
        <v>0</v>
      </c>
    </row>
    <row r="52" customFormat="false" ht="15" hidden="false" customHeight="false" outlineLevel="0" collapsed="false">
      <c r="A52" s="135" t="n">
        <f aca="false">A51+1</f>
        <v>51</v>
      </c>
      <c r="B52" s="136" t="s">
        <v>231</v>
      </c>
      <c r="C52" s="137" t="s">
        <v>312</v>
      </c>
      <c r="D52" s="137" t="s">
        <v>100</v>
      </c>
      <c r="E52" s="137" t="s">
        <v>313</v>
      </c>
      <c r="F52" s="135" t="s">
        <v>233</v>
      </c>
      <c r="G52" s="135" t="s">
        <v>234</v>
      </c>
      <c r="H52" s="138" t="n">
        <v>5000</v>
      </c>
      <c r="I52" s="139" t="n">
        <v>0</v>
      </c>
    </row>
    <row r="53" customFormat="false" ht="15" hidden="false" customHeight="false" outlineLevel="0" collapsed="false">
      <c r="A53" s="135" t="n">
        <f aca="false">A52+1</f>
        <v>52</v>
      </c>
      <c r="B53" s="136" t="s">
        <v>231</v>
      </c>
      <c r="C53" s="137" t="s">
        <v>314</v>
      </c>
      <c r="D53" s="137" t="s">
        <v>100</v>
      </c>
      <c r="E53" s="137" t="s">
        <v>315</v>
      </c>
      <c r="F53" s="135" t="s">
        <v>233</v>
      </c>
      <c r="G53" s="135" t="s">
        <v>234</v>
      </c>
      <c r="H53" s="138" t="n">
        <v>5000</v>
      </c>
      <c r="I53" s="139" t="n">
        <v>0</v>
      </c>
    </row>
    <row r="54" customFormat="false" ht="15" hidden="false" customHeight="false" outlineLevel="0" collapsed="false">
      <c r="A54" s="135" t="n">
        <f aca="false">A53+1</f>
        <v>53</v>
      </c>
      <c r="B54" s="136" t="s">
        <v>231</v>
      </c>
      <c r="C54" s="137" t="s">
        <v>316</v>
      </c>
      <c r="D54" s="149" t="s">
        <v>46</v>
      </c>
      <c r="E54" s="149" t="s">
        <v>144</v>
      </c>
      <c r="F54" s="135" t="s">
        <v>233</v>
      </c>
      <c r="G54" s="135" t="s">
        <v>317</v>
      </c>
      <c r="H54" s="139" t="n">
        <v>4999.97142857143</v>
      </c>
      <c r="I54" s="150"/>
    </row>
    <row r="55" customFormat="false" ht="15" hidden="false" customHeight="false" outlineLevel="0" collapsed="false">
      <c r="A55" s="135" t="n">
        <f aca="false">A54+1</f>
        <v>54</v>
      </c>
      <c r="B55" s="136" t="s">
        <v>231</v>
      </c>
      <c r="C55" s="137" t="s">
        <v>318</v>
      </c>
      <c r="D55" s="149" t="s">
        <v>46</v>
      </c>
      <c r="E55" s="149" t="s">
        <v>144</v>
      </c>
      <c r="F55" s="135" t="s">
        <v>233</v>
      </c>
      <c r="G55" s="135" t="s">
        <v>317</v>
      </c>
      <c r="H55" s="139" t="n">
        <v>4999.97142857143</v>
      </c>
      <c r="I55" s="150"/>
    </row>
    <row r="56" customFormat="false" ht="15" hidden="false" customHeight="false" outlineLevel="0" collapsed="false">
      <c r="A56" s="135" t="n">
        <f aca="false">A55+1</f>
        <v>55</v>
      </c>
      <c r="B56" s="136" t="s">
        <v>231</v>
      </c>
      <c r="C56" s="137" t="s">
        <v>319</v>
      </c>
      <c r="D56" s="149" t="s">
        <v>46</v>
      </c>
      <c r="E56" s="149" t="s">
        <v>144</v>
      </c>
      <c r="F56" s="135" t="s">
        <v>233</v>
      </c>
      <c r="G56" s="135" t="s">
        <v>317</v>
      </c>
      <c r="H56" s="139" t="n">
        <v>4999.97142857143</v>
      </c>
      <c r="I56" s="150"/>
    </row>
    <row r="57" customFormat="false" ht="15" hidden="false" customHeight="false" outlineLevel="0" collapsed="false">
      <c r="A57" s="135" t="n">
        <f aca="false">A56+1</f>
        <v>56</v>
      </c>
      <c r="B57" s="136" t="s">
        <v>231</v>
      </c>
      <c r="C57" s="137" t="s">
        <v>320</v>
      </c>
      <c r="D57" s="149" t="s">
        <v>41</v>
      </c>
      <c r="E57" s="149" t="s">
        <v>321</v>
      </c>
      <c r="F57" s="135" t="s">
        <v>233</v>
      </c>
      <c r="G57" s="135" t="s">
        <v>317</v>
      </c>
      <c r="H57" s="139" t="n">
        <v>7500</v>
      </c>
      <c r="I57" s="150"/>
    </row>
    <row r="58" customFormat="false" ht="15" hidden="false" customHeight="false" outlineLevel="0" collapsed="false">
      <c r="A58" s="135" t="n">
        <f aca="false">A57+1</f>
        <v>57</v>
      </c>
      <c r="B58" s="136" t="s">
        <v>231</v>
      </c>
      <c r="C58" s="137" t="s">
        <v>322</v>
      </c>
      <c r="D58" s="149" t="s">
        <v>145</v>
      </c>
      <c r="E58" s="149" t="s">
        <v>323</v>
      </c>
      <c r="F58" s="135" t="s">
        <v>233</v>
      </c>
      <c r="G58" s="135" t="s">
        <v>317</v>
      </c>
      <c r="H58" s="139" t="n">
        <v>4000</v>
      </c>
      <c r="I58" s="150"/>
    </row>
    <row r="59" customFormat="false" ht="15" hidden="false" customHeight="false" outlineLevel="0" collapsed="false">
      <c r="A59" s="135" t="n">
        <f aca="false">A58+1</f>
        <v>58</v>
      </c>
      <c r="B59" s="136" t="s">
        <v>231</v>
      </c>
      <c r="C59" s="137" t="s">
        <v>324</v>
      </c>
      <c r="D59" s="149" t="s">
        <v>145</v>
      </c>
      <c r="E59" s="149" t="s">
        <v>323</v>
      </c>
      <c r="F59" s="135" t="s">
        <v>233</v>
      </c>
      <c r="G59" s="135" t="s">
        <v>317</v>
      </c>
      <c r="H59" s="139" t="n">
        <v>4000</v>
      </c>
      <c r="I59" s="150"/>
    </row>
    <row r="60" customFormat="false" ht="15" hidden="false" customHeight="false" outlineLevel="0" collapsed="false">
      <c r="A60" s="135" t="n">
        <f aca="false">A59+1</f>
        <v>59</v>
      </c>
      <c r="B60" s="136" t="s">
        <v>231</v>
      </c>
      <c r="C60" s="137" t="s">
        <v>325</v>
      </c>
      <c r="D60" s="149" t="s">
        <v>145</v>
      </c>
      <c r="E60" s="137" t="s">
        <v>323</v>
      </c>
      <c r="F60" s="135" t="s">
        <v>233</v>
      </c>
      <c r="G60" s="135" t="s">
        <v>317</v>
      </c>
      <c r="H60" s="139" t="n">
        <v>4000</v>
      </c>
      <c r="I60" s="150"/>
    </row>
    <row r="61" customFormat="false" ht="15" hidden="false" customHeight="false" outlineLevel="0" collapsed="false">
      <c r="A61" s="135" t="n">
        <f aca="false">A60+1</f>
        <v>60</v>
      </c>
      <c r="B61" s="136" t="s">
        <v>231</v>
      </c>
      <c r="C61" s="137" t="s">
        <v>326</v>
      </c>
      <c r="D61" s="149" t="s">
        <v>145</v>
      </c>
      <c r="E61" s="149" t="s">
        <v>323</v>
      </c>
      <c r="F61" s="135" t="s">
        <v>233</v>
      </c>
      <c r="G61" s="135" t="s">
        <v>317</v>
      </c>
      <c r="H61" s="139" t="n">
        <v>4000</v>
      </c>
      <c r="I61" s="150"/>
    </row>
    <row r="62" customFormat="false" ht="15" hidden="false" customHeight="false" outlineLevel="0" collapsed="false">
      <c r="A62" s="135" t="n">
        <f aca="false">A61+1</f>
        <v>61</v>
      </c>
      <c r="B62" s="136" t="s">
        <v>231</v>
      </c>
      <c r="C62" s="137" t="s">
        <v>327</v>
      </c>
      <c r="D62" s="149" t="s">
        <v>145</v>
      </c>
      <c r="E62" s="149" t="s">
        <v>323</v>
      </c>
      <c r="F62" s="135" t="s">
        <v>233</v>
      </c>
      <c r="G62" s="135" t="s">
        <v>317</v>
      </c>
      <c r="H62" s="139" t="n">
        <v>4000</v>
      </c>
      <c r="I62" s="150"/>
    </row>
    <row r="63" customFormat="false" ht="15" hidden="false" customHeight="false" outlineLevel="0" collapsed="false">
      <c r="A63" s="135" t="n">
        <f aca="false">A62+1</f>
        <v>62</v>
      </c>
      <c r="B63" s="136" t="s">
        <v>231</v>
      </c>
      <c r="C63" s="137" t="s">
        <v>328</v>
      </c>
      <c r="D63" s="137" t="s">
        <v>145</v>
      </c>
      <c r="E63" s="149" t="s">
        <v>329</v>
      </c>
      <c r="F63" s="135" t="s">
        <v>233</v>
      </c>
      <c r="G63" s="135" t="s">
        <v>317</v>
      </c>
      <c r="H63" s="139" t="n">
        <v>20000</v>
      </c>
      <c r="I63" s="150"/>
    </row>
    <row r="64" customFormat="false" ht="15" hidden="false" customHeight="false" outlineLevel="0" collapsed="false">
      <c r="A64" s="135" t="n">
        <f aca="false">A63+1</f>
        <v>63</v>
      </c>
      <c r="B64" s="136" t="s">
        <v>231</v>
      </c>
      <c r="C64" s="137" t="s">
        <v>330</v>
      </c>
      <c r="D64" s="149" t="s">
        <v>100</v>
      </c>
      <c r="E64" s="149" t="s">
        <v>323</v>
      </c>
      <c r="F64" s="135" t="s">
        <v>233</v>
      </c>
      <c r="G64" s="135" t="s">
        <v>317</v>
      </c>
      <c r="H64" s="139" t="n">
        <v>4000</v>
      </c>
      <c r="I64" s="150"/>
    </row>
    <row r="65" customFormat="false" ht="15" hidden="false" customHeight="false" outlineLevel="0" collapsed="false">
      <c r="A65" s="135" t="n">
        <f aca="false">A64+1</f>
        <v>64</v>
      </c>
      <c r="B65" s="136" t="s">
        <v>231</v>
      </c>
      <c r="C65" s="137" t="s">
        <v>331</v>
      </c>
      <c r="D65" s="149" t="s">
        <v>100</v>
      </c>
      <c r="E65" s="149" t="s">
        <v>323</v>
      </c>
      <c r="F65" s="135" t="s">
        <v>233</v>
      </c>
      <c r="G65" s="135" t="s">
        <v>317</v>
      </c>
      <c r="H65" s="139" t="n">
        <v>4000</v>
      </c>
      <c r="I65" s="150"/>
    </row>
    <row r="66" customFormat="false" ht="15" hidden="false" customHeight="false" outlineLevel="0" collapsed="false">
      <c r="A66" s="135" t="n">
        <f aca="false">A65+1</f>
        <v>65</v>
      </c>
      <c r="B66" s="136" t="s">
        <v>231</v>
      </c>
      <c r="C66" s="137" t="s">
        <v>332</v>
      </c>
      <c r="D66" s="149" t="s">
        <v>100</v>
      </c>
      <c r="E66" s="149" t="s">
        <v>323</v>
      </c>
      <c r="F66" s="135" t="s">
        <v>233</v>
      </c>
      <c r="G66" s="135" t="s">
        <v>317</v>
      </c>
      <c r="H66" s="139" t="n">
        <v>4000</v>
      </c>
      <c r="I66" s="150"/>
    </row>
    <row r="67" customFormat="false" ht="15" hidden="false" customHeight="false" outlineLevel="0" collapsed="false">
      <c r="A67" s="135" t="n">
        <f aca="false">A66+1</f>
        <v>66</v>
      </c>
      <c r="B67" s="136" t="s">
        <v>231</v>
      </c>
      <c r="C67" s="137" t="s">
        <v>333</v>
      </c>
      <c r="D67" s="149" t="s">
        <v>100</v>
      </c>
      <c r="E67" s="149" t="s">
        <v>323</v>
      </c>
      <c r="F67" s="135" t="s">
        <v>233</v>
      </c>
      <c r="G67" s="135" t="s">
        <v>317</v>
      </c>
      <c r="H67" s="139" t="n">
        <v>4000</v>
      </c>
      <c r="I67" s="150"/>
    </row>
    <row r="68" customFormat="false" ht="15" hidden="false" customHeight="false" outlineLevel="0" collapsed="false">
      <c r="A68" s="135" t="n">
        <f aca="false">A67+1</f>
        <v>67</v>
      </c>
      <c r="B68" s="136" t="s">
        <v>231</v>
      </c>
      <c r="C68" s="137" t="s">
        <v>334</v>
      </c>
      <c r="D68" s="149" t="s">
        <v>100</v>
      </c>
      <c r="E68" s="149" t="s">
        <v>323</v>
      </c>
      <c r="F68" s="135" t="s">
        <v>233</v>
      </c>
      <c r="G68" s="135" t="s">
        <v>317</v>
      </c>
      <c r="H68" s="139" t="n">
        <v>4000</v>
      </c>
      <c r="I68" s="150"/>
    </row>
    <row r="69" customFormat="false" ht="15" hidden="false" customHeight="false" outlineLevel="0" collapsed="false">
      <c r="A69" s="135" t="n">
        <f aca="false">A68+1</f>
        <v>68</v>
      </c>
      <c r="B69" s="136" t="s">
        <v>231</v>
      </c>
      <c r="C69" s="137" t="s">
        <v>335</v>
      </c>
      <c r="D69" s="149" t="s">
        <v>100</v>
      </c>
      <c r="E69" s="149" t="s">
        <v>323</v>
      </c>
      <c r="F69" s="135" t="s">
        <v>233</v>
      </c>
      <c r="G69" s="135" t="s">
        <v>317</v>
      </c>
      <c r="H69" s="139" t="n">
        <v>4000</v>
      </c>
      <c r="I69" s="150"/>
    </row>
    <row r="70" customFormat="false" ht="15" hidden="false" customHeight="false" outlineLevel="0" collapsed="false">
      <c r="A70" s="135" t="n">
        <f aca="false">A69+1</f>
        <v>69</v>
      </c>
      <c r="B70" s="136" t="s">
        <v>231</v>
      </c>
      <c r="C70" s="137" t="s">
        <v>336</v>
      </c>
      <c r="D70" s="137" t="s">
        <v>100</v>
      </c>
      <c r="E70" s="137" t="s">
        <v>323</v>
      </c>
      <c r="F70" s="135" t="s">
        <v>233</v>
      </c>
      <c r="G70" s="135" t="s">
        <v>317</v>
      </c>
      <c r="H70" s="139" t="n">
        <v>4000</v>
      </c>
      <c r="I70" s="150"/>
    </row>
    <row r="71" customFormat="false" ht="15" hidden="false" customHeight="false" outlineLevel="0" collapsed="false">
      <c r="A71" s="135" t="n">
        <f aca="false">A70+1</f>
        <v>70</v>
      </c>
      <c r="B71" s="136" t="s">
        <v>231</v>
      </c>
      <c r="C71" s="137" t="s">
        <v>337</v>
      </c>
      <c r="D71" s="137" t="s">
        <v>100</v>
      </c>
      <c r="E71" s="137" t="s">
        <v>323</v>
      </c>
      <c r="F71" s="135" t="s">
        <v>233</v>
      </c>
      <c r="G71" s="135" t="s">
        <v>317</v>
      </c>
      <c r="H71" s="139" t="n">
        <v>4000</v>
      </c>
      <c r="I71" s="150"/>
    </row>
    <row r="72" customFormat="false" ht="15" hidden="false" customHeight="false" outlineLevel="0" collapsed="false">
      <c r="A72" s="135" t="n">
        <f aca="false">A71+1</f>
        <v>71</v>
      </c>
      <c r="B72" s="136" t="s">
        <v>231</v>
      </c>
      <c r="C72" s="137" t="s">
        <v>338</v>
      </c>
      <c r="D72" s="137" t="s">
        <v>100</v>
      </c>
      <c r="E72" s="137" t="s">
        <v>323</v>
      </c>
      <c r="F72" s="135" t="s">
        <v>233</v>
      </c>
      <c r="G72" s="135" t="s">
        <v>317</v>
      </c>
      <c r="H72" s="139" t="n">
        <v>4000</v>
      </c>
      <c r="I72" s="150"/>
    </row>
    <row r="73" customFormat="false" ht="15" hidden="false" customHeight="false" outlineLevel="0" collapsed="false">
      <c r="A73" s="135" t="n">
        <f aca="false">A72+1</f>
        <v>72</v>
      </c>
      <c r="B73" s="136" t="s">
        <v>231</v>
      </c>
      <c r="C73" s="137" t="s">
        <v>339</v>
      </c>
      <c r="D73" s="137" t="s">
        <v>100</v>
      </c>
      <c r="E73" s="137" t="s">
        <v>323</v>
      </c>
      <c r="F73" s="135" t="s">
        <v>233</v>
      </c>
      <c r="G73" s="135" t="s">
        <v>317</v>
      </c>
      <c r="H73" s="139" t="n">
        <v>4000</v>
      </c>
      <c r="I73" s="150"/>
    </row>
    <row r="74" customFormat="false" ht="15" hidden="false" customHeight="false" outlineLevel="0" collapsed="false">
      <c r="A74" s="135" t="n">
        <f aca="false">A73+1</f>
        <v>73</v>
      </c>
      <c r="B74" s="136" t="s">
        <v>231</v>
      </c>
      <c r="C74" s="137" t="s">
        <v>340</v>
      </c>
      <c r="D74" s="137" t="s">
        <v>100</v>
      </c>
      <c r="E74" s="137" t="s">
        <v>323</v>
      </c>
      <c r="F74" s="135" t="s">
        <v>233</v>
      </c>
      <c r="G74" s="135" t="s">
        <v>317</v>
      </c>
      <c r="H74" s="139" t="n">
        <v>4000</v>
      </c>
      <c r="I74" s="150"/>
    </row>
    <row r="75" customFormat="false" ht="15" hidden="false" customHeight="false" outlineLevel="0" collapsed="false">
      <c r="A75" s="135" t="n">
        <f aca="false">A74+1</f>
        <v>74</v>
      </c>
      <c r="B75" s="136" t="s">
        <v>231</v>
      </c>
      <c r="C75" s="137" t="s">
        <v>341</v>
      </c>
      <c r="D75" s="137" t="s">
        <v>100</v>
      </c>
      <c r="E75" s="137" t="s">
        <v>323</v>
      </c>
      <c r="F75" s="135" t="s">
        <v>233</v>
      </c>
      <c r="G75" s="135" t="s">
        <v>317</v>
      </c>
      <c r="H75" s="139" t="n">
        <v>4000</v>
      </c>
      <c r="I75" s="150"/>
    </row>
    <row r="76" customFormat="false" ht="15" hidden="false" customHeight="false" outlineLevel="0" collapsed="false">
      <c r="A76" s="135" t="n">
        <f aca="false">A75+1</f>
        <v>75</v>
      </c>
      <c r="B76" s="136" t="s">
        <v>231</v>
      </c>
      <c r="C76" s="137" t="s">
        <v>342</v>
      </c>
      <c r="D76" s="137" t="s">
        <v>100</v>
      </c>
      <c r="E76" s="137" t="s">
        <v>323</v>
      </c>
      <c r="F76" s="135" t="s">
        <v>233</v>
      </c>
      <c r="G76" s="135" t="s">
        <v>317</v>
      </c>
      <c r="H76" s="139" t="n">
        <v>4000</v>
      </c>
      <c r="I76" s="150"/>
    </row>
    <row r="77" customFormat="false" ht="15" hidden="false" customHeight="false" outlineLevel="0" collapsed="false">
      <c r="A77" s="135" t="n">
        <f aca="false">A76+1</f>
        <v>76</v>
      </c>
      <c r="B77" s="136" t="s">
        <v>231</v>
      </c>
      <c r="C77" s="137" t="s">
        <v>343</v>
      </c>
      <c r="D77" s="149" t="s">
        <v>100</v>
      </c>
      <c r="E77" s="149" t="s">
        <v>323</v>
      </c>
      <c r="F77" s="135" t="s">
        <v>233</v>
      </c>
      <c r="G77" s="135" t="s">
        <v>317</v>
      </c>
      <c r="H77" s="139" t="n">
        <v>4000</v>
      </c>
      <c r="I77" s="150"/>
    </row>
    <row r="78" customFormat="false" ht="15" hidden="false" customHeight="false" outlineLevel="0" collapsed="false">
      <c r="A78" s="135" t="n">
        <f aca="false">A77+1</f>
        <v>77</v>
      </c>
      <c r="B78" s="136" t="s">
        <v>231</v>
      </c>
      <c r="C78" s="137" t="s">
        <v>344</v>
      </c>
      <c r="D78" s="137" t="s">
        <v>100</v>
      </c>
      <c r="E78" s="137" t="s">
        <v>323</v>
      </c>
      <c r="F78" s="135" t="s">
        <v>233</v>
      </c>
      <c r="G78" s="135" t="s">
        <v>317</v>
      </c>
      <c r="H78" s="139" t="n">
        <v>4000</v>
      </c>
      <c r="I78" s="150"/>
    </row>
    <row r="79" customFormat="false" ht="15" hidden="false" customHeight="false" outlineLevel="0" collapsed="false">
      <c r="A79" s="135" t="n">
        <f aca="false">A78+1</f>
        <v>78</v>
      </c>
      <c r="B79" s="136" t="s">
        <v>231</v>
      </c>
      <c r="C79" s="137" t="s">
        <v>345</v>
      </c>
      <c r="D79" s="137" t="s">
        <v>100</v>
      </c>
      <c r="E79" s="137" t="s">
        <v>323</v>
      </c>
      <c r="F79" s="135" t="s">
        <v>233</v>
      </c>
      <c r="G79" s="135" t="s">
        <v>317</v>
      </c>
      <c r="H79" s="139" t="n">
        <v>4000</v>
      </c>
      <c r="I79" s="150"/>
    </row>
    <row r="80" customFormat="false" ht="15" hidden="false" customHeight="false" outlineLevel="0" collapsed="false">
      <c r="A80" s="135" t="n">
        <f aca="false">A79+1</f>
        <v>79</v>
      </c>
      <c r="B80" s="136" t="s">
        <v>231</v>
      </c>
      <c r="C80" s="149" t="s">
        <v>346</v>
      </c>
      <c r="D80" s="149" t="s">
        <v>100</v>
      </c>
      <c r="E80" s="149" t="s">
        <v>323</v>
      </c>
      <c r="F80" s="135" t="s">
        <v>233</v>
      </c>
      <c r="G80" s="135" t="s">
        <v>317</v>
      </c>
      <c r="H80" s="139" t="n">
        <v>4000</v>
      </c>
      <c r="I80" s="150"/>
    </row>
    <row r="81" customFormat="false" ht="15" hidden="false" customHeight="false" outlineLevel="0" collapsed="false">
      <c r="A81" s="135" t="n">
        <f aca="false">A80+1</f>
        <v>80</v>
      </c>
      <c r="B81" s="136" t="s">
        <v>231</v>
      </c>
      <c r="C81" s="137" t="s">
        <v>347</v>
      </c>
      <c r="D81" s="149" t="s">
        <v>100</v>
      </c>
      <c r="E81" s="137" t="s">
        <v>329</v>
      </c>
      <c r="F81" s="135" t="s">
        <v>233</v>
      </c>
      <c r="G81" s="135" t="s">
        <v>317</v>
      </c>
      <c r="H81" s="139" t="n">
        <v>20000</v>
      </c>
      <c r="I81" s="150"/>
    </row>
    <row r="82" customFormat="false" ht="15" hidden="false" customHeight="false" outlineLevel="0" collapsed="false">
      <c r="A82" s="135" t="n">
        <f aca="false">A81+1</f>
        <v>81</v>
      </c>
      <c r="B82" s="136" t="s">
        <v>231</v>
      </c>
      <c r="C82" s="151" t="s">
        <v>348</v>
      </c>
      <c r="D82" s="152" t="s">
        <v>100</v>
      </c>
      <c r="E82" s="149" t="s">
        <v>329</v>
      </c>
      <c r="F82" s="135" t="s">
        <v>233</v>
      </c>
      <c r="G82" s="135" t="s">
        <v>317</v>
      </c>
      <c r="H82" s="139" t="n">
        <v>20000</v>
      </c>
      <c r="I82" s="150"/>
    </row>
    <row r="83" customFormat="false" ht="15" hidden="false" customHeight="false" outlineLevel="0" collapsed="false">
      <c r="A83" s="135" t="n">
        <f aca="false">A82+1</f>
        <v>82</v>
      </c>
      <c r="B83" s="136" t="s">
        <v>231</v>
      </c>
      <c r="C83" s="137" t="s">
        <v>349</v>
      </c>
      <c r="D83" s="137" t="s">
        <v>100</v>
      </c>
      <c r="E83" s="137" t="s">
        <v>106</v>
      </c>
      <c r="F83" s="135" t="s">
        <v>233</v>
      </c>
      <c r="G83" s="135" t="s">
        <v>317</v>
      </c>
      <c r="H83" s="139" t="n">
        <v>4397.14285714286</v>
      </c>
      <c r="I83" s="150"/>
    </row>
    <row r="84" customFormat="false" ht="15" hidden="false" customHeight="false" outlineLevel="0" collapsed="false">
      <c r="H84" s="138" t="n">
        <f aca="false">SUM(H2:H83)</f>
        <v>557091.057142857</v>
      </c>
      <c r="I84" s="138" t="n">
        <f aca="false">SUM(I2:I83)</f>
        <v>71875.72</v>
      </c>
    </row>
    <row r="86" customFormat="false" ht="15" hidden="false" customHeight="false" outlineLevel="0" collapsed="false">
      <c r="G86" s="132" t="s">
        <v>350</v>
      </c>
      <c r="H86" s="153" t="n">
        <f aca="false">(H84+I84)*0.3-(A83*957)</f>
        <v>110216.033142857</v>
      </c>
    </row>
    <row r="87" customFormat="false" ht="15" hidden="false" customHeight="false" outlineLevel="0" collapsed="false">
      <c r="G87" s="132" t="s">
        <v>351</v>
      </c>
      <c r="H87" s="153" t="n">
        <f aca="false">((0.075*0.6)+(0.03725*0.4))*(H84+I84)</f>
        <v>37675.1099508571</v>
      </c>
    </row>
    <row r="88" customFormat="false" ht="15" hidden="false" customHeight="false" outlineLevel="0" collapsed="false">
      <c r="H88" s="153" t="n">
        <f aca="false">H86+H87</f>
        <v>147891.14309371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H154" activeCellId="0" sqref="H15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1.7"/>
    <col collapsed="false" customWidth="true" hidden="false" outlineLevel="0" max="4" min="4" style="0" width="30.7"/>
    <col collapsed="false" customWidth="true" hidden="false" outlineLevel="0" max="5" min="5" style="0" width="40.42"/>
    <col collapsed="false" customWidth="true" hidden="false" outlineLevel="0" max="6" min="6" style="154" width="15.7"/>
    <col collapsed="false" customWidth="true" hidden="false" outlineLevel="0" max="7" min="7" style="154" width="14.99"/>
    <col collapsed="false" customWidth="true" hidden="false" outlineLevel="0" max="9" min="8" style="0" width="18.41"/>
  </cols>
  <sheetData>
    <row r="1" customFormat="false" ht="25.5" hidden="false" customHeight="false" outlineLevel="0" collapsed="false">
      <c r="A1" s="133" t="s">
        <v>222</v>
      </c>
      <c r="B1" s="133" t="s">
        <v>223</v>
      </c>
      <c r="C1" s="134" t="s">
        <v>224</v>
      </c>
      <c r="D1" s="134" t="s">
        <v>225</v>
      </c>
      <c r="E1" s="134" t="s">
        <v>226</v>
      </c>
      <c r="F1" s="134" t="s">
        <v>227</v>
      </c>
      <c r="G1" s="134" t="s">
        <v>228</v>
      </c>
      <c r="H1" s="134" t="s">
        <v>229</v>
      </c>
      <c r="I1" s="134" t="s">
        <v>230</v>
      </c>
    </row>
    <row r="2" customFormat="false" ht="15" hidden="false" customHeight="false" outlineLevel="0" collapsed="false">
      <c r="A2" s="155" t="s">
        <v>352</v>
      </c>
      <c r="B2" s="156" t="s">
        <v>353</v>
      </c>
      <c r="C2" s="137" t="s">
        <v>354</v>
      </c>
      <c r="D2" s="137" t="s">
        <v>59</v>
      </c>
      <c r="E2" s="137" t="s">
        <v>169</v>
      </c>
      <c r="F2" s="135" t="s">
        <v>233</v>
      </c>
      <c r="G2" s="135" t="s">
        <v>234</v>
      </c>
      <c r="H2" s="157" t="n">
        <v>4000</v>
      </c>
      <c r="I2" s="158"/>
    </row>
    <row r="3" customFormat="false" ht="15" hidden="false" customHeight="false" outlineLevel="0" collapsed="false">
      <c r="A3" s="159" t="n">
        <f aca="false">A2+1</f>
        <v>2</v>
      </c>
      <c r="B3" s="156" t="s">
        <v>353</v>
      </c>
      <c r="C3" s="137" t="s">
        <v>355</v>
      </c>
      <c r="D3" s="137" t="s">
        <v>59</v>
      </c>
      <c r="E3" s="137" t="s">
        <v>356</v>
      </c>
      <c r="F3" s="135" t="s">
        <v>233</v>
      </c>
      <c r="G3" s="135" t="s">
        <v>234</v>
      </c>
      <c r="H3" s="157" t="n">
        <v>4000</v>
      </c>
      <c r="I3" s="158"/>
    </row>
    <row r="4" customFormat="false" ht="15" hidden="false" customHeight="false" outlineLevel="0" collapsed="false">
      <c r="A4" s="159" t="n">
        <f aca="false">A3+1</f>
        <v>3</v>
      </c>
      <c r="B4" s="156" t="s">
        <v>353</v>
      </c>
      <c r="C4" s="137" t="s">
        <v>357</v>
      </c>
      <c r="D4" s="137" t="s">
        <v>59</v>
      </c>
      <c r="E4" s="137" t="s">
        <v>76</v>
      </c>
      <c r="F4" s="135" t="s">
        <v>233</v>
      </c>
      <c r="G4" s="135" t="s">
        <v>234</v>
      </c>
      <c r="H4" s="157" t="n">
        <v>8000</v>
      </c>
      <c r="I4" s="158"/>
    </row>
    <row r="5" customFormat="false" ht="15" hidden="false" customHeight="false" outlineLevel="0" collapsed="false">
      <c r="A5" s="159" t="n">
        <f aca="false">A4+1</f>
        <v>4</v>
      </c>
      <c r="B5" s="156" t="s">
        <v>353</v>
      </c>
      <c r="C5" s="137" t="s">
        <v>358</v>
      </c>
      <c r="D5" s="137" t="s">
        <v>59</v>
      </c>
      <c r="E5" s="137" t="s">
        <v>76</v>
      </c>
      <c r="F5" s="135" t="s">
        <v>233</v>
      </c>
      <c r="G5" s="135" t="s">
        <v>234</v>
      </c>
      <c r="H5" s="157" t="n">
        <v>11112</v>
      </c>
      <c r="I5" s="158"/>
    </row>
    <row r="6" customFormat="false" ht="15" hidden="false" customHeight="false" outlineLevel="0" collapsed="false">
      <c r="A6" s="159" t="n">
        <f aca="false">A5+1</f>
        <v>5</v>
      </c>
      <c r="B6" s="156" t="s">
        <v>353</v>
      </c>
      <c r="C6" s="137" t="s">
        <v>359</v>
      </c>
      <c r="D6" s="137" t="s">
        <v>59</v>
      </c>
      <c r="E6" s="137" t="s">
        <v>76</v>
      </c>
      <c r="F6" s="135" t="s">
        <v>233</v>
      </c>
      <c r="G6" s="135" t="s">
        <v>234</v>
      </c>
      <c r="H6" s="157" t="n">
        <v>12000</v>
      </c>
      <c r="I6" s="158"/>
    </row>
    <row r="7" customFormat="false" ht="15" hidden="false" customHeight="false" outlineLevel="0" collapsed="false">
      <c r="A7" s="159" t="n">
        <f aca="false">A6+1</f>
        <v>6</v>
      </c>
      <c r="B7" s="156" t="s">
        <v>353</v>
      </c>
      <c r="C7" s="137" t="s">
        <v>360</v>
      </c>
      <c r="D7" s="137" t="s">
        <v>59</v>
      </c>
      <c r="E7" s="137" t="s">
        <v>76</v>
      </c>
      <c r="F7" s="135" t="s">
        <v>233</v>
      </c>
      <c r="G7" s="135" t="s">
        <v>234</v>
      </c>
      <c r="H7" s="157" t="n">
        <v>8000</v>
      </c>
      <c r="I7" s="158"/>
    </row>
    <row r="8" customFormat="false" ht="15" hidden="false" customHeight="false" outlineLevel="0" collapsed="false">
      <c r="A8" s="159" t="n">
        <f aca="false">A7+1</f>
        <v>7</v>
      </c>
      <c r="B8" s="156" t="s">
        <v>353</v>
      </c>
      <c r="C8" s="137" t="s">
        <v>361</v>
      </c>
      <c r="D8" s="137" t="s">
        <v>59</v>
      </c>
      <c r="E8" s="137" t="s">
        <v>362</v>
      </c>
      <c r="F8" s="135" t="s">
        <v>233</v>
      </c>
      <c r="G8" s="135" t="s">
        <v>234</v>
      </c>
      <c r="H8" s="157" t="n">
        <v>11112</v>
      </c>
      <c r="I8" s="158"/>
    </row>
    <row r="9" customFormat="false" ht="15" hidden="false" customHeight="false" outlineLevel="0" collapsed="false">
      <c r="A9" s="159" t="n">
        <f aca="false">A8+1</f>
        <v>8</v>
      </c>
      <c r="B9" s="156" t="s">
        <v>353</v>
      </c>
      <c r="C9" s="137" t="s">
        <v>363</v>
      </c>
      <c r="D9" s="137" t="s">
        <v>59</v>
      </c>
      <c r="E9" s="137" t="s">
        <v>364</v>
      </c>
      <c r="F9" s="135" t="s">
        <v>233</v>
      </c>
      <c r="G9" s="135" t="s">
        <v>234</v>
      </c>
      <c r="H9" s="157" t="n">
        <v>12000</v>
      </c>
      <c r="I9" s="158"/>
    </row>
    <row r="10" customFormat="false" ht="15" hidden="false" customHeight="false" outlineLevel="0" collapsed="false">
      <c r="A10" s="159" t="n">
        <f aca="false">A9+1</f>
        <v>9</v>
      </c>
      <c r="B10" s="156" t="s">
        <v>353</v>
      </c>
      <c r="C10" s="137" t="s">
        <v>365</v>
      </c>
      <c r="D10" s="137" t="s">
        <v>59</v>
      </c>
      <c r="E10" s="137" t="s">
        <v>70</v>
      </c>
      <c r="F10" s="135" t="s">
        <v>233</v>
      </c>
      <c r="G10" s="135" t="s">
        <v>234</v>
      </c>
      <c r="H10" s="157" t="n">
        <v>8000</v>
      </c>
      <c r="I10" s="158"/>
    </row>
    <row r="11" customFormat="false" ht="15" hidden="false" customHeight="false" outlineLevel="0" collapsed="false">
      <c r="A11" s="159" t="n">
        <f aca="false">A10+1</f>
        <v>10</v>
      </c>
      <c r="B11" s="156" t="s">
        <v>353</v>
      </c>
      <c r="C11" s="137" t="s">
        <v>366</v>
      </c>
      <c r="D11" s="137" t="s">
        <v>59</v>
      </c>
      <c r="E11" s="137" t="s">
        <v>70</v>
      </c>
      <c r="F11" s="135" t="s">
        <v>233</v>
      </c>
      <c r="G11" s="135" t="s">
        <v>234</v>
      </c>
      <c r="H11" s="157" t="n">
        <v>8000</v>
      </c>
      <c r="I11" s="158"/>
    </row>
    <row r="12" customFormat="false" ht="15" hidden="false" customHeight="false" outlineLevel="0" collapsed="false">
      <c r="A12" s="159" t="n">
        <f aca="false">A11+1</f>
        <v>11</v>
      </c>
      <c r="B12" s="156" t="s">
        <v>353</v>
      </c>
      <c r="C12" s="137" t="s">
        <v>367</v>
      </c>
      <c r="D12" s="137" t="s">
        <v>59</v>
      </c>
      <c r="E12" s="137" t="s">
        <v>368</v>
      </c>
      <c r="F12" s="135" t="s">
        <v>233</v>
      </c>
      <c r="G12" s="135" t="s">
        <v>234</v>
      </c>
      <c r="H12" s="157" t="n">
        <v>12000</v>
      </c>
      <c r="I12" s="158"/>
    </row>
    <row r="13" customFormat="false" ht="15" hidden="false" customHeight="false" outlineLevel="0" collapsed="false">
      <c r="A13" s="159" t="n">
        <f aca="false">A12+1</f>
        <v>12</v>
      </c>
      <c r="B13" s="156" t="s">
        <v>353</v>
      </c>
      <c r="C13" s="137" t="s">
        <v>369</v>
      </c>
      <c r="D13" s="137" t="s">
        <v>59</v>
      </c>
      <c r="E13" s="137" t="s">
        <v>131</v>
      </c>
      <c r="F13" s="135" t="s">
        <v>233</v>
      </c>
      <c r="G13" s="135" t="s">
        <v>234</v>
      </c>
      <c r="H13" s="157" t="n">
        <v>9000</v>
      </c>
      <c r="I13" s="158"/>
    </row>
    <row r="14" customFormat="false" ht="15" hidden="false" customHeight="false" outlineLevel="0" collapsed="false">
      <c r="A14" s="159" t="n">
        <f aca="false">A13+1</f>
        <v>13</v>
      </c>
      <c r="B14" s="156" t="s">
        <v>353</v>
      </c>
      <c r="C14" s="137" t="s">
        <v>370</v>
      </c>
      <c r="D14" s="137" t="s">
        <v>59</v>
      </c>
      <c r="E14" s="137" t="s">
        <v>371</v>
      </c>
      <c r="F14" s="135" t="s">
        <v>233</v>
      </c>
      <c r="G14" s="135" t="s">
        <v>234</v>
      </c>
      <c r="H14" s="157" t="n">
        <v>6000</v>
      </c>
      <c r="I14" s="158"/>
    </row>
    <row r="15" customFormat="false" ht="15" hidden="false" customHeight="false" outlineLevel="0" collapsed="false">
      <c r="A15" s="159" t="n">
        <f aca="false">A14+1</f>
        <v>14</v>
      </c>
      <c r="B15" s="156" t="s">
        <v>353</v>
      </c>
      <c r="C15" s="137" t="s">
        <v>372</v>
      </c>
      <c r="D15" s="137" t="s">
        <v>59</v>
      </c>
      <c r="E15" s="137" t="s">
        <v>207</v>
      </c>
      <c r="F15" s="135" t="s">
        <v>233</v>
      </c>
      <c r="G15" s="135" t="s">
        <v>234</v>
      </c>
      <c r="H15" s="157" t="n">
        <v>40000</v>
      </c>
      <c r="I15" s="158"/>
    </row>
    <row r="16" customFormat="false" ht="15" hidden="false" customHeight="false" outlineLevel="0" collapsed="false">
      <c r="A16" s="159" t="n">
        <f aca="false">A15+1</f>
        <v>15</v>
      </c>
      <c r="B16" s="156" t="s">
        <v>353</v>
      </c>
      <c r="C16" s="137" t="s">
        <v>373</v>
      </c>
      <c r="D16" s="137" t="s">
        <v>59</v>
      </c>
      <c r="E16" s="137" t="s">
        <v>54</v>
      </c>
      <c r="F16" s="135" t="s">
        <v>233</v>
      </c>
      <c r="G16" s="135" t="s">
        <v>234</v>
      </c>
      <c r="H16" s="157" t="n">
        <v>12000</v>
      </c>
      <c r="I16" s="158"/>
    </row>
    <row r="17" customFormat="false" ht="15" hidden="false" customHeight="false" outlineLevel="0" collapsed="false">
      <c r="A17" s="159" t="n">
        <f aca="false">A16+1</f>
        <v>16</v>
      </c>
      <c r="B17" s="156" t="s">
        <v>353</v>
      </c>
      <c r="C17" s="137" t="s">
        <v>374</v>
      </c>
      <c r="D17" s="137" t="s">
        <v>375</v>
      </c>
      <c r="E17" s="137" t="s">
        <v>73</v>
      </c>
      <c r="F17" s="135" t="s">
        <v>233</v>
      </c>
      <c r="G17" s="135" t="s">
        <v>234</v>
      </c>
      <c r="H17" s="157" t="n">
        <v>5700</v>
      </c>
      <c r="I17" s="158"/>
    </row>
    <row r="18" customFormat="false" ht="15" hidden="false" customHeight="false" outlineLevel="0" collapsed="false">
      <c r="A18" s="159" t="n">
        <f aca="false">A17+1</f>
        <v>17</v>
      </c>
      <c r="B18" s="156" t="s">
        <v>353</v>
      </c>
      <c r="C18" s="137" t="s">
        <v>376</v>
      </c>
      <c r="D18" s="137" t="s">
        <v>375</v>
      </c>
      <c r="E18" s="137" t="s">
        <v>377</v>
      </c>
      <c r="F18" s="135" t="s">
        <v>233</v>
      </c>
      <c r="G18" s="135" t="s">
        <v>234</v>
      </c>
      <c r="H18" s="157" t="n">
        <v>20000</v>
      </c>
      <c r="I18" s="158"/>
    </row>
    <row r="19" customFormat="false" ht="15" hidden="false" customHeight="false" outlineLevel="0" collapsed="false">
      <c r="A19" s="159" t="n">
        <f aca="false">A18+1</f>
        <v>18</v>
      </c>
      <c r="B19" s="156" t="s">
        <v>353</v>
      </c>
      <c r="C19" s="137" t="s">
        <v>378</v>
      </c>
      <c r="D19" s="137" t="s">
        <v>375</v>
      </c>
      <c r="E19" s="137" t="s">
        <v>379</v>
      </c>
      <c r="F19" s="135" t="s">
        <v>233</v>
      </c>
      <c r="G19" s="135" t="s">
        <v>234</v>
      </c>
      <c r="H19" s="157" t="n">
        <v>6000</v>
      </c>
      <c r="I19" s="158"/>
    </row>
    <row r="20" customFormat="false" ht="15" hidden="false" customHeight="false" outlineLevel="0" collapsed="false">
      <c r="A20" s="159" t="n">
        <f aca="false">A19+1</f>
        <v>19</v>
      </c>
      <c r="B20" s="156" t="s">
        <v>353</v>
      </c>
      <c r="C20" s="137" t="s">
        <v>380</v>
      </c>
      <c r="D20" s="137" t="s">
        <v>375</v>
      </c>
      <c r="E20" s="137" t="s">
        <v>381</v>
      </c>
      <c r="F20" s="135" t="s">
        <v>233</v>
      </c>
      <c r="G20" s="135" t="s">
        <v>234</v>
      </c>
      <c r="H20" s="157" t="n">
        <v>6500</v>
      </c>
      <c r="I20" s="158"/>
    </row>
    <row r="21" customFormat="false" ht="15" hidden="false" customHeight="false" outlineLevel="0" collapsed="false">
      <c r="A21" s="159" t="n">
        <f aca="false">A20+1</f>
        <v>20</v>
      </c>
      <c r="B21" s="156" t="s">
        <v>353</v>
      </c>
      <c r="C21" s="137" t="s">
        <v>382</v>
      </c>
      <c r="D21" s="137" t="s">
        <v>375</v>
      </c>
      <c r="E21" s="137" t="s">
        <v>381</v>
      </c>
      <c r="F21" s="135" t="s">
        <v>233</v>
      </c>
      <c r="G21" s="135" t="s">
        <v>234</v>
      </c>
      <c r="H21" s="157" t="n">
        <v>7500</v>
      </c>
      <c r="I21" s="158"/>
    </row>
    <row r="22" customFormat="false" ht="15" hidden="false" customHeight="false" outlineLevel="0" collapsed="false">
      <c r="A22" s="159" t="n">
        <f aca="false">A21+1</f>
        <v>21</v>
      </c>
      <c r="B22" s="156" t="s">
        <v>353</v>
      </c>
      <c r="C22" s="137" t="s">
        <v>383</v>
      </c>
      <c r="D22" s="137" t="s">
        <v>384</v>
      </c>
      <c r="E22" s="137" t="s">
        <v>385</v>
      </c>
      <c r="F22" s="135" t="s">
        <v>233</v>
      </c>
      <c r="G22" s="135" t="s">
        <v>234</v>
      </c>
      <c r="H22" s="157" t="n">
        <v>8000</v>
      </c>
      <c r="I22" s="158"/>
    </row>
    <row r="23" customFormat="false" ht="15" hidden="false" customHeight="false" outlineLevel="0" collapsed="false">
      <c r="A23" s="159" t="n">
        <f aca="false">A22+1</f>
        <v>22</v>
      </c>
      <c r="B23" s="156" t="s">
        <v>353</v>
      </c>
      <c r="C23" s="137" t="s">
        <v>386</v>
      </c>
      <c r="D23" s="137" t="s">
        <v>151</v>
      </c>
      <c r="E23" s="137" t="s">
        <v>387</v>
      </c>
      <c r="F23" s="135" t="s">
        <v>233</v>
      </c>
      <c r="G23" s="135" t="s">
        <v>234</v>
      </c>
      <c r="H23" s="157" t="n">
        <v>5000</v>
      </c>
      <c r="I23" s="158"/>
    </row>
    <row r="24" customFormat="false" ht="15" hidden="false" customHeight="false" outlineLevel="0" collapsed="false">
      <c r="A24" s="159" t="n">
        <f aca="false">A23+1</f>
        <v>23</v>
      </c>
      <c r="B24" s="156" t="s">
        <v>353</v>
      </c>
      <c r="C24" s="137" t="s">
        <v>388</v>
      </c>
      <c r="D24" s="137" t="s">
        <v>65</v>
      </c>
      <c r="E24" s="137" t="s">
        <v>65</v>
      </c>
      <c r="F24" s="135" t="s">
        <v>233</v>
      </c>
      <c r="G24" s="135" t="s">
        <v>234</v>
      </c>
      <c r="H24" s="157" t="n">
        <v>5060</v>
      </c>
      <c r="I24" s="158"/>
    </row>
    <row r="25" customFormat="false" ht="15" hidden="false" customHeight="false" outlineLevel="0" collapsed="false">
      <c r="A25" s="159" t="n">
        <f aca="false">A24+1</f>
        <v>24</v>
      </c>
      <c r="B25" s="156" t="s">
        <v>353</v>
      </c>
      <c r="C25" s="137" t="s">
        <v>389</v>
      </c>
      <c r="D25" s="137" t="s">
        <v>65</v>
      </c>
      <c r="E25" s="137" t="s">
        <v>65</v>
      </c>
      <c r="F25" s="135" t="s">
        <v>233</v>
      </c>
      <c r="G25" s="135" t="s">
        <v>234</v>
      </c>
      <c r="H25" s="157" t="n">
        <v>5100</v>
      </c>
      <c r="I25" s="158"/>
    </row>
    <row r="26" customFormat="false" ht="15" hidden="false" customHeight="false" outlineLevel="0" collapsed="false">
      <c r="A26" s="159" t="n">
        <f aca="false">A25+1</f>
        <v>25</v>
      </c>
      <c r="B26" s="156" t="s">
        <v>353</v>
      </c>
      <c r="C26" s="137" t="s">
        <v>390</v>
      </c>
      <c r="D26" s="137" t="s">
        <v>79</v>
      </c>
      <c r="E26" s="137" t="s">
        <v>391</v>
      </c>
      <c r="F26" s="135" t="s">
        <v>233</v>
      </c>
      <c r="G26" s="135" t="s">
        <v>234</v>
      </c>
      <c r="H26" s="157" t="n">
        <v>5500</v>
      </c>
      <c r="I26" s="158"/>
    </row>
    <row r="27" customFormat="false" ht="15" hidden="false" customHeight="false" outlineLevel="0" collapsed="false">
      <c r="A27" s="159" t="n">
        <f aca="false">A26+1</f>
        <v>26</v>
      </c>
      <c r="B27" s="156" t="s">
        <v>353</v>
      </c>
      <c r="C27" s="137" t="s">
        <v>392</v>
      </c>
      <c r="D27" s="137" t="s">
        <v>79</v>
      </c>
      <c r="E27" s="137" t="s">
        <v>93</v>
      </c>
      <c r="F27" s="135" t="s">
        <v>233</v>
      </c>
      <c r="G27" s="135" t="s">
        <v>234</v>
      </c>
      <c r="H27" s="157" t="n">
        <v>5500</v>
      </c>
      <c r="I27" s="158"/>
    </row>
    <row r="28" customFormat="false" ht="15" hidden="false" customHeight="false" outlineLevel="0" collapsed="false">
      <c r="A28" s="159" t="n">
        <f aca="false">A27+1</f>
        <v>27</v>
      </c>
      <c r="B28" s="156" t="s">
        <v>353</v>
      </c>
      <c r="C28" s="137" t="s">
        <v>393</v>
      </c>
      <c r="D28" s="137" t="s">
        <v>79</v>
      </c>
      <c r="E28" s="137" t="s">
        <v>93</v>
      </c>
      <c r="F28" s="135" t="s">
        <v>233</v>
      </c>
      <c r="G28" s="135" t="s">
        <v>234</v>
      </c>
      <c r="H28" s="157" t="n">
        <v>4000</v>
      </c>
      <c r="I28" s="158"/>
    </row>
    <row r="29" customFormat="false" ht="15" hidden="false" customHeight="false" outlineLevel="0" collapsed="false">
      <c r="A29" s="159" t="n">
        <f aca="false">A28+1</f>
        <v>28</v>
      </c>
      <c r="B29" s="156" t="s">
        <v>353</v>
      </c>
      <c r="C29" s="137" t="s">
        <v>394</v>
      </c>
      <c r="D29" s="137" t="s">
        <v>79</v>
      </c>
      <c r="E29" s="137" t="s">
        <v>395</v>
      </c>
      <c r="F29" s="135" t="s">
        <v>233</v>
      </c>
      <c r="G29" s="135" t="s">
        <v>234</v>
      </c>
      <c r="H29" s="157" t="n">
        <v>12000</v>
      </c>
      <c r="I29" s="158"/>
    </row>
    <row r="30" customFormat="false" ht="15" hidden="false" customHeight="false" outlineLevel="0" collapsed="false">
      <c r="A30" s="159" t="n">
        <f aca="false">A29+1</f>
        <v>29</v>
      </c>
      <c r="B30" s="156" t="s">
        <v>353</v>
      </c>
      <c r="C30" s="137" t="s">
        <v>396</v>
      </c>
      <c r="D30" s="137" t="s">
        <v>79</v>
      </c>
      <c r="E30" s="137" t="s">
        <v>397</v>
      </c>
      <c r="F30" s="135" t="s">
        <v>233</v>
      </c>
      <c r="G30" s="135" t="s">
        <v>234</v>
      </c>
      <c r="H30" s="157" t="n">
        <v>2950</v>
      </c>
      <c r="I30" s="158"/>
    </row>
    <row r="31" customFormat="false" ht="15" hidden="false" customHeight="false" outlineLevel="0" collapsed="false">
      <c r="A31" s="159" t="n">
        <f aca="false">A30+1</f>
        <v>30</v>
      </c>
      <c r="B31" s="156" t="s">
        <v>353</v>
      </c>
      <c r="C31" s="160" t="s">
        <v>398</v>
      </c>
      <c r="D31" s="137" t="s">
        <v>145</v>
      </c>
      <c r="E31" s="137" t="s">
        <v>399</v>
      </c>
      <c r="F31" s="135" t="s">
        <v>233</v>
      </c>
      <c r="G31" s="135" t="s">
        <v>234</v>
      </c>
      <c r="H31" s="161" t="n">
        <v>4400</v>
      </c>
      <c r="I31" s="158"/>
    </row>
    <row r="32" customFormat="false" ht="15" hidden="false" customHeight="false" outlineLevel="0" collapsed="false">
      <c r="A32" s="159" t="n">
        <f aca="false">A31+1</f>
        <v>31</v>
      </c>
      <c r="B32" s="156" t="s">
        <v>353</v>
      </c>
      <c r="C32" s="137" t="s">
        <v>400</v>
      </c>
      <c r="D32" s="137" t="s">
        <v>145</v>
      </c>
      <c r="E32" s="137" t="s">
        <v>103</v>
      </c>
      <c r="F32" s="135" t="s">
        <v>233</v>
      </c>
      <c r="G32" s="135" t="s">
        <v>234</v>
      </c>
      <c r="H32" s="157" t="n">
        <v>6500</v>
      </c>
      <c r="I32" s="158"/>
    </row>
    <row r="33" customFormat="false" ht="15" hidden="false" customHeight="false" outlineLevel="0" collapsed="false">
      <c r="A33" s="159" t="n">
        <f aca="false">A32+1</f>
        <v>32</v>
      </c>
      <c r="B33" s="156" t="s">
        <v>353</v>
      </c>
      <c r="C33" s="137" t="s">
        <v>401</v>
      </c>
      <c r="D33" s="137" t="s">
        <v>38</v>
      </c>
      <c r="E33" s="137" t="s">
        <v>402</v>
      </c>
      <c r="F33" s="135" t="s">
        <v>233</v>
      </c>
      <c r="G33" s="135" t="s">
        <v>234</v>
      </c>
      <c r="H33" s="157" t="n">
        <v>7000</v>
      </c>
      <c r="I33" s="158"/>
    </row>
    <row r="34" customFormat="false" ht="15" hidden="false" customHeight="false" outlineLevel="0" collapsed="false">
      <c r="A34" s="159" t="n">
        <f aca="false">A33+1</f>
        <v>33</v>
      </c>
      <c r="B34" s="156" t="s">
        <v>353</v>
      </c>
      <c r="C34" s="137" t="s">
        <v>403</v>
      </c>
      <c r="D34" s="137" t="s">
        <v>38</v>
      </c>
      <c r="E34" s="137" t="s">
        <v>404</v>
      </c>
      <c r="F34" s="135" t="s">
        <v>233</v>
      </c>
      <c r="G34" s="135" t="s">
        <v>234</v>
      </c>
      <c r="H34" s="157" t="n">
        <v>5500</v>
      </c>
      <c r="I34" s="158"/>
    </row>
    <row r="35" customFormat="false" ht="15" hidden="false" customHeight="false" outlineLevel="0" collapsed="false">
      <c r="A35" s="159" t="n">
        <f aca="false">A34+1</f>
        <v>34</v>
      </c>
      <c r="B35" s="156" t="s">
        <v>353</v>
      </c>
      <c r="C35" s="137" t="s">
        <v>405</v>
      </c>
      <c r="D35" s="137" t="s">
        <v>38</v>
      </c>
      <c r="E35" s="137" t="s">
        <v>406</v>
      </c>
      <c r="F35" s="135" t="s">
        <v>233</v>
      </c>
      <c r="G35" s="135" t="s">
        <v>234</v>
      </c>
      <c r="H35" s="157" t="n">
        <v>5000</v>
      </c>
      <c r="I35" s="158"/>
    </row>
    <row r="36" customFormat="false" ht="15" hidden="false" customHeight="false" outlineLevel="0" collapsed="false">
      <c r="A36" s="159" t="n">
        <f aca="false">A35+1</f>
        <v>35</v>
      </c>
      <c r="B36" s="156" t="s">
        <v>353</v>
      </c>
      <c r="C36" s="137" t="s">
        <v>407</v>
      </c>
      <c r="D36" s="137" t="s">
        <v>38</v>
      </c>
      <c r="E36" s="137" t="s">
        <v>408</v>
      </c>
      <c r="F36" s="135" t="s">
        <v>233</v>
      </c>
      <c r="G36" s="135" t="s">
        <v>234</v>
      </c>
      <c r="H36" s="157" t="n">
        <v>6000</v>
      </c>
      <c r="I36" s="158"/>
    </row>
    <row r="37" customFormat="false" ht="15" hidden="false" customHeight="false" outlineLevel="0" collapsed="false">
      <c r="A37" s="159" t="n">
        <f aca="false">A36+1</f>
        <v>36</v>
      </c>
      <c r="B37" s="156" t="s">
        <v>353</v>
      </c>
      <c r="C37" s="137" t="s">
        <v>409</v>
      </c>
      <c r="D37" s="137" t="s">
        <v>38</v>
      </c>
      <c r="E37" s="137" t="s">
        <v>410</v>
      </c>
      <c r="F37" s="135" t="s">
        <v>233</v>
      </c>
      <c r="G37" s="135" t="s">
        <v>234</v>
      </c>
      <c r="H37" s="157" t="n">
        <v>9000</v>
      </c>
      <c r="I37" s="158"/>
    </row>
    <row r="38" customFormat="false" ht="15" hidden="false" customHeight="false" outlineLevel="0" collapsed="false">
      <c r="A38" s="159" t="n">
        <f aca="false">A37+1</f>
        <v>37</v>
      </c>
      <c r="B38" s="156" t="s">
        <v>353</v>
      </c>
      <c r="C38" s="137" t="s">
        <v>411</v>
      </c>
      <c r="D38" s="137" t="s">
        <v>100</v>
      </c>
      <c r="E38" s="137" t="s">
        <v>412</v>
      </c>
      <c r="F38" s="135" t="s">
        <v>233</v>
      </c>
      <c r="G38" s="135" t="s">
        <v>234</v>
      </c>
      <c r="H38" s="157" t="n">
        <v>6000</v>
      </c>
      <c r="I38" s="158"/>
    </row>
    <row r="39" customFormat="false" ht="15" hidden="false" customHeight="false" outlineLevel="0" collapsed="false">
      <c r="A39" s="159" t="n">
        <f aca="false">A38+1</f>
        <v>38</v>
      </c>
      <c r="B39" s="156" t="s">
        <v>353</v>
      </c>
      <c r="C39" s="137" t="s">
        <v>413</v>
      </c>
      <c r="D39" s="137" t="s">
        <v>100</v>
      </c>
      <c r="E39" s="137" t="s">
        <v>414</v>
      </c>
      <c r="F39" s="135" t="s">
        <v>233</v>
      </c>
      <c r="G39" s="135" t="s">
        <v>234</v>
      </c>
      <c r="H39" s="157" t="n">
        <v>6000</v>
      </c>
      <c r="I39" s="158"/>
    </row>
    <row r="40" customFormat="false" ht="15" hidden="false" customHeight="false" outlineLevel="0" collapsed="false">
      <c r="A40" s="159" t="n">
        <f aca="false">A39+1</f>
        <v>39</v>
      </c>
      <c r="B40" s="156" t="s">
        <v>353</v>
      </c>
      <c r="C40" s="137" t="s">
        <v>415</v>
      </c>
      <c r="D40" s="137" t="s">
        <v>100</v>
      </c>
      <c r="E40" s="137" t="s">
        <v>416</v>
      </c>
      <c r="F40" s="135" t="s">
        <v>233</v>
      </c>
      <c r="G40" s="135" t="s">
        <v>234</v>
      </c>
      <c r="H40" s="157" t="n">
        <v>6000</v>
      </c>
      <c r="I40" s="158"/>
    </row>
    <row r="41" customFormat="false" ht="15" hidden="false" customHeight="false" outlineLevel="0" collapsed="false">
      <c r="A41" s="159" t="n">
        <f aca="false">A40+1</f>
        <v>40</v>
      </c>
      <c r="B41" s="156" t="s">
        <v>353</v>
      </c>
      <c r="C41" s="137" t="s">
        <v>417</v>
      </c>
      <c r="D41" s="137" t="s">
        <v>100</v>
      </c>
      <c r="E41" s="137" t="s">
        <v>418</v>
      </c>
      <c r="F41" s="135" t="s">
        <v>233</v>
      </c>
      <c r="G41" s="135" t="s">
        <v>234</v>
      </c>
      <c r="H41" s="157" t="n">
        <v>6000</v>
      </c>
      <c r="I41" s="158"/>
    </row>
    <row r="42" customFormat="false" ht="15" hidden="false" customHeight="false" outlineLevel="0" collapsed="false">
      <c r="A42" s="159" t="n">
        <f aca="false">A41+1</f>
        <v>41</v>
      </c>
      <c r="B42" s="156" t="s">
        <v>353</v>
      </c>
      <c r="C42" s="137" t="s">
        <v>419</v>
      </c>
      <c r="D42" s="137" t="s">
        <v>100</v>
      </c>
      <c r="E42" s="137" t="s">
        <v>418</v>
      </c>
      <c r="F42" s="135" t="s">
        <v>233</v>
      </c>
      <c r="G42" s="135" t="s">
        <v>234</v>
      </c>
      <c r="H42" s="157" t="n">
        <v>6000</v>
      </c>
      <c r="I42" s="158"/>
    </row>
    <row r="43" customFormat="false" ht="15" hidden="false" customHeight="false" outlineLevel="0" collapsed="false">
      <c r="A43" s="159" t="n">
        <f aca="false">A42+1</f>
        <v>42</v>
      </c>
      <c r="B43" s="156" t="s">
        <v>353</v>
      </c>
      <c r="C43" s="137" t="s">
        <v>420</v>
      </c>
      <c r="D43" s="137" t="s">
        <v>100</v>
      </c>
      <c r="E43" s="137" t="s">
        <v>421</v>
      </c>
      <c r="F43" s="135" t="s">
        <v>233</v>
      </c>
      <c r="G43" s="135" t="s">
        <v>234</v>
      </c>
      <c r="H43" s="157" t="n">
        <v>7000</v>
      </c>
      <c r="I43" s="158"/>
    </row>
    <row r="44" customFormat="false" ht="15" hidden="false" customHeight="false" outlineLevel="0" collapsed="false">
      <c r="A44" s="159" t="n">
        <f aca="false">A43+1</f>
        <v>43</v>
      </c>
      <c r="B44" s="156" t="s">
        <v>353</v>
      </c>
      <c r="C44" s="137" t="s">
        <v>422</v>
      </c>
      <c r="D44" s="137" t="s">
        <v>100</v>
      </c>
      <c r="E44" s="137" t="s">
        <v>423</v>
      </c>
      <c r="F44" s="135" t="s">
        <v>233</v>
      </c>
      <c r="G44" s="135" t="s">
        <v>234</v>
      </c>
      <c r="H44" s="157" t="n">
        <v>12000</v>
      </c>
      <c r="I44" s="158"/>
    </row>
    <row r="45" customFormat="false" ht="15" hidden="false" customHeight="false" outlineLevel="0" collapsed="false">
      <c r="A45" s="159" t="n">
        <f aca="false">A44+1</f>
        <v>44</v>
      </c>
      <c r="B45" s="156" t="s">
        <v>353</v>
      </c>
      <c r="C45" s="137" t="s">
        <v>424</v>
      </c>
      <c r="D45" s="137" t="s">
        <v>100</v>
      </c>
      <c r="E45" s="137" t="s">
        <v>274</v>
      </c>
      <c r="F45" s="135" t="s">
        <v>233</v>
      </c>
      <c r="G45" s="135" t="s">
        <v>234</v>
      </c>
      <c r="H45" s="157" t="n">
        <v>6000</v>
      </c>
      <c r="I45" s="158"/>
    </row>
    <row r="46" customFormat="false" ht="15" hidden="false" customHeight="false" outlineLevel="0" collapsed="false">
      <c r="A46" s="159" t="n">
        <f aca="false">A45+1</f>
        <v>45</v>
      </c>
      <c r="B46" s="156" t="s">
        <v>353</v>
      </c>
      <c r="C46" s="137" t="s">
        <v>425</v>
      </c>
      <c r="D46" s="137" t="s">
        <v>100</v>
      </c>
      <c r="E46" s="137" t="s">
        <v>274</v>
      </c>
      <c r="F46" s="135" t="s">
        <v>233</v>
      </c>
      <c r="G46" s="135" t="s">
        <v>234</v>
      </c>
      <c r="H46" s="157" t="n">
        <v>6000</v>
      </c>
      <c r="I46" s="158"/>
    </row>
    <row r="47" customFormat="false" ht="15" hidden="false" customHeight="false" outlineLevel="0" collapsed="false">
      <c r="A47" s="159" t="n">
        <f aca="false">A46+1</f>
        <v>46</v>
      </c>
      <c r="B47" s="156" t="s">
        <v>353</v>
      </c>
      <c r="C47" s="137" t="s">
        <v>426</v>
      </c>
      <c r="D47" s="137" t="s">
        <v>100</v>
      </c>
      <c r="E47" s="137" t="s">
        <v>427</v>
      </c>
      <c r="F47" s="135" t="s">
        <v>233</v>
      </c>
      <c r="G47" s="135" t="s">
        <v>234</v>
      </c>
      <c r="H47" s="157" t="n">
        <v>9000</v>
      </c>
      <c r="I47" s="158"/>
    </row>
    <row r="48" customFormat="false" ht="15" hidden="false" customHeight="false" outlineLevel="0" collapsed="false">
      <c r="A48" s="159" t="n">
        <f aca="false">A47+1</f>
        <v>47</v>
      </c>
      <c r="B48" s="156" t="s">
        <v>353</v>
      </c>
      <c r="C48" s="137" t="s">
        <v>428</v>
      </c>
      <c r="D48" s="137" t="s">
        <v>100</v>
      </c>
      <c r="E48" s="137" t="s">
        <v>429</v>
      </c>
      <c r="F48" s="135" t="s">
        <v>233</v>
      </c>
      <c r="G48" s="135" t="s">
        <v>234</v>
      </c>
      <c r="H48" s="157" t="n">
        <v>6000</v>
      </c>
      <c r="I48" s="158"/>
    </row>
    <row r="49" customFormat="false" ht="15" hidden="false" customHeight="false" outlineLevel="0" collapsed="false">
      <c r="A49" s="159" t="n">
        <f aca="false">A48+1</f>
        <v>48</v>
      </c>
      <c r="B49" s="156" t="s">
        <v>353</v>
      </c>
      <c r="C49" s="137" t="s">
        <v>430</v>
      </c>
      <c r="D49" s="137" t="s">
        <v>100</v>
      </c>
      <c r="E49" s="137" t="s">
        <v>429</v>
      </c>
      <c r="F49" s="135" t="s">
        <v>233</v>
      </c>
      <c r="G49" s="135" t="s">
        <v>234</v>
      </c>
      <c r="H49" s="157" t="n">
        <v>6500</v>
      </c>
      <c r="I49" s="158"/>
    </row>
    <row r="50" customFormat="false" ht="15" hidden="false" customHeight="false" outlineLevel="0" collapsed="false">
      <c r="A50" s="159" t="n">
        <f aca="false">A49+1</f>
        <v>49</v>
      </c>
      <c r="B50" s="156" t="s">
        <v>353</v>
      </c>
      <c r="C50" s="137" t="s">
        <v>431</v>
      </c>
      <c r="D50" s="137" t="s">
        <v>100</v>
      </c>
      <c r="E50" s="137" t="s">
        <v>429</v>
      </c>
      <c r="F50" s="135" t="s">
        <v>233</v>
      </c>
      <c r="G50" s="135" t="s">
        <v>234</v>
      </c>
      <c r="H50" s="157" t="n">
        <v>6500</v>
      </c>
      <c r="I50" s="158"/>
    </row>
    <row r="51" customFormat="false" ht="15" hidden="false" customHeight="false" outlineLevel="0" collapsed="false">
      <c r="A51" s="159" t="n">
        <f aca="false">A50+1</f>
        <v>50</v>
      </c>
      <c r="B51" s="156" t="s">
        <v>353</v>
      </c>
      <c r="C51" s="137" t="s">
        <v>432</v>
      </c>
      <c r="D51" s="137" t="s">
        <v>100</v>
      </c>
      <c r="E51" s="137" t="s">
        <v>433</v>
      </c>
      <c r="F51" s="135" t="s">
        <v>233</v>
      </c>
      <c r="G51" s="135" t="s">
        <v>234</v>
      </c>
      <c r="H51" s="157" t="n">
        <v>3500</v>
      </c>
      <c r="I51" s="158"/>
    </row>
    <row r="52" customFormat="false" ht="15" hidden="false" customHeight="false" outlineLevel="0" collapsed="false">
      <c r="A52" s="159" t="n">
        <f aca="false">A51+1</f>
        <v>51</v>
      </c>
      <c r="B52" s="156" t="s">
        <v>353</v>
      </c>
      <c r="C52" s="137" t="s">
        <v>434</v>
      </c>
      <c r="D52" s="137" t="s">
        <v>100</v>
      </c>
      <c r="E52" s="137" t="s">
        <v>435</v>
      </c>
      <c r="F52" s="135" t="s">
        <v>233</v>
      </c>
      <c r="G52" s="135" t="s">
        <v>234</v>
      </c>
      <c r="H52" s="157" t="n">
        <v>2666.66666666667</v>
      </c>
      <c r="I52" s="158"/>
    </row>
    <row r="53" customFormat="false" ht="15" hidden="false" customHeight="false" outlineLevel="0" collapsed="false">
      <c r="A53" s="159" t="n">
        <f aca="false">A52+1</f>
        <v>52</v>
      </c>
      <c r="B53" s="156" t="s">
        <v>353</v>
      </c>
      <c r="C53" s="137" t="s">
        <v>436</v>
      </c>
      <c r="D53" s="137" t="s">
        <v>100</v>
      </c>
      <c r="E53" s="137" t="s">
        <v>435</v>
      </c>
      <c r="F53" s="135" t="s">
        <v>233</v>
      </c>
      <c r="G53" s="135" t="s">
        <v>234</v>
      </c>
      <c r="H53" s="157" t="n">
        <v>5000</v>
      </c>
      <c r="I53" s="158"/>
    </row>
    <row r="54" customFormat="false" ht="15" hidden="false" customHeight="false" outlineLevel="0" collapsed="false">
      <c r="A54" s="159" t="n">
        <f aca="false">A53+1</f>
        <v>53</v>
      </c>
      <c r="B54" s="156" t="s">
        <v>353</v>
      </c>
      <c r="C54" s="137" t="s">
        <v>437</v>
      </c>
      <c r="D54" s="137" t="s">
        <v>100</v>
      </c>
      <c r="E54" s="137" t="s">
        <v>204</v>
      </c>
      <c r="F54" s="135" t="s">
        <v>233</v>
      </c>
      <c r="G54" s="135" t="s">
        <v>234</v>
      </c>
      <c r="H54" s="157" t="n">
        <v>6250</v>
      </c>
      <c r="I54" s="158"/>
    </row>
    <row r="55" customFormat="false" ht="15" hidden="false" customHeight="false" outlineLevel="0" collapsed="false">
      <c r="A55" s="159" t="n">
        <f aca="false">A54+1</f>
        <v>54</v>
      </c>
      <c r="B55" s="156" t="s">
        <v>353</v>
      </c>
      <c r="C55" s="160" t="s">
        <v>438</v>
      </c>
      <c r="D55" s="160" t="s">
        <v>59</v>
      </c>
      <c r="E55" s="160" t="s">
        <v>439</v>
      </c>
      <c r="F55" s="135" t="s">
        <v>233</v>
      </c>
      <c r="G55" s="135" t="s">
        <v>317</v>
      </c>
      <c r="H55" s="162" t="n">
        <v>8499.98571428571</v>
      </c>
      <c r="I55" s="158"/>
    </row>
    <row r="56" customFormat="false" ht="15" hidden="false" customHeight="false" outlineLevel="0" collapsed="false">
      <c r="A56" s="159" t="n">
        <f aca="false">A55+1</f>
        <v>55</v>
      </c>
      <c r="B56" s="156" t="s">
        <v>353</v>
      </c>
      <c r="C56" s="160" t="s">
        <v>440</v>
      </c>
      <c r="D56" s="160" t="s">
        <v>151</v>
      </c>
      <c r="E56" s="160" t="s">
        <v>441</v>
      </c>
      <c r="F56" s="135" t="s">
        <v>283</v>
      </c>
      <c r="G56" s="135" t="s">
        <v>317</v>
      </c>
      <c r="H56" s="162" t="n">
        <v>3168.12857142857</v>
      </c>
      <c r="I56" s="162" t="n">
        <v>1824.524</v>
      </c>
    </row>
    <row r="57" customFormat="false" ht="15" hidden="false" customHeight="false" outlineLevel="0" collapsed="false">
      <c r="A57" s="159" t="n">
        <f aca="false">A56+1</f>
        <v>56</v>
      </c>
      <c r="B57" s="156" t="s">
        <v>353</v>
      </c>
      <c r="C57" s="160" t="s">
        <v>442</v>
      </c>
      <c r="D57" s="160" t="s">
        <v>151</v>
      </c>
      <c r="E57" s="160" t="s">
        <v>443</v>
      </c>
      <c r="F57" s="135" t="s">
        <v>283</v>
      </c>
      <c r="G57" s="135" t="s">
        <v>317</v>
      </c>
      <c r="H57" s="162" t="n">
        <v>3168.12857142857</v>
      </c>
      <c r="I57" s="162" t="n">
        <v>6074.592</v>
      </c>
    </row>
    <row r="58" customFormat="false" ht="15" hidden="false" customHeight="false" outlineLevel="0" collapsed="false">
      <c r="A58" s="159" t="n">
        <f aca="false">A57+1</f>
        <v>57</v>
      </c>
      <c r="B58" s="156" t="s">
        <v>353</v>
      </c>
      <c r="C58" s="160" t="s">
        <v>444</v>
      </c>
      <c r="D58" s="160" t="s">
        <v>151</v>
      </c>
      <c r="E58" s="160" t="s">
        <v>387</v>
      </c>
      <c r="F58" s="135" t="s">
        <v>283</v>
      </c>
      <c r="G58" s="135" t="s">
        <v>317</v>
      </c>
      <c r="H58" s="162" t="n">
        <v>3168.12857142857</v>
      </c>
      <c r="I58" s="162" t="n">
        <v>6256.152</v>
      </c>
    </row>
    <row r="59" customFormat="false" ht="15" hidden="false" customHeight="false" outlineLevel="0" collapsed="false">
      <c r="A59" s="159" t="n">
        <f aca="false">A58+1</f>
        <v>58</v>
      </c>
      <c r="B59" s="156" t="s">
        <v>353</v>
      </c>
      <c r="C59" s="160" t="s">
        <v>445</v>
      </c>
      <c r="D59" s="160" t="s">
        <v>151</v>
      </c>
      <c r="E59" s="160" t="s">
        <v>387</v>
      </c>
      <c r="F59" s="135" t="s">
        <v>283</v>
      </c>
      <c r="G59" s="135" t="s">
        <v>317</v>
      </c>
      <c r="H59" s="162" t="n">
        <v>3168.12857142857</v>
      </c>
      <c r="I59" s="162" t="n">
        <v>15471.628</v>
      </c>
    </row>
    <row r="60" customFormat="false" ht="15" hidden="false" customHeight="false" outlineLevel="0" collapsed="false">
      <c r="A60" s="159" t="n">
        <f aca="false">A59+1</f>
        <v>59</v>
      </c>
      <c r="B60" s="156" t="s">
        <v>353</v>
      </c>
      <c r="C60" s="160" t="s">
        <v>446</v>
      </c>
      <c r="D60" s="160" t="s">
        <v>151</v>
      </c>
      <c r="E60" s="160" t="s">
        <v>387</v>
      </c>
      <c r="F60" s="135" t="s">
        <v>283</v>
      </c>
      <c r="G60" s="135" t="s">
        <v>317</v>
      </c>
      <c r="H60" s="162" t="n">
        <v>3168.12857142857</v>
      </c>
      <c r="I60" s="162" t="n">
        <v>6462.468</v>
      </c>
    </row>
    <row r="61" customFormat="false" ht="15" hidden="false" customHeight="false" outlineLevel="0" collapsed="false">
      <c r="A61" s="159" t="n">
        <f aca="false">A60+1</f>
        <v>60</v>
      </c>
      <c r="B61" s="156" t="s">
        <v>353</v>
      </c>
      <c r="C61" s="160" t="s">
        <v>447</v>
      </c>
      <c r="D61" s="160" t="s">
        <v>151</v>
      </c>
      <c r="E61" s="160" t="s">
        <v>387</v>
      </c>
      <c r="F61" s="135" t="s">
        <v>283</v>
      </c>
      <c r="G61" s="135" t="s">
        <v>317</v>
      </c>
      <c r="H61" s="162" t="n">
        <v>3168.12857142857</v>
      </c>
      <c r="I61" s="162" t="n">
        <v>5415.684</v>
      </c>
    </row>
    <row r="62" customFormat="false" ht="15" hidden="false" customHeight="false" outlineLevel="0" collapsed="false">
      <c r="A62" s="159" t="n">
        <f aca="false">A61+1</f>
        <v>61</v>
      </c>
      <c r="B62" s="156" t="s">
        <v>353</v>
      </c>
      <c r="C62" s="160" t="s">
        <v>448</v>
      </c>
      <c r="D62" s="160" t="s">
        <v>151</v>
      </c>
      <c r="E62" s="160" t="s">
        <v>387</v>
      </c>
      <c r="F62" s="135" t="s">
        <v>283</v>
      </c>
      <c r="G62" s="135" t="s">
        <v>317</v>
      </c>
      <c r="H62" s="162" t="n">
        <v>3168.12857142857</v>
      </c>
      <c r="I62" s="162" t="n">
        <v>18693.244</v>
      </c>
    </row>
    <row r="63" customFormat="false" ht="15" hidden="false" customHeight="false" outlineLevel="0" collapsed="false">
      <c r="A63" s="159" t="n">
        <f aca="false">A62+1</f>
        <v>62</v>
      </c>
      <c r="B63" s="156" t="s">
        <v>353</v>
      </c>
      <c r="C63" s="160" t="s">
        <v>449</v>
      </c>
      <c r="D63" s="160" t="s">
        <v>151</v>
      </c>
      <c r="E63" s="160" t="s">
        <v>387</v>
      </c>
      <c r="F63" s="135" t="s">
        <v>283</v>
      </c>
      <c r="G63" s="135" t="s">
        <v>317</v>
      </c>
      <c r="H63" s="162" t="n">
        <v>3168.12857142857</v>
      </c>
      <c r="I63" s="162" t="n">
        <v>12050.952</v>
      </c>
    </row>
    <row r="64" customFormat="false" ht="15" hidden="false" customHeight="false" outlineLevel="0" collapsed="false">
      <c r="A64" s="159" t="n">
        <f aca="false">A63+1</f>
        <v>63</v>
      </c>
      <c r="B64" s="156" t="s">
        <v>353</v>
      </c>
      <c r="C64" s="160" t="s">
        <v>450</v>
      </c>
      <c r="D64" s="160" t="s">
        <v>151</v>
      </c>
      <c r="E64" s="160" t="s">
        <v>387</v>
      </c>
      <c r="F64" s="135" t="s">
        <v>283</v>
      </c>
      <c r="G64" s="135" t="s">
        <v>317</v>
      </c>
      <c r="H64" s="162" t="n">
        <v>3168.12857142857</v>
      </c>
      <c r="I64" s="162" t="n">
        <v>6249.744</v>
      </c>
    </row>
    <row r="65" customFormat="false" ht="15" hidden="false" customHeight="false" outlineLevel="0" collapsed="false">
      <c r="A65" s="159" t="n">
        <f aca="false">A64+1</f>
        <v>64</v>
      </c>
      <c r="B65" s="156" t="s">
        <v>353</v>
      </c>
      <c r="C65" s="160" t="s">
        <v>451</v>
      </c>
      <c r="D65" s="160" t="s">
        <v>151</v>
      </c>
      <c r="E65" s="160" t="s">
        <v>387</v>
      </c>
      <c r="F65" s="135" t="s">
        <v>283</v>
      </c>
      <c r="G65" s="135" t="s">
        <v>317</v>
      </c>
      <c r="H65" s="162" t="n">
        <v>3168.12857142857</v>
      </c>
      <c r="I65" s="162" t="n">
        <v>4023.296</v>
      </c>
    </row>
    <row r="66" customFormat="false" ht="15" hidden="false" customHeight="false" outlineLevel="0" collapsed="false">
      <c r="A66" s="159" t="n">
        <f aca="false">A65+1</f>
        <v>65</v>
      </c>
      <c r="B66" s="156" t="s">
        <v>353</v>
      </c>
      <c r="C66" s="160" t="s">
        <v>452</v>
      </c>
      <c r="D66" s="160" t="s">
        <v>151</v>
      </c>
      <c r="E66" s="160" t="s">
        <v>387</v>
      </c>
      <c r="F66" s="135" t="s">
        <v>283</v>
      </c>
      <c r="G66" s="135" t="s">
        <v>317</v>
      </c>
      <c r="H66" s="162" t="n">
        <v>3168.12857142857</v>
      </c>
      <c r="I66" s="162" t="n">
        <v>8501.936</v>
      </c>
    </row>
    <row r="67" customFormat="false" ht="15" hidden="false" customHeight="false" outlineLevel="0" collapsed="false">
      <c r="A67" s="159" t="n">
        <f aca="false">A66+1</f>
        <v>66</v>
      </c>
      <c r="B67" s="156" t="s">
        <v>353</v>
      </c>
      <c r="C67" s="160" t="s">
        <v>453</v>
      </c>
      <c r="D67" s="160" t="s">
        <v>151</v>
      </c>
      <c r="E67" s="160" t="s">
        <v>387</v>
      </c>
      <c r="F67" s="135" t="s">
        <v>283</v>
      </c>
      <c r="G67" s="135" t="s">
        <v>317</v>
      </c>
      <c r="H67" s="162" t="n">
        <v>3168.12857142857</v>
      </c>
      <c r="I67" s="162" t="n">
        <v>14581.1</v>
      </c>
    </row>
    <row r="68" customFormat="false" ht="15" hidden="false" customHeight="false" outlineLevel="0" collapsed="false">
      <c r="A68" s="159" t="n">
        <f aca="false">A67+1</f>
        <v>67</v>
      </c>
      <c r="B68" s="156" t="s">
        <v>353</v>
      </c>
      <c r="C68" s="160" t="s">
        <v>454</v>
      </c>
      <c r="D68" s="160" t="s">
        <v>151</v>
      </c>
      <c r="E68" s="160" t="s">
        <v>387</v>
      </c>
      <c r="F68" s="135" t="s">
        <v>283</v>
      </c>
      <c r="G68" s="135" t="s">
        <v>317</v>
      </c>
      <c r="H68" s="162" t="n">
        <v>3168.12857142857</v>
      </c>
      <c r="I68" s="162" t="n">
        <v>7798.344</v>
      </c>
    </row>
    <row r="69" customFormat="false" ht="15" hidden="false" customHeight="false" outlineLevel="0" collapsed="false">
      <c r="A69" s="159" t="n">
        <f aca="false">A68+1</f>
        <v>68</v>
      </c>
      <c r="B69" s="156" t="s">
        <v>353</v>
      </c>
      <c r="C69" s="160" t="s">
        <v>455</v>
      </c>
      <c r="D69" s="160" t="s">
        <v>151</v>
      </c>
      <c r="E69" s="160" t="s">
        <v>285</v>
      </c>
      <c r="F69" s="135" t="s">
        <v>283</v>
      </c>
      <c r="G69" s="135" t="s">
        <v>317</v>
      </c>
      <c r="H69" s="162" t="n">
        <v>3168.12857142857</v>
      </c>
      <c r="I69" s="162" t="n">
        <v>6629.952</v>
      </c>
    </row>
    <row r="70" customFormat="false" ht="15" hidden="false" customHeight="false" outlineLevel="0" collapsed="false">
      <c r="A70" s="159" t="n">
        <f aca="false">A69+1</f>
        <v>69</v>
      </c>
      <c r="B70" s="156" t="s">
        <v>353</v>
      </c>
      <c r="C70" s="160" t="s">
        <v>456</v>
      </c>
      <c r="D70" s="160" t="s">
        <v>151</v>
      </c>
      <c r="E70" s="160" t="s">
        <v>285</v>
      </c>
      <c r="F70" s="135" t="s">
        <v>283</v>
      </c>
      <c r="G70" s="135" t="s">
        <v>317</v>
      </c>
      <c r="H70" s="162" t="n">
        <v>3168.12857142857</v>
      </c>
      <c r="I70" s="162" t="n">
        <v>3519.2</v>
      </c>
    </row>
    <row r="71" customFormat="false" ht="15" hidden="false" customHeight="false" outlineLevel="0" collapsed="false">
      <c r="A71" s="159" t="n">
        <f aca="false">A70+1</f>
        <v>70</v>
      </c>
      <c r="B71" s="156" t="s">
        <v>353</v>
      </c>
      <c r="C71" s="160" t="s">
        <v>457</v>
      </c>
      <c r="D71" s="160" t="s">
        <v>151</v>
      </c>
      <c r="E71" s="160" t="s">
        <v>285</v>
      </c>
      <c r="F71" s="135" t="s">
        <v>283</v>
      </c>
      <c r="G71" s="135" t="s">
        <v>317</v>
      </c>
      <c r="H71" s="162" t="n">
        <v>3168.12857142857</v>
      </c>
      <c r="I71" s="162" t="n">
        <v>3792.608</v>
      </c>
    </row>
    <row r="72" s="165" customFormat="true" ht="15" hidden="false" customHeight="false" outlineLevel="0" collapsed="false">
      <c r="A72" s="159" t="n">
        <f aca="false">A71+1</f>
        <v>71</v>
      </c>
      <c r="B72" s="163" t="s">
        <v>353</v>
      </c>
      <c r="C72" s="160" t="s">
        <v>458</v>
      </c>
      <c r="D72" s="160" t="s">
        <v>145</v>
      </c>
      <c r="E72" s="160" t="s">
        <v>323</v>
      </c>
      <c r="F72" s="164" t="s">
        <v>233</v>
      </c>
      <c r="G72" s="164" t="s">
        <v>317</v>
      </c>
      <c r="H72" s="162" t="n">
        <v>4399.97142857143</v>
      </c>
      <c r="I72" s="162" t="n">
        <v>0</v>
      </c>
    </row>
    <row r="73" customFormat="false" ht="15" hidden="false" customHeight="false" outlineLevel="0" collapsed="false">
      <c r="A73" s="159" t="n">
        <f aca="false">A72+1</f>
        <v>72</v>
      </c>
      <c r="B73" s="156" t="s">
        <v>353</v>
      </c>
      <c r="C73" s="160" t="s">
        <v>459</v>
      </c>
      <c r="D73" s="160" t="s">
        <v>145</v>
      </c>
      <c r="E73" s="160" t="s">
        <v>323</v>
      </c>
      <c r="F73" s="135" t="s">
        <v>233</v>
      </c>
      <c r="G73" s="135" t="s">
        <v>317</v>
      </c>
      <c r="H73" s="162" t="n">
        <v>4399.97142857143</v>
      </c>
      <c r="I73" s="162" t="n">
        <v>0</v>
      </c>
    </row>
    <row r="74" customFormat="false" ht="15" hidden="false" customHeight="false" outlineLevel="0" collapsed="false">
      <c r="A74" s="159" t="n">
        <f aca="false">A73+1</f>
        <v>73</v>
      </c>
      <c r="B74" s="156" t="s">
        <v>353</v>
      </c>
      <c r="C74" s="160" t="s">
        <v>460</v>
      </c>
      <c r="D74" s="160" t="s">
        <v>145</v>
      </c>
      <c r="E74" s="160" t="s">
        <v>323</v>
      </c>
      <c r="F74" s="135" t="s">
        <v>233</v>
      </c>
      <c r="G74" s="135" t="s">
        <v>317</v>
      </c>
      <c r="H74" s="162" t="n">
        <v>4399.97142857143</v>
      </c>
      <c r="I74" s="162" t="n">
        <v>0</v>
      </c>
    </row>
    <row r="75" customFormat="false" ht="15" hidden="false" customHeight="false" outlineLevel="0" collapsed="false">
      <c r="A75" s="159" t="n">
        <f aca="false">A74+1</f>
        <v>74</v>
      </c>
      <c r="B75" s="156" t="s">
        <v>353</v>
      </c>
      <c r="C75" s="160" t="s">
        <v>461</v>
      </c>
      <c r="D75" s="160" t="s">
        <v>145</v>
      </c>
      <c r="E75" s="160" t="s">
        <v>323</v>
      </c>
      <c r="F75" s="135" t="s">
        <v>233</v>
      </c>
      <c r="G75" s="135" t="s">
        <v>317</v>
      </c>
      <c r="H75" s="162" t="n">
        <v>4399.97142857143</v>
      </c>
      <c r="I75" s="162" t="n">
        <v>0</v>
      </c>
    </row>
    <row r="76" customFormat="false" ht="15" hidden="false" customHeight="false" outlineLevel="0" collapsed="false">
      <c r="A76" s="159" t="n">
        <f aca="false">A75+1</f>
        <v>75</v>
      </c>
      <c r="B76" s="156" t="s">
        <v>353</v>
      </c>
      <c r="C76" s="160" t="s">
        <v>462</v>
      </c>
      <c r="D76" s="160" t="s">
        <v>145</v>
      </c>
      <c r="E76" s="160" t="s">
        <v>323</v>
      </c>
      <c r="F76" s="135" t="s">
        <v>233</v>
      </c>
      <c r="G76" s="135" t="s">
        <v>317</v>
      </c>
      <c r="H76" s="162" t="n">
        <v>4399.97142857143</v>
      </c>
      <c r="I76" s="162" t="n">
        <v>0</v>
      </c>
    </row>
    <row r="77" customFormat="false" ht="15" hidden="false" customHeight="false" outlineLevel="0" collapsed="false">
      <c r="A77" s="159" t="n">
        <f aca="false">A76+1</f>
        <v>76</v>
      </c>
      <c r="B77" s="156" t="s">
        <v>353</v>
      </c>
      <c r="C77" s="160" t="s">
        <v>463</v>
      </c>
      <c r="D77" s="160" t="s">
        <v>145</v>
      </c>
      <c r="E77" s="160" t="s">
        <v>282</v>
      </c>
      <c r="F77" s="164" t="s">
        <v>283</v>
      </c>
      <c r="G77" s="135" t="s">
        <v>317</v>
      </c>
      <c r="H77" s="162" t="n">
        <v>2191.2</v>
      </c>
      <c r="I77" s="162" t="n">
        <v>6437.712</v>
      </c>
    </row>
    <row r="78" customFormat="false" ht="15" hidden="false" customHeight="false" outlineLevel="0" collapsed="false">
      <c r="A78" s="159" t="n">
        <f aca="false">A77+1</f>
        <v>77</v>
      </c>
      <c r="B78" s="156" t="s">
        <v>353</v>
      </c>
      <c r="C78" s="160" t="s">
        <v>464</v>
      </c>
      <c r="D78" s="160" t="s">
        <v>465</v>
      </c>
      <c r="E78" s="160" t="s">
        <v>435</v>
      </c>
      <c r="F78" s="135" t="s">
        <v>233</v>
      </c>
      <c r="G78" s="135" t="s">
        <v>317</v>
      </c>
      <c r="H78" s="162" t="n">
        <v>6000</v>
      </c>
      <c r="I78" s="162" t="n">
        <v>0</v>
      </c>
    </row>
    <row r="79" customFormat="false" ht="15" hidden="false" customHeight="false" outlineLevel="0" collapsed="false">
      <c r="A79" s="159" t="n">
        <f aca="false">A78+1</f>
        <v>78</v>
      </c>
      <c r="B79" s="156" t="s">
        <v>353</v>
      </c>
      <c r="C79" s="160" t="s">
        <v>466</v>
      </c>
      <c r="D79" s="160" t="s">
        <v>38</v>
      </c>
      <c r="E79" s="160" t="s">
        <v>144</v>
      </c>
      <c r="F79" s="135" t="s">
        <v>233</v>
      </c>
      <c r="G79" s="135" t="s">
        <v>317</v>
      </c>
      <c r="H79" s="162" t="n">
        <v>4998.25714285714</v>
      </c>
      <c r="I79" s="162" t="n">
        <v>0</v>
      </c>
    </row>
    <row r="80" customFormat="false" ht="15" hidden="false" customHeight="false" outlineLevel="0" collapsed="false">
      <c r="A80" s="159" t="n">
        <f aca="false">A79+1</f>
        <v>79</v>
      </c>
      <c r="B80" s="156" t="s">
        <v>353</v>
      </c>
      <c r="C80" s="160" t="s">
        <v>467</v>
      </c>
      <c r="D80" s="160" t="s">
        <v>38</v>
      </c>
      <c r="E80" s="160" t="s">
        <v>144</v>
      </c>
      <c r="F80" s="135" t="s">
        <v>233</v>
      </c>
      <c r="G80" s="135" t="s">
        <v>317</v>
      </c>
      <c r="H80" s="162" t="n">
        <v>4998.25714285714</v>
      </c>
      <c r="I80" s="162" t="n">
        <v>0</v>
      </c>
    </row>
    <row r="81" customFormat="false" ht="15" hidden="false" customHeight="false" outlineLevel="0" collapsed="false">
      <c r="A81" s="159" t="n">
        <f aca="false">A80+1</f>
        <v>80</v>
      </c>
      <c r="B81" s="156" t="s">
        <v>353</v>
      </c>
      <c r="C81" s="160" t="s">
        <v>468</v>
      </c>
      <c r="D81" s="160" t="s">
        <v>38</v>
      </c>
      <c r="E81" s="160" t="s">
        <v>144</v>
      </c>
      <c r="F81" s="135" t="s">
        <v>233</v>
      </c>
      <c r="G81" s="135" t="s">
        <v>317</v>
      </c>
      <c r="H81" s="162" t="n">
        <v>4998.25714285714</v>
      </c>
      <c r="I81" s="162" t="n">
        <v>0</v>
      </c>
    </row>
    <row r="82" customFormat="false" ht="15" hidden="false" customHeight="false" outlineLevel="0" collapsed="false">
      <c r="A82" s="159" t="n">
        <f aca="false">A81+1</f>
        <v>81</v>
      </c>
      <c r="B82" s="156" t="s">
        <v>353</v>
      </c>
      <c r="C82" s="160" t="s">
        <v>469</v>
      </c>
      <c r="D82" s="160" t="s">
        <v>38</v>
      </c>
      <c r="E82" s="160" t="s">
        <v>144</v>
      </c>
      <c r="F82" s="135" t="s">
        <v>233</v>
      </c>
      <c r="G82" s="135" t="s">
        <v>317</v>
      </c>
      <c r="H82" s="162" t="n">
        <v>4998.25714285714</v>
      </c>
      <c r="I82" s="162" t="n">
        <v>0</v>
      </c>
    </row>
    <row r="83" customFormat="false" ht="15" hidden="false" customHeight="false" outlineLevel="0" collapsed="false">
      <c r="A83" s="159" t="n">
        <f aca="false">A82+1</f>
        <v>82</v>
      </c>
      <c r="B83" s="156" t="s">
        <v>353</v>
      </c>
      <c r="C83" s="160" t="s">
        <v>470</v>
      </c>
      <c r="D83" s="160" t="s">
        <v>38</v>
      </c>
      <c r="E83" s="160" t="s">
        <v>144</v>
      </c>
      <c r="F83" s="135" t="s">
        <v>233</v>
      </c>
      <c r="G83" s="135" t="s">
        <v>317</v>
      </c>
      <c r="H83" s="162" t="n">
        <v>4998.25714285714</v>
      </c>
      <c r="I83" s="162" t="n">
        <v>0</v>
      </c>
    </row>
    <row r="84" customFormat="false" ht="15" hidden="false" customHeight="false" outlineLevel="0" collapsed="false">
      <c r="A84" s="159" t="n">
        <f aca="false">A83+1</f>
        <v>83</v>
      </c>
      <c r="B84" s="156" t="s">
        <v>353</v>
      </c>
      <c r="C84" s="160" t="s">
        <v>471</v>
      </c>
      <c r="D84" s="160" t="s">
        <v>38</v>
      </c>
      <c r="E84" s="160" t="s">
        <v>144</v>
      </c>
      <c r="F84" s="135" t="s">
        <v>233</v>
      </c>
      <c r="G84" s="135" t="s">
        <v>317</v>
      </c>
      <c r="H84" s="162" t="n">
        <v>4998.25714285714</v>
      </c>
      <c r="I84" s="162" t="n">
        <v>0</v>
      </c>
    </row>
    <row r="85" customFormat="false" ht="15" hidden="false" customHeight="false" outlineLevel="0" collapsed="false">
      <c r="A85" s="159" t="n">
        <f aca="false">A84+1</f>
        <v>84</v>
      </c>
      <c r="B85" s="156" t="s">
        <v>353</v>
      </c>
      <c r="C85" s="160" t="s">
        <v>472</v>
      </c>
      <c r="D85" s="160" t="s">
        <v>38</v>
      </c>
      <c r="E85" s="160" t="s">
        <v>144</v>
      </c>
      <c r="F85" s="135" t="s">
        <v>233</v>
      </c>
      <c r="G85" s="135" t="s">
        <v>317</v>
      </c>
      <c r="H85" s="162" t="n">
        <v>4998.25714285714</v>
      </c>
      <c r="I85" s="162" t="n">
        <v>0</v>
      </c>
    </row>
    <row r="86" customFormat="false" ht="15" hidden="false" customHeight="false" outlineLevel="0" collapsed="false">
      <c r="A86" s="159" t="n">
        <f aca="false">A85+1</f>
        <v>85</v>
      </c>
      <c r="B86" s="156" t="s">
        <v>353</v>
      </c>
      <c r="C86" s="166" t="s">
        <v>473</v>
      </c>
      <c r="D86" s="166" t="s">
        <v>38</v>
      </c>
      <c r="E86" s="166" t="s">
        <v>119</v>
      </c>
      <c r="F86" s="135" t="s">
        <v>233</v>
      </c>
      <c r="G86" s="135" t="s">
        <v>317</v>
      </c>
      <c r="H86" s="162" t="n">
        <v>7000</v>
      </c>
      <c r="I86" s="162" t="n">
        <v>0</v>
      </c>
    </row>
    <row r="87" customFormat="false" ht="15" hidden="false" customHeight="false" outlineLevel="0" collapsed="false">
      <c r="A87" s="159" t="n">
        <f aca="false">A86+1</f>
        <v>86</v>
      </c>
      <c r="B87" s="156" t="s">
        <v>353</v>
      </c>
      <c r="C87" s="160" t="s">
        <v>474</v>
      </c>
      <c r="D87" s="160" t="s">
        <v>38</v>
      </c>
      <c r="E87" s="160" t="s">
        <v>119</v>
      </c>
      <c r="F87" s="135" t="s">
        <v>233</v>
      </c>
      <c r="G87" s="135" t="s">
        <v>317</v>
      </c>
      <c r="H87" s="162" t="n">
        <v>7000</v>
      </c>
      <c r="I87" s="162" t="n">
        <v>0</v>
      </c>
    </row>
    <row r="88" customFormat="false" ht="15" hidden="false" customHeight="false" outlineLevel="0" collapsed="false">
      <c r="A88" s="159" t="n">
        <f aca="false">A87+1</f>
        <v>87</v>
      </c>
      <c r="B88" s="156" t="s">
        <v>353</v>
      </c>
      <c r="C88" s="160" t="s">
        <v>475</v>
      </c>
      <c r="D88" s="160" t="s">
        <v>38</v>
      </c>
      <c r="E88" s="160" t="s">
        <v>435</v>
      </c>
      <c r="F88" s="135" t="s">
        <v>233</v>
      </c>
      <c r="G88" s="135" t="s">
        <v>317</v>
      </c>
      <c r="H88" s="162" t="n">
        <v>3999.98571428571</v>
      </c>
      <c r="I88" s="162" t="n">
        <v>0</v>
      </c>
    </row>
    <row r="89" customFormat="false" ht="15" hidden="false" customHeight="false" outlineLevel="0" collapsed="false">
      <c r="A89" s="159" t="n">
        <f aca="false">A88+1</f>
        <v>88</v>
      </c>
      <c r="B89" s="156" t="s">
        <v>353</v>
      </c>
      <c r="C89" s="160" t="s">
        <v>476</v>
      </c>
      <c r="D89" s="160" t="s">
        <v>38</v>
      </c>
      <c r="E89" s="160" t="s">
        <v>435</v>
      </c>
      <c r="F89" s="135" t="s">
        <v>233</v>
      </c>
      <c r="G89" s="135" t="s">
        <v>317</v>
      </c>
      <c r="H89" s="162" t="n">
        <v>3999.98571428571</v>
      </c>
      <c r="I89" s="162" t="n">
        <v>0</v>
      </c>
    </row>
    <row r="90" customFormat="false" ht="15" hidden="false" customHeight="false" outlineLevel="0" collapsed="false">
      <c r="A90" s="159" t="n">
        <f aca="false">A89+1</f>
        <v>89</v>
      </c>
      <c r="B90" s="156" t="s">
        <v>353</v>
      </c>
      <c r="C90" s="160" t="s">
        <v>477</v>
      </c>
      <c r="D90" s="160" t="s">
        <v>38</v>
      </c>
      <c r="E90" s="160" t="s">
        <v>435</v>
      </c>
      <c r="F90" s="135" t="s">
        <v>233</v>
      </c>
      <c r="G90" s="135" t="s">
        <v>317</v>
      </c>
      <c r="H90" s="162" t="n">
        <v>3999.98571428571</v>
      </c>
      <c r="I90" s="162" t="n">
        <v>0</v>
      </c>
    </row>
    <row r="91" customFormat="false" ht="15" hidden="false" customHeight="false" outlineLevel="0" collapsed="false">
      <c r="A91" s="159" t="n">
        <f aca="false">A90+1</f>
        <v>90</v>
      </c>
      <c r="B91" s="156" t="s">
        <v>353</v>
      </c>
      <c r="C91" s="160" t="s">
        <v>478</v>
      </c>
      <c r="D91" s="160" t="s">
        <v>38</v>
      </c>
      <c r="E91" s="160" t="s">
        <v>435</v>
      </c>
      <c r="F91" s="135" t="s">
        <v>233</v>
      </c>
      <c r="G91" s="135" t="s">
        <v>317</v>
      </c>
      <c r="H91" s="162" t="n">
        <v>3999.98571428571</v>
      </c>
      <c r="I91" s="162" t="n">
        <v>0</v>
      </c>
    </row>
    <row r="92" customFormat="false" ht="15" hidden="false" customHeight="false" outlineLevel="0" collapsed="false">
      <c r="A92" s="159" t="n">
        <f aca="false">A91+1</f>
        <v>91</v>
      </c>
      <c r="B92" s="156" t="s">
        <v>353</v>
      </c>
      <c r="C92" s="160" t="s">
        <v>479</v>
      </c>
      <c r="D92" s="160" t="s">
        <v>297</v>
      </c>
      <c r="E92" s="160" t="s">
        <v>441</v>
      </c>
      <c r="F92" s="164" t="s">
        <v>283</v>
      </c>
      <c r="G92" s="135" t="s">
        <v>317</v>
      </c>
      <c r="H92" s="162" t="n">
        <v>2386.2</v>
      </c>
      <c r="I92" s="162" t="n">
        <v>3418.636</v>
      </c>
    </row>
    <row r="93" customFormat="false" ht="15" hidden="false" customHeight="false" outlineLevel="0" collapsed="false">
      <c r="A93" s="159" t="n">
        <f aca="false">A92+1</f>
        <v>92</v>
      </c>
      <c r="B93" s="156" t="s">
        <v>353</v>
      </c>
      <c r="C93" s="160" t="s">
        <v>480</v>
      </c>
      <c r="D93" s="160" t="s">
        <v>297</v>
      </c>
      <c r="E93" s="160" t="s">
        <v>441</v>
      </c>
      <c r="F93" s="164" t="s">
        <v>283</v>
      </c>
      <c r="G93" s="135" t="s">
        <v>317</v>
      </c>
      <c r="H93" s="162" t="n">
        <v>2386.2</v>
      </c>
      <c r="I93" s="162" t="n">
        <v>1318.8</v>
      </c>
    </row>
    <row r="94" customFormat="false" ht="15" hidden="false" customHeight="false" outlineLevel="0" collapsed="false">
      <c r="A94" s="159" t="n">
        <f aca="false">A93+1</f>
        <v>93</v>
      </c>
      <c r="B94" s="156" t="s">
        <v>353</v>
      </c>
      <c r="C94" s="160" t="s">
        <v>481</v>
      </c>
      <c r="D94" s="160" t="s">
        <v>297</v>
      </c>
      <c r="E94" s="160" t="s">
        <v>441</v>
      </c>
      <c r="F94" s="164" t="s">
        <v>283</v>
      </c>
      <c r="G94" s="135" t="s">
        <v>317</v>
      </c>
      <c r="H94" s="162" t="n">
        <v>2386.2</v>
      </c>
      <c r="I94" s="162" t="n">
        <v>2145.476</v>
      </c>
    </row>
    <row r="95" customFormat="false" ht="15" hidden="false" customHeight="false" outlineLevel="0" collapsed="false">
      <c r="A95" s="159" t="n">
        <f aca="false">A94+1</f>
        <v>94</v>
      </c>
      <c r="B95" s="156" t="s">
        <v>353</v>
      </c>
      <c r="C95" s="160" t="s">
        <v>482</v>
      </c>
      <c r="D95" s="160" t="s">
        <v>297</v>
      </c>
      <c r="E95" s="160" t="s">
        <v>441</v>
      </c>
      <c r="F95" s="164" t="s">
        <v>283</v>
      </c>
      <c r="G95" s="135" t="s">
        <v>317</v>
      </c>
      <c r="H95" s="162" t="n">
        <v>2193.34285714286</v>
      </c>
      <c r="I95" s="162" t="n">
        <v>3029.816</v>
      </c>
    </row>
    <row r="96" customFormat="false" ht="15" hidden="false" customHeight="false" outlineLevel="0" collapsed="false">
      <c r="A96" s="159" t="n">
        <f aca="false">A95+1</f>
        <v>95</v>
      </c>
      <c r="B96" s="156" t="s">
        <v>353</v>
      </c>
      <c r="C96" s="160" t="s">
        <v>483</v>
      </c>
      <c r="D96" s="160" t="s">
        <v>297</v>
      </c>
      <c r="E96" s="160" t="s">
        <v>441</v>
      </c>
      <c r="F96" s="164" t="s">
        <v>283</v>
      </c>
      <c r="G96" s="135" t="s">
        <v>317</v>
      </c>
      <c r="H96" s="162" t="n">
        <v>2386.2</v>
      </c>
      <c r="I96" s="162" t="n">
        <v>919.724</v>
      </c>
    </row>
    <row r="97" customFormat="false" ht="15" hidden="false" customHeight="false" outlineLevel="0" collapsed="false">
      <c r="A97" s="159" t="n">
        <f aca="false">A96+1</f>
        <v>96</v>
      </c>
      <c r="B97" s="156" t="s">
        <v>353</v>
      </c>
      <c r="C97" s="160" t="s">
        <v>484</v>
      </c>
      <c r="D97" s="160" t="s">
        <v>297</v>
      </c>
      <c r="E97" s="160" t="s">
        <v>485</v>
      </c>
      <c r="F97" s="164" t="s">
        <v>283</v>
      </c>
      <c r="G97" s="135" t="s">
        <v>317</v>
      </c>
      <c r="H97" s="162" t="n">
        <v>2671.54285714286</v>
      </c>
      <c r="I97" s="162" t="n">
        <v>8272.596</v>
      </c>
    </row>
    <row r="98" customFormat="false" ht="15" hidden="false" customHeight="false" outlineLevel="0" collapsed="false">
      <c r="A98" s="159" t="n">
        <f aca="false">A97+1</f>
        <v>97</v>
      </c>
      <c r="B98" s="156" t="s">
        <v>353</v>
      </c>
      <c r="C98" s="160" t="s">
        <v>486</v>
      </c>
      <c r="D98" s="160" t="s">
        <v>297</v>
      </c>
      <c r="E98" s="160" t="s">
        <v>485</v>
      </c>
      <c r="F98" s="164" t="s">
        <v>283</v>
      </c>
      <c r="G98" s="135" t="s">
        <v>317</v>
      </c>
      <c r="H98" s="162" t="n">
        <v>2671.54285714286</v>
      </c>
      <c r="I98" s="162" t="n">
        <v>13180.364</v>
      </c>
    </row>
    <row r="99" customFormat="false" ht="15" hidden="false" customHeight="false" outlineLevel="0" collapsed="false">
      <c r="A99" s="159" t="n">
        <f aca="false">A98+1</f>
        <v>98</v>
      </c>
      <c r="B99" s="156" t="s">
        <v>353</v>
      </c>
      <c r="C99" s="160" t="s">
        <v>487</v>
      </c>
      <c r="D99" s="160" t="s">
        <v>297</v>
      </c>
      <c r="E99" s="160" t="s">
        <v>488</v>
      </c>
      <c r="F99" s="164" t="s">
        <v>283</v>
      </c>
      <c r="G99" s="135" t="s">
        <v>317</v>
      </c>
      <c r="H99" s="162" t="n">
        <v>2671.54285714286</v>
      </c>
      <c r="I99" s="162" t="n">
        <v>8400.724</v>
      </c>
    </row>
    <row r="100" customFormat="false" ht="15" hidden="false" customHeight="false" outlineLevel="0" collapsed="false">
      <c r="A100" s="159" t="n">
        <f aca="false">A99+1</f>
        <v>99</v>
      </c>
      <c r="B100" s="156" t="s">
        <v>353</v>
      </c>
      <c r="C100" s="160" t="s">
        <v>489</v>
      </c>
      <c r="D100" s="160" t="s">
        <v>297</v>
      </c>
      <c r="E100" s="160" t="s">
        <v>488</v>
      </c>
      <c r="F100" s="164" t="s">
        <v>283</v>
      </c>
      <c r="G100" s="135" t="s">
        <v>317</v>
      </c>
      <c r="H100" s="162" t="n">
        <v>2671.54285714286</v>
      </c>
      <c r="I100" s="162" t="n">
        <v>1437.66</v>
      </c>
    </row>
    <row r="101" customFormat="false" ht="15" hidden="false" customHeight="false" outlineLevel="0" collapsed="false">
      <c r="A101" s="159" t="n">
        <f aca="false">A100+1</f>
        <v>100</v>
      </c>
      <c r="B101" s="156" t="s">
        <v>353</v>
      </c>
      <c r="C101" s="160" t="s">
        <v>490</v>
      </c>
      <c r="D101" s="160" t="s">
        <v>297</v>
      </c>
      <c r="E101" s="160" t="s">
        <v>488</v>
      </c>
      <c r="F101" s="164" t="s">
        <v>283</v>
      </c>
      <c r="G101" s="135" t="s">
        <v>317</v>
      </c>
      <c r="H101" s="162" t="n">
        <v>2671.54285714286</v>
      </c>
      <c r="I101" s="162" t="n">
        <v>4011.048</v>
      </c>
    </row>
    <row r="102" customFormat="false" ht="15" hidden="false" customHeight="false" outlineLevel="0" collapsed="false">
      <c r="A102" s="159" t="n">
        <f aca="false">A101+1</f>
        <v>101</v>
      </c>
      <c r="B102" s="156" t="s">
        <v>353</v>
      </c>
      <c r="C102" s="160" t="s">
        <v>491</v>
      </c>
      <c r="D102" s="160" t="s">
        <v>297</v>
      </c>
      <c r="E102" s="160" t="s">
        <v>488</v>
      </c>
      <c r="F102" s="164" t="s">
        <v>283</v>
      </c>
      <c r="G102" s="135" t="s">
        <v>317</v>
      </c>
      <c r="H102" s="162" t="n">
        <v>2671.54285714286</v>
      </c>
      <c r="I102" s="162" t="n">
        <v>11677.32</v>
      </c>
    </row>
    <row r="103" customFormat="false" ht="15" hidden="false" customHeight="false" outlineLevel="0" collapsed="false">
      <c r="A103" s="159" t="n">
        <f aca="false">A102+1</f>
        <v>102</v>
      </c>
      <c r="B103" s="156" t="s">
        <v>353</v>
      </c>
      <c r="C103" s="160" t="s">
        <v>492</v>
      </c>
      <c r="D103" s="160" t="s">
        <v>493</v>
      </c>
      <c r="E103" s="160" t="s">
        <v>488</v>
      </c>
      <c r="F103" s="164" t="s">
        <v>283</v>
      </c>
      <c r="G103" s="135" t="s">
        <v>317</v>
      </c>
      <c r="H103" s="162" t="n">
        <v>2671.54285714286</v>
      </c>
      <c r="I103" s="162" t="n">
        <v>19263.5</v>
      </c>
    </row>
    <row r="104" customFormat="false" ht="15" hidden="false" customHeight="false" outlineLevel="0" collapsed="false">
      <c r="A104" s="159" t="n">
        <f aca="false">A103+1</f>
        <v>103</v>
      </c>
      <c r="B104" s="156" t="s">
        <v>353</v>
      </c>
      <c r="C104" s="160" t="s">
        <v>494</v>
      </c>
      <c r="D104" s="160" t="s">
        <v>493</v>
      </c>
      <c r="E104" s="160" t="s">
        <v>488</v>
      </c>
      <c r="F104" s="164" t="s">
        <v>283</v>
      </c>
      <c r="G104" s="135" t="s">
        <v>317</v>
      </c>
      <c r="H104" s="162" t="n">
        <v>2671.54285714286</v>
      </c>
      <c r="I104" s="162" t="n">
        <v>5278.916</v>
      </c>
    </row>
    <row r="105" customFormat="false" ht="15" hidden="false" customHeight="false" outlineLevel="0" collapsed="false">
      <c r="A105" s="159" t="n">
        <f aca="false">A104+1</f>
        <v>104</v>
      </c>
      <c r="B105" s="156" t="s">
        <v>353</v>
      </c>
      <c r="C105" s="160" t="s">
        <v>495</v>
      </c>
      <c r="D105" s="160" t="s">
        <v>493</v>
      </c>
      <c r="E105" s="160" t="s">
        <v>488</v>
      </c>
      <c r="F105" s="164" t="s">
        <v>283</v>
      </c>
      <c r="G105" s="135" t="s">
        <v>317</v>
      </c>
      <c r="H105" s="162" t="n">
        <v>2671.54285714286</v>
      </c>
      <c r="I105" s="162" t="n">
        <v>14579.408</v>
      </c>
    </row>
    <row r="106" customFormat="false" ht="15" hidden="false" customHeight="false" outlineLevel="0" collapsed="false">
      <c r="A106" s="159" t="n">
        <f aca="false">A105+1</f>
        <v>105</v>
      </c>
      <c r="B106" s="156" t="s">
        <v>353</v>
      </c>
      <c r="C106" s="160" t="s">
        <v>496</v>
      </c>
      <c r="D106" s="160" t="s">
        <v>493</v>
      </c>
      <c r="E106" s="160" t="s">
        <v>488</v>
      </c>
      <c r="F106" s="164" t="s">
        <v>283</v>
      </c>
      <c r="G106" s="135" t="s">
        <v>317</v>
      </c>
      <c r="H106" s="162" t="n">
        <v>2671.54285714286</v>
      </c>
      <c r="I106" s="162" t="n">
        <v>15126.12</v>
      </c>
    </row>
    <row r="107" customFormat="false" ht="15" hidden="false" customHeight="false" outlineLevel="0" collapsed="false">
      <c r="A107" s="159" t="n">
        <f aca="false">A106+1</f>
        <v>106</v>
      </c>
      <c r="B107" s="156" t="s">
        <v>353</v>
      </c>
      <c r="C107" s="160" t="s">
        <v>497</v>
      </c>
      <c r="D107" s="160" t="s">
        <v>493</v>
      </c>
      <c r="E107" s="160" t="s">
        <v>488</v>
      </c>
      <c r="F107" s="164" t="s">
        <v>283</v>
      </c>
      <c r="G107" s="135" t="s">
        <v>317</v>
      </c>
      <c r="H107" s="162" t="n">
        <v>2671.54285714286</v>
      </c>
      <c r="I107" s="162" t="n">
        <v>15062.96</v>
      </c>
    </row>
    <row r="108" customFormat="false" ht="15" hidden="false" customHeight="false" outlineLevel="0" collapsed="false">
      <c r="A108" s="159" t="n">
        <f aca="false">A107+1</f>
        <v>107</v>
      </c>
      <c r="B108" s="156" t="s">
        <v>353</v>
      </c>
      <c r="C108" s="160" t="s">
        <v>498</v>
      </c>
      <c r="D108" s="160" t="s">
        <v>493</v>
      </c>
      <c r="E108" s="160" t="s">
        <v>488</v>
      </c>
      <c r="F108" s="164" t="s">
        <v>283</v>
      </c>
      <c r="G108" s="135" t="s">
        <v>317</v>
      </c>
      <c r="H108" s="162" t="n">
        <v>2671.54285714286</v>
      </c>
      <c r="I108" s="162" t="n">
        <v>9013.316</v>
      </c>
    </row>
    <row r="109" customFormat="false" ht="15" hidden="false" customHeight="false" outlineLevel="0" collapsed="false">
      <c r="A109" s="159" t="n">
        <f aca="false">A108+1</f>
        <v>108</v>
      </c>
      <c r="B109" s="156" t="s">
        <v>353</v>
      </c>
      <c r="C109" s="160" t="s">
        <v>499</v>
      </c>
      <c r="D109" s="160" t="s">
        <v>493</v>
      </c>
      <c r="E109" s="160" t="s">
        <v>488</v>
      </c>
      <c r="F109" s="164" t="s">
        <v>283</v>
      </c>
      <c r="G109" s="135" t="s">
        <v>317</v>
      </c>
      <c r="H109" s="162" t="n">
        <v>2671.54285714286</v>
      </c>
      <c r="I109" s="162" t="n">
        <v>0</v>
      </c>
    </row>
    <row r="110" customFormat="false" ht="15" hidden="false" customHeight="false" outlineLevel="0" collapsed="false">
      <c r="A110" s="159" t="n">
        <f aca="false">A109+1</f>
        <v>109</v>
      </c>
      <c r="B110" s="156" t="s">
        <v>353</v>
      </c>
      <c r="C110" s="160" t="s">
        <v>500</v>
      </c>
      <c r="D110" s="160" t="s">
        <v>493</v>
      </c>
      <c r="E110" s="160" t="s">
        <v>441</v>
      </c>
      <c r="F110" s="164" t="s">
        <v>283</v>
      </c>
      <c r="G110" s="135" t="s">
        <v>317</v>
      </c>
      <c r="H110" s="162" t="n">
        <v>2386.2</v>
      </c>
      <c r="I110" s="162" t="n">
        <v>2300</v>
      </c>
    </row>
    <row r="111" customFormat="false" ht="15" hidden="false" customHeight="false" outlineLevel="0" collapsed="false">
      <c r="A111" s="159" t="n">
        <f aca="false">A110+1</f>
        <v>110</v>
      </c>
      <c r="B111" s="156" t="s">
        <v>353</v>
      </c>
      <c r="C111" s="160" t="s">
        <v>501</v>
      </c>
      <c r="D111" s="160" t="s">
        <v>100</v>
      </c>
      <c r="E111" s="160" t="s">
        <v>323</v>
      </c>
      <c r="F111" s="135" t="s">
        <v>233</v>
      </c>
      <c r="G111" s="135" t="s">
        <v>317</v>
      </c>
      <c r="H111" s="162" t="n">
        <v>4399.97142857143</v>
      </c>
      <c r="I111" s="162" t="n">
        <v>0</v>
      </c>
    </row>
    <row r="112" customFormat="false" ht="15" hidden="false" customHeight="false" outlineLevel="0" collapsed="false">
      <c r="A112" s="159" t="n">
        <f aca="false">A111+1</f>
        <v>111</v>
      </c>
      <c r="B112" s="156" t="s">
        <v>353</v>
      </c>
      <c r="C112" s="160" t="s">
        <v>502</v>
      </c>
      <c r="D112" s="160" t="s">
        <v>100</v>
      </c>
      <c r="E112" s="160" t="s">
        <v>323</v>
      </c>
      <c r="F112" s="135" t="s">
        <v>233</v>
      </c>
      <c r="G112" s="135" t="s">
        <v>317</v>
      </c>
      <c r="H112" s="162" t="n">
        <v>4399.97142857143</v>
      </c>
      <c r="I112" s="162" t="n">
        <v>0</v>
      </c>
    </row>
    <row r="113" customFormat="false" ht="15" hidden="false" customHeight="false" outlineLevel="0" collapsed="false">
      <c r="A113" s="159" t="n">
        <f aca="false">A112+1</f>
        <v>112</v>
      </c>
      <c r="B113" s="156" t="s">
        <v>353</v>
      </c>
      <c r="C113" s="160" t="s">
        <v>503</v>
      </c>
      <c r="D113" s="160" t="s">
        <v>100</v>
      </c>
      <c r="E113" s="160" t="s">
        <v>323</v>
      </c>
      <c r="F113" s="135" t="s">
        <v>233</v>
      </c>
      <c r="G113" s="135" t="s">
        <v>317</v>
      </c>
      <c r="H113" s="162" t="n">
        <v>4399.97142857143</v>
      </c>
      <c r="I113" s="162" t="n">
        <v>0</v>
      </c>
    </row>
    <row r="114" customFormat="false" ht="15" hidden="false" customHeight="false" outlineLevel="0" collapsed="false">
      <c r="A114" s="159" t="n">
        <f aca="false">A113+1</f>
        <v>113</v>
      </c>
      <c r="B114" s="156" t="s">
        <v>353</v>
      </c>
      <c r="C114" s="160" t="s">
        <v>504</v>
      </c>
      <c r="D114" s="160" t="s">
        <v>100</v>
      </c>
      <c r="E114" s="160" t="s">
        <v>323</v>
      </c>
      <c r="F114" s="135" t="s">
        <v>233</v>
      </c>
      <c r="G114" s="135" t="s">
        <v>317</v>
      </c>
      <c r="H114" s="162" t="n">
        <v>4399.97142857143</v>
      </c>
      <c r="I114" s="162" t="n">
        <v>0</v>
      </c>
    </row>
    <row r="115" customFormat="false" ht="15" hidden="false" customHeight="false" outlineLevel="0" collapsed="false">
      <c r="A115" s="159" t="n">
        <f aca="false">A114+1</f>
        <v>114</v>
      </c>
      <c r="B115" s="156" t="s">
        <v>353</v>
      </c>
      <c r="C115" s="160" t="s">
        <v>505</v>
      </c>
      <c r="D115" s="160" t="s">
        <v>100</v>
      </c>
      <c r="E115" s="160" t="s">
        <v>323</v>
      </c>
      <c r="F115" s="135" t="s">
        <v>233</v>
      </c>
      <c r="G115" s="135" t="s">
        <v>317</v>
      </c>
      <c r="H115" s="162" t="n">
        <v>4399.97142857143</v>
      </c>
      <c r="I115" s="162" t="n">
        <v>0</v>
      </c>
    </row>
    <row r="116" customFormat="false" ht="15" hidden="false" customHeight="false" outlineLevel="0" collapsed="false">
      <c r="A116" s="159" t="n">
        <f aca="false">A115+1</f>
        <v>115</v>
      </c>
      <c r="B116" s="156" t="s">
        <v>353</v>
      </c>
      <c r="C116" s="160" t="s">
        <v>506</v>
      </c>
      <c r="D116" s="160" t="s">
        <v>100</v>
      </c>
      <c r="E116" s="160" t="s">
        <v>323</v>
      </c>
      <c r="F116" s="135" t="s">
        <v>233</v>
      </c>
      <c r="G116" s="135" t="s">
        <v>317</v>
      </c>
      <c r="H116" s="162" t="n">
        <v>4399.97142857143</v>
      </c>
      <c r="I116" s="162" t="n">
        <v>0</v>
      </c>
    </row>
    <row r="117" customFormat="false" ht="15" hidden="false" customHeight="false" outlineLevel="0" collapsed="false">
      <c r="A117" s="159" t="n">
        <f aca="false">A116+1</f>
        <v>116</v>
      </c>
      <c r="B117" s="156" t="s">
        <v>353</v>
      </c>
      <c r="C117" s="160" t="s">
        <v>507</v>
      </c>
      <c r="D117" s="160" t="s">
        <v>100</v>
      </c>
      <c r="E117" s="160" t="s">
        <v>323</v>
      </c>
      <c r="F117" s="135" t="s">
        <v>233</v>
      </c>
      <c r="G117" s="135" t="s">
        <v>317</v>
      </c>
      <c r="H117" s="162" t="n">
        <v>4399.97142857143</v>
      </c>
      <c r="I117" s="162" t="n">
        <v>0</v>
      </c>
    </row>
    <row r="118" customFormat="false" ht="15" hidden="false" customHeight="false" outlineLevel="0" collapsed="false">
      <c r="A118" s="159" t="n">
        <f aca="false">A117+1</f>
        <v>117</v>
      </c>
      <c r="B118" s="156" t="s">
        <v>353</v>
      </c>
      <c r="C118" s="160" t="s">
        <v>508</v>
      </c>
      <c r="D118" s="160" t="s">
        <v>100</v>
      </c>
      <c r="E118" s="160" t="s">
        <v>323</v>
      </c>
      <c r="F118" s="135" t="s">
        <v>233</v>
      </c>
      <c r="G118" s="135" t="s">
        <v>317</v>
      </c>
      <c r="H118" s="162" t="n">
        <v>4399.97142857143</v>
      </c>
      <c r="I118" s="162" t="n">
        <v>0</v>
      </c>
    </row>
    <row r="119" customFormat="false" ht="15" hidden="false" customHeight="false" outlineLevel="0" collapsed="false">
      <c r="A119" s="159" t="n">
        <f aca="false">A118+1</f>
        <v>118</v>
      </c>
      <c r="B119" s="156" t="s">
        <v>353</v>
      </c>
      <c r="C119" s="160" t="s">
        <v>509</v>
      </c>
      <c r="D119" s="160" t="s">
        <v>100</v>
      </c>
      <c r="E119" s="160" t="s">
        <v>323</v>
      </c>
      <c r="F119" s="135" t="s">
        <v>233</v>
      </c>
      <c r="G119" s="135" t="s">
        <v>317</v>
      </c>
      <c r="H119" s="162" t="n">
        <v>4399.97142857143</v>
      </c>
      <c r="I119" s="162" t="n">
        <v>0</v>
      </c>
    </row>
    <row r="120" customFormat="false" ht="15" hidden="false" customHeight="false" outlineLevel="0" collapsed="false">
      <c r="A120" s="159" t="n">
        <f aca="false">A119+1</f>
        <v>119</v>
      </c>
      <c r="B120" s="156" t="s">
        <v>353</v>
      </c>
      <c r="C120" s="160" t="s">
        <v>510</v>
      </c>
      <c r="D120" s="160" t="s">
        <v>100</v>
      </c>
      <c r="E120" s="160" t="s">
        <v>323</v>
      </c>
      <c r="F120" s="135" t="s">
        <v>233</v>
      </c>
      <c r="G120" s="135" t="s">
        <v>317</v>
      </c>
      <c r="H120" s="162" t="n">
        <v>4399.97142857143</v>
      </c>
      <c r="I120" s="162" t="n">
        <v>0</v>
      </c>
    </row>
    <row r="121" customFormat="false" ht="15" hidden="false" customHeight="false" outlineLevel="0" collapsed="false">
      <c r="A121" s="159" t="n">
        <f aca="false">A120+1</f>
        <v>120</v>
      </c>
      <c r="B121" s="156" t="s">
        <v>353</v>
      </c>
      <c r="C121" s="160" t="s">
        <v>511</v>
      </c>
      <c r="D121" s="160" t="s">
        <v>100</v>
      </c>
      <c r="E121" s="160" t="s">
        <v>323</v>
      </c>
      <c r="F121" s="135" t="s">
        <v>233</v>
      </c>
      <c r="G121" s="135" t="s">
        <v>317</v>
      </c>
      <c r="H121" s="162" t="n">
        <v>4399.97142857143</v>
      </c>
      <c r="I121" s="162" t="n">
        <v>0</v>
      </c>
    </row>
    <row r="122" customFormat="false" ht="15" hidden="false" customHeight="false" outlineLevel="0" collapsed="false">
      <c r="A122" s="159" t="n">
        <f aca="false">A121+1</f>
        <v>121</v>
      </c>
      <c r="B122" s="156" t="s">
        <v>353</v>
      </c>
      <c r="C122" s="160" t="s">
        <v>512</v>
      </c>
      <c r="D122" s="160" t="s">
        <v>100</v>
      </c>
      <c r="E122" s="160" t="s">
        <v>323</v>
      </c>
      <c r="F122" s="135" t="s">
        <v>233</v>
      </c>
      <c r="G122" s="135" t="s">
        <v>317</v>
      </c>
      <c r="H122" s="162" t="n">
        <v>4399.97142857143</v>
      </c>
      <c r="I122" s="162" t="n">
        <v>0</v>
      </c>
    </row>
    <row r="123" customFormat="false" ht="15" hidden="false" customHeight="false" outlineLevel="0" collapsed="false">
      <c r="A123" s="159" t="n">
        <f aca="false">A122+1</f>
        <v>122</v>
      </c>
      <c r="B123" s="156" t="s">
        <v>353</v>
      </c>
      <c r="C123" s="160" t="s">
        <v>513</v>
      </c>
      <c r="D123" s="160" t="s">
        <v>100</v>
      </c>
      <c r="E123" s="160" t="s">
        <v>323</v>
      </c>
      <c r="F123" s="135" t="s">
        <v>233</v>
      </c>
      <c r="G123" s="135" t="s">
        <v>317</v>
      </c>
      <c r="H123" s="162" t="n">
        <v>4399.97142857143</v>
      </c>
      <c r="I123" s="162" t="n">
        <v>0</v>
      </c>
    </row>
    <row r="124" customFormat="false" ht="15" hidden="false" customHeight="false" outlineLevel="0" collapsed="false">
      <c r="A124" s="159" t="n">
        <f aca="false">A123+1</f>
        <v>123</v>
      </c>
      <c r="B124" s="156" t="s">
        <v>353</v>
      </c>
      <c r="C124" s="160" t="s">
        <v>514</v>
      </c>
      <c r="D124" s="160" t="s">
        <v>100</v>
      </c>
      <c r="E124" s="160" t="s">
        <v>323</v>
      </c>
      <c r="F124" s="135" t="s">
        <v>233</v>
      </c>
      <c r="G124" s="135" t="s">
        <v>317</v>
      </c>
      <c r="H124" s="162" t="n">
        <v>4399.97142857143</v>
      </c>
      <c r="I124" s="162" t="n">
        <v>0</v>
      </c>
    </row>
    <row r="125" customFormat="false" ht="15" hidden="false" customHeight="false" outlineLevel="0" collapsed="false">
      <c r="A125" s="159" t="n">
        <f aca="false">A124+1</f>
        <v>124</v>
      </c>
      <c r="B125" s="156" t="s">
        <v>353</v>
      </c>
      <c r="C125" s="160" t="s">
        <v>515</v>
      </c>
      <c r="D125" s="160" t="s">
        <v>100</v>
      </c>
      <c r="E125" s="160" t="s">
        <v>323</v>
      </c>
      <c r="F125" s="135" t="s">
        <v>233</v>
      </c>
      <c r="G125" s="135" t="s">
        <v>317</v>
      </c>
      <c r="H125" s="162" t="n">
        <v>4399.97142857143</v>
      </c>
      <c r="I125" s="162" t="n">
        <v>0</v>
      </c>
    </row>
    <row r="126" customFormat="false" ht="15" hidden="false" customHeight="false" outlineLevel="0" collapsed="false">
      <c r="A126" s="159" t="n">
        <f aca="false">A125+1</f>
        <v>125</v>
      </c>
      <c r="B126" s="156" t="s">
        <v>353</v>
      </c>
      <c r="C126" s="160" t="s">
        <v>516</v>
      </c>
      <c r="D126" s="160" t="s">
        <v>100</v>
      </c>
      <c r="E126" s="160" t="s">
        <v>323</v>
      </c>
      <c r="F126" s="135" t="s">
        <v>233</v>
      </c>
      <c r="G126" s="135" t="s">
        <v>317</v>
      </c>
      <c r="H126" s="162" t="n">
        <v>4399.97142857143</v>
      </c>
      <c r="I126" s="162" t="n">
        <v>0</v>
      </c>
    </row>
    <row r="127" customFormat="false" ht="15" hidden="false" customHeight="false" outlineLevel="0" collapsed="false">
      <c r="A127" s="159" t="n">
        <f aca="false">A126+1</f>
        <v>126</v>
      </c>
      <c r="B127" s="156" t="s">
        <v>353</v>
      </c>
      <c r="C127" s="160" t="s">
        <v>517</v>
      </c>
      <c r="D127" s="160" t="s">
        <v>100</v>
      </c>
      <c r="E127" s="160" t="s">
        <v>323</v>
      </c>
      <c r="F127" s="135" t="s">
        <v>233</v>
      </c>
      <c r="G127" s="135" t="s">
        <v>317</v>
      </c>
      <c r="H127" s="162" t="n">
        <v>4399.97142857143</v>
      </c>
      <c r="I127" s="162" t="n">
        <v>0</v>
      </c>
    </row>
    <row r="128" s="165" customFormat="true" ht="15" hidden="false" customHeight="false" outlineLevel="0" collapsed="false">
      <c r="A128" s="159" t="n">
        <f aca="false">A127+1</f>
        <v>127</v>
      </c>
      <c r="B128" s="163" t="s">
        <v>353</v>
      </c>
      <c r="C128" s="160" t="s">
        <v>518</v>
      </c>
      <c r="D128" s="160" t="s">
        <v>100</v>
      </c>
      <c r="E128" s="160" t="s">
        <v>323</v>
      </c>
      <c r="F128" s="164" t="s">
        <v>233</v>
      </c>
      <c r="G128" s="164" t="s">
        <v>317</v>
      </c>
      <c r="H128" s="162" t="n">
        <v>4399.97142857143</v>
      </c>
      <c r="I128" s="162" t="n">
        <v>0</v>
      </c>
    </row>
    <row r="129" customFormat="false" ht="15" hidden="false" customHeight="false" outlineLevel="0" collapsed="false">
      <c r="A129" s="159" t="n">
        <f aca="false">A128+1</f>
        <v>128</v>
      </c>
      <c r="B129" s="156" t="s">
        <v>353</v>
      </c>
      <c r="C129" s="160" t="s">
        <v>519</v>
      </c>
      <c r="D129" s="160" t="s">
        <v>100</v>
      </c>
      <c r="E129" s="160" t="s">
        <v>323</v>
      </c>
      <c r="F129" s="135" t="s">
        <v>233</v>
      </c>
      <c r="G129" s="135" t="s">
        <v>317</v>
      </c>
      <c r="H129" s="162" t="n">
        <v>4399.97142857143</v>
      </c>
      <c r="I129" s="162" t="n">
        <v>0</v>
      </c>
    </row>
    <row r="130" customFormat="false" ht="15" hidden="false" customHeight="false" outlineLevel="0" collapsed="false">
      <c r="A130" s="159" t="n">
        <f aca="false">A129+1</f>
        <v>129</v>
      </c>
      <c r="B130" s="156" t="s">
        <v>353</v>
      </c>
      <c r="C130" s="160" t="s">
        <v>520</v>
      </c>
      <c r="D130" s="160" t="s">
        <v>100</v>
      </c>
      <c r="E130" s="160" t="s">
        <v>323</v>
      </c>
      <c r="F130" s="135" t="s">
        <v>233</v>
      </c>
      <c r="G130" s="135" t="s">
        <v>317</v>
      </c>
      <c r="H130" s="162" t="n">
        <v>4399.97142857143</v>
      </c>
      <c r="I130" s="162" t="n">
        <v>0</v>
      </c>
    </row>
    <row r="131" customFormat="false" ht="15" hidden="false" customHeight="false" outlineLevel="0" collapsed="false">
      <c r="A131" s="159" t="n">
        <f aca="false">A130+1</f>
        <v>130</v>
      </c>
      <c r="B131" s="156" t="s">
        <v>353</v>
      </c>
      <c r="C131" s="167" t="s">
        <v>521</v>
      </c>
      <c r="D131" s="160" t="s">
        <v>100</v>
      </c>
      <c r="E131" s="160" t="s">
        <v>323</v>
      </c>
      <c r="F131" s="135" t="s">
        <v>233</v>
      </c>
      <c r="G131" s="135" t="s">
        <v>317</v>
      </c>
      <c r="H131" s="162" t="n">
        <v>4399.97142857143</v>
      </c>
      <c r="I131" s="162" t="n">
        <v>0</v>
      </c>
    </row>
    <row r="132" customFormat="false" ht="15" hidden="false" customHeight="false" outlineLevel="0" collapsed="false">
      <c r="A132" s="159" t="n">
        <f aca="false">A131+1</f>
        <v>131</v>
      </c>
      <c r="B132" s="156" t="s">
        <v>353</v>
      </c>
      <c r="C132" s="160" t="s">
        <v>522</v>
      </c>
      <c r="D132" s="160" t="s">
        <v>100</v>
      </c>
      <c r="E132" s="160" t="s">
        <v>323</v>
      </c>
      <c r="F132" s="135" t="s">
        <v>233</v>
      </c>
      <c r="G132" s="135" t="s">
        <v>317</v>
      </c>
      <c r="H132" s="162" t="n">
        <v>4399.97142857143</v>
      </c>
      <c r="I132" s="162" t="n">
        <v>0</v>
      </c>
    </row>
    <row r="133" customFormat="false" ht="15" hidden="false" customHeight="false" outlineLevel="0" collapsed="false">
      <c r="A133" s="159" t="n">
        <f aca="false">A132+1</f>
        <v>132</v>
      </c>
      <c r="B133" s="156" t="s">
        <v>353</v>
      </c>
      <c r="C133" s="160" t="s">
        <v>523</v>
      </c>
      <c r="D133" s="160" t="s">
        <v>100</v>
      </c>
      <c r="E133" s="160" t="s">
        <v>323</v>
      </c>
      <c r="F133" s="135" t="s">
        <v>233</v>
      </c>
      <c r="G133" s="135" t="s">
        <v>317</v>
      </c>
      <c r="H133" s="162" t="n">
        <v>4399.97142857143</v>
      </c>
      <c r="I133" s="162" t="n">
        <v>0</v>
      </c>
    </row>
    <row r="134" customFormat="false" ht="15" hidden="false" customHeight="false" outlineLevel="0" collapsed="false">
      <c r="A134" s="159" t="n">
        <f aca="false">A133+1</f>
        <v>133</v>
      </c>
      <c r="B134" s="156" t="s">
        <v>353</v>
      </c>
      <c r="C134" s="160" t="s">
        <v>524</v>
      </c>
      <c r="D134" s="160" t="s">
        <v>100</v>
      </c>
      <c r="E134" s="160" t="s">
        <v>323</v>
      </c>
      <c r="F134" s="135" t="s">
        <v>233</v>
      </c>
      <c r="G134" s="135" t="s">
        <v>317</v>
      </c>
      <c r="H134" s="162" t="n">
        <v>4399.97142857143</v>
      </c>
      <c r="I134" s="162" t="n">
        <v>0</v>
      </c>
    </row>
    <row r="135" customFormat="false" ht="15" hidden="false" customHeight="false" outlineLevel="0" collapsed="false">
      <c r="A135" s="159" t="n">
        <f aca="false">A134+1</f>
        <v>134</v>
      </c>
      <c r="B135" s="156" t="s">
        <v>353</v>
      </c>
      <c r="C135" s="160" t="s">
        <v>525</v>
      </c>
      <c r="D135" s="160" t="s">
        <v>100</v>
      </c>
      <c r="E135" s="160" t="s">
        <v>323</v>
      </c>
      <c r="F135" s="135" t="s">
        <v>233</v>
      </c>
      <c r="G135" s="135" t="s">
        <v>317</v>
      </c>
      <c r="H135" s="162" t="n">
        <v>4399.97142857143</v>
      </c>
      <c r="I135" s="162" t="n">
        <v>0</v>
      </c>
    </row>
    <row r="136" customFormat="false" ht="15" hidden="false" customHeight="false" outlineLevel="0" collapsed="false">
      <c r="A136" s="159" t="n">
        <f aca="false">A135+1</f>
        <v>135</v>
      </c>
      <c r="B136" s="156" t="s">
        <v>353</v>
      </c>
      <c r="C136" s="160" t="s">
        <v>526</v>
      </c>
      <c r="D136" s="160" t="s">
        <v>100</v>
      </c>
      <c r="E136" s="160" t="s">
        <v>329</v>
      </c>
      <c r="F136" s="135" t="s">
        <v>233</v>
      </c>
      <c r="G136" s="135" t="s">
        <v>317</v>
      </c>
      <c r="H136" s="162" t="n">
        <v>20000</v>
      </c>
      <c r="I136" s="162" t="n">
        <v>0</v>
      </c>
    </row>
    <row r="137" customFormat="false" ht="15" hidden="false" customHeight="false" outlineLevel="0" collapsed="false">
      <c r="A137" s="159" t="n">
        <f aca="false">A136+1</f>
        <v>136</v>
      </c>
      <c r="B137" s="156" t="s">
        <v>353</v>
      </c>
      <c r="C137" s="160" t="s">
        <v>527</v>
      </c>
      <c r="D137" s="160" t="s">
        <v>100</v>
      </c>
      <c r="E137" s="160" t="s">
        <v>329</v>
      </c>
      <c r="F137" s="135" t="s">
        <v>233</v>
      </c>
      <c r="G137" s="135" t="s">
        <v>317</v>
      </c>
      <c r="H137" s="162" t="n">
        <v>20000</v>
      </c>
      <c r="I137" s="162" t="n">
        <v>0</v>
      </c>
    </row>
    <row r="138" customFormat="false" ht="15" hidden="false" customHeight="false" outlineLevel="0" collapsed="false">
      <c r="A138" s="159" t="n">
        <f aca="false">A137+1</f>
        <v>137</v>
      </c>
      <c r="B138" s="156" t="s">
        <v>353</v>
      </c>
      <c r="C138" s="160" t="s">
        <v>528</v>
      </c>
      <c r="D138" s="160" t="s">
        <v>100</v>
      </c>
      <c r="E138" s="160" t="s">
        <v>329</v>
      </c>
      <c r="F138" s="135" t="s">
        <v>233</v>
      </c>
      <c r="G138" s="135" t="s">
        <v>317</v>
      </c>
      <c r="H138" s="162" t="n">
        <v>20000</v>
      </c>
      <c r="I138" s="162" t="n">
        <v>0</v>
      </c>
    </row>
    <row r="139" customFormat="false" ht="15" hidden="false" customHeight="false" outlineLevel="0" collapsed="false">
      <c r="A139" s="159" t="n">
        <f aca="false">A138+1</f>
        <v>138</v>
      </c>
      <c r="B139" s="156" t="s">
        <v>353</v>
      </c>
      <c r="C139" s="160" t="s">
        <v>529</v>
      </c>
      <c r="D139" s="160" t="s">
        <v>100</v>
      </c>
      <c r="E139" s="160" t="s">
        <v>530</v>
      </c>
      <c r="F139" s="135" t="s">
        <v>233</v>
      </c>
      <c r="G139" s="135" t="s">
        <v>317</v>
      </c>
      <c r="H139" s="162" t="n">
        <v>20000</v>
      </c>
      <c r="I139" s="162" t="n">
        <v>0</v>
      </c>
    </row>
    <row r="140" customFormat="false" ht="15" hidden="false" customHeight="false" outlineLevel="0" collapsed="false">
      <c r="A140" s="159" t="n">
        <f aca="false">A139+1</f>
        <v>139</v>
      </c>
      <c r="B140" s="156" t="s">
        <v>353</v>
      </c>
      <c r="C140" s="160" t="s">
        <v>531</v>
      </c>
      <c r="D140" s="160" t="s">
        <v>532</v>
      </c>
      <c r="E140" s="160" t="s">
        <v>282</v>
      </c>
      <c r="F140" s="164" t="s">
        <v>283</v>
      </c>
      <c r="G140" s="135" t="s">
        <v>317</v>
      </c>
      <c r="H140" s="162" t="n">
        <v>2191.2</v>
      </c>
      <c r="I140" s="162" t="n">
        <v>14127.312</v>
      </c>
    </row>
    <row r="141" customFormat="false" ht="15" hidden="false" customHeight="false" outlineLevel="0" collapsed="false">
      <c r="A141" s="159" t="n">
        <f aca="false">A140+1</f>
        <v>140</v>
      </c>
      <c r="B141" s="156" t="s">
        <v>353</v>
      </c>
      <c r="C141" s="160" t="s">
        <v>533</v>
      </c>
      <c r="D141" s="160" t="s">
        <v>532</v>
      </c>
      <c r="E141" s="160" t="s">
        <v>534</v>
      </c>
      <c r="F141" s="164" t="s">
        <v>283</v>
      </c>
      <c r="G141" s="135" t="s">
        <v>317</v>
      </c>
      <c r="H141" s="162" t="n">
        <v>2191.2</v>
      </c>
      <c r="I141" s="162" t="n">
        <v>19894.512</v>
      </c>
    </row>
    <row r="142" customFormat="false" ht="15" hidden="false" customHeight="false" outlineLevel="0" collapsed="false">
      <c r="A142" s="159" t="n">
        <f aca="false">A141+1</f>
        <v>141</v>
      </c>
      <c r="B142" s="156" t="s">
        <v>353</v>
      </c>
      <c r="C142" s="160" t="s">
        <v>535</v>
      </c>
      <c r="D142" s="160" t="s">
        <v>536</v>
      </c>
      <c r="E142" s="160" t="s">
        <v>52</v>
      </c>
      <c r="F142" s="135" t="s">
        <v>233</v>
      </c>
      <c r="G142" s="135" t="s">
        <v>317</v>
      </c>
      <c r="H142" s="162" t="n">
        <v>6500.01428571429</v>
      </c>
      <c r="I142" s="162" t="n">
        <v>0</v>
      </c>
    </row>
    <row r="143" customFormat="false" ht="15" hidden="false" customHeight="false" outlineLevel="0" collapsed="false">
      <c r="A143" s="159" t="n">
        <f aca="false">A142+1</f>
        <v>142</v>
      </c>
      <c r="B143" s="156" t="s">
        <v>353</v>
      </c>
      <c r="C143" s="160" t="s">
        <v>537</v>
      </c>
      <c r="D143" s="160" t="s">
        <v>536</v>
      </c>
      <c r="E143" s="160" t="s">
        <v>52</v>
      </c>
      <c r="F143" s="135" t="s">
        <v>233</v>
      </c>
      <c r="G143" s="135" t="s">
        <v>317</v>
      </c>
      <c r="H143" s="162" t="n">
        <v>6500.01428571429</v>
      </c>
      <c r="I143" s="162" t="n">
        <v>0</v>
      </c>
    </row>
    <row r="144" customFormat="false" ht="15" hidden="false" customHeight="false" outlineLevel="0" collapsed="false">
      <c r="A144" s="159" t="n">
        <f aca="false">A143+1</f>
        <v>143</v>
      </c>
      <c r="B144" s="156" t="s">
        <v>353</v>
      </c>
      <c r="C144" s="160" t="s">
        <v>538</v>
      </c>
      <c r="D144" s="160" t="s">
        <v>536</v>
      </c>
      <c r="E144" s="160" t="s">
        <v>52</v>
      </c>
      <c r="F144" s="135" t="s">
        <v>233</v>
      </c>
      <c r="G144" s="135" t="s">
        <v>317</v>
      </c>
      <c r="H144" s="162" t="n">
        <v>6500.01428571429</v>
      </c>
      <c r="I144" s="162" t="n">
        <v>0</v>
      </c>
    </row>
    <row r="145" s="165" customFormat="true" ht="15" hidden="false" customHeight="false" outlineLevel="0" collapsed="false">
      <c r="A145" s="159" t="n">
        <f aca="false">A144+1</f>
        <v>144</v>
      </c>
      <c r="B145" s="163" t="s">
        <v>353</v>
      </c>
      <c r="C145" s="160" t="s">
        <v>539</v>
      </c>
      <c r="D145" s="160" t="s">
        <v>536</v>
      </c>
      <c r="E145" s="160" t="s">
        <v>52</v>
      </c>
      <c r="F145" s="164" t="s">
        <v>233</v>
      </c>
      <c r="G145" s="164" t="s">
        <v>317</v>
      </c>
      <c r="H145" s="162" t="n">
        <v>6500.01428571429</v>
      </c>
      <c r="I145" s="162" t="n">
        <v>0</v>
      </c>
    </row>
    <row r="146" customFormat="false" ht="15" hidden="false" customHeight="false" outlineLevel="0" collapsed="false">
      <c r="A146" s="159" t="n">
        <f aca="false">A145+1</f>
        <v>145</v>
      </c>
      <c r="B146" s="156" t="s">
        <v>353</v>
      </c>
      <c r="C146" s="167" t="s">
        <v>540</v>
      </c>
      <c r="D146" s="160" t="s">
        <v>536</v>
      </c>
      <c r="E146" s="160" t="s">
        <v>52</v>
      </c>
      <c r="F146" s="135" t="s">
        <v>233</v>
      </c>
      <c r="G146" s="135" t="s">
        <v>317</v>
      </c>
      <c r="H146" s="162" t="n">
        <v>6500.01428571429</v>
      </c>
      <c r="I146" s="162" t="n">
        <v>0</v>
      </c>
    </row>
    <row r="147" customFormat="false" ht="15" hidden="false" customHeight="false" outlineLevel="0" collapsed="false">
      <c r="A147" s="159" t="n">
        <f aca="false">A146+1</f>
        <v>146</v>
      </c>
      <c r="B147" s="156" t="s">
        <v>353</v>
      </c>
      <c r="C147" s="160" t="s">
        <v>541</v>
      </c>
      <c r="D147" s="160" t="s">
        <v>536</v>
      </c>
      <c r="E147" s="160" t="s">
        <v>52</v>
      </c>
      <c r="F147" s="135" t="s">
        <v>233</v>
      </c>
      <c r="G147" s="135" t="s">
        <v>317</v>
      </c>
      <c r="H147" s="162" t="n">
        <v>6500.01428571429</v>
      </c>
      <c r="I147" s="162" t="n">
        <v>0</v>
      </c>
    </row>
    <row r="148" customFormat="false" ht="15" hidden="false" customHeight="false" outlineLevel="0" collapsed="false">
      <c r="A148" s="159" t="n">
        <f aca="false">A147+1</f>
        <v>147</v>
      </c>
      <c r="B148" s="156" t="s">
        <v>353</v>
      </c>
      <c r="C148" s="160" t="s">
        <v>542</v>
      </c>
      <c r="D148" s="160" t="s">
        <v>536</v>
      </c>
      <c r="E148" s="160" t="s">
        <v>52</v>
      </c>
      <c r="F148" s="135" t="s">
        <v>233</v>
      </c>
      <c r="G148" s="135" t="s">
        <v>317</v>
      </c>
      <c r="H148" s="162" t="n">
        <v>6500.01428571429</v>
      </c>
      <c r="I148" s="162" t="n">
        <v>0</v>
      </c>
    </row>
    <row r="149" customFormat="false" ht="15" hidden="false" customHeight="false" outlineLevel="0" collapsed="false">
      <c r="A149" s="159" t="n">
        <f aca="false">A148+1</f>
        <v>148</v>
      </c>
      <c r="B149" s="156" t="s">
        <v>353</v>
      </c>
      <c r="C149" s="160" t="s">
        <v>543</v>
      </c>
      <c r="D149" s="160" t="s">
        <v>536</v>
      </c>
      <c r="E149" s="160" t="s">
        <v>52</v>
      </c>
      <c r="F149" s="135" t="s">
        <v>233</v>
      </c>
      <c r="G149" s="135" t="s">
        <v>317</v>
      </c>
      <c r="H149" s="162" t="n">
        <v>6500.01428571429</v>
      </c>
      <c r="I149" s="162" t="n">
        <v>0</v>
      </c>
    </row>
    <row r="150" customFormat="false" ht="15" hidden="false" customHeight="false" outlineLevel="0" collapsed="false">
      <c r="A150" s="159" t="n">
        <f aca="false">A149+1</f>
        <v>149</v>
      </c>
      <c r="B150" s="156" t="s">
        <v>353</v>
      </c>
      <c r="C150" s="160" t="s">
        <v>544</v>
      </c>
      <c r="D150" s="160" t="s">
        <v>536</v>
      </c>
      <c r="E150" s="160" t="s">
        <v>52</v>
      </c>
      <c r="F150" s="135" t="s">
        <v>233</v>
      </c>
      <c r="G150" s="135" t="s">
        <v>317</v>
      </c>
      <c r="H150" s="162" t="n">
        <v>6500.01428571429</v>
      </c>
      <c r="I150" s="162" t="n">
        <v>0</v>
      </c>
    </row>
    <row r="151" customFormat="false" ht="15" hidden="false" customHeight="false" outlineLevel="0" collapsed="false">
      <c r="H151" s="168" t="n">
        <f aca="false">SUM(H2:H150)</f>
        <v>869955.723809524</v>
      </c>
      <c r="I151" s="168" t="n">
        <f aca="false">SUM(I2:I150)</f>
        <v>306241.344</v>
      </c>
    </row>
    <row r="153" customFormat="false" ht="15" hidden="false" customHeight="false" outlineLevel="0" collapsed="false">
      <c r="G153" s="132" t="s">
        <v>350</v>
      </c>
      <c r="H153" s="153" t="n">
        <f aca="false">(I151+H151)*0.3-(A150*957)</f>
        <v>210266.120342857</v>
      </c>
    </row>
    <row r="154" customFormat="false" ht="15" hidden="false" customHeight="false" outlineLevel="0" collapsed="false">
      <c r="G154" s="132" t="s">
        <v>351</v>
      </c>
      <c r="H154" s="153" t="n">
        <f aca="false">((0.075*0.6)+(0.03725*0.4))*(G151+H151)</f>
        <v>52110.3478561905</v>
      </c>
    </row>
    <row r="155" customFormat="false" ht="15" hidden="false" customHeight="false" outlineLevel="0" collapsed="false">
      <c r="G155" s="132"/>
      <c r="H155" s="153" t="n">
        <f aca="false">H153+H154</f>
        <v>262376.468199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169" width="11.42"/>
    <col collapsed="false" customWidth="true" hidden="false" outlineLevel="0" max="3" min="3" style="131" width="9.85"/>
    <col collapsed="false" customWidth="true" hidden="false" outlineLevel="0" max="4" min="4" style="131" width="26.56"/>
    <col collapsed="false" customWidth="true" hidden="false" outlineLevel="0" max="8" min="7" style="131" width="11.42"/>
    <col collapsed="false" customWidth="true" hidden="false" outlineLevel="0" max="9" min="9" style="170" width="10.85"/>
    <col collapsed="false" customWidth="true" hidden="false" outlineLevel="0" max="10" min="10" style="131" width="26.13"/>
    <col collapsed="false" customWidth="true" hidden="false" outlineLevel="0" max="12" min="12" style="170" width="11.42"/>
    <col collapsed="false" customWidth="true" hidden="false" outlineLevel="0" max="14" min="14" style="0" width="26.13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171" t="s">
        <v>545</v>
      </c>
      <c r="B1" s="171"/>
      <c r="C1" s="0"/>
      <c r="D1" s="172" t="s">
        <v>546</v>
      </c>
      <c r="E1" s="172"/>
      <c r="G1" s="171" t="s">
        <v>545</v>
      </c>
      <c r="H1" s="171"/>
      <c r="J1" s="173" t="s">
        <v>547</v>
      </c>
    </row>
    <row r="2" customFormat="false" ht="15.75" hidden="false" customHeight="false" outlineLevel="0" collapsed="false">
      <c r="A2" s="174" t="s">
        <v>548</v>
      </c>
      <c r="B2" s="175" t="s">
        <v>549</v>
      </c>
      <c r="C2" s="0"/>
      <c r="G2" s="175" t="s">
        <v>550</v>
      </c>
      <c r="H2" s="174"/>
    </row>
    <row r="3" customFormat="false" ht="15.75" hidden="false" customHeight="false" outlineLevel="0" collapsed="false">
      <c r="A3" s="0"/>
      <c r="B3" s="176" t="s">
        <v>551</v>
      </c>
      <c r="C3" s="0"/>
      <c r="G3" s="177" t="s">
        <v>551</v>
      </c>
      <c r="H3" s="0"/>
    </row>
    <row r="4" customFormat="false" ht="15.75" hidden="false" customHeight="false" outlineLevel="0" collapsed="false">
      <c r="A4" s="0"/>
      <c r="B4" s="176" t="s">
        <v>552</v>
      </c>
      <c r="C4" s="178"/>
      <c r="G4" s="179" t="s">
        <v>552</v>
      </c>
      <c r="H4" s="0"/>
    </row>
    <row r="5" customFormat="false" ht="15.75" hidden="false" customHeight="false" outlineLevel="0" collapsed="false">
      <c r="A5" s="0"/>
      <c r="B5" s="176" t="s">
        <v>553</v>
      </c>
      <c r="C5" s="0"/>
      <c r="G5" s="180"/>
      <c r="H5" s="0"/>
    </row>
    <row r="6" customFormat="false" ht="15.75" hidden="false" customHeight="false" outlineLevel="0" collapsed="false">
      <c r="A6" s="0"/>
      <c r="B6" s="176" t="s">
        <v>554</v>
      </c>
      <c r="C6" s="0"/>
      <c r="G6" s="180"/>
      <c r="H6" s="0"/>
    </row>
    <row r="8" customFormat="false" ht="15.75" hidden="false" customHeight="false" outlineLevel="0" collapsed="false">
      <c r="A8" s="181" t="s">
        <v>555</v>
      </c>
      <c r="B8" s="181"/>
      <c r="C8" s="182" t="s">
        <v>556</v>
      </c>
      <c r="D8" s="183" t="s">
        <v>224</v>
      </c>
      <c r="G8" s="181" t="s">
        <v>555</v>
      </c>
      <c r="H8" s="181"/>
      <c r="I8" s="182" t="s">
        <v>556</v>
      </c>
      <c r="J8" s="183" t="s">
        <v>224</v>
      </c>
      <c r="L8" s="184"/>
    </row>
    <row r="9" customFormat="false" ht="15.75" hidden="false" customHeight="false" outlineLevel="0" collapsed="false">
      <c r="A9" s="0"/>
      <c r="B9" s="154"/>
      <c r="C9" s="0"/>
      <c r="D9" s="0"/>
      <c r="G9" s="0"/>
      <c r="H9" s="0"/>
      <c r="I9" s="0"/>
      <c r="J9" s="0"/>
      <c r="L9" s="0"/>
    </row>
    <row r="10" customFormat="false" ht="15.75" hidden="false" customHeight="false" outlineLevel="0" collapsed="false">
      <c r="A10" s="185" t="s">
        <v>557</v>
      </c>
      <c r="B10" s="186" t="n">
        <f aca="false">+O10</f>
        <v>1183378845</v>
      </c>
      <c r="C10" s="187" t="n">
        <v>1237.2</v>
      </c>
      <c r="D10" s="170" t="s">
        <v>558</v>
      </c>
      <c r="G10" s="185" t="s">
        <v>557</v>
      </c>
      <c r="H10" s="188" t="n">
        <v>1183378845</v>
      </c>
      <c r="I10" s="189" t="n">
        <v>3167.855</v>
      </c>
      <c r="J10" s="170" t="s">
        <v>559</v>
      </c>
      <c r="L10" s="189"/>
      <c r="M10" s="190" t="s">
        <v>557</v>
      </c>
      <c r="N10" s="129" t="s">
        <v>558</v>
      </c>
      <c r="O10" s="191" t="n">
        <v>1183378845</v>
      </c>
    </row>
    <row r="11" customFormat="false" ht="15.75" hidden="false" customHeight="false" outlineLevel="0" collapsed="false">
      <c r="A11" s="185" t="s">
        <v>560</v>
      </c>
      <c r="B11" s="186" t="n">
        <f aca="false">+O11</f>
        <v>2886516505</v>
      </c>
      <c r="C11" s="187" t="n">
        <v>1237.2</v>
      </c>
      <c r="D11" s="170" t="s">
        <v>561</v>
      </c>
      <c r="G11" s="185" t="s">
        <v>560</v>
      </c>
      <c r="H11" s="188" t="n">
        <v>2886516505</v>
      </c>
      <c r="I11" s="189" t="n">
        <v>1613.02389713136</v>
      </c>
      <c r="J11" s="170" t="s">
        <v>561</v>
      </c>
      <c r="L11" s="189"/>
      <c r="M11" s="190" t="s">
        <v>560</v>
      </c>
      <c r="N11" s="129" t="s">
        <v>561</v>
      </c>
      <c r="O11" s="191" t="n">
        <v>2886516505</v>
      </c>
    </row>
    <row r="12" customFormat="false" ht="15.75" hidden="false" customHeight="false" outlineLevel="0" collapsed="false">
      <c r="A12" s="185" t="s">
        <v>42</v>
      </c>
      <c r="B12" s="186" t="n">
        <f aca="false">+O12</f>
        <v>2859592156</v>
      </c>
      <c r="C12" s="187" t="n">
        <v>1237.2</v>
      </c>
      <c r="D12" s="170" t="s">
        <v>357</v>
      </c>
      <c r="G12" s="185" t="s">
        <v>42</v>
      </c>
      <c r="H12" s="188" t="n">
        <v>2859592156</v>
      </c>
      <c r="I12" s="189" t="n">
        <v>3222.165</v>
      </c>
      <c r="J12" s="170" t="s">
        <v>357</v>
      </c>
      <c r="L12" s="189"/>
      <c r="M12" s="190" t="s">
        <v>42</v>
      </c>
      <c r="N12" s="129" t="s">
        <v>357</v>
      </c>
      <c r="O12" s="191" t="n">
        <v>2859592156</v>
      </c>
    </row>
    <row r="13" customFormat="false" ht="15.75" hidden="false" customHeight="false" outlineLevel="0" collapsed="false">
      <c r="A13" s="185" t="s">
        <v>47</v>
      </c>
      <c r="B13" s="186" t="n">
        <f aca="false">+O13</f>
        <v>2914894898</v>
      </c>
      <c r="C13" s="187" t="n">
        <v>1237.2</v>
      </c>
      <c r="D13" s="170" t="s">
        <v>378</v>
      </c>
      <c r="G13" s="185" t="s">
        <v>47</v>
      </c>
      <c r="H13" s="188" t="n">
        <v>2914894898</v>
      </c>
      <c r="I13" s="189" t="n">
        <v>4726.065</v>
      </c>
      <c r="J13" s="170" t="s">
        <v>378</v>
      </c>
      <c r="L13" s="189"/>
      <c r="M13" s="190" t="s">
        <v>47</v>
      </c>
      <c r="N13" s="129" t="s">
        <v>378</v>
      </c>
      <c r="O13" s="191" t="n">
        <v>2914894898</v>
      </c>
    </row>
    <row r="14" customFormat="false" ht="15.75" hidden="false" customHeight="false" outlineLevel="0" collapsed="false">
      <c r="A14" s="185" t="s">
        <v>50</v>
      </c>
      <c r="B14" s="186" t="n">
        <f aca="false">+O14</f>
        <v>1461266403</v>
      </c>
      <c r="C14" s="187" t="n">
        <v>1237.2</v>
      </c>
      <c r="D14" s="170" t="s">
        <v>542</v>
      </c>
      <c r="G14" s="185" t="s">
        <v>50</v>
      </c>
      <c r="H14" s="188" t="n">
        <v>1461266403</v>
      </c>
      <c r="I14" s="189" t="n">
        <v>2037.27056780965</v>
      </c>
      <c r="J14" s="170" t="s">
        <v>542</v>
      </c>
      <c r="L14" s="189"/>
      <c r="M14" s="190" t="s">
        <v>50</v>
      </c>
      <c r="N14" s="129" t="s">
        <v>542</v>
      </c>
      <c r="O14" s="191" t="n">
        <v>1461266403</v>
      </c>
    </row>
    <row r="15" customFormat="false" ht="15.75" hidden="false" customHeight="false" outlineLevel="0" collapsed="false">
      <c r="A15" s="185" t="s">
        <v>562</v>
      </c>
      <c r="B15" s="186" t="n">
        <f aca="false">+O15</f>
        <v>1467420064</v>
      </c>
      <c r="C15" s="187" t="n">
        <v>1237.2</v>
      </c>
      <c r="D15" s="170" t="s">
        <v>563</v>
      </c>
      <c r="G15" s="185" t="s">
        <v>562</v>
      </c>
      <c r="H15" s="188" t="n">
        <v>1467420064</v>
      </c>
      <c r="I15" s="189" t="n">
        <v>22517.395</v>
      </c>
      <c r="J15" s="170" t="s">
        <v>563</v>
      </c>
      <c r="L15" s="189"/>
      <c r="M15" s="190" t="s">
        <v>562</v>
      </c>
      <c r="N15" s="129" t="s">
        <v>563</v>
      </c>
      <c r="O15" s="191" t="n">
        <v>1467420064</v>
      </c>
    </row>
    <row r="16" customFormat="false" ht="15.75" hidden="false" customHeight="false" outlineLevel="0" collapsed="false">
      <c r="A16" s="185" t="s">
        <v>60</v>
      </c>
      <c r="B16" s="186" t="n">
        <f aca="false">+O16</f>
        <v>2966659578</v>
      </c>
      <c r="C16" s="187" t="n">
        <v>1237.2</v>
      </c>
      <c r="D16" s="170" t="s">
        <v>417</v>
      </c>
      <c r="G16" s="185" t="s">
        <v>60</v>
      </c>
      <c r="H16" s="188" t="n">
        <v>2966659578</v>
      </c>
      <c r="I16" s="189" t="n">
        <v>1863.02389713136</v>
      </c>
      <c r="J16" s="170" t="s">
        <v>417</v>
      </c>
      <c r="L16" s="189"/>
      <c r="M16" s="190" t="s">
        <v>60</v>
      </c>
      <c r="N16" s="129" t="s">
        <v>564</v>
      </c>
      <c r="O16" s="191" t="n">
        <v>2966659578</v>
      </c>
    </row>
    <row r="17" customFormat="false" ht="15.75" hidden="false" customHeight="false" outlineLevel="0" collapsed="false">
      <c r="A17" s="185" t="s">
        <v>565</v>
      </c>
      <c r="B17" s="186" t="n">
        <f aca="false">+O17</f>
        <v>2615562821</v>
      </c>
      <c r="C17" s="187" t="n">
        <v>1237.2</v>
      </c>
      <c r="D17" s="170" t="s">
        <v>388</v>
      </c>
      <c r="G17" s="185" t="s">
        <v>565</v>
      </c>
      <c r="H17" s="188" t="n">
        <v>2615562821</v>
      </c>
      <c r="I17" s="189" t="n">
        <v>1091.21636329558</v>
      </c>
      <c r="J17" s="170" t="s">
        <v>388</v>
      </c>
      <c r="L17" s="189"/>
      <c r="M17" s="190" t="s">
        <v>565</v>
      </c>
      <c r="N17" s="129" t="s">
        <v>388</v>
      </c>
      <c r="O17" s="191" t="n">
        <v>2615562821</v>
      </c>
    </row>
    <row r="18" customFormat="false" ht="15.75" hidden="false" customHeight="false" outlineLevel="0" collapsed="false">
      <c r="A18" s="185" t="s">
        <v>66</v>
      </c>
      <c r="B18" s="186" t="n">
        <f aca="false">+O18</f>
        <v>2987650868</v>
      </c>
      <c r="C18" s="187" t="n">
        <v>1237.2</v>
      </c>
      <c r="D18" s="170" t="s">
        <v>358</v>
      </c>
      <c r="G18" s="185" t="s">
        <v>66</v>
      </c>
      <c r="H18" s="188" t="n">
        <v>2987650868</v>
      </c>
      <c r="I18" s="189" t="n">
        <v>3722.565</v>
      </c>
      <c r="J18" s="170" t="s">
        <v>358</v>
      </c>
      <c r="L18" s="189"/>
      <c r="M18" s="190" t="s">
        <v>66</v>
      </c>
      <c r="N18" s="129" t="s">
        <v>358</v>
      </c>
      <c r="O18" s="191" t="n">
        <v>2987650868</v>
      </c>
    </row>
    <row r="19" customFormat="false" ht="15.75" hidden="false" customHeight="false" outlineLevel="0" collapsed="false">
      <c r="A19" s="185" t="s">
        <v>68</v>
      </c>
      <c r="B19" s="186" t="n">
        <f aca="false">+O19</f>
        <v>2893195635</v>
      </c>
      <c r="C19" s="187" t="n">
        <v>1237.2</v>
      </c>
      <c r="D19" s="170" t="s">
        <v>365</v>
      </c>
      <c r="G19" s="185" t="s">
        <v>68</v>
      </c>
      <c r="H19" s="188" t="n">
        <v>2893195635</v>
      </c>
      <c r="I19" s="189" t="n">
        <v>1810.88</v>
      </c>
      <c r="J19" s="170" t="s">
        <v>365</v>
      </c>
      <c r="L19" s="189"/>
      <c r="M19" s="190" t="s">
        <v>68</v>
      </c>
      <c r="N19" s="129" t="s">
        <v>365</v>
      </c>
      <c r="O19" s="191" t="n">
        <v>2893195635</v>
      </c>
    </row>
    <row r="20" customFormat="false" ht="15.75" hidden="false" customHeight="false" outlineLevel="0" collapsed="false">
      <c r="A20" s="185" t="s">
        <v>71</v>
      </c>
      <c r="B20" s="186" t="n">
        <f aca="false">+O20</f>
        <v>2765125111</v>
      </c>
      <c r="C20" s="187" t="n">
        <v>1237.2</v>
      </c>
      <c r="D20" s="170" t="s">
        <v>566</v>
      </c>
      <c r="G20" s="185" t="s">
        <v>71</v>
      </c>
      <c r="H20" s="188" t="n">
        <v>2765125111</v>
      </c>
      <c r="I20" s="189" t="n">
        <v>4645.83</v>
      </c>
      <c r="J20" s="170" t="s">
        <v>566</v>
      </c>
      <c r="L20" s="189"/>
      <c r="M20" s="190" t="s">
        <v>71</v>
      </c>
      <c r="N20" s="129" t="s">
        <v>566</v>
      </c>
      <c r="O20" s="191" t="n">
        <v>2765125111</v>
      </c>
    </row>
    <row r="21" customFormat="false" ht="15.75" hidden="false" customHeight="false" outlineLevel="0" collapsed="false">
      <c r="A21" s="185" t="s">
        <v>74</v>
      </c>
      <c r="B21" s="186" t="n">
        <f aca="false">+O21</f>
        <v>2943846814</v>
      </c>
      <c r="C21" s="187" t="n">
        <v>1237.2</v>
      </c>
      <c r="D21" s="192" t="s">
        <v>401</v>
      </c>
      <c r="G21" s="185" t="s">
        <v>74</v>
      </c>
      <c r="H21" s="188" t="n">
        <v>2943846814</v>
      </c>
      <c r="I21" s="189" t="n">
        <v>12546.921</v>
      </c>
      <c r="J21" s="192" t="s">
        <v>401</v>
      </c>
      <c r="L21" s="189"/>
      <c r="M21" s="190" t="s">
        <v>74</v>
      </c>
      <c r="N21" s="129" t="s">
        <v>401</v>
      </c>
      <c r="O21" s="191" t="n">
        <v>2943846814</v>
      </c>
    </row>
    <row r="22" customFormat="false" ht="15.75" hidden="false" customHeight="false" outlineLevel="0" collapsed="false">
      <c r="A22" s="185" t="s">
        <v>567</v>
      </c>
      <c r="B22" s="186" t="n">
        <f aca="false">+O22</f>
        <v>2637315589</v>
      </c>
      <c r="C22" s="187" t="n">
        <v>1237.2</v>
      </c>
      <c r="D22" s="170" t="s">
        <v>376</v>
      </c>
      <c r="G22" s="185" t="s">
        <v>567</v>
      </c>
      <c r="H22" s="188" t="n">
        <v>2637315589</v>
      </c>
      <c r="I22" s="189" t="n">
        <v>33149.156</v>
      </c>
      <c r="J22" s="170" t="s">
        <v>376</v>
      </c>
      <c r="L22" s="189"/>
      <c r="M22" s="190" t="s">
        <v>567</v>
      </c>
      <c r="N22" s="129" t="s">
        <v>376</v>
      </c>
      <c r="O22" s="191" t="n">
        <v>2637315589</v>
      </c>
    </row>
    <row r="23" customFormat="false" ht="15.75" hidden="false" customHeight="false" outlineLevel="0" collapsed="false">
      <c r="A23" s="185" t="s">
        <v>86</v>
      </c>
      <c r="B23" s="186" t="n">
        <f aca="false">+O23</f>
        <v>2928980233</v>
      </c>
      <c r="C23" s="187" t="n">
        <v>1237.2</v>
      </c>
      <c r="D23" s="170" t="s">
        <v>420</v>
      </c>
      <c r="G23" s="185" t="s">
        <v>86</v>
      </c>
      <c r="H23" s="188" t="n">
        <v>2928980233</v>
      </c>
      <c r="I23" s="189" t="n">
        <v>10966.345</v>
      </c>
      <c r="J23" s="170" t="s">
        <v>420</v>
      </c>
      <c r="L23" s="189"/>
      <c r="M23" s="190" t="s">
        <v>86</v>
      </c>
      <c r="N23" s="129" t="s">
        <v>420</v>
      </c>
      <c r="O23" s="191" t="n">
        <v>2928980233</v>
      </c>
    </row>
    <row r="24" customFormat="false" ht="15.75" hidden="false" customHeight="false" outlineLevel="0" collapsed="false">
      <c r="A24" s="185" t="s">
        <v>89</v>
      </c>
      <c r="B24" s="186" t="n">
        <f aca="false">+O24</f>
        <v>2734223152</v>
      </c>
      <c r="C24" s="187" t="n">
        <v>1237.2</v>
      </c>
      <c r="D24" s="170" t="s">
        <v>359</v>
      </c>
      <c r="G24" s="185" t="s">
        <v>89</v>
      </c>
      <c r="H24" s="188" t="n">
        <v>2734223152</v>
      </c>
      <c r="I24" s="189" t="n">
        <v>15106.975</v>
      </c>
      <c r="J24" s="170" t="s">
        <v>359</v>
      </c>
      <c r="L24" s="189"/>
      <c r="M24" s="190" t="s">
        <v>89</v>
      </c>
      <c r="N24" s="129" t="s">
        <v>359</v>
      </c>
      <c r="O24" s="191" t="n">
        <v>2734223152</v>
      </c>
    </row>
    <row r="25" customFormat="false" ht="15.75" hidden="false" customHeight="false" outlineLevel="0" collapsed="false">
      <c r="A25" s="185" t="s">
        <v>91</v>
      </c>
      <c r="B25" s="186" t="n">
        <f aca="false">+O25</f>
        <v>2897100388</v>
      </c>
      <c r="C25" s="187" t="n">
        <v>1237.2</v>
      </c>
      <c r="D25" s="170" t="s">
        <v>392</v>
      </c>
      <c r="G25" s="185" t="s">
        <v>91</v>
      </c>
      <c r="H25" s="188" t="n">
        <v>2897100388</v>
      </c>
      <c r="I25" s="189" t="n">
        <v>2129.69</v>
      </c>
      <c r="J25" s="170" t="s">
        <v>392</v>
      </c>
      <c r="L25" s="189"/>
      <c r="M25" s="190" t="s">
        <v>91</v>
      </c>
      <c r="N25" s="129" t="s">
        <v>392</v>
      </c>
      <c r="O25" s="191" t="n">
        <v>2897100388</v>
      </c>
    </row>
    <row r="26" customFormat="false" ht="15.75" hidden="false" customHeight="false" outlineLevel="0" collapsed="false">
      <c r="A26" s="185" t="s">
        <v>94</v>
      </c>
      <c r="B26" s="186" t="n">
        <f aca="false">+O26</f>
        <v>2743852393</v>
      </c>
      <c r="C26" s="187" t="n">
        <v>1237.2</v>
      </c>
      <c r="D26" s="170" t="s">
        <v>424</v>
      </c>
      <c r="G26" s="185" t="s">
        <v>94</v>
      </c>
      <c r="H26" s="188" t="n">
        <v>2743852393</v>
      </c>
      <c r="I26" s="189" t="n">
        <v>8319.495</v>
      </c>
      <c r="J26" s="170" t="s">
        <v>424</v>
      </c>
      <c r="L26" s="189"/>
      <c r="M26" s="190" t="s">
        <v>94</v>
      </c>
      <c r="N26" s="129" t="s">
        <v>424</v>
      </c>
      <c r="O26" s="191" t="n">
        <v>2743852393</v>
      </c>
    </row>
    <row r="27" customFormat="false" ht="15.75" hidden="false" customHeight="false" outlineLevel="0" collapsed="false">
      <c r="A27" s="185" t="s">
        <v>97</v>
      </c>
      <c r="B27" s="186" t="n">
        <f aca="false">+O27</f>
        <v>2949799338</v>
      </c>
      <c r="C27" s="187" t="n">
        <v>1237.2</v>
      </c>
      <c r="D27" s="170" t="s">
        <v>407</v>
      </c>
      <c r="G27" s="185" t="s">
        <v>97</v>
      </c>
      <c r="H27" s="188" t="n">
        <v>2949799338</v>
      </c>
      <c r="I27" s="189" t="n">
        <v>4572.165</v>
      </c>
      <c r="J27" s="170" t="s">
        <v>407</v>
      </c>
      <c r="L27" s="189"/>
      <c r="M27" s="190" t="s">
        <v>97</v>
      </c>
      <c r="N27" s="129" t="s">
        <v>407</v>
      </c>
      <c r="O27" s="191" t="n">
        <v>2949799338</v>
      </c>
    </row>
    <row r="28" customFormat="false" ht="15.75" hidden="false" customHeight="false" outlineLevel="0" collapsed="false">
      <c r="A28" s="185" t="s">
        <v>101</v>
      </c>
      <c r="B28" s="186" t="n">
        <f aca="false">+O28</f>
        <v>2945821312</v>
      </c>
      <c r="C28" s="187" t="n">
        <v>1237.2</v>
      </c>
      <c r="D28" s="170" t="s">
        <v>425</v>
      </c>
      <c r="G28" s="185" t="s">
        <v>101</v>
      </c>
      <c r="H28" s="188" t="n">
        <v>2945821312</v>
      </c>
      <c r="I28" s="189" t="n">
        <v>4726.065</v>
      </c>
      <c r="J28" s="170" t="s">
        <v>425</v>
      </c>
      <c r="L28" s="189"/>
      <c r="M28" s="190" t="s">
        <v>101</v>
      </c>
      <c r="N28" s="129" t="s">
        <v>425</v>
      </c>
      <c r="O28" s="191" t="n">
        <v>2945821312</v>
      </c>
    </row>
    <row r="29" customFormat="false" ht="15.75" hidden="false" customHeight="false" outlineLevel="0" collapsed="false">
      <c r="A29" s="185" t="s">
        <v>568</v>
      </c>
      <c r="B29" s="186" t="n">
        <f aca="false">+O29</f>
        <v>2871132644</v>
      </c>
      <c r="C29" s="187" t="n">
        <v>1237.2</v>
      </c>
      <c r="D29" s="170" t="s">
        <v>434</v>
      </c>
      <c r="G29" s="185" t="s">
        <v>568</v>
      </c>
      <c r="H29" s="188" t="n">
        <v>2871132644</v>
      </c>
      <c r="I29" s="189" t="n">
        <v>1482.13</v>
      </c>
      <c r="J29" s="170" t="s">
        <v>434</v>
      </c>
      <c r="L29" s="189"/>
      <c r="M29" s="190" t="s">
        <v>568</v>
      </c>
      <c r="N29" s="129" t="s">
        <v>434</v>
      </c>
      <c r="O29" s="191" t="n">
        <v>2871132644</v>
      </c>
    </row>
    <row r="30" customFormat="false" ht="15.75" hidden="false" customHeight="false" outlineLevel="0" collapsed="false">
      <c r="A30" s="185" t="s">
        <v>114</v>
      </c>
      <c r="B30" s="186" t="n">
        <f aca="false">+O30</f>
        <v>1109785957</v>
      </c>
      <c r="C30" s="187" t="n">
        <v>1237.2</v>
      </c>
      <c r="D30" s="170" t="s">
        <v>569</v>
      </c>
      <c r="G30" s="185" t="s">
        <v>114</v>
      </c>
      <c r="H30" s="188" t="n">
        <v>1109785957</v>
      </c>
      <c r="I30" s="189" t="n">
        <v>1571.05</v>
      </c>
      <c r="J30" s="170" t="s">
        <v>569</v>
      </c>
      <c r="L30" s="189"/>
      <c r="M30" s="190" t="s">
        <v>114</v>
      </c>
      <c r="N30" s="129" t="s">
        <v>569</v>
      </c>
      <c r="O30" s="191" t="n">
        <v>1109785957</v>
      </c>
    </row>
    <row r="31" customFormat="false" ht="15.75" hidden="false" customHeight="false" outlineLevel="0" collapsed="false">
      <c r="A31" s="185" t="s">
        <v>570</v>
      </c>
      <c r="B31" s="186" t="n">
        <f aca="false">+O31</f>
        <v>2887709471</v>
      </c>
      <c r="C31" s="187" t="n">
        <v>1237.2</v>
      </c>
      <c r="D31" s="170" t="s">
        <v>390</v>
      </c>
      <c r="G31" s="185" t="s">
        <v>570</v>
      </c>
      <c r="H31" s="188" t="n">
        <v>2887709471</v>
      </c>
      <c r="I31" s="189" t="n">
        <v>2467.65</v>
      </c>
      <c r="J31" s="170" t="s">
        <v>390</v>
      </c>
      <c r="L31" s="189"/>
      <c r="M31" s="190" t="s">
        <v>570</v>
      </c>
      <c r="N31" s="129" t="s">
        <v>390</v>
      </c>
      <c r="O31" s="191" t="n">
        <v>2887709471</v>
      </c>
    </row>
    <row r="32" customFormat="false" ht="15.75" hidden="false" customHeight="false" outlineLevel="0" collapsed="false">
      <c r="A32" s="185" t="s">
        <v>112</v>
      </c>
      <c r="B32" s="186" t="n">
        <f aca="false">+O32</f>
        <v>2886339700</v>
      </c>
      <c r="C32" s="187" t="n">
        <v>1237.2</v>
      </c>
      <c r="D32" s="170" t="s">
        <v>541</v>
      </c>
      <c r="G32" s="185" t="s">
        <v>112</v>
      </c>
      <c r="H32" s="188" t="n">
        <v>2886339700</v>
      </c>
      <c r="I32" s="189" t="n">
        <v>1863.02389713136</v>
      </c>
      <c r="J32" s="170" t="s">
        <v>541</v>
      </c>
      <c r="L32" s="189"/>
      <c r="M32" s="190" t="s">
        <v>112</v>
      </c>
      <c r="N32" s="129" t="s">
        <v>541</v>
      </c>
      <c r="O32" s="191" t="n">
        <v>2886339700</v>
      </c>
    </row>
    <row r="33" customFormat="false" ht="15.75" hidden="false" customHeight="false" outlineLevel="0" collapsed="false">
      <c r="A33" s="185" t="s">
        <v>571</v>
      </c>
      <c r="B33" s="186" t="n">
        <f aca="false">+O33</f>
        <v>2659973974</v>
      </c>
      <c r="C33" s="187" t="n">
        <v>1237</v>
      </c>
      <c r="D33" s="170" t="s">
        <v>572</v>
      </c>
      <c r="G33" s="185" t="s">
        <v>571</v>
      </c>
      <c r="H33" s="188" t="n">
        <v>2659973974</v>
      </c>
      <c r="I33" s="189" t="n">
        <v>15193.494</v>
      </c>
      <c r="J33" s="170" t="s">
        <v>572</v>
      </c>
      <c r="L33" s="189"/>
      <c r="M33" s="190" t="s">
        <v>571</v>
      </c>
      <c r="N33" s="129" t="s">
        <v>572</v>
      </c>
      <c r="O33" s="191" t="n">
        <v>2659973974</v>
      </c>
    </row>
    <row r="34" customFormat="false" ht="15.75" hidden="false" customHeight="false" outlineLevel="0" collapsed="false">
      <c r="A34" s="185" t="s">
        <v>120</v>
      </c>
      <c r="B34" s="186" t="n">
        <f aca="false">+O34</f>
        <v>2786636659</v>
      </c>
      <c r="C34" s="187" t="n">
        <v>1237.2</v>
      </c>
      <c r="D34" s="170" t="s">
        <v>380</v>
      </c>
      <c r="G34" s="185" t="s">
        <v>120</v>
      </c>
      <c r="H34" s="188" t="n">
        <v>2786636659</v>
      </c>
      <c r="I34" s="189" t="n">
        <v>6733.991</v>
      </c>
      <c r="J34" s="170" t="s">
        <v>380</v>
      </c>
      <c r="L34" s="189"/>
      <c r="M34" s="190" t="s">
        <v>120</v>
      </c>
      <c r="N34" s="129" t="s">
        <v>380</v>
      </c>
      <c r="O34" s="191" t="n">
        <v>2786636659</v>
      </c>
    </row>
    <row r="35" customFormat="false" ht="15.75" hidden="false" customHeight="false" outlineLevel="0" collapsed="false">
      <c r="A35" s="185" t="s">
        <v>123</v>
      </c>
      <c r="B35" s="186" t="n">
        <f aca="false">+O35</f>
        <v>2892941821</v>
      </c>
      <c r="C35" s="187" t="n">
        <v>1237</v>
      </c>
      <c r="D35" s="170" t="s">
        <v>573</v>
      </c>
      <c r="G35" s="185" t="s">
        <v>123</v>
      </c>
      <c r="H35" s="188" t="n">
        <v>2892941821</v>
      </c>
      <c r="I35" s="189" t="n">
        <v>4871.03</v>
      </c>
      <c r="J35" s="170" t="s">
        <v>573</v>
      </c>
      <c r="L35" s="189"/>
      <c r="M35" s="190" t="s">
        <v>123</v>
      </c>
      <c r="N35" s="129" t="s">
        <v>573</v>
      </c>
      <c r="O35" s="191" t="n">
        <v>2892941821</v>
      </c>
    </row>
    <row r="36" customFormat="false" ht="15.75" hidden="false" customHeight="false" outlineLevel="0" collapsed="false">
      <c r="A36" s="185" t="s">
        <v>126</v>
      </c>
      <c r="B36" s="186" t="n">
        <f aca="false">+O36</f>
        <v>2745564778</v>
      </c>
      <c r="C36" s="187" t="n">
        <v>1237.2</v>
      </c>
      <c r="D36" s="170" t="s">
        <v>574</v>
      </c>
      <c r="G36" s="185" t="s">
        <v>126</v>
      </c>
      <c r="H36" s="188" t="n">
        <v>2745564778</v>
      </c>
      <c r="I36" s="189" t="n">
        <v>8187.085</v>
      </c>
      <c r="J36" s="170" t="s">
        <v>574</v>
      </c>
      <c r="L36" s="189"/>
      <c r="M36" s="190" t="s">
        <v>126</v>
      </c>
      <c r="N36" s="129" t="s">
        <v>574</v>
      </c>
      <c r="O36" s="191" t="n">
        <v>2745564778</v>
      </c>
    </row>
    <row r="37" customFormat="false" ht="15.75" hidden="false" customHeight="false" outlineLevel="0" collapsed="false">
      <c r="A37" s="185" t="s">
        <v>129</v>
      </c>
      <c r="B37" s="186" t="n">
        <f aca="false">+O37</f>
        <v>2760229598</v>
      </c>
      <c r="C37" s="187" t="n">
        <v>1237.2</v>
      </c>
      <c r="D37" s="170" t="s">
        <v>369</v>
      </c>
      <c r="G37" s="185" t="s">
        <v>129</v>
      </c>
      <c r="H37" s="188" t="n">
        <v>2760229598</v>
      </c>
      <c r="I37" s="189" t="n">
        <v>2330.21</v>
      </c>
      <c r="J37" s="170" t="s">
        <v>369</v>
      </c>
      <c r="L37" s="189"/>
      <c r="M37" s="190" t="s">
        <v>129</v>
      </c>
      <c r="N37" s="129" t="s">
        <v>369</v>
      </c>
      <c r="O37" s="191" t="n">
        <v>2760229598</v>
      </c>
    </row>
    <row r="38" customFormat="false" ht="15.75" hidden="false" customHeight="false" outlineLevel="0" collapsed="false">
      <c r="A38" s="185" t="s">
        <v>132</v>
      </c>
      <c r="B38" s="186" t="n">
        <f aca="false">+O38</f>
        <v>1404990536</v>
      </c>
      <c r="C38" s="187" t="n">
        <v>1237.2</v>
      </c>
      <c r="D38" s="170" t="s">
        <v>396</v>
      </c>
      <c r="G38" s="185" t="s">
        <v>132</v>
      </c>
      <c r="H38" s="188" t="n">
        <v>1404990536</v>
      </c>
      <c r="I38" s="189" t="n">
        <v>2067.77056780965</v>
      </c>
      <c r="J38" s="170" t="s">
        <v>396</v>
      </c>
      <c r="L38" s="189"/>
      <c r="M38" s="190" t="s">
        <v>132</v>
      </c>
      <c r="N38" s="129" t="s">
        <v>396</v>
      </c>
      <c r="O38" s="191" t="n">
        <v>1404990536</v>
      </c>
    </row>
    <row r="39" customFormat="false" ht="15.75" hidden="false" customHeight="false" outlineLevel="0" collapsed="false">
      <c r="A39" s="185" t="s">
        <v>135</v>
      </c>
      <c r="B39" s="186" t="n">
        <f aca="false">+O39</f>
        <v>2884661508</v>
      </c>
      <c r="C39" s="187" t="n">
        <v>1237.2</v>
      </c>
      <c r="D39" s="170" t="s">
        <v>374</v>
      </c>
      <c r="G39" s="185" t="s">
        <v>135</v>
      </c>
      <c r="H39" s="188" t="n">
        <v>2884661508</v>
      </c>
      <c r="I39" s="189" t="n">
        <v>2878.968</v>
      </c>
      <c r="J39" s="170" t="s">
        <v>374</v>
      </c>
      <c r="L39" s="189"/>
      <c r="M39" s="190" t="s">
        <v>135</v>
      </c>
      <c r="N39" s="129" t="s">
        <v>374</v>
      </c>
      <c r="O39" s="191" t="n">
        <v>2884661508</v>
      </c>
    </row>
    <row r="40" customFormat="false" ht="15.75" hidden="false" customHeight="false" outlineLevel="0" collapsed="false">
      <c r="A40" s="185" t="s">
        <v>140</v>
      </c>
      <c r="B40" s="186" t="n">
        <f aca="false">+O40</f>
        <v>2864339452</v>
      </c>
      <c r="C40" s="187" t="n">
        <v>1237.2</v>
      </c>
      <c r="D40" s="170" t="s">
        <v>389</v>
      </c>
      <c r="G40" s="185" t="s">
        <v>140</v>
      </c>
      <c r="H40" s="188" t="n">
        <v>2864339452</v>
      </c>
      <c r="I40" s="189" t="n">
        <v>1428.02636329558</v>
      </c>
      <c r="J40" s="170" t="s">
        <v>389</v>
      </c>
      <c r="L40" s="189"/>
      <c r="M40" s="190" t="s">
        <v>140</v>
      </c>
      <c r="N40" s="129" t="s">
        <v>389</v>
      </c>
      <c r="O40" s="191" t="n">
        <v>2864339452</v>
      </c>
    </row>
    <row r="41" customFormat="false" ht="15.75" hidden="false" customHeight="false" outlineLevel="0" collapsed="false">
      <c r="A41" s="185" t="s">
        <v>575</v>
      </c>
      <c r="B41" s="186" t="n">
        <f aca="false">+O41</f>
        <v>2782513943</v>
      </c>
      <c r="C41" s="187" t="n">
        <v>1237.2</v>
      </c>
      <c r="D41" s="170" t="s">
        <v>576</v>
      </c>
      <c r="G41" s="185" t="s">
        <v>575</v>
      </c>
      <c r="H41" s="188" t="n">
        <v>2782513943</v>
      </c>
      <c r="I41" s="189" t="n">
        <v>15969.117</v>
      </c>
      <c r="J41" s="170" t="s">
        <v>576</v>
      </c>
      <c r="L41" s="189"/>
      <c r="M41" s="193" t="s">
        <v>575</v>
      </c>
      <c r="N41" s="129" t="s">
        <v>576</v>
      </c>
      <c r="O41" s="191" t="n">
        <v>2782513943</v>
      </c>
    </row>
    <row r="42" customFormat="false" ht="15.75" hidden="false" customHeight="false" outlineLevel="0" collapsed="false">
      <c r="A42" s="185" t="s">
        <v>577</v>
      </c>
      <c r="B42" s="186" t="n">
        <f aca="false">+O42</f>
        <v>2631133012</v>
      </c>
      <c r="C42" s="187" t="n">
        <v>1237.2</v>
      </c>
      <c r="D42" s="170" t="s">
        <v>544</v>
      </c>
      <c r="G42" s="185" t="s">
        <v>577</v>
      </c>
      <c r="H42" s="188" t="n">
        <v>2631133012</v>
      </c>
      <c r="I42" s="189" t="n">
        <v>2092.77056780965</v>
      </c>
      <c r="J42" s="170" t="s">
        <v>544</v>
      </c>
      <c r="L42" s="189"/>
      <c r="M42" s="190" t="s">
        <v>577</v>
      </c>
      <c r="N42" s="129" t="s">
        <v>544</v>
      </c>
      <c r="O42" s="191" t="n">
        <v>2631133012</v>
      </c>
    </row>
    <row r="43" customFormat="false" ht="15.75" hidden="false" customHeight="false" outlineLevel="0" collapsed="false">
      <c r="A43" s="185" t="s">
        <v>578</v>
      </c>
      <c r="B43" s="186" t="n">
        <f aca="false">+O43</f>
        <v>2948414130</v>
      </c>
      <c r="C43" s="187" t="n">
        <v>1237.2</v>
      </c>
      <c r="D43" s="170" t="s">
        <v>464</v>
      </c>
      <c r="G43" s="185" t="s">
        <v>578</v>
      </c>
      <c r="H43" s="188" t="n">
        <v>2948414130</v>
      </c>
      <c r="I43" s="189" t="n">
        <v>1992.77056780965</v>
      </c>
      <c r="J43" s="170" t="s">
        <v>464</v>
      </c>
      <c r="L43" s="189"/>
      <c r="M43" s="190" t="s">
        <v>578</v>
      </c>
      <c r="N43" s="129" t="s">
        <v>464</v>
      </c>
      <c r="O43" s="191" t="n">
        <v>2948414130</v>
      </c>
    </row>
    <row r="44" customFormat="false" ht="15.75" hidden="false" customHeight="false" outlineLevel="0" collapsed="false">
      <c r="A44" s="185" t="s">
        <v>579</v>
      </c>
      <c r="B44" s="186" t="n">
        <f aca="false">+O44</f>
        <v>2912923548</v>
      </c>
      <c r="C44" s="187" t="n">
        <v>1237.2</v>
      </c>
      <c r="D44" s="170" t="s">
        <v>580</v>
      </c>
      <c r="G44" s="185" t="s">
        <v>579</v>
      </c>
      <c r="H44" s="188" t="n">
        <v>2912923548</v>
      </c>
      <c r="I44" s="189" t="n">
        <v>13031.301</v>
      </c>
      <c r="J44" s="170" t="s">
        <v>580</v>
      </c>
      <c r="L44" s="189"/>
      <c r="M44" s="190" t="s">
        <v>579</v>
      </c>
      <c r="N44" s="129" t="s">
        <v>580</v>
      </c>
      <c r="O44" s="191" t="n">
        <v>2912923548</v>
      </c>
    </row>
    <row r="45" customFormat="false" ht="15.75" hidden="false" customHeight="false" outlineLevel="0" collapsed="false">
      <c r="A45" s="185" t="s">
        <v>581</v>
      </c>
      <c r="B45" s="186" t="n">
        <f aca="false">+O45</f>
        <v>2934137264</v>
      </c>
      <c r="C45" s="187" t="n">
        <v>1237</v>
      </c>
      <c r="D45" s="170" t="s">
        <v>382</v>
      </c>
      <c r="G45" s="185" t="s">
        <v>581</v>
      </c>
      <c r="H45" s="188" t="n">
        <v>2934137264</v>
      </c>
      <c r="I45" s="189" t="n">
        <v>7833.851</v>
      </c>
      <c r="J45" s="170" t="s">
        <v>382</v>
      </c>
      <c r="L45" s="189"/>
      <c r="M45" s="190" t="s">
        <v>581</v>
      </c>
      <c r="N45" s="129" t="s">
        <v>382</v>
      </c>
      <c r="O45" s="191" t="n">
        <v>2934137264</v>
      </c>
    </row>
    <row r="46" customFormat="false" ht="15.75" hidden="false" customHeight="false" outlineLevel="0" collapsed="false">
      <c r="A46" s="185" t="s">
        <v>155</v>
      </c>
      <c r="B46" s="186" t="n">
        <f aca="false">+O46</f>
        <v>2985396239</v>
      </c>
      <c r="C46" s="187" t="n">
        <v>1237.2</v>
      </c>
      <c r="D46" s="170" t="s">
        <v>582</v>
      </c>
      <c r="G46" s="185" t="s">
        <v>155</v>
      </c>
      <c r="H46" s="188" t="n">
        <v>2985396239</v>
      </c>
      <c r="I46" s="189" t="n">
        <v>1863.02389713136</v>
      </c>
      <c r="J46" s="170" t="s">
        <v>582</v>
      </c>
      <c r="L46" s="189"/>
      <c r="M46" s="190" t="s">
        <v>155</v>
      </c>
      <c r="N46" s="129" t="s">
        <v>582</v>
      </c>
      <c r="O46" s="191" t="n">
        <v>2985396239</v>
      </c>
    </row>
    <row r="47" customFormat="false" ht="15.75" hidden="false" customHeight="false" outlineLevel="0" collapsed="false">
      <c r="A47" s="185" t="s">
        <v>158</v>
      </c>
      <c r="B47" s="186" t="n">
        <f aca="false">+O47</f>
        <v>2893013472</v>
      </c>
      <c r="C47" s="187" t="n">
        <v>1237.2</v>
      </c>
      <c r="D47" s="170" t="s">
        <v>583</v>
      </c>
      <c r="G47" s="185" t="s">
        <v>158</v>
      </c>
      <c r="H47" s="188" t="n">
        <v>2893013472</v>
      </c>
      <c r="I47" s="189" t="n">
        <v>5022.165</v>
      </c>
      <c r="J47" s="170" t="s">
        <v>583</v>
      </c>
      <c r="L47" s="189"/>
      <c r="M47" s="190" t="s">
        <v>158</v>
      </c>
      <c r="N47" s="129" t="s">
        <v>583</v>
      </c>
      <c r="O47" s="191" t="n">
        <v>2893013472</v>
      </c>
    </row>
    <row r="48" customFormat="false" ht="15.75" hidden="false" customHeight="false" outlineLevel="0" collapsed="false">
      <c r="A48" s="185" t="s">
        <v>161</v>
      </c>
      <c r="B48" s="186" t="n">
        <f aca="false">+O48</f>
        <v>2836126510</v>
      </c>
      <c r="C48" s="187" t="n">
        <v>1237.2</v>
      </c>
      <c r="D48" s="170" t="s">
        <v>543</v>
      </c>
      <c r="G48" s="185" t="s">
        <v>161</v>
      </c>
      <c r="H48" s="188" t="n">
        <v>2836126510</v>
      </c>
      <c r="I48" s="189" t="n">
        <v>1863.02389713136</v>
      </c>
      <c r="J48" s="170" t="s">
        <v>543</v>
      </c>
      <c r="L48" s="189"/>
      <c r="M48" s="190" t="s">
        <v>161</v>
      </c>
      <c r="N48" s="129" t="s">
        <v>543</v>
      </c>
      <c r="O48" s="191" t="n">
        <v>2836126510</v>
      </c>
    </row>
    <row r="49" customFormat="false" ht="15.75" hidden="false" customHeight="false" outlineLevel="0" collapsed="false">
      <c r="A49" s="185" t="s">
        <v>165</v>
      </c>
      <c r="B49" s="186" t="n">
        <f aca="false">+O49</f>
        <v>2894923057</v>
      </c>
      <c r="C49" s="187" t="n">
        <v>1237.2</v>
      </c>
      <c r="D49" s="170" t="s">
        <v>584</v>
      </c>
      <c r="G49" s="185" t="s">
        <v>165</v>
      </c>
      <c r="H49" s="188" t="n">
        <v>2894923057</v>
      </c>
      <c r="I49" s="189" t="n">
        <v>6102.165</v>
      </c>
      <c r="J49" s="170" t="s">
        <v>584</v>
      </c>
      <c r="L49" s="189"/>
      <c r="M49" s="190" t="s">
        <v>165</v>
      </c>
      <c r="N49" s="129" t="s">
        <v>584</v>
      </c>
      <c r="O49" s="191" t="n">
        <v>2894923057</v>
      </c>
    </row>
    <row r="50" customFormat="false" ht="15" hidden="false" customHeight="false" outlineLevel="0" collapsed="false">
      <c r="A50" s="185"/>
      <c r="B50" s="186" t="str">
        <f aca="false">+O50</f>
        <v>2986479715</v>
      </c>
      <c r="C50" s="187" t="n">
        <v>1237.2</v>
      </c>
      <c r="D50" s="194" t="s">
        <v>168</v>
      </c>
      <c r="G50" s="185"/>
      <c r="H50" s="188" t="s">
        <v>585</v>
      </c>
      <c r="I50" s="189" t="n">
        <v>3107.705</v>
      </c>
      <c r="J50" s="194" t="s">
        <v>168</v>
      </c>
      <c r="L50" s="189"/>
      <c r="M50" s="190"/>
      <c r="N50" s="195" t="s">
        <v>168</v>
      </c>
      <c r="O50" s="196" t="s">
        <v>585</v>
      </c>
    </row>
    <row r="51" customFormat="false" ht="15.75" hidden="false" customHeight="false" outlineLevel="0" collapsed="false">
      <c r="A51" s="185" t="s">
        <v>170</v>
      </c>
      <c r="B51" s="186" t="n">
        <f aca="false">+O51</f>
        <v>2914530241</v>
      </c>
      <c r="C51" s="187" t="n">
        <v>1237.2</v>
      </c>
      <c r="D51" s="170" t="s">
        <v>586</v>
      </c>
      <c r="G51" s="185" t="s">
        <v>170</v>
      </c>
      <c r="H51" s="188" t="n">
        <v>2914530241</v>
      </c>
      <c r="I51" s="189" t="n">
        <v>1414.54</v>
      </c>
      <c r="J51" s="170" t="s">
        <v>586</v>
      </c>
      <c r="L51" s="189"/>
      <c r="M51" s="190" t="s">
        <v>587</v>
      </c>
      <c r="N51" s="129" t="s">
        <v>586</v>
      </c>
      <c r="O51" s="191" t="n">
        <v>2914530241</v>
      </c>
    </row>
    <row r="52" customFormat="false" ht="15.75" hidden="false" customHeight="false" outlineLevel="0" collapsed="false">
      <c r="A52" s="185" t="s">
        <v>175</v>
      </c>
      <c r="B52" s="186" t="n">
        <f aca="false">+O52</f>
        <v>1413691810</v>
      </c>
      <c r="C52" s="187" t="n">
        <v>1237.2</v>
      </c>
      <c r="D52" s="170" t="s">
        <v>431</v>
      </c>
      <c r="G52" s="185" t="s">
        <v>175</v>
      </c>
      <c r="H52" s="188" t="n">
        <v>1413691810</v>
      </c>
      <c r="I52" s="189" t="n">
        <v>4360.015</v>
      </c>
      <c r="J52" s="170" t="s">
        <v>431</v>
      </c>
      <c r="L52" s="189"/>
      <c r="M52" s="190" t="s">
        <v>175</v>
      </c>
      <c r="N52" s="129" t="s">
        <v>431</v>
      </c>
      <c r="O52" s="191" t="n">
        <v>1413691810</v>
      </c>
    </row>
    <row r="53" customFormat="false" ht="15.75" hidden="false" customHeight="false" outlineLevel="0" collapsed="false">
      <c r="A53" s="185" t="s">
        <v>588</v>
      </c>
      <c r="B53" s="186" t="n">
        <f aca="false">+O53</f>
        <v>2965106850</v>
      </c>
      <c r="C53" s="187" t="n">
        <v>1237.2</v>
      </c>
      <c r="D53" s="170" t="s">
        <v>436</v>
      </c>
      <c r="G53" s="185" t="s">
        <v>588</v>
      </c>
      <c r="H53" s="188" t="n">
        <v>2965106850</v>
      </c>
      <c r="I53" s="189" t="n">
        <v>2637.65</v>
      </c>
      <c r="J53" s="170" t="s">
        <v>436</v>
      </c>
      <c r="L53" s="189"/>
      <c r="M53" s="190" t="s">
        <v>588</v>
      </c>
      <c r="N53" s="129" t="s">
        <v>436</v>
      </c>
      <c r="O53" s="191" t="n">
        <v>2965106850</v>
      </c>
    </row>
    <row r="54" customFormat="false" ht="15.75" hidden="false" customHeight="false" outlineLevel="0" collapsed="false">
      <c r="A54" s="185" t="s">
        <v>179</v>
      </c>
      <c r="B54" s="186" t="n">
        <f aca="false">+O54</f>
        <v>2729733183</v>
      </c>
      <c r="C54" s="187" t="n">
        <v>1237.2</v>
      </c>
      <c r="D54" s="170" t="s">
        <v>394</v>
      </c>
      <c r="G54" s="185" t="s">
        <v>179</v>
      </c>
      <c r="H54" s="188" t="n">
        <v>2729733183</v>
      </c>
      <c r="I54" s="189" t="n">
        <v>9959.555</v>
      </c>
      <c r="J54" s="170" t="s">
        <v>394</v>
      </c>
      <c r="L54" s="189"/>
      <c r="M54" s="190" t="s">
        <v>179</v>
      </c>
      <c r="N54" s="129" t="s">
        <v>394</v>
      </c>
      <c r="O54" s="191" t="n">
        <v>2729733183</v>
      </c>
    </row>
    <row r="55" customFormat="false" ht="15.75" hidden="false" customHeight="false" outlineLevel="0" collapsed="false">
      <c r="A55" s="185" t="s">
        <v>589</v>
      </c>
      <c r="B55" s="186" t="n">
        <f aca="false">+O55</f>
        <v>2929389652</v>
      </c>
      <c r="C55" s="187" t="n">
        <v>1237.2</v>
      </c>
      <c r="D55" s="170" t="s">
        <v>411</v>
      </c>
      <c r="G55" s="185" t="s">
        <v>589</v>
      </c>
      <c r="H55" s="188" t="n">
        <v>2929389652</v>
      </c>
      <c r="I55" s="189" t="n">
        <v>1663.02389713136</v>
      </c>
      <c r="J55" s="170" t="s">
        <v>411</v>
      </c>
      <c r="L55" s="189"/>
      <c r="M55" s="190" t="s">
        <v>589</v>
      </c>
      <c r="N55" s="129" t="s">
        <v>411</v>
      </c>
      <c r="O55" s="191" t="n">
        <v>2929389652</v>
      </c>
    </row>
    <row r="56" customFormat="false" ht="15.75" hidden="false" customHeight="false" outlineLevel="0" collapsed="false">
      <c r="A56" s="185" t="s">
        <v>191</v>
      </c>
      <c r="B56" s="186" t="n">
        <f aca="false">+O56</f>
        <v>1405570565</v>
      </c>
      <c r="C56" s="187" t="n">
        <v>1237.2</v>
      </c>
      <c r="D56" s="170" t="s">
        <v>590</v>
      </c>
      <c r="G56" s="185" t="s">
        <v>191</v>
      </c>
      <c r="H56" s="188" t="n">
        <v>1405570565</v>
      </c>
      <c r="I56" s="189" t="n">
        <v>1545.21889713136</v>
      </c>
      <c r="J56" s="170" t="s">
        <v>590</v>
      </c>
      <c r="L56" s="189"/>
      <c r="M56" s="190" t="s">
        <v>191</v>
      </c>
      <c r="N56" s="129" t="s">
        <v>590</v>
      </c>
      <c r="O56" s="191" t="n">
        <v>1405570565</v>
      </c>
    </row>
    <row r="57" customFormat="false" ht="15.75" hidden="false" customHeight="false" outlineLevel="0" collapsed="false">
      <c r="A57" s="185" t="s">
        <v>194</v>
      </c>
      <c r="B57" s="186" t="n">
        <f aca="false">+O57</f>
        <v>2937082010</v>
      </c>
      <c r="C57" s="187" t="n">
        <v>1237.2</v>
      </c>
      <c r="D57" s="170" t="s">
        <v>383</v>
      </c>
      <c r="G57" s="185" t="s">
        <v>194</v>
      </c>
      <c r="H57" s="188" t="n">
        <v>2937082010</v>
      </c>
      <c r="I57" s="189" t="n">
        <v>1407.88</v>
      </c>
      <c r="J57" s="170" t="s">
        <v>383</v>
      </c>
      <c r="L57" s="189"/>
      <c r="M57" s="190" t="s">
        <v>194</v>
      </c>
      <c r="N57" s="129" t="s">
        <v>383</v>
      </c>
      <c r="O57" s="191" t="n">
        <v>2937082010</v>
      </c>
    </row>
    <row r="58" customFormat="false" ht="15.75" hidden="false" customHeight="false" outlineLevel="0" collapsed="false">
      <c r="A58" s="185" t="s">
        <v>591</v>
      </c>
      <c r="B58" s="186" t="n">
        <f aca="false">+O58</f>
        <v>2952243423</v>
      </c>
      <c r="C58" s="187" t="n">
        <v>1237.2</v>
      </c>
      <c r="D58" s="170" t="s">
        <v>361</v>
      </c>
      <c r="G58" s="185" t="s">
        <v>591</v>
      </c>
      <c r="H58" s="188" t="n">
        <v>2952243423</v>
      </c>
      <c r="I58" s="189" t="n">
        <v>3722.565</v>
      </c>
      <c r="J58" s="170" t="s">
        <v>361</v>
      </c>
      <c r="L58" s="189"/>
      <c r="M58" s="193" t="s">
        <v>591</v>
      </c>
      <c r="N58" s="129" t="s">
        <v>361</v>
      </c>
      <c r="O58" s="191" t="n">
        <v>2952243423</v>
      </c>
    </row>
    <row r="59" customFormat="false" ht="15.75" hidden="false" customHeight="false" outlineLevel="0" collapsed="false">
      <c r="A59" s="185" t="s">
        <v>202</v>
      </c>
      <c r="B59" s="186" t="n">
        <f aca="false">+O59</f>
        <v>1435597188</v>
      </c>
      <c r="C59" s="187" t="n">
        <v>1237.2</v>
      </c>
      <c r="D59" s="170" t="s">
        <v>437</v>
      </c>
      <c r="G59" s="185" t="s">
        <v>202</v>
      </c>
      <c r="H59" s="188" t="n">
        <v>1435597188</v>
      </c>
      <c r="I59" s="189" t="n">
        <v>4846.285</v>
      </c>
      <c r="J59" s="170" t="s">
        <v>437</v>
      </c>
      <c r="L59" s="189"/>
      <c r="M59" s="190" t="s">
        <v>202</v>
      </c>
      <c r="N59" s="129" t="s">
        <v>437</v>
      </c>
      <c r="O59" s="191" t="n">
        <v>1435597188</v>
      </c>
    </row>
    <row r="60" customFormat="false" ht="15.75" hidden="false" customHeight="false" outlineLevel="0" collapsed="false">
      <c r="A60" s="185" t="s">
        <v>205</v>
      </c>
      <c r="B60" s="186" t="n">
        <f aca="false">+O60</f>
        <v>1110345261</v>
      </c>
      <c r="C60" s="187" t="n">
        <v>1237.2</v>
      </c>
      <c r="D60" s="170" t="s">
        <v>372</v>
      </c>
      <c r="G60" s="185" t="s">
        <v>205</v>
      </c>
      <c r="H60" s="188" t="n">
        <v>1110345261</v>
      </c>
      <c r="I60" s="189" t="n">
        <v>78411.296</v>
      </c>
      <c r="J60" s="170" t="s">
        <v>372</v>
      </c>
      <c r="L60" s="189"/>
      <c r="M60" s="190" t="s">
        <v>205</v>
      </c>
      <c r="N60" s="129" t="s">
        <v>372</v>
      </c>
      <c r="O60" s="191" t="n">
        <v>1110345261</v>
      </c>
    </row>
    <row r="61" customFormat="false" ht="15.75" hidden="false" customHeight="false" outlineLevel="0" collapsed="false">
      <c r="A61" s="197"/>
      <c r="B61" s="198"/>
      <c r="C61" s="199" t="n">
        <f aca="false">SUM(C10:C60)</f>
        <v>63096.6</v>
      </c>
      <c r="D61" s="170"/>
      <c r="G61" s="197"/>
      <c r="H61" s="197"/>
      <c r="I61" s="199" t="n">
        <f aca="false">SUM(I10:I60)</f>
        <v>361854.452277749</v>
      </c>
      <c r="J61" s="170"/>
      <c r="L61" s="187"/>
    </row>
    <row r="62" customFormat="false" ht="15" hidden="false" customHeight="false" outlineLevel="0" collapsed="false">
      <c r="A62" s="197"/>
      <c r="B62" s="198"/>
      <c r="D62" s="170"/>
      <c r="G62" s="197"/>
      <c r="H62" s="197"/>
      <c r="I62" s="187"/>
      <c r="J62" s="170"/>
      <c r="L62" s="187"/>
    </row>
    <row r="63" customFormat="false" ht="15.75" hidden="false" customHeight="false" outlineLevel="0" collapsed="false">
      <c r="A63" s="185" t="s">
        <v>592</v>
      </c>
      <c r="B63" s="200" t="str">
        <f aca="false">+O63</f>
        <v>BNTE NO TJ 4915667391931104</v>
      </c>
      <c r="C63" s="187" t="n">
        <v>1237.2</v>
      </c>
      <c r="D63" s="170" t="s">
        <v>593</v>
      </c>
      <c r="G63" s="185" t="s">
        <v>592</v>
      </c>
      <c r="H63" s="188" t="s">
        <v>85</v>
      </c>
      <c r="I63" s="189" t="n">
        <v>3217.65</v>
      </c>
      <c r="J63" s="170" t="s">
        <v>593</v>
      </c>
      <c r="L63" s="189"/>
      <c r="M63" s="190" t="s">
        <v>592</v>
      </c>
      <c r="N63" s="129" t="s">
        <v>593</v>
      </c>
      <c r="O63" s="191" t="s">
        <v>85</v>
      </c>
    </row>
    <row r="64" customFormat="false" ht="16.5" hidden="false" customHeight="false" outlineLevel="0" collapsed="false">
      <c r="A64" s="185"/>
      <c r="B64" s="200"/>
      <c r="C64" s="199" t="n">
        <f aca="false">SUM(C63)</f>
        <v>1237.2</v>
      </c>
      <c r="D64" s="170"/>
      <c r="G64" s="185"/>
      <c r="H64" s="188"/>
      <c r="I64" s="199" t="n">
        <f aca="false">SUM(I63)</f>
        <v>3217.65</v>
      </c>
      <c r="J64" s="170"/>
      <c r="L64" s="189"/>
      <c r="M64" s="190"/>
      <c r="N64" s="129"/>
      <c r="O64" s="191"/>
    </row>
    <row r="65" customFormat="false" ht="15" hidden="false" customHeight="false" outlineLevel="0" collapsed="false">
      <c r="A65" s="201"/>
      <c r="B65" s="202"/>
      <c r="C65" s="203"/>
      <c r="D65" s="203"/>
      <c r="G65" s="201"/>
      <c r="H65" s="201"/>
      <c r="I65" s="203"/>
      <c r="J65" s="203"/>
      <c r="L65" s="203"/>
    </row>
    <row r="66" customFormat="false" ht="15.75" hidden="false" customHeight="false" outlineLevel="0" collapsed="false">
      <c r="A66" s="185" t="s">
        <v>185</v>
      </c>
      <c r="B66" s="200" t="str">
        <f aca="false">+O66</f>
        <v>BNX CTA    002680902750119152</v>
      </c>
      <c r="C66" s="187" t="n">
        <v>1237.2</v>
      </c>
      <c r="D66" s="170" t="s">
        <v>422</v>
      </c>
      <c r="G66" s="185" t="s">
        <v>185</v>
      </c>
      <c r="H66" s="188" t="s">
        <v>190</v>
      </c>
      <c r="I66" s="189" t="n">
        <v>5472.165</v>
      </c>
      <c r="J66" s="170" t="s">
        <v>422</v>
      </c>
      <c r="L66" s="189"/>
      <c r="M66" s="190" t="s">
        <v>185</v>
      </c>
      <c r="N66" s="129" t="s">
        <v>422</v>
      </c>
      <c r="O66" s="191" t="s">
        <v>190</v>
      </c>
    </row>
    <row r="67" customFormat="false" ht="15.75" hidden="false" customHeight="false" outlineLevel="0" collapsed="false">
      <c r="C67" s="199" t="n">
        <f aca="false">SUM(C66)</f>
        <v>1237.2</v>
      </c>
      <c r="I67" s="199" t="n">
        <f aca="false">SUM(I66)</f>
        <v>5472.165</v>
      </c>
    </row>
    <row r="68" customFormat="false" ht="15" hidden="false" customHeight="false" outlineLevel="0" collapsed="false">
      <c r="C68" s="204"/>
      <c r="I68" s="204"/>
    </row>
    <row r="69" customFormat="false" ht="15" hidden="false" customHeight="false" outlineLevel="0" collapsed="false">
      <c r="A69" s="0"/>
      <c r="B69" s="154" t="s">
        <v>594</v>
      </c>
      <c r="C69" s="187" t="n">
        <f aca="false">+C61</f>
        <v>63096.6</v>
      </c>
      <c r="D69" s="0"/>
      <c r="H69" s="154" t="s">
        <v>594</v>
      </c>
      <c r="I69" s="187" t="n">
        <f aca="false">+I61</f>
        <v>361854.452277749</v>
      </c>
    </row>
    <row r="70" customFormat="false" ht="15" hidden="false" customHeight="false" outlineLevel="0" collapsed="false">
      <c r="A70" s="185" t="s">
        <v>547</v>
      </c>
      <c r="B70" s="205" t="s">
        <v>84</v>
      </c>
      <c r="C70" s="206" t="n">
        <f aca="false">+C64</f>
        <v>1237.2</v>
      </c>
      <c r="D70" s="170" t="s">
        <v>547</v>
      </c>
      <c r="H70" s="205" t="s">
        <v>84</v>
      </c>
      <c r="I70" s="206" t="n">
        <f aca="false">+I64</f>
        <v>3217.65</v>
      </c>
    </row>
    <row r="71" customFormat="false" ht="15" hidden="false" customHeight="false" outlineLevel="0" collapsed="false">
      <c r="B71" s="169" t="s">
        <v>189</v>
      </c>
      <c r="C71" s="189" t="n">
        <f aca="false">+C67</f>
        <v>1237.2</v>
      </c>
      <c r="H71" s="169" t="s">
        <v>189</v>
      </c>
      <c r="I71" s="189" t="n">
        <f aca="false">+I67</f>
        <v>5472.165</v>
      </c>
    </row>
    <row r="72" customFormat="false" ht="15.75" hidden="false" customHeight="false" outlineLevel="0" collapsed="false">
      <c r="C72" s="199" t="n">
        <f aca="false">SUM(C69:C71)</f>
        <v>65571</v>
      </c>
      <c r="H72" s="169"/>
      <c r="I72" s="199" t="n">
        <f aca="false">SUM(I69:I71)</f>
        <v>370544.267277749</v>
      </c>
    </row>
    <row r="74" customFormat="false" ht="15" hidden="false" customHeight="false" outlineLevel="0" collapsed="false">
      <c r="C74" s="131" t="e">
        <f aca="false">+#REF!</f>
        <v>#REF!</v>
      </c>
      <c r="I74" s="170" t="e">
        <f aca="false">+#REF!</f>
        <v>#REF!</v>
      </c>
    </row>
    <row r="75" customFormat="false" ht="15" hidden="false" customHeight="false" outlineLevel="0" collapsed="false">
      <c r="C75" s="189" t="e">
        <f aca="false">+C72-C74</f>
        <v>#REF!</v>
      </c>
      <c r="I75" s="187" t="e">
        <f aca="false">+I72-I74</f>
        <v>#REF!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26.56"/>
    <col collapsed="false" customWidth="true" hidden="true" outlineLevel="0" max="3" min="3" style="131" width="12.99"/>
    <col collapsed="false" customWidth="true" hidden="true" outlineLevel="0" max="5" min="4" style="131" width="16.13"/>
    <col collapsed="false" customWidth="false" hidden="true" outlineLevel="0" max="8" min="6" style="131" width="11.42"/>
    <col collapsed="false" customWidth="false" hidden="false" outlineLevel="0" max="9" min="9" style="131" width="11.42"/>
    <col collapsed="false" customWidth="false" hidden="true" outlineLevel="0" max="11" min="10" style="170" width="11.42"/>
    <col collapsed="false" customWidth="true" hidden="true" outlineLevel="0" max="12" min="12" style="170" width="26.56"/>
    <col collapsed="false" customWidth="false" hidden="false" outlineLevel="0" max="257" min="13" style="170" width="11.42"/>
  </cols>
  <sheetData>
    <row r="1" customFormat="false" ht="18" hidden="false" customHeight="true" outlineLevel="0" collapsed="false">
      <c r="A1" s="171" t="s">
        <v>545</v>
      </c>
      <c r="B1" s="172" t="s">
        <v>547</v>
      </c>
      <c r="C1" s="172"/>
      <c r="D1" s="0"/>
      <c r="E1" s="0"/>
      <c r="F1" s="0"/>
      <c r="G1" s="0"/>
      <c r="H1" s="0"/>
      <c r="I1" s="0"/>
    </row>
    <row r="2" customFormat="false" ht="24.95" hidden="false" customHeight="true" outlineLevel="0" collapsed="false">
      <c r="A2" s="174" t="s">
        <v>548</v>
      </c>
      <c r="B2" s="207" t="s">
        <v>549</v>
      </c>
      <c r="C2" s="208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0"/>
      <c r="B3" s="209" t="s">
        <v>551</v>
      </c>
      <c r="C3" s="209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0"/>
      <c r="B4" s="179" t="e">
        <f aca="false">+#REF!</f>
        <v>#REF!</v>
      </c>
      <c r="C4" s="210"/>
      <c r="D4" s="0"/>
      <c r="E4" s="0"/>
      <c r="F4" s="0"/>
      <c r="G4" s="0"/>
      <c r="H4" s="0"/>
      <c r="I4" s="0"/>
    </row>
    <row r="5" customFormat="false" ht="15" hidden="false" customHeight="false" outlineLevel="0" collapsed="false">
      <c r="A5" s="0"/>
      <c r="B5" s="180" t="s">
        <v>553</v>
      </c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0"/>
      <c r="B6" s="180" t="s">
        <v>554</v>
      </c>
      <c r="C6" s="0"/>
      <c r="D6" s="0"/>
      <c r="E6" s="0"/>
      <c r="F6" s="0"/>
      <c r="G6" s="0"/>
      <c r="H6" s="0"/>
      <c r="I6" s="0"/>
    </row>
    <row r="8" s="212" customFormat="true" ht="34.5" hidden="false" customHeight="false" outlineLevel="0" collapsed="false">
      <c r="A8" s="181" t="s">
        <v>555</v>
      </c>
      <c r="B8" s="183" t="s">
        <v>224</v>
      </c>
      <c r="C8" s="183" t="s">
        <v>595</v>
      </c>
      <c r="D8" s="211" t="s">
        <v>596</v>
      </c>
      <c r="E8" s="211" t="s">
        <v>597</v>
      </c>
      <c r="F8" s="183" t="s">
        <v>598</v>
      </c>
      <c r="G8" s="183" t="s">
        <v>599</v>
      </c>
      <c r="H8" s="211" t="s">
        <v>600</v>
      </c>
      <c r="I8" s="182" t="s">
        <v>55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A10" s="185" t="s">
        <v>591</v>
      </c>
      <c r="B10" s="170" t="s">
        <v>361</v>
      </c>
      <c r="C10" s="187" t="n">
        <v>1095.6</v>
      </c>
      <c r="D10" s="187" t="n">
        <v>0</v>
      </c>
      <c r="E10" s="187" t="n">
        <v>1095.6</v>
      </c>
      <c r="F10" s="213" t="n">
        <v>-141.59</v>
      </c>
      <c r="G10" s="213" t="n">
        <v>-0.01</v>
      </c>
      <c r="H10" s="187" t="n">
        <f aca="false">SUM(F10:G10)</f>
        <v>-141.6</v>
      </c>
      <c r="I10" s="187" t="n">
        <f aca="false">+E10-H10</f>
        <v>1237.2</v>
      </c>
      <c r="J10" s="170" t="str">
        <f aca="false">IF(B10=L10,"SI","NO")</f>
        <v>SI</v>
      </c>
      <c r="K10" s="185" t="s">
        <v>591</v>
      </c>
      <c r="L10" s="170" t="s">
        <v>361</v>
      </c>
      <c r="M10" s="180" t="n">
        <v>2952243423</v>
      </c>
    </row>
    <row r="11" customFormat="false" ht="11.25" hidden="false" customHeight="false" outlineLevel="0" collapsed="false">
      <c r="A11" s="185" t="s">
        <v>114</v>
      </c>
      <c r="B11" s="170" t="s">
        <v>569</v>
      </c>
      <c r="C11" s="187" t="n">
        <v>1095.6</v>
      </c>
      <c r="D11" s="187" t="n">
        <v>0</v>
      </c>
      <c r="E11" s="187" t="n">
        <v>1095.6</v>
      </c>
      <c r="F11" s="213" t="n">
        <v>-141.59</v>
      </c>
      <c r="G11" s="213" t="n">
        <v>-0.01</v>
      </c>
      <c r="H11" s="187" t="n">
        <f aca="false">SUM(F11:G11)</f>
        <v>-141.6</v>
      </c>
      <c r="I11" s="187" t="n">
        <f aca="false">+E11-H11</f>
        <v>1237.2</v>
      </c>
      <c r="J11" s="170" t="str">
        <f aca="false">IF(B11=L11,"SI","NO")</f>
        <v>SI</v>
      </c>
      <c r="K11" s="185" t="s">
        <v>114</v>
      </c>
      <c r="L11" s="170" t="s">
        <v>569</v>
      </c>
      <c r="M11" s="170" t="s">
        <v>601</v>
      </c>
    </row>
    <row r="12" customFormat="false" ht="11.25" hidden="false" customHeight="false" outlineLevel="0" collapsed="false">
      <c r="A12" s="185" t="s">
        <v>205</v>
      </c>
      <c r="B12" s="170" t="s">
        <v>372</v>
      </c>
      <c r="C12" s="187" t="n">
        <v>1095.6</v>
      </c>
      <c r="D12" s="187" t="n">
        <v>0</v>
      </c>
      <c r="E12" s="187" t="n">
        <v>1095.6</v>
      </c>
      <c r="F12" s="213" t="n">
        <v>-141.59</v>
      </c>
      <c r="G12" s="213" t="n">
        <v>-0.01</v>
      </c>
      <c r="H12" s="187" t="n">
        <f aca="false">SUM(F12:G12)</f>
        <v>-141.6</v>
      </c>
      <c r="I12" s="187" t="n">
        <f aca="false">+E12-H12</f>
        <v>1237.2</v>
      </c>
      <c r="J12" s="170" t="str">
        <f aca="false">IF(B12=L12,"SI","NO")</f>
        <v>SI</v>
      </c>
      <c r="K12" s="185" t="s">
        <v>205</v>
      </c>
      <c r="L12" s="170" t="s">
        <v>372</v>
      </c>
      <c r="M12" s="170" t="s">
        <v>602</v>
      </c>
    </row>
    <row r="13" customFormat="false" ht="11.25" hidden="false" customHeight="false" outlineLevel="0" collapsed="false">
      <c r="A13" s="185" t="s">
        <v>557</v>
      </c>
      <c r="B13" s="170" t="s">
        <v>558</v>
      </c>
      <c r="C13" s="187" t="n">
        <v>1095.6</v>
      </c>
      <c r="D13" s="187" t="n">
        <v>0</v>
      </c>
      <c r="E13" s="187" t="n">
        <f aca="false">SUM(C13:D13)</f>
        <v>1095.6</v>
      </c>
      <c r="F13" s="213" t="n">
        <v>-141.59</v>
      </c>
      <c r="G13" s="213" t="n">
        <v>-0.01</v>
      </c>
      <c r="H13" s="187" t="n">
        <f aca="false">SUM(F13:G13)</f>
        <v>-141.6</v>
      </c>
      <c r="I13" s="187" t="n">
        <f aca="false">+E13-H13</f>
        <v>1237.2</v>
      </c>
      <c r="J13" s="170" t="str">
        <f aca="false">IF(B13=L13,"SI","NO")</f>
        <v>SI</v>
      </c>
      <c r="K13" s="185" t="s">
        <v>557</v>
      </c>
      <c r="L13" s="170" t="s">
        <v>558</v>
      </c>
      <c r="M13" s="170" t="s">
        <v>603</v>
      </c>
    </row>
    <row r="14" customFormat="false" ht="11.25" hidden="false" customHeight="false" outlineLevel="0" collapsed="false">
      <c r="A14" s="185" t="s">
        <v>132</v>
      </c>
      <c r="B14" s="170" t="s">
        <v>396</v>
      </c>
      <c r="C14" s="187" t="n">
        <v>1095.6</v>
      </c>
      <c r="D14" s="187" t="n">
        <v>0</v>
      </c>
      <c r="E14" s="187" t="n">
        <v>1095.6</v>
      </c>
      <c r="F14" s="213" t="n">
        <v>-141.59</v>
      </c>
      <c r="G14" s="213" t="n">
        <v>-0.01</v>
      </c>
      <c r="H14" s="187" t="n">
        <f aca="false">SUM(F14:G14)</f>
        <v>-141.6</v>
      </c>
      <c r="I14" s="187" t="n">
        <f aca="false">+E14-H14</f>
        <v>1237.2</v>
      </c>
      <c r="J14" s="170" t="str">
        <f aca="false">IF(B14=L14,"SI","NO")</f>
        <v>SI</v>
      </c>
      <c r="K14" s="185" t="s">
        <v>132</v>
      </c>
      <c r="L14" s="170" t="s">
        <v>396</v>
      </c>
      <c r="M14" s="170" t="s">
        <v>604</v>
      </c>
    </row>
    <row r="15" customFormat="false" ht="11.25" hidden="false" customHeight="false" outlineLevel="0" collapsed="false">
      <c r="A15" s="185" t="s">
        <v>191</v>
      </c>
      <c r="B15" s="170" t="s">
        <v>590</v>
      </c>
      <c r="C15" s="187" t="n">
        <v>1095.6</v>
      </c>
      <c r="D15" s="187" t="n">
        <v>0</v>
      </c>
      <c r="E15" s="187" t="n">
        <v>1095.6</v>
      </c>
      <c r="F15" s="213" t="n">
        <v>-141.59</v>
      </c>
      <c r="G15" s="213" t="n">
        <v>-0.01</v>
      </c>
      <c r="H15" s="187" t="n">
        <f aca="false">SUM(F15:G15)</f>
        <v>-141.6</v>
      </c>
      <c r="I15" s="187" t="n">
        <f aca="false">+E15-H15</f>
        <v>1237.2</v>
      </c>
      <c r="J15" s="170" t="str">
        <f aca="false">IF(B15=L15,"SI","NO")</f>
        <v>SI</v>
      </c>
      <c r="K15" s="185" t="s">
        <v>191</v>
      </c>
      <c r="L15" s="170" t="s">
        <v>590</v>
      </c>
      <c r="M15" s="170" t="s">
        <v>605</v>
      </c>
    </row>
    <row r="16" customFormat="false" ht="11.25" hidden="false" customHeight="false" outlineLevel="0" collapsed="false">
      <c r="A16" s="185" t="s">
        <v>175</v>
      </c>
      <c r="B16" s="170" t="s">
        <v>431</v>
      </c>
      <c r="C16" s="187" t="n">
        <v>1095.6</v>
      </c>
      <c r="D16" s="187" t="n">
        <v>0</v>
      </c>
      <c r="E16" s="187" t="n">
        <v>1095.6</v>
      </c>
      <c r="F16" s="213" t="n">
        <v>-141.59</v>
      </c>
      <c r="G16" s="213" t="n">
        <v>-0.01</v>
      </c>
      <c r="H16" s="187" t="n">
        <f aca="false">SUM(F16:G16)</f>
        <v>-141.6</v>
      </c>
      <c r="I16" s="187" t="n">
        <f aca="false">+E16-H16</f>
        <v>1237.2</v>
      </c>
      <c r="J16" s="170" t="str">
        <f aca="false">IF(B16=L16,"SI","NO")</f>
        <v>SI</v>
      </c>
      <c r="K16" s="185" t="s">
        <v>175</v>
      </c>
      <c r="L16" s="170" t="s">
        <v>431</v>
      </c>
      <c r="M16" s="170" t="s">
        <v>606</v>
      </c>
    </row>
    <row r="17" customFormat="false" ht="11.25" hidden="false" customHeight="false" outlineLevel="0" collapsed="false">
      <c r="A17" s="185" t="s">
        <v>202</v>
      </c>
      <c r="B17" s="170" t="s">
        <v>437</v>
      </c>
      <c r="C17" s="187" t="n">
        <v>1095.6</v>
      </c>
      <c r="D17" s="187" t="n">
        <v>0</v>
      </c>
      <c r="E17" s="187" t="n">
        <v>1095.6</v>
      </c>
      <c r="F17" s="213" t="n">
        <v>-141.59</v>
      </c>
      <c r="G17" s="213" t="n">
        <v>-0.01</v>
      </c>
      <c r="H17" s="187" t="n">
        <f aca="false">SUM(F17:G17)</f>
        <v>-141.6</v>
      </c>
      <c r="I17" s="187" t="n">
        <f aca="false">+E17-H17</f>
        <v>1237.2</v>
      </c>
      <c r="J17" s="170" t="str">
        <f aca="false">IF(B17=L17,"SI","NO")</f>
        <v>SI</v>
      </c>
      <c r="K17" s="185" t="s">
        <v>202</v>
      </c>
      <c r="L17" s="170" t="s">
        <v>437</v>
      </c>
      <c r="M17" s="170" t="s">
        <v>607</v>
      </c>
    </row>
    <row r="18" customFormat="false" ht="11.25" hidden="false" customHeight="false" outlineLevel="0" collapsed="false">
      <c r="A18" s="185" t="s">
        <v>50</v>
      </c>
      <c r="B18" s="170" t="s">
        <v>542</v>
      </c>
      <c r="C18" s="187" t="n">
        <v>1095.6</v>
      </c>
      <c r="D18" s="187" t="n">
        <v>0</v>
      </c>
      <c r="E18" s="187" t="n">
        <v>1095.6</v>
      </c>
      <c r="F18" s="213" t="n">
        <v>-141.59</v>
      </c>
      <c r="G18" s="213" t="n">
        <v>-0.01</v>
      </c>
      <c r="H18" s="187" t="n">
        <f aca="false">SUM(F18:G18)</f>
        <v>-141.6</v>
      </c>
      <c r="I18" s="187" t="n">
        <f aca="false">+E18-H18</f>
        <v>1237.2</v>
      </c>
      <c r="J18" s="170" t="str">
        <f aca="false">IF(B18=L18,"SI","NO")</f>
        <v>SI</v>
      </c>
      <c r="K18" s="185" t="s">
        <v>50</v>
      </c>
      <c r="L18" s="170" t="s">
        <v>542</v>
      </c>
      <c r="M18" s="170" t="s">
        <v>608</v>
      </c>
    </row>
    <row r="19" customFormat="false" ht="11.25" hidden="false" customHeight="false" outlineLevel="0" collapsed="false">
      <c r="A19" s="185" t="s">
        <v>562</v>
      </c>
      <c r="B19" s="170" t="s">
        <v>563</v>
      </c>
      <c r="C19" s="187" t="n">
        <v>1095.6</v>
      </c>
      <c r="D19" s="187" t="n">
        <v>0</v>
      </c>
      <c r="E19" s="187" t="n">
        <v>1095.6</v>
      </c>
      <c r="F19" s="213" t="n">
        <v>-141.59</v>
      </c>
      <c r="G19" s="213" t="n">
        <v>-0.01</v>
      </c>
      <c r="H19" s="187" t="n">
        <f aca="false">SUM(F19:G19)</f>
        <v>-141.6</v>
      </c>
      <c r="I19" s="187" t="n">
        <f aca="false">+E19-H19</f>
        <v>1237.2</v>
      </c>
      <c r="J19" s="170" t="str">
        <f aca="false">IF(B19=L19,"SI","NO")</f>
        <v>SI</v>
      </c>
      <c r="K19" s="185" t="s">
        <v>562</v>
      </c>
      <c r="L19" s="170" t="s">
        <v>563</v>
      </c>
      <c r="M19" s="170" t="s">
        <v>609</v>
      </c>
    </row>
    <row r="20" customFormat="false" ht="11.25" hidden="false" customHeight="false" outlineLevel="0" collapsed="false">
      <c r="A20" s="185" t="s">
        <v>565</v>
      </c>
      <c r="B20" s="170" t="s">
        <v>388</v>
      </c>
      <c r="C20" s="187" t="n">
        <v>1095.6</v>
      </c>
      <c r="D20" s="187" t="n">
        <v>0</v>
      </c>
      <c r="E20" s="187" t="n">
        <v>1095.6</v>
      </c>
      <c r="F20" s="213" t="n">
        <v>-141.59</v>
      </c>
      <c r="G20" s="213" t="n">
        <v>-0.01</v>
      </c>
      <c r="H20" s="187" t="n">
        <f aca="false">SUM(F20:G20)</f>
        <v>-141.6</v>
      </c>
      <c r="I20" s="187" t="n">
        <f aca="false">+E20-H20</f>
        <v>1237.2</v>
      </c>
      <c r="J20" s="170" t="str">
        <f aca="false">IF(B20=L20,"SI","NO")</f>
        <v>SI</v>
      </c>
      <c r="K20" s="185" t="s">
        <v>565</v>
      </c>
      <c r="L20" s="170" t="s">
        <v>388</v>
      </c>
      <c r="M20" s="170" t="s">
        <v>610</v>
      </c>
    </row>
    <row r="21" customFormat="false" ht="11.25" hidden="false" customHeight="false" outlineLevel="0" collapsed="false">
      <c r="A21" s="185" t="s">
        <v>577</v>
      </c>
      <c r="B21" s="170" t="s">
        <v>544</v>
      </c>
      <c r="C21" s="187" t="n">
        <v>1095.6</v>
      </c>
      <c r="D21" s="187" t="n">
        <v>0</v>
      </c>
      <c r="E21" s="187" t="n">
        <v>1095.6</v>
      </c>
      <c r="F21" s="213" t="n">
        <v>-141.59</v>
      </c>
      <c r="G21" s="213" t="n">
        <v>-0.01</v>
      </c>
      <c r="H21" s="187" t="n">
        <f aca="false">SUM(F21:G21)</f>
        <v>-141.6</v>
      </c>
      <c r="I21" s="187" t="n">
        <f aca="false">+E21-H21</f>
        <v>1237.2</v>
      </c>
      <c r="J21" s="170" t="str">
        <f aca="false">IF(B21=L21,"SI","NO")</f>
        <v>SI</v>
      </c>
      <c r="K21" s="185" t="s">
        <v>577</v>
      </c>
      <c r="L21" s="170" t="s">
        <v>544</v>
      </c>
      <c r="M21" s="170" t="s">
        <v>611</v>
      </c>
    </row>
    <row r="22" customFormat="false" ht="11.25" hidden="false" customHeight="false" outlineLevel="0" collapsed="false">
      <c r="A22" s="185" t="s">
        <v>567</v>
      </c>
      <c r="B22" s="170" t="s">
        <v>376</v>
      </c>
      <c r="C22" s="187" t="n">
        <v>1095.6</v>
      </c>
      <c r="D22" s="187" t="n">
        <v>0</v>
      </c>
      <c r="E22" s="187" t="n">
        <v>1095.6</v>
      </c>
      <c r="F22" s="213" t="n">
        <v>-141.59</v>
      </c>
      <c r="G22" s="213" t="n">
        <v>-0.01</v>
      </c>
      <c r="H22" s="187" t="n">
        <f aca="false">SUM(F22:G22)</f>
        <v>-141.6</v>
      </c>
      <c r="I22" s="187" t="n">
        <f aca="false">+E22-H22</f>
        <v>1237.2</v>
      </c>
      <c r="J22" s="170" t="str">
        <f aca="false">IF(B22=L22,"SI","NO")</f>
        <v>SI</v>
      </c>
      <c r="K22" s="185" t="s">
        <v>567</v>
      </c>
      <c r="L22" s="170" t="s">
        <v>376</v>
      </c>
      <c r="M22" s="170" t="s">
        <v>612</v>
      </c>
    </row>
    <row r="23" customFormat="false" ht="11.25" hidden="false" customHeight="false" outlineLevel="0" collapsed="false">
      <c r="A23" s="185" t="s">
        <v>571</v>
      </c>
      <c r="B23" s="170" t="s">
        <v>572</v>
      </c>
      <c r="C23" s="187" t="n">
        <v>1095.6</v>
      </c>
      <c r="D23" s="187" t="n">
        <v>0</v>
      </c>
      <c r="E23" s="187" t="n">
        <v>1095.6</v>
      </c>
      <c r="F23" s="213" t="n">
        <v>-141.59</v>
      </c>
      <c r="G23" s="187" t="n">
        <v>0.19</v>
      </c>
      <c r="H23" s="187" t="n">
        <f aca="false">SUM(F23:G23)</f>
        <v>-141.4</v>
      </c>
      <c r="I23" s="187" t="n">
        <f aca="false">+E23-H23</f>
        <v>1237</v>
      </c>
      <c r="J23" s="170" t="str">
        <f aca="false">IF(B23=L23,"SI","NO")</f>
        <v>SI</v>
      </c>
      <c r="K23" s="185" t="s">
        <v>571</v>
      </c>
      <c r="L23" s="170" t="s">
        <v>572</v>
      </c>
      <c r="M23" s="170" t="s">
        <v>613</v>
      </c>
    </row>
    <row r="24" customFormat="false" ht="11.25" hidden="false" customHeight="false" outlineLevel="0" collapsed="false">
      <c r="A24" s="185" t="s">
        <v>179</v>
      </c>
      <c r="B24" s="170" t="s">
        <v>394</v>
      </c>
      <c r="C24" s="187" t="n">
        <v>1095.6</v>
      </c>
      <c r="D24" s="187" t="n">
        <v>0</v>
      </c>
      <c r="E24" s="187" t="n">
        <v>1095.6</v>
      </c>
      <c r="F24" s="213" t="n">
        <v>-141.59</v>
      </c>
      <c r="G24" s="213" t="n">
        <v>-0.01</v>
      </c>
      <c r="H24" s="187" t="n">
        <f aca="false">SUM(F24:G24)</f>
        <v>-141.6</v>
      </c>
      <c r="I24" s="187" t="n">
        <f aca="false">+E24-H24</f>
        <v>1237.2</v>
      </c>
      <c r="J24" s="170" t="str">
        <f aca="false">IF(B24=L24,"SI","NO")</f>
        <v>SI</v>
      </c>
      <c r="K24" s="185" t="s">
        <v>179</v>
      </c>
      <c r="L24" s="170" t="s">
        <v>394</v>
      </c>
      <c r="M24" s="170" t="s">
        <v>614</v>
      </c>
    </row>
    <row r="25" customFormat="false" ht="11.25" hidden="false" customHeight="false" outlineLevel="0" collapsed="false">
      <c r="A25" s="185" t="s">
        <v>89</v>
      </c>
      <c r="B25" s="170" t="s">
        <v>359</v>
      </c>
      <c r="C25" s="187" t="n">
        <v>1095.6</v>
      </c>
      <c r="D25" s="187" t="n">
        <v>0</v>
      </c>
      <c r="E25" s="187" t="n">
        <v>1095.6</v>
      </c>
      <c r="F25" s="213" t="n">
        <v>-141.59</v>
      </c>
      <c r="G25" s="213" t="n">
        <v>-0.01</v>
      </c>
      <c r="H25" s="187" t="n">
        <f aca="false">SUM(F25:G25)</f>
        <v>-141.6</v>
      </c>
      <c r="I25" s="187" t="n">
        <f aca="false">+E25-H25</f>
        <v>1237.2</v>
      </c>
      <c r="J25" s="170" t="str">
        <f aca="false">IF(B25=L25,"SI","NO")</f>
        <v>SI</v>
      </c>
      <c r="K25" s="185" t="s">
        <v>89</v>
      </c>
      <c r="L25" s="170" t="s">
        <v>359</v>
      </c>
      <c r="M25" s="170" t="s">
        <v>615</v>
      </c>
    </row>
    <row r="26" customFormat="false" ht="11.25" hidden="false" customHeight="false" outlineLevel="0" collapsed="false">
      <c r="A26" s="185" t="s">
        <v>94</v>
      </c>
      <c r="B26" s="170" t="s">
        <v>424</v>
      </c>
      <c r="C26" s="187" t="n">
        <v>1095.6</v>
      </c>
      <c r="D26" s="187" t="n">
        <v>0</v>
      </c>
      <c r="E26" s="187" t="n">
        <v>1095.6</v>
      </c>
      <c r="F26" s="213" t="n">
        <v>-141.59</v>
      </c>
      <c r="G26" s="213" t="n">
        <v>-0.01</v>
      </c>
      <c r="H26" s="187" t="n">
        <f aca="false">SUM(F26:G26)</f>
        <v>-141.6</v>
      </c>
      <c r="I26" s="187" t="n">
        <f aca="false">+E26-H26</f>
        <v>1237.2</v>
      </c>
      <c r="J26" s="170" t="str">
        <f aca="false">IF(B26=L26,"SI","NO")</f>
        <v>SI</v>
      </c>
      <c r="K26" s="185" t="s">
        <v>94</v>
      </c>
      <c r="L26" s="170" t="s">
        <v>424</v>
      </c>
      <c r="M26" s="170" t="s">
        <v>616</v>
      </c>
    </row>
    <row r="27" customFormat="false" ht="11.25" hidden="false" customHeight="false" outlineLevel="0" collapsed="false">
      <c r="A27" s="185" t="s">
        <v>126</v>
      </c>
      <c r="B27" s="170" t="s">
        <v>574</v>
      </c>
      <c r="C27" s="187" t="n">
        <v>1095.6</v>
      </c>
      <c r="D27" s="187" t="n">
        <v>0</v>
      </c>
      <c r="E27" s="187" t="n">
        <v>1095.6</v>
      </c>
      <c r="F27" s="213" t="n">
        <v>-141.59</v>
      </c>
      <c r="G27" s="213" t="n">
        <v>-0.01</v>
      </c>
      <c r="H27" s="187" t="n">
        <f aca="false">SUM(F27:G27)</f>
        <v>-141.6</v>
      </c>
      <c r="I27" s="187" t="n">
        <f aca="false">+E27-H27</f>
        <v>1237.2</v>
      </c>
      <c r="J27" s="170" t="str">
        <f aca="false">IF(B27=L27,"SI","NO")</f>
        <v>SI</v>
      </c>
      <c r="K27" s="185" t="s">
        <v>126</v>
      </c>
      <c r="L27" s="170" t="s">
        <v>574</v>
      </c>
      <c r="M27" s="170" t="s">
        <v>617</v>
      </c>
    </row>
    <row r="28" customFormat="false" ht="11.25" hidden="false" customHeight="false" outlineLevel="0" collapsed="false">
      <c r="A28" s="185" t="s">
        <v>129</v>
      </c>
      <c r="B28" s="170" t="s">
        <v>369</v>
      </c>
      <c r="C28" s="187" t="n">
        <v>1095.6</v>
      </c>
      <c r="D28" s="187" t="n">
        <v>0</v>
      </c>
      <c r="E28" s="187" t="n">
        <v>1095.6</v>
      </c>
      <c r="F28" s="213" t="n">
        <v>-141.59</v>
      </c>
      <c r="G28" s="213" t="n">
        <v>-0.01</v>
      </c>
      <c r="H28" s="187" t="n">
        <f aca="false">SUM(F28:G28)</f>
        <v>-141.6</v>
      </c>
      <c r="I28" s="187" t="n">
        <f aca="false">+E28-H28</f>
        <v>1237.2</v>
      </c>
      <c r="J28" s="170" t="str">
        <f aca="false">IF(B28=L28,"SI","NO")</f>
        <v>SI</v>
      </c>
      <c r="K28" s="185" t="s">
        <v>129</v>
      </c>
      <c r="L28" s="170" t="s">
        <v>369</v>
      </c>
      <c r="M28" s="170" t="s">
        <v>618</v>
      </c>
      <c r="O28" s="170" t="s">
        <v>369</v>
      </c>
      <c r="P28" s="170" t="s">
        <v>618</v>
      </c>
    </row>
    <row r="29" customFormat="false" ht="11.25" hidden="false" customHeight="false" outlineLevel="0" collapsed="false">
      <c r="A29" s="185" t="s">
        <v>71</v>
      </c>
      <c r="B29" s="170" t="s">
        <v>566</v>
      </c>
      <c r="C29" s="187" t="n">
        <v>1095.6</v>
      </c>
      <c r="D29" s="187" t="n">
        <v>0</v>
      </c>
      <c r="E29" s="187" t="n">
        <v>1095.6</v>
      </c>
      <c r="F29" s="213" t="n">
        <v>-141.59</v>
      </c>
      <c r="G29" s="213" t="n">
        <v>-0.01</v>
      </c>
      <c r="H29" s="187" t="n">
        <f aca="false">SUM(F29:G29)</f>
        <v>-141.6</v>
      </c>
      <c r="I29" s="187" t="n">
        <f aca="false">+E29-H29</f>
        <v>1237.2</v>
      </c>
      <c r="J29" s="170" t="str">
        <f aca="false">IF(B29=L29,"SI","NO")</f>
        <v>SI</v>
      </c>
      <c r="K29" s="185" t="s">
        <v>71</v>
      </c>
      <c r="L29" s="170" t="s">
        <v>566</v>
      </c>
      <c r="M29" s="170" t="s">
        <v>619</v>
      </c>
    </row>
    <row r="30" customFormat="false" ht="11.25" hidden="false" customHeight="false" outlineLevel="0" collapsed="false">
      <c r="A30" s="185" t="s">
        <v>120</v>
      </c>
      <c r="B30" s="170" t="s">
        <v>380</v>
      </c>
      <c r="C30" s="187" t="n">
        <v>1095.6</v>
      </c>
      <c r="D30" s="187" t="n">
        <v>0</v>
      </c>
      <c r="E30" s="187" t="n">
        <v>1095.6</v>
      </c>
      <c r="F30" s="213" t="n">
        <v>-141.59</v>
      </c>
      <c r="G30" s="213" t="n">
        <v>-0.01</v>
      </c>
      <c r="H30" s="187" t="n">
        <f aca="false">SUM(F30:G30)</f>
        <v>-141.6</v>
      </c>
      <c r="I30" s="187" t="n">
        <f aca="false">+E30-H30</f>
        <v>1237.2</v>
      </c>
      <c r="J30" s="170" t="str">
        <f aca="false">IF(B30=L30,"SI","NO")</f>
        <v>SI</v>
      </c>
      <c r="K30" s="185" t="s">
        <v>120</v>
      </c>
      <c r="L30" s="170" t="s">
        <v>380</v>
      </c>
      <c r="M30" s="170" t="s">
        <v>620</v>
      </c>
    </row>
    <row r="31" customFormat="false" ht="11.25" hidden="false" customHeight="false" outlineLevel="0" collapsed="false">
      <c r="A31" s="185" t="s">
        <v>161</v>
      </c>
      <c r="B31" s="170" t="s">
        <v>543</v>
      </c>
      <c r="C31" s="187" t="n">
        <v>1095.6</v>
      </c>
      <c r="D31" s="187" t="n">
        <v>0</v>
      </c>
      <c r="E31" s="187" t="n">
        <v>1095.6</v>
      </c>
      <c r="F31" s="213" t="n">
        <v>-141.59</v>
      </c>
      <c r="G31" s="213" t="n">
        <v>-0.01</v>
      </c>
      <c r="H31" s="187" t="n">
        <f aca="false">SUM(F31:G31)</f>
        <v>-141.6</v>
      </c>
      <c r="I31" s="187" t="n">
        <f aca="false">+E31-H31</f>
        <v>1237.2</v>
      </c>
      <c r="J31" s="170" t="str">
        <f aca="false">IF(B31=L31,"SI","NO")</f>
        <v>SI</v>
      </c>
      <c r="K31" s="185" t="s">
        <v>161</v>
      </c>
      <c r="L31" s="170" t="s">
        <v>543</v>
      </c>
      <c r="M31" s="170" t="s">
        <v>621</v>
      </c>
    </row>
    <row r="32" customFormat="false" ht="11.25" hidden="false" customHeight="false" outlineLevel="0" collapsed="false">
      <c r="A32" s="185" t="s">
        <v>42</v>
      </c>
      <c r="B32" s="170" t="s">
        <v>357</v>
      </c>
      <c r="C32" s="187" t="n">
        <v>1095.6</v>
      </c>
      <c r="D32" s="187" t="n">
        <v>0</v>
      </c>
      <c r="E32" s="187" t="n">
        <v>1095.6</v>
      </c>
      <c r="F32" s="213" t="n">
        <v>-141.59</v>
      </c>
      <c r="G32" s="213" t="n">
        <v>-0.01</v>
      </c>
      <c r="H32" s="187" t="n">
        <f aca="false">SUM(F32:G32)</f>
        <v>-141.6</v>
      </c>
      <c r="I32" s="187" t="n">
        <f aca="false">+E32-H32</f>
        <v>1237.2</v>
      </c>
      <c r="J32" s="170" t="str">
        <f aca="false">IF(B32=L32,"SI","NO")</f>
        <v>SI</v>
      </c>
      <c r="K32" s="185" t="s">
        <v>42</v>
      </c>
      <c r="L32" s="170" t="s">
        <v>357</v>
      </c>
      <c r="M32" s="170" t="s">
        <v>622</v>
      </c>
    </row>
    <row r="33" customFormat="false" ht="11.25" hidden="false" customHeight="false" outlineLevel="0" collapsed="false">
      <c r="A33" s="185" t="s">
        <v>140</v>
      </c>
      <c r="B33" s="170" t="s">
        <v>389</v>
      </c>
      <c r="C33" s="187" t="n">
        <v>1095.6</v>
      </c>
      <c r="D33" s="187" t="n">
        <v>0</v>
      </c>
      <c r="E33" s="187" t="n">
        <v>1095.6</v>
      </c>
      <c r="F33" s="213" t="n">
        <v>-141.59</v>
      </c>
      <c r="G33" s="213" t="n">
        <v>-0.01</v>
      </c>
      <c r="H33" s="187" t="n">
        <f aca="false">SUM(F33:G33)</f>
        <v>-141.6</v>
      </c>
      <c r="I33" s="187" t="n">
        <f aca="false">+E33-H33</f>
        <v>1237.2</v>
      </c>
      <c r="J33" s="170" t="str">
        <f aca="false">IF(B33=L33,"SI","NO")</f>
        <v>SI</v>
      </c>
      <c r="K33" s="185" t="s">
        <v>140</v>
      </c>
      <c r="L33" s="170" t="s">
        <v>389</v>
      </c>
      <c r="M33" s="170" t="s">
        <v>623</v>
      </c>
    </row>
    <row r="34" customFormat="false" ht="11.25" hidden="false" customHeight="false" outlineLevel="0" collapsed="false">
      <c r="A34" s="185" t="s">
        <v>568</v>
      </c>
      <c r="B34" s="170" t="s">
        <v>434</v>
      </c>
      <c r="C34" s="187" t="n">
        <v>1095.6</v>
      </c>
      <c r="D34" s="187" t="n">
        <v>0</v>
      </c>
      <c r="E34" s="187" t="n">
        <v>1095.6</v>
      </c>
      <c r="F34" s="213" t="n">
        <v>-141.59</v>
      </c>
      <c r="G34" s="213" t="n">
        <v>-0.01</v>
      </c>
      <c r="H34" s="187" t="n">
        <f aca="false">SUM(F34:G34)</f>
        <v>-141.6</v>
      </c>
      <c r="I34" s="187" t="n">
        <f aca="false">+E34-H34</f>
        <v>1237.2</v>
      </c>
      <c r="J34" s="170" t="str">
        <f aca="false">IF(B34=L34,"SI","NO")</f>
        <v>SI</v>
      </c>
      <c r="K34" s="185" t="s">
        <v>568</v>
      </c>
      <c r="L34" s="170" t="s">
        <v>434</v>
      </c>
      <c r="M34" s="170" t="s">
        <v>624</v>
      </c>
    </row>
    <row r="35" customFormat="false" ht="11.25" hidden="false" customHeight="false" outlineLevel="0" collapsed="false">
      <c r="A35" s="185" t="s">
        <v>135</v>
      </c>
      <c r="B35" s="170" t="s">
        <v>374</v>
      </c>
      <c r="C35" s="187" t="n">
        <v>1095.6</v>
      </c>
      <c r="D35" s="187" t="n">
        <v>0</v>
      </c>
      <c r="E35" s="187" t="n">
        <v>1095.6</v>
      </c>
      <c r="F35" s="213" t="n">
        <v>-141.59</v>
      </c>
      <c r="G35" s="213" t="n">
        <v>-0.01</v>
      </c>
      <c r="H35" s="187" t="n">
        <f aca="false">SUM(F35:G35)</f>
        <v>-141.6</v>
      </c>
      <c r="I35" s="187" t="n">
        <f aca="false">+E35-H35</f>
        <v>1237.2</v>
      </c>
      <c r="J35" s="170" t="str">
        <f aca="false">IF(B35=L35,"SI","NO")</f>
        <v>SI</v>
      </c>
      <c r="K35" s="185" t="s">
        <v>135</v>
      </c>
      <c r="L35" s="170" t="s">
        <v>374</v>
      </c>
      <c r="M35" s="170" t="s">
        <v>625</v>
      </c>
    </row>
    <row r="36" customFormat="false" ht="11.25" hidden="false" customHeight="false" outlineLevel="0" collapsed="false">
      <c r="A36" s="185" t="s">
        <v>112</v>
      </c>
      <c r="B36" s="170" t="s">
        <v>541</v>
      </c>
      <c r="C36" s="187" t="n">
        <v>1095.6</v>
      </c>
      <c r="D36" s="187" t="n">
        <v>0</v>
      </c>
      <c r="E36" s="187" t="n">
        <v>1095.6</v>
      </c>
      <c r="F36" s="213" t="n">
        <v>-141.59</v>
      </c>
      <c r="G36" s="213" t="n">
        <v>-0.01</v>
      </c>
      <c r="H36" s="187" t="n">
        <f aca="false">SUM(F36:G36)</f>
        <v>-141.6</v>
      </c>
      <c r="I36" s="187" t="n">
        <f aca="false">+E36-H36</f>
        <v>1237.2</v>
      </c>
      <c r="J36" s="170" t="str">
        <f aca="false">IF(B36=L36,"SI","NO")</f>
        <v>SI</v>
      </c>
      <c r="K36" s="185" t="s">
        <v>112</v>
      </c>
      <c r="L36" s="170" t="s">
        <v>541</v>
      </c>
      <c r="M36" s="170" t="s">
        <v>626</v>
      </c>
    </row>
    <row r="37" customFormat="false" ht="11.25" hidden="false" customHeight="false" outlineLevel="0" collapsed="false">
      <c r="A37" s="185" t="s">
        <v>560</v>
      </c>
      <c r="B37" s="170" t="s">
        <v>561</v>
      </c>
      <c r="C37" s="187" t="n">
        <v>1095.6</v>
      </c>
      <c r="D37" s="187" t="n">
        <v>0</v>
      </c>
      <c r="E37" s="187" t="n">
        <v>1095.6</v>
      </c>
      <c r="F37" s="213" t="n">
        <v>-141.59</v>
      </c>
      <c r="G37" s="213" t="n">
        <v>-0.01</v>
      </c>
      <c r="H37" s="187" t="n">
        <f aca="false">SUM(F37:G37)</f>
        <v>-141.6</v>
      </c>
      <c r="I37" s="187" t="n">
        <f aca="false">+E37-H37</f>
        <v>1237.2</v>
      </c>
      <c r="J37" s="170" t="str">
        <f aca="false">IF(B37=L37,"SI","NO")</f>
        <v>SI</v>
      </c>
      <c r="K37" s="185" t="s">
        <v>560</v>
      </c>
      <c r="L37" s="170" t="s">
        <v>561</v>
      </c>
      <c r="M37" s="170" t="s">
        <v>627</v>
      </c>
    </row>
    <row r="38" customFormat="false" ht="11.25" hidden="false" customHeight="false" outlineLevel="0" collapsed="false">
      <c r="A38" s="185" t="s">
        <v>570</v>
      </c>
      <c r="B38" s="170" t="s">
        <v>390</v>
      </c>
      <c r="C38" s="187" t="n">
        <v>1095.6</v>
      </c>
      <c r="D38" s="187" t="n">
        <v>0</v>
      </c>
      <c r="E38" s="187" t="n">
        <v>1095.6</v>
      </c>
      <c r="F38" s="213" t="n">
        <v>-141.59</v>
      </c>
      <c r="G38" s="213" t="n">
        <v>-0.01</v>
      </c>
      <c r="H38" s="187" t="n">
        <f aca="false">SUM(F38:G38)</f>
        <v>-141.6</v>
      </c>
      <c r="I38" s="187" t="n">
        <f aca="false">+E38-H38</f>
        <v>1237.2</v>
      </c>
      <c r="J38" s="170" t="str">
        <f aca="false">IF(B38=L38,"SI","NO")</f>
        <v>SI</v>
      </c>
      <c r="K38" s="185" t="s">
        <v>570</v>
      </c>
      <c r="L38" s="170" t="s">
        <v>390</v>
      </c>
      <c r="M38" s="170" t="s">
        <v>628</v>
      </c>
    </row>
    <row r="39" customFormat="false" ht="11.25" hidden="false" customHeight="false" outlineLevel="0" collapsed="false">
      <c r="A39" s="185" t="s">
        <v>123</v>
      </c>
      <c r="B39" s="170" t="s">
        <v>573</v>
      </c>
      <c r="C39" s="187" t="n">
        <v>1095.6</v>
      </c>
      <c r="D39" s="187" t="n">
        <v>0</v>
      </c>
      <c r="E39" s="187" t="n">
        <v>1095.6</v>
      </c>
      <c r="F39" s="213" t="n">
        <v>-141.59</v>
      </c>
      <c r="G39" s="187" t="n">
        <v>0.19</v>
      </c>
      <c r="H39" s="187" t="n">
        <f aca="false">SUM(F39:G39)</f>
        <v>-141.4</v>
      </c>
      <c r="I39" s="187" t="n">
        <f aca="false">+E39-H39</f>
        <v>1237</v>
      </c>
      <c r="J39" s="170" t="str">
        <f aca="false">IF(B39=L39,"SI","NO")</f>
        <v>SI</v>
      </c>
      <c r="K39" s="185" t="s">
        <v>123</v>
      </c>
      <c r="L39" s="170" t="s">
        <v>573</v>
      </c>
      <c r="M39" s="170" t="s">
        <v>629</v>
      </c>
    </row>
    <row r="40" customFormat="false" ht="11.25" hidden="false" customHeight="false" outlineLevel="0" collapsed="false">
      <c r="A40" s="185" t="s">
        <v>158</v>
      </c>
      <c r="B40" s="170" t="s">
        <v>583</v>
      </c>
      <c r="C40" s="187" t="n">
        <v>1095.6</v>
      </c>
      <c r="D40" s="187" t="n">
        <v>0</v>
      </c>
      <c r="E40" s="187" t="n">
        <v>1095.6</v>
      </c>
      <c r="F40" s="213" t="n">
        <v>-141.59</v>
      </c>
      <c r="G40" s="213" t="n">
        <v>-0.01</v>
      </c>
      <c r="H40" s="187" t="n">
        <f aca="false">SUM(F40:G40)</f>
        <v>-141.6</v>
      </c>
      <c r="I40" s="187" t="n">
        <f aca="false">+E40-H40</f>
        <v>1237.2</v>
      </c>
      <c r="J40" s="170" t="str">
        <f aca="false">IF(B40=L40,"SI","NO")</f>
        <v>SI</v>
      </c>
      <c r="K40" s="185" t="s">
        <v>158</v>
      </c>
      <c r="L40" s="170" t="s">
        <v>583</v>
      </c>
      <c r="M40" s="170" t="s">
        <v>630</v>
      </c>
    </row>
    <row r="41" customFormat="false" ht="11.25" hidden="false" customHeight="false" outlineLevel="0" collapsed="false">
      <c r="A41" s="185" t="s">
        <v>68</v>
      </c>
      <c r="B41" s="170" t="s">
        <v>365</v>
      </c>
      <c r="C41" s="187" t="n">
        <v>1095.6</v>
      </c>
      <c r="D41" s="187" t="n">
        <v>0</v>
      </c>
      <c r="E41" s="187" t="n">
        <v>1095.6</v>
      </c>
      <c r="F41" s="213" t="n">
        <v>-141.59</v>
      </c>
      <c r="G41" s="213" t="n">
        <v>-0.01</v>
      </c>
      <c r="H41" s="187" t="n">
        <f aca="false">SUM(F41:G41)</f>
        <v>-141.6</v>
      </c>
      <c r="I41" s="187" t="n">
        <f aca="false">+E41-H41</f>
        <v>1237.2</v>
      </c>
      <c r="J41" s="170" t="str">
        <f aca="false">IF(B41=L41,"SI","NO")</f>
        <v>SI</v>
      </c>
      <c r="K41" s="185" t="s">
        <v>68</v>
      </c>
      <c r="L41" s="170" t="s">
        <v>365</v>
      </c>
      <c r="M41" s="170" t="s">
        <v>631</v>
      </c>
    </row>
    <row r="42" customFormat="false" ht="11.25" hidden="false" customHeight="false" outlineLevel="0" collapsed="false">
      <c r="A42" s="185" t="s">
        <v>165</v>
      </c>
      <c r="B42" s="170" t="s">
        <v>584</v>
      </c>
      <c r="C42" s="187" t="n">
        <v>1095.6</v>
      </c>
      <c r="D42" s="187" t="n">
        <v>0</v>
      </c>
      <c r="E42" s="187" t="n">
        <v>1095.6</v>
      </c>
      <c r="F42" s="213" t="n">
        <v>-141.59</v>
      </c>
      <c r="G42" s="213" t="n">
        <v>-0.01</v>
      </c>
      <c r="H42" s="187" t="n">
        <f aca="false">SUM(F42:G42)</f>
        <v>-141.6</v>
      </c>
      <c r="I42" s="187" t="n">
        <f aca="false">+E42-H42</f>
        <v>1237.2</v>
      </c>
      <c r="J42" s="170" t="str">
        <f aca="false">IF(B42=L42,"SI","NO")</f>
        <v>SI</v>
      </c>
      <c r="K42" s="185" t="s">
        <v>165</v>
      </c>
      <c r="L42" s="170" t="s">
        <v>584</v>
      </c>
      <c r="M42" s="170" t="s">
        <v>632</v>
      </c>
    </row>
    <row r="43" customFormat="false" ht="11.25" hidden="false" customHeight="false" outlineLevel="0" collapsed="false">
      <c r="A43" s="185" t="s">
        <v>91</v>
      </c>
      <c r="B43" s="170" t="s">
        <v>392</v>
      </c>
      <c r="C43" s="187" t="n">
        <v>1095.6</v>
      </c>
      <c r="D43" s="187" t="n">
        <v>0</v>
      </c>
      <c r="E43" s="187" t="n">
        <v>1095.6</v>
      </c>
      <c r="F43" s="213" t="n">
        <v>-141.59</v>
      </c>
      <c r="G43" s="213" t="n">
        <v>-0.01</v>
      </c>
      <c r="H43" s="187" t="n">
        <f aca="false">SUM(F43:G43)</f>
        <v>-141.6</v>
      </c>
      <c r="I43" s="187" t="n">
        <f aca="false">+E43-H43</f>
        <v>1237.2</v>
      </c>
      <c r="J43" s="170" t="str">
        <f aca="false">IF(B43=L43,"SI","NO")</f>
        <v>SI</v>
      </c>
      <c r="K43" s="185" t="s">
        <v>91</v>
      </c>
      <c r="L43" s="170" t="s">
        <v>392</v>
      </c>
      <c r="M43" s="170" t="s">
        <v>633</v>
      </c>
    </row>
    <row r="44" customFormat="false" ht="11.25" hidden="false" customHeight="false" outlineLevel="0" collapsed="false">
      <c r="A44" s="185" t="s">
        <v>634</v>
      </c>
      <c r="B44" s="170" t="s">
        <v>635</v>
      </c>
      <c r="C44" s="187" t="n">
        <v>1095.6</v>
      </c>
      <c r="D44" s="187" t="n">
        <v>0</v>
      </c>
      <c r="E44" s="187" t="n">
        <v>1095.6</v>
      </c>
      <c r="F44" s="213" t="n">
        <v>-141.59</v>
      </c>
      <c r="G44" s="213" t="n">
        <v>-0.01</v>
      </c>
      <c r="H44" s="187" t="n">
        <f aca="false">SUM(F44:G44)</f>
        <v>-141.6</v>
      </c>
      <c r="I44" s="187" t="n">
        <f aca="false">+E44-H44</f>
        <v>1237.2</v>
      </c>
      <c r="J44" s="170" t="str">
        <f aca="false">IF(B44=L44,"SI","NO")</f>
        <v>SI</v>
      </c>
      <c r="K44" s="185" t="s">
        <v>634</v>
      </c>
      <c r="L44" s="170" t="s">
        <v>635</v>
      </c>
      <c r="M44" s="170" t="s">
        <v>636</v>
      </c>
    </row>
    <row r="45" customFormat="false" ht="11.25" hidden="false" customHeight="false" outlineLevel="0" collapsed="false">
      <c r="A45" s="185" t="s">
        <v>579</v>
      </c>
      <c r="B45" s="170" t="s">
        <v>580</v>
      </c>
      <c r="C45" s="187" t="n">
        <v>1095.6</v>
      </c>
      <c r="D45" s="187" t="n">
        <v>0</v>
      </c>
      <c r="E45" s="187" t="n">
        <v>1095.6</v>
      </c>
      <c r="F45" s="213" t="n">
        <v>-141.59</v>
      </c>
      <c r="G45" s="213" t="n">
        <v>-0.01</v>
      </c>
      <c r="H45" s="187" t="n">
        <f aca="false">SUM(F45:G45)</f>
        <v>-141.6</v>
      </c>
      <c r="I45" s="187" t="n">
        <f aca="false">+E45-H45</f>
        <v>1237.2</v>
      </c>
      <c r="J45" s="170" t="str">
        <f aca="false">IF(B45=L45,"SI","NO")</f>
        <v>SI</v>
      </c>
      <c r="K45" s="185" t="s">
        <v>579</v>
      </c>
      <c r="L45" s="170" t="s">
        <v>580</v>
      </c>
      <c r="M45" s="170" t="s">
        <v>637</v>
      </c>
    </row>
    <row r="46" customFormat="false" ht="11.25" hidden="false" customHeight="false" outlineLevel="0" collapsed="false">
      <c r="A46" s="185" t="s">
        <v>170</v>
      </c>
      <c r="B46" s="170" t="s">
        <v>586</v>
      </c>
      <c r="C46" s="187" t="n">
        <v>1095.6</v>
      </c>
      <c r="D46" s="187" t="n">
        <v>0</v>
      </c>
      <c r="E46" s="187" t="n">
        <v>1095.6</v>
      </c>
      <c r="F46" s="213" t="n">
        <v>-141.59</v>
      </c>
      <c r="G46" s="213" t="n">
        <v>-0.01</v>
      </c>
      <c r="H46" s="187" t="n">
        <f aca="false">SUM(F46:G46)</f>
        <v>-141.6</v>
      </c>
      <c r="I46" s="187" t="n">
        <f aca="false">+E46-H46</f>
        <v>1237.2</v>
      </c>
      <c r="J46" s="170" t="str">
        <f aca="false">IF(B46=L46,"SI","NO")</f>
        <v>SI</v>
      </c>
      <c r="K46" s="185" t="s">
        <v>170</v>
      </c>
      <c r="L46" s="170" t="s">
        <v>586</v>
      </c>
      <c r="M46" s="170" t="s">
        <v>638</v>
      </c>
    </row>
    <row r="47" customFormat="false" ht="11.25" hidden="false" customHeight="false" outlineLevel="0" collapsed="false">
      <c r="A47" s="185" t="s">
        <v>47</v>
      </c>
      <c r="B47" s="170" t="s">
        <v>378</v>
      </c>
      <c r="C47" s="187" t="n">
        <v>1095.6</v>
      </c>
      <c r="D47" s="187" t="n">
        <v>0</v>
      </c>
      <c r="E47" s="187" t="n">
        <v>1095.6</v>
      </c>
      <c r="F47" s="213" t="n">
        <v>-141.59</v>
      </c>
      <c r="G47" s="213" t="n">
        <v>-0.01</v>
      </c>
      <c r="H47" s="187" t="n">
        <f aca="false">SUM(F47:G47)</f>
        <v>-141.6</v>
      </c>
      <c r="I47" s="187" t="n">
        <f aca="false">+E47-H47</f>
        <v>1237.2</v>
      </c>
      <c r="J47" s="170" t="str">
        <f aca="false">IF(B47=L47,"SI","NO")</f>
        <v>SI</v>
      </c>
      <c r="K47" s="185" t="s">
        <v>47</v>
      </c>
      <c r="L47" s="170" t="s">
        <v>378</v>
      </c>
      <c r="M47" s="170" t="s">
        <v>639</v>
      </c>
    </row>
    <row r="48" customFormat="false" ht="11.25" hidden="false" customHeight="false" outlineLevel="0" collapsed="false">
      <c r="A48" s="185" t="s">
        <v>86</v>
      </c>
      <c r="B48" s="170" t="s">
        <v>420</v>
      </c>
      <c r="C48" s="187" t="n">
        <v>1095.6</v>
      </c>
      <c r="D48" s="187" t="n">
        <v>0</v>
      </c>
      <c r="E48" s="187" t="n">
        <v>1095.6</v>
      </c>
      <c r="F48" s="213" t="n">
        <v>-141.59</v>
      </c>
      <c r="G48" s="213" t="n">
        <v>-0.01</v>
      </c>
      <c r="H48" s="187" t="n">
        <f aca="false">SUM(F48:G48)</f>
        <v>-141.6</v>
      </c>
      <c r="I48" s="187" t="n">
        <f aca="false">+E48-H48</f>
        <v>1237.2</v>
      </c>
      <c r="J48" s="170" t="str">
        <f aca="false">IF(B48=L48,"SI","NO")</f>
        <v>SI</v>
      </c>
      <c r="K48" s="185" t="s">
        <v>86</v>
      </c>
      <c r="L48" s="170" t="s">
        <v>420</v>
      </c>
      <c r="M48" s="170" t="s">
        <v>640</v>
      </c>
    </row>
    <row r="49" customFormat="false" ht="11.25" hidden="false" customHeight="false" outlineLevel="0" collapsed="false">
      <c r="A49" s="185" t="s">
        <v>589</v>
      </c>
      <c r="B49" s="170" t="s">
        <v>411</v>
      </c>
      <c r="C49" s="187" t="n">
        <v>1095.6</v>
      </c>
      <c r="D49" s="187" t="n">
        <v>0</v>
      </c>
      <c r="E49" s="187" t="n">
        <v>1095.6</v>
      </c>
      <c r="F49" s="213" t="n">
        <v>-141.59</v>
      </c>
      <c r="G49" s="213" t="n">
        <v>-0.01</v>
      </c>
      <c r="H49" s="187" t="n">
        <f aca="false">SUM(F49:G49)</f>
        <v>-141.6</v>
      </c>
      <c r="I49" s="187" t="n">
        <f aca="false">+E49-H49</f>
        <v>1237.2</v>
      </c>
      <c r="J49" s="170" t="str">
        <f aca="false">IF(B49=L49,"SI","NO")</f>
        <v>SI</v>
      </c>
      <c r="K49" s="185" t="s">
        <v>589</v>
      </c>
      <c r="L49" s="170" t="s">
        <v>411</v>
      </c>
      <c r="M49" s="170" t="s">
        <v>641</v>
      </c>
    </row>
    <row r="50" customFormat="false" ht="11.25" hidden="false" customHeight="false" outlineLevel="0" collapsed="false">
      <c r="A50" s="185" t="s">
        <v>581</v>
      </c>
      <c r="B50" s="170" t="s">
        <v>382</v>
      </c>
      <c r="C50" s="187" t="n">
        <v>1095.6</v>
      </c>
      <c r="D50" s="187" t="n">
        <v>0</v>
      </c>
      <c r="E50" s="187" t="n">
        <v>1095.6</v>
      </c>
      <c r="F50" s="213" t="n">
        <v>-141.59</v>
      </c>
      <c r="G50" s="187" t="n">
        <v>0.19</v>
      </c>
      <c r="H50" s="187" t="n">
        <f aca="false">SUM(F50:G50)</f>
        <v>-141.4</v>
      </c>
      <c r="I50" s="187" t="n">
        <f aca="false">+E50-H50</f>
        <v>1237</v>
      </c>
      <c r="J50" s="170" t="str">
        <f aca="false">IF(B50=L50,"SI","NO")</f>
        <v>SI</v>
      </c>
      <c r="K50" s="185" t="s">
        <v>581</v>
      </c>
      <c r="L50" s="170" t="s">
        <v>382</v>
      </c>
      <c r="M50" s="170" t="s">
        <v>642</v>
      </c>
    </row>
    <row r="51" customFormat="false" ht="11.25" hidden="false" customHeight="false" outlineLevel="0" collapsed="false">
      <c r="A51" s="185" t="s">
        <v>194</v>
      </c>
      <c r="B51" s="170" t="s">
        <v>383</v>
      </c>
      <c r="C51" s="187" t="n">
        <v>1095.6</v>
      </c>
      <c r="D51" s="187" t="n">
        <v>0</v>
      </c>
      <c r="E51" s="187" t="n">
        <v>1095.6</v>
      </c>
      <c r="F51" s="213" t="n">
        <v>-141.59</v>
      </c>
      <c r="G51" s="213" t="n">
        <v>-0.01</v>
      </c>
      <c r="H51" s="187" t="n">
        <f aca="false">SUM(F51:G51)</f>
        <v>-141.6</v>
      </c>
      <c r="I51" s="187" t="n">
        <f aca="false">+E51-H51</f>
        <v>1237.2</v>
      </c>
      <c r="J51" s="170" t="str">
        <f aca="false">IF(B51=L51,"SI","NO")</f>
        <v>SI</v>
      </c>
      <c r="K51" s="185" t="s">
        <v>194</v>
      </c>
      <c r="L51" s="170" t="s">
        <v>383</v>
      </c>
      <c r="M51" s="170" t="s">
        <v>643</v>
      </c>
    </row>
    <row r="52" customFormat="false" ht="11.25" hidden="false" customHeight="false" outlineLevel="0" collapsed="false">
      <c r="A52" s="185" t="s">
        <v>74</v>
      </c>
      <c r="B52" s="170" t="s">
        <v>401</v>
      </c>
      <c r="C52" s="187" t="n">
        <v>1095.6</v>
      </c>
      <c r="D52" s="187" t="n">
        <v>0</v>
      </c>
      <c r="E52" s="187" t="n">
        <v>1095.6</v>
      </c>
      <c r="F52" s="213" t="n">
        <v>-141.59</v>
      </c>
      <c r="G52" s="213" t="n">
        <v>-0.01</v>
      </c>
      <c r="H52" s="187" t="n">
        <f aca="false">SUM(F52:G52)</f>
        <v>-141.6</v>
      </c>
      <c r="I52" s="187" t="n">
        <f aca="false">+E52-H52</f>
        <v>1237.2</v>
      </c>
      <c r="J52" s="170" t="str">
        <f aca="false">IF(B52=L52,"SI","NO")</f>
        <v>SI</v>
      </c>
      <c r="K52" s="185" t="s">
        <v>74</v>
      </c>
      <c r="L52" s="170" t="s">
        <v>401</v>
      </c>
      <c r="M52" s="170" t="s">
        <v>644</v>
      </c>
    </row>
    <row r="53" customFormat="false" ht="11.25" hidden="false" customHeight="false" outlineLevel="0" collapsed="false">
      <c r="A53" s="185" t="s">
        <v>101</v>
      </c>
      <c r="B53" s="170" t="s">
        <v>425</v>
      </c>
      <c r="C53" s="187" t="n">
        <v>1095.6</v>
      </c>
      <c r="D53" s="187" t="n">
        <v>0</v>
      </c>
      <c r="E53" s="187" t="n">
        <v>1095.6</v>
      </c>
      <c r="F53" s="213" t="n">
        <v>-141.59</v>
      </c>
      <c r="G53" s="213" t="n">
        <v>-0.01</v>
      </c>
      <c r="H53" s="187" t="n">
        <f aca="false">SUM(F53:G53)</f>
        <v>-141.6</v>
      </c>
      <c r="I53" s="187" t="n">
        <f aca="false">+E53-H53</f>
        <v>1237.2</v>
      </c>
      <c r="J53" s="170" t="str">
        <f aca="false">IF(B53=L53,"SI","NO")</f>
        <v>SI</v>
      </c>
      <c r="K53" s="185" t="s">
        <v>101</v>
      </c>
      <c r="L53" s="170" t="s">
        <v>425</v>
      </c>
      <c r="M53" s="170" t="s">
        <v>645</v>
      </c>
    </row>
    <row r="54" customFormat="false" ht="11.25" hidden="false" customHeight="false" outlineLevel="0" collapsed="false">
      <c r="A54" s="185" t="s">
        <v>578</v>
      </c>
      <c r="B54" s="170" t="s">
        <v>464</v>
      </c>
      <c r="C54" s="187" t="n">
        <v>1095.6</v>
      </c>
      <c r="D54" s="187" t="n">
        <v>0</v>
      </c>
      <c r="E54" s="187" t="n">
        <v>1095.6</v>
      </c>
      <c r="F54" s="213" t="n">
        <v>-141.59</v>
      </c>
      <c r="G54" s="213" t="n">
        <v>-0.01</v>
      </c>
      <c r="H54" s="187" t="n">
        <f aca="false">SUM(F54:G54)</f>
        <v>-141.6</v>
      </c>
      <c r="I54" s="187" t="n">
        <f aca="false">+E54-H54</f>
        <v>1237.2</v>
      </c>
      <c r="J54" s="170" t="str">
        <f aca="false">IF(B54=L54,"SI","NO")</f>
        <v>SI</v>
      </c>
      <c r="K54" s="185" t="s">
        <v>578</v>
      </c>
      <c r="L54" s="170" t="s">
        <v>464</v>
      </c>
      <c r="M54" s="170" t="s">
        <v>646</v>
      </c>
    </row>
    <row r="55" customFormat="false" ht="11.25" hidden="false" customHeight="false" outlineLevel="0" collapsed="false">
      <c r="A55" s="185" t="s">
        <v>97</v>
      </c>
      <c r="B55" s="170" t="s">
        <v>407</v>
      </c>
      <c r="C55" s="187" t="n">
        <v>1095.6</v>
      </c>
      <c r="D55" s="187" t="n">
        <v>0</v>
      </c>
      <c r="E55" s="187" t="n">
        <v>1095.6</v>
      </c>
      <c r="F55" s="213" t="n">
        <v>-141.59</v>
      </c>
      <c r="G55" s="213" t="n">
        <v>-0.01</v>
      </c>
      <c r="H55" s="187" t="n">
        <f aca="false">SUM(F55:G55)</f>
        <v>-141.6</v>
      </c>
      <c r="I55" s="187" t="n">
        <f aca="false">+E55-H55</f>
        <v>1237.2</v>
      </c>
      <c r="J55" s="170" t="str">
        <f aca="false">IF(B55=L55,"SI","NO")</f>
        <v>SI</v>
      </c>
      <c r="K55" s="185" t="s">
        <v>97</v>
      </c>
      <c r="L55" s="170" t="s">
        <v>407</v>
      </c>
      <c r="M55" s="170" t="s">
        <v>647</v>
      </c>
    </row>
    <row r="56" customFormat="false" ht="11.25" hidden="false" customHeight="false" outlineLevel="0" collapsed="false">
      <c r="A56" s="185" t="s">
        <v>588</v>
      </c>
      <c r="B56" s="170" t="s">
        <v>436</v>
      </c>
      <c r="C56" s="187" t="n">
        <v>1095.6</v>
      </c>
      <c r="D56" s="187" t="n">
        <v>0</v>
      </c>
      <c r="E56" s="187" t="n">
        <v>1095.6</v>
      </c>
      <c r="F56" s="213" t="n">
        <v>-141.59</v>
      </c>
      <c r="G56" s="213" t="n">
        <v>-0.01</v>
      </c>
      <c r="H56" s="187" t="n">
        <f aca="false">SUM(F56:G56)</f>
        <v>-141.6</v>
      </c>
      <c r="I56" s="187" t="n">
        <f aca="false">+E56-H56</f>
        <v>1237.2</v>
      </c>
      <c r="J56" s="170" t="str">
        <f aca="false">IF(B56=L56,"SI","NO")</f>
        <v>SI</v>
      </c>
      <c r="K56" s="185" t="s">
        <v>588</v>
      </c>
      <c r="L56" s="170" t="s">
        <v>436</v>
      </c>
      <c r="M56" s="170" t="s">
        <v>648</v>
      </c>
    </row>
    <row r="57" customFormat="false" ht="11.25" hidden="false" customHeight="false" outlineLevel="0" collapsed="false">
      <c r="A57" s="185" t="s">
        <v>66</v>
      </c>
      <c r="B57" s="170" t="s">
        <v>358</v>
      </c>
      <c r="C57" s="187" t="n">
        <v>1095.6</v>
      </c>
      <c r="D57" s="187" t="n">
        <v>0</v>
      </c>
      <c r="E57" s="187" t="n">
        <v>1095.6</v>
      </c>
      <c r="F57" s="213" t="n">
        <v>-141.59</v>
      </c>
      <c r="G57" s="213" t="n">
        <v>-0.01</v>
      </c>
      <c r="H57" s="187" t="n">
        <f aca="false">SUM(F57:G57)</f>
        <v>-141.6</v>
      </c>
      <c r="I57" s="187" t="n">
        <f aca="false">+E57-H57</f>
        <v>1237.2</v>
      </c>
      <c r="J57" s="170" t="str">
        <f aca="false">IF(B57=L57,"SI","NO")</f>
        <v>SI</v>
      </c>
      <c r="K57" s="185" t="s">
        <v>66</v>
      </c>
      <c r="L57" s="170" t="s">
        <v>358</v>
      </c>
      <c r="M57" s="170" t="s">
        <v>649</v>
      </c>
    </row>
    <row r="58" customFormat="false" ht="11.25" hidden="false" customHeight="false" outlineLevel="0" collapsed="false">
      <c r="A58" s="185" t="s">
        <v>650</v>
      </c>
      <c r="B58" s="170" t="s">
        <v>651</v>
      </c>
      <c r="C58" s="187" t="n">
        <v>1095.6</v>
      </c>
      <c r="D58" s="187" t="n">
        <v>0</v>
      </c>
      <c r="E58" s="187" t="n">
        <v>1095.6</v>
      </c>
      <c r="F58" s="213" t="n">
        <v>-141.59</v>
      </c>
      <c r="G58" s="213" t="n">
        <v>-0.01</v>
      </c>
      <c r="H58" s="187" t="n">
        <f aca="false">SUM(F58:G58)</f>
        <v>-141.6</v>
      </c>
      <c r="I58" s="187" t="n">
        <f aca="false">+E58-H58</f>
        <v>1237.2</v>
      </c>
      <c r="J58" s="170" t="str">
        <f aca="false">IF(B58=L58,"SI","NO")</f>
        <v>SI</v>
      </c>
      <c r="K58" s="185" t="s">
        <v>650</v>
      </c>
      <c r="L58" s="170" t="s">
        <v>651</v>
      </c>
      <c r="M58" s="170" t="s">
        <v>652</v>
      </c>
    </row>
    <row r="59" customFormat="false" ht="12" hidden="false" customHeight="false" outlineLevel="0" collapsed="false">
      <c r="A59" s="185"/>
      <c r="B59" s="170"/>
      <c r="C59" s="187"/>
      <c r="D59" s="187"/>
      <c r="E59" s="187"/>
      <c r="F59" s="213"/>
      <c r="G59" s="213"/>
      <c r="H59" s="187"/>
      <c r="I59" s="214" t="n">
        <f aca="false">SUM(I10:I58)</f>
        <v>60622.2</v>
      </c>
      <c r="K59" s="185"/>
    </row>
    <row r="60" customFormat="false" ht="12" hidden="false" customHeight="false" outlineLevel="0" collapsed="false">
      <c r="A60" s="185"/>
      <c r="B60" s="170"/>
      <c r="C60" s="187"/>
      <c r="D60" s="187"/>
      <c r="E60" s="187"/>
      <c r="F60" s="213"/>
      <c r="G60" s="213"/>
      <c r="H60" s="187"/>
      <c r="I60" s="187"/>
      <c r="K60" s="185"/>
    </row>
    <row r="61" customFormat="false" ht="11.25" hidden="false" customHeight="false" outlineLevel="0" collapsed="false">
      <c r="A61" s="185" t="s">
        <v>185</v>
      </c>
      <c r="B61" s="170" t="s">
        <v>422</v>
      </c>
      <c r="C61" s="187" t="n">
        <v>1095.6</v>
      </c>
      <c r="D61" s="187" t="n">
        <v>0</v>
      </c>
      <c r="E61" s="187" t="n">
        <v>1095.6</v>
      </c>
      <c r="F61" s="213" t="n">
        <v>-141.59</v>
      </c>
      <c r="G61" s="213" t="n">
        <v>-0.01</v>
      </c>
      <c r="H61" s="187" t="n">
        <f aca="false">SUM(F61:G61)</f>
        <v>-141.6</v>
      </c>
      <c r="I61" s="187" t="n">
        <f aca="false">+E61-H61</f>
        <v>1237.2</v>
      </c>
      <c r="J61" s="170" t="str">
        <f aca="false">IF(B61=L61,"SI","NO")</f>
        <v>SI</v>
      </c>
      <c r="K61" s="185" t="s">
        <v>185</v>
      </c>
      <c r="L61" s="170" t="s">
        <v>422</v>
      </c>
      <c r="M61" s="170" t="s">
        <v>189</v>
      </c>
    </row>
    <row r="62" customFormat="false" ht="12" hidden="false" customHeight="false" outlineLevel="0" collapsed="false">
      <c r="A62" s="185"/>
      <c r="B62" s="170"/>
      <c r="C62" s="187"/>
      <c r="D62" s="187"/>
      <c r="E62" s="187"/>
      <c r="F62" s="213"/>
      <c r="G62" s="213"/>
      <c r="H62" s="187"/>
      <c r="I62" s="214" t="n">
        <f aca="false">SUM(I61)</f>
        <v>1237.2</v>
      </c>
      <c r="K62" s="185"/>
    </row>
    <row r="63" customFormat="false" ht="12" hidden="false" customHeight="false" outlineLevel="0" collapsed="false">
      <c r="A63" s="185"/>
      <c r="B63" s="170"/>
      <c r="C63" s="187"/>
      <c r="D63" s="187"/>
      <c r="E63" s="187"/>
      <c r="F63" s="213"/>
      <c r="G63" s="213"/>
      <c r="H63" s="187"/>
      <c r="I63" s="187"/>
      <c r="K63" s="185"/>
    </row>
    <row r="64" customFormat="false" ht="11.25" hidden="false" customHeight="false" outlineLevel="0" collapsed="false">
      <c r="A64" s="185" t="s">
        <v>592</v>
      </c>
      <c r="B64" s="170" t="s">
        <v>593</v>
      </c>
      <c r="C64" s="187" t="n">
        <v>1095.6</v>
      </c>
      <c r="D64" s="187" t="n">
        <v>0</v>
      </c>
      <c r="E64" s="187" t="n">
        <v>1095.6</v>
      </c>
      <c r="F64" s="213" t="n">
        <v>-141.59</v>
      </c>
      <c r="G64" s="213" t="n">
        <v>-0.01</v>
      </c>
      <c r="H64" s="187" t="n">
        <f aca="false">SUM(F64:G64)</f>
        <v>-141.6</v>
      </c>
      <c r="I64" s="187" t="n">
        <f aca="false">+E64-H64</f>
        <v>1237.2</v>
      </c>
      <c r="J64" s="170" t="str">
        <f aca="false">IF(B64=L64,"SI","NO")</f>
        <v>SI</v>
      </c>
      <c r="K64" s="185" t="s">
        <v>592</v>
      </c>
      <c r="L64" s="170" t="s">
        <v>593</v>
      </c>
      <c r="M64" s="170" t="s">
        <v>653</v>
      </c>
    </row>
    <row r="65" customFormat="false" ht="12" hidden="false" customHeight="false" outlineLevel="0" collapsed="false">
      <c r="A65" s="185"/>
      <c r="B65" s="170"/>
      <c r="C65" s="187"/>
      <c r="D65" s="187"/>
      <c r="E65" s="187"/>
      <c r="F65" s="213"/>
      <c r="G65" s="213"/>
      <c r="H65" s="187"/>
      <c r="I65" s="214" t="n">
        <f aca="false">SUM(I64)</f>
        <v>1237.2</v>
      </c>
      <c r="K65" s="185"/>
    </row>
    <row r="66" customFormat="false" ht="12" hidden="false" customHeight="false" outlineLevel="0" collapsed="false">
      <c r="A66" s="185"/>
      <c r="B66" s="170"/>
      <c r="C66" s="187"/>
      <c r="D66" s="187"/>
      <c r="E66" s="187"/>
      <c r="F66" s="213"/>
      <c r="G66" s="213"/>
      <c r="H66" s="187"/>
      <c r="I66" s="187"/>
      <c r="K66" s="185"/>
    </row>
    <row r="67" customFormat="false" ht="11.25" hidden="false" customHeight="false" outlineLevel="0" collapsed="false">
      <c r="A67" s="185" t="s">
        <v>60</v>
      </c>
      <c r="B67" s="170" t="s">
        <v>417</v>
      </c>
      <c r="C67" s="187" t="n">
        <v>1095.6</v>
      </c>
      <c r="D67" s="187" t="n">
        <v>0</v>
      </c>
      <c r="E67" s="187" t="n">
        <v>1095.6</v>
      </c>
      <c r="F67" s="213" t="n">
        <v>-141.59</v>
      </c>
      <c r="G67" s="213" t="n">
        <v>-0.01</v>
      </c>
      <c r="H67" s="187" t="n">
        <f aca="false">SUM(F67:G67)</f>
        <v>-141.6</v>
      </c>
      <c r="I67" s="187" t="n">
        <f aca="false">+E67-H67</f>
        <v>1237.2</v>
      </c>
      <c r="J67" s="170" t="str">
        <f aca="false">IF(B67=L67,"SI","NO")</f>
        <v>SI</v>
      </c>
      <c r="K67" s="185" t="s">
        <v>60</v>
      </c>
      <c r="L67" s="170" t="s">
        <v>417</v>
      </c>
      <c r="M67" s="170" t="s">
        <v>654</v>
      </c>
    </row>
    <row r="68" customFormat="false" ht="11.25" hidden="false" customHeight="false" outlineLevel="0" collapsed="false">
      <c r="A68" s="185" t="s">
        <v>655</v>
      </c>
      <c r="B68" s="170" t="s">
        <v>656</v>
      </c>
      <c r="C68" s="187" t="n">
        <v>1095.6</v>
      </c>
      <c r="D68" s="187" t="n">
        <v>0</v>
      </c>
      <c r="E68" s="187" t="n">
        <v>1095.6</v>
      </c>
      <c r="F68" s="213" t="n">
        <v>-141.59</v>
      </c>
      <c r="G68" s="213" t="n">
        <v>-0.01</v>
      </c>
      <c r="H68" s="187" t="n">
        <f aca="false">SUM(F68:G68)</f>
        <v>-141.6</v>
      </c>
      <c r="I68" s="187" t="n">
        <f aca="false">+E68-H68</f>
        <v>1237.2</v>
      </c>
      <c r="J68" s="170" t="str">
        <f aca="false">IF(B68=L68,"SI","NO")</f>
        <v>SI</v>
      </c>
      <c r="K68" s="185" t="s">
        <v>655</v>
      </c>
      <c r="L68" s="170" t="s">
        <v>656</v>
      </c>
      <c r="M68" s="170" t="s">
        <v>654</v>
      </c>
    </row>
    <row r="69" customFormat="false" ht="11.25" hidden="false" customHeight="false" outlineLevel="0" collapsed="false">
      <c r="A69" s="185" t="s">
        <v>575</v>
      </c>
      <c r="B69" s="170" t="s">
        <v>405</v>
      </c>
      <c r="C69" s="187" t="n">
        <v>1095.6</v>
      </c>
      <c r="D69" s="187" t="n">
        <v>0</v>
      </c>
      <c r="E69" s="187" t="n">
        <v>1095.6</v>
      </c>
      <c r="F69" s="213" t="n">
        <v>-141.59</v>
      </c>
      <c r="G69" s="213" t="n">
        <v>-0.01</v>
      </c>
      <c r="H69" s="187" t="n">
        <f aca="false">SUM(F69:G69)</f>
        <v>-141.6</v>
      </c>
      <c r="I69" s="187" t="n">
        <f aca="false">+E69-H69</f>
        <v>1237.2</v>
      </c>
      <c r="J69" s="170" t="str">
        <f aca="false">IF(B69=L69,"SI","NO")</f>
        <v>NO</v>
      </c>
      <c r="K69" s="185" t="s">
        <v>575</v>
      </c>
      <c r="L69" s="170" t="s">
        <v>576</v>
      </c>
      <c r="M69" s="170" t="s">
        <v>654</v>
      </c>
    </row>
    <row r="70" customFormat="false" ht="11.25" hidden="false" customHeight="false" outlineLevel="0" collapsed="false">
      <c r="A70" s="185" t="s">
        <v>155</v>
      </c>
      <c r="B70" s="170" t="s">
        <v>413</v>
      </c>
      <c r="C70" s="187" t="n">
        <v>1095.6</v>
      </c>
      <c r="D70" s="187" t="n">
        <v>0</v>
      </c>
      <c r="E70" s="187" t="n">
        <v>1095.6</v>
      </c>
      <c r="F70" s="213" t="n">
        <v>-141.59</v>
      </c>
      <c r="G70" s="213" t="n">
        <v>-0.01</v>
      </c>
      <c r="H70" s="187" t="n">
        <f aca="false">SUM(F70:G70)</f>
        <v>-141.6</v>
      </c>
      <c r="I70" s="187" t="n">
        <f aca="false">+E70-H70</f>
        <v>1237.2</v>
      </c>
      <c r="J70" s="170" t="str">
        <f aca="false">IF(B70=L70,"SI","NO")</f>
        <v>NO</v>
      </c>
      <c r="K70" s="185" t="s">
        <v>155</v>
      </c>
      <c r="L70" s="170" t="s">
        <v>582</v>
      </c>
      <c r="M70" s="170" t="s">
        <v>654</v>
      </c>
    </row>
    <row r="71" customFormat="false" ht="12" hidden="false" customHeight="false" outlineLevel="0" collapsed="false">
      <c r="A71" s="197"/>
      <c r="B71" s="170"/>
      <c r="C71" s="206"/>
      <c r="D71" s="206"/>
      <c r="E71" s="206"/>
      <c r="I71" s="215" t="n">
        <f aca="false">SUM(I67:I70)</f>
        <v>4948.8</v>
      </c>
      <c r="K71" s="216"/>
      <c r="L71" s="192"/>
      <c r="M71" s="192"/>
      <c r="N71" s="192"/>
    </row>
    <row r="72" customFormat="false" ht="12" hidden="false" customHeight="false" outlineLevel="0" collapsed="false"/>
    <row r="73" customFormat="false" ht="11.25" hidden="false" customHeight="false" outlineLevel="0" collapsed="false">
      <c r="B73" s="217" t="s">
        <v>594</v>
      </c>
      <c r="I73" s="189" t="n">
        <f aca="false">+I59</f>
        <v>60622.2</v>
      </c>
    </row>
    <row r="74" customFormat="false" ht="11.25" hidden="false" customHeight="false" outlineLevel="0" collapsed="false">
      <c r="B74" s="217" t="s">
        <v>189</v>
      </c>
      <c r="I74" s="131" t="n">
        <f aca="false">+I62</f>
        <v>1237.2</v>
      </c>
    </row>
    <row r="75" customFormat="false" ht="11.25" hidden="false" customHeight="false" outlineLevel="0" collapsed="false">
      <c r="B75" s="217" t="s">
        <v>84</v>
      </c>
      <c r="I75" s="189" t="n">
        <f aca="false">+I65</f>
        <v>1237.2</v>
      </c>
    </row>
    <row r="76" customFormat="false" ht="11.25" hidden="false" customHeight="false" outlineLevel="0" collapsed="false">
      <c r="B76" s="218" t="s">
        <v>654</v>
      </c>
      <c r="I76" s="189" t="n">
        <f aca="false">+I71</f>
        <v>4948.8</v>
      </c>
    </row>
    <row r="77" customFormat="false" ht="12" hidden="false" customHeight="false" outlineLevel="0" collapsed="false">
      <c r="I77" s="215" t="n">
        <f aca="false">SUM(I73:I76)</f>
        <v>68045.4</v>
      </c>
    </row>
    <row r="78" customFormat="false" ht="12" hidden="false" customHeight="fals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27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75" activeCellId="0" sqref="K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26.56"/>
    <col collapsed="false" customWidth="false" hidden="false" outlineLevel="0" max="3" min="3" style="131" width="11.42"/>
    <col collapsed="false" customWidth="true" hidden="false" outlineLevel="0" max="4" min="4" style="131" width="12.99"/>
    <col collapsed="false" customWidth="true" hidden="false" outlineLevel="0" max="5" min="5" style="131" width="14.85"/>
    <col collapsed="false" customWidth="false" hidden="false" outlineLevel="0" max="6" min="6" style="131" width="11.42"/>
    <col collapsed="false" customWidth="true" hidden="false" outlineLevel="0" max="10" min="7" style="131" width="9.28"/>
    <col collapsed="false" customWidth="true" hidden="false" outlineLevel="0" max="12" min="11" style="170" width="9.28"/>
    <col collapsed="false" customWidth="true" hidden="false" outlineLevel="0" max="13" min="13" style="170" width="8.85"/>
    <col collapsed="false" customWidth="false" hidden="false" outlineLevel="0" max="257" min="14" style="170" width="11.42"/>
  </cols>
  <sheetData>
    <row r="1" customFormat="false" ht="18" hidden="false" customHeight="true" outlineLevel="0" collapsed="false">
      <c r="A1" s="171" t="s">
        <v>545</v>
      </c>
      <c r="B1" s="172" t="s">
        <v>547</v>
      </c>
      <c r="C1" s="172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174" t="s">
        <v>548</v>
      </c>
      <c r="B2" s="207" t="s">
        <v>549</v>
      </c>
      <c r="C2" s="20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77" t="s">
        <v>551</v>
      </c>
      <c r="C3" s="210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79" t="e">
        <f aca="false">+#REF!</f>
        <v>#REF!</v>
      </c>
      <c r="C4" s="21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80" t="s">
        <v>553</v>
      </c>
      <c r="C5" s="0"/>
      <c r="D5" s="0"/>
      <c r="E5" s="0"/>
      <c r="F5" s="0"/>
      <c r="G5" s="0"/>
      <c r="H5" s="219"/>
      <c r="I5" s="0"/>
      <c r="J5" s="0"/>
    </row>
    <row r="6" customFormat="false" ht="15" hidden="false" customHeight="false" outlineLevel="0" collapsed="false">
      <c r="A6" s="0"/>
      <c r="B6" s="180" t="s">
        <v>554</v>
      </c>
      <c r="C6" s="0"/>
      <c r="D6" s="0"/>
      <c r="E6" s="0"/>
      <c r="F6" s="0"/>
      <c r="G6" s="0"/>
      <c r="H6" s="219"/>
      <c r="I6" s="0"/>
      <c r="J6" s="0"/>
    </row>
    <row r="8" s="212" customFormat="true" ht="34.5" hidden="false" customHeight="false" outlineLevel="0" collapsed="false">
      <c r="A8" s="181" t="s">
        <v>555</v>
      </c>
      <c r="B8" s="183" t="s">
        <v>224</v>
      </c>
      <c r="C8" s="183" t="s">
        <v>657</v>
      </c>
      <c r="D8" s="211" t="s">
        <v>596</v>
      </c>
      <c r="E8" s="211" t="s">
        <v>597</v>
      </c>
      <c r="F8" s="220" t="s">
        <v>658</v>
      </c>
      <c r="G8" s="220" t="s">
        <v>659</v>
      </c>
      <c r="H8" s="220" t="s">
        <v>660</v>
      </c>
      <c r="I8" s="220" t="s">
        <v>23</v>
      </c>
      <c r="J8" s="220" t="s">
        <v>36</v>
      </c>
      <c r="K8" s="220" t="s">
        <v>661</v>
      </c>
      <c r="L8" s="220" t="s">
        <v>662</v>
      </c>
      <c r="M8" s="220" t="s">
        <v>663</v>
      </c>
      <c r="N8" s="211" t="s">
        <v>600</v>
      </c>
      <c r="O8" s="182" t="s">
        <v>55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185" t="s">
        <v>557</v>
      </c>
      <c r="B10" s="170" t="s">
        <v>559</v>
      </c>
      <c r="C10" s="187" t="e">
        <f aca="false">+#REF!+#REF!+#REF!+#REF!+#REF!+#REF!+#REF!-#REF!</f>
        <v>#VALUE!</v>
      </c>
      <c r="D10" s="187" t="n">
        <v>0</v>
      </c>
      <c r="E10" s="189" t="e">
        <f aca="false">SUM(C10:D10)</f>
        <v>#VALUE!</v>
      </c>
      <c r="F10" s="189" t="e">
        <f aca="false">+#REF!</f>
        <v>#REF!</v>
      </c>
      <c r="G10" s="189" t="e">
        <f aca="false">+#REF!</f>
        <v>#REF!</v>
      </c>
      <c r="H10" s="189" t="e">
        <f aca="false">+#REF!</f>
        <v>#REF!</v>
      </c>
      <c r="I10" s="189" t="e">
        <f aca="false">+#REF!</f>
        <v>#REF!</v>
      </c>
      <c r="J10" s="189" t="e">
        <f aca="false">+#REF!</f>
        <v>#REF!</v>
      </c>
      <c r="K10" s="189" t="e">
        <f aca="false">+#REF!</f>
        <v>#REF!</v>
      </c>
      <c r="L10" s="189" t="e">
        <f aca="false">+#REF!</f>
        <v>#REF!</v>
      </c>
      <c r="M10" s="221" t="n">
        <v>0</v>
      </c>
      <c r="N10" s="189" t="e">
        <f aca="false">SUM(F10:M10)</f>
        <v>#REF!</v>
      </c>
      <c r="O10" s="189" t="e">
        <f aca="false">+E10-N10</f>
        <v>#VALUE!</v>
      </c>
      <c r="P10" s="170" t="str">
        <f aca="false">IF(A10=Q10,"SI","NO")</f>
        <v>SI</v>
      </c>
      <c r="Q10" s="185" t="s">
        <v>557</v>
      </c>
      <c r="R10" s="170" t="s">
        <v>558</v>
      </c>
      <c r="S10" s="189" t="n">
        <v>4383.912</v>
      </c>
      <c r="T10" s="170" t="s">
        <v>603</v>
      </c>
    </row>
    <row r="11" customFormat="false" ht="11.25" hidden="false" customHeight="false" outlineLevel="0" collapsed="false">
      <c r="A11" s="185" t="s">
        <v>560</v>
      </c>
      <c r="B11" s="170" t="s">
        <v>561</v>
      </c>
      <c r="C11" s="187" t="e">
        <f aca="false">+#REF!+#REF!+#REF!+#REF!+#REF!+#REF!+#REF!-#REF!</f>
        <v>#VALUE!</v>
      </c>
      <c r="D11" s="187" t="n">
        <v>0</v>
      </c>
      <c r="E11" s="189" t="e">
        <f aca="false">SUM(C11:D11)</f>
        <v>#VALUE!</v>
      </c>
      <c r="F11" s="189" t="e">
        <f aca="false">+#REF!</f>
        <v>#REF!</v>
      </c>
      <c r="G11" s="189" t="e">
        <f aca="false">+#REF!</f>
        <v>#REF!</v>
      </c>
      <c r="H11" s="189" t="e">
        <f aca="false">+#REF!</f>
        <v>#REF!</v>
      </c>
      <c r="I11" s="189" t="e">
        <f aca="false">+#REF!</f>
        <v>#REF!</v>
      </c>
      <c r="J11" s="189" t="e">
        <f aca="false">+#REF!</f>
        <v>#REF!</v>
      </c>
      <c r="K11" s="189" t="e">
        <f aca="false">+#REF!</f>
        <v>#REF!</v>
      </c>
      <c r="L11" s="189" t="e">
        <f aca="false">+#REF!</f>
        <v>#REF!</v>
      </c>
      <c r="M11" s="221" t="n">
        <v>0</v>
      </c>
      <c r="N11" s="189" t="e">
        <f aca="false">SUM(F11:M11)</f>
        <v>#REF!</v>
      </c>
      <c r="O11" s="189" t="e">
        <f aca="false">+E11-N11</f>
        <v>#VALUE!</v>
      </c>
      <c r="P11" s="170" t="str">
        <f aca="false">IF(A11=Q11,"SI","NO")</f>
        <v>SI</v>
      </c>
      <c r="Q11" s="185" t="s">
        <v>560</v>
      </c>
      <c r="R11" s="170" t="s">
        <v>561</v>
      </c>
      <c r="S11" s="189" t="n">
        <v>1613.05</v>
      </c>
      <c r="T11" s="170" t="s">
        <v>627</v>
      </c>
    </row>
    <row r="12" customFormat="false" ht="11.25" hidden="false" customHeight="false" outlineLevel="0" collapsed="false">
      <c r="A12" s="185" t="s">
        <v>42</v>
      </c>
      <c r="B12" s="170" t="s">
        <v>357</v>
      </c>
      <c r="C12" s="187" t="e">
        <f aca="false">+#REF!+#REF!+#REF!+#REF!+#REF!+#REF!+#REF!-#REF!</f>
        <v>#VALUE!</v>
      </c>
      <c r="D12" s="187" t="n">
        <v>0</v>
      </c>
      <c r="E12" s="189" t="e">
        <f aca="false">SUM(C12:D12)</f>
        <v>#VALUE!</v>
      </c>
      <c r="F12" s="189" t="e">
        <f aca="false">+#REF!</f>
        <v>#REF!</v>
      </c>
      <c r="G12" s="189" t="e">
        <f aca="false">+#REF!</f>
        <v>#REF!</v>
      </c>
      <c r="H12" s="189" t="e">
        <f aca="false">+#REF!</f>
        <v>#REF!</v>
      </c>
      <c r="I12" s="189" t="e">
        <f aca="false">+#REF!</f>
        <v>#REF!</v>
      </c>
      <c r="J12" s="189" t="e">
        <f aca="false">+#REF!</f>
        <v>#REF!</v>
      </c>
      <c r="K12" s="189" t="e">
        <f aca="false">+#REF!</f>
        <v>#REF!</v>
      </c>
      <c r="L12" s="189" t="e">
        <f aca="false">+#REF!</f>
        <v>#REF!</v>
      </c>
      <c r="M12" s="221" t="n">
        <v>0</v>
      </c>
      <c r="N12" s="189" t="e">
        <f aca="false">SUM(F12:M12)</f>
        <v>#REF!</v>
      </c>
      <c r="O12" s="189" t="e">
        <f aca="false">+E12-N12</f>
        <v>#VALUE!</v>
      </c>
      <c r="P12" s="170" t="str">
        <f aca="false">IF(A12=Q12,"SI","NO")</f>
        <v>SI</v>
      </c>
      <c r="Q12" s="185" t="s">
        <v>42</v>
      </c>
      <c r="R12" s="170" t="s">
        <v>357</v>
      </c>
      <c r="S12" s="189" t="n">
        <v>2717.67</v>
      </c>
      <c r="T12" s="170" t="s">
        <v>622</v>
      </c>
    </row>
    <row r="13" customFormat="false" ht="11.25" hidden="false" customHeight="false" outlineLevel="0" collapsed="false">
      <c r="A13" s="185" t="s">
        <v>47</v>
      </c>
      <c r="B13" s="170" t="s">
        <v>378</v>
      </c>
      <c r="C13" s="187" t="e">
        <f aca="false">+#REF!+#REF!+#REF!+#REF!+#REF!+#REF!+#REF!-#REF!</f>
        <v>#VALUE!</v>
      </c>
      <c r="D13" s="187" t="n">
        <v>0</v>
      </c>
      <c r="E13" s="189" t="e">
        <f aca="false">SUM(C13:D13)</f>
        <v>#VALUE!</v>
      </c>
      <c r="F13" s="189" t="e">
        <f aca="false">+#REF!</f>
        <v>#REF!</v>
      </c>
      <c r="G13" s="189" t="e">
        <f aca="false">+#REF!</f>
        <v>#REF!</v>
      </c>
      <c r="H13" s="189" t="e">
        <f aca="false">+#REF!</f>
        <v>#REF!</v>
      </c>
      <c r="I13" s="189" t="e">
        <f aca="false">+#REF!</f>
        <v>#REF!</v>
      </c>
      <c r="J13" s="189" t="e">
        <f aca="false">+#REF!</f>
        <v>#REF!</v>
      </c>
      <c r="K13" s="189" t="e">
        <f aca="false">+#REF!</f>
        <v>#REF!</v>
      </c>
      <c r="L13" s="189" t="e">
        <f aca="false">+#REF!</f>
        <v>#REF!</v>
      </c>
      <c r="M13" s="221" t="n">
        <v>0</v>
      </c>
      <c r="N13" s="189" t="e">
        <f aca="false">SUM(F13:M13)</f>
        <v>#REF!</v>
      </c>
      <c r="O13" s="189" t="e">
        <f aca="false">+E13-N13</f>
        <v>#VALUE!</v>
      </c>
      <c r="P13" s="170" t="str">
        <f aca="false">IF(A13=Q13,"SI","NO")</f>
        <v>SI</v>
      </c>
      <c r="Q13" s="185" t="s">
        <v>47</v>
      </c>
      <c r="R13" s="170" t="s">
        <v>378</v>
      </c>
      <c r="S13" s="189" t="n">
        <v>5457.342</v>
      </c>
      <c r="T13" s="170" t="s">
        <v>639</v>
      </c>
    </row>
    <row r="14" customFormat="false" ht="11.25" hidden="false" customHeight="false" outlineLevel="0" collapsed="false">
      <c r="A14" s="185" t="s">
        <v>50</v>
      </c>
      <c r="B14" s="170" t="s">
        <v>542</v>
      </c>
      <c r="C14" s="187" t="e">
        <f aca="false">+#REF!+#REF!+#REF!+#REF!+#REF!+#REF!+#REF!-#REF!</f>
        <v>#VALUE!</v>
      </c>
      <c r="D14" s="187" t="n">
        <v>0</v>
      </c>
      <c r="E14" s="189" t="e">
        <f aca="false">SUM(C14:D14)</f>
        <v>#VALUE!</v>
      </c>
      <c r="F14" s="189" t="e">
        <f aca="false">+#REF!</f>
        <v>#REF!</v>
      </c>
      <c r="G14" s="189" t="e">
        <f aca="false">+#REF!</f>
        <v>#REF!</v>
      </c>
      <c r="H14" s="189" t="e">
        <f aca="false">+#REF!</f>
        <v>#REF!</v>
      </c>
      <c r="I14" s="189" t="e">
        <f aca="false">+#REF!</f>
        <v>#REF!</v>
      </c>
      <c r="J14" s="189" t="e">
        <f aca="false">+#REF!</f>
        <v>#REF!</v>
      </c>
      <c r="K14" s="189" t="e">
        <f aca="false">+#REF!</f>
        <v>#REF!</v>
      </c>
      <c r="L14" s="189" t="e">
        <f aca="false">+#REF!</f>
        <v>#REF!</v>
      </c>
      <c r="M14" s="221" t="n">
        <v>0</v>
      </c>
      <c r="N14" s="189" t="e">
        <f aca="false">SUM(F14:M14)</f>
        <v>#REF!</v>
      </c>
      <c r="O14" s="189" t="e">
        <f aca="false">+E14-N14</f>
        <v>#VALUE!</v>
      </c>
      <c r="P14" s="170" t="str">
        <f aca="false">IF(A14=Q14,"SI","NO")</f>
        <v>SI</v>
      </c>
      <c r="Q14" s="185" t="s">
        <v>50</v>
      </c>
      <c r="R14" s="170" t="s">
        <v>542</v>
      </c>
      <c r="S14" s="189" t="n">
        <v>1670.17</v>
      </c>
      <c r="T14" s="170" t="s">
        <v>608</v>
      </c>
    </row>
    <row r="15" customFormat="false" ht="11.25" hidden="false" customHeight="false" outlineLevel="0" collapsed="false">
      <c r="A15" s="185" t="s">
        <v>562</v>
      </c>
      <c r="B15" s="170" t="s">
        <v>563</v>
      </c>
      <c r="C15" s="187" t="e">
        <f aca="false">+#REF!+#REF!+#REF!+#REF!+#REF!+#REF!+#REF!-#REF!</f>
        <v>#VALUE!</v>
      </c>
      <c r="D15" s="187" t="n">
        <v>0</v>
      </c>
      <c r="E15" s="189" t="e">
        <f aca="false">SUM(C15:D15)</f>
        <v>#VALUE!</v>
      </c>
      <c r="F15" s="189" t="e">
        <f aca="false">+#REF!</f>
        <v>#REF!</v>
      </c>
      <c r="G15" s="189" t="e">
        <f aca="false">+#REF!</f>
        <v>#REF!</v>
      </c>
      <c r="H15" s="189" t="e">
        <f aca="false">+#REF!</f>
        <v>#REF!</v>
      </c>
      <c r="I15" s="189" t="e">
        <f aca="false">+#REF!</f>
        <v>#REF!</v>
      </c>
      <c r="J15" s="189" t="e">
        <f aca="false">+#REF!</f>
        <v>#REF!</v>
      </c>
      <c r="K15" s="189" t="e">
        <f aca="false">+#REF!</f>
        <v>#REF!</v>
      </c>
      <c r="L15" s="189" t="e">
        <f aca="false">+#REF!</f>
        <v>#REF!</v>
      </c>
      <c r="M15" s="221" t="n">
        <v>1150</v>
      </c>
      <c r="N15" s="189" t="e">
        <f aca="false">SUM(F15:M15)</f>
        <v>#REF!</v>
      </c>
      <c r="O15" s="189" t="e">
        <f aca="false">+E15-N15</f>
        <v>#VALUE!</v>
      </c>
      <c r="P15" s="170" t="str">
        <f aca="false">IF(A15=Q15,"SI","NO")</f>
        <v>SI</v>
      </c>
      <c r="Q15" s="185" t="s">
        <v>562</v>
      </c>
      <c r="R15" s="170" t="s">
        <v>563</v>
      </c>
      <c r="S15" s="189" t="n">
        <v>3667.89</v>
      </c>
      <c r="T15" s="170" t="s">
        <v>609</v>
      </c>
    </row>
    <row r="16" customFormat="false" ht="11.25" hidden="false" customHeight="false" outlineLevel="0" collapsed="false">
      <c r="A16" s="185" t="s">
        <v>60</v>
      </c>
      <c r="B16" s="170" t="s">
        <v>417</v>
      </c>
      <c r="C16" s="187" t="e">
        <f aca="false">+#REF!+#REF!+#REF!+#REF!+#REF!+#REF!+#REF!-#REF!</f>
        <v>#VALUE!</v>
      </c>
      <c r="D16" s="187" t="n">
        <v>0</v>
      </c>
      <c r="E16" s="189" t="e">
        <f aca="false">SUM(C16:D16)</f>
        <v>#VALUE!</v>
      </c>
      <c r="F16" s="189" t="e">
        <f aca="false">+#REF!</f>
        <v>#REF!</v>
      </c>
      <c r="G16" s="189" t="e">
        <f aca="false">+#REF!</f>
        <v>#REF!</v>
      </c>
      <c r="H16" s="189" t="e">
        <f aca="false">+#REF!</f>
        <v>#REF!</v>
      </c>
      <c r="I16" s="189" t="e">
        <f aca="false">+#REF!</f>
        <v>#REF!</v>
      </c>
      <c r="J16" s="189" t="e">
        <f aca="false">+#REF!</f>
        <v>#REF!</v>
      </c>
      <c r="K16" s="189" t="e">
        <f aca="false">+#REF!</f>
        <v>#REF!</v>
      </c>
      <c r="L16" s="189" t="e">
        <f aca="false">+#REF!</f>
        <v>#REF!</v>
      </c>
      <c r="M16" s="221" t="n">
        <v>0</v>
      </c>
      <c r="N16" s="189" t="e">
        <f aca="false">SUM(F16:M16)</f>
        <v>#REF!</v>
      </c>
      <c r="O16" s="189" t="e">
        <f aca="false">+E16-N16</f>
        <v>#VALUE!</v>
      </c>
      <c r="P16" s="170" t="str">
        <f aca="false">IF(A16=Q16,"SI","NO")</f>
        <v>SI</v>
      </c>
      <c r="Q16" s="185" t="s">
        <v>60</v>
      </c>
      <c r="R16" s="170" t="s">
        <v>417</v>
      </c>
      <c r="S16" s="189" t="n">
        <v>1908.18</v>
      </c>
      <c r="T16" s="170" t="s">
        <v>654</v>
      </c>
    </row>
    <row r="17" customFormat="false" ht="11.25" hidden="false" customHeight="false" outlineLevel="0" collapsed="false">
      <c r="A17" s="185" t="s">
        <v>565</v>
      </c>
      <c r="B17" s="170" t="s">
        <v>388</v>
      </c>
      <c r="C17" s="187" t="e">
        <f aca="false">+#REF!+#REF!+#REF!+#REF!+#REF!+#REF!+#REF!-#REF!</f>
        <v>#VALUE!</v>
      </c>
      <c r="D17" s="187" t="n">
        <v>0</v>
      </c>
      <c r="E17" s="189" t="e">
        <f aca="false">SUM(C17:D17)</f>
        <v>#VALUE!</v>
      </c>
      <c r="F17" s="189" t="e">
        <f aca="false">+#REF!</f>
        <v>#REF!</v>
      </c>
      <c r="G17" s="189" t="e">
        <f aca="false">+#REF!</f>
        <v>#REF!</v>
      </c>
      <c r="H17" s="189" t="e">
        <f aca="false">+#REF!</f>
        <v>#REF!</v>
      </c>
      <c r="I17" s="189" t="e">
        <f aca="false">+#REF!</f>
        <v>#REF!</v>
      </c>
      <c r="J17" s="189" t="e">
        <f aca="false">+#REF!</f>
        <v>#REF!</v>
      </c>
      <c r="K17" s="189" t="e">
        <f aca="false">+#REF!</f>
        <v>#REF!</v>
      </c>
      <c r="L17" s="189" t="e">
        <f aca="false">+#REF!</f>
        <v>#REF!</v>
      </c>
      <c r="M17" s="221" t="n">
        <v>0</v>
      </c>
      <c r="N17" s="189" t="e">
        <f aca="false">SUM(F17:M17)</f>
        <v>#REF!</v>
      </c>
      <c r="O17" s="189" t="e">
        <f aca="false">+E17-N17</f>
        <v>#VALUE!</v>
      </c>
      <c r="P17" s="170" t="str">
        <f aca="false">IF(A17=Q17,"SI","NO")</f>
        <v>SI</v>
      </c>
      <c r="Q17" s="185" t="s">
        <v>565</v>
      </c>
      <c r="R17" s="170" t="s">
        <v>388</v>
      </c>
      <c r="S17" s="189" t="n">
        <v>420.64</v>
      </c>
      <c r="T17" s="170" t="s">
        <v>610</v>
      </c>
    </row>
    <row r="18" customFormat="false" ht="11.25" hidden="false" customHeight="false" outlineLevel="0" collapsed="false">
      <c r="A18" s="185" t="s">
        <v>66</v>
      </c>
      <c r="B18" s="170" t="s">
        <v>358</v>
      </c>
      <c r="C18" s="187" t="e">
        <f aca="false">+#REF!+#REF!+#REF!+#REF!+#REF!+#REF!+#REF!-#REF!</f>
        <v>#VALUE!</v>
      </c>
      <c r="D18" s="187" t="n">
        <v>0</v>
      </c>
      <c r="E18" s="189" t="e">
        <f aca="false">SUM(C18:D18)</f>
        <v>#VALUE!</v>
      </c>
      <c r="F18" s="189" t="e">
        <f aca="false">+#REF!</f>
        <v>#REF!</v>
      </c>
      <c r="G18" s="189" t="e">
        <f aca="false">+#REF!</f>
        <v>#REF!</v>
      </c>
      <c r="H18" s="189" t="e">
        <f aca="false">+#REF!</f>
        <v>#REF!</v>
      </c>
      <c r="I18" s="189" t="e">
        <f aca="false">+#REF!</f>
        <v>#REF!</v>
      </c>
      <c r="J18" s="189" t="e">
        <f aca="false">+#REF!</f>
        <v>#REF!</v>
      </c>
      <c r="K18" s="189" t="e">
        <f aca="false">+#REF!</f>
        <v>#REF!</v>
      </c>
      <c r="L18" s="189" t="e">
        <f aca="false">+#REF!</f>
        <v>#REF!</v>
      </c>
      <c r="M18" s="221" t="n">
        <v>555.6</v>
      </c>
      <c r="N18" s="189" t="e">
        <f aca="false">SUM(F18:M18)</f>
        <v>#REF!</v>
      </c>
      <c r="O18" s="189" t="e">
        <f aca="false">+E18-N18</f>
        <v>#VALUE!</v>
      </c>
      <c r="P18" s="170" t="str">
        <f aca="false">IF(A18=Q18,"SI","NO")</f>
        <v>SI</v>
      </c>
      <c r="Q18" s="185" t="s">
        <v>66</v>
      </c>
      <c r="R18" s="170" t="s">
        <v>358</v>
      </c>
      <c r="S18" s="189" t="n">
        <v>3262.8</v>
      </c>
      <c r="T18" s="170" t="s">
        <v>649</v>
      </c>
    </row>
    <row r="19" customFormat="false" ht="11.25" hidden="false" customHeight="false" outlineLevel="0" collapsed="false">
      <c r="A19" s="185" t="s">
        <v>655</v>
      </c>
      <c r="B19" s="170" t="s">
        <v>656</v>
      </c>
      <c r="C19" s="187" t="e">
        <f aca="false">+#REF!+#REF!+#REF!+#REF!+#REF!+#REF!+#REF!-#REF!</f>
        <v>#VALUE!</v>
      </c>
      <c r="D19" s="187" t="n">
        <v>0</v>
      </c>
      <c r="E19" s="189" t="e">
        <f aca="false">SUM(C19:D19)</f>
        <v>#VALUE!</v>
      </c>
      <c r="F19" s="189" t="e">
        <f aca="false">+#REF!</f>
        <v>#REF!</v>
      </c>
      <c r="G19" s="189" t="e">
        <f aca="false">+#REF!</f>
        <v>#REF!</v>
      </c>
      <c r="H19" s="189" t="e">
        <f aca="false">+#REF!</f>
        <v>#REF!</v>
      </c>
      <c r="I19" s="189" t="e">
        <f aca="false">+#REF!</f>
        <v>#REF!</v>
      </c>
      <c r="J19" s="189" t="e">
        <f aca="false">+#REF!</f>
        <v>#REF!</v>
      </c>
      <c r="K19" s="189" t="e">
        <f aca="false">+#REF!</f>
        <v>#REF!</v>
      </c>
      <c r="L19" s="189" t="e">
        <f aca="false">+#REF!</f>
        <v>#REF!</v>
      </c>
      <c r="M19" s="221" t="n">
        <v>0</v>
      </c>
      <c r="N19" s="189" t="e">
        <f aca="false">SUM(F19:M19)</f>
        <v>#REF!</v>
      </c>
      <c r="O19" s="189" t="e">
        <f aca="false">+E19-N19</f>
        <v>#VALUE!</v>
      </c>
      <c r="P19" s="170" t="str">
        <f aca="false">IF(A19=Q19,"SI","NO")</f>
        <v>SI</v>
      </c>
      <c r="Q19" s="185" t="s">
        <v>655</v>
      </c>
      <c r="R19" s="170" t="s">
        <v>656</v>
      </c>
      <c r="S19" s="189" t="n">
        <v>3181.27</v>
      </c>
      <c r="T19" s="170" t="s">
        <v>654</v>
      </c>
    </row>
    <row r="20" customFormat="false" ht="11.25" hidden="false" customHeight="false" outlineLevel="0" collapsed="false">
      <c r="A20" s="185" t="s">
        <v>68</v>
      </c>
      <c r="B20" s="170" t="s">
        <v>365</v>
      </c>
      <c r="C20" s="187" t="e">
        <f aca="false">+#REF!+#REF!+#REF!+#REF!+#REF!+#REF!+#REF!-#REF!</f>
        <v>#VALUE!</v>
      </c>
      <c r="D20" s="187" t="n">
        <v>0</v>
      </c>
      <c r="E20" s="189" t="e">
        <f aca="false">SUM(C20:D20)</f>
        <v>#VALUE!</v>
      </c>
      <c r="F20" s="189" t="e">
        <f aca="false">+#REF!</f>
        <v>#REF!</v>
      </c>
      <c r="G20" s="189" t="e">
        <f aca="false">+#REF!</f>
        <v>#REF!</v>
      </c>
      <c r="H20" s="189" t="e">
        <f aca="false">+#REF!</f>
        <v>#REF!</v>
      </c>
      <c r="I20" s="189" t="e">
        <f aca="false">+#REF!</f>
        <v>#REF!</v>
      </c>
      <c r="J20" s="189" t="e">
        <f aca="false">+#REF!</f>
        <v>#REF!</v>
      </c>
      <c r="K20" s="189" t="e">
        <f aca="false">+#REF!</f>
        <v>#REF!</v>
      </c>
      <c r="L20" s="189" t="e">
        <f aca="false">+#REF!</f>
        <v>#REF!</v>
      </c>
      <c r="M20" s="221" t="n">
        <v>0</v>
      </c>
      <c r="N20" s="189" t="e">
        <f aca="false">SUM(F20:M20)</f>
        <v>#REF!</v>
      </c>
      <c r="O20" s="189" t="e">
        <f aca="false">+E20-N20</f>
        <v>#VALUE!</v>
      </c>
      <c r="P20" s="170" t="str">
        <f aca="false">IF(A20=Q20,"SI","NO")</f>
        <v>SI</v>
      </c>
      <c r="Q20" s="185" t="s">
        <v>68</v>
      </c>
      <c r="R20" s="170" t="s">
        <v>365</v>
      </c>
      <c r="S20" s="189" t="n">
        <v>1810.9</v>
      </c>
      <c r="T20" s="170" t="s">
        <v>631</v>
      </c>
    </row>
    <row r="21" customFormat="false" ht="11.25" hidden="false" customHeight="false" outlineLevel="0" collapsed="false">
      <c r="A21" s="185" t="s">
        <v>71</v>
      </c>
      <c r="B21" s="170" t="s">
        <v>566</v>
      </c>
      <c r="C21" s="187" t="e">
        <f aca="false">+#REF!+#REF!+#REF!+#REF!+#REF!+#REF!+#REF!-#REF!</f>
        <v>#VALUE!</v>
      </c>
      <c r="D21" s="187" t="n">
        <v>0</v>
      </c>
      <c r="E21" s="189" t="e">
        <f aca="false">SUM(C21:D21)</f>
        <v>#VALUE!</v>
      </c>
      <c r="F21" s="189" t="e">
        <f aca="false">+#REF!</f>
        <v>#REF!</v>
      </c>
      <c r="G21" s="189" t="e">
        <f aca="false">+#REF!</f>
        <v>#REF!</v>
      </c>
      <c r="H21" s="189" t="e">
        <f aca="false">+#REF!</f>
        <v>#REF!</v>
      </c>
      <c r="I21" s="189" t="e">
        <f aca="false">+#REF!</f>
        <v>#REF!</v>
      </c>
      <c r="J21" s="189" t="e">
        <f aca="false">+#REF!</f>
        <v>#REF!</v>
      </c>
      <c r="K21" s="189" t="e">
        <f aca="false">+#REF!</f>
        <v>#REF!</v>
      </c>
      <c r="L21" s="189" t="e">
        <f aca="false">+#REF!</f>
        <v>#REF!</v>
      </c>
      <c r="M21" s="221" t="n">
        <v>0</v>
      </c>
      <c r="N21" s="189" t="e">
        <f aca="false">SUM(F21:M21)</f>
        <v>#REF!</v>
      </c>
      <c r="O21" s="189" t="e">
        <f aca="false">+E21-N21</f>
        <v>#VALUE!</v>
      </c>
      <c r="P21" s="170" t="str">
        <f aca="false">IF(A21=Q21,"SI","NO")</f>
        <v>SI</v>
      </c>
      <c r="Q21" s="185" t="s">
        <v>71</v>
      </c>
      <c r="R21" s="170" t="s">
        <v>566</v>
      </c>
      <c r="S21" s="189" t="n">
        <v>5765.025</v>
      </c>
      <c r="T21" s="170" t="s">
        <v>619</v>
      </c>
    </row>
    <row r="22" customFormat="false" ht="11.25" hidden="false" customHeight="false" outlineLevel="0" collapsed="false">
      <c r="A22" s="185" t="s">
        <v>74</v>
      </c>
      <c r="B22" s="170" t="s">
        <v>401</v>
      </c>
      <c r="C22" s="187" t="e">
        <f aca="false">+#REF!+#REF!+#REF!+#REF!+#REF!+#REF!+#REF!-#REF!</f>
        <v>#VALUE!</v>
      </c>
      <c r="D22" s="187" t="n">
        <v>0</v>
      </c>
      <c r="E22" s="189" t="e">
        <f aca="false">SUM(C22:D22)</f>
        <v>#VALUE!</v>
      </c>
      <c r="F22" s="189" t="e">
        <f aca="false">+#REF!</f>
        <v>#REF!</v>
      </c>
      <c r="G22" s="189" t="e">
        <f aca="false">+#REF!</f>
        <v>#REF!</v>
      </c>
      <c r="H22" s="189" t="e">
        <f aca="false">+#REF!</f>
        <v>#REF!</v>
      </c>
      <c r="I22" s="189" t="e">
        <f aca="false">+#REF!</f>
        <v>#REF!</v>
      </c>
      <c r="J22" s="189" t="e">
        <f aca="false">+#REF!</f>
        <v>#REF!</v>
      </c>
      <c r="K22" s="189" t="e">
        <f aca="false">+#REF!</f>
        <v>#REF!</v>
      </c>
      <c r="L22" s="189" t="e">
        <f aca="false">+#REF!</f>
        <v>#REF!</v>
      </c>
      <c r="M22" s="221" t="n">
        <v>0</v>
      </c>
      <c r="N22" s="189" t="e">
        <f aca="false">SUM(F22:M22)</f>
        <v>#REF!</v>
      </c>
      <c r="O22" s="189" t="e">
        <f aca="false">+E22-N22</f>
        <v>#VALUE!</v>
      </c>
      <c r="P22" s="170" t="str">
        <f aca="false">IF(A22=Q22,"SI","NO")</f>
        <v>SI</v>
      </c>
      <c r="Q22" s="185" t="s">
        <v>74</v>
      </c>
      <c r="R22" s="170" t="s">
        <v>401</v>
      </c>
      <c r="S22" s="189" t="n">
        <v>9928.047</v>
      </c>
      <c r="T22" s="170" t="s">
        <v>644</v>
      </c>
    </row>
    <row r="23" customFormat="false" ht="11.25" hidden="false" customHeight="false" outlineLevel="0" collapsed="false">
      <c r="A23" s="185" t="s">
        <v>567</v>
      </c>
      <c r="B23" s="170" t="s">
        <v>376</v>
      </c>
      <c r="C23" s="187" t="e">
        <f aca="false">+#REF!+#REF!+#REF!+#REF!+#REF!+#REF!+#REF!-#REF!</f>
        <v>#VALUE!</v>
      </c>
      <c r="D23" s="187" t="n">
        <v>0</v>
      </c>
      <c r="E23" s="189" t="e">
        <f aca="false">SUM(C23:D23)</f>
        <v>#VALUE!</v>
      </c>
      <c r="F23" s="189" t="e">
        <f aca="false">+#REF!</f>
        <v>#REF!</v>
      </c>
      <c r="G23" s="189" t="e">
        <f aca="false">+#REF!</f>
        <v>#REF!</v>
      </c>
      <c r="H23" s="189" t="e">
        <f aca="false">+#REF!</f>
        <v>#REF!</v>
      </c>
      <c r="I23" s="189" t="e">
        <f aca="false">+#REF!</f>
        <v>#REF!</v>
      </c>
      <c r="J23" s="189" t="e">
        <f aca="false">+#REF!</f>
        <v>#REF!</v>
      </c>
      <c r="K23" s="189" t="e">
        <f aca="false">+#REF!</f>
        <v>#REF!</v>
      </c>
      <c r="L23" s="189" t="e">
        <f aca="false">+#REF!</f>
        <v>#REF!</v>
      </c>
      <c r="M23" s="221" t="n">
        <v>500</v>
      </c>
      <c r="N23" s="189" t="e">
        <f aca="false">SUM(F23:M23)</f>
        <v>#REF!</v>
      </c>
      <c r="O23" s="189" t="e">
        <f aca="false">+E23-N23</f>
        <v>#VALUE!</v>
      </c>
      <c r="P23" s="170" t="str">
        <f aca="false">IF(A23=Q23,"SI","NO")</f>
        <v>SI</v>
      </c>
      <c r="Q23" s="185" t="s">
        <v>567</v>
      </c>
      <c r="R23" s="170" t="s">
        <v>376</v>
      </c>
      <c r="S23" s="189" t="n">
        <v>25260.636</v>
      </c>
      <c r="T23" s="170" t="s">
        <v>612</v>
      </c>
    </row>
    <row r="24" customFormat="false" ht="11.25" hidden="false" customHeight="false" outlineLevel="0" collapsed="false">
      <c r="A24" s="185" t="s">
        <v>592</v>
      </c>
      <c r="B24" s="170" t="s">
        <v>593</v>
      </c>
      <c r="C24" s="187" t="e">
        <f aca="false">+#REF!+#REF!+#REF!+#REF!+#REF!+#REF!+#REF!-#REF!</f>
        <v>#VALUE!</v>
      </c>
      <c r="D24" s="187" t="n">
        <v>0</v>
      </c>
      <c r="E24" s="189" t="e">
        <f aca="false">SUM(C24:D24)</f>
        <v>#VALUE!</v>
      </c>
      <c r="F24" s="189" t="e">
        <f aca="false">+#REF!</f>
        <v>#REF!</v>
      </c>
      <c r="G24" s="189" t="e">
        <f aca="false">+#REF!</f>
        <v>#REF!</v>
      </c>
      <c r="H24" s="189" t="e">
        <f aca="false">+#REF!</f>
        <v>#REF!</v>
      </c>
      <c r="I24" s="189" t="e">
        <f aca="false">+#REF!</f>
        <v>#REF!</v>
      </c>
      <c r="J24" s="189" t="e">
        <f aca="false">+#REF!</f>
        <v>#REF!</v>
      </c>
      <c r="K24" s="189" t="e">
        <f aca="false">+#REF!</f>
        <v>#REF!</v>
      </c>
      <c r="L24" s="189" t="e">
        <f aca="false">+#REF!</f>
        <v>#REF!</v>
      </c>
      <c r="M24" s="221" t="n">
        <v>0</v>
      </c>
      <c r="N24" s="189" t="e">
        <f aca="false">SUM(F24:M24)</f>
        <v>#REF!</v>
      </c>
      <c r="O24" s="189" t="e">
        <f aca="false">+E24-N24</f>
        <v>#VALUE!</v>
      </c>
      <c r="P24" s="170" t="str">
        <f aca="false">IF(A24=Q24,"SI","NO")</f>
        <v>SI</v>
      </c>
      <c r="Q24" s="185" t="s">
        <v>592</v>
      </c>
      <c r="R24" s="170" t="s">
        <v>593</v>
      </c>
      <c r="S24" s="189" t="n">
        <v>3703.31</v>
      </c>
      <c r="T24" s="170" t="s">
        <v>653</v>
      </c>
    </row>
    <row r="25" customFormat="false" ht="11.25" hidden="false" customHeight="false" outlineLevel="0" collapsed="false">
      <c r="A25" s="185" t="s">
        <v>86</v>
      </c>
      <c r="B25" s="170" t="s">
        <v>420</v>
      </c>
      <c r="C25" s="187" t="e">
        <f aca="false">+#REF!+#REF!+#REF!+#REF!+#REF!+#REF!+#REF!-#REF!</f>
        <v>#VALUE!</v>
      </c>
      <c r="D25" s="187" t="n">
        <v>0</v>
      </c>
      <c r="E25" s="189" t="e">
        <f aca="false">SUM(C25:D25)</f>
        <v>#VALUE!</v>
      </c>
      <c r="F25" s="189" t="e">
        <f aca="false">+#REF!</f>
        <v>#REF!</v>
      </c>
      <c r="G25" s="189" t="e">
        <f aca="false">+#REF!</f>
        <v>#REF!</v>
      </c>
      <c r="H25" s="189" t="e">
        <f aca="false">+#REF!</f>
        <v>#REF!</v>
      </c>
      <c r="I25" s="189" t="e">
        <f aca="false">+#REF!</f>
        <v>#REF!</v>
      </c>
      <c r="J25" s="189" t="e">
        <f aca="false">+#REF!</f>
        <v>#REF!</v>
      </c>
      <c r="K25" s="189" t="e">
        <f aca="false">+#REF!</f>
        <v>#REF!</v>
      </c>
      <c r="L25" s="189" t="e">
        <f aca="false">+#REF!</f>
        <v>#REF!</v>
      </c>
      <c r="M25" s="221" t="n">
        <v>0</v>
      </c>
      <c r="N25" s="189" t="e">
        <f aca="false">SUM(F25:M25)</f>
        <v>#REF!</v>
      </c>
      <c r="O25" s="189" t="e">
        <f aca="false">+E25-N25</f>
        <v>#VALUE!</v>
      </c>
      <c r="P25" s="170" t="str">
        <f aca="false">IF(A25=Q25,"SI","NO")</f>
        <v>SI</v>
      </c>
      <c r="Q25" s="185" t="s">
        <v>86</v>
      </c>
      <c r="R25" s="170" t="s">
        <v>420</v>
      </c>
      <c r="S25" s="189" t="n">
        <v>11875.152</v>
      </c>
      <c r="T25" s="170" t="s">
        <v>640</v>
      </c>
    </row>
    <row r="26" customFormat="false" ht="11.25" hidden="false" customHeight="false" outlineLevel="0" collapsed="false">
      <c r="A26" s="185" t="s">
        <v>650</v>
      </c>
      <c r="B26" s="170" t="s">
        <v>651</v>
      </c>
      <c r="C26" s="187" t="e">
        <f aca="false">+#REF!+#REF!+#REF!+#REF!+#REF!+#REF!+#REF!-#REF!</f>
        <v>#VALUE!</v>
      </c>
      <c r="D26" s="187" t="n">
        <v>0</v>
      </c>
      <c r="E26" s="189" t="e">
        <f aca="false">SUM(C26:D26)</f>
        <v>#VALUE!</v>
      </c>
      <c r="F26" s="189" t="e">
        <f aca="false">+#REF!</f>
        <v>#REF!</v>
      </c>
      <c r="G26" s="189" t="e">
        <f aca="false">+#REF!</f>
        <v>#REF!</v>
      </c>
      <c r="H26" s="189" t="e">
        <f aca="false">+#REF!</f>
        <v>#REF!</v>
      </c>
      <c r="I26" s="189" t="e">
        <f aca="false">+#REF!</f>
        <v>#REF!</v>
      </c>
      <c r="J26" s="189" t="e">
        <f aca="false">+#REF!</f>
        <v>#REF!</v>
      </c>
      <c r="K26" s="189" t="e">
        <f aca="false">+#REF!</f>
        <v>#REF!</v>
      </c>
      <c r="L26" s="189" t="e">
        <f aca="false">+#REF!</f>
        <v>#REF!</v>
      </c>
      <c r="M26" s="221" t="n">
        <v>0</v>
      </c>
      <c r="N26" s="189" t="e">
        <f aca="false">SUM(F26:M26)</f>
        <v>#REF!</v>
      </c>
      <c r="O26" s="189" t="e">
        <f aca="false">+E26-N26</f>
        <v>#VALUE!</v>
      </c>
      <c r="P26" s="170" t="str">
        <f aca="false">IF(A26=Q26,"SI","NO")</f>
        <v>SI</v>
      </c>
      <c r="Q26" s="185" t="s">
        <v>650</v>
      </c>
      <c r="R26" s="170" t="s">
        <v>651</v>
      </c>
      <c r="S26" s="189" t="n">
        <v>480.36</v>
      </c>
      <c r="T26" s="170" t="s">
        <v>652</v>
      </c>
    </row>
    <row r="27" customFormat="false" ht="11.25" hidden="false" customHeight="false" outlineLevel="0" collapsed="false">
      <c r="A27" s="185" t="s">
        <v>89</v>
      </c>
      <c r="B27" s="170" t="s">
        <v>359</v>
      </c>
      <c r="C27" s="187" t="e">
        <f aca="false">+#REF!+#REF!+#REF!+#REF!+#REF!+#REF!+#REF!-#REF!</f>
        <v>#VALUE!</v>
      </c>
      <c r="D27" s="187" t="n">
        <v>0</v>
      </c>
      <c r="E27" s="189" t="e">
        <f aca="false">SUM(C27:D27)</f>
        <v>#VALUE!</v>
      </c>
      <c r="F27" s="189" t="e">
        <f aca="false">+#REF!</f>
        <v>#REF!</v>
      </c>
      <c r="G27" s="189" t="e">
        <f aca="false">+#REF!</f>
        <v>#REF!</v>
      </c>
      <c r="H27" s="189" t="e">
        <f aca="false">+#REF!</f>
        <v>#REF!</v>
      </c>
      <c r="I27" s="189" t="e">
        <f aca="false">+#REF!</f>
        <v>#REF!</v>
      </c>
      <c r="J27" s="189" t="e">
        <f aca="false">+#REF!</f>
        <v>#REF!</v>
      </c>
      <c r="K27" s="189" t="e">
        <f aca="false">+#REF!</f>
        <v>#REF!</v>
      </c>
      <c r="L27" s="189" t="e">
        <f aca="false">+#REF!</f>
        <v>#REF!</v>
      </c>
      <c r="M27" s="221" t="n">
        <v>500</v>
      </c>
      <c r="N27" s="189" t="e">
        <f aca="false">SUM(F27:M27)</f>
        <v>#REF!</v>
      </c>
      <c r="O27" s="189" t="e">
        <f aca="false">+E27-N27</f>
        <v>#VALUE!</v>
      </c>
      <c r="P27" s="170" t="str">
        <f aca="false">IF(A27=Q27,"SI","NO")</f>
        <v>SI</v>
      </c>
      <c r="Q27" s="185" t="s">
        <v>89</v>
      </c>
      <c r="R27" s="170" t="s">
        <v>359</v>
      </c>
      <c r="S27" s="189" t="n">
        <v>3452.61</v>
      </c>
      <c r="T27" s="170" t="s">
        <v>615</v>
      </c>
    </row>
    <row r="28" customFormat="false" ht="11.25" hidden="false" customHeight="false" outlineLevel="0" collapsed="false">
      <c r="A28" s="185" t="s">
        <v>91</v>
      </c>
      <c r="B28" s="170" t="s">
        <v>392</v>
      </c>
      <c r="C28" s="187" t="e">
        <f aca="false">+#REF!+#REF!+#REF!+#REF!+#REF!+#REF!+#REF!-#REF!</f>
        <v>#VALUE!</v>
      </c>
      <c r="D28" s="187" t="n">
        <v>0</v>
      </c>
      <c r="E28" s="189" t="e">
        <f aca="false">SUM(C28:D28)</f>
        <v>#VALUE!</v>
      </c>
      <c r="F28" s="189" t="e">
        <f aca="false">+#REF!</f>
        <v>#REF!</v>
      </c>
      <c r="G28" s="189" t="e">
        <f aca="false">+#REF!</f>
        <v>#REF!</v>
      </c>
      <c r="H28" s="189" t="e">
        <f aca="false">+#REF!</f>
        <v>#REF!</v>
      </c>
      <c r="I28" s="189" t="e">
        <f aca="false">+#REF!</f>
        <v>#REF!</v>
      </c>
      <c r="J28" s="189" t="e">
        <f aca="false">+#REF!</f>
        <v>#REF!</v>
      </c>
      <c r="K28" s="189" t="e">
        <f aca="false">+#REF!</f>
        <v>#REF!</v>
      </c>
      <c r="L28" s="189" t="e">
        <f aca="false">+#REF!</f>
        <v>#REF!</v>
      </c>
      <c r="M28" s="221" t="n">
        <v>0</v>
      </c>
      <c r="N28" s="189" t="e">
        <f aca="false">SUM(F28:M28)</f>
        <v>#REF!</v>
      </c>
      <c r="O28" s="189" t="e">
        <f aca="false">+E28-N28</f>
        <v>#VALUE!</v>
      </c>
      <c r="P28" s="170" t="str">
        <f aca="false">IF(A28=Q28,"SI","NO")</f>
        <v>SI</v>
      </c>
      <c r="Q28" s="185" t="s">
        <v>91</v>
      </c>
      <c r="R28" s="170" t="s">
        <v>392</v>
      </c>
      <c r="S28" s="189" t="n">
        <v>3922.806</v>
      </c>
      <c r="T28" s="170" t="s">
        <v>633</v>
      </c>
    </row>
    <row r="29" customFormat="false" ht="11.25" hidden="false" customHeight="false" outlineLevel="0" collapsed="false">
      <c r="A29" s="185" t="s">
        <v>94</v>
      </c>
      <c r="B29" s="170" t="s">
        <v>424</v>
      </c>
      <c r="C29" s="187" t="e">
        <f aca="false">+#REF!+#REF!+#REF!+#REF!+#REF!+#REF!+#REF!-#REF!</f>
        <v>#VALUE!</v>
      </c>
      <c r="D29" s="187" t="n">
        <v>0</v>
      </c>
      <c r="E29" s="189" t="e">
        <f aca="false">SUM(C29:D29)</f>
        <v>#VALUE!</v>
      </c>
      <c r="F29" s="189" t="e">
        <f aca="false">+#REF!</f>
        <v>#REF!</v>
      </c>
      <c r="G29" s="189" t="e">
        <f aca="false">+#REF!</f>
        <v>#REF!</v>
      </c>
      <c r="H29" s="189" t="e">
        <f aca="false">+#REF!</f>
        <v>#REF!</v>
      </c>
      <c r="I29" s="189" t="e">
        <f aca="false">+#REF!</f>
        <v>#REF!</v>
      </c>
      <c r="J29" s="189" t="e">
        <f aca="false">+#REF!</f>
        <v>#REF!</v>
      </c>
      <c r="K29" s="189" t="e">
        <f aca="false">+#REF!</f>
        <v>#REF!</v>
      </c>
      <c r="L29" s="189" t="e">
        <f aca="false">+#REF!</f>
        <v>#REF!</v>
      </c>
      <c r="M29" s="221" t="n">
        <v>0</v>
      </c>
      <c r="N29" s="189" t="e">
        <f aca="false">SUM(F29:M29)</f>
        <v>#REF!</v>
      </c>
      <c r="O29" s="189" t="e">
        <f aca="false">+E29-N29</f>
        <v>#VALUE!</v>
      </c>
      <c r="P29" s="170" t="str">
        <f aca="false">IF(A29=Q29,"SI","NO")</f>
        <v>SI</v>
      </c>
      <c r="Q29" s="185" t="s">
        <v>94</v>
      </c>
      <c r="R29" s="170" t="s">
        <v>424</v>
      </c>
      <c r="S29" s="189" t="n">
        <v>12189.639</v>
      </c>
      <c r="T29" s="170" t="s">
        <v>616</v>
      </c>
    </row>
    <row r="30" customFormat="false" ht="11.25" hidden="false" customHeight="false" outlineLevel="0" collapsed="false">
      <c r="A30" s="185" t="s">
        <v>97</v>
      </c>
      <c r="B30" s="170" t="s">
        <v>407</v>
      </c>
      <c r="C30" s="187" t="e">
        <f aca="false">+#REF!+#REF!+#REF!+#REF!+#REF!+#REF!+#REF!-#REF!</f>
        <v>#VALUE!</v>
      </c>
      <c r="D30" s="187" t="n">
        <v>0</v>
      </c>
      <c r="E30" s="189" t="e">
        <f aca="false">SUM(C30:D30)</f>
        <v>#VALUE!</v>
      </c>
      <c r="F30" s="189" t="e">
        <f aca="false">+#REF!</f>
        <v>#REF!</v>
      </c>
      <c r="G30" s="189" t="e">
        <f aca="false">+#REF!</f>
        <v>#REF!</v>
      </c>
      <c r="H30" s="189" t="e">
        <f aca="false">+#REF!</f>
        <v>#REF!</v>
      </c>
      <c r="I30" s="189" t="e">
        <f aca="false">+#REF!</f>
        <v>#REF!</v>
      </c>
      <c r="J30" s="189" t="e">
        <f aca="false">+#REF!</f>
        <v>#REF!</v>
      </c>
      <c r="K30" s="189" t="e">
        <f aca="false">+#REF!</f>
        <v>#REF!</v>
      </c>
      <c r="L30" s="189" t="e">
        <f aca="false">+#REF!</f>
        <v>#REF!</v>
      </c>
      <c r="M30" s="221" t="n">
        <v>0</v>
      </c>
      <c r="N30" s="189" t="e">
        <f aca="false">SUM(F30:M30)</f>
        <v>#REF!</v>
      </c>
      <c r="O30" s="189" t="e">
        <f aca="false">+E30-N30</f>
        <v>#VALUE!</v>
      </c>
      <c r="P30" s="170" t="str">
        <f aca="false">IF(A30=Q30,"SI","NO")</f>
        <v>SI</v>
      </c>
      <c r="Q30" s="185" t="s">
        <v>97</v>
      </c>
      <c r="R30" s="170" t="s">
        <v>407</v>
      </c>
      <c r="S30" s="189" t="n">
        <v>1908.18</v>
      </c>
      <c r="T30" s="170" t="s">
        <v>647</v>
      </c>
    </row>
    <row r="31" customFormat="false" ht="11.25" hidden="false" customHeight="false" outlineLevel="0" collapsed="false">
      <c r="A31" s="185" t="s">
        <v>101</v>
      </c>
      <c r="B31" s="170" t="s">
        <v>425</v>
      </c>
      <c r="C31" s="187" t="e">
        <f aca="false">+#REF!+#REF!+#REF!+#REF!+#REF!+#REF!+#REF!-#REF!</f>
        <v>#VALUE!</v>
      </c>
      <c r="D31" s="187" t="n">
        <v>0</v>
      </c>
      <c r="E31" s="189" t="e">
        <f aca="false">SUM(C31:D31)</f>
        <v>#VALUE!</v>
      </c>
      <c r="F31" s="189" t="e">
        <f aca="false">+#REF!</f>
        <v>#REF!</v>
      </c>
      <c r="G31" s="189" t="e">
        <f aca="false">+#REF!</f>
        <v>#REF!</v>
      </c>
      <c r="H31" s="189" t="e">
        <f aca="false">+#REF!</f>
        <v>#REF!</v>
      </c>
      <c r="I31" s="189" t="e">
        <f aca="false">+#REF!</f>
        <v>#REF!</v>
      </c>
      <c r="J31" s="189" t="e">
        <f aca="false">+#REF!</f>
        <v>#REF!</v>
      </c>
      <c r="K31" s="189" t="e">
        <f aca="false">+#REF!</f>
        <v>#REF!</v>
      </c>
      <c r="L31" s="189" t="e">
        <f aca="false">+#REF!</f>
        <v>#REF!</v>
      </c>
      <c r="M31" s="221" t="n">
        <v>0</v>
      </c>
      <c r="N31" s="189" t="e">
        <f aca="false">SUM(F31:M31)</f>
        <v>#REF!</v>
      </c>
      <c r="O31" s="189" t="e">
        <f aca="false">+E31-N31</f>
        <v>#VALUE!</v>
      </c>
      <c r="P31" s="170" t="str">
        <f aca="false">IF(A31=Q31,"SI","NO")</f>
        <v>SI</v>
      </c>
      <c r="Q31" s="185" t="s">
        <v>101</v>
      </c>
      <c r="R31" s="170" t="s">
        <v>425</v>
      </c>
      <c r="S31" s="189" t="n">
        <v>4980.153</v>
      </c>
      <c r="T31" s="170" t="s">
        <v>645</v>
      </c>
    </row>
    <row r="32" customFormat="false" ht="11.25" hidden="false" customHeight="false" outlineLevel="0" collapsed="false">
      <c r="A32" s="185" t="s">
        <v>568</v>
      </c>
      <c r="B32" s="170" t="s">
        <v>434</v>
      </c>
      <c r="C32" s="187" t="e">
        <f aca="false">+#REF!+#REF!+#REF!+#REF!+#REF!+#REF!+#REF!-#REF!</f>
        <v>#VALUE!</v>
      </c>
      <c r="D32" s="187" t="n">
        <v>0</v>
      </c>
      <c r="E32" s="189" t="e">
        <f aca="false">SUM(C32:D32)</f>
        <v>#VALUE!</v>
      </c>
      <c r="F32" s="189" t="e">
        <f aca="false">+#REF!</f>
        <v>#REF!</v>
      </c>
      <c r="G32" s="189" t="e">
        <f aca="false">+#REF!</f>
        <v>#REF!</v>
      </c>
      <c r="H32" s="189" t="e">
        <f aca="false">+#REF!</f>
        <v>#REF!</v>
      </c>
      <c r="I32" s="189" t="e">
        <f aca="false">+#REF!</f>
        <v>#REF!</v>
      </c>
      <c r="J32" s="189" t="e">
        <f aca="false">+#REF!</f>
        <v>#REF!</v>
      </c>
      <c r="K32" s="189" t="e">
        <f aca="false">+#REF!</f>
        <v>#REF!</v>
      </c>
      <c r="L32" s="189" t="e">
        <f aca="false">+#REF!</f>
        <v>#REF!</v>
      </c>
      <c r="M32" s="221" t="n">
        <v>0</v>
      </c>
      <c r="N32" s="189" t="e">
        <f aca="false">SUM(F32:M32)</f>
        <v>#REF!</v>
      </c>
      <c r="O32" s="189" t="e">
        <f aca="false">+E32-N32</f>
        <v>#VALUE!</v>
      </c>
      <c r="P32" s="170" t="str">
        <f aca="false">IF(A32=Q32,"SI","NO")</f>
        <v>SI</v>
      </c>
      <c r="Q32" s="185" t="s">
        <v>568</v>
      </c>
      <c r="R32" s="170" t="s">
        <v>434</v>
      </c>
      <c r="S32" s="189" t="n">
        <v>2807.58</v>
      </c>
      <c r="T32" s="170" t="s">
        <v>624</v>
      </c>
    </row>
    <row r="33" customFormat="false" ht="11.25" hidden="false" customHeight="false" outlineLevel="0" collapsed="false">
      <c r="A33" s="185" t="s">
        <v>114</v>
      </c>
      <c r="B33" s="170" t="s">
        <v>569</v>
      </c>
      <c r="C33" s="187" t="e">
        <f aca="false">+#REF!+#REF!+#REF!+#REF!+#REF!+#REF!+#REF!-#REF!</f>
        <v>#VALUE!</v>
      </c>
      <c r="D33" s="187" t="n">
        <v>0</v>
      </c>
      <c r="E33" s="189" t="e">
        <f aca="false">SUM(C33:D33)</f>
        <v>#VALUE!</v>
      </c>
      <c r="F33" s="189" t="e">
        <f aca="false">+#REF!</f>
        <v>#REF!</v>
      </c>
      <c r="G33" s="189" t="e">
        <f aca="false">+#REF!</f>
        <v>#REF!</v>
      </c>
      <c r="H33" s="189" t="e">
        <f aca="false">+#REF!</f>
        <v>#REF!</v>
      </c>
      <c r="I33" s="189" t="e">
        <f aca="false">+#REF!</f>
        <v>#REF!</v>
      </c>
      <c r="J33" s="189" t="e">
        <f aca="false">+#REF!</f>
        <v>#REF!</v>
      </c>
      <c r="K33" s="189" t="e">
        <f aca="false">+#REF!</f>
        <v>#REF!</v>
      </c>
      <c r="L33" s="189" t="e">
        <f aca="false">+#REF!</f>
        <v>#REF!</v>
      </c>
      <c r="M33" s="221" t="n">
        <v>0</v>
      </c>
      <c r="N33" s="189" t="e">
        <f aca="false">SUM(F33:M33)</f>
        <v>#REF!</v>
      </c>
      <c r="O33" s="189" t="e">
        <f aca="false">+E33-N33</f>
        <v>#VALUE!</v>
      </c>
      <c r="P33" s="170" t="str">
        <f aca="false">IF(A33=Q33,"SI","NO")</f>
        <v>SI</v>
      </c>
      <c r="Q33" s="185" t="s">
        <v>114</v>
      </c>
      <c r="R33" s="170" t="s">
        <v>569</v>
      </c>
      <c r="S33" s="189" t="n">
        <v>1571.67</v>
      </c>
      <c r="T33" s="170" t="s">
        <v>601</v>
      </c>
    </row>
    <row r="34" customFormat="false" ht="11.25" hidden="false" customHeight="false" outlineLevel="0" collapsed="false">
      <c r="A34" s="185" t="s">
        <v>570</v>
      </c>
      <c r="B34" s="170" t="s">
        <v>390</v>
      </c>
      <c r="C34" s="187" t="e">
        <f aca="false">+#REF!+#REF!+#REF!+#REF!+#REF!+#REF!+#REF!-#REF!</f>
        <v>#VALUE!</v>
      </c>
      <c r="D34" s="187" t="n">
        <v>0</v>
      </c>
      <c r="E34" s="189" t="e">
        <f aca="false">SUM(C34:D34)</f>
        <v>#VALUE!</v>
      </c>
      <c r="F34" s="189" t="e">
        <f aca="false">+#REF!</f>
        <v>#REF!</v>
      </c>
      <c r="G34" s="189" t="e">
        <f aca="false">+#REF!</f>
        <v>#REF!</v>
      </c>
      <c r="H34" s="189" t="e">
        <f aca="false">+#REF!</f>
        <v>#REF!</v>
      </c>
      <c r="I34" s="189" t="e">
        <f aca="false">+#REF!</f>
        <v>#REF!</v>
      </c>
      <c r="J34" s="189" t="e">
        <f aca="false">+#REF!</f>
        <v>#REF!</v>
      </c>
      <c r="K34" s="189" t="e">
        <f aca="false">+#REF!</f>
        <v>#REF!</v>
      </c>
      <c r="L34" s="189" t="e">
        <f aca="false">+#REF!</f>
        <v>#REF!</v>
      </c>
      <c r="M34" s="221" t="n">
        <v>0</v>
      </c>
      <c r="N34" s="189" t="e">
        <f aca="false">SUM(F34:M34)</f>
        <v>#REF!</v>
      </c>
      <c r="O34" s="189" t="e">
        <f aca="false">+E34-N34</f>
        <v>#VALUE!</v>
      </c>
      <c r="P34" s="170" t="str">
        <f aca="false">IF(A34=Q34,"SI","NO")</f>
        <v>SI</v>
      </c>
      <c r="Q34" s="185" t="s">
        <v>570</v>
      </c>
      <c r="R34" s="170" t="s">
        <v>390</v>
      </c>
      <c r="S34" s="189" t="n">
        <v>3392.022</v>
      </c>
      <c r="T34" s="170" t="s">
        <v>628</v>
      </c>
    </row>
    <row r="35" customFormat="false" ht="11.25" hidden="false" customHeight="false" outlineLevel="0" collapsed="false">
      <c r="A35" s="185" t="s">
        <v>112</v>
      </c>
      <c r="B35" s="170" t="s">
        <v>541</v>
      </c>
      <c r="C35" s="187" t="e">
        <f aca="false">+#REF!+#REF!+#REF!+#REF!+#REF!+#REF!+#REF!-#REF!</f>
        <v>#VALUE!</v>
      </c>
      <c r="D35" s="187" t="n">
        <v>0</v>
      </c>
      <c r="E35" s="189" t="e">
        <f aca="false">SUM(C35:D35)</f>
        <v>#VALUE!</v>
      </c>
      <c r="F35" s="189" t="e">
        <f aca="false">+#REF!</f>
        <v>#REF!</v>
      </c>
      <c r="G35" s="189" t="e">
        <f aca="false">+#REF!</f>
        <v>#REF!</v>
      </c>
      <c r="H35" s="189" t="e">
        <f aca="false">+#REF!</f>
        <v>#REF!</v>
      </c>
      <c r="I35" s="189" t="e">
        <f aca="false">+#REF!</f>
        <v>#REF!</v>
      </c>
      <c r="J35" s="189" t="e">
        <f aca="false">+#REF!</f>
        <v>#REF!</v>
      </c>
      <c r="K35" s="189" t="e">
        <f aca="false">+#REF!</f>
        <v>#REF!</v>
      </c>
      <c r="L35" s="189" t="e">
        <f aca="false">+#REF!</f>
        <v>#REF!</v>
      </c>
      <c r="M35" s="221" t="n">
        <v>0</v>
      </c>
      <c r="N35" s="189" t="e">
        <f aca="false">SUM(F35:M35)</f>
        <v>#REF!</v>
      </c>
      <c r="O35" s="189" t="e">
        <f aca="false">+E35-N35</f>
        <v>#VALUE!</v>
      </c>
      <c r="P35" s="170" t="str">
        <f aca="false">IF(A35=Q35,"SI","NO")</f>
        <v>SI</v>
      </c>
      <c r="Q35" s="185" t="s">
        <v>112</v>
      </c>
      <c r="R35" s="170" t="s">
        <v>541</v>
      </c>
      <c r="S35" s="189" t="n">
        <v>1758.18</v>
      </c>
      <c r="T35" s="170" t="s">
        <v>626</v>
      </c>
    </row>
    <row r="36" customFormat="false" ht="11.25" hidden="false" customHeight="false" outlineLevel="0" collapsed="false">
      <c r="A36" s="185" t="s">
        <v>571</v>
      </c>
      <c r="B36" s="170" t="s">
        <v>572</v>
      </c>
      <c r="C36" s="187" t="e">
        <f aca="false">+#REF!+#REF!+#REF!+#REF!+#REF!+#REF!+#REF!-#REF!</f>
        <v>#VALUE!</v>
      </c>
      <c r="D36" s="187" t="n">
        <v>0</v>
      </c>
      <c r="E36" s="189" t="e">
        <f aca="false">SUM(C36:D36)</f>
        <v>#VALUE!</v>
      </c>
      <c r="F36" s="189" t="e">
        <f aca="false">+#REF!</f>
        <v>#REF!</v>
      </c>
      <c r="G36" s="189" t="e">
        <f aca="false">+#REF!</f>
        <v>#REF!</v>
      </c>
      <c r="H36" s="189" t="e">
        <f aca="false">+#REF!</f>
        <v>#REF!</v>
      </c>
      <c r="I36" s="189" t="e">
        <f aca="false">+#REF!</f>
        <v>#REF!</v>
      </c>
      <c r="J36" s="189" t="e">
        <f aca="false">+#REF!</f>
        <v>#REF!</v>
      </c>
      <c r="K36" s="189" t="e">
        <f aca="false">+#REF!</f>
        <v>#REF!</v>
      </c>
      <c r="L36" s="189" t="e">
        <f aca="false">+#REF!</f>
        <v>#REF!</v>
      </c>
      <c r="M36" s="221" t="n">
        <v>0</v>
      </c>
      <c r="N36" s="189" t="e">
        <f aca="false">SUM(F36:M36)</f>
        <v>#REF!</v>
      </c>
      <c r="O36" s="189" t="e">
        <f aca="false">+E36-N36</f>
        <v>#VALUE!</v>
      </c>
      <c r="P36" s="170" t="str">
        <f aca="false">IF(A36=Q36,"SI","NO")</f>
        <v>SI</v>
      </c>
      <c r="Q36" s="185" t="s">
        <v>571</v>
      </c>
      <c r="R36" s="170" t="s">
        <v>572</v>
      </c>
      <c r="S36" s="189" t="n">
        <v>12804.411</v>
      </c>
      <c r="T36" s="170" t="s">
        <v>613</v>
      </c>
    </row>
    <row r="37" customFormat="false" ht="11.25" hidden="false" customHeight="false" outlineLevel="0" collapsed="false">
      <c r="A37" s="185" t="s">
        <v>120</v>
      </c>
      <c r="B37" s="170" t="s">
        <v>380</v>
      </c>
      <c r="C37" s="187" t="e">
        <f aca="false">+#REF!+#REF!+#REF!+#REF!+#REF!+#REF!+#REF!-#REF!</f>
        <v>#VALUE!</v>
      </c>
      <c r="D37" s="187" t="n">
        <v>0</v>
      </c>
      <c r="E37" s="189" t="e">
        <f aca="false">SUM(C37:D37)</f>
        <v>#VALUE!</v>
      </c>
      <c r="F37" s="189" t="e">
        <f aca="false">+#REF!</f>
        <v>#REF!</v>
      </c>
      <c r="G37" s="189" t="e">
        <f aca="false">+#REF!</f>
        <v>#REF!</v>
      </c>
      <c r="H37" s="189" t="e">
        <f aca="false">+#REF!</f>
        <v>#REF!</v>
      </c>
      <c r="I37" s="189" t="e">
        <f aca="false">+#REF!</f>
        <v>#REF!</v>
      </c>
      <c r="J37" s="189" t="e">
        <f aca="false">+#REF!</f>
        <v>#REF!</v>
      </c>
      <c r="K37" s="189" t="e">
        <f aca="false">+#REF!</f>
        <v>#REF!</v>
      </c>
      <c r="L37" s="189" t="e">
        <f aca="false">+#REF!</f>
        <v>#REF!</v>
      </c>
      <c r="M37" s="221" t="n">
        <v>0</v>
      </c>
      <c r="N37" s="189" t="e">
        <f aca="false">SUM(F37:M37)</f>
        <v>#REF!</v>
      </c>
      <c r="O37" s="189" t="e">
        <f aca="false">+E37-N37</f>
        <v>#VALUE!</v>
      </c>
      <c r="P37" s="170" t="str">
        <f aca="false">IF(A37=Q37,"SI","NO")</f>
        <v>SI</v>
      </c>
      <c r="Q37" s="185" t="s">
        <v>120</v>
      </c>
      <c r="R37" s="170" t="s">
        <v>380</v>
      </c>
      <c r="S37" s="189" t="n">
        <v>6704.607</v>
      </c>
      <c r="T37" s="170" t="s">
        <v>620</v>
      </c>
    </row>
    <row r="38" customFormat="false" ht="11.25" hidden="false" customHeight="false" outlineLevel="0" collapsed="false">
      <c r="A38" s="185" t="s">
        <v>123</v>
      </c>
      <c r="B38" s="170" t="s">
        <v>573</v>
      </c>
      <c r="C38" s="187" t="e">
        <f aca="false">+#REF!+#REF!+#REF!+#REF!+#REF!+#REF!+#REF!-#REF!</f>
        <v>#VALUE!</v>
      </c>
      <c r="D38" s="187" t="n">
        <v>0</v>
      </c>
      <c r="E38" s="189" t="e">
        <f aca="false">SUM(C38:D38)</f>
        <v>#VALUE!</v>
      </c>
      <c r="F38" s="189" t="e">
        <f aca="false">+#REF!</f>
        <v>#REF!</v>
      </c>
      <c r="G38" s="189" t="e">
        <f aca="false">+#REF!</f>
        <v>#REF!</v>
      </c>
      <c r="H38" s="189" t="e">
        <f aca="false">+#REF!</f>
        <v>#REF!</v>
      </c>
      <c r="I38" s="189" t="e">
        <f aca="false">+#REF!</f>
        <v>#REF!</v>
      </c>
      <c r="J38" s="189" t="e">
        <f aca="false">+#REF!</f>
        <v>#REF!</v>
      </c>
      <c r="K38" s="189" t="e">
        <f aca="false">+#REF!</f>
        <v>#REF!</v>
      </c>
      <c r="L38" s="189" t="e">
        <f aca="false">+#REF!</f>
        <v>#REF!</v>
      </c>
      <c r="M38" s="221" t="n">
        <v>0</v>
      </c>
      <c r="N38" s="189" t="e">
        <f aca="false">SUM(F38:M38)</f>
        <v>#REF!</v>
      </c>
      <c r="O38" s="189" t="e">
        <f aca="false">+E38-N38</f>
        <v>#VALUE!</v>
      </c>
      <c r="P38" s="170" t="str">
        <f aca="false">IF(A38=Q38,"SI","NO")</f>
        <v>SI</v>
      </c>
      <c r="Q38" s="185" t="s">
        <v>123</v>
      </c>
      <c r="R38" s="170" t="s">
        <v>573</v>
      </c>
      <c r="S38" s="189" t="n">
        <v>6891.645</v>
      </c>
      <c r="T38" s="170" t="s">
        <v>629</v>
      </c>
    </row>
    <row r="39" customFormat="false" ht="11.25" hidden="false" customHeight="false" outlineLevel="0" collapsed="false">
      <c r="A39" s="185" t="s">
        <v>126</v>
      </c>
      <c r="B39" s="170" t="s">
        <v>574</v>
      </c>
      <c r="C39" s="187" t="e">
        <f aca="false">+#REF!+#REF!+#REF!+#REF!+#REF!+#REF!+#REF!-#REF!</f>
        <v>#VALUE!</v>
      </c>
      <c r="D39" s="187" t="n">
        <v>0</v>
      </c>
      <c r="E39" s="189" t="e">
        <f aca="false">SUM(C39:D39)</f>
        <v>#VALUE!</v>
      </c>
      <c r="F39" s="189" t="e">
        <f aca="false">+#REF!</f>
        <v>#REF!</v>
      </c>
      <c r="G39" s="189" t="e">
        <f aca="false">+#REF!</f>
        <v>#REF!</v>
      </c>
      <c r="H39" s="189" t="e">
        <f aca="false">+#REF!</f>
        <v>#REF!</v>
      </c>
      <c r="I39" s="189" t="e">
        <f aca="false">+#REF!</f>
        <v>#REF!</v>
      </c>
      <c r="J39" s="189" t="e">
        <f aca="false">+#REF!</f>
        <v>#REF!</v>
      </c>
      <c r="K39" s="189" t="e">
        <f aca="false">+#REF!</f>
        <v>#REF!</v>
      </c>
      <c r="L39" s="189" t="e">
        <f aca="false">+#REF!</f>
        <v>#REF!</v>
      </c>
      <c r="M39" s="221" t="n">
        <v>994</v>
      </c>
      <c r="N39" s="189" t="e">
        <f aca="false">SUM(F39:M39)</f>
        <v>#REF!</v>
      </c>
      <c r="O39" s="189" t="e">
        <f aca="false">+E39-N39</f>
        <v>#VALUE!</v>
      </c>
      <c r="P39" s="170" t="str">
        <f aca="false">IF(A39=Q39,"SI","NO")</f>
        <v>SI</v>
      </c>
      <c r="Q39" s="185" t="s">
        <v>126</v>
      </c>
      <c r="R39" s="170" t="s">
        <v>574</v>
      </c>
      <c r="S39" s="189" t="n">
        <v>9471.711</v>
      </c>
      <c r="T39" s="170" t="s">
        <v>617</v>
      </c>
    </row>
    <row r="40" customFormat="false" ht="11.25" hidden="false" customHeight="false" outlineLevel="0" collapsed="false">
      <c r="A40" s="185" t="s">
        <v>129</v>
      </c>
      <c r="B40" s="170" t="s">
        <v>369</v>
      </c>
      <c r="C40" s="187" t="e">
        <f aca="false">+#REF!+#REF!+#REF!+#REF!+#REF!+#REF!+#REF!-#REF!</f>
        <v>#VALUE!</v>
      </c>
      <c r="D40" s="187" t="n">
        <v>0</v>
      </c>
      <c r="E40" s="189" t="e">
        <f aca="false">SUM(C40:D40)</f>
        <v>#VALUE!</v>
      </c>
      <c r="F40" s="189" t="e">
        <f aca="false">+#REF!</f>
        <v>#REF!</v>
      </c>
      <c r="G40" s="189" t="e">
        <f aca="false">+#REF!</f>
        <v>#REF!</v>
      </c>
      <c r="H40" s="189" t="e">
        <f aca="false">+#REF!</f>
        <v>#REF!</v>
      </c>
      <c r="I40" s="189" t="e">
        <f aca="false">+#REF!</f>
        <v>#REF!</v>
      </c>
      <c r="J40" s="189" t="e">
        <f aca="false">+#REF!</f>
        <v>#REF!</v>
      </c>
      <c r="K40" s="189" t="e">
        <f aca="false">+#REF!</f>
        <v>#REF!</v>
      </c>
      <c r="L40" s="189" t="e">
        <f aca="false">+#REF!</f>
        <v>#REF!</v>
      </c>
      <c r="M40" s="221" t="n">
        <v>1030</v>
      </c>
      <c r="N40" s="189" t="e">
        <f aca="false">SUM(F40:M40)</f>
        <v>#REF!</v>
      </c>
      <c r="O40" s="189" t="e">
        <f aca="false">+E40-N40</f>
        <v>#VALUE!</v>
      </c>
      <c r="P40" s="170" t="str">
        <f aca="false">IF(A40=Q40,"SI","NO")</f>
        <v>SI</v>
      </c>
      <c r="Q40" s="185" t="s">
        <v>129</v>
      </c>
      <c r="R40" s="170" t="s">
        <v>369</v>
      </c>
      <c r="S40" s="189" t="n">
        <v>1980.23</v>
      </c>
      <c r="T40" s="170" t="s">
        <v>618</v>
      </c>
    </row>
    <row r="41" customFormat="false" ht="11.25" hidden="false" customHeight="false" outlineLevel="0" collapsed="false">
      <c r="A41" s="185" t="s">
        <v>132</v>
      </c>
      <c r="B41" s="170" t="s">
        <v>396</v>
      </c>
      <c r="C41" s="187" t="e">
        <f aca="false">+#REF!+#REF!+#REF!+#REF!+#REF!+#REF!+#REF!-#REF!</f>
        <v>#VALUE!</v>
      </c>
      <c r="D41" s="187" t="n">
        <v>0</v>
      </c>
      <c r="E41" s="189" t="e">
        <f aca="false">SUM(C41:D41)</f>
        <v>#VALUE!</v>
      </c>
      <c r="F41" s="189" t="e">
        <f aca="false">+#REF!</f>
        <v>#REF!</v>
      </c>
      <c r="G41" s="189" t="e">
        <f aca="false">+#REF!</f>
        <v>#REF!</v>
      </c>
      <c r="H41" s="189" t="e">
        <f aca="false">+#REF!</f>
        <v>#REF!</v>
      </c>
      <c r="I41" s="189" t="e">
        <f aca="false">+#REF!</f>
        <v>#REF!</v>
      </c>
      <c r="J41" s="189" t="e">
        <f aca="false">+#REF!</f>
        <v>#REF!</v>
      </c>
      <c r="K41" s="189" t="e">
        <f aca="false">+#REF!</f>
        <v>#REF!</v>
      </c>
      <c r="L41" s="189" t="e">
        <f aca="false">+#REF!</f>
        <v>#REF!</v>
      </c>
      <c r="M41" s="221" t="n">
        <v>0</v>
      </c>
      <c r="N41" s="189" t="e">
        <f aca="false">SUM(F41:M41)</f>
        <v>#REF!</v>
      </c>
      <c r="O41" s="189" t="e">
        <f aca="false">+E41-N41</f>
        <v>#VALUE!</v>
      </c>
      <c r="P41" s="170" t="str">
        <f aca="false">IF(A41=Q41,"SI","NO")</f>
        <v>SI</v>
      </c>
      <c r="Q41" s="185" t="s">
        <v>132</v>
      </c>
      <c r="R41" s="170" t="s">
        <v>396</v>
      </c>
      <c r="S41" s="189" t="n">
        <v>3343.3</v>
      </c>
      <c r="T41" s="170" t="s">
        <v>604</v>
      </c>
    </row>
    <row r="42" customFormat="false" ht="11.25" hidden="false" customHeight="false" outlineLevel="0" collapsed="false">
      <c r="A42" s="185" t="s">
        <v>135</v>
      </c>
      <c r="B42" s="170" t="s">
        <v>374</v>
      </c>
      <c r="C42" s="187" t="e">
        <f aca="false">+#REF!+#REF!+#REF!+#REF!+#REF!+#REF!+#REF!-#REF!</f>
        <v>#VALUE!</v>
      </c>
      <c r="D42" s="187" t="n">
        <v>0</v>
      </c>
      <c r="E42" s="189" t="e">
        <f aca="false">SUM(C42:D42)</f>
        <v>#VALUE!</v>
      </c>
      <c r="F42" s="189" t="e">
        <f aca="false">+#REF!</f>
        <v>#REF!</v>
      </c>
      <c r="G42" s="189" t="e">
        <f aca="false">+#REF!</f>
        <v>#REF!</v>
      </c>
      <c r="H42" s="189" t="e">
        <f aca="false">+#REF!</f>
        <v>#REF!</v>
      </c>
      <c r="I42" s="189" t="e">
        <f aca="false">+#REF!</f>
        <v>#REF!</v>
      </c>
      <c r="J42" s="189" t="e">
        <f aca="false">+#REF!</f>
        <v>#REF!</v>
      </c>
      <c r="K42" s="189" t="e">
        <f aca="false">+#REF!</f>
        <v>#REF!</v>
      </c>
      <c r="L42" s="189" t="e">
        <f aca="false">+#REF!</f>
        <v>#REF!</v>
      </c>
      <c r="M42" s="221" t="n">
        <v>0</v>
      </c>
      <c r="N42" s="189" t="e">
        <f aca="false">SUM(F42:M42)</f>
        <v>#REF!</v>
      </c>
      <c r="O42" s="189" t="e">
        <f aca="false">+E42-N42</f>
        <v>#VALUE!</v>
      </c>
      <c r="P42" s="170" t="str">
        <f aca="false">IF(A42=Q42,"SI","NO")</f>
        <v>SI</v>
      </c>
      <c r="Q42" s="185" t="s">
        <v>135</v>
      </c>
      <c r="R42" s="170" t="s">
        <v>374</v>
      </c>
      <c r="S42" s="189" t="n">
        <v>2823.65</v>
      </c>
      <c r="T42" s="170" t="s">
        <v>625</v>
      </c>
    </row>
    <row r="43" customFormat="false" ht="11.25" hidden="false" customHeight="false" outlineLevel="0" collapsed="false">
      <c r="A43" s="185" t="s">
        <v>140</v>
      </c>
      <c r="B43" s="170" t="s">
        <v>389</v>
      </c>
      <c r="C43" s="187" t="e">
        <f aca="false">+#REF!+#REF!+#REF!+#REF!+#REF!+#REF!+#REF!-#REF!</f>
        <v>#VALUE!</v>
      </c>
      <c r="D43" s="187" t="n">
        <v>0</v>
      </c>
      <c r="E43" s="189" t="e">
        <f aca="false">SUM(C43:D43)</f>
        <v>#VALUE!</v>
      </c>
      <c r="F43" s="189" t="e">
        <f aca="false">+#REF!</f>
        <v>#REF!</v>
      </c>
      <c r="G43" s="189" t="e">
        <f aca="false">+#REF!</f>
        <v>#REF!</v>
      </c>
      <c r="H43" s="189" t="e">
        <f aca="false">+#REF!</f>
        <v>#REF!</v>
      </c>
      <c r="I43" s="189" t="e">
        <f aca="false">+#REF!</f>
        <v>#REF!</v>
      </c>
      <c r="J43" s="189" t="e">
        <f aca="false">+#REF!</f>
        <v>#REF!</v>
      </c>
      <c r="K43" s="189" t="e">
        <f aca="false">+#REF!</f>
        <v>#REF!</v>
      </c>
      <c r="L43" s="189" t="e">
        <f aca="false">+#REF!</f>
        <v>#REF!</v>
      </c>
      <c r="M43" s="221" t="n">
        <v>0</v>
      </c>
      <c r="N43" s="189" t="e">
        <f aca="false">SUM(F43:M43)</f>
        <v>#REF!</v>
      </c>
      <c r="O43" s="189" t="e">
        <f aca="false">+E43-N43</f>
        <v>#VALUE!</v>
      </c>
      <c r="P43" s="170" t="str">
        <f aca="false">IF(A43=Q43,"SI","NO")</f>
        <v>SI</v>
      </c>
      <c r="Q43" s="185" t="s">
        <v>140</v>
      </c>
      <c r="R43" s="170" t="s">
        <v>389</v>
      </c>
      <c r="S43" s="189" t="n">
        <v>1227.97</v>
      </c>
      <c r="T43" s="170" t="s">
        <v>623</v>
      </c>
    </row>
    <row r="44" customFormat="false" ht="11.25" hidden="false" customHeight="false" outlineLevel="0" collapsed="false">
      <c r="A44" s="185" t="s">
        <v>575</v>
      </c>
      <c r="B44" s="170" t="s">
        <v>576</v>
      </c>
      <c r="C44" s="187" t="e">
        <f aca="false">+#REF!+#REF!+#REF!+#REF!+#REF!+#REF!+#REF!-#REF!</f>
        <v>#VALUE!</v>
      </c>
      <c r="D44" s="187" t="n">
        <v>0</v>
      </c>
      <c r="E44" s="189" t="e">
        <f aca="false">SUM(C44:D44)</f>
        <v>#VALUE!</v>
      </c>
      <c r="F44" s="189" t="e">
        <f aca="false">+#REF!</f>
        <v>#REF!</v>
      </c>
      <c r="G44" s="189" t="e">
        <f aca="false">+#REF!</f>
        <v>#REF!</v>
      </c>
      <c r="H44" s="189" t="e">
        <f aca="false">+#REF!</f>
        <v>#REF!</v>
      </c>
      <c r="I44" s="189" t="e">
        <f aca="false">+#REF!</f>
        <v>#REF!</v>
      </c>
      <c r="J44" s="189" t="e">
        <f aca="false">+#REF!</f>
        <v>#REF!</v>
      </c>
      <c r="K44" s="189" t="e">
        <f aca="false">+#REF!</f>
        <v>#REF!</v>
      </c>
      <c r="L44" s="189" t="e">
        <f aca="false">+#REF!</f>
        <v>#REF!</v>
      </c>
      <c r="M44" s="221" t="n">
        <v>0</v>
      </c>
      <c r="N44" s="189" t="e">
        <f aca="false">SUM(F44:M44)</f>
        <v>#REF!</v>
      </c>
      <c r="O44" s="189" t="e">
        <f aca="false">+E44-N44</f>
        <v>#VALUE!</v>
      </c>
      <c r="P44" s="170" t="str">
        <f aca="false">IF(A44=Q44,"SI","NO")</f>
        <v>SI</v>
      </c>
      <c r="Q44" s="185" t="s">
        <v>575</v>
      </c>
      <c r="R44" s="170" t="s">
        <v>576</v>
      </c>
      <c r="S44" s="189" t="n">
        <v>17291.091</v>
      </c>
      <c r="T44" s="170" t="s">
        <v>654</v>
      </c>
    </row>
    <row r="45" customFormat="false" ht="11.25" hidden="false" customHeight="false" outlineLevel="0" collapsed="false">
      <c r="A45" s="185" t="s">
        <v>634</v>
      </c>
      <c r="B45" s="170" t="s">
        <v>635</v>
      </c>
      <c r="C45" s="187" t="e">
        <f aca="false">+#REF!+#REF!+#REF!+#REF!+#REF!+#REF!+#REF!-#REF!</f>
        <v>#VALUE!</v>
      </c>
      <c r="D45" s="187" t="n">
        <v>0</v>
      </c>
      <c r="E45" s="189" t="e">
        <f aca="false">SUM(C45:D45)</f>
        <v>#VALUE!</v>
      </c>
      <c r="F45" s="189" t="e">
        <f aca="false">+#REF!</f>
        <v>#REF!</v>
      </c>
      <c r="G45" s="189" t="e">
        <f aca="false">+#REF!</f>
        <v>#REF!</v>
      </c>
      <c r="H45" s="189" t="e">
        <f aca="false">+#REF!</f>
        <v>#REF!</v>
      </c>
      <c r="I45" s="189" t="e">
        <f aca="false">+#REF!</f>
        <v>#REF!</v>
      </c>
      <c r="J45" s="189" t="e">
        <f aca="false">+#REF!</f>
        <v>#REF!</v>
      </c>
      <c r="K45" s="189" t="e">
        <f aca="false">+#REF!</f>
        <v>#REF!</v>
      </c>
      <c r="L45" s="189" t="e">
        <f aca="false">+#REF!</f>
        <v>#REF!</v>
      </c>
      <c r="M45" s="221" t="n">
        <v>0</v>
      </c>
      <c r="N45" s="189" t="e">
        <f aca="false">SUM(F45:M45)</f>
        <v>#REF!</v>
      </c>
      <c r="O45" s="189" t="e">
        <f aca="false">+E45-N45</f>
        <v>#VALUE!</v>
      </c>
      <c r="P45" s="170" t="str">
        <f aca="false">IF(A45=Q45,"SI","NO")</f>
        <v>SI</v>
      </c>
      <c r="Q45" s="185" t="s">
        <v>634</v>
      </c>
      <c r="R45" s="170" t="s">
        <v>635</v>
      </c>
      <c r="S45" s="189" t="n">
        <v>1708.18</v>
      </c>
      <c r="T45" s="170" t="s">
        <v>636</v>
      </c>
    </row>
    <row r="46" customFormat="false" ht="11.25" hidden="false" customHeight="false" outlineLevel="0" collapsed="false">
      <c r="A46" s="185" t="s">
        <v>577</v>
      </c>
      <c r="B46" s="170" t="s">
        <v>544</v>
      </c>
      <c r="C46" s="187" t="e">
        <f aca="false">+#REF!+#REF!+#REF!+#REF!+#REF!+#REF!+#REF!-#REF!</f>
        <v>#VALUE!</v>
      </c>
      <c r="D46" s="187" t="n">
        <v>0</v>
      </c>
      <c r="E46" s="189" t="e">
        <f aca="false">SUM(C46:D46)</f>
        <v>#VALUE!</v>
      </c>
      <c r="F46" s="189" t="e">
        <f aca="false">+#REF!</f>
        <v>#REF!</v>
      </c>
      <c r="G46" s="189" t="e">
        <f aca="false">+#REF!</f>
        <v>#REF!</v>
      </c>
      <c r="H46" s="189" t="e">
        <f aca="false">+#REF!</f>
        <v>#REF!</v>
      </c>
      <c r="I46" s="189" t="e">
        <f aca="false">+#REF!</f>
        <v>#REF!</v>
      </c>
      <c r="J46" s="189" t="e">
        <f aca="false">+#REF!</f>
        <v>#REF!</v>
      </c>
      <c r="K46" s="189" t="e">
        <f aca="false">+#REF!</f>
        <v>#REF!</v>
      </c>
      <c r="L46" s="189" t="e">
        <f aca="false">+#REF!</f>
        <v>#REF!</v>
      </c>
      <c r="M46" s="221" t="n">
        <v>498.333333333333</v>
      </c>
      <c r="N46" s="189" t="e">
        <f aca="false">SUM(F46:M46)</f>
        <v>#REF!</v>
      </c>
      <c r="O46" s="189" t="e">
        <f aca="false">+E46-N46</f>
        <v>#VALUE!</v>
      </c>
      <c r="P46" s="170" t="str">
        <f aca="false">IF(A46=Q46,"SI","NO")</f>
        <v>SI</v>
      </c>
      <c r="Q46" s="185" t="s">
        <v>577</v>
      </c>
      <c r="R46" s="170" t="s">
        <v>544</v>
      </c>
      <c r="S46" s="189" t="n">
        <v>1737.9</v>
      </c>
      <c r="T46" s="170" t="s">
        <v>611</v>
      </c>
    </row>
    <row r="47" customFormat="false" ht="11.25" hidden="false" customHeight="false" outlineLevel="0" collapsed="false">
      <c r="A47" s="185" t="s">
        <v>578</v>
      </c>
      <c r="B47" s="170" t="s">
        <v>464</v>
      </c>
      <c r="C47" s="187" t="e">
        <f aca="false">+#REF!+#REF!+#REF!+#REF!+#REF!+#REF!+#REF!-#REF!</f>
        <v>#VALUE!</v>
      </c>
      <c r="D47" s="187" t="n">
        <v>0</v>
      </c>
      <c r="E47" s="189" t="e">
        <f aca="false">SUM(C47:D47)</f>
        <v>#VALUE!</v>
      </c>
      <c r="F47" s="189" t="e">
        <f aca="false">+#REF!</f>
        <v>#REF!</v>
      </c>
      <c r="G47" s="189" t="e">
        <f aca="false">+#REF!</f>
        <v>#REF!</v>
      </c>
      <c r="H47" s="189" t="e">
        <f aca="false">+#REF!</f>
        <v>#REF!</v>
      </c>
      <c r="I47" s="189" t="e">
        <f aca="false">+#REF!</f>
        <v>#REF!</v>
      </c>
      <c r="J47" s="189" t="e">
        <f aca="false">+#REF!</f>
        <v>#REF!</v>
      </c>
      <c r="K47" s="189" t="e">
        <f aca="false">+#REF!</f>
        <v>#REF!</v>
      </c>
      <c r="L47" s="189" t="e">
        <f aca="false">+#REF!</f>
        <v>#REF!</v>
      </c>
      <c r="M47" s="221" t="n">
        <v>0</v>
      </c>
      <c r="N47" s="189" t="e">
        <f aca="false">SUM(F47:M47)</f>
        <v>#REF!</v>
      </c>
      <c r="O47" s="189" t="e">
        <f aca="false">+E47-N47</f>
        <v>#VALUE!</v>
      </c>
      <c r="P47" s="170" t="str">
        <f aca="false">IF(A47=Q47,"SI","NO")</f>
        <v>SI</v>
      </c>
      <c r="Q47" s="185" t="s">
        <v>578</v>
      </c>
      <c r="R47" s="170" t="s">
        <v>464</v>
      </c>
      <c r="S47" s="189" t="n">
        <v>2037.9</v>
      </c>
      <c r="T47" s="170" t="s">
        <v>646</v>
      </c>
    </row>
    <row r="48" customFormat="false" ht="11.25" hidden="false" customHeight="false" outlineLevel="0" collapsed="false">
      <c r="A48" s="185" t="s">
        <v>579</v>
      </c>
      <c r="B48" s="170" t="s">
        <v>580</v>
      </c>
      <c r="C48" s="187" t="e">
        <f aca="false">+#REF!+#REF!+#REF!+#REF!+#REF!+#REF!+#REF!-#REF!</f>
        <v>#VALUE!</v>
      </c>
      <c r="D48" s="187" t="n">
        <v>0</v>
      </c>
      <c r="E48" s="189" t="e">
        <f aca="false">SUM(C48:D48)</f>
        <v>#VALUE!</v>
      </c>
      <c r="F48" s="189" t="e">
        <f aca="false">+#REF!</f>
        <v>#REF!</v>
      </c>
      <c r="G48" s="189" t="e">
        <f aca="false">+#REF!</f>
        <v>#REF!</v>
      </c>
      <c r="H48" s="189" t="e">
        <f aca="false">+#REF!</f>
        <v>#REF!</v>
      </c>
      <c r="I48" s="189" t="e">
        <f aca="false">+#REF!</f>
        <v>#REF!</v>
      </c>
      <c r="J48" s="189" t="e">
        <f aca="false">+#REF!</f>
        <v>#REF!</v>
      </c>
      <c r="K48" s="189" t="e">
        <f aca="false">+#REF!</f>
        <v>#REF!</v>
      </c>
      <c r="L48" s="189" t="e">
        <f aca="false">+#REF!</f>
        <v>#REF!</v>
      </c>
      <c r="M48" s="221" t="n">
        <v>0</v>
      </c>
      <c r="N48" s="189" t="e">
        <f aca="false">SUM(F48:M48)</f>
        <v>#REF!</v>
      </c>
      <c r="O48" s="189" t="e">
        <f aca="false">+E48-N48</f>
        <v>#VALUE!</v>
      </c>
      <c r="P48" s="170" t="str">
        <f aca="false">IF(A48=Q48,"SI","NO")</f>
        <v>SI</v>
      </c>
      <c r="Q48" s="185" t="s">
        <v>579</v>
      </c>
      <c r="R48" s="170" t="s">
        <v>580</v>
      </c>
      <c r="S48" s="189" t="n">
        <v>12865.611</v>
      </c>
      <c r="T48" s="170" t="s">
        <v>637</v>
      </c>
    </row>
    <row r="49" customFormat="false" ht="11.25" hidden="false" customHeight="false" outlineLevel="0" collapsed="false">
      <c r="A49" s="185" t="s">
        <v>581</v>
      </c>
      <c r="B49" s="170" t="s">
        <v>382</v>
      </c>
      <c r="C49" s="187" t="e">
        <f aca="false">+#REF!+#REF!+#REF!+#REF!+#REF!+#REF!+#REF!-#REF!</f>
        <v>#VALUE!</v>
      </c>
      <c r="D49" s="187" t="n">
        <v>0</v>
      </c>
      <c r="E49" s="189" t="e">
        <f aca="false">SUM(C49:D49)</f>
        <v>#VALUE!</v>
      </c>
      <c r="F49" s="189" t="e">
        <f aca="false">+#REF!</f>
        <v>#REF!</v>
      </c>
      <c r="G49" s="189" t="e">
        <f aca="false">+#REF!</f>
        <v>#REF!</v>
      </c>
      <c r="H49" s="189" t="e">
        <f aca="false">+#REF!</f>
        <v>#REF!</v>
      </c>
      <c r="I49" s="189" t="e">
        <f aca="false">+#REF!</f>
        <v>#REF!</v>
      </c>
      <c r="J49" s="189" t="e">
        <f aca="false">+#REF!</f>
        <v>#REF!</v>
      </c>
      <c r="K49" s="189" t="e">
        <f aca="false">+#REF!</f>
        <v>#REF!</v>
      </c>
      <c r="L49" s="189" t="e">
        <f aca="false">+#REF!</f>
        <v>#REF!</v>
      </c>
      <c r="M49" s="221" t="n">
        <v>0</v>
      </c>
      <c r="N49" s="189" t="e">
        <f aca="false">SUM(F49:M49)</f>
        <v>#REF!</v>
      </c>
      <c r="O49" s="189" t="e">
        <f aca="false">+E49-N49</f>
        <v>#VALUE!</v>
      </c>
      <c r="P49" s="170" t="str">
        <f aca="false">IF(A49=Q49,"SI","NO")</f>
        <v>SI</v>
      </c>
      <c r="Q49" s="185" t="s">
        <v>581</v>
      </c>
      <c r="R49" s="170" t="s">
        <v>382</v>
      </c>
      <c r="S49" s="189" t="n">
        <v>7626.063</v>
      </c>
      <c r="T49" s="170" t="s">
        <v>642</v>
      </c>
    </row>
    <row r="50" customFormat="false" ht="11.25" hidden="false" customHeight="false" outlineLevel="0" collapsed="false">
      <c r="A50" s="185" t="s">
        <v>155</v>
      </c>
      <c r="B50" s="170" t="s">
        <v>582</v>
      </c>
      <c r="C50" s="187" t="e">
        <f aca="false">+#REF!+#REF!+#REF!+#REF!+#REF!+#REF!+#REF!-#REF!</f>
        <v>#VALUE!</v>
      </c>
      <c r="D50" s="187" t="n">
        <v>0</v>
      </c>
      <c r="E50" s="189" t="e">
        <f aca="false">SUM(C50:D50)</f>
        <v>#VALUE!</v>
      </c>
      <c r="F50" s="189" t="e">
        <f aca="false">+#REF!</f>
        <v>#REF!</v>
      </c>
      <c r="G50" s="189" t="e">
        <f aca="false">+#REF!</f>
        <v>#REF!</v>
      </c>
      <c r="H50" s="189" t="e">
        <f aca="false">+#REF!</f>
        <v>#REF!</v>
      </c>
      <c r="I50" s="189" t="e">
        <f aca="false">+#REF!</f>
        <v>#REF!</v>
      </c>
      <c r="J50" s="189" t="e">
        <f aca="false">+#REF!</f>
        <v>#REF!</v>
      </c>
      <c r="K50" s="189" t="e">
        <f aca="false">+#REF!</f>
        <v>#REF!</v>
      </c>
      <c r="L50" s="189" t="e">
        <f aca="false">+#REF!</f>
        <v>#REF!</v>
      </c>
      <c r="M50" s="221" t="n">
        <v>0</v>
      </c>
      <c r="N50" s="189" t="e">
        <f aca="false">SUM(F50:M50)</f>
        <v>#REF!</v>
      </c>
      <c r="O50" s="189" t="e">
        <f aca="false">+E50-N50</f>
        <v>#VALUE!</v>
      </c>
      <c r="P50" s="170" t="str">
        <f aca="false">IF(A50=Q50,"SI","NO")</f>
        <v>SI</v>
      </c>
      <c r="Q50" s="185" t="s">
        <v>155</v>
      </c>
      <c r="R50" s="170" t="s">
        <v>582</v>
      </c>
      <c r="S50" s="189" t="n">
        <v>1908.18</v>
      </c>
      <c r="T50" s="170" t="s">
        <v>654</v>
      </c>
    </row>
    <row r="51" customFormat="false" ht="11.25" hidden="false" customHeight="false" outlineLevel="0" collapsed="false">
      <c r="A51" s="185" t="s">
        <v>158</v>
      </c>
      <c r="B51" s="170" t="s">
        <v>583</v>
      </c>
      <c r="C51" s="187" t="e">
        <f aca="false">+#REF!+#REF!+#REF!+#REF!+#REF!+#REF!+#REF!-#REF!</f>
        <v>#VALUE!</v>
      </c>
      <c r="D51" s="187" t="n">
        <v>0</v>
      </c>
      <c r="E51" s="189" t="e">
        <f aca="false">SUM(C51:D51)</f>
        <v>#VALUE!</v>
      </c>
      <c r="F51" s="189" t="e">
        <f aca="false">+#REF!</f>
        <v>#REF!</v>
      </c>
      <c r="G51" s="189" t="e">
        <f aca="false">+#REF!</f>
        <v>#REF!</v>
      </c>
      <c r="H51" s="189" t="e">
        <f aca="false">+#REF!</f>
        <v>#REF!</v>
      </c>
      <c r="I51" s="189" t="e">
        <f aca="false">+#REF!</f>
        <v>#REF!</v>
      </c>
      <c r="J51" s="189" t="e">
        <f aca="false">+#REF!</f>
        <v>#REF!</v>
      </c>
      <c r="K51" s="189" t="e">
        <f aca="false">+#REF!</f>
        <v>#REF!</v>
      </c>
      <c r="L51" s="189" t="e">
        <f aca="false">+#REF!</f>
        <v>#REF!</v>
      </c>
      <c r="M51" s="221" t="n">
        <v>0</v>
      </c>
      <c r="N51" s="189" t="e">
        <f aca="false">SUM(F51:M51)</f>
        <v>#REF!</v>
      </c>
      <c r="O51" s="189" t="e">
        <f aca="false">+E51-N51</f>
        <v>#VALUE!</v>
      </c>
      <c r="P51" s="170" t="str">
        <f aca="false">IF(A51=Q51,"SI","NO")</f>
        <v>SI</v>
      </c>
      <c r="Q51" s="185" t="s">
        <v>158</v>
      </c>
      <c r="R51" s="170" t="s">
        <v>583</v>
      </c>
      <c r="S51" s="189" t="n">
        <v>5472.183</v>
      </c>
      <c r="T51" s="170" t="s">
        <v>630</v>
      </c>
    </row>
    <row r="52" customFormat="false" ht="11.25" hidden="false" customHeight="false" outlineLevel="0" collapsed="false">
      <c r="A52" s="185" t="s">
        <v>161</v>
      </c>
      <c r="B52" s="170" t="s">
        <v>543</v>
      </c>
      <c r="C52" s="187" t="e">
        <f aca="false">+#REF!+#REF!+#REF!+#REF!+#REF!+#REF!+#REF!-#REF!</f>
        <v>#VALUE!</v>
      </c>
      <c r="D52" s="187" t="n">
        <v>0</v>
      </c>
      <c r="E52" s="189" t="e">
        <f aca="false">SUM(C52:D52)</f>
        <v>#VALUE!</v>
      </c>
      <c r="F52" s="189" t="e">
        <f aca="false">+#REF!</f>
        <v>#REF!</v>
      </c>
      <c r="G52" s="189" t="e">
        <f aca="false">+#REF!</f>
        <v>#REF!</v>
      </c>
      <c r="H52" s="189" t="e">
        <f aca="false">+#REF!</f>
        <v>#REF!</v>
      </c>
      <c r="I52" s="189" t="e">
        <f aca="false">+#REF!</f>
        <v>#REF!</v>
      </c>
      <c r="J52" s="189" t="e">
        <f aca="false">+#REF!</f>
        <v>#REF!</v>
      </c>
      <c r="K52" s="189" t="e">
        <f aca="false">+#REF!</f>
        <v>#REF!</v>
      </c>
      <c r="L52" s="189" t="e">
        <f aca="false">+#REF!</f>
        <v>#REF!</v>
      </c>
      <c r="M52" s="221" t="n">
        <v>0</v>
      </c>
      <c r="N52" s="189" t="e">
        <f aca="false">SUM(F52:M52)</f>
        <v>#REF!</v>
      </c>
      <c r="O52" s="189" t="e">
        <f aca="false">+E52-N52</f>
        <v>#VALUE!</v>
      </c>
      <c r="P52" s="170" t="str">
        <f aca="false">IF(A52=Q52,"SI","NO")</f>
        <v>SI</v>
      </c>
      <c r="Q52" s="185" t="s">
        <v>161</v>
      </c>
      <c r="R52" s="170" t="s">
        <v>543</v>
      </c>
      <c r="S52" s="189" t="n">
        <v>1713.05</v>
      </c>
      <c r="T52" s="170" t="s">
        <v>621</v>
      </c>
    </row>
    <row r="53" customFormat="false" ht="11.25" hidden="false" customHeight="false" outlineLevel="0" collapsed="false">
      <c r="A53" s="185" t="s">
        <v>165</v>
      </c>
      <c r="B53" s="170" t="s">
        <v>584</v>
      </c>
      <c r="C53" s="187" t="e">
        <f aca="false">+#REF!+#REF!+#REF!+#REF!+#REF!+#REF!+#REF!-#REF!</f>
        <v>#VALUE!</v>
      </c>
      <c r="D53" s="187" t="n">
        <v>0</v>
      </c>
      <c r="E53" s="189" t="e">
        <f aca="false">SUM(C53:D53)</f>
        <v>#VALUE!</v>
      </c>
      <c r="F53" s="189" t="e">
        <f aca="false">+#REF!</f>
        <v>#REF!</v>
      </c>
      <c r="G53" s="189" t="e">
        <f aca="false">+#REF!</f>
        <v>#REF!</v>
      </c>
      <c r="H53" s="189" t="e">
        <f aca="false">+#REF!</f>
        <v>#REF!</v>
      </c>
      <c r="I53" s="189" t="e">
        <f aca="false">+#REF!</f>
        <v>#REF!</v>
      </c>
      <c r="J53" s="189" t="e">
        <f aca="false">+#REF!</f>
        <v>#REF!</v>
      </c>
      <c r="K53" s="189" t="e">
        <f aca="false">+#REF!</f>
        <v>#REF!</v>
      </c>
      <c r="L53" s="189" t="e">
        <f aca="false">+#REF!</f>
        <v>#REF!</v>
      </c>
      <c r="M53" s="221" t="n">
        <v>600</v>
      </c>
      <c r="N53" s="189" t="e">
        <f aca="false">SUM(F53:M53)</f>
        <v>#REF!</v>
      </c>
      <c r="O53" s="189" t="e">
        <f aca="false">+E53-N53</f>
        <v>#VALUE!</v>
      </c>
      <c r="P53" s="170" t="str">
        <f aca="false">IF(A53=Q53,"SI","NO")</f>
        <v>SI</v>
      </c>
      <c r="Q53" s="185" t="s">
        <v>165</v>
      </c>
      <c r="R53" s="170" t="s">
        <v>584</v>
      </c>
      <c r="S53" s="189" t="n">
        <v>3312.183</v>
      </c>
      <c r="T53" s="170" t="s">
        <v>632</v>
      </c>
    </row>
    <row r="54" customFormat="false" ht="11.25" hidden="false" customHeight="false" outlineLevel="0" collapsed="false">
      <c r="A54" s="185" t="s">
        <v>170</v>
      </c>
      <c r="B54" s="170" t="s">
        <v>586</v>
      </c>
      <c r="C54" s="187" t="e">
        <f aca="false">+#REF!+#REF!+#REF!+#REF!+#REF!+#REF!+#REF!-#REF!</f>
        <v>#VALUE!</v>
      </c>
      <c r="D54" s="187" t="n">
        <v>0</v>
      </c>
      <c r="E54" s="189" t="e">
        <f aca="false">SUM(C54:D54)</f>
        <v>#VALUE!</v>
      </c>
      <c r="F54" s="189" t="e">
        <f aca="false">+#REF!</f>
        <v>#REF!</v>
      </c>
      <c r="G54" s="189" t="e">
        <f aca="false">+#REF!</f>
        <v>#REF!</v>
      </c>
      <c r="H54" s="189" t="e">
        <f aca="false">+#REF!</f>
        <v>#REF!</v>
      </c>
      <c r="I54" s="189" t="e">
        <f aca="false">+#REF!</f>
        <v>#REF!</v>
      </c>
      <c r="J54" s="189" t="e">
        <f aca="false">+#REF!</f>
        <v>#REF!</v>
      </c>
      <c r="K54" s="189" t="e">
        <f aca="false">+#REF!</f>
        <v>#REF!</v>
      </c>
      <c r="L54" s="189" t="e">
        <f aca="false">+#REF!</f>
        <v>#REF!</v>
      </c>
      <c r="M54" s="221" t="n">
        <v>0</v>
      </c>
      <c r="N54" s="189" t="e">
        <f aca="false">SUM(F54:M54)</f>
        <v>#REF!</v>
      </c>
      <c r="O54" s="189" t="e">
        <f aca="false">+E54-N54</f>
        <v>#VALUE!</v>
      </c>
      <c r="P54" s="170" t="str">
        <f aca="false">IF(A54=Q54,"SI","NO")</f>
        <v>SI</v>
      </c>
      <c r="Q54" s="185" t="s">
        <v>170</v>
      </c>
      <c r="R54" s="170" t="s">
        <v>586</v>
      </c>
      <c r="S54" s="189" t="n">
        <v>1459.69</v>
      </c>
      <c r="T54" s="170" t="s">
        <v>638</v>
      </c>
    </row>
    <row r="55" customFormat="false" ht="11.25" hidden="false" customHeight="false" outlineLevel="0" collapsed="false">
      <c r="A55" s="185" t="s">
        <v>175</v>
      </c>
      <c r="B55" s="170" t="s">
        <v>431</v>
      </c>
      <c r="C55" s="187" t="e">
        <f aca="false">+#REF!+#REF!+#REF!+#REF!+#REF!+#REF!+#REF!-#REF!</f>
        <v>#VALUE!</v>
      </c>
      <c r="D55" s="187" t="n">
        <v>0</v>
      </c>
      <c r="E55" s="189" t="e">
        <f aca="false">SUM(C55:D55)</f>
        <v>#VALUE!</v>
      </c>
      <c r="F55" s="189" t="e">
        <f aca="false">+#REF!</f>
        <v>#REF!</v>
      </c>
      <c r="G55" s="189" t="e">
        <f aca="false">+#REF!</f>
        <v>#REF!</v>
      </c>
      <c r="H55" s="189" t="e">
        <f aca="false">+#REF!</f>
        <v>#REF!</v>
      </c>
      <c r="I55" s="189" t="e">
        <f aca="false">+#REF!</f>
        <v>#REF!</v>
      </c>
      <c r="J55" s="189" t="e">
        <f aca="false">+#REF!</f>
        <v>#REF!</v>
      </c>
      <c r="K55" s="189" t="e">
        <f aca="false">+#REF!</f>
        <v>#REF!</v>
      </c>
      <c r="L55" s="189" t="e">
        <f aca="false">+#REF!</f>
        <v>#REF!</v>
      </c>
      <c r="M55" s="221" t="n">
        <v>0</v>
      </c>
      <c r="N55" s="189" t="e">
        <f aca="false">SUM(F55:M55)</f>
        <v>#REF!</v>
      </c>
      <c r="O55" s="189" t="e">
        <f aca="false">+E55-N55</f>
        <v>#VALUE!</v>
      </c>
      <c r="P55" s="170" t="str">
        <f aca="false">IF(A55=Q55,"SI","NO")</f>
        <v>SI</v>
      </c>
      <c r="Q55" s="185" t="s">
        <v>175</v>
      </c>
      <c r="R55" s="170" t="s">
        <v>431</v>
      </c>
      <c r="S55" s="189" t="n">
        <v>4686.528</v>
      </c>
      <c r="T55" s="170" t="s">
        <v>606</v>
      </c>
    </row>
    <row r="56" customFormat="false" ht="11.25" hidden="false" customHeight="false" outlineLevel="0" collapsed="false">
      <c r="A56" s="185" t="s">
        <v>588</v>
      </c>
      <c r="B56" s="170" t="s">
        <v>436</v>
      </c>
      <c r="C56" s="187" t="e">
        <f aca="false">+#REF!+#REF!+#REF!+#REF!+#REF!+#REF!+#REF!-#REF!</f>
        <v>#VALUE!</v>
      </c>
      <c r="D56" s="187" t="n">
        <v>0</v>
      </c>
      <c r="E56" s="189" t="e">
        <f aca="false">SUM(C56:D56)</f>
        <v>#VALUE!</v>
      </c>
      <c r="F56" s="189" t="e">
        <f aca="false">+#REF!</f>
        <v>#REF!</v>
      </c>
      <c r="G56" s="189" t="e">
        <f aca="false">+#REF!</f>
        <v>#REF!</v>
      </c>
      <c r="H56" s="189" t="e">
        <f aca="false">+#REF!</f>
        <v>#REF!</v>
      </c>
      <c r="I56" s="189" t="e">
        <f aca="false">+#REF!</f>
        <v>#REF!</v>
      </c>
      <c r="J56" s="189" t="e">
        <f aca="false">+#REF!</f>
        <v>#REF!</v>
      </c>
      <c r="K56" s="189" t="e">
        <f aca="false">+#REF!</f>
        <v>#REF!</v>
      </c>
      <c r="L56" s="189" t="e">
        <f aca="false">+#REF!</f>
        <v>#REF!</v>
      </c>
      <c r="M56" s="221" t="n">
        <v>0</v>
      </c>
      <c r="N56" s="189" t="e">
        <f aca="false">SUM(F56:M56)</f>
        <v>#REF!</v>
      </c>
      <c r="O56" s="189" t="e">
        <f aca="false">+E56-N56</f>
        <v>#VALUE!</v>
      </c>
      <c r="P56" s="170" t="str">
        <f aca="false">IF(A56=Q56,"SI","NO")</f>
        <v>SI</v>
      </c>
      <c r="Q56" s="185" t="s">
        <v>588</v>
      </c>
      <c r="R56" s="170" t="s">
        <v>436</v>
      </c>
      <c r="S56" s="189" t="n">
        <v>437.07</v>
      </c>
      <c r="T56" s="170" t="s">
        <v>648</v>
      </c>
    </row>
    <row r="57" customFormat="false" ht="11.25" hidden="false" customHeight="false" outlineLevel="0" collapsed="false">
      <c r="A57" s="185" t="s">
        <v>179</v>
      </c>
      <c r="B57" s="170" t="s">
        <v>394</v>
      </c>
      <c r="C57" s="187" t="e">
        <f aca="false">+#REF!+#REF!+#REF!+#REF!+#REF!+#REF!+#REF!-#REF!</f>
        <v>#VALUE!</v>
      </c>
      <c r="D57" s="187" t="n">
        <v>0</v>
      </c>
      <c r="E57" s="189" t="e">
        <f aca="false">SUM(C57:D57)</f>
        <v>#VALUE!</v>
      </c>
      <c r="F57" s="189" t="e">
        <f aca="false">+#REF!</f>
        <v>#REF!</v>
      </c>
      <c r="G57" s="189" t="e">
        <f aca="false">+#REF!</f>
        <v>#REF!</v>
      </c>
      <c r="H57" s="189" t="e">
        <f aca="false">+#REF!</f>
        <v>#REF!</v>
      </c>
      <c r="I57" s="189" t="e">
        <f aca="false">+#REF!</f>
        <v>#REF!</v>
      </c>
      <c r="J57" s="189" t="e">
        <f aca="false">+#REF!</f>
        <v>#REF!</v>
      </c>
      <c r="K57" s="189" t="e">
        <f aca="false">+#REF!</f>
        <v>#REF!</v>
      </c>
      <c r="L57" s="189" t="e">
        <f aca="false">+#REF!</f>
        <v>#REF!</v>
      </c>
      <c r="M57" s="221" t="n">
        <v>0</v>
      </c>
      <c r="N57" s="189" t="e">
        <f aca="false">SUM(F57:M57)</f>
        <v>#REF!</v>
      </c>
      <c r="O57" s="189" t="e">
        <f aca="false">+E57-N57</f>
        <v>#VALUE!</v>
      </c>
      <c r="P57" s="170" t="str">
        <f aca="false">IF(A57=Q57,"SI","NO")</f>
        <v>SI</v>
      </c>
      <c r="Q57" s="185" t="s">
        <v>179</v>
      </c>
      <c r="R57" s="170" t="s">
        <v>394</v>
      </c>
      <c r="S57" s="189" t="n">
        <v>14659.041</v>
      </c>
      <c r="T57" s="170" t="s">
        <v>614</v>
      </c>
    </row>
    <row r="58" customFormat="false" ht="11.25" hidden="false" customHeight="false" outlineLevel="0" collapsed="false">
      <c r="A58" s="185" t="s">
        <v>589</v>
      </c>
      <c r="B58" s="170" t="s">
        <v>411</v>
      </c>
      <c r="C58" s="187" t="e">
        <f aca="false">+#REF!+#REF!+#REF!+#REF!+#REF!+#REF!+#REF!-#REF!</f>
        <v>#VALUE!</v>
      </c>
      <c r="D58" s="187" t="n">
        <v>0</v>
      </c>
      <c r="E58" s="189" t="e">
        <f aca="false">SUM(C58:D58)</f>
        <v>#VALUE!</v>
      </c>
      <c r="F58" s="189" t="e">
        <f aca="false">+#REF!</f>
        <v>#REF!</v>
      </c>
      <c r="G58" s="189" t="e">
        <f aca="false">+#REF!</f>
        <v>#REF!</v>
      </c>
      <c r="H58" s="189" t="e">
        <f aca="false">+#REF!</f>
        <v>#REF!</v>
      </c>
      <c r="I58" s="189" t="e">
        <f aca="false">+#REF!</f>
        <v>#REF!</v>
      </c>
      <c r="J58" s="189" t="e">
        <f aca="false">+#REF!</f>
        <v>#REF!</v>
      </c>
      <c r="K58" s="189" t="e">
        <f aca="false">+#REF!</f>
        <v>#REF!</v>
      </c>
      <c r="L58" s="189" t="e">
        <f aca="false">+#REF!</f>
        <v>#REF!</v>
      </c>
      <c r="M58" s="221" t="n">
        <v>0</v>
      </c>
      <c r="N58" s="189" t="e">
        <f aca="false">SUM(F58:M58)</f>
        <v>#REF!</v>
      </c>
      <c r="O58" s="189" t="e">
        <f aca="false">+E58-N58</f>
        <v>#VALUE!</v>
      </c>
      <c r="P58" s="170" t="str">
        <f aca="false">IF(A58=Q58,"SI","NO")</f>
        <v>SI</v>
      </c>
      <c r="Q58" s="185" t="s">
        <v>589</v>
      </c>
      <c r="R58" s="170" t="s">
        <v>411</v>
      </c>
      <c r="S58" s="189" t="n">
        <v>1708.18</v>
      </c>
      <c r="T58" s="170" t="s">
        <v>641</v>
      </c>
    </row>
    <row r="59" customFormat="false" ht="11.25" hidden="false" customHeight="false" outlineLevel="0" collapsed="false">
      <c r="A59" s="185" t="s">
        <v>185</v>
      </c>
      <c r="B59" s="170" t="s">
        <v>422</v>
      </c>
      <c r="C59" s="187" t="e">
        <f aca="false">+#REF!+#REF!+#REF!+#REF!+#REF!+#REF!+#REF!-#REF!</f>
        <v>#VALUE!</v>
      </c>
      <c r="D59" s="187" t="n">
        <v>0</v>
      </c>
      <c r="E59" s="189" t="e">
        <f aca="false">SUM(C59:D59)</f>
        <v>#VALUE!</v>
      </c>
      <c r="F59" s="189" t="e">
        <f aca="false">+#REF!</f>
        <v>#REF!</v>
      </c>
      <c r="G59" s="189" t="e">
        <f aca="false">+#REF!</f>
        <v>#REF!</v>
      </c>
      <c r="H59" s="189" t="e">
        <f aca="false">+#REF!</f>
        <v>#REF!</v>
      </c>
      <c r="I59" s="189" t="e">
        <f aca="false">+#REF!</f>
        <v>#REF!</v>
      </c>
      <c r="J59" s="189" t="e">
        <f aca="false">+#REF!</f>
        <v>#REF!</v>
      </c>
      <c r="K59" s="189" t="e">
        <f aca="false">+#REF!</f>
        <v>#REF!</v>
      </c>
      <c r="L59" s="189" t="e">
        <f aca="false">+#REF!</f>
        <v>#REF!</v>
      </c>
      <c r="M59" s="221" t="n">
        <v>650</v>
      </c>
      <c r="N59" s="189" t="e">
        <f aca="false">SUM(F59:M59)</f>
        <v>#REF!</v>
      </c>
      <c r="O59" s="189" t="e">
        <f aca="false">+E59-N59</f>
        <v>#VALUE!</v>
      </c>
      <c r="P59" s="170" t="str">
        <f aca="false">IF(A59=Q59,"SI","NO")</f>
        <v>SI</v>
      </c>
      <c r="Q59" s="185" t="s">
        <v>185</v>
      </c>
      <c r="R59" s="170" t="s">
        <v>422</v>
      </c>
      <c r="S59" s="189" t="n">
        <v>5472.183</v>
      </c>
      <c r="T59" s="170" t="s">
        <v>189</v>
      </c>
    </row>
    <row r="60" customFormat="false" ht="11.25" hidden="false" customHeight="false" outlineLevel="0" collapsed="false">
      <c r="A60" s="185" t="s">
        <v>191</v>
      </c>
      <c r="B60" s="170" t="s">
        <v>590</v>
      </c>
      <c r="C60" s="187" t="e">
        <f aca="false">+#REF!+#REF!+#REF!+#REF!+#REF!+#REF!+#REF!-#REF!</f>
        <v>#VALUE!</v>
      </c>
      <c r="D60" s="187" t="n">
        <v>0</v>
      </c>
      <c r="E60" s="189" t="e">
        <f aca="false">SUM(C60:D60)</f>
        <v>#VALUE!</v>
      </c>
      <c r="F60" s="189" t="e">
        <f aca="false">+#REF!</f>
        <v>#REF!</v>
      </c>
      <c r="G60" s="189" t="e">
        <f aca="false">+#REF!</f>
        <v>#REF!</v>
      </c>
      <c r="H60" s="189" t="e">
        <f aca="false">+#REF!</f>
        <v>#REF!</v>
      </c>
      <c r="I60" s="189" t="e">
        <f aca="false">+#REF!</f>
        <v>#REF!</v>
      </c>
      <c r="J60" s="189" t="e">
        <f aca="false">+#REF!</f>
        <v>#REF!</v>
      </c>
      <c r="K60" s="189" t="e">
        <f aca="false">+#REF!</f>
        <v>#REF!</v>
      </c>
      <c r="L60" s="189" t="e">
        <f aca="false">+#REF!</f>
        <v>#REF!</v>
      </c>
      <c r="M60" s="221" t="n">
        <v>0</v>
      </c>
      <c r="N60" s="189" t="e">
        <f aca="false">SUM(F60:M60)</f>
        <v>#REF!</v>
      </c>
      <c r="O60" s="189" t="e">
        <f aca="false">+E60-N60</f>
        <v>#VALUE!</v>
      </c>
      <c r="P60" s="170" t="str">
        <f aca="false">IF(A60=Q60,"SI","NO")</f>
        <v>SI</v>
      </c>
      <c r="Q60" s="185" t="s">
        <v>191</v>
      </c>
      <c r="R60" s="170" t="s">
        <v>590</v>
      </c>
      <c r="S60" s="189" t="n">
        <v>1908.18</v>
      </c>
      <c r="T60" s="170" t="s">
        <v>605</v>
      </c>
    </row>
    <row r="61" customFormat="false" ht="11.25" hidden="false" customHeight="false" outlineLevel="0" collapsed="false">
      <c r="A61" s="185" t="s">
        <v>194</v>
      </c>
      <c r="B61" s="170" t="s">
        <v>383</v>
      </c>
      <c r="C61" s="187" t="e">
        <f aca="false">+#REF!+#REF!+#REF!+#REF!+#REF!+#REF!+#REF!-#REF!</f>
        <v>#VALUE!</v>
      </c>
      <c r="D61" s="187" t="n">
        <v>0</v>
      </c>
      <c r="E61" s="189" t="e">
        <f aca="false">SUM(C61:D61)</f>
        <v>#VALUE!</v>
      </c>
      <c r="F61" s="189" t="e">
        <f aca="false">+#REF!</f>
        <v>#REF!</v>
      </c>
      <c r="G61" s="189" t="e">
        <f aca="false">+#REF!</f>
        <v>#REF!</v>
      </c>
      <c r="H61" s="189" t="e">
        <f aca="false">+#REF!</f>
        <v>#REF!</v>
      </c>
      <c r="I61" s="189" t="e">
        <f aca="false">+#REF!</f>
        <v>#REF!</v>
      </c>
      <c r="J61" s="189" t="e">
        <f aca="false">+#REF!</f>
        <v>#REF!</v>
      </c>
      <c r="K61" s="189" t="e">
        <f aca="false">+#REF!</f>
        <v>#REF!</v>
      </c>
      <c r="L61" s="189" t="e">
        <f aca="false">+#REF!</f>
        <v>#REF!</v>
      </c>
      <c r="M61" s="221" t="n">
        <v>0</v>
      </c>
      <c r="N61" s="189" t="e">
        <f aca="false">SUM(F61:M61)</f>
        <v>#REF!</v>
      </c>
      <c r="O61" s="189" t="e">
        <f aca="false">+E61-N61</f>
        <v>#VALUE!</v>
      </c>
      <c r="P61" s="170" t="str">
        <f aca="false">IF(A61=Q61,"SI","NO")</f>
        <v>SI</v>
      </c>
      <c r="Q61" s="185" t="s">
        <v>194</v>
      </c>
      <c r="R61" s="170" t="s">
        <v>383</v>
      </c>
      <c r="S61" s="189" t="n">
        <v>1408.1</v>
      </c>
      <c r="T61" s="170" t="s">
        <v>643</v>
      </c>
    </row>
    <row r="62" customFormat="false" ht="15" hidden="false" customHeight="false" outlineLevel="0" collapsed="false">
      <c r="A62" s="185" t="s">
        <v>591</v>
      </c>
      <c r="B62" s="170" t="s">
        <v>361</v>
      </c>
      <c r="C62" s="187" t="e">
        <f aca="false">+#REF!+#REF!+#REF!+#REF!+#REF!+#REF!+#REF!-#REF!</f>
        <v>#VALUE!</v>
      </c>
      <c r="D62" s="187" t="n">
        <v>0</v>
      </c>
      <c r="E62" s="189" t="e">
        <f aca="false">SUM(C62:D62)</f>
        <v>#VALUE!</v>
      </c>
      <c r="F62" s="189" t="e">
        <f aca="false">+#REF!</f>
        <v>#REF!</v>
      </c>
      <c r="G62" s="189" t="e">
        <f aca="false">+#REF!</f>
        <v>#REF!</v>
      </c>
      <c r="H62" s="189" t="e">
        <f aca="false">+#REF!</f>
        <v>#REF!</v>
      </c>
      <c r="I62" s="189" t="e">
        <f aca="false">+#REF!</f>
        <v>#REF!</v>
      </c>
      <c r="J62" s="189" t="e">
        <f aca="false">+#REF!</f>
        <v>#REF!</v>
      </c>
      <c r="K62" s="189" t="e">
        <f aca="false">+#REF!</f>
        <v>#REF!</v>
      </c>
      <c r="L62" s="189" t="e">
        <f aca="false">+#REF!</f>
        <v>#REF!</v>
      </c>
      <c r="M62" s="221" t="n">
        <v>555.6</v>
      </c>
      <c r="N62" s="189" t="e">
        <f aca="false">SUM(F62:M62)</f>
        <v>#REF!</v>
      </c>
      <c r="O62" s="189" t="e">
        <f aca="false">+E62-N62</f>
        <v>#VALUE!</v>
      </c>
      <c r="P62" s="170" t="str">
        <f aca="false">IF(A62=Q62,"SI","NO")</f>
        <v>SI</v>
      </c>
      <c r="Q62" s="185" t="s">
        <v>591</v>
      </c>
      <c r="R62" s="170" t="s">
        <v>361</v>
      </c>
      <c r="S62" s="189" t="n">
        <v>3262.8</v>
      </c>
      <c r="T62" s="222" t="n">
        <v>2952243423</v>
      </c>
    </row>
    <row r="63" customFormat="false" ht="11.25" hidden="false" customHeight="false" outlineLevel="0" collapsed="false">
      <c r="A63" s="185" t="s">
        <v>202</v>
      </c>
      <c r="B63" s="170" t="s">
        <v>437</v>
      </c>
      <c r="C63" s="187" t="e">
        <f aca="false">+#REF!+#REF!+#REF!+#REF!+#REF!+#REF!+#REF!-#REF!</f>
        <v>#VALUE!</v>
      </c>
      <c r="D63" s="187" t="n">
        <v>0</v>
      </c>
      <c r="E63" s="189" t="e">
        <f aca="false">SUM(C63:D63)</f>
        <v>#VALUE!</v>
      </c>
      <c r="F63" s="189" t="e">
        <f aca="false">+#REF!</f>
        <v>#REF!</v>
      </c>
      <c r="G63" s="189" t="e">
        <f aca="false">+#REF!</f>
        <v>#REF!</v>
      </c>
      <c r="H63" s="189" t="e">
        <f aca="false">+#REF!</f>
        <v>#REF!</v>
      </c>
      <c r="I63" s="189" t="e">
        <f aca="false">+#REF!</f>
        <v>#REF!</v>
      </c>
      <c r="J63" s="189" t="e">
        <f aca="false">+#REF!</f>
        <v>#REF!</v>
      </c>
      <c r="K63" s="189" t="e">
        <f aca="false">+#REF!</f>
        <v>#REF!</v>
      </c>
      <c r="L63" s="189" t="e">
        <f aca="false">+#REF!</f>
        <v>#REF!</v>
      </c>
      <c r="M63" s="221" t="n">
        <v>693.5</v>
      </c>
      <c r="N63" s="189" t="e">
        <f aca="false">SUM(F63:M63)</f>
        <v>#REF!</v>
      </c>
      <c r="O63" s="189" t="e">
        <f aca="false">+E63-N63</f>
        <v>#VALUE!</v>
      </c>
      <c r="P63" s="170" t="str">
        <f aca="false">IF(A63=Q63,"SI","NO")</f>
        <v>SI</v>
      </c>
      <c r="Q63" s="185" t="s">
        <v>202</v>
      </c>
      <c r="R63" s="170" t="s">
        <v>437</v>
      </c>
      <c r="S63" s="189" t="n">
        <v>4925.748</v>
      </c>
      <c r="T63" s="170" t="s">
        <v>607</v>
      </c>
    </row>
    <row r="64" customFormat="false" ht="11.25" hidden="false" customHeight="false" outlineLevel="0" collapsed="false">
      <c r="A64" s="185" t="s">
        <v>205</v>
      </c>
      <c r="B64" s="170" t="s">
        <v>372</v>
      </c>
      <c r="C64" s="187" t="e">
        <f aca="false">+#REF!+#REF!+#REF!+#REF!+#REF!+#REF!+#REF!-#REF!</f>
        <v>#VALUE!</v>
      </c>
      <c r="D64" s="187" t="n">
        <v>0</v>
      </c>
      <c r="E64" s="189" t="e">
        <f aca="false">SUM(C64:D64)</f>
        <v>#VALUE!</v>
      </c>
      <c r="F64" s="189" t="e">
        <f aca="false">+#REF!</f>
        <v>#REF!</v>
      </c>
      <c r="G64" s="189" t="e">
        <f aca="false">+#REF!</f>
        <v>#REF!</v>
      </c>
      <c r="H64" s="189" t="e">
        <f aca="false">+#REF!</f>
        <v>#REF!</v>
      </c>
      <c r="I64" s="189" t="e">
        <f aca="false">+#REF!</f>
        <v>#REF!</v>
      </c>
      <c r="J64" s="189" t="e">
        <f aca="false">+#REF!</f>
        <v>#REF!</v>
      </c>
      <c r="K64" s="189" t="e">
        <f aca="false">+#REF!</f>
        <v>#REF!</v>
      </c>
      <c r="L64" s="189" t="e">
        <f aca="false">+#REF!</f>
        <v>#REF!</v>
      </c>
      <c r="M64" s="221" t="n">
        <v>2000</v>
      </c>
      <c r="N64" s="189" t="e">
        <f aca="false">SUM(F64:M64)</f>
        <v>#REF!</v>
      </c>
      <c r="O64" s="189" t="e">
        <f aca="false">+E64-N64</f>
        <v>#VALUE!</v>
      </c>
      <c r="P64" s="170" t="str">
        <f aca="false">IF(A64=Q64,"SI","NO")</f>
        <v>SI</v>
      </c>
      <c r="Q64" s="185" t="s">
        <v>205</v>
      </c>
      <c r="R64" s="170" t="s">
        <v>372</v>
      </c>
      <c r="S64" s="189" t="n">
        <v>131509.555</v>
      </c>
      <c r="T64" s="170" t="s">
        <v>602</v>
      </c>
    </row>
    <row r="65" customFormat="false" ht="11.25" hidden="false" customHeight="false" outlineLevel="0" collapsed="false">
      <c r="A65" s="197"/>
      <c r="B65" s="170"/>
      <c r="C65" s="206"/>
      <c r="D65" s="206"/>
      <c r="E65" s="206"/>
      <c r="F65" s="206"/>
      <c r="G65" s="206"/>
      <c r="K65" s="131"/>
      <c r="L65" s="131"/>
      <c r="M65" s="131"/>
      <c r="N65" s="187"/>
      <c r="O65" s="187"/>
    </row>
    <row r="66" customFormat="false" ht="11.25" hidden="false" customHeight="false" outlineLevel="0" collapsed="false">
      <c r="K66" s="131"/>
      <c r="L66" s="131"/>
      <c r="M66" s="131"/>
      <c r="N66" s="131"/>
      <c r="O66" s="131"/>
    </row>
    <row r="67" customFormat="false" ht="11.25" hidden="false" customHeight="false" outlineLevel="0" collapsed="false">
      <c r="A67" s="201"/>
      <c r="B67" s="203"/>
      <c r="C67" s="203" t="s">
        <v>664</v>
      </c>
      <c r="D67" s="203" t="s">
        <v>664</v>
      </c>
      <c r="E67" s="203" t="s">
        <v>664</v>
      </c>
      <c r="F67" s="203" t="s">
        <v>664</v>
      </c>
      <c r="G67" s="203" t="s">
        <v>664</v>
      </c>
      <c r="H67" s="203" t="s">
        <v>664</v>
      </c>
      <c r="I67" s="203" t="s">
        <v>664</v>
      </c>
      <c r="J67" s="203" t="s">
        <v>664</v>
      </c>
      <c r="K67" s="203" t="s">
        <v>664</v>
      </c>
      <c r="L67" s="203" t="s">
        <v>664</v>
      </c>
      <c r="M67" s="203" t="s">
        <v>664</v>
      </c>
      <c r="N67" s="203" t="s">
        <v>664</v>
      </c>
      <c r="O67" s="203" t="s">
        <v>664</v>
      </c>
    </row>
    <row r="68" customFormat="false" ht="11.25" hidden="false" customHeight="false" outlineLevel="0" collapsed="false">
      <c r="A68" s="197" t="s">
        <v>665</v>
      </c>
      <c r="B68" s="170" t="s">
        <v>547</v>
      </c>
      <c r="C68" s="206" t="e">
        <f aca="false">SUM(C10:C67)</f>
        <v>#VALUE!</v>
      </c>
      <c r="D68" s="206" t="n">
        <f aca="false">SUM(D10:D67)</f>
        <v>0</v>
      </c>
      <c r="E68" s="206" t="e">
        <f aca="false">SUM(E10:E67)</f>
        <v>#VALUE!</v>
      </c>
      <c r="F68" s="206" t="e">
        <f aca="false">SUM(F10:F67)</f>
        <v>#REF!</v>
      </c>
      <c r="G68" s="206" t="e">
        <f aca="false">SUM(G10:G67)</f>
        <v>#REF!</v>
      </c>
      <c r="H68" s="206" t="e">
        <f aca="false">SUM(H10:H67)</f>
        <v>#REF!</v>
      </c>
      <c r="I68" s="206" t="e">
        <f aca="false">SUM(I10:I67)</f>
        <v>#REF!</v>
      </c>
      <c r="J68" s="206" t="e">
        <f aca="false">SUM(J10:J67)</f>
        <v>#REF!</v>
      </c>
      <c r="K68" s="206" t="e">
        <f aca="false">SUM(K10:K67)</f>
        <v>#REF!</v>
      </c>
      <c r="L68" s="206" t="e">
        <f aca="false">SUM(L10:L67)</f>
        <v>#REF!</v>
      </c>
      <c r="M68" s="206" t="n">
        <f aca="false">SUM(M10:M67)</f>
        <v>9727.03333333333</v>
      </c>
      <c r="N68" s="206" t="e">
        <f aca="false">SUM(N10:N67)</f>
        <v>#REF!</v>
      </c>
      <c r="O68" s="206" t="e">
        <f aca="false">SUM(O10:O67)</f>
        <v>#VALUE!</v>
      </c>
    </row>
    <row r="69" s="203" customFormat="true" ht="11.2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s="223" customFormat="true" ht="15" hidden="false" customHeight="false" outlineLevel="0" collapsed="false">
      <c r="A70" s="0"/>
      <c r="B70" s="0"/>
      <c r="C70" s="170" t="s">
        <v>547</v>
      </c>
      <c r="D70" s="170" t="s">
        <v>547</v>
      </c>
      <c r="E70" s="170" t="s">
        <v>547</v>
      </c>
      <c r="F70" s="170"/>
      <c r="G70" s="170"/>
      <c r="H70" s="170" t="s">
        <v>547</v>
      </c>
      <c r="I70" s="170"/>
      <c r="J70" s="170"/>
      <c r="K70" s="170"/>
      <c r="L70" s="170" t="s">
        <v>547</v>
      </c>
      <c r="M70" s="170"/>
      <c r="N70" s="170" t="s">
        <v>547</v>
      </c>
      <c r="O70" s="170" t="s">
        <v>547</v>
      </c>
    </row>
    <row r="71" customFormat="false" ht="11.25" hidden="false" customHeight="false" outlineLevel="0" collapsed="false">
      <c r="A71" s="185" t="s">
        <v>547</v>
      </c>
      <c r="B71" s="170" t="s">
        <v>547</v>
      </c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</row>
    <row r="72" customFormat="false" ht="11.25" hidden="false" customHeight="false" outlineLevel="0" collapsed="false">
      <c r="K72" s="131"/>
      <c r="L72" s="131"/>
      <c r="M72" s="131"/>
      <c r="N72" s="131"/>
      <c r="O72" s="131"/>
    </row>
    <row r="73" customFormat="false" ht="11.25" hidden="false" customHeight="false" outlineLevel="0" collapsed="false">
      <c r="K73" s="131"/>
      <c r="L73" s="131"/>
      <c r="M73" s="131"/>
      <c r="N73" s="131"/>
      <c r="O73" s="131"/>
    </row>
    <row r="74" customFormat="false" ht="11.25" hidden="false" customHeight="false" outlineLevel="0" collapsed="false">
      <c r="K74" s="131"/>
      <c r="L74" s="131"/>
      <c r="M74" s="131"/>
    </row>
    <row r="75" customFormat="false" ht="11.25" hidden="false" customHeight="false" outlineLevel="0" collapsed="false">
      <c r="K75" s="131"/>
      <c r="L75" s="131"/>
    </row>
    <row r="76" customFormat="false" ht="11.25" hidden="false" customHeight="false" outlineLevel="0" collapsed="false">
      <c r="K76" s="131"/>
      <c r="L76" s="131"/>
    </row>
    <row r="78" customFormat="false" ht="11.25" hidden="false" customHeight="false" outlineLevel="0" collapsed="false">
      <c r="L78" s="203"/>
      <c r="M78" s="203"/>
      <c r="N78" s="203"/>
    </row>
    <row r="79" customFormat="false" ht="14.25" hidden="false" customHeight="false" outlineLevel="0" collapsed="false">
      <c r="L79" s="223"/>
      <c r="M79" s="223"/>
      <c r="N79" s="223"/>
    </row>
  </sheetData>
  <mergeCells count="1">
    <mergeCell ref="B1:C1"/>
  </mergeCells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T28" activeCellId="1" sqref="B28 T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26.56"/>
    <col collapsed="false" customWidth="false" hidden="true" outlineLevel="0" max="3" min="3" style="131" width="11.42"/>
    <col collapsed="false" customWidth="true" hidden="true" outlineLevel="0" max="4" min="4" style="131" width="12.99"/>
    <col collapsed="false" customWidth="true" hidden="true" outlineLevel="0" max="5" min="5" style="131" width="14.85"/>
    <col collapsed="false" customWidth="true" hidden="true" outlineLevel="0" max="6" min="6" style="131" width="10.97"/>
    <col collapsed="false" customWidth="true" hidden="true" outlineLevel="0" max="10" min="7" style="131" width="9.28"/>
    <col collapsed="false" customWidth="true" hidden="true" outlineLevel="0" max="12" min="11" style="170" width="9.28"/>
    <col collapsed="false" customWidth="true" hidden="true" outlineLevel="0" max="13" min="13" style="170" width="8.85"/>
    <col collapsed="false" customWidth="true" hidden="true" outlineLevel="0" max="14" min="14" style="170" width="10.97"/>
    <col collapsed="false" customWidth="true" hidden="false" outlineLevel="0" max="15" min="15" style="170" width="11.85"/>
    <col collapsed="false" customWidth="false" hidden="true" outlineLevel="0" max="19" min="16" style="170" width="11.42"/>
    <col collapsed="false" customWidth="false" hidden="false" outlineLevel="0" max="257" min="20" style="170" width="11.42"/>
  </cols>
  <sheetData>
    <row r="1" customFormat="false" ht="18" hidden="false" customHeight="true" outlineLevel="0" collapsed="false">
      <c r="A1" s="171" t="s">
        <v>545</v>
      </c>
      <c r="B1" s="172" t="s">
        <v>547</v>
      </c>
      <c r="C1" s="172"/>
      <c r="D1" s="0"/>
      <c r="E1" s="0"/>
      <c r="F1" s="0"/>
      <c r="G1" s="0"/>
      <c r="H1" s="0"/>
      <c r="I1" s="0"/>
      <c r="J1" s="0"/>
    </row>
    <row r="2" customFormat="false" ht="24.95" hidden="false" customHeight="true" outlineLevel="0" collapsed="false">
      <c r="A2" s="174" t="s">
        <v>548</v>
      </c>
      <c r="B2" s="207" t="s">
        <v>549</v>
      </c>
      <c r="C2" s="208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177" t="s">
        <v>551</v>
      </c>
      <c r="C3" s="210"/>
      <c r="D3" s="0"/>
      <c r="E3" s="0"/>
      <c r="F3" s="0"/>
      <c r="G3" s="0"/>
      <c r="H3" s="0"/>
      <c r="I3" s="0"/>
      <c r="J3" s="0"/>
    </row>
    <row r="4" customFormat="false" ht="15" hidden="false" customHeight="false" outlineLevel="0" collapsed="false">
      <c r="A4" s="0"/>
      <c r="B4" s="179" t="e">
        <f aca="false">+#REF!</f>
        <v>#REF!</v>
      </c>
      <c r="C4" s="21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180" t="s">
        <v>553</v>
      </c>
      <c r="C5" s="0"/>
      <c r="D5" s="0"/>
      <c r="E5" s="0"/>
      <c r="F5" s="0"/>
      <c r="G5" s="0"/>
      <c r="H5" s="219"/>
      <c r="I5" s="0"/>
      <c r="J5" s="0"/>
    </row>
    <row r="6" customFormat="false" ht="15" hidden="false" customHeight="false" outlineLevel="0" collapsed="false">
      <c r="A6" s="0"/>
      <c r="B6" s="180" t="s">
        <v>554</v>
      </c>
      <c r="C6" s="0"/>
      <c r="D6" s="0"/>
      <c r="E6" s="0"/>
      <c r="F6" s="0"/>
      <c r="G6" s="0"/>
      <c r="H6" s="219"/>
      <c r="I6" s="0"/>
      <c r="J6" s="0"/>
    </row>
    <row r="8" s="212" customFormat="true" ht="34.5" hidden="false" customHeight="false" outlineLevel="0" collapsed="false">
      <c r="A8" s="181" t="s">
        <v>555</v>
      </c>
      <c r="B8" s="183" t="s">
        <v>224</v>
      </c>
      <c r="C8" s="183" t="s">
        <v>657</v>
      </c>
      <c r="D8" s="211" t="s">
        <v>596</v>
      </c>
      <c r="E8" s="211" t="s">
        <v>597</v>
      </c>
      <c r="F8" s="220" t="s">
        <v>658</v>
      </c>
      <c r="G8" s="220" t="s">
        <v>659</v>
      </c>
      <c r="H8" s="220" t="s">
        <v>660</v>
      </c>
      <c r="I8" s="220" t="s">
        <v>23</v>
      </c>
      <c r="J8" s="220" t="s">
        <v>36</v>
      </c>
      <c r="K8" s="220" t="s">
        <v>661</v>
      </c>
      <c r="L8" s="220" t="s">
        <v>662</v>
      </c>
      <c r="M8" s="220" t="s">
        <v>663</v>
      </c>
      <c r="N8" s="211" t="s">
        <v>600</v>
      </c>
      <c r="O8" s="182" t="s">
        <v>55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false" outlineLevel="0" collapsed="false">
      <c r="A10" s="185" t="s">
        <v>591</v>
      </c>
      <c r="B10" s="170" t="s">
        <v>361</v>
      </c>
      <c r="C10" s="187" t="e">
        <f aca="false">+#REF!+#REF!+#REF!+#REF!+#REF!+#REF!+#REF!-#REF!</f>
        <v>#VALUE!</v>
      </c>
      <c r="D10" s="187" t="n">
        <v>0</v>
      </c>
      <c r="E10" s="189" t="e">
        <f aca="false">SUM(C10:D10)</f>
        <v>#VALUE!</v>
      </c>
      <c r="F10" s="189" t="e">
        <f aca="false">+#REF!</f>
        <v>#REF!</v>
      </c>
      <c r="G10" s="189" t="e">
        <f aca="false">+#REF!</f>
        <v>#REF!</v>
      </c>
      <c r="H10" s="189" t="e">
        <f aca="false">+#REF!</f>
        <v>#REF!</v>
      </c>
      <c r="I10" s="189" t="e">
        <f aca="false">+#REF!</f>
        <v>#REF!</v>
      </c>
      <c r="J10" s="189" t="e">
        <f aca="false">+#REF!</f>
        <v>#REF!</v>
      </c>
      <c r="K10" s="189" t="e">
        <f aca="false">+#REF!</f>
        <v>#REF!</v>
      </c>
      <c r="L10" s="189" t="e">
        <f aca="false">+#REF!</f>
        <v>#REF!</v>
      </c>
      <c r="M10" s="221" t="n">
        <v>555.6</v>
      </c>
      <c r="N10" s="189" t="e">
        <f aca="false">SUM(F10:M10)</f>
        <v>#REF!</v>
      </c>
      <c r="O10" s="189" t="e">
        <f aca="false">+E10-N10</f>
        <v>#VALUE!</v>
      </c>
      <c r="P10" s="170" t="str">
        <f aca="false">IF(A10=Q10,"SI","NO")</f>
        <v>SI</v>
      </c>
      <c r="Q10" s="185" t="s">
        <v>591</v>
      </c>
      <c r="R10" s="170" t="s">
        <v>361</v>
      </c>
      <c r="S10" s="189" t="n">
        <v>3262.8</v>
      </c>
      <c r="T10" s="180" t="n">
        <v>2952243423</v>
      </c>
    </row>
    <row r="11" customFormat="false" ht="11.25" hidden="false" customHeight="false" outlineLevel="0" collapsed="false">
      <c r="A11" s="185" t="s">
        <v>114</v>
      </c>
      <c r="B11" s="170" t="s">
        <v>569</v>
      </c>
      <c r="C11" s="187" t="e">
        <f aca="false">+#REF!+#REF!+#REF!+#REF!+#REF!+#REF!+#REF!-#REF!</f>
        <v>#VALUE!</v>
      </c>
      <c r="D11" s="187" t="n">
        <v>0</v>
      </c>
      <c r="E11" s="189" t="e">
        <f aca="false">SUM(C11:D11)</f>
        <v>#VALUE!</v>
      </c>
      <c r="F11" s="189" t="e">
        <f aca="false">+#REF!</f>
        <v>#REF!</v>
      </c>
      <c r="G11" s="189" t="e">
        <f aca="false">+#REF!</f>
        <v>#REF!</v>
      </c>
      <c r="H11" s="189" t="e">
        <f aca="false">+#REF!</f>
        <v>#REF!</v>
      </c>
      <c r="I11" s="189" t="e">
        <f aca="false">+#REF!</f>
        <v>#REF!</v>
      </c>
      <c r="J11" s="189" t="e">
        <f aca="false">+#REF!</f>
        <v>#REF!</v>
      </c>
      <c r="K11" s="189" t="e">
        <f aca="false">+#REF!</f>
        <v>#REF!</v>
      </c>
      <c r="L11" s="189" t="e">
        <f aca="false">+#REF!</f>
        <v>#REF!</v>
      </c>
      <c r="M11" s="221" t="n">
        <v>0</v>
      </c>
      <c r="N11" s="189" t="e">
        <f aca="false">SUM(F11:M11)</f>
        <v>#REF!</v>
      </c>
      <c r="O11" s="189" t="e">
        <f aca="false">+E11-N11</f>
        <v>#VALUE!</v>
      </c>
      <c r="P11" s="170" t="str">
        <f aca="false">IF(A11=Q11,"SI","NO")</f>
        <v>SI</v>
      </c>
      <c r="Q11" s="185" t="s">
        <v>114</v>
      </c>
      <c r="R11" s="170" t="s">
        <v>569</v>
      </c>
      <c r="S11" s="189" t="n">
        <v>1571.67</v>
      </c>
      <c r="T11" s="170" t="s">
        <v>601</v>
      </c>
    </row>
    <row r="12" customFormat="false" ht="11.25" hidden="false" customHeight="false" outlineLevel="0" collapsed="false">
      <c r="A12" s="185" t="s">
        <v>205</v>
      </c>
      <c r="B12" s="170" t="s">
        <v>372</v>
      </c>
      <c r="C12" s="187" t="e">
        <f aca="false">+#REF!+#REF!+#REF!+#REF!+#REF!+#REF!+#REF!-#REF!</f>
        <v>#VALUE!</v>
      </c>
      <c r="D12" s="187" t="n">
        <v>0</v>
      </c>
      <c r="E12" s="189" t="e">
        <f aca="false">SUM(C12:D12)</f>
        <v>#VALUE!</v>
      </c>
      <c r="F12" s="189" t="e">
        <f aca="false">+#REF!</f>
        <v>#REF!</v>
      </c>
      <c r="G12" s="189" t="e">
        <f aca="false">+#REF!</f>
        <v>#REF!</v>
      </c>
      <c r="H12" s="189" t="e">
        <f aca="false">+#REF!</f>
        <v>#REF!</v>
      </c>
      <c r="I12" s="189" t="e">
        <f aca="false">+#REF!</f>
        <v>#REF!</v>
      </c>
      <c r="J12" s="189" t="e">
        <f aca="false">+#REF!</f>
        <v>#REF!</v>
      </c>
      <c r="K12" s="189" t="e">
        <f aca="false">+#REF!</f>
        <v>#REF!</v>
      </c>
      <c r="L12" s="189" t="e">
        <f aca="false">+#REF!</f>
        <v>#REF!</v>
      </c>
      <c r="M12" s="221" t="n">
        <v>2000</v>
      </c>
      <c r="N12" s="189" t="e">
        <f aca="false">SUM(F12:M12)</f>
        <v>#REF!</v>
      </c>
      <c r="O12" s="189" t="e">
        <f aca="false">+E12-N12</f>
        <v>#VALUE!</v>
      </c>
      <c r="P12" s="170" t="str">
        <f aca="false">IF(A12=Q12,"SI","NO")</f>
        <v>SI</v>
      </c>
      <c r="Q12" s="185" t="s">
        <v>205</v>
      </c>
      <c r="R12" s="170" t="s">
        <v>372</v>
      </c>
      <c r="S12" s="189" t="n">
        <v>131509.555</v>
      </c>
      <c r="T12" s="170" t="s">
        <v>602</v>
      </c>
    </row>
    <row r="13" customFormat="false" ht="11.25" hidden="false" customHeight="false" outlineLevel="0" collapsed="false">
      <c r="A13" s="185" t="s">
        <v>557</v>
      </c>
      <c r="B13" s="170" t="s">
        <v>559</v>
      </c>
      <c r="C13" s="187" t="e">
        <f aca="false">+#REF!+#REF!+#REF!+#REF!+#REF!+#REF!+#REF!-#REF!</f>
        <v>#VALUE!</v>
      </c>
      <c r="D13" s="187" t="n">
        <v>0</v>
      </c>
      <c r="E13" s="189" t="e">
        <f aca="false">SUM(C13:D13)</f>
        <v>#VALUE!</v>
      </c>
      <c r="F13" s="189" t="e">
        <f aca="false">+#REF!</f>
        <v>#REF!</v>
      </c>
      <c r="G13" s="189" t="e">
        <f aca="false">+#REF!</f>
        <v>#REF!</v>
      </c>
      <c r="H13" s="189" t="e">
        <f aca="false">+#REF!</f>
        <v>#REF!</v>
      </c>
      <c r="I13" s="189" t="e">
        <f aca="false">+#REF!</f>
        <v>#REF!</v>
      </c>
      <c r="J13" s="189" t="e">
        <f aca="false">+#REF!</f>
        <v>#REF!</v>
      </c>
      <c r="K13" s="189" t="e">
        <f aca="false">+#REF!</f>
        <v>#REF!</v>
      </c>
      <c r="L13" s="189" t="e">
        <f aca="false">+#REF!</f>
        <v>#REF!</v>
      </c>
      <c r="M13" s="221" t="n">
        <v>0</v>
      </c>
      <c r="N13" s="189" t="e">
        <f aca="false">SUM(F13:M13)</f>
        <v>#REF!</v>
      </c>
      <c r="O13" s="189" t="e">
        <f aca="false">+E13-N13</f>
        <v>#VALUE!</v>
      </c>
      <c r="P13" s="170" t="str">
        <f aca="false">IF(A13=Q13,"SI","NO")</f>
        <v>SI</v>
      </c>
      <c r="Q13" s="185" t="s">
        <v>557</v>
      </c>
      <c r="R13" s="170" t="s">
        <v>558</v>
      </c>
      <c r="S13" s="189" t="n">
        <v>4383.912</v>
      </c>
      <c r="T13" s="170" t="s">
        <v>603</v>
      </c>
    </row>
    <row r="14" customFormat="false" ht="11.25" hidden="false" customHeight="false" outlineLevel="0" collapsed="false">
      <c r="A14" s="185" t="s">
        <v>132</v>
      </c>
      <c r="B14" s="170" t="s">
        <v>396</v>
      </c>
      <c r="C14" s="187" t="e">
        <f aca="false">+#REF!+#REF!+#REF!+#REF!+#REF!+#REF!+#REF!-#REF!</f>
        <v>#VALUE!</v>
      </c>
      <c r="D14" s="187" t="n">
        <v>0</v>
      </c>
      <c r="E14" s="189" t="e">
        <f aca="false">SUM(C14:D14)</f>
        <v>#VALUE!</v>
      </c>
      <c r="F14" s="189" t="e">
        <f aca="false">+#REF!</f>
        <v>#REF!</v>
      </c>
      <c r="G14" s="189" t="e">
        <f aca="false">+#REF!</f>
        <v>#REF!</v>
      </c>
      <c r="H14" s="189" t="e">
        <f aca="false">+#REF!</f>
        <v>#REF!</v>
      </c>
      <c r="I14" s="189" t="e">
        <f aca="false">+#REF!</f>
        <v>#REF!</v>
      </c>
      <c r="J14" s="189" t="e">
        <f aca="false">+#REF!</f>
        <v>#REF!</v>
      </c>
      <c r="K14" s="189" t="e">
        <f aca="false">+#REF!</f>
        <v>#REF!</v>
      </c>
      <c r="L14" s="189" t="e">
        <f aca="false">+#REF!</f>
        <v>#REF!</v>
      </c>
      <c r="M14" s="221" t="n">
        <v>0</v>
      </c>
      <c r="N14" s="189" t="e">
        <f aca="false">SUM(F14:M14)</f>
        <v>#REF!</v>
      </c>
      <c r="O14" s="189" t="e">
        <f aca="false">+E14-N14</f>
        <v>#VALUE!</v>
      </c>
      <c r="P14" s="170" t="str">
        <f aca="false">IF(A14=Q14,"SI","NO")</f>
        <v>SI</v>
      </c>
      <c r="Q14" s="185" t="s">
        <v>132</v>
      </c>
      <c r="R14" s="170" t="s">
        <v>396</v>
      </c>
      <c r="S14" s="189" t="n">
        <v>3343.3</v>
      </c>
      <c r="T14" s="170" t="s">
        <v>604</v>
      </c>
    </row>
    <row r="15" customFormat="false" ht="11.25" hidden="false" customHeight="false" outlineLevel="0" collapsed="false">
      <c r="A15" s="185" t="s">
        <v>191</v>
      </c>
      <c r="B15" s="170" t="s">
        <v>590</v>
      </c>
      <c r="C15" s="187" t="e">
        <f aca="false">+#REF!+#REF!+#REF!+#REF!+#REF!+#REF!+#REF!-#REF!</f>
        <v>#VALUE!</v>
      </c>
      <c r="D15" s="187" t="n">
        <v>0</v>
      </c>
      <c r="E15" s="189" t="e">
        <f aca="false">SUM(C15:D15)</f>
        <v>#VALUE!</v>
      </c>
      <c r="F15" s="189" t="e">
        <f aca="false">+#REF!</f>
        <v>#REF!</v>
      </c>
      <c r="G15" s="189" t="e">
        <f aca="false">+#REF!</f>
        <v>#REF!</v>
      </c>
      <c r="H15" s="189" t="e">
        <f aca="false">+#REF!</f>
        <v>#REF!</v>
      </c>
      <c r="I15" s="189" t="e">
        <f aca="false">+#REF!</f>
        <v>#REF!</v>
      </c>
      <c r="J15" s="189" t="e">
        <f aca="false">+#REF!</f>
        <v>#REF!</v>
      </c>
      <c r="K15" s="189" t="e">
        <f aca="false">+#REF!</f>
        <v>#REF!</v>
      </c>
      <c r="L15" s="189" t="e">
        <f aca="false">+#REF!</f>
        <v>#REF!</v>
      </c>
      <c r="M15" s="221" t="n">
        <v>0</v>
      </c>
      <c r="N15" s="189" t="e">
        <f aca="false">SUM(F15:M15)</f>
        <v>#REF!</v>
      </c>
      <c r="O15" s="189" t="e">
        <f aca="false">+E15-N15</f>
        <v>#VALUE!</v>
      </c>
      <c r="P15" s="170" t="str">
        <f aca="false">IF(A15=Q15,"SI","NO")</f>
        <v>SI</v>
      </c>
      <c r="Q15" s="185" t="s">
        <v>191</v>
      </c>
      <c r="R15" s="170" t="s">
        <v>590</v>
      </c>
      <c r="S15" s="189" t="n">
        <v>1908.18</v>
      </c>
      <c r="T15" s="170" t="s">
        <v>605</v>
      </c>
    </row>
    <row r="16" customFormat="false" ht="11.25" hidden="false" customHeight="false" outlineLevel="0" collapsed="false">
      <c r="A16" s="185" t="s">
        <v>175</v>
      </c>
      <c r="B16" s="170" t="s">
        <v>431</v>
      </c>
      <c r="C16" s="187" t="e">
        <f aca="false">+#REF!+#REF!+#REF!+#REF!+#REF!+#REF!+#REF!-#REF!</f>
        <v>#VALUE!</v>
      </c>
      <c r="D16" s="187" t="n">
        <v>0</v>
      </c>
      <c r="E16" s="189" t="e">
        <f aca="false">SUM(C16:D16)</f>
        <v>#VALUE!</v>
      </c>
      <c r="F16" s="189" t="e">
        <f aca="false">+#REF!</f>
        <v>#REF!</v>
      </c>
      <c r="G16" s="189" t="e">
        <f aca="false">+#REF!</f>
        <v>#REF!</v>
      </c>
      <c r="H16" s="189" t="e">
        <f aca="false">+#REF!</f>
        <v>#REF!</v>
      </c>
      <c r="I16" s="189" t="e">
        <f aca="false">+#REF!</f>
        <v>#REF!</v>
      </c>
      <c r="J16" s="189" t="e">
        <f aca="false">+#REF!</f>
        <v>#REF!</v>
      </c>
      <c r="K16" s="189" t="e">
        <f aca="false">+#REF!</f>
        <v>#REF!</v>
      </c>
      <c r="L16" s="189" t="e">
        <f aca="false">+#REF!</f>
        <v>#REF!</v>
      </c>
      <c r="M16" s="221" t="n">
        <v>0</v>
      </c>
      <c r="N16" s="189" t="e">
        <f aca="false">SUM(F16:M16)</f>
        <v>#REF!</v>
      </c>
      <c r="O16" s="189" t="e">
        <f aca="false">+E16-N16</f>
        <v>#VALUE!</v>
      </c>
      <c r="P16" s="170" t="str">
        <f aca="false">IF(A16=Q16,"SI","NO")</f>
        <v>SI</v>
      </c>
      <c r="Q16" s="185" t="s">
        <v>175</v>
      </c>
      <c r="R16" s="170" t="s">
        <v>431</v>
      </c>
      <c r="S16" s="189" t="n">
        <v>4686.528</v>
      </c>
      <c r="T16" s="170" t="s">
        <v>606</v>
      </c>
    </row>
    <row r="17" customFormat="false" ht="11.25" hidden="false" customHeight="false" outlineLevel="0" collapsed="false">
      <c r="A17" s="185" t="s">
        <v>202</v>
      </c>
      <c r="B17" s="170" t="s">
        <v>437</v>
      </c>
      <c r="C17" s="187" t="e">
        <f aca="false">+#REF!+#REF!+#REF!+#REF!+#REF!+#REF!+#REF!-#REF!</f>
        <v>#VALUE!</v>
      </c>
      <c r="D17" s="187" t="n">
        <v>0</v>
      </c>
      <c r="E17" s="189" t="e">
        <f aca="false">SUM(C17:D17)</f>
        <v>#VALUE!</v>
      </c>
      <c r="F17" s="189" t="e">
        <f aca="false">+#REF!</f>
        <v>#REF!</v>
      </c>
      <c r="G17" s="189" t="e">
        <f aca="false">+#REF!</f>
        <v>#REF!</v>
      </c>
      <c r="H17" s="189" t="e">
        <f aca="false">+#REF!</f>
        <v>#REF!</v>
      </c>
      <c r="I17" s="189" t="e">
        <f aca="false">+#REF!</f>
        <v>#REF!</v>
      </c>
      <c r="J17" s="189" t="e">
        <f aca="false">+#REF!</f>
        <v>#REF!</v>
      </c>
      <c r="K17" s="189" t="e">
        <f aca="false">+#REF!</f>
        <v>#REF!</v>
      </c>
      <c r="L17" s="189" t="e">
        <f aca="false">+#REF!</f>
        <v>#REF!</v>
      </c>
      <c r="M17" s="221" t="n">
        <v>693.5</v>
      </c>
      <c r="N17" s="189" t="e">
        <f aca="false">SUM(F17:M17)</f>
        <v>#REF!</v>
      </c>
      <c r="O17" s="189" t="e">
        <f aca="false">+E17-N17</f>
        <v>#VALUE!</v>
      </c>
      <c r="P17" s="170" t="str">
        <f aca="false">IF(A17=Q17,"SI","NO")</f>
        <v>SI</v>
      </c>
      <c r="Q17" s="185" t="s">
        <v>202</v>
      </c>
      <c r="R17" s="170" t="s">
        <v>437</v>
      </c>
      <c r="S17" s="189" t="n">
        <v>4925.748</v>
      </c>
      <c r="T17" s="170" t="s">
        <v>607</v>
      </c>
    </row>
    <row r="18" customFormat="false" ht="11.25" hidden="false" customHeight="false" outlineLevel="0" collapsed="false">
      <c r="A18" s="185" t="s">
        <v>50</v>
      </c>
      <c r="B18" s="170" t="s">
        <v>542</v>
      </c>
      <c r="C18" s="187" t="e">
        <f aca="false">+#REF!+#REF!+#REF!+#REF!+#REF!+#REF!+#REF!-#REF!</f>
        <v>#VALUE!</v>
      </c>
      <c r="D18" s="187" t="n">
        <v>0</v>
      </c>
      <c r="E18" s="189" t="e">
        <f aca="false">SUM(C18:D18)</f>
        <v>#VALUE!</v>
      </c>
      <c r="F18" s="189" t="e">
        <f aca="false">+#REF!</f>
        <v>#REF!</v>
      </c>
      <c r="G18" s="189" t="e">
        <f aca="false">+#REF!</f>
        <v>#REF!</v>
      </c>
      <c r="H18" s="189" t="e">
        <f aca="false">+#REF!</f>
        <v>#REF!</v>
      </c>
      <c r="I18" s="189" t="e">
        <f aca="false">+#REF!</f>
        <v>#REF!</v>
      </c>
      <c r="J18" s="189" t="e">
        <f aca="false">+#REF!</f>
        <v>#REF!</v>
      </c>
      <c r="K18" s="189" t="e">
        <f aca="false">+#REF!</f>
        <v>#REF!</v>
      </c>
      <c r="L18" s="189" t="e">
        <f aca="false">+#REF!</f>
        <v>#REF!</v>
      </c>
      <c r="M18" s="221" t="n">
        <v>0</v>
      </c>
      <c r="N18" s="189" t="e">
        <f aca="false">SUM(F18:M18)</f>
        <v>#REF!</v>
      </c>
      <c r="O18" s="189" t="e">
        <f aca="false">+E18-N18</f>
        <v>#VALUE!</v>
      </c>
      <c r="P18" s="170" t="str">
        <f aca="false">IF(A18=Q18,"SI","NO")</f>
        <v>SI</v>
      </c>
      <c r="Q18" s="185" t="s">
        <v>50</v>
      </c>
      <c r="R18" s="170" t="s">
        <v>542</v>
      </c>
      <c r="S18" s="189" t="n">
        <v>1670.17</v>
      </c>
      <c r="T18" s="170" t="s">
        <v>608</v>
      </c>
    </row>
    <row r="19" customFormat="false" ht="11.25" hidden="false" customHeight="false" outlineLevel="0" collapsed="false">
      <c r="A19" s="185" t="s">
        <v>562</v>
      </c>
      <c r="B19" s="170" t="s">
        <v>563</v>
      </c>
      <c r="C19" s="187" t="e">
        <f aca="false">+#REF!+#REF!+#REF!+#REF!+#REF!+#REF!+#REF!-#REF!</f>
        <v>#VALUE!</v>
      </c>
      <c r="D19" s="187" t="n">
        <v>0</v>
      </c>
      <c r="E19" s="189" t="e">
        <f aca="false">SUM(C19:D19)</f>
        <v>#VALUE!</v>
      </c>
      <c r="F19" s="189" t="e">
        <f aca="false">+#REF!</f>
        <v>#REF!</v>
      </c>
      <c r="G19" s="189" t="e">
        <f aca="false">+#REF!</f>
        <v>#REF!</v>
      </c>
      <c r="H19" s="189" t="e">
        <f aca="false">+#REF!</f>
        <v>#REF!</v>
      </c>
      <c r="I19" s="189" t="e">
        <f aca="false">+#REF!</f>
        <v>#REF!</v>
      </c>
      <c r="J19" s="189" t="e">
        <f aca="false">+#REF!</f>
        <v>#REF!</v>
      </c>
      <c r="K19" s="189" t="e">
        <f aca="false">+#REF!</f>
        <v>#REF!</v>
      </c>
      <c r="L19" s="189" t="e">
        <f aca="false">+#REF!</f>
        <v>#REF!</v>
      </c>
      <c r="M19" s="221" t="n">
        <v>1150</v>
      </c>
      <c r="N19" s="189" t="e">
        <f aca="false">SUM(F19:M19)</f>
        <v>#REF!</v>
      </c>
      <c r="O19" s="189" t="e">
        <f aca="false">+E19-N19</f>
        <v>#VALUE!</v>
      </c>
      <c r="P19" s="170" t="str">
        <f aca="false">IF(A19=Q19,"SI","NO")</f>
        <v>SI</v>
      </c>
      <c r="Q19" s="185" t="s">
        <v>562</v>
      </c>
      <c r="R19" s="170" t="s">
        <v>563</v>
      </c>
      <c r="S19" s="189" t="n">
        <v>3667.89</v>
      </c>
      <c r="T19" s="170" t="s">
        <v>609</v>
      </c>
    </row>
    <row r="20" customFormat="false" ht="11.25" hidden="false" customHeight="false" outlineLevel="0" collapsed="false">
      <c r="A20" s="185" t="s">
        <v>565</v>
      </c>
      <c r="B20" s="170" t="s">
        <v>388</v>
      </c>
      <c r="C20" s="187" t="e">
        <f aca="false">+#REF!+#REF!+#REF!+#REF!+#REF!+#REF!+#REF!-#REF!</f>
        <v>#VALUE!</v>
      </c>
      <c r="D20" s="187" t="n">
        <v>0</v>
      </c>
      <c r="E20" s="189" t="e">
        <f aca="false">SUM(C20:D20)</f>
        <v>#VALUE!</v>
      </c>
      <c r="F20" s="189" t="e">
        <f aca="false">+#REF!</f>
        <v>#REF!</v>
      </c>
      <c r="G20" s="189" t="e">
        <f aca="false">+#REF!</f>
        <v>#REF!</v>
      </c>
      <c r="H20" s="189" t="e">
        <f aca="false">+#REF!</f>
        <v>#REF!</v>
      </c>
      <c r="I20" s="189" t="e">
        <f aca="false">+#REF!</f>
        <v>#REF!</v>
      </c>
      <c r="J20" s="189" t="e">
        <f aca="false">+#REF!</f>
        <v>#REF!</v>
      </c>
      <c r="K20" s="189" t="e">
        <f aca="false">+#REF!</f>
        <v>#REF!</v>
      </c>
      <c r="L20" s="189" t="e">
        <f aca="false">+#REF!</f>
        <v>#REF!</v>
      </c>
      <c r="M20" s="221" t="n">
        <v>0</v>
      </c>
      <c r="N20" s="189" t="e">
        <f aca="false">SUM(F20:M20)</f>
        <v>#REF!</v>
      </c>
      <c r="O20" s="189" t="e">
        <f aca="false">+E20-N20</f>
        <v>#VALUE!</v>
      </c>
      <c r="P20" s="170" t="str">
        <f aca="false">IF(A20=Q20,"SI","NO")</f>
        <v>SI</v>
      </c>
      <c r="Q20" s="185" t="s">
        <v>565</v>
      </c>
      <c r="R20" s="170" t="s">
        <v>388</v>
      </c>
      <c r="S20" s="189" t="n">
        <v>420.64</v>
      </c>
      <c r="T20" s="170" t="s">
        <v>610</v>
      </c>
    </row>
    <row r="21" customFormat="false" ht="11.25" hidden="false" customHeight="false" outlineLevel="0" collapsed="false">
      <c r="A21" s="185" t="s">
        <v>577</v>
      </c>
      <c r="B21" s="170" t="s">
        <v>544</v>
      </c>
      <c r="C21" s="187" t="e">
        <f aca="false">+#REF!+#REF!+#REF!+#REF!+#REF!+#REF!+#REF!-#REF!</f>
        <v>#VALUE!</v>
      </c>
      <c r="D21" s="187" t="n">
        <v>0</v>
      </c>
      <c r="E21" s="189" t="e">
        <f aca="false">SUM(C21:D21)</f>
        <v>#VALUE!</v>
      </c>
      <c r="F21" s="189" t="e">
        <f aca="false">+#REF!</f>
        <v>#REF!</v>
      </c>
      <c r="G21" s="189" t="e">
        <f aca="false">+#REF!</f>
        <v>#REF!</v>
      </c>
      <c r="H21" s="189" t="e">
        <f aca="false">+#REF!</f>
        <v>#REF!</v>
      </c>
      <c r="I21" s="189" t="e">
        <f aca="false">+#REF!</f>
        <v>#REF!</v>
      </c>
      <c r="J21" s="189" t="e">
        <f aca="false">+#REF!</f>
        <v>#REF!</v>
      </c>
      <c r="K21" s="189" t="e">
        <f aca="false">+#REF!</f>
        <v>#REF!</v>
      </c>
      <c r="L21" s="189" t="e">
        <f aca="false">+#REF!</f>
        <v>#REF!</v>
      </c>
      <c r="M21" s="221" t="n">
        <v>498.333333333333</v>
      </c>
      <c r="N21" s="189" t="e">
        <f aca="false">SUM(F21:M21)</f>
        <v>#REF!</v>
      </c>
      <c r="O21" s="189" t="e">
        <f aca="false">+E21-N21</f>
        <v>#VALUE!</v>
      </c>
      <c r="P21" s="170" t="str">
        <f aca="false">IF(A21=Q21,"SI","NO")</f>
        <v>SI</v>
      </c>
      <c r="Q21" s="185" t="s">
        <v>577</v>
      </c>
      <c r="R21" s="170" t="s">
        <v>544</v>
      </c>
      <c r="S21" s="189" t="n">
        <v>1737.9</v>
      </c>
      <c r="T21" s="170" t="s">
        <v>611</v>
      </c>
    </row>
    <row r="22" customFormat="false" ht="11.25" hidden="false" customHeight="false" outlineLevel="0" collapsed="false">
      <c r="A22" s="185" t="s">
        <v>567</v>
      </c>
      <c r="B22" s="170" t="s">
        <v>376</v>
      </c>
      <c r="C22" s="187" t="e">
        <f aca="false">+#REF!+#REF!+#REF!+#REF!+#REF!+#REF!+#REF!-#REF!</f>
        <v>#VALUE!</v>
      </c>
      <c r="D22" s="187" t="n">
        <v>0</v>
      </c>
      <c r="E22" s="189" t="e">
        <f aca="false">SUM(C22:D22)</f>
        <v>#VALUE!</v>
      </c>
      <c r="F22" s="189" t="e">
        <f aca="false">+#REF!</f>
        <v>#REF!</v>
      </c>
      <c r="G22" s="189" t="e">
        <f aca="false">+#REF!</f>
        <v>#REF!</v>
      </c>
      <c r="H22" s="189" t="e">
        <f aca="false">+#REF!</f>
        <v>#REF!</v>
      </c>
      <c r="I22" s="189" t="e">
        <f aca="false">+#REF!</f>
        <v>#REF!</v>
      </c>
      <c r="J22" s="189" t="e">
        <f aca="false">+#REF!</f>
        <v>#REF!</v>
      </c>
      <c r="K22" s="189" t="e">
        <f aca="false">+#REF!</f>
        <v>#REF!</v>
      </c>
      <c r="L22" s="189" t="e">
        <f aca="false">+#REF!</f>
        <v>#REF!</v>
      </c>
      <c r="M22" s="221" t="n">
        <v>500</v>
      </c>
      <c r="N22" s="189" t="e">
        <f aca="false">SUM(F22:M22)</f>
        <v>#REF!</v>
      </c>
      <c r="O22" s="189" t="e">
        <f aca="false">+E22-N22</f>
        <v>#VALUE!</v>
      </c>
      <c r="P22" s="170" t="str">
        <f aca="false">IF(A22=Q22,"SI","NO")</f>
        <v>SI</v>
      </c>
      <c r="Q22" s="185" t="s">
        <v>567</v>
      </c>
      <c r="R22" s="170" t="s">
        <v>376</v>
      </c>
      <c r="S22" s="189" t="n">
        <v>25260.636</v>
      </c>
      <c r="T22" s="170" t="s">
        <v>612</v>
      </c>
    </row>
    <row r="23" customFormat="false" ht="11.25" hidden="false" customHeight="false" outlineLevel="0" collapsed="false">
      <c r="A23" s="185" t="s">
        <v>571</v>
      </c>
      <c r="B23" s="170" t="s">
        <v>572</v>
      </c>
      <c r="C23" s="187" t="e">
        <f aca="false">+#REF!+#REF!+#REF!+#REF!+#REF!+#REF!+#REF!-#REF!</f>
        <v>#VALUE!</v>
      </c>
      <c r="D23" s="187" t="n">
        <v>0</v>
      </c>
      <c r="E23" s="189" t="e">
        <f aca="false">SUM(C23:D23)</f>
        <v>#VALUE!</v>
      </c>
      <c r="F23" s="189" t="e">
        <f aca="false">+#REF!</f>
        <v>#REF!</v>
      </c>
      <c r="G23" s="189" t="e">
        <f aca="false">+#REF!</f>
        <v>#REF!</v>
      </c>
      <c r="H23" s="189" t="e">
        <f aca="false">+#REF!</f>
        <v>#REF!</v>
      </c>
      <c r="I23" s="189" t="e">
        <f aca="false">+#REF!</f>
        <v>#REF!</v>
      </c>
      <c r="J23" s="189" t="e">
        <f aca="false">+#REF!</f>
        <v>#REF!</v>
      </c>
      <c r="K23" s="189" t="e">
        <f aca="false">+#REF!</f>
        <v>#REF!</v>
      </c>
      <c r="L23" s="189" t="e">
        <f aca="false">+#REF!</f>
        <v>#REF!</v>
      </c>
      <c r="M23" s="221" t="n">
        <v>0</v>
      </c>
      <c r="N23" s="189" t="e">
        <f aca="false">SUM(F23:M23)</f>
        <v>#REF!</v>
      </c>
      <c r="O23" s="189" t="e">
        <f aca="false">+E23-N23</f>
        <v>#VALUE!</v>
      </c>
      <c r="P23" s="170" t="str">
        <f aca="false">IF(A23=Q23,"SI","NO")</f>
        <v>SI</v>
      </c>
      <c r="Q23" s="185" t="s">
        <v>571</v>
      </c>
      <c r="R23" s="170" t="s">
        <v>572</v>
      </c>
      <c r="S23" s="189" t="n">
        <v>12804.411</v>
      </c>
      <c r="T23" s="170" t="s">
        <v>613</v>
      </c>
    </row>
    <row r="24" customFormat="false" ht="11.25" hidden="false" customHeight="false" outlineLevel="0" collapsed="false">
      <c r="A24" s="185" t="s">
        <v>179</v>
      </c>
      <c r="B24" s="170" t="s">
        <v>394</v>
      </c>
      <c r="C24" s="187" t="e">
        <f aca="false">+#REF!+#REF!+#REF!+#REF!+#REF!+#REF!+#REF!-#REF!</f>
        <v>#VALUE!</v>
      </c>
      <c r="D24" s="187" t="n">
        <v>0</v>
      </c>
      <c r="E24" s="189" t="e">
        <f aca="false">SUM(C24:D24)</f>
        <v>#VALUE!</v>
      </c>
      <c r="F24" s="189" t="e">
        <f aca="false">+#REF!</f>
        <v>#REF!</v>
      </c>
      <c r="G24" s="189" t="e">
        <f aca="false">+#REF!</f>
        <v>#REF!</v>
      </c>
      <c r="H24" s="189" t="e">
        <f aca="false">+#REF!</f>
        <v>#REF!</v>
      </c>
      <c r="I24" s="189" t="e">
        <f aca="false">+#REF!</f>
        <v>#REF!</v>
      </c>
      <c r="J24" s="189" t="e">
        <f aca="false">+#REF!</f>
        <v>#REF!</v>
      </c>
      <c r="K24" s="189" t="e">
        <f aca="false">+#REF!</f>
        <v>#REF!</v>
      </c>
      <c r="L24" s="189" t="e">
        <f aca="false">+#REF!</f>
        <v>#REF!</v>
      </c>
      <c r="M24" s="221" t="n">
        <v>0</v>
      </c>
      <c r="N24" s="189" t="e">
        <f aca="false">SUM(F24:M24)</f>
        <v>#REF!</v>
      </c>
      <c r="O24" s="189" t="e">
        <f aca="false">+E24-N24</f>
        <v>#VALUE!</v>
      </c>
      <c r="P24" s="170" t="str">
        <f aca="false">IF(A24=Q24,"SI","NO")</f>
        <v>SI</v>
      </c>
      <c r="Q24" s="185" t="s">
        <v>179</v>
      </c>
      <c r="R24" s="170" t="s">
        <v>394</v>
      </c>
      <c r="S24" s="189" t="n">
        <v>14659.041</v>
      </c>
      <c r="T24" s="170" t="s">
        <v>614</v>
      </c>
    </row>
    <row r="25" customFormat="false" ht="11.25" hidden="false" customHeight="false" outlineLevel="0" collapsed="false">
      <c r="A25" s="185" t="s">
        <v>89</v>
      </c>
      <c r="B25" s="170" t="s">
        <v>359</v>
      </c>
      <c r="C25" s="187" t="e">
        <f aca="false">+#REF!+#REF!+#REF!+#REF!+#REF!+#REF!+#REF!-#REF!</f>
        <v>#VALUE!</v>
      </c>
      <c r="D25" s="187" t="n">
        <v>0</v>
      </c>
      <c r="E25" s="189" t="e">
        <f aca="false">SUM(C25:D25)</f>
        <v>#VALUE!</v>
      </c>
      <c r="F25" s="189" t="e">
        <f aca="false">+#REF!</f>
        <v>#REF!</v>
      </c>
      <c r="G25" s="189" t="e">
        <f aca="false">+#REF!</f>
        <v>#REF!</v>
      </c>
      <c r="H25" s="189" t="e">
        <f aca="false">+#REF!</f>
        <v>#REF!</v>
      </c>
      <c r="I25" s="189" t="e">
        <f aca="false">+#REF!</f>
        <v>#REF!</v>
      </c>
      <c r="J25" s="189" t="e">
        <f aca="false">+#REF!</f>
        <v>#REF!</v>
      </c>
      <c r="K25" s="189" t="e">
        <f aca="false">+#REF!</f>
        <v>#REF!</v>
      </c>
      <c r="L25" s="189" t="e">
        <f aca="false">+#REF!</f>
        <v>#REF!</v>
      </c>
      <c r="M25" s="221" t="n">
        <v>500</v>
      </c>
      <c r="N25" s="189" t="e">
        <f aca="false">SUM(F25:M25)</f>
        <v>#REF!</v>
      </c>
      <c r="O25" s="189" t="e">
        <f aca="false">+E25-N25</f>
        <v>#VALUE!</v>
      </c>
      <c r="P25" s="170" t="str">
        <f aca="false">IF(A25=Q25,"SI","NO")</f>
        <v>SI</v>
      </c>
      <c r="Q25" s="185" t="s">
        <v>89</v>
      </c>
      <c r="R25" s="170" t="s">
        <v>359</v>
      </c>
      <c r="S25" s="189" t="n">
        <v>3452.61</v>
      </c>
      <c r="T25" s="170" t="s">
        <v>615</v>
      </c>
    </row>
    <row r="26" customFormat="false" ht="11.25" hidden="false" customHeight="false" outlineLevel="0" collapsed="false">
      <c r="A26" s="185" t="s">
        <v>94</v>
      </c>
      <c r="B26" s="170" t="s">
        <v>424</v>
      </c>
      <c r="C26" s="187" t="e">
        <f aca="false">+#REF!+#REF!+#REF!+#REF!+#REF!+#REF!+#REF!-#REF!</f>
        <v>#VALUE!</v>
      </c>
      <c r="D26" s="187" t="n">
        <v>0</v>
      </c>
      <c r="E26" s="189" t="e">
        <f aca="false">SUM(C26:D26)</f>
        <v>#VALUE!</v>
      </c>
      <c r="F26" s="189" t="e">
        <f aca="false">+#REF!</f>
        <v>#REF!</v>
      </c>
      <c r="G26" s="189" t="e">
        <f aca="false">+#REF!</f>
        <v>#REF!</v>
      </c>
      <c r="H26" s="189" t="e">
        <f aca="false">+#REF!</f>
        <v>#REF!</v>
      </c>
      <c r="I26" s="189" t="e">
        <f aca="false">+#REF!</f>
        <v>#REF!</v>
      </c>
      <c r="J26" s="189" t="e">
        <f aca="false">+#REF!</f>
        <v>#REF!</v>
      </c>
      <c r="K26" s="189" t="e">
        <f aca="false">+#REF!</f>
        <v>#REF!</v>
      </c>
      <c r="L26" s="189" t="e">
        <f aca="false">+#REF!</f>
        <v>#REF!</v>
      </c>
      <c r="M26" s="221" t="n">
        <v>0</v>
      </c>
      <c r="N26" s="189" t="e">
        <f aca="false">SUM(F26:M26)</f>
        <v>#REF!</v>
      </c>
      <c r="O26" s="189" t="e">
        <f aca="false">+E26-N26</f>
        <v>#VALUE!</v>
      </c>
      <c r="P26" s="170" t="str">
        <f aca="false">IF(A26=Q26,"SI","NO")</f>
        <v>SI</v>
      </c>
      <c r="Q26" s="185" t="s">
        <v>94</v>
      </c>
      <c r="R26" s="170" t="s">
        <v>424</v>
      </c>
      <c r="S26" s="189" t="n">
        <v>12189.639</v>
      </c>
      <c r="T26" s="170" t="s">
        <v>616</v>
      </c>
    </row>
    <row r="27" customFormat="false" ht="11.25" hidden="false" customHeight="false" outlineLevel="0" collapsed="false">
      <c r="A27" s="185" t="s">
        <v>126</v>
      </c>
      <c r="B27" s="170" t="s">
        <v>574</v>
      </c>
      <c r="C27" s="187" t="e">
        <f aca="false">+#REF!+#REF!+#REF!+#REF!+#REF!+#REF!+#REF!-#REF!</f>
        <v>#VALUE!</v>
      </c>
      <c r="D27" s="187" t="n">
        <v>0</v>
      </c>
      <c r="E27" s="189" t="e">
        <f aca="false">SUM(C27:D27)</f>
        <v>#VALUE!</v>
      </c>
      <c r="F27" s="189" t="e">
        <f aca="false">+#REF!</f>
        <v>#REF!</v>
      </c>
      <c r="G27" s="189" t="e">
        <f aca="false">+#REF!</f>
        <v>#REF!</v>
      </c>
      <c r="H27" s="189" t="e">
        <f aca="false">+#REF!</f>
        <v>#REF!</v>
      </c>
      <c r="I27" s="189" t="e">
        <f aca="false">+#REF!</f>
        <v>#REF!</v>
      </c>
      <c r="J27" s="189" t="e">
        <f aca="false">+#REF!</f>
        <v>#REF!</v>
      </c>
      <c r="K27" s="189" t="e">
        <f aca="false">+#REF!</f>
        <v>#REF!</v>
      </c>
      <c r="L27" s="189" t="e">
        <f aca="false">+#REF!</f>
        <v>#REF!</v>
      </c>
      <c r="M27" s="221" t="n">
        <v>994</v>
      </c>
      <c r="N27" s="189" t="e">
        <f aca="false">SUM(F27:M27)</f>
        <v>#REF!</v>
      </c>
      <c r="O27" s="189" t="e">
        <f aca="false">+E27-N27</f>
        <v>#VALUE!</v>
      </c>
      <c r="P27" s="170" t="str">
        <f aca="false">IF(A27=Q27,"SI","NO")</f>
        <v>SI</v>
      </c>
      <c r="Q27" s="185" t="s">
        <v>126</v>
      </c>
      <c r="R27" s="170" t="s">
        <v>574</v>
      </c>
      <c r="S27" s="189" t="n">
        <v>9471.711</v>
      </c>
      <c r="T27" s="170" t="s">
        <v>617</v>
      </c>
    </row>
    <row r="28" customFormat="false" ht="11.25" hidden="false" customHeight="false" outlineLevel="0" collapsed="false">
      <c r="A28" s="185" t="s">
        <v>129</v>
      </c>
      <c r="B28" s="170" t="s">
        <v>369</v>
      </c>
      <c r="C28" s="187" t="e">
        <f aca="false">+#REF!+#REF!+#REF!+#REF!+#REF!+#REF!+#REF!-#REF!</f>
        <v>#VALUE!</v>
      </c>
      <c r="D28" s="187" t="n">
        <v>0</v>
      </c>
      <c r="E28" s="189" t="e">
        <f aca="false">SUM(C28:D28)</f>
        <v>#VALUE!</v>
      </c>
      <c r="F28" s="189" t="e">
        <f aca="false">+#REF!</f>
        <v>#REF!</v>
      </c>
      <c r="G28" s="189" t="e">
        <f aca="false">+#REF!</f>
        <v>#REF!</v>
      </c>
      <c r="H28" s="189" t="e">
        <f aca="false">+#REF!</f>
        <v>#REF!</v>
      </c>
      <c r="I28" s="189" t="e">
        <f aca="false">+#REF!</f>
        <v>#REF!</v>
      </c>
      <c r="J28" s="189" t="e">
        <f aca="false">+#REF!</f>
        <v>#REF!</v>
      </c>
      <c r="K28" s="189" t="e">
        <f aca="false">+#REF!</f>
        <v>#REF!</v>
      </c>
      <c r="L28" s="189" t="e">
        <f aca="false">+#REF!</f>
        <v>#REF!</v>
      </c>
      <c r="M28" s="221" t="n">
        <v>1030</v>
      </c>
      <c r="N28" s="189" t="e">
        <f aca="false">SUM(F28:M28)</f>
        <v>#REF!</v>
      </c>
      <c r="O28" s="189" t="e">
        <f aca="false">+E28-N28</f>
        <v>#VALUE!</v>
      </c>
      <c r="P28" s="170" t="str">
        <f aca="false">IF(A28=Q28,"SI","NO")</f>
        <v>SI</v>
      </c>
      <c r="Q28" s="185" t="s">
        <v>129</v>
      </c>
      <c r="R28" s="170" t="s">
        <v>369</v>
      </c>
      <c r="S28" s="189" t="n">
        <v>1980.23</v>
      </c>
      <c r="T28" s="170" t="s">
        <v>618</v>
      </c>
    </row>
    <row r="29" customFormat="false" ht="11.25" hidden="false" customHeight="false" outlineLevel="0" collapsed="false">
      <c r="A29" s="185" t="s">
        <v>71</v>
      </c>
      <c r="B29" s="170" t="s">
        <v>566</v>
      </c>
      <c r="C29" s="187" t="e">
        <f aca="false">+#REF!+#REF!+#REF!+#REF!+#REF!+#REF!+#REF!-#REF!</f>
        <v>#VALUE!</v>
      </c>
      <c r="D29" s="187" t="n">
        <v>0</v>
      </c>
      <c r="E29" s="189" t="e">
        <f aca="false">SUM(C29:D29)</f>
        <v>#VALUE!</v>
      </c>
      <c r="F29" s="189" t="e">
        <f aca="false">+#REF!</f>
        <v>#REF!</v>
      </c>
      <c r="G29" s="189" t="e">
        <f aca="false">+#REF!</f>
        <v>#REF!</v>
      </c>
      <c r="H29" s="189" t="e">
        <f aca="false">+#REF!</f>
        <v>#REF!</v>
      </c>
      <c r="I29" s="189" t="e">
        <f aca="false">+#REF!</f>
        <v>#REF!</v>
      </c>
      <c r="J29" s="189" t="e">
        <f aca="false">+#REF!</f>
        <v>#REF!</v>
      </c>
      <c r="K29" s="189" t="e">
        <f aca="false">+#REF!</f>
        <v>#REF!</v>
      </c>
      <c r="L29" s="189" t="e">
        <f aca="false">+#REF!</f>
        <v>#REF!</v>
      </c>
      <c r="M29" s="221" t="n">
        <v>0</v>
      </c>
      <c r="N29" s="189" t="e">
        <f aca="false">SUM(F29:M29)</f>
        <v>#REF!</v>
      </c>
      <c r="O29" s="189" t="e">
        <f aca="false">+E29-N29</f>
        <v>#VALUE!</v>
      </c>
      <c r="P29" s="170" t="str">
        <f aca="false">IF(A29=Q29,"SI","NO")</f>
        <v>SI</v>
      </c>
      <c r="Q29" s="185" t="s">
        <v>71</v>
      </c>
      <c r="R29" s="170" t="s">
        <v>566</v>
      </c>
      <c r="S29" s="189" t="n">
        <v>5765.025</v>
      </c>
      <c r="T29" s="170" t="s">
        <v>619</v>
      </c>
    </row>
    <row r="30" customFormat="false" ht="11.25" hidden="false" customHeight="false" outlineLevel="0" collapsed="false">
      <c r="A30" s="185" t="s">
        <v>120</v>
      </c>
      <c r="B30" s="170" t="s">
        <v>380</v>
      </c>
      <c r="C30" s="187" t="e">
        <f aca="false">+#REF!+#REF!+#REF!+#REF!+#REF!+#REF!+#REF!-#REF!</f>
        <v>#VALUE!</v>
      </c>
      <c r="D30" s="187" t="n">
        <v>0</v>
      </c>
      <c r="E30" s="189" t="e">
        <f aca="false">SUM(C30:D30)</f>
        <v>#VALUE!</v>
      </c>
      <c r="F30" s="189" t="e">
        <f aca="false">+#REF!</f>
        <v>#REF!</v>
      </c>
      <c r="G30" s="189" t="e">
        <f aca="false">+#REF!</f>
        <v>#REF!</v>
      </c>
      <c r="H30" s="189" t="e">
        <f aca="false">+#REF!</f>
        <v>#REF!</v>
      </c>
      <c r="I30" s="189" t="e">
        <f aca="false">+#REF!</f>
        <v>#REF!</v>
      </c>
      <c r="J30" s="189" t="e">
        <f aca="false">+#REF!</f>
        <v>#REF!</v>
      </c>
      <c r="K30" s="189" t="e">
        <f aca="false">+#REF!</f>
        <v>#REF!</v>
      </c>
      <c r="L30" s="189" t="e">
        <f aca="false">+#REF!</f>
        <v>#REF!</v>
      </c>
      <c r="M30" s="221" t="n">
        <v>0</v>
      </c>
      <c r="N30" s="189" t="e">
        <f aca="false">SUM(F30:M30)</f>
        <v>#REF!</v>
      </c>
      <c r="O30" s="189" t="e">
        <f aca="false">+E30-N30</f>
        <v>#VALUE!</v>
      </c>
      <c r="P30" s="170" t="str">
        <f aca="false">IF(A30=Q30,"SI","NO")</f>
        <v>SI</v>
      </c>
      <c r="Q30" s="185" t="s">
        <v>120</v>
      </c>
      <c r="R30" s="170" t="s">
        <v>380</v>
      </c>
      <c r="S30" s="189" t="n">
        <v>6704.607</v>
      </c>
      <c r="T30" s="170" t="s">
        <v>620</v>
      </c>
    </row>
    <row r="31" customFormat="false" ht="11.25" hidden="false" customHeight="false" outlineLevel="0" collapsed="false">
      <c r="A31" s="185" t="s">
        <v>161</v>
      </c>
      <c r="B31" s="170" t="s">
        <v>543</v>
      </c>
      <c r="C31" s="187" t="e">
        <f aca="false">+#REF!+#REF!+#REF!+#REF!+#REF!+#REF!+#REF!-#REF!</f>
        <v>#VALUE!</v>
      </c>
      <c r="D31" s="187" t="n">
        <v>0</v>
      </c>
      <c r="E31" s="189" t="e">
        <f aca="false">SUM(C31:D31)</f>
        <v>#VALUE!</v>
      </c>
      <c r="F31" s="189" t="e">
        <f aca="false">+#REF!</f>
        <v>#REF!</v>
      </c>
      <c r="G31" s="189" t="e">
        <f aca="false">+#REF!</f>
        <v>#REF!</v>
      </c>
      <c r="H31" s="189" t="e">
        <f aca="false">+#REF!</f>
        <v>#REF!</v>
      </c>
      <c r="I31" s="189" t="e">
        <f aca="false">+#REF!</f>
        <v>#REF!</v>
      </c>
      <c r="J31" s="189" t="e">
        <f aca="false">+#REF!</f>
        <v>#REF!</v>
      </c>
      <c r="K31" s="189" t="e">
        <f aca="false">+#REF!</f>
        <v>#REF!</v>
      </c>
      <c r="L31" s="189" t="e">
        <f aca="false">+#REF!</f>
        <v>#REF!</v>
      </c>
      <c r="M31" s="221" t="n">
        <v>0</v>
      </c>
      <c r="N31" s="189" t="e">
        <f aca="false">SUM(F31:M31)</f>
        <v>#REF!</v>
      </c>
      <c r="O31" s="189" t="e">
        <f aca="false">+E31-N31</f>
        <v>#VALUE!</v>
      </c>
      <c r="P31" s="170" t="str">
        <f aca="false">IF(A31=Q31,"SI","NO")</f>
        <v>SI</v>
      </c>
      <c r="Q31" s="185" t="s">
        <v>161</v>
      </c>
      <c r="R31" s="170" t="s">
        <v>543</v>
      </c>
      <c r="S31" s="189" t="n">
        <v>1713.05</v>
      </c>
      <c r="T31" s="170" t="s">
        <v>621</v>
      </c>
    </row>
    <row r="32" customFormat="false" ht="11.25" hidden="false" customHeight="false" outlineLevel="0" collapsed="false">
      <c r="A32" s="185" t="s">
        <v>42</v>
      </c>
      <c r="B32" s="170" t="s">
        <v>357</v>
      </c>
      <c r="C32" s="187" t="e">
        <f aca="false">+#REF!+#REF!+#REF!+#REF!+#REF!+#REF!+#REF!-#REF!</f>
        <v>#VALUE!</v>
      </c>
      <c r="D32" s="187" t="n">
        <v>0</v>
      </c>
      <c r="E32" s="189" t="e">
        <f aca="false">SUM(C32:D32)</f>
        <v>#VALUE!</v>
      </c>
      <c r="F32" s="189" t="e">
        <f aca="false">+#REF!</f>
        <v>#REF!</v>
      </c>
      <c r="G32" s="189" t="e">
        <f aca="false">+#REF!</f>
        <v>#REF!</v>
      </c>
      <c r="H32" s="189" t="e">
        <f aca="false">+#REF!</f>
        <v>#REF!</v>
      </c>
      <c r="I32" s="189" t="e">
        <f aca="false">+#REF!</f>
        <v>#REF!</v>
      </c>
      <c r="J32" s="189" t="e">
        <f aca="false">+#REF!</f>
        <v>#REF!</v>
      </c>
      <c r="K32" s="189" t="e">
        <f aca="false">+#REF!</f>
        <v>#REF!</v>
      </c>
      <c r="L32" s="189" t="e">
        <f aca="false">+#REF!</f>
        <v>#REF!</v>
      </c>
      <c r="M32" s="221" t="n">
        <v>0</v>
      </c>
      <c r="N32" s="189" t="e">
        <f aca="false">SUM(F32:M32)</f>
        <v>#REF!</v>
      </c>
      <c r="O32" s="189" t="e">
        <f aca="false">+E32-N32</f>
        <v>#VALUE!</v>
      </c>
      <c r="P32" s="170" t="str">
        <f aca="false">IF(A32=Q32,"SI","NO")</f>
        <v>SI</v>
      </c>
      <c r="Q32" s="185" t="s">
        <v>42</v>
      </c>
      <c r="R32" s="170" t="s">
        <v>357</v>
      </c>
      <c r="S32" s="189" t="n">
        <v>2717.67</v>
      </c>
      <c r="T32" s="170" t="s">
        <v>622</v>
      </c>
    </row>
    <row r="33" customFormat="false" ht="11.25" hidden="false" customHeight="false" outlineLevel="0" collapsed="false">
      <c r="A33" s="185" t="s">
        <v>140</v>
      </c>
      <c r="B33" s="170" t="s">
        <v>389</v>
      </c>
      <c r="C33" s="187" t="e">
        <f aca="false">+#REF!+#REF!+#REF!+#REF!+#REF!+#REF!+#REF!-#REF!</f>
        <v>#VALUE!</v>
      </c>
      <c r="D33" s="187" t="n">
        <v>0</v>
      </c>
      <c r="E33" s="189" t="e">
        <f aca="false">SUM(C33:D33)</f>
        <v>#VALUE!</v>
      </c>
      <c r="F33" s="189" t="e">
        <f aca="false">+#REF!</f>
        <v>#REF!</v>
      </c>
      <c r="G33" s="189" t="e">
        <f aca="false">+#REF!</f>
        <v>#REF!</v>
      </c>
      <c r="H33" s="189" t="e">
        <f aca="false">+#REF!</f>
        <v>#REF!</v>
      </c>
      <c r="I33" s="189" t="e">
        <f aca="false">+#REF!</f>
        <v>#REF!</v>
      </c>
      <c r="J33" s="189" t="e">
        <f aca="false">+#REF!</f>
        <v>#REF!</v>
      </c>
      <c r="K33" s="189" t="e">
        <f aca="false">+#REF!</f>
        <v>#REF!</v>
      </c>
      <c r="L33" s="189" t="e">
        <f aca="false">+#REF!</f>
        <v>#REF!</v>
      </c>
      <c r="M33" s="221" t="n">
        <v>0</v>
      </c>
      <c r="N33" s="189" t="e">
        <f aca="false">SUM(F33:M33)</f>
        <v>#REF!</v>
      </c>
      <c r="O33" s="189" t="e">
        <f aca="false">+E33-N33</f>
        <v>#VALUE!</v>
      </c>
      <c r="P33" s="170" t="str">
        <f aca="false">IF(A33=Q33,"SI","NO")</f>
        <v>SI</v>
      </c>
      <c r="Q33" s="185" t="s">
        <v>140</v>
      </c>
      <c r="R33" s="170" t="s">
        <v>389</v>
      </c>
      <c r="S33" s="189" t="n">
        <v>1227.97</v>
      </c>
      <c r="T33" s="170" t="s">
        <v>623</v>
      </c>
    </row>
    <row r="34" customFormat="false" ht="11.25" hidden="false" customHeight="false" outlineLevel="0" collapsed="false">
      <c r="A34" s="185" t="s">
        <v>568</v>
      </c>
      <c r="B34" s="170" t="s">
        <v>434</v>
      </c>
      <c r="C34" s="187" t="e">
        <f aca="false">+#REF!+#REF!+#REF!+#REF!+#REF!+#REF!+#REF!-#REF!</f>
        <v>#VALUE!</v>
      </c>
      <c r="D34" s="187" t="n">
        <v>0</v>
      </c>
      <c r="E34" s="189" t="e">
        <f aca="false">SUM(C34:D34)</f>
        <v>#VALUE!</v>
      </c>
      <c r="F34" s="189" t="e">
        <f aca="false">+#REF!</f>
        <v>#REF!</v>
      </c>
      <c r="G34" s="189" t="e">
        <f aca="false">+#REF!</f>
        <v>#REF!</v>
      </c>
      <c r="H34" s="189" t="e">
        <f aca="false">+#REF!</f>
        <v>#REF!</v>
      </c>
      <c r="I34" s="189" t="e">
        <f aca="false">+#REF!</f>
        <v>#REF!</v>
      </c>
      <c r="J34" s="189" t="e">
        <f aca="false">+#REF!</f>
        <v>#REF!</v>
      </c>
      <c r="K34" s="189" t="e">
        <f aca="false">+#REF!</f>
        <v>#REF!</v>
      </c>
      <c r="L34" s="189" t="e">
        <f aca="false">+#REF!</f>
        <v>#REF!</v>
      </c>
      <c r="M34" s="221" t="n">
        <v>0</v>
      </c>
      <c r="N34" s="189" t="e">
        <f aca="false">SUM(F34:M34)</f>
        <v>#REF!</v>
      </c>
      <c r="O34" s="189" t="e">
        <f aca="false">+E34-N34</f>
        <v>#VALUE!</v>
      </c>
      <c r="P34" s="170" t="str">
        <f aca="false">IF(A34=Q34,"SI","NO")</f>
        <v>SI</v>
      </c>
      <c r="Q34" s="185" t="s">
        <v>568</v>
      </c>
      <c r="R34" s="170" t="s">
        <v>434</v>
      </c>
      <c r="S34" s="189" t="n">
        <v>2807.58</v>
      </c>
      <c r="T34" s="170" t="s">
        <v>624</v>
      </c>
    </row>
    <row r="35" customFormat="false" ht="11.25" hidden="false" customHeight="false" outlineLevel="0" collapsed="false">
      <c r="A35" s="185" t="s">
        <v>135</v>
      </c>
      <c r="B35" s="170" t="s">
        <v>374</v>
      </c>
      <c r="C35" s="187" t="e">
        <f aca="false">+#REF!+#REF!+#REF!+#REF!+#REF!+#REF!+#REF!-#REF!</f>
        <v>#VALUE!</v>
      </c>
      <c r="D35" s="187" t="n">
        <v>0</v>
      </c>
      <c r="E35" s="189" t="e">
        <f aca="false">SUM(C35:D35)</f>
        <v>#VALUE!</v>
      </c>
      <c r="F35" s="189" t="e">
        <f aca="false">+#REF!</f>
        <v>#REF!</v>
      </c>
      <c r="G35" s="189" t="e">
        <f aca="false">+#REF!</f>
        <v>#REF!</v>
      </c>
      <c r="H35" s="189" t="e">
        <f aca="false">+#REF!</f>
        <v>#REF!</v>
      </c>
      <c r="I35" s="189" t="e">
        <f aca="false">+#REF!</f>
        <v>#REF!</v>
      </c>
      <c r="J35" s="189" t="e">
        <f aca="false">+#REF!</f>
        <v>#REF!</v>
      </c>
      <c r="K35" s="189" t="e">
        <f aca="false">+#REF!</f>
        <v>#REF!</v>
      </c>
      <c r="L35" s="189" t="e">
        <f aca="false">+#REF!</f>
        <v>#REF!</v>
      </c>
      <c r="M35" s="221" t="n">
        <v>0</v>
      </c>
      <c r="N35" s="189" t="e">
        <f aca="false">SUM(F35:M35)</f>
        <v>#REF!</v>
      </c>
      <c r="O35" s="189" t="e">
        <f aca="false">+E35-N35</f>
        <v>#VALUE!</v>
      </c>
      <c r="P35" s="170" t="str">
        <f aca="false">IF(A35=Q35,"SI","NO")</f>
        <v>SI</v>
      </c>
      <c r="Q35" s="185" t="s">
        <v>135</v>
      </c>
      <c r="R35" s="170" t="s">
        <v>374</v>
      </c>
      <c r="S35" s="189" t="n">
        <v>2823.65</v>
      </c>
      <c r="T35" s="170" t="s">
        <v>625</v>
      </c>
    </row>
    <row r="36" customFormat="false" ht="11.25" hidden="false" customHeight="false" outlineLevel="0" collapsed="false">
      <c r="A36" s="185" t="s">
        <v>112</v>
      </c>
      <c r="B36" s="170" t="s">
        <v>541</v>
      </c>
      <c r="C36" s="187" t="e">
        <f aca="false">+#REF!+#REF!+#REF!+#REF!+#REF!+#REF!+#REF!-#REF!</f>
        <v>#VALUE!</v>
      </c>
      <c r="D36" s="187" t="n">
        <v>0</v>
      </c>
      <c r="E36" s="189" t="e">
        <f aca="false">SUM(C36:D36)</f>
        <v>#VALUE!</v>
      </c>
      <c r="F36" s="189" t="e">
        <f aca="false">+#REF!</f>
        <v>#REF!</v>
      </c>
      <c r="G36" s="189" t="e">
        <f aca="false">+#REF!</f>
        <v>#REF!</v>
      </c>
      <c r="H36" s="189" t="e">
        <f aca="false">+#REF!</f>
        <v>#REF!</v>
      </c>
      <c r="I36" s="189" t="e">
        <f aca="false">+#REF!</f>
        <v>#REF!</v>
      </c>
      <c r="J36" s="189" t="e">
        <f aca="false">+#REF!</f>
        <v>#REF!</v>
      </c>
      <c r="K36" s="189" t="e">
        <f aca="false">+#REF!</f>
        <v>#REF!</v>
      </c>
      <c r="L36" s="189" t="e">
        <f aca="false">+#REF!</f>
        <v>#REF!</v>
      </c>
      <c r="M36" s="221" t="n">
        <v>0</v>
      </c>
      <c r="N36" s="189" t="e">
        <f aca="false">SUM(F36:M36)</f>
        <v>#REF!</v>
      </c>
      <c r="O36" s="189" t="e">
        <f aca="false">+E36-N36</f>
        <v>#VALUE!</v>
      </c>
      <c r="P36" s="170" t="str">
        <f aca="false">IF(A36=Q36,"SI","NO")</f>
        <v>SI</v>
      </c>
      <c r="Q36" s="185" t="s">
        <v>112</v>
      </c>
      <c r="R36" s="170" t="s">
        <v>541</v>
      </c>
      <c r="S36" s="189" t="n">
        <v>1758.18</v>
      </c>
      <c r="T36" s="170" t="s">
        <v>626</v>
      </c>
    </row>
    <row r="37" customFormat="false" ht="11.25" hidden="false" customHeight="false" outlineLevel="0" collapsed="false">
      <c r="A37" s="185" t="s">
        <v>560</v>
      </c>
      <c r="B37" s="170" t="s">
        <v>561</v>
      </c>
      <c r="C37" s="187" t="e">
        <f aca="false">+#REF!+#REF!+#REF!+#REF!+#REF!+#REF!+#REF!-#REF!</f>
        <v>#VALUE!</v>
      </c>
      <c r="D37" s="187" t="n">
        <v>0</v>
      </c>
      <c r="E37" s="189" t="e">
        <f aca="false">SUM(C37:D37)</f>
        <v>#VALUE!</v>
      </c>
      <c r="F37" s="189" t="e">
        <f aca="false">+#REF!</f>
        <v>#REF!</v>
      </c>
      <c r="G37" s="189" t="e">
        <f aca="false">+#REF!</f>
        <v>#REF!</v>
      </c>
      <c r="H37" s="189" t="e">
        <f aca="false">+#REF!</f>
        <v>#REF!</v>
      </c>
      <c r="I37" s="189" t="e">
        <f aca="false">+#REF!</f>
        <v>#REF!</v>
      </c>
      <c r="J37" s="189" t="e">
        <f aca="false">+#REF!</f>
        <v>#REF!</v>
      </c>
      <c r="K37" s="189" t="e">
        <f aca="false">+#REF!</f>
        <v>#REF!</v>
      </c>
      <c r="L37" s="189" t="e">
        <f aca="false">+#REF!</f>
        <v>#REF!</v>
      </c>
      <c r="M37" s="221" t="n">
        <v>0</v>
      </c>
      <c r="N37" s="189" t="e">
        <f aca="false">SUM(F37:M37)</f>
        <v>#REF!</v>
      </c>
      <c r="O37" s="189" t="e">
        <f aca="false">+E37-N37</f>
        <v>#VALUE!</v>
      </c>
      <c r="P37" s="170" t="str">
        <f aca="false">IF(A37=Q37,"SI","NO")</f>
        <v>SI</v>
      </c>
      <c r="Q37" s="185" t="s">
        <v>560</v>
      </c>
      <c r="R37" s="170" t="s">
        <v>561</v>
      </c>
      <c r="S37" s="189" t="n">
        <v>1613.05</v>
      </c>
      <c r="T37" s="170" t="s">
        <v>627</v>
      </c>
    </row>
    <row r="38" customFormat="false" ht="11.25" hidden="false" customHeight="false" outlineLevel="0" collapsed="false">
      <c r="A38" s="185" t="s">
        <v>570</v>
      </c>
      <c r="B38" s="170" t="s">
        <v>390</v>
      </c>
      <c r="C38" s="187" t="e">
        <f aca="false">+#REF!+#REF!+#REF!+#REF!+#REF!+#REF!+#REF!-#REF!</f>
        <v>#VALUE!</v>
      </c>
      <c r="D38" s="187" t="n">
        <v>0</v>
      </c>
      <c r="E38" s="189" t="e">
        <f aca="false">SUM(C38:D38)</f>
        <v>#VALUE!</v>
      </c>
      <c r="F38" s="189" t="e">
        <f aca="false">+#REF!</f>
        <v>#REF!</v>
      </c>
      <c r="G38" s="189" t="e">
        <f aca="false">+#REF!</f>
        <v>#REF!</v>
      </c>
      <c r="H38" s="189" t="e">
        <f aca="false">+#REF!</f>
        <v>#REF!</v>
      </c>
      <c r="I38" s="189" t="e">
        <f aca="false">+#REF!</f>
        <v>#REF!</v>
      </c>
      <c r="J38" s="189" t="e">
        <f aca="false">+#REF!</f>
        <v>#REF!</v>
      </c>
      <c r="K38" s="189" t="e">
        <f aca="false">+#REF!</f>
        <v>#REF!</v>
      </c>
      <c r="L38" s="189" t="e">
        <f aca="false">+#REF!</f>
        <v>#REF!</v>
      </c>
      <c r="M38" s="221" t="n">
        <v>0</v>
      </c>
      <c r="N38" s="189" t="e">
        <f aca="false">SUM(F38:M38)</f>
        <v>#REF!</v>
      </c>
      <c r="O38" s="189" t="e">
        <f aca="false">+E38-N38</f>
        <v>#VALUE!</v>
      </c>
      <c r="P38" s="170" t="str">
        <f aca="false">IF(A38=Q38,"SI","NO")</f>
        <v>SI</v>
      </c>
      <c r="Q38" s="185" t="s">
        <v>570</v>
      </c>
      <c r="R38" s="170" t="s">
        <v>390</v>
      </c>
      <c r="S38" s="189" t="n">
        <v>3392.022</v>
      </c>
      <c r="T38" s="170" t="s">
        <v>628</v>
      </c>
    </row>
    <row r="39" customFormat="false" ht="11.25" hidden="false" customHeight="false" outlineLevel="0" collapsed="false">
      <c r="A39" s="185" t="s">
        <v>123</v>
      </c>
      <c r="B39" s="170" t="s">
        <v>573</v>
      </c>
      <c r="C39" s="187" t="e">
        <f aca="false">+#REF!+#REF!+#REF!+#REF!+#REF!+#REF!+#REF!-#REF!</f>
        <v>#VALUE!</v>
      </c>
      <c r="D39" s="187" t="n">
        <v>0</v>
      </c>
      <c r="E39" s="189" t="e">
        <f aca="false">SUM(C39:D39)</f>
        <v>#VALUE!</v>
      </c>
      <c r="F39" s="189" t="e">
        <f aca="false">+#REF!</f>
        <v>#REF!</v>
      </c>
      <c r="G39" s="189" t="e">
        <f aca="false">+#REF!</f>
        <v>#REF!</v>
      </c>
      <c r="H39" s="189" t="e">
        <f aca="false">+#REF!</f>
        <v>#REF!</v>
      </c>
      <c r="I39" s="189" t="e">
        <f aca="false">+#REF!</f>
        <v>#REF!</v>
      </c>
      <c r="J39" s="189" t="e">
        <f aca="false">+#REF!</f>
        <v>#REF!</v>
      </c>
      <c r="K39" s="189" t="e">
        <f aca="false">+#REF!</f>
        <v>#REF!</v>
      </c>
      <c r="L39" s="189" t="e">
        <f aca="false">+#REF!</f>
        <v>#REF!</v>
      </c>
      <c r="M39" s="221" t="n">
        <v>0</v>
      </c>
      <c r="N39" s="189" t="e">
        <f aca="false">SUM(F39:M39)</f>
        <v>#REF!</v>
      </c>
      <c r="O39" s="189" t="e">
        <f aca="false">+E39-N39</f>
        <v>#VALUE!</v>
      </c>
      <c r="P39" s="170" t="str">
        <f aca="false">IF(A39=Q39,"SI","NO")</f>
        <v>SI</v>
      </c>
      <c r="Q39" s="185" t="s">
        <v>123</v>
      </c>
      <c r="R39" s="170" t="s">
        <v>573</v>
      </c>
      <c r="S39" s="189" t="n">
        <v>6891.645</v>
      </c>
      <c r="T39" s="170" t="s">
        <v>629</v>
      </c>
    </row>
    <row r="40" customFormat="false" ht="11.25" hidden="false" customHeight="false" outlineLevel="0" collapsed="false">
      <c r="A40" s="185" t="s">
        <v>158</v>
      </c>
      <c r="B40" s="170" t="s">
        <v>583</v>
      </c>
      <c r="C40" s="187" t="e">
        <f aca="false">+#REF!+#REF!+#REF!+#REF!+#REF!+#REF!+#REF!-#REF!</f>
        <v>#VALUE!</v>
      </c>
      <c r="D40" s="187" t="n">
        <v>0</v>
      </c>
      <c r="E40" s="189" t="e">
        <f aca="false">SUM(C40:D40)</f>
        <v>#VALUE!</v>
      </c>
      <c r="F40" s="189" t="e">
        <f aca="false">+#REF!</f>
        <v>#REF!</v>
      </c>
      <c r="G40" s="189" t="e">
        <f aca="false">+#REF!</f>
        <v>#REF!</v>
      </c>
      <c r="H40" s="189" t="e">
        <f aca="false">+#REF!</f>
        <v>#REF!</v>
      </c>
      <c r="I40" s="189" t="e">
        <f aca="false">+#REF!</f>
        <v>#REF!</v>
      </c>
      <c r="J40" s="189" t="e">
        <f aca="false">+#REF!</f>
        <v>#REF!</v>
      </c>
      <c r="K40" s="189" t="e">
        <f aca="false">+#REF!</f>
        <v>#REF!</v>
      </c>
      <c r="L40" s="189" t="e">
        <f aca="false">+#REF!</f>
        <v>#REF!</v>
      </c>
      <c r="M40" s="221" t="n">
        <v>0</v>
      </c>
      <c r="N40" s="189" t="e">
        <f aca="false">SUM(F40:M40)</f>
        <v>#REF!</v>
      </c>
      <c r="O40" s="189" t="e">
        <f aca="false">+E40-N40</f>
        <v>#VALUE!</v>
      </c>
      <c r="P40" s="170" t="str">
        <f aca="false">IF(A40=Q40,"SI","NO")</f>
        <v>SI</v>
      </c>
      <c r="Q40" s="185" t="s">
        <v>158</v>
      </c>
      <c r="R40" s="170" t="s">
        <v>583</v>
      </c>
      <c r="S40" s="189" t="n">
        <v>5472.183</v>
      </c>
      <c r="T40" s="170" t="s">
        <v>630</v>
      </c>
    </row>
    <row r="41" customFormat="false" ht="11.25" hidden="false" customHeight="false" outlineLevel="0" collapsed="false">
      <c r="A41" s="185" t="s">
        <v>68</v>
      </c>
      <c r="B41" s="170" t="s">
        <v>365</v>
      </c>
      <c r="C41" s="187" t="e">
        <f aca="false">+#REF!+#REF!+#REF!+#REF!+#REF!+#REF!+#REF!-#REF!</f>
        <v>#VALUE!</v>
      </c>
      <c r="D41" s="187" t="n">
        <v>0</v>
      </c>
      <c r="E41" s="189" t="e">
        <f aca="false">SUM(C41:D41)</f>
        <v>#VALUE!</v>
      </c>
      <c r="F41" s="189" t="e">
        <f aca="false">+#REF!</f>
        <v>#REF!</v>
      </c>
      <c r="G41" s="189" t="e">
        <f aca="false">+#REF!</f>
        <v>#REF!</v>
      </c>
      <c r="H41" s="189" t="e">
        <f aca="false">+#REF!</f>
        <v>#REF!</v>
      </c>
      <c r="I41" s="189" t="e">
        <f aca="false">+#REF!</f>
        <v>#REF!</v>
      </c>
      <c r="J41" s="189" t="e">
        <f aca="false">+#REF!</f>
        <v>#REF!</v>
      </c>
      <c r="K41" s="189" t="e">
        <f aca="false">+#REF!</f>
        <v>#REF!</v>
      </c>
      <c r="L41" s="189" t="e">
        <f aca="false">+#REF!</f>
        <v>#REF!</v>
      </c>
      <c r="M41" s="221" t="n">
        <v>0</v>
      </c>
      <c r="N41" s="189" t="e">
        <f aca="false">SUM(F41:M41)</f>
        <v>#REF!</v>
      </c>
      <c r="O41" s="189" t="e">
        <f aca="false">+E41-N41</f>
        <v>#VALUE!</v>
      </c>
      <c r="P41" s="170" t="str">
        <f aca="false">IF(A41=Q41,"SI","NO")</f>
        <v>SI</v>
      </c>
      <c r="Q41" s="185" t="s">
        <v>68</v>
      </c>
      <c r="R41" s="170" t="s">
        <v>365</v>
      </c>
      <c r="S41" s="189" t="n">
        <v>1810.9</v>
      </c>
      <c r="T41" s="170" t="s">
        <v>631</v>
      </c>
    </row>
    <row r="42" customFormat="false" ht="11.25" hidden="false" customHeight="false" outlineLevel="0" collapsed="false">
      <c r="A42" s="185" t="s">
        <v>165</v>
      </c>
      <c r="B42" s="170" t="s">
        <v>584</v>
      </c>
      <c r="C42" s="187" t="e">
        <f aca="false">+#REF!+#REF!+#REF!+#REF!+#REF!+#REF!+#REF!-#REF!</f>
        <v>#VALUE!</v>
      </c>
      <c r="D42" s="187" t="n">
        <v>0</v>
      </c>
      <c r="E42" s="189" t="e">
        <f aca="false">SUM(C42:D42)</f>
        <v>#VALUE!</v>
      </c>
      <c r="F42" s="189" t="e">
        <f aca="false">+#REF!</f>
        <v>#REF!</v>
      </c>
      <c r="G42" s="189" t="e">
        <f aca="false">+#REF!</f>
        <v>#REF!</v>
      </c>
      <c r="H42" s="189" t="e">
        <f aca="false">+#REF!</f>
        <v>#REF!</v>
      </c>
      <c r="I42" s="189" t="e">
        <f aca="false">+#REF!</f>
        <v>#REF!</v>
      </c>
      <c r="J42" s="189" t="e">
        <f aca="false">+#REF!</f>
        <v>#REF!</v>
      </c>
      <c r="K42" s="189" t="e">
        <f aca="false">+#REF!</f>
        <v>#REF!</v>
      </c>
      <c r="L42" s="189" t="e">
        <f aca="false">+#REF!</f>
        <v>#REF!</v>
      </c>
      <c r="M42" s="221" t="n">
        <v>600</v>
      </c>
      <c r="N42" s="189" t="e">
        <f aca="false">SUM(F42:M42)</f>
        <v>#REF!</v>
      </c>
      <c r="O42" s="189" t="e">
        <f aca="false">+E42-N42</f>
        <v>#VALUE!</v>
      </c>
      <c r="P42" s="170" t="str">
        <f aca="false">IF(A42=Q42,"SI","NO")</f>
        <v>SI</v>
      </c>
      <c r="Q42" s="185" t="s">
        <v>165</v>
      </c>
      <c r="R42" s="170" t="s">
        <v>584</v>
      </c>
      <c r="S42" s="189" t="n">
        <v>3312.183</v>
      </c>
      <c r="T42" s="170" t="s">
        <v>632</v>
      </c>
    </row>
    <row r="43" customFormat="false" ht="11.25" hidden="false" customHeight="false" outlineLevel="0" collapsed="false">
      <c r="A43" s="185" t="s">
        <v>91</v>
      </c>
      <c r="B43" s="170" t="s">
        <v>392</v>
      </c>
      <c r="C43" s="187" t="e">
        <f aca="false">+#REF!+#REF!+#REF!+#REF!+#REF!+#REF!+#REF!-#REF!</f>
        <v>#VALUE!</v>
      </c>
      <c r="D43" s="187" t="n">
        <v>0</v>
      </c>
      <c r="E43" s="189" t="e">
        <f aca="false">SUM(C43:D43)</f>
        <v>#VALUE!</v>
      </c>
      <c r="F43" s="189" t="e">
        <f aca="false">+#REF!</f>
        <v>#REF!</v>
      </c>
      <c r="G43" s="189" t="e">
        <f aca="false">+#REF!</f>
        <v>#REF!</v>
      </c>
      <c r="H43" s="189" t="e">
        <f aca="false">+#REF!</f>
        <v>#REF!</v>
      </c>
      <c r="I43" s="189" t="e">
        <f aca="false">+#REF!</f>
        <v>#REF!</v>
      </c>
      <c r="J43" s="189" t="e">
        <f aca="false">+#REF!</f>
        <v>#REF!</v>
      </c>
      <c r="K43" s="189" t="e">
        <f aca="false">+#REF!</f>
        <v>#REF!</v>
      </c>
      <c r="L43" s="189" t="e">
        <f aca="false">+#REF!</f>
        <v>#REF!</v>
      </c>
      <c r="M43" s="221" t="n">
        <v>0</v>
      </c>
      <c r="N43" s="189" t="e">
        <f aca="false">SUM(F43:M43)</f>
        <v>#REF!</v>
      </c>
      <c r="O43" s="189" t="e">
        <f aca="false">+E43-N43</f>
        <v>#VALUE!</v>
      </c>
      <c r="P43" s="170" t="str">
        <f aca="false">IF(A43=Q43,"SI","NO")</f>
        <v>SI</v>
      </c>
      <c r="Q43" s="185" t="s">
        <v>91</v>
      </c>
      <c r="R43" s="170" t="s">
        <v>392</v>
      </c>
      <c r="S43" s="189" t="n">
        <v>3922.806</v>
      </c>
      <c r="T43" s="170" t="s">
        <v>633</v>
      </c>
    </row>
    <row r="44" customFormat="false" ht="11.25" hidden="false" customHeight="false" outlineLevel="0" collapsed="false">
      <c r="A44" s="185" t="s">
        <v>634</v>
      </c>
      <c r="B44" s="170" t="s">
        <v>635</v>
      </c>
      <c r="C44" s="187" t="e">
        <f aca="false">+#REF!+#REF!+#REF!+#REF!+#REF!+#REF!+#REF!-#REF!</f>
        <v>#VALUE!</v>
      </c>
      <c r="D44" s="187" t="n">
        <v>0</v>
      </c>
      <c r="E44" s="189" t="e">
        <f aca="false">SUM(C44:D44)</f>
        <v>#VALUE!</v>
      </c>
      <c r="F44" s="189" t="e">
        <f aca="false">+#REF!</f>
        <v>#REF!</v>
      </c>
      <c r="G44" s="189" t="e">
        <f aca="false">+#REF!</f>
        <v>#REF!</v>
      </c>
      <c r="H44" s="189" t="e">
        <f aca="false">+#REF!</f>
        <v>#REF!</v>
      </c>
      <c r="I44" s="189" t="e">
        <f aca="false">+#REF!</f>
        <v>#REF!</v>
      </c>
      <c r="J44" s="189" t="e">
        <f aca="false">+#REF!</f>
        <v>#REF!</v>
      </c>
      <c r="K44" s="189" t="e">
        <f aca="false">+#REF!</f>
        <v>#REF!</v>
      </c>
      <c r="L44" s="189" t="e">
        <f aca="false">+#REF!</f>
        <v>#REF!</v>
      </c>
      <c r="M44" s="221" t="n">
        <v>0</v>
      </c>
      <c r="N44" s="189" t="e">
        <f aca="false">SUM(F44:M44)</f>
        <v>#REF!</v>
      </c>
      <c r="O44" s="189" t="e">
        <f aca="false">+E44-N44</f>
        <v>#VALUE!</v>
      </c>
      <c r="P44" s="170" t="str">
        <f aca="false">IF(A44=Q44,"SI","NO")</f>
        <v>SI</v>
      </c>
      <c r="Q44" s="185" t="s">
        <v>634</v>
      </c>
      <c r="R44" s="170" t="s">
        <v>635</v>
      </c>
      <c r="S44" s="189" t="n">
        <v>1708.18</v>
      </c>
      <c r="T44" s="170" t="s">
        <v>636</v>
      </c>
    </row>
    <row r="45" customFormat="false" ht="11.25" hidden="false" customHeight="false" outlineLevel="0" collapsed="false">
      <c r="A45" s="185" t="s">
        <v>579</v>
      </c>
      <c r="B45" s="170" t="s">
        <v>580</v>
      </c>
      <c r="C45" s="187" t="e">
        <f aca="false">+#REF!+#REF!+#REF!+#REF!+#REF!+#REF!+#REF!-#REF!</f>
        <v>#VALUE!</v>
      </c>
      <c r="D45" s="187" t="n">
        <v>0</v>
      </c>
      <c r="E45" s="189" t="e">
        <f aca="false">SUM(C45:D45)</f>
        <v>#VALUE!</v>
      </c>
      <c r="F45" s="189" t="e">
        <f aca="false">+#REF!</f>
        <v>#REF!</v>
      </c>
      <c r="G45" s="189" t="e">
        <f aca="false">+#REF!</f>
        <v>#REF!</v>
      </c>
      <c r="H45" s="189" t="e">
        <f aca="false">+#REF!</f>
        <v>#REF!</v>
      </c>
      <c r="I45" s="189" t="e">
        <f aca="false">+#REF!</f>
        <v>#REF!</v>
      </c>
      <c r="J45" s="189" t="e">
        <f aca="false">+#REF!</f>
        <v>#REF!</v>
      </c>
      <c r="K45" s="189" t="e">
        <f aca="false">+#REF!</f>
        <v>#REF!</v>
      </c>
      <c r="L45" s="189" t="e">
        <f aca="false">+#REF!</f>
        <v>#REF!</v>
      </c>
      <c r="M45" s="221" t="n">
        <v>0</v>
      </c>
      <c r="N45" s="189" t="e">
        <f aca="false">SUM(F45:M45)</f>
        <v>#REF!</v>
      </c>
      <c r="O45" s="189" t="e">
        <f aca="false">+E45-N45</f>
        <v>#VALUE!</v>
      </c>
      <c r="P45" s="170" t="str">
        <f aca="false">IF(A45=Q45,"SI","NO")</f>
        <v>SI</v>
      </c>
      <c r="Q45" s="185" t="s">
        <v>579</v>
      </c>
      <c r="R45" s="170" t="s">
        <v>580</v>
      </c>
      <c r="S45" s="189" t="n">
        <v>12865.611</v>
      </c>
      <c r="T45" s="170" t="s">
        <v>637</v>
      </c>
    </row>
    <row r="46" customFormat="false" ht="11.25" hidden="false" customHeight="false" outlineLevel="0" collapsed="false">
      <c r="A46" s="185" t="s">
        <v>170</v>
      </c>
      <c r="B46" s="170" t="s">
        <v>586</v>
      </c>
      <c r="C46" s="187" t="e">
        <f aca="false">+#REF!+#REF!+#REF!+#REF!+#REF!+#REF!+#REF!-#REF!</f>
        <v>#VALUE!</v>
      </c>
      <c r="D46" s="187" t="n">
        <v>0</v>
      </c>
      <c r="E46" s="189" t="e">
        <f aca="false">SUM(C46:D46)</f>
        <v>#VALUE!</v>
      </c>
      <c r="F46" s="189" t="e">
        <f aca="false">+#REF!</f>
        <v>#REF!</v>
      </c>
      <c r="G46" s="189" t="e">
        <f aca="false">+#REF!</f>
        <v>#REF!</v>
      </c>
      <c r="H46" s="189" t="e">
        <f aca="false">+#REF!</f>
        <v>#REF!</v>
      </c>
      <c r="I46" s="189" t="e">
        <f aca="false">+#REF!</f>
        <v>#REF!</v>
      </c>
      <c r="J46" s="189" t="e">
        <f aca="false">+#REF!</f>
        <v>#REF!</v>
      </c>
      <c r="K46" s="189" t="e">
        <f aca="false">+#REF!</f>
        <v>#REF!</v>
      </c>
      <c r="L46" s="189" t="e">
        <f aca="false">+#REF!</f>
        <v>#REF!</v>
      </c>
      <c r="M46" s="221" t="n">
        <v>0</v>
      </c>
      <c r="N46" s="189" t="e">
        <f aca="false">SUM(F46:M46)</f>
        <v>#REF!</v>
      </c>
      <c r="O46" s="189" t="e">
        <f aca="false">+E46-N46</f>
        <v>#VALUE!</v>
      </c>
      <c r="P46" s="170" t="str">
        <f aca="false">IF(A46=Q46,"SI","NO")</f>
        <v>SI</v>
      </c>
      <c r="Q46" s="185" t="s">
        <v>170</v>
      </c>
      <c r="R46" s="170" t="s">
        <v>586</v>
      </c>
      <c r="S46" s="189" t="n">
        <v>1459.69</v>
      </c>
      <c r="T46" s="170" t="s">
        <v>638</v>
      </c>
    </row>
    <row r="47" customFormat="false" ht="11.25" hidden="false" customHeight="false" outlineLevel="0" collapsed="false">
      <c r="A47" s="185" t="s">
        <v>47</v>
      </c>
      <c r="B47" s="170" t="s">
        <v>378</v>
      </c>
      <c r="C47" s="187" t="e">
        <f aca="false">+#REF!+#REF!+#REF!+#REF!+#REF!+#REF!+#REF!-#REF!</f>
        <v>#VALUE!</v>
      </c>
      <c r="D47" s="187" t="n">
        <v>0</v>
      </c>
      <c r="E47" s="189" t="e">
        <f aca="false">SUM(C47:D47)</f>
        <v>#VALUE!</v>
      </c>
      <c r="F47" s="189" t="e">
        <f aca="false">+#REF!</f>
        <v>#REF!</v>
      </c>
      <c r="G47" s="189" t="e">
        <f aca="false">+#REF!</f>
        <v>#REF!</v>
      </c>
      <c r="H47" s="189" t="e">
        <f aca="false">+#REF!</f>
        <v>#REF!</v>
      </c>
      <c r="I47" s="189" t="e">
        <f aca="false">+#REF!</f>
        <v>#REF!</v>
      </c>
      <c r="J47" s="189" t="e">
        <f aca="false">+#REF!</f>
        <v>#REF!</v>
      </c>
      <c r="K47" s="189" t="e">
        <f aca="false">+#REF!</f>
        <v>#REF!</v>
      </c>
      <c r="L47" s="189" t="e">
        <f aca="false">+#REF!</f>
        <v>#REF!</v>
      </c>
      <c r="M47" s="221" t="n">
        <v>0</v>
      </c>
      <c r="N47" s="189" t="e">
        <f aca="false">SUM(F47:M47)</f>
        <v>#REF!</v>
      </c>
      <c r="O47" s="189" t="e">
        <f aca="false">+E47-N47</f>
        <v>#VALUE!</v>
      </c>
      <c r="P47" s="170" t="str">
        <f aca="false">IF(A47=Q47,"SI","NO")</f>
        <v>SI</v>
      </c>
      <c r="Q47" s="185" t="s">
        <v>47</v>
      </c>
      <c r="R47" s="170" t="s">
        <v>378</v>
      </c>
      <c r="S47" s="189" t="n">
        <v>5457.342</v>
      </c>
      <c r="T47" s="170" t="s">
        <v>639</v>
      </c>
    </row>
    <row r="48" customFormat="false" ht="11.25" hidden="false" customHeight="false" outlineLevel="0" collapsed="false">
      <c r="A48" s="185" t="s">
        <v>86</v>
      </c>
      <c r="B48" s="170" t="s">
        <v>420</v>
      </c>
      <c r="C48" s="187" t="e">
        <f aca="false">+#REF!+#REF!+#REF!+#REF!+#REF!+#REF!+#REF!-#REF!</f>
        <v>#VALUE!</v>
      </c>
      <c r="D48" s="187" t="n">
        <v>0</v>
      </c>
      <c r="E48" s="189" t="e">
        <f aca="false">SUM(C48:D48)</f>
        <v>#VALUE!</v>
      </c>
      <c r="F48" s="189" t="e">
        <f aca="false">+#REF!</f>
        <v>#REF!</v>
      </c>
      <c r="G48" s="189" t="e">
        <f aca="false">+#REF!</f>
        <v>#REF!</v>
      </c>
      <c r="H48" s="189" t="e">
        <f aca="false">+#REF!</f>
        <v>#REF!</v>
      </c>
      <c r="I48" s="189" t="e">
        <f aca="false">+#REF!</f>
        <v>#REF!</v>
      </c>
      <c r="J48" s="189" t="e">
        <f aca="false">+#REF!</f>
        <v>#REF!</v>
      </c>
      <c r="K48" s="189" t="e">
        <f aca="false">+#REF!</f>
        <v>#REF!</v>
      </c>
      <c r="L48" s="189" t="e">
        <f aca="false">+#REF!</f>
        <v>#REF!</v>
      </c>
      <c r="M48" s="221" t="n">
        <v>0</v>
      </c>
      <c r="N48" s="189" t="e">
        <f aca="false">SUM(F48:M48)</f>
        <v>#REF!</v>
      </c>
      <c r="O48" s="189" t="e">
        <f aca="false">+E48-N48</f>
        <v>#VALUE!</v>
      </c>
      <c r="P48" s="170" t="str">
        <f aca="false">IF(A48=Q48,"SI","NO")</f>
        <v>SI</v>
      </c>
      <c r="Q48" s="185" t="s">
        <v>86</v>
      </c>
      <c r="R48" s="170" t="s">
        <v>420</v>
      </c>
      <c r="S48" s="189" t="n">
        <v>11875.152</v>
      </c>
      <c r="T48" s="170" t="s">
        <v>640</v>
      </c>
    </row>
    <row r="49" customFormat="false" ht="11.25" hidden="false" customHeight="false" outlineLevel="0" collapsed="false">
      <c r="A49" s="185" t="s">
        <v>589</v>
      </c>
      <c r="B49" s="170" t="s">
        <v>411</v>
      </c>
      <c r="C49" s="187" t="e">
        <f aca="false">+#REF!+#REF!+#REF!+#REF!+#REF!+#REF!+#REF!-#REF!</f>
        <v>#VALUE!</v>
      </c>
      <c r="D49" s="187" t="n">
        <v>0</v>
      </c>
      <c r="E49" s="189" t="e">
        <f aca="false">SUM(C49:D49)</f>
        <v>#VALUE!</v>
      </c>
      <c r="F49" s="189" t="e">
        <f aca="false">+#REF!</f>
        <v>#REF!</v>
      </c>
      <c r="G49" s="189" t="e">
        <f aca="false">+#REF!</f>
        <v>#REF!</v>
      </c>
      <c r="H49" s="189" t="e">
        <f aca="false">+#REF!</f>
        <v>#REF!</v>
      </c>
      <c r="I49" s="189" t="e">
        <f aca="false">+#REF!</f>
        <v>#REF!</v>
      </c>
      <c r="J49" s="189" t="e">
        <f aca="false">+#REF!</f>
        <v>#REF!</v>
      </c>
      <c r="K49" s="189" t="e">
        <f aca="false">+#REF!</f>
        <v>#REF!</v>
      </c>
      <c r="L49" s="189" t="e">
        <f aca="false">+#REF!</f>
        <v>#REF!</v>
      </c>
      <c r="M49" s="221" t="n">
        <v>0</v>
      </c>
      <c r="N49" s="189" t="e">
        <f aca="false">SUM(F49:M49)</f>
        <v>#REF!</v>
      </c>
      <c r="O49" s="189" t="e">
        <f aca="false">+E49-N49</f>
        <v>#VALUE!</v>
      </c>
      <c r="P49" s="170" t="str">
        <f aca="false">IF(A49=Q49,"SI","NO")</f>
        <v>SI</v>
      </c>
      <c r="Q49" s="185" t="s">
        <v>589</v>
      </c>
      <c r="R49" s="170" t="s">
        <v>411</v>
      </c>
      <c r="S49" s="189" t="n">
        <v>1708.18</v>
      </c>
      <c r="T49" s="170" t="s">
        <v>641</v>
      </c>
    </row>
    <row r="50" customFormat="false" ht="11.25" hidden="false" customHeight="false" outlineLevel="0" collapsed="false">
      <c r="A50" s="185" t="s">
        <v>581</v>
      </c>
      <c r="B50" s="170" t="s">
        <v>382</v>
      </c>
      <c r="C50" s="187" t="e">
        <f aca="false">+#REF!+#REF!+#REF!+#REF!+#REF!+#REF!+#REF!-#REF!</f>
        <v>#VALUE!</v>
      </c>
      <c r="D50" s="187" t="n">
        <v>0</v>
      </c>
      <c r="E50" s="189" t="e">
        <f aca="false">SUM(C50:D50)</f>
        <v>#VALUE!</v>
      </c>
      <c r="F50" s="189" t="e">
        <f aca="false">+#REF!</f>
        <v>#REF!</v>
      </c>
      <c r="G50" s="189" t="e">
        <f aca="false">+#REF!</f>
        <v>#REF!</v>
      </c>
      <c r="H50" s="189" t="e">
        <f aca="false">+#REF!</f>
        <v>#REF!</v>
      </c>
      <c r="I50" s="189" t="e">
        <f aca="false">+#REF!</f>
        <v>#REF!</v>
      </c>
      <c r="J50" s="189" t="e">
        <f aca="false">+#REF!</f>
        <v>#REF!</v>
      </c>
      <c r="K50" s="189" t="e">
        <f aca="false">+#REF!</f>
        <v>#REF!</v>
      </c>
      <c r="L50" s="189" t="e">
        <f aca="false">+#REF!</f>
        <v>#REF!</v>
      </c>
      <c r="M50" s="221" t="n">
        <v>0</v>
      </c>
      <c r="N50" s="189" t="e">
        <f aca="false">SUM(F50:M50)</f>
        <v>#REF!</v>
      </c>
      <c r="O50" s="189" t="e">
        <f aca="false">+E50-N50</f>
        <v>#VALUE!</v>
      </c>
      <c r="P50" s="170" t="str">
        <f aca="false">IF(A50=Q50,"SI","NO")</f>
        <v>SI</v>
      </c>
      <c r="Q50" s="185" t="s">
        <v>581</v>
      </c>
      <c r="R50" s="170" t="s">
        <v>382</v>
      </c>
      <c r="S50" s="189" t="n">
        <v>7626.063</v>
      </c>
      <c r="T50" s="170" t="s">
        <v>642</v>
      </c>
    </row>
    <row r="51" customFormat="false" ht="11.25" hidden="false" customHeight="false" outlineLevel="0" collapsed="false">
      <c r="A51" s="185" t="s">
        <v>194</v>
      </c>
      <c r="B51" s="170" t="s">
        <v>383</v>
      </c>
      <c r="C51" s="187" t="e">
        <f aca="false">+#REF!+#REF!+#REF!+#REF!+#REF!+#REF!+#REF!-#REF!</f>
        <v>#VALUE!</v>
      </c>
      <c r="D51" s="187" t="n">
        <v>0</v>
      </c>
      <c r="E51" s="189" t="e">
        <f aca="false">SUM(C51:D51)</f>
        <v>#VALUE!</v>
      </c>
      <c r="F51" s="189" t="e">
        <f aca="false">+#REF!</f>
        <v>#REF!</v>
      </c>
      <c r="G51" s="189" t="e">
        <f aca="false">+#REF!</f>
        <v>#REF!</v>
      </c>
      <c r="H51" s="189" t="e">
        <f aca="false">+#REF!</f>
        <v>#REF!</v>
      </c>
      <c r="I51" s="189" t="e">
        <f aca="false">+#REF!</f>
        <v>#REF!</v>
      </c>
      <c r="J51" s="189" t="e">
        <f aca="false">+#REF!</f>
        <v>#REF!</v>
      </c>
      <c r="K51" s="189" t="e">
        <f aca="false">+#REF!</f>
        <v>#REF!</v>
      </c>
      <c r="L51" s="189" t="e">
        <f aca="false">+#REF!</f>
        <v>#REF!</v>
      </c>
      <c r="M51" s="221" t="n">
        <v>0</v>
      </c>
      <c r="N51" s="189" t="e">
        <f aca="false">SUM(F51:M51)</f>
        <v>#REF!</v>
      </c>
      <c r="O51" s="189" t="e">
        <f aca="false">+E51-N51</f>
        <v>#VALUE!</v>
      </c>
      <c r="P51" s="170" t="str">
        <f aca="false">IF(A51=Q51,"SI","NO")</f>
        <v>SI</v>
      </c>
      <c r="Q51" s="185" t="s">
        <v>194</v>
      </c>
      <c r="R51" s="170" t="s">
        <v>383</v>
      </c>
      <c r="S51" s="189" t="n">
        <v>1408.1</v>
      </c>
      <c r="T51" s="170" t="s">
        <v>643</v>
      </c>
    </row>
    <row r="52" customFormat="false" ht="11.25" hidden="false" customHeight="false" outlineLevel="0" collapsed="false">
      <c r="A52" s="185" t="s">
        <v>74</v>
      </c>
      <c r="B52" s="170" t="s">
        <v>401</v>
      </c>
      <c r="C52" s="187" t="e">
        <f aca="false">+#REF!+#REF!+#REF!+#REF!+#REF!+#REF!+#REF!-#REF!</f>
        <v>#VALUE!</v>
      </c>
      <c r="D52" s="187" t="n">
        <v>0</v>
      </c>
      <c r="E52" s="189" t="e">
        <f aca="false">SUM(C52:D52)</f>
        <v>#VALUE!</v>
      </c>
      <c r="F52" s="189" t="e">
        <f aca="false">+#REF!</f>
        <v>#REF!</v>
      </c>
      <c r="G52" s="189" t="e">
        <f aca="false">+#REF!</f>
        <v>#REF!</v>
      </c>
      <c r="H52" s="189" t="e">
        <f aca="false">+#REF!</f>
        <v>#REF!</v>
      </c>
      <c r="I52" s="189" t="e">
        <f aca="false">+#REF!</f>
        <v>#REF!</v>
      </c>
      <c r="J52" s="189" t="e">
        <f aca="false">+#REF!</f>
        <v>#REF!</v>
      </c>
      <c r="K52" s="189" t="e">
        <f aca="false">+#REF!</f>
        <v>#REF!</v>
      </c>
      <c r="L52" s="189" t="e">
        <f aca="false">+#REF!</f>
        <v>#REF!</v>
      </c>
      <c r="M52" s="221" t="n">
        <v>0</v>
      </c>
      <c r="N52" s="189" t="e">
        <f aca="false">SUM(F52:M52)</f>
        <v>#REF!</v>
      </c>
      <c r="O52" s="189" t="e">
        <f aca="false">+E52-N52</f>
        <v>#VALUE!</v>
      </c>
      <c r="P52" s="170" t="str">
        <f aca="false">IF(A52=Q52,"SI","NO")</f>
        <v>SI</v>
      </c>
      <c r="Q52" s="185" t="s">
        <v>74</v>
      </c>
      <c r="R52" s="170" t="s">
        <v>401</v>
      </c>
      <c r="S52" s="189" t="n">
        <v>9928.047</v>
      </c>
      <c r="T52" s="170" t="s">
        <v>644</v>
      </c>
    </row>
    <row r="53" customFormat="false" ht="11.25" hidden="false" customHeight="false" outlineLevel="0" collapsed="false">
      <c r="A53" s="185" t="s">
        <v>101</v>
      </c>
      <c r="B53" s="170" t="s">
        <v>425</v>
      </c>
      <c r="C53" s="187" t="e">
        <f aca="false">+#REF!+#REF!+#REF!+#REF!+#REF!+#REF!+#REF!-#REF!</f>
        <v>#VALUE!</v>
      </c>
      <c r="D53" s="187" t="n">
        <v>0</v>
      </c>
      <c r="E53" s="189" t="e">
        <f aca="false">SUM(C53:D53)</f>
        <v>#VALUE!</v>
      </c>
      <c r="F53" s="189" t="e">
        <f aca="false">+#REF!</f>
        <v>#REF!</v>
      </c>
      <c r="G53" s="189" t="e">
        <f aca="false">+#REF!</f>
        <v>#REF!</v>
      </c>
      <c r="H53" s="189" t="e">
        <f aca="false">+#REF!</f>
        <v>#REF!</v>
      </c>
      <c r="I53" s="189" t="e">
        <f aca="false">+#REF!</f>
        <v>#REF!</v>
      </c>
      <c r="J53" s="189" t="e">
        <f aca="false">+#REF!</f>
        <v>#REF!</v>
      </c>
      <c r="K53" s="189" t="e">
        <f aca="false">+#REF!</f>
        <v>#REF!</v>
      </c>
      <c r="L53" s="189" t="e">
        <f aca="false">+#REF!</f>
        <v>#REF!</v>
      </c>
      <c r="M53" s="221" t="n">
        <v>0</v>
      </c>
      <c r="N53" s="189" t="e">
        <f aca="false">SUM(F53:M53)</f>
        <v>#REF!</v>
      </c>
      <c r="O53" s="189" t="e">
        <f aca="false">+E53-N53</f>
        <v>#VALUE!</v>
      </c>
      <c r="P53" s="170" t="str">
        <f aca="false">IF(A53=Q53,"SI","NO")</f>
        <v>SI</v>
      </c>
      <c r="Q53" s="185" t="s">
        <v>101</v>
      </c>
      <c r="R53" s="170" t="s">
        <v>425</v>
      </c>
      <c r="S53" s="189" t="n">
        <v>4980.153</v>
      </c>
      <c r="T53" s="170" t="s">
        <v>645</v>
      </c>
    </row>
    <row r="54" customFormat="false" ht="11.25" hidden="false" customHeight="false" outlineLevel="0" collapsed="false">
      <c r="A54" s="185" t="s">
        <v>578</v>
      </c>
      <c r="B54" s="170" t="s">
        <v>464</v>
      </c>
      <c r="C54" s="187" t="e">
        <f aca="false">+#REF!+#REF!+#REF!+#REF!+#REF!+#REF!+#REF!-#REF!</f>
        <v>#VALUE!</v>
      </c>
      <c r="D54" s="187" t="n">
        <v>0</v>
      </c>
      <c r="E54" s="189" t="e">
        <f aca="false">SUM(C54:D54)</f>
        <v>#VALUE!</v>
      </c>
      <c r="F54" s="189" t="e">
        <f aca="false">+#REF!</f>
        <v>#REF!</v>
      </c>
      <c r="G54" s="189" t="e">
        <f aca="false">+#REF!</f>
        <v>#REF!</v>
      </c>
      <c r="H54" s="189" t="e">
        <f aca="false">+#REF!</f>
        <v>#REF!</v>
      </c>
      <c r="I54" s="189" t="e">
        <f aca="false">+#REF!</f>
        <v>#REF!</v>
      </c>
      <c r="J54" s="189" t="e">
        <f aca="false">+#REF!</f>
        <v>#REF!</v>
      </c>
      <c r="K54" s="189" t="e">
        <f aca="false">+#REF!</f>
        <v>#REF!</v>
      </c>
      <c r="L54" s="189" t="e">
        <f aca="false">+#REF!</f>
        <v>#REF!</v>
      </c>
      <c r="M54" s="221" t="n">
        <v>0</v>
      </c>
      <c r="N54" s="189" t="e">
        <f aca="false">SUM(F54:M54)</f>
        <v>#REF!</v>
      </c>
      <c r="O54" s="189" t="e">
        <f aca="false">+E54-N54</f>
        <v>#VALUE!</v>
      </c>
      <c r="P54" s="170" t="str">
        <f aca="false">IF(A54=Q54,"SI","NO")</f>
        <v>SI</v>
      </c>
      <c r="Q54" s="185" t="s">
        <v>578</v>
      </c>
      <c r="R54" s="170" t="s">
        <v>464</v>
      </c>
      <c r="S54" s="189" t="n">
        <v>2037.9</v>
      </c>
      <c r="T54" s="170" t="s">
        <v>646</v>
      </c>
    </row>
    <row r="55" customFormat="false" ht="11.25" hidden="false" customHeight="false" outlineLevel="0" collapsed="false">
      <c r="A55" s="185" t="s">
        <v>97</v>
      </c>
      <c r="B55" s="170" t="s">
        <v>407</v>
      </c>
      <c r="C55" s="187" t="e">
        <f aca="false">+#REF!+#REF!+#REF!+#REF!+#REF!+#REF!+#REF!-#REF!</f>
        <v>#VALUE!</v>
      </c>
      <c r="D55" s="187" t="n">
        <v>0</v>
      </c>
      <c r="E55" s="189" t="e">
        <f aca="false">SUM(C55:D55)</f>
        <v>#VALUE!</v>
      </c>
      <c r="F55" s="189" t="e">
        <f aca="false">+#REF!</f>
        <v>#REF!</v>
      </c>
      <c r="G55" s="189" t="e">
        <f aca="false">+#REF!</f>
        <v>#REF!</v>
      </c>
      <c r="H55" s="189" t="e">
        <f aca="false">+#REF!</f>
        <v>#REF!</v>
      </c>
      <c r="I55" s="189" t="e">
        <f aca="false">+#REF!</f>
        <v>#REF!</v>
      </c>
      <c r="J55" s="189" t="e">
        <f aca="false">+#REF!</f>
        <v>#REF!</v>
      </c>
      <c r="K55" s="189" t="e">
        <f aca="false">+#REF!</f>
        <v>#REF!</v>
      </c>
      <c r="L55" s="189" t="e">
        <f aca="false">+#REF!</f>
        <v>#REF!</v>
      </c>
      <c r="M55" s="221" t="n">
        <v>0</v>
      </c>
      <c r="N55" s="189" t="e">
        <f aca="false">SUM(F55:M55)</f>
        <v>#REF!</v>
      </c>
      <c r="O55" s="189" t="e">
        <f aca="false">+E55-N55</f>
        <v>#VALUE!</v>
      </c>
      <c r="P55" s="170" t="str">
        <f aca="false">IF(A55=Q55,"SI","NO")</f>
        <v>SI</v>
      </c>
      <c r="Q55" s="185" t="s">
        <v>97</v>
      </c>
      <c r="R55" s="170" t="s">
        <v>407</v>
      </c>
      <c r="S55" s="189" t="n">
        <v>1908.18</v>
      </c>
      <c r="T55" s="170" t="s">
        <v>647</v>
      </c>
    </row>
    <row r="56" customFormat="false" ht="11.25" hidden="false" customHeight="false" outlineLevel="0" collapsed="false">
      <c r="A56" s="185" t="s">
        <v>588</v>
      </c>
      <c r="B56" s="170" t="s">
        <v>436</v>
      </c>
      <c r="C56" s="187" t="e">
        <f aca="false">+#REF!+#REF!+#REF!+#REF!+#REF!+#REF!+#REF!-#REF!</f>
        <v>#VALUE!</v>
      </c>
      <c r="D56" s="187" t="n">
        <v>0</v>
      </c>
      <c r="E56" s="189" t="e">
        <f aca="false">SUM(C56:D56)</f>
        <v>#VALUE!</v>
      </c>
      <c r="F56" s="189" t="e">
        <f aca="false">+#REF!</f>
        <v>#REF!</v>
      </c>
      <c r="G56" s="189" t="e">
        <f aca="false">+#REF!</f>
        <v>#REF!</v>
      </c>
      <c r="H56" s="189" t="e">
        <f aca="false">+#REF!</f>
        <v>#REF!</v>
      </c>
      <c r="I56" s="189" t="e">
        <f aca="false">+#REF!</f>
        <v>#REF!</v>
      </c>
      <c r="J56" s="189" t="e">
        <f aca="false">+#REF!</f>
        <v>#REF!</v>
      </c>
      <c r="K56" s="189" t="e">
        <f aca="false">+#REF!</f>
        <v>#REF!</v>
      </c>
      <c r="L56" s="189" t="e">
        <f aca="false">+#REF!</f>
        <v>#REF!</v>
      </c>
      <c r="M56" s="221" t="n">
        <v>0</v>
      </c>
      <c r="N56" s="189" t="e">
        <f aca="false">SUM(F56:M56)</f>
        <v>#REF!</v>
      </c>
      <c r="O56" s="189" t="e">
        <f aca="false">+E56-N56</f>
        <v>#VALUE!</v>
      </c>
      <c r="P56" s="170" t="str">
        <f aca="false">IF(A56=Q56,"SI","NO")</f>
        <v>SI</v>
      </c>
      <c r="Q56" s="185" t="s">
        <v>588</v>
      </c>
      <c r="R56" s="170" t="s">
        <v>436</v>
      </c>
      <c r="S56" s="189" t="n">
        <v>437.07</v>
      </c>
      <c r="T56" s="170" t="s">
        <v>648</v>
      </c>
    </row>
    <row r="57" customFormat="false" ht="11.25" hidden="false" customHeight="false" outlineLevel="0" collapsed="false">
      <c r="A57" s="185" t="s">
        <v>66</v>
      </c>
      <c r="B57" s="170" t="s">
        <v>358</v>
      </c>
      <c r="C57" s="187" t="e">
        <f aca="false">+#REF!+#REF!+#REF!+#REF!+#REF!+#REF!+#REF!-#REF!</f>
        <v>#VALUE!</v>
      </c>
      <c r="D57" s="187" t="n">
        <v>0</v>
      </c>
      <c r="E57" s="189" t="e">
        <f aca="false">SUM(C57:D57)</f>
        <v>#VALUE!</v>
      </c>
      <c r="F57" s="189" t="e">
        <f aca="false">+#REF!</f>
        <v>#REF!</v>
      </c>
      <c r="G57" s="189" t="e">
        <f aca="false">+#REF!</f>
        <v>#REF!</v>
      </c>
      <c r="H57" s="189" t="e">
        <f aca="false">+#REF!</f>
        <v>#REF!</v>
      </c>
      <c r="I57" s="189" t="e">
        <f aca="false">+#REF!</f>
        <v>#REF!</v>
      </c>
      <c r="J57" s="189" t="e">
        <f aca="false">+#REF!</f>
        <v>#REF!</v>
      </c>
      <c r="K57" s="189" t="e">
        <f aca="false">+#REF!</f>
        <v>#REF!</v>
      </c>
      <c r="L57" s="189" t="e">
        <f aca="false">+#REF!</f>
        <v>#REF!</v>
      </c>
      <c r="M57" s="221" t="n">
        <v>555.6</v>
      </c>
      <c r="N57" s="189" t="e">
        <f aca="false">SUM(F57:M57)</f>
        <v>#REF!</v>
      </c>
      <c r="O57" s="189" t="e">
        <f aca="false">+E57-N57</f>
        <v>#VALUE!</v>
      </c>
      <c r="P57" s="170" t="str">
        <f aca="false">IF(A57=Q57,"SI","NO")</f>
        <v>SI</v>
      </c>
      <c r="Q57" s="185" t="s">
        <v>66</v>
      </c>
      <c r="R57" s="170" t="s">
        <v>358</v>
      </c>
      <c r="S57" s="189" t="n">
        <v>3262.8</v>
      </c>
      <c r="T57" s="170" t="s">
        <v>649</v>
      </c>
    </row>
    <row r="58" customFormat="false" ht="11.25" hidden="false" customHeight="false" outlineLevel="0" collapsed="false">
      <c r="A58" s="185" t="s">
        <v>650</v>
      </c>
      <c r="B58" s="170" t="s">
        <v>651</v>
      </c>
      <c r="C58" s="187" t="e">
        <f aca="false">+#REF!+#REF!+#REF!+#REF!+#REF!+#REF!+#REF!-#REF!</f>
        <v>#VALUE!</v>
      </c>
      <c r="D58" s="187" t="n">
        <v>0</v>
      </c>
      <c r="E58" s="189" t="e">
        <f aca="false">SUM(C58:D58)</f>
        <v>#VALUE!</v>
      </c>
      <c r="F58" s="189" t="e">
        <f aca="false">+#REF!</f>
        <v>#REF!</v>
      </c>
      <c r="G58" s="189" t="e">
        <f aca="false">+#REF!</f>
        <v>#REF!</v>
      </c>
      <c r="H58" s="189" t="e">
        <f aca="false">+#REF!</f>
        <v>#REF!</v>
      </c>
      <c r="I58" s="189" t="e">
        <f aca="false">+#REF!</f>
        <v>#REF!</v>
      </c>
      <c r="J58" s="189" t="e">
        <f aca="false">+#REF!</f>
        <v>#REF!</v>
      </c>
      <c r="K58" s="189" t="e">
        <f aca="false">+#REF!</f>
        <v>#REF!</v>
      </c>
      <c r="L58" s="189" t="e">
        <f aca="false">+#REF!</f>
        <v>#REF!</v>
      </c>
      <c r="M58" s="221" t="n">
        <v>0</v>
      </c>
      <c r="N58" s="189" t="e">
        <f aca="false">SUM(F58:M58)</f>
        <v>#REF!</v>
      </c>
      <c r="O58" s="189" t="e">
        <f aca="false">+E58-N58</f>
        <v>#VALUE!</v>
      </c>
      <c r="P58" s="170" t="str">
        <f aca="false">IF(A58=Q58,"SI","NO")</f>
        <v>SI</v>
      </c>
      <c r="Q58" s="185" t="s">
        <v>650</v>
      </c>
      <c r="R58" s="170" t="s">
        <v>651</v>
      </c>
      <c r="S58" s="189" t="n">
        <v>480.36</v>
      </c>
      <c r="T58" s="170" t="s">
        <v>652</v>
      </c>
    </row>
    <row r="59" customFormat="false" ht="12" hidden="false" customHeight="false" outlineLevel="0" collapsed="false">
      <c r="A59" s="185"/>
      <c r="B59" s="170"/>
      <c r="C59" s="187"/>
      <c r="D59" s="187"/>
      <c r="E59" s="189"/>
      <c r="F59" s="189"/>
      <c r="G59" s="189"/>
      <c r="H59" s="189"/>
      <c r="I59" s="189"/>
      <c r="J59" s="189"/>
      <c r="K59" s="189"/>
      <c r="L59" s="189"/>
      <c r="M59" s="221"/>
      <c r="N59" s="189"/>
      <c r="O59" s="215" t="e">
        <f aca="false">SUM(O10:O58)</f>
        <v>#VALUE!</v>
      </c>
      <c r="Q59" s="185"/>
      <c r="S59" s="189"/>
    </row>
    <row r="60" customFormat="false" ht="12" hidden="false" customHeight="false" outlineLevel="0" collapsed="false">
      <c r="A60" s="185"/>
      <c r="B60" s="170"/>
      <c r="C60" s="187"/>
      <c r="D60" s="187"/>
      <c r="E60" s="189"/>
      <c r="F60" s="189"/>
      <c r="G60" s="189"/>
      <c r="H60" s="189"/>
      <c r="I60" s="189"/>
      <c r="J60" s="189"/>
      <c r="K60" s="189"/>
      <c r="L60" s="189"/>
      <c r="M60" s="221"/>
      <c r="N60" s="189"/>
      <c r="O60" s="189"/>
      <c r="Q60" s="185"/>
      <c r="S60" s="189"/>
    </row>
    <row r="61" customFormat="false" ht="11.25" hidden="false" customHeight="false" outlineLevel="0" collapsed="false">
      <c r="A61" s="185" t="s">
        <v>185</v>
      </c>
      <c r="B61" s="170" t="s">
        <v>422</v>
      </c>
      <c r="C61" s="187" t="e">
        <f aca="false">+#REF!+#REF!+#REF!+#REF!+#REF!+#REF!+#REF!-#REF!</f>
        <v>#VALUE!</v>
      </c>
      <c r="D61" s="187" t="n">
        <v>0</v>
      </c>
      <c r="E61" s="189" t="e">
        <f aca="false">SUM(C61:D61)</f>
        <v>#VALUE!</v>
      </c>
      <c r="F61" s="189" t="e">
        <f aca="false">+#REF!</f>
        <v>#REF!</v>
      </c>
      <c r="G61" s="189" t="e">
        <f aca="false">+#REF!</f>
        <v>#REF!</v>
      </c>
      <c r="H61" s="189" t="e">
        <f aca="false">+#REF!</f>
        <v>#REF!</v>
      </c>
      <c r="I61" s="189" t="e">
        <f aca="false">+#REF!</f>
        <v>#REF!</v>
      </c>
      <c r="J61" s="189" t="e">
        <f aca="false">+#REF!</f>
        <v>#REF!</v>
      </c>
      <c r="K61" s="189" t="e">
        <f aca="false">+#REF!</f>
        <v>#REF!</v>
      </c>
      <c r="L61" s="189" t="e">
        <f aca="false">+#REF!</f>
        <v>#REF!</v>
      </c>
      <c r="M61" s="221" t="n">
        <v>650</v>
      </c>
      <c r="N61" s="189" t="e">
        <f aca="false">SUM(F61:M61)</f>
        <v>#REF!</v>
      </c>
      <c r="O61" s="189" t="e">
        <f aca="false">+E61-N61</f>
        <v>#VALUE!</v>
      </c>
      <c r="P61" s="170" t="str">
        <f aca="false">IF(A61=Q61,"SI","NO")</f>
        <v>SI</v>
      </c>
      <c r="Q61" s="185" t="s">
        <v>185</v>
      </c>
      <c r="R61" s="170" t="s">
        <v>422</v>
      </c>
      <c r="S61" s="189" t="n">
        <v>5472.183</v>
      </c>
      <c r="T61" s="170" t="s">
        <v>189</v>
      </c>
    </row>
    <row r="62" customFormat="false" ht="12" hidden="false" customHeight="false" outlineLevel="0" collapsed="false">
      <c r="A62" s="185"/>
      <c r="B62" s="170"/>
      <c r="C62" s="187"/>
      <c r="D62" s="187"/>
      <c r="E62" s="189"/>
      <c r="F62" s="189"/>
      <c r="G62" s="189"/>
      <c r="H62" s="189"/>
      <c r="I62" s="189"/>
      <c r="J62" s="189"/>
      <c r="K62" s="189"/>
      <c r="L62" s="189"/>
      <c r="M62" s="221"/>
      <c r="N62" s="189"/>
      <c r="O62" s="215" t="e">
        <f aca="false">SUM(O61)</f>
        <v>#VALUE!</v>
      </c>
      <c r="Q62" s="185"/>
      <c r="S62" s="189"/>
    </row>
    <row r="63" customFormat="false" ht="12" hidden="false" customHeight="false" outlineLevel="0" collapsed="false">
      <c r="A63" s="185"/>
      <c r="B63" s="170"/>
      <c r="C63" s="187"/>
      <c r="D63" s="187"/>
      <c r="E63" s="189"/>
      <c r="F63" s="189"/>
      <c r="G63" s="189"/>
      <c r="H63" s="189"/>
      <c r="I63" s="189"/>
      <c r="J63" s="189"/>
      <c r="K63" s="189"/>
      <c r="L63" s="189"/>
      <c r="M63" s="221"/>
      <c r="N63" s="189"/>
      <c r="O63" s="189"/>
      <c r="Q63" s="185"/>
      <c r="S63" s="189"/>
    </row>
    <row r="64" customFormat="false" ht="11.25" hidden="false" customHeight="false" outlineLevel="0" collapsed="false">
      <c r="A64" s="185" t="s">
        <v>592</v>
      </c>
      <c r="B64" s="170" t="s">
        <v>593</v>
      </c>
      <c r="C64" s="187" t="e">
        <f aca="false">+#REF!+#REF!+#REF!+#REF!+#REF!+#REF!+#REF!-#REF!</f>
        <v>#VALUE!</v>
      </c>
      <c r="D64" s="187" t="n">
        <v>0</v>
      </c>
      <c r="E64" s="189" t="e">
        <f aca="false">SUM(C64:D64)</f>
        <v>#VALUE!</v>
      </c>
      <c r="F64" s="189" t="e">
        <f aca="false">+#REF!</f>
        <v>#REF!</v>
      </c>
      <c r="G64" s="189" t="e">
        <f aca="false">+#REF!</f>
        <v>#REF!</v>
      </c>
      <c r="H64" s="189" t="e">
        <f aca="false">+#REF!</f>
        <v>#REF!</v>
      </c>
      <c r="I64" s="189" t="e">
        <f aca="false">+#REF!</f>
        <v>#REF!</v>
      </c>
      <c r="J64" s="189" t="e">
        <f aca="false">+#REF!</f>
        <v>#REF!</v>
      </c>
      <c r="K64" s="189" t="e">
        <f aca="false">+#REF!</f>
        <v>#REF!</v>
      </c>
      <c r="L64" s="189" t="e">
        <f aca="false">+#REF!</f>
        <v>#REF!</v>
      </c>
      <c r="M64" s="221" t="n">
        <v>0</v>
      </c>
      <c r="N64" s="189" t="e">
        <f aca="false">SUM(F64:M64)</f>
        <v>#REF!</v>
      </c>
      <c r="O64" s="189" t="e">
        <f aca="false">+E64-N64</f>
        <v>#VALUE!</v>
      </c>
      <c r="P64" s="170" t="str">
        <f aca="false">IF(A64=Q64,"SI","NO")</f>
        <v>SI</v>
      </c>
      <c r="Q64" s="185" t="s">
        <v>592</v>
      </c>
      <c r="R64" s="170" t="s">
        <v>593</v>
      </c>
      <c r="S64" s="189" t="n">
        <v>3703.31</v>
      </c>
      <c r="T64" s="170" t="s">
        <v>653</v>
      </c>
    </row>
    <row r="65" customFormat="false" ht="12" hidden="false" customHeight="false" outlineLevel="0" collapsed="false">
      <c r="A65" s="185"/>
      <c r="B65" s="170"/>
      <c r="C65" s="187"/>
      <c r="D65" s="187"/>
      <c r="E65" s="189"/>
      <c r="F65" s="189"/>
      <c r="G65" s="189"/>
      <c r="H65" s="189"/>
      <c r="I65" s="189"/>
      <c r="J65" s="189"/>
      <c r="K65" s="189"/>
      <c r="L65" s="189"/>
      <c r="M65" s="221"/>
      <c r="N65" s="189"/>
      <c r="O65" s="215" t="e">
        <f aca="false">SUM(O64)</f>
        <v>#VALUE!</v>
      </c>
      <c r="Q65" s="185"/>
      <c r="S65" s="189"/>
    </row>
    <row r="66" customFormat="false" ht="12" hidden="false" customHeight="false" outlineLevel="0" collapsed="false">
      <c r="A66" s="185"/>
      <c r="B66" s="170"/>
      <c r="C66" s="187"/>
      <c r="D66" s="187"/>
      <c r="E66" s="189"/>
      <c r="F66" s="189"/>
      <c r="G66" s="189"/>
      <c r="H66" s="189"/>
      <c r="I66" s="189"/>
      <c r="J66" s="189"/>
      <c r="K66" s="189"/>
      <c r="L66" s="189"/>
      <c r="M66" s="221"/>
      <c r="N66" s="189"/>
      <c r="O66" s="189"/>
      <c r="Q66" s="185"/>
      <c r="S66" s="189"/>
    </row>
    <row r="67" customFormat="false" ht="11.25" hidden="false" customHeight="false" outlineLevel="0" collapsed="false">
      <c r="A67" s="185" t="s">
        <v>60</v>
      </c>
      <c r="B67" s="170" t="s">
        <v>417</v>
      </c>
      <c r="C67" s="187" t="e">
        <f aca="false">+#REF!+#REF!+#REF!+#REF!+#REF!+#REF!+#REF!-#REF!</f>
        <v>#VALUE!</v>
      </c>
      <c r="D67" s="187" t="n">
        <v>0</v>
      </c>
      <c r="E67" s="189" t="e">
        <f aca="false">SUM(C67:D67)</f>
        <v>#VALUE!</v>
      </c>
      <c r="F67" s="189" t="e">
        <f aca="false">+#REF!</f>
        <v>#REF!</v>
      </c>
      <c r="G67" s="189" t="e">
        <f aca="false">+#REF!</f>
        <v>#REF!</v>
      </c>
      <c r="H67" s="189" t="e">
        <f aca="false">+#REF!</f>
        <v>#REF!</v>
      </c>
      <c r="I67" s="189" t="e">
        <f aca="false">+#REF!</f>
        <v>#REF!</v>
      </c>
      <c r="J67" s="189" t="e">
        <f aca="false">+#REF!</f>
        <v>#REF!</v>
      </c>
      <c r="K67" s="189" t="e">
        <f aca="false">+#REF!</f>
        <v>#REF!</v>
      </c>
      <c r="L67" s="189" t="e">
        <f aca="false">+#REF!</f>
        <v>#REF!</v>
      </c>
      <c r="M67" s="221" t="n">
        <v>0</v>
      </c>
      <c r="N67" s="189" t="e">
        <f aca="false">SUM(F67:M67)</f>
        <v>#REF!</v>
      </c>
      <c r="O67" s="189" t="e">
        <f aca="false">+E67-N67</f>
        <v>#VALUE!</v>
      </c>
      <c r="P67" s="170" t="str">
        <f aca="false">IF(A67=Q67,"SI","NO")</f>
        <v>SI</v>
      </c>
      <c r="Q67" s="185" t="s">
        <v>60</v>
      </c>
      <c r="R67" s="170" t="s">
        <v>417</v>
      </c>
      <c r="S67" s="189" t="n">
        <v>1908.18</v>
      </c>
      <c r="T67" s="170" t="s">
        <v>654</v>
      </c>
    </row>
    <row r="68" customFormat="false" ht="11.25" hidden="false" customHeight="false" outlineLevel="0" collapsed="false">
      <c r="A68" s="185" t="s">
        <v>655</v>
      </c>
      <c r="B68" s="170" t="s">
        <v>656</v>
      </c>
      <c r="C68" s="187" t="e">
        <f aca="false">+#REF!+#REF!+#REF!+#REF!+#REF!+#REF!+#REF!-#REF!</f>
        <v>#VALUE!</v>
      </c>
      <c r="D68" s="187" t="n">
        <v>0</v>
      </c>
      <c r="E68" s="189" t="e">
        <f aca="false">SUM(C68:D68)</f>
        <v>#VALUE!</v>
      </c>
      <c r="F68" s="189" t="e">
        <f aca="false">+#REF!</f>
        <v>#REF!</v>
      </c>
      <c r="G68" s="189" t="e">
        <f aca="false">+#REF!</f>
        <v>#REF!</v>
      </c>
      <c r="H68" s="189" t="e">
        <f aca="false">+#REF!</f>
        <v>#REF!</v>
      </c>
      <c r="I68" s="189" t="e">
        <f aca="false">+#REF!</f>
        <v>#REF!</v>
      </c>
      <c r="J68" s="189" t="e">
        <f aca="false">+#REF!</f>
        <v>#REF!</v>
      </c>
      <c r="K68" s="189" t="e">
        <f aca="false">+#REF!</f>
        <v>#REF!</v>
      </c>
      <c r="L68" s="189" t="e">
        <f aca="false">+#REF!</f>
        <v>#REF!</v>
      </c>
      <c r="M68" s="221" t="n">
        <v>0</v>
      </c>
      <c r="N68" s="189" t="e">
        <f aca="false">SUM(F68:M68)</f>
        <v>#REF!</v>
      </c>
      <c r="O68" s="189" t="e">
        <f aca="false">+E68-N68</f>
        <v>#VALUE!</v>
      </c>
      <c r="P68" s="170" t="str">
        <f aca="false">IF(A68=Q68,"SI","NO")</f>
        <v>SI</v>
      </c>
      <c r="Q68" s="185" t="s">
        <v>655</v>
      </c>
      <c r="R68" s="170" t="s">
        <v>656</v>
      </c>
      <c r="S68" s="189" t="n">
        <v>3181.27</v>
      </c>
      <c r="T68" s="170" t="s">
        <v>654</v>
      </c>
    </row>
    <row r="69" customFormat="false" ht="11.25" hidden="false" customHeight="false" outlineLevel="0" collapsed="false">
      <c r="A69" s="185" t="s">
        <v>575</v>
      </c>
      <c r="B69" s="170" t="s">
        <v>576</v>
      </c>
      <c r="C69" s="187" t="e">
        <f aca="false">+#REF!+#REF!+#REF!+#REF!+#REF!+#REF!+#REF!-#REF!</f>
        <v>#VALUE!</v>
      </c>
      <c r="D69" s="187" t="n">
        <v>0</v>
      </c>
      <c r="E69" s="189" t="e">
        <f aca="false">SUM(C69:D69)</f>
        <v>#VALUE!</v>
      </c>
      <c r="F69" s="189" t="e">
        <f aca="false">+#REF!</f>
        <v>#REF!</v>
      </c>
      <c r="G69" s="189" t="e">
        <f aca="false">+#REF!</f>
        <v>#REF!</v>
      </c>
      <c r="H69" s="189" t="e">
        <f aca="false">+#REF!</f>
        <v>#REF!</v>
      </c>
      <c r="I69" s="189" t="e">
        <f aca="false">+#REF!</f>
        <v>#REF!</v>
      </c>
      <c r="J69" s="189" t="e">
        <f aca="false">+#REF!</f>
        <v>#REF!</v>
      </c>
      <c r="K69" s="189" t="e">
        <f aca="false">+#REF!</f>
        <v>#REF!</v>
      </c>
      <c r="L69" s="189" t="e">
        <f aca="false">+#REF!</f>
        <v>#REF!</v>
      </c>
      <c r="M69" s="221" t="n">
        <v>0</v>
      </c>
      <c r="N69" s="189" t="e">
        <f aca="false">SUM(F69:M69)</f>
        <v>#REF!</v>
      </c>
      <c r="O69" s="189" t="e">
        <f aca="false">+E69-N69</f>
        <v>#VALUE!</v>
      </c>
      <c r="P69" s="170" t="str">
        <f aca="false">IF(A69=Q69,"SI","NO")</f>
        <v>SI</v>
      </c>
      <c r="Q69" s="185" t="s">
        <v>575</v>
      </c>
      <c r="R69" s="170" t="s">
        <v>576</v>
      </c>
      <c r="S69" s="189" t="n">
        <v>17291.091</v>
      </c>
      <c r="T69" s="170" t="s">
        <v>654</v>
      </c>
    </row>
    <row r="70" customFormat="false" ht="11.25" hidden="false" customHeight="false" outlineLevel="0" collapsed="false">
      <c r="A70" s="185" t="s">
        <v>155</v>
      </c>
      <c r="B70" s="170" t="s">
        <v>582</v>
      </c>
      <c r="C70" s="187" t="e">
        <f aca="false">+#REF!+#REF!+#REF!+#REF!+#REF!+#REF!+#REF!-#REF!</f>
        <v>#VALUE!</v>
      </c>
      <c r="D70" s="187" t="n">
        <v>0</v>
      </c>
      <c r="E70" s="189" t="e">
        <f aca="false">SUM(C70:D70)</f>
        <v>#VALUE!</v>
      </c>
      <c r="F70" s="189" t="e">
        <f aca="false">+#REF!</f>
        <v>#REF!</v>
      </c>
      <c r="G70" s="189" t="e">
        <f aca="false">+#REF!</f>
        <v>#REF!</v>
      </c>
      <c r="H70" s="189" t="e">
        <f aca="false">+#REF!</f>
        <v>#REF!</v>
      </c>
      <c r="I70" s="189" t="e">
        <f aca="false">+#REF!</f>
        <v>#REF!</v>
      </c>
      <c r="J70" s="189" t="e">
        <f aca="false">+#REF!</f>
        <v>#REF!</v>
      </c>
      <c r="K70" s="189" t="e">
        <f aca="false">+#REF!</f>
        <v>#REF!</v>
      </c>
      <c r="L70" s="189" t="e">
        <f aca="false">+#REF!</f>
        <v>#REF!</v>
      </c>
      <c r="M70" s="221" t="n">
        <v>0</v>
      </c>
      <c r="N70" s="189" t="e">
        <f aca="false">SUM(F70:M70)</f>
        <v>#REF!</v>
      </c>
      <c r="O70" s="189" t="e">
        <f aca="false">+E70-N70</f>
        <v>#VALUE!</v>
      </c>
      <c r="P70" s="170" t="str">
        <f aca="false">IF(A70=Q70,"SI","NO")</f>
        <v>SI</v>
      </c>
      <c r="Q70" s="185" t="s">
        <v>155</v>
      </c>
      <c r="R70" s="170" t="s">
        <v>582</v>
      </c>
      <c r="S70" s="189" t="n">
        <v>1908.18</v>
      </c>
      <c r="T70" s="170" t="s">
        <v>654</v>
      </c>
    </row>
    <row r="71" customFormat="false" ht="12" hidden="false" customHeight="false" outlineLevel="0" collapsed="false">
      <c r="A71" s="197"/>
      <c r="B71" s="170"/>
      <c r="C71" s="206"/>
      <c r="D71" s="206"/>
      <c r="E71" s="206"/>
      <c r="F71" s="206"/>
      <c r="G71" s="206"/>
      <c r="K71" s="131"/>
      <c r="L71" s="131"/>
      <c r="M71" s="131"/>
      <c r="N71" s="187"/>
      <c r="O71" s="214" t="e">
        <f aca="false">SUM(O67:O70)</f>
        <v>#VALUE!</v>
      </c>
    </row>
    <row r="72" customFormat="false" ht="12" hidden="false" customHeight="false" outlineLevel="0" collapsed="false">
      <c r="B72" s="170"/>
      <c r="C72" s="170"/>
      <c r="D72" s="170"/>
      <c r="E72" s="170"/>
      <c r="F72" s="170"/>
      <c r="G72" s="170"/>
      <c r="H72" s="170"/>
      <c r="I72" s="170"/>
      <c r="K72" s="131"/>
      <c r="L72" s="131"/>
      <c r="M72" s="131"/>
      <c r="N72" s="131"/>
      <c r="O72" s="131"/>
    </row>
    <row r="73" customFormat="false" ht="11.25" hidden="false" customHeight="false" outlineLevel="0" collapsed="false">
      <c r="A73" s="201"/>
      <c r="B73" s="217" t="s">
        <v>594</v>
      </c>
      <c r="I73" s="189" t="e">
        <f aca="false">+I58</f>
        <v>#REF!</v>
      </c>
      <c r="J73" s="203"/>
      <c r="K73" s="203"/>
      <c r="L73" s="203"/>
      <c r="M73" s="203"/>
      <c r="N73" s="203"/>
      <c r="O73" s="225" t="e">
        <f aca="false">+O59</f>
        <v>#VALUE!</v>
      </c>
    </row>
    <row r="74" customFormat="false" ht="11.25" hidden="false" customHeight="false" outlineLevel="0" collapsed="false">
      <c r="A74" s="197"/>
      <c r="B74" s="217" t="s">
        <v>189</v>
      </c>
      <c r="I74" s="131" t="e">
        <f aca="false">+I61</f>
        <v>#REF!</v>
      </c>
      <c r="J74" s="206"/>
      <c r="K74" s="206"/>
      <c r="L74" s="206"/>
      <c r="M74" s="206"/>
      <c r="N74" s="206"/>
      <c r="O74" s="206" t="e">
        <f aca="false">+O62</f>
        <v>#VALUE!</v>
      </c>
    </row>
    <row r="75" s="203" customFormat="true" ht="11.25" hidden="false" customHeight="false" outlineLevel="0" collapsed="false">
      <c r="A75" s="131"/>
      <c r="B75" s="217" t="s">
        <v>84</v>
      </c>
      <c r="C75" s="131"/>
      <c r="D75" s="131"/>
      <c r="E75" s="131"/>
      <c r="F75" s="131"/>
      <c r="G75" s="131"/>
      <c r="H75" s="131"/>
      <c r="I75" s="189" t="e">
        <f aca="false">+I64</f>
        <v>#REF!</v>
      </c>
      <c r="J75" s="131"/>
      <c r="K75" s="131"/>
      <c r="L75" s="131"/>
      <c r="M75" s="131"/>
      <c r="N75" s="131"/>
      <c r="O75" s="189" t="e">
        <f aca="false">+O65</f>
        <v>#VALUE!</v>
      </c>
    </row>
    <row r="76" s="223" customFormat="true" ht="15" hidden="false" customHeight="false" outlineLevel="0" collapsed="false">
      <c r="A76" s="0"/>
      <c r="B76" s="218" t="s">
        <v>654</v>
      </c>
      <c r="C76" s="131"/>
      <c r="D76" s="131"/>
      <c r="E76" s="131"/>
      <c r="F76" s="131"/>
      <c r="G76" s="131"/>
      <c r="H76" s="131"/>
      <c r="I76" s="189" t="e">
        <f aca="false">+I70</f>
        <v>#REF!</v>
      </c>
      <c r="J76" s="170"/>
      <c r="K76" s="170"/>
      <c r="L76" s="170"/>
      <c r="M76" s="170"/>
      <c r="N76" s="170"/>
      <c r="O76" s="187" t="e">
        <f aca="false">+O71</f>
        <v>#VALUE!</v>
      </c>
    </row>
    <row r="77" customFormat="false" ht="12" hidden="false" customHeight="false" outlineLevel="0" collapsed="false">
      <c r="A77" s="185"/>
      <c r="I77" s="215" t="e">
        <f aca="false">SUM(I73:I76)</f>
        <v>#REF!</v>
      </c>
      <c r="J77" s="224"/>
      <c r="K77" s="224"/>
      <c r="L77" s="224"/>
      <c r="M77" s="224"/>
      <c r="N77" s="224"/>
      <c r="O77" s="214" t="e">
        <f aca="false">SUM(O73:O76)</f>
        <v>#VALUE!</v>
      </c>
    </row>
    <row r="78" customFormat="false" ht="12" hidden="false" customHeight="false" outlineLevel="0" collapsed="false">
      <c r="K78" s="131"/>
      <c r="L78" s="131"/>
      <c r="M78" s="131"/>
      <c r="N78" s="131"/>
      <c r="O78" s="131"/>
    </row>
    <row r="79" customFormat="false" ht="11.25" hidden="false" customHeight="false" outlineLevel="0" collapsed="false">
      <c r="K79" s="131"/>
      <c r="L79" s="131"/>
      <c r="M79" s="131"/>
      <c r="N79" s="131"/>
      <c r="O79" s="131"/>
    </row>
    <row r="80" customFormat="false" ht="11.25" hidden="false" customHeight="false" outlineLevel="0" collapsed="false">
      <c r="K80" s="131"/>
      <c r="L80" s="131"/>
      <c r="M80" s="131"/>
    </row>
    <row r="81" customFormat="false" ht="11.25" hidden="false" customHeight="false" outlineLevel="0" collapsed="false">
      <c r="K81" s="131"/>
      <c r="L81" s="131"/>
    </row>
    <row r="82" customFormat="false" ht="11.25" hidden="false" customHeight="false" outlineLevel="0" collapsed="false">
      <c r="K82" s="131"/>
      <c r="L82" s="131"/>
    </row>
    <row r="84" customFormat="false" ht="11.25" hidden="false" customHeight="false" outlineLevel="0" collapsed="false">
      <c r="L84" s="203"/>
      <c r="M84" s="203"/>
      <c r="N84" s="203"/>
    </row>
    <row r="85" customFormat="false" ht="14.25" hidden="false" customHeight="false" outlineLevel="0" collapsed="false">
      <c r="L85" s="223"/>
      <c r="M85" s="223"/>
      <c r="N85" s="223"/>
    </row>
  </sheetData>
  <mergeCells count="1">
    <mergeCell ref="B1:C1"/>
  </mergeCells>
  <printOptions headings="false" gridLines="false" gridLinesSet="true" horizontalCentered="false" verticalCentered="false"/>
  <pageMargins left="0.433333333333333" right="0.708333333333333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226" width="28.7"/>
    <col collapsed="false" customWidth="true" hidden="false" outlineLevel="0" max="2" min="2" style="226" width="8.99"/>
    <col collapsed="false" customWidth="true" hidden="false" outlineLevel="0" max="3" min="3" style="226" width="39.13"/>
    <col collapsed="false" customWidth="true" hidden="false" outlineLevel="0" max="4" min="4" style="226" width="11.56"/>
    <col collapsed="false" customWidth="true" hidden="false" outlineLevel="0" max="5" min="5" style="226" width="20.13"/>
    <col collapsed="false" customWidth="true" hidden="false" outlineLevel="0" max="6" min="6" style="226" width="31.56"/>
    <col collapsed="false" customWidth="true" hidden="false" outlineLevel="0" max="7" min="7" style="226" width="12.99"/>
    <col collapsed="false" customWidth="true" hidden="false" outlineLevel="0" max="8" min="8" style="226" width="11.7"/>
    <col collapsed="false" customWidth="true" hidden="false" outlineLevel="0" max="9" min="9" style="226" width="17.14"/>
    <col collapsed="false" customWidth="true" hidden="false" outlineLevel="0" max="10" min="10" style="226" width="11.7"/>
    <col collapsed="false" customWidth="true" hidden="false" outlineLevel="0" max="12" min="11" style="227" width="13.85"/>
    <col collapsed="false" customWidth="true" hidden="false" outlineLevel="0" max="15" min="13" style="227" width="13.56"/>
    <col collapsed="false" customWidth="true" hidden="false" outlineLevel="0" max="16" min="16" style="228" width="16.99"/>
    <col collapsed="false" customWidth="true" hidden="false" outlineLevel="0" max="22" min="17" style="227" width="13.56"/>
    <col collapsed="false" customWidth="true" hidden="false" outlineLevel="0" max="23" min="23" style="228" width="16.7"/>
    <col collapsed="false" customWidth="true" hidden="false" outlineLevel="0" max="24" min="24" style="227" width="16.7"/>
    <col collapsed="false" customWidth="true" hidden="false" outlineLevel="0" max="25" min="25" style="228" width="15.41"/>
    <col collapsed="false" customWidth="true" hidden="false" outlineLevel="0" max="27" min="26" style="227" width="13.56"/>
    <col collapsed="false" customWidth="true" hidden="false" outlineLevel="0" max="28" min="28" style="228" width="15.41"/>
    <col collapsed="false" customWidth="true" hidden="false" outlineLevel="0" max="30" min="29" style="226" width="15.13"/>
    <col collapsed="false" customWidth="true" hidden="false" outlineLevel="0" max="32" min="31" style="178" width="15.13"/>
    <col collapsed="false" customWidth="true" hidden="false" outlineLevel="0" max="33" min="33" style="226" width="15.13"/>
    <col collapsed="false" customWidth="true" hidden="false" outlineLevel="0" max="34" min="34" style="226" width="33.28"/>
    <col collapsed="false" customWidth="true" hidden="false" outlineLevel="0" max="35" min="35" style="226" width="37.99"/>
    <col collapsed="false" customWidth="true" hidden="false" outlineLevel="0" max="45" min="36" style="226" width="11.42"/>
  </cols>
  <sheetData>
    <row r="1" customFormat="false" ht="15.75" hidden="false" customHeight="false" outlineLevel="0" collapsed="false">
      <c r="A1" s="229" t="s">
        <v>0</v>
      </c>
      <c r="B1" s="229"/>
      <c r="C1" s="229"/>
      <c r="D1" s="229"/>
      <c r="E1" s="229"/>
      <c r="F1" s="230"/>
      <c r="G1" s="230"/>
      <c r="H1" s="230"/>
      <c r="I1" s="230"/>
      <c r="J1" s="230"/>
      <c r="K1" s="231"/>
      <c r="L1" s="231"/>
      <c r="M1" s="231"/>
      <c r="N1" s="231"/>
      <c r="O1" s="231"/>
      <c r="P1" s="232"/>
      <c r="Q1" s="231"/>
      <c r="R1" s="231"/>
      <c r="S1" s="231"/>
      <c r="T1" s="231"/>
      <c r="U1" s="231"/>
      <c r="V1" s="231"/>
      <c r="W1" s="232"/>
      <c r="X1" s="231"/>
      <c r="Y1" s="232"/>
      <c r="Z1" s="231"/>
      <c r="AA1" s="231"/>
      <c r="AB1" s="232"/>
      <c r="AC1" s="233"/>
      <c r="AD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</row>
    <row r="2" customFormat="false" ht="15.75" hidden="false" customHeight="false" outlineLevel="0" collapsed="false">
      <c r="A2" s="235" t="s">
        <v>1</v>
      </c>
      <c r="B2" s="235"/>
      <c r="C2" s="235"/>
      <c r="D2" s="235"/>
      <c r="E2" s="235"/>
      <c r="F2" s="236"/>
      <c r="G2" s="236"/>
      <c r="H2" s="236"/>
      <c r="I2" s="236"/>
      <c r="J2" s="236"/>
      <c r="K2" s="231"/>
      <c r="L2" s="231"/>
      <c r="M2" s="231"/>
      <c r="N2" s="231"/>
      <c r="O2" s="231"/>
      <c r="P2" s="232"/>
      <c r="Q2" s="231"/>
      <c r="R2" s="231"/>
      <c r="S2" s="231"/>
      <c r="T2" s="231"/>
      <c r="U2" s="231"/>
      <c r="V2" s="231"/>
      <c r="W2" s="232"/>
      <c r="X2" s="231"/>
      <c r="Y2" s="232"/>
      <c r="Z2" s="231"/>
      <c r="AA2" s="231"/>
      <c r="AB2" s="232"/>
      <c r="AC2" s="233"/>
      <c r="AD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</row>
    <row r="3" customFormat="false" ht="15.75" hidden="false" customHeight="false" outlineLevel="0" collapsed="false">
      <c r="A3" s="237" t="s">
        <v>2</v>
      </c>
      <c r="B3" s="237" t="s">
        <v>666</v>
      </c>
      <c r="C3" s="237"/>
      <c r="D3" s="237"/>
      <c r="E3" s="237"/>
      <c r="F3" s="238"/>
      <c r="G3" s="238"/>
      <c r="H3" s="238"/>
      <c r="I3" s="238"/>
      <c r="J3" s="238"/>
      <c r="K3" s="231"/>
      <c r="L3" s="231"/>
      <c r="M3" s="231"/>
      <c r="N3" s="231"/>
      <c r="O3" s="231"/>
      <c r="P3" s="232"/>
      <c r="Q3" s="231"/>
      <c r="R3" s="231"/>
      <c r="S3" s="231"/>
      <c r="T3" s="231"/>
      <c r="U3" s="231"/>
      <c r="V3" s="231"/>
      <c r="W3" s="232"/>
      <c r="X3" s="231"/>
      <c r="Y3" s="232"/>
      <c r="Z3" s="231"/>
      <c r="AA3" s="231"/>
      <c r="AB3" s="232"/>
      <c r="AC3" s="233"/>
      <c r="AD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</row>
    <row r="4" customFormat="false" ht="15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AC4" s="239"/>
      <c r="AD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</row>
    <row r="5" customFormat="false" ht="15.75" hidden="false" customHeight="true" outlineLevel="0" collapsed="false">
      <c r="A5" s="240" t="s">
        <v>4</v>
      </c>
      <c r="B5" s="241" t="s">
        <v>5</v>
      </c>
      <c r="C5" s="240" t="s">
        <v>6</v>
      </c>
      <c r="D5" s="240" t="s">
        <v>7</v>
      </c>
      <c r="E5" s="241" t="s">
        <v>8</v>
      </c>
      <c r="F5" s="240" t="s">
        <v>9</v>
      </c>
      <c r="G5" s="242" t="s">
        <v>10</v>
      </c>
      <c r="H5" s="242" t="s">
        <v>11</v>
      </c>
      <c r="I5" s="242" t="s">
        <v>12</v>
      </c>
      <c r="J5" s="242" t="s">
        <v>13</v>
      </c>
      <c r="K5" s="242" t="s">
        <v>14</v>
      </c>
      <c r="L5" s="242" t="s">
        <v>15</v>
      </c>
      <c r="M5" s="242" t="s">
        <v>16</v>
      </c>
      <c r="N5" s="242" t="s">
        <v>17</v>
      </c>
      <c r="O5" s="242" t="s">
        <v>18</v>
      </c>
      <c r="P5" s="242" t="s">
        <v>19</v>
      </c>
      <c r="Q5" s="242" t="s">
        <v>20</v>
      </c>
      <c r="R5" s="242"/>
      <c r="S5" s="242" t="s">
        <v>21</v>
      </c>
      <c r="T5" s="242" t="s">
        <v>22</v>
      </c>
      <c r="U5" s="242" t="s">
        <v>23</v>
      </c>
      <c r="V5" s="242" t="s">
        <v>24</v>
      </c>
      <c r="W5" s="242" t="s">
        <v>25</v>
      </c>
      <c r="X5" s="242" t="s">
        <v>26</v>
      </c>
      <c r="Y5" s="242" t="s">
        <v>27</v>
      </c>
      <c r="Z5" s="242" t="s">
        <v>28</v>
      </c>
      <c r="AA5" s="242" t="s">
        <v>29</v>
      </c>
      <c r="AB5" s="242" t="s">
        <v>30</v>
      </c>
      <c r="AC5" s="242" t="s">
        <v>31</v>
      </c>
      <c r="AD5" s="242" t="s">
        <v>32</v>
      </c>
      <c r="AE5" s="243" t="s">
        <v>33</v>
      </c>
      <c r="AF5" s="243"/>
      <c r="AG5" s="242" t="s">
        <v>32</v>
      </c>
      <c r="AH5" s="242" t="s">
        <v>34</v>
      </c>
      <c r="AI5" s="242" t="s">
        <v>35</v>
      </c>
      <c r="AJ5" s="244"/>
      <c r="AK5" s="244"/>
      <c r="AL5" s="244"/>
      <c r="AM5" s="244"/>
      <c r="AN5" s="244"/>
      <c r="AO5" s="244"/>
      <c r="AP5" s="244"/>
      <c r="AQ5" s="244"/>
      <c r="AR5" s="244"/>
      <c r="AS5" s="244"/>
    </row>
    <row r="6" customFormat="false" ht="31.5" hidden="false" customHeight="false" outlineLevel="0" collapsed="false">
      <c r="A6" s="240"/>
      <c r="B6" s="241"/>
      <c r="C6" s="240"/>
      <c r="D6" s="240"/>
      <c r="E6" s="241"/>
      <c r="F6" s="240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 t="s">
        <v>37</v>
      </c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5" t="s">
        <v>12</v>
      </c>
      <c r="AF6" s="245" t="s">
        <v>13</v>
      </c>
      <c r="AG6" s="242"/>
      <c r="AH6" s="242"/>
      <c r="AI6" s="242"/>
      <c r="AJ6" s="244"/>
      <c r="AK6" s="244"/>
      <c r="AL6" s="244"/>
      <c r="AM6" s="244"/>
      <c r="AN6" s="244"/>
      <c r="AO6" s="244"/>
      <c r="AP6" s="244"/>
      <c r="AQ6" s="244"/>
      <c r="AR6" s="244"/>
      <c r="AS6" s="244"/>
    </row>
    <row r="7" customFormat="false" ht="15.75" hidden="false" customHeight="false" outlineLevel="0" collapsed="false">
      <c r="A7" s="194" t="s">
        <v>79</v>
      </c>
      <c r="B7" s="194" t="n">
        <v>40</v>
      </c>
      <c r="C7" s="194" t="s">
        <v>39</v>
      </c>
      <c r="D7" s="246"/>
      <c r="E7" s="246"/>
      <c r="F7" s="194" t="s">
        <v>40</v>
      </c>
      <c r="G7" s="247"/>
      <c r="H7" s="247"/>
      <c r="I7" s="248" t="n">
        <v>1237.24</v>
      </c>
      <c r="J7" s="247" t="n">
        <v>2512.76</v>
      </c>
      <c r="K7" s="248" t="n">
        <f aca="false">+I7+J7</f>
        <v>3750</v>
      </c>
      <c r="L7" s="248" t="n">
        <v>2253.9</v>
      </c>
      <c r="M7" s="249"/>
      <c r="N7" s="249"/>
      <c r="O7" s="250" t="n">
        <v>45.15</v>
      </c>
      <c r="P7" s="251" t="n">
        <f aca="false">SUM(K7:N7)-O7</f>
        <v>5958.75</v>
      </c>
      <c r="Q7" s="252"/>
      <c r="R7" s="253"/>
      <c r="S7" s="253"/>
      <c r="T7" s="253"/>
      <c r="U7" s="254"/>
      <c r="V7" s="194" t="n">
        <v>957.82</v>
      </c>
      <c r="W7" s="251" t="n">
        <f aca="false">+P7-SUM(Q7:V7)</f>
        <v>5000.93</v>
      </c>
      <c r="X7" s="255" t="n">
        <f aca="false">IF(P7&gt;4500,P7*0.1,0)</f>
        <v>595.875</v>
      </c>
      <c r="Y7" s="251" t="n">
        <f aca="false">+W7-X7</f>
        <v>4405.055</v>
      </c>
      <c r="Z7" s="256" t="n">
        <f aca="false">IF(P7&lt;4500,P7*0.1,0)</f>
        <v>0</v>
      </c>
      <c r="AA7" s="255" t="n">
        <f aca="false">I7*0.02</f>
        <v>24.7448</v>
      </c>
      <c r="AB7" s="251" t="n">
        <f aca="false">+P7+Z7+AA7</f>
        <v>5983.4948</v>
      </c>
      <c r="AC7" s="178" t="n">
        <f aca="false">1000+3405.06</f>
        <v>4405.06</v>
      </c>
      <c r="AD7" s="257" t="n">
        <f aca="false">+AC7-Y7</f>
        <v>0.00499999999919965</v>
      </c>
      <c r="AE7" s="178" t="n">
        <v>1256</v>
      </c>
      <c r="AF7" s="178" t="n">
        <v>3149.06</v>
      </c>
      <c r="AG7" s="257" t="n">
        <f aca="false">+AE7+AF7-AC7</f>
        <v>0</v>
      </c>
      <c r="AH7" s="191" t="n">
        <v>1183378845</v>
      </c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</row>
    <row r="8" customFormat="false" ht="15.75" hidden="false" customHeight="false" outlineLevel="0" collapsed="false">
      <c r="A8" s="194" t="s">
        <v>59</v>
      </c>
      <c r="B8" s="194" t="s">
        <v>560</v>
      </c>
      <c r="C8" s="194" t="s">
        <v>667</v>
      </c>
      <c r="D8" s="246"/>
      <c r="E8" s="246"/>
      <c r="F8" s="194" t="s">
        <v>668</v>
      </c>
      <c r="G8" s="258" t="s">
        <v>45</v>
      </c>
      <c r="H8" s="258"/>
      <c r="I8" s="248" t="n">
        <v>1237.24</v>
      </c>
      <c r="J8" s="258" t="n">
        <v>1512.76</v>
      </c>
      <c r="K8" s="248" t="n">
        <f aca="false">+I8+J8</f>
        <v>2750</v>
      </c>
      <c r="L8" s="248" t="n">
        <v>0</v>
      </c>
      <c r="M8" s="248"/>
      <c r="N8" s="248"/>
      <c r="O8" s="250" t="n">
        <v>45.15</v>
      </c>
      <c r="P8" s="251" t="n">
        <f aca="false">SUM(K8:N8)-O8</f>
        <v>2704.85</v>
      </c>
      <c r="Q8" s="252"/>
      <c r="R8" s="253"/>
      <c r="S8" s="253"/>
      <c r="T8" s="253"/>
      <c r="U8" s="254"/>
      <c r="V8" s="194" t="n">
        <v>0</v>
      </c>
      <c r="W8" s="251" t="n">
        <f aca="false">+P8-SUM(Q8:V8)</f>
        <v>2704.85</v>
      </c>
      <c r="X8" s="255" t="n">
        <f aca="false">IF(P8&gt;4500,P8*0.1,0)</f>
        <v>0</v>
      </c>
      <c r="Y8" s="251" t="n">
        <f aca="false">+W8-X8</f>
        <v>2704.85</v>
      </c>
      <c r="Z8" s="256" t="n">
        <f aca="false">IF(P8&lt;4500,P8*0.1,0)</f>
        <v>270.485</v>
      </c>
      <c r="AA8" s="255" t="n">
        <f aca="false">I8*0.02</f>
        <v>24.7448</v>
      </c>
      <c r="AB8" s="251" t="n">
        <f aca="false">+P8+Z8+AA8</f>
        <v>3000.0798</v>
      </c>
      <c r="AC8" s="178"/>
      <c r="AD8" s="257" t="n">
        <f aca="false">+AC8-Y8</f>
        <v>-2704.85</v>
      </c>
      <c r="AG8" s="257" t="n">
        <f aca="false">+AE8+AF8-AC8</f>
        <v>0</v>
      </c>
      <c r="AH8" s="191" t="n">
        <v>2886516505</v>
      </c>
      <c r="AI8" s="244"/>
      <c r="AJ8" s="191"/>
      <c r="AK8" s="191"/>
      <c r="AL8" s="191"/>
      <c r="AM8" s="191"/>
      <c r="AN8" s="191"/>
      <c r="AO8" s="191"/>
      <c r="AP8" s="191"/>
      <c r="AQ8" s="191"/>
      <c r="AR8" s="191"/>
      <c r="AS8" s="191"/>
    </row>
    <row r="9" customFormat="false" ht="15.75" hidden="false" customHeight="false" outlineLevel="0" collapsed="false">
      <c r="A9" s="194" t="s">
        <v>669</v>
      </c>
      <c r="B9" s="194" t="s">
        <v>42</v>
      </c>
      <c r="C9" s="194" t="s">
        <v>43</v>
      </c>
      <c r="D9" s="246"/>
      <c r="E9" s="246"/>
      <c r="F9" s="194" t="s">
        <v>44</v>
      </c>
      <c r="G9" s="247" t="s">
        <v>45</v>
      </c>
      <c r="H9" s="247"/>
      <c r="I9" s="248" t="n">
        <v>1237.24</v>
      </c>
      <c r="J9" s="247" t="n">
        <v>2762.76</v>
      </c>
      <c r="K9" s="248" t="n">
        <f aca="false">+I9+J9</f>
        <v>4000</v>
      </c>
      <c r="L9" s="248" t="n">
        <v>1000</v>
      </c>
      <c r="M9" s="249"/>
      <c r="N9" s="249"/>
      <c r="O9" s="250" t="n">
        <v>45.15</v>
      </c>
      <c r="P9" s="251" t="n">
        <f aca="false">SUM(K9:N9)-O9</f>
        <v>4954.85</v>
      </c>
      <c r="Q9" s="252"/>
      <c r="R9" s="253"/>
      <c r="S9" s="253"/>
      <c r="T9" s="253"/>
      <c r="U9" s="254"/>
      <c r="V9" s="194" t="n">
        <v>0</v>
      </c>
      <c r="W9" s="251" t="n">
        <f aca="false">+P9-SUM(Q9:V9)</f>
        <v>4954.85</v>
      </c>
      <c r="X9" s="255" t="n">
        <f aca="false">IF(P9&gt;4500,P9*0.1,0)</f>
        <v>495.485</v>
      </c>
      <c r="Y9" s="251" t="n">
        <f aca="false">+W9-X9</f>
        <v>4459.365</v>
      </c>
      <c r="Z9" s="256" t="n">
        <f aca="false">IF(P9&lt;4500,P9*0.1,0)</f>
        <v>0</v>
      </c>
      <c r="AA9" s="255" t="n">
        <f aca="false">I9*0.02</f>
        <v>24.7448</v>
      </c>
      <c r="AB9" s="251" t="n">
        <f aca="false">+P9+Z9+AA9</f>
        <v>4979.5948</v>
      </c>
      <c r="AC9" s="178"/>
      <c r="AD9" s="257" t="n">
        <f aca="false">+AC9-Y9</f>
        <v>-4459.365</v>
      </c>
      <c r="AG9" s="257" t="n">
        <f aca="false">+AE9+AF9-AC9</f>
        <v>0</v>
      </c>
      <c r="AH9" s="191" t="n">
        <v>2859592156</v>
      </c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</row>
    <row r="10" customFormat="false" ht="15.75" hidden="false" customHeight="false" outlineLevel="0" collapsed="false">
      <c r="A10" s="194" t="s">
        <v>63</v>
      </c>
      <c r="B10" s="194" t="s">
        <v>47</v>
      </c>
      <c r="C10" s="194" t="s">
        <v>48</v>
      </c>
      <c r="D10" s="258"/>
      <c r="E10" s="258"/>
      <c r="F10" s="194" t="s">
        <v>670</v>
      </c>
      <c r="G10" s="258"/>
      <c r="H10" s="258"/>
      <c r="I10" s="248" t="n">
        <v>1237.24</v>
      </c>
      <c r="J10" s="258" t="n">
        <v>1762.76</v>
      </c>
      <c r="K10" s="248" t="n">
        <f aca="false">+I10+J10</f>
        <v>3000</v>
      </c>
      <c r="L10" s="248" t="n">
        <v>3671</v>
      </c>
      <c r="M10" s="248"/>
      <c r="N10" s="248"/>
      <c r="O10" s="250" t="n">
        <v>45.15</v>
      </c>
      <c r="P10" s="251" t="n">
        <f aca="false">SUM(K10:N10)-O10</f>
        <v>6625.85</v>
      </c>
      <c r="Q10" s="252"/>
      <c r="R10" s="253"/>
      <c r="S10" s="253"/>
      <c r="T10" s="253"/>
      <c r="U10" s="254"/>
      <c r="V10" s="194" t="n">
        <v>0</v>
      </c>
      <c r="W10" s="251" t="n">
        <f aca="false">+P10-SUM(Q10:V10)</f>
        <v>6625.85</v>
      </c>
      <c r="X10" s="255" t="n">
        <f aca="false">IF(P10&gt;4500,P10*0.1,0)</f>
        <v>662.585</v>
      </c>
      <c r="Y10" s="251" t="n">
        <f aca="false">+W10-X10</f>
        <v>5963.265</v>
      </c>
      <c r="Z10" s="256" t="n">
        <f aca="false">IF(P10&lt;4500,P10*0.1,0)</f>
        <v>0</v>
      </c>
      <c r="AA10" s="255" t="n">
        <f aca="false">I10*0.02</f>
        <v>24.7448</v>
      </c>
      <c r="AB10" s="251" t="n">
        <f aca="false">+P10+Z10+AA10</f>
        <v>6650.5948</v>
      </c>
      <c r="AC10" s="178"/>
      <c r="AD10" s="257" t="n">
        <f aca="false">+AC10-Y10</f>
        <v>-5963.265</v>
      </c>
      <c r="AG10" s="257" t="n">
        <f aca="false">+AE10+AF10-AC10</f>
        <v>0</v>
      </c>
      <c r="AH10" s="191" t="n">
        <v>2914894898</v>
      </c>
      <c r="AI10" s="244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</row>
    <row r="11" customFormat="false" ht="15.75" hidden="false" customHeight="false" outlineLevel="0" collapsed="false">
      <c r="A11" s="194" t="s">
        <v>669</v>
      </c>
      <c r="B11" s="194" t="s">
        <v>50</v>
      </c>
      <c r="C11" s="194" t="s">
        <v>51</v>
      </c>
      <c r="D11" s="258"/>
      <c r="E11" s="258"/>
      <c r="F11" s="194" t="s">
        <v>52</v>
      </c>
      <c r="G11" s="247" t="s">
        <v>45</v>
      </c>
      <c r="H11" s="247"/>
      <c r="I11" s="248" t="n">
        <v>1237.24</v>
      </c>
      <c r="J11" s="247" t="n">
        <f aca="false">1562.76+394.5</f>
        <v>1957.26</v>
      </c>
      <c r="K11" s="248" t="n">
        <f aca="false">+I11+J11</f>
        <v>3194.5</v>
      </c>
      <c r="L11" s="248"/>
      <c r="M11" s="249"/>
      <c r="N11" s="249"/>
      <c r="O11" s="250" t="n">
        <v>45.15</v>
      </c>
      <c r="P11" s="251" t="n">
        <f aca="false">SUM(K11:N11)-O11</f>
        <v>3149.35</v>
      </c>
      <c r="Q11" s="252"/>
      <c r="R11" s="253"/>
      <c r="S11" s="253"/>
      <c r="T11" s="253"/>
      <c r="U11" s="254"/>
      <c r="V11" s="194" t="n">
        <v>0</v>
      </c>
      <c r="W11" s="251" t="n">
        <f aca="false">+P11-SUM(Q11:V11)</f>
        <v>3149.35</v>
      </c>
      <c r="X11" s="255" t="n">
        <f aca="false">IF(P11&gt;4500,P11*0.1,0)</f>
        <v>0</v>
      </c>
      <c r="Y11" s="251" t="n">
        <f aca="false">+W11-X11</f>
        <v>3149.35</v>
      </c>
      <c r="Z11" s="256" t="n">
        <f aca="false">IF(P11&lt;4500,P11*0.1,0)</f>
        <v>314.935</v>
      </c>
      <c r="AA11" s="255" t="n">
        <f aca="false">I11*0.02</f>
        <v>24.7448</v>
      </c>
      <c r="AB11" s="251" t="n">
        <f aca="false">+P11+Z11+AA11</f>
        <v>3489.0298</v>
      </c>
      <c r="AC11" s="178"/>
      <c r="AD11" s="257" t="n">
        <f aca="false">+AC11-Y11</f>
        <v>-3149.35</v>
      </c>
      <c r="AG11" s="257" t="n">
        <f aca="false">+AE11+AF11-AC11</f>
        <v>0</v>
      </c>
      <c r="AH11" s="191" t="n">
        <v>1461266403</v>
      </c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</row>
    <row r="12" customFormat="false" ht="15.75" hidden="false" customHeight="false" outlineLevel="0" collapsed="false">
      <c r="A12" s="194" t="s">
        <v>669</v>
      </c>
      <c r="B12" s="194" t="n">
        <v>9</v>
      </c>
      <c r="C12" s="194" t="s">
        <v>53</v>
      </c>
      <c r="D12" s="246"/>
      <c r="E12" s="246"/>
      <c r="F12" s="194" t="s">
        <v>54</v>
      </c>
      <c r="G12" s="247"/>
      <c r="H12" s="247"/>
      <c r="I12" s="248" t="n">
        <v>1237.24</v>
      </c>
      <c r="J12" s="247" t="n">
        <v>4762.76</v>
      </c>
      <c r="K12" s="248" t="n">
        <f aca="false">+I12+J12</f>
        <v>6000</v>
      </c>
      <c r="L12" s="248" t="n">
        <v>21000</v>
      </c>
      <c r="M12" s="249"/>
      <c r="N12" s="249"/>
      <c r="O12" s="250" t="n">
        <v>45.15</v>
      </c>
      <c r="P12" s="251" t="n">
        <f aca="false">SUM(K12:N12)-O12</f>
        <v>26954.85</v>
      </c>
      <c r="Q12" s="252"/>
      <c r="R12" s="253"/>
      <c r="S12" s="253"/>
      <c r="T12" s="253"/>
      <c r="U12" s="194" t="n">
        <v>504.77</v>
      </c>
      <c r="V12" s="194" t="n">
        <v>0</v>
      </c>
      <c r="W12" s="251" t="n">
        <f aca="false">+P12-SUM(Q12:V12)</f>
        <v>26450.08</v>
      </c>
      <c r="X12" s="255" t="n">
        <f aca="false">IF(P12&gt;4500,P12*0.1,0)</f>
        <v>2695.485</v>
      </c>
      <c r="Y12" s="251" t="n">
        <f aca="false">+W12-X12</f>
        <v>23754.595</v>
      </c>
      <c r="Z12" s="256" t="n">
        <f aca="false">IF(P12&lt;4500,P12*0.1,0)</f>
        <v>0</v>
      </c>
      <c r="AA12" s="255" t="n">
        <f aca="false">I12*0.02</f>
        <v>24.7448</v>
      </c>
      <c r="AB12" s="251" t="n">
        <f aca="false">+P12+Z12+AA12</f>
        <v>26979.5948</v>
      </c>
      <c r="AC12" s="178"/>
      <c r="AD12" s="257" t="n">
        <f aca="false">+AC12-Y12</f>
        <v>-23754.595</v>
      </c>
      <c r="AG12" s="257" t="n">
        <f aca="false">+AE12+AF12-AC12</f>
        <v>0</v>
      </c>
      <c r="AH12" s="191" t="n">
        <v>1467420064</v>
      </c>
      <c r="AI12" s="244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</row>
    <row r="13" customFormat="false" ht="15.75" hidden="false" customHeight="false" outlineLevel="0" collapsed="false">
      <c r="A13" s="194" t="s">
        <v>59</v>
      </c>
      <c r="B13" s="194" t="s">
        <v>60</v>
      </c>
      <c r="C13" s="194" t="s">
        <v>61</v>
      </c>
      <c r="D13" s="246"/>
      <c r="E13" s="246"/>
      <c r="F13" s="194" t="s">
        <v>62</v>
      </c>
      <c r="G13" s="258" t="s">
        <v>45</v>
      </c>
      <c r="H13" s="258"/>
      <c r="I13" s="248" t="n">
        <v>1237.24</v>
      </c>
      <c r="J13" s="258" t="n">
        <v>1762.76</v>
      </c>
      <c r="K13" s="248" t="n">
        <f aca="false">+I13+J13</f>
        <v>3000</v>
      </c>
      <c r="L13" s="248"/>
      <c r="M13" s="248"/>
      <c r="N13" s="248"/>
      <c r="O13" s="250" t="n">
        <v>45.15</v>
      </c>
      <c r="P13" s="251" t="n">
        <f aca="false">SUM(K13:N13)-O13</f>
        <v>2954.85</v>
      </c>
      <c r="Q13" s="252"/>
      <c r="R13" s="253"/>
      <c r="S13" s="253"/>
      <c r="T13" s="253"/>
      <c r="U13" s="254"/>
      <c r="V13" s="194" t="n">
        <v>0</v>
      </c>
      <c r="W13" s="251" t="n">
        <f aca="false">+P13-SUM(Q13:V13)</f>
        <v>2954.85</v>
      </c>
      <c r="X13" s="255" t="n">
        <f aca="false">IF(P13&gt;4500,P13*0.1,0)</f>
        <v>0</v>
      </c>
      <c r="Y13" s="251" t="n">
        <f aca="false">+W13-X13</f>
        <v>2954.85</v>
      </c>
      <c r="Z13" s="256" t="n">
        <f aca="false">IF(P13&lt;4500,P13*0.1,0)</f>
        <v>295.485</v>
      </c>
      <c r="AA13" s="255" t="n">
        <f aca="false">I13*0.02</f>
        <v>24.7448</v>
      </c>
      <c r="AB13" s="251" t="n">
        <f aca="false">+P13+Z13+AA13</f>
        <v>3275.0798</v>
      </c>
      <c r="AC13" s="178"/>
      <c r="AD13" s="257" t="n">
        <f aca="false">+AC13-Y13</f>
        <v>-2954.85</v>
      </c>
      <c r="AG13" s="257" t="n">
        <f aca="false">+AE13+AF13-AC13</f>
        <v>0</v>
      </c>
      <c r="AH13" s="191" t="n">
        <v>2966659578</v>
      </c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</row>
    <row r="14" customFormat="false" ht="15.75" hidden="false" customHeight="false" outlineLevel="0" collapsed="false">
      <c r="A14" s="194" t="s">
        <v>63</v>
      </c>
      <c r="B14" s="194" t="n">
        <v>2</v>
      </c>
      <c r="C14" s="194" t="s">
        <v>64</v>
      </c>
      <c r="D14" s="258"/>
      <c r="E14" s="258"/>
      <c r="F14" s="194" t="s">
        <v>65</v>
      </c>
      <c r="G14" s="247" t="s">
        <v>45</v>
      </c>
      <c r="H14" s="247"/>
      <c r="I14" s="248" t="n">
        <v>1237.24</v>
      </c>
      <c r="J14" s="247" t="n">
        <f aca="false">562.76+730</f>
        <v>1292.76</v>
      </c>
      <c r="K14" s="248" t="n">
        <f aca="false">+I14+J14</f>
        <v>2530</v>
      </c>
      <c r="L14" s="248"/>
      <c r="M14" s="249"/>
      <c r="N14" s="249"/>
      <c r="O14" s="250" t="n">
        <v>45.15</v>
      </c>
      <c r="P14" s="251" t="n">
        <f aca="false">SUM(K14:N14)-O14</f>
        <v>2484.85</v>
      </c>
      <c r="Q14" s="252"/>
      <c r="R14" s="253"/>
      <c r="S14" s="253"/>
      <c r="T14" s="253"/>
      <c r="U14" s="254"/>
      <c r="V14" s="194" t="n">
        <v>316.81</v>
      </c>
      <c r="W14" s="251" t="n">
        <f aca="false">+P14-SUM(Q14:V14)</f>
        <v>2168.04</v>
      </c>
      <c r="X14" s="255" t="n">
        <f aca="false">IF(P14&gt;4500,P14*0.1,0)</f>
        <v>0</v>
      </c>
      <c r="Y14" s="251" t="n">
        <f aca="false">+W14-X14</f>
        <v>2168.04</v>
      </c>
      <c r="Z14" s="256" t="n">
        <f aca="false">IF(P14&lt;4500,P14*0.1,0)</f>
        <v>248.485</v>
      </c>
      <c r="AA14" s="255" t="n">
        <f aca="false">I14*0.02</f>
        <v>24.7448</v>
      </c>
      <c r="AB14" s="251" t="n">
        <f aca="false">+P14+Z14+AA14</f>
        <v>2758.0798</v>
      </c>
      <c r="AC14" s="178"/>
      <c r="AD14" s="257" t="n">
        <f aca="false">+AC14-Y14</f>
        <v>-2168.04</v>
      </c>
      <c r="AG14" s="257" t="n">
        <f aca="false">+AE14+AF14-AC14</f>
        <v>0</v>
      </c>
      <c r="AH14" s="191" t="n">
        <v>2615562821</v>
      </c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</row>
    <row r="15" customFormat="false" ht="15.75" hidden="false" customHeight="false" outlineLevel="0" collapsed="false">
      <c r="A15" s="194" t="s">
        <v>669</v>
      </c>
      <c r="B15" s="194" t="s">
        <v>66</v>
      </c>
      <c r="C15" s="194" t="s">
        <v>67</v>
      </c>
      <c r="D15" s="246"/>
      <c r="E15" s="246"/>
      <c r="F15" s="194" t="s">
        <v>44</v>
      </c>
      <c r="G15" s="258" t="s">
        <v>45</v>
      </c>
      <c r="H15" s="258"/>
      <c r="I15" s="248" t="n">
        <v>1237.24</v>
      </c>
      <c r="J15" s="258" t="n">
        <f aca="false">3762.76+500+56</f>
        <v>4318.76</v>
      </c>
      <c r="K15" s="248" t="n">
        <f aca="false">+I15+J15</f>
        <v>5556</v>
      </c>
      <c r="L15" s="248"/>
      <c r="M15" s="248"/>
      <c r="N15" s="248"/>
      <c r="O15" s="250" t="n">
        <v>45.15</v>
      </c>
      <c r="P15" s="251" t="n">
        <f aca="false">SUM(K15:N15)-O15</f>
        <v>5510.85</v>
      </c>
      <c r="Q15" s="252"/>
      <c r="R15" s="253"/>
      <c r="S15" s="253"/>
      <c r="T15" s="253"/>
      <c r="U15" s="254"/>
      <c r="V15" s="194" t="n">
        <v>0</v>
      </c>
      <c r="W15" s="251" t="n">
        <f aca="false">+P15-SUM(Q15:V15)</f>
        <v>5510.85</v>
      </c>
      <c r="X15" s="255" t="n">
        <f aca="false">IF(P15&gt;4500,P15*0.1,0)</f>
        <v>551.085</v>
      </c>
      <c r="Y15" s="251" t="n">
        <f aca="false">+W15-X15</f>
        <v>4959.765</v>
      </c>
      <c r="Z15" s="256" t="n">
        <f aca="false">IF(P15&lt;4500,P15*0.1,0)</f>
        <v>0</v>
      </c>
      <c r="AA15" s="255" t="n">
        <f aca="false">I15*0.02</f>
        <v>24.7448</v>
      </c>
      <c r="AB15" s="251" t="n">
        <f aca="false">+P15+Z15+AA15</f>
        <v>5535.5948</v>
      </c>
      <c r="AC15" s="178"/>
      <c r="AD15" s="257" t="n">
        <f aca="false">+AC15-Y15</f>
        <v>-4959.765</v>
      </c>
      <c r="AG15" s="257" t="n">
        <f aca="false">+AE15+AF15-AC15</f>
        <v>0</v>
      </c>
      <c r="AH15" s="191" t="n">
        <v>2987650868</v>
      </c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</row>
    <row r="16" customFormat="false" ht="15.75" hidden="false" customHeight="false" outlineLevel="0" collapsed="false">
      <c r="A16" s="259" t="s">
        <v>46</v>
      </c>
      <c r="B16" s="259" t="s">
        <v>655</v>
      </c>
      <c r="C16" s="259" t="s">
        <v>671</v>
      </c>
      <c r="D16" s="260"/>
      <c r="E16" s="260" t="s">
        <v>672</v>
      </c>
      <c r="F16" s="259" t="s">
        <v>103</v>
      </c>
      <c r="G16" s="261"/>
      <c r="H16" s="261"/>
      <c r="I16" s="262" t="n">
        <v>0</v>
      </c>
      <c r="J16" s="261" t="n">
        <v>0</v>
      </c>
      <c r="K16" s="262" t="n">
        <f aca="false">+I16+J16</f>
        <v>0</v>
      </c>
      <c r="L16" s="262"/>
      <c r="M16" s="262"/>
      <c r="N16" s="262"/>
      <c r="O16" s="262"/>
      <c r="P16" s="263" t="n">
        <f aca="false">SUM(K16:N16)-O16</f>
        <v>0</v>
      </c>
      <c r="Q16" s="262"/>
      <c r="R16" s="264"/>
      <c r="S16" s="264"/>
      <c r="T16" s="264"/>
      <c r="U16" s="265"/>
      <c r="V16" s="259"/>
      <c r="W16" s="263" t="n">
        <f aca="false">+P16-SUM(Q16:V16)</f>
        <v>0</v>
      </c>
      <c r="X16" s="264" t="n">
        <f aca="false">IF(P16&gt;4500,P16*0.1,0)</f>
        <v>0</v>
      </c>
      <c r="Y16" s="263" t="n">
        <f aca="false">+W16-X16</f>
        <v>0</v>
      </c>
      <c r="Z16" s="264" t="n">
        <f aca="false">IF(P16&lt;4500,P16*0.1,0)</f>
        <v>0</v>
      </c>
      <c r="AA16" s="264" t="n">
        <f aca="false">I16*0.02</f>
        <v>0</v>
      </c>
      <c r="AB16" s="263" t="n">
        <f aca="false">+P16+Z16+AA16</f>
        <v>0</v>
      </c>
      <c r="AC16" s="266"/>
      <c r="AD16" s="267" t="n">
        <f aca="false">+AC16-Y16</f>
        <v>0</v>
      </c>
      <c r="AE16" s="266"/>
      <c r="AF16" s="266"/>
      <c r="AG16" s="267" t="n">
        <f aca="false">+AE16+AF16-AC16</f>
        <v>0</v>
      </c>
      <c r="AH16" s="268" t="n">
        <v>2985423643</v>
      </c>
      <c r="AI16" s="268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</row>
    <row r="17" customFormat="false" ht="15.75" hidden="false" customHeight="false" outlineLevel="0" collapsed="false">
      <c r="A17" s="194" t="s">
        <v>59</v>
      </c>
      <c r="B17" s="194" t="s">
        <v>68</v>
      </c>
      <c r="C17" s="194" t="s">
        <v>69</v>
      </c>
      <c r="D17" s="246"/>
      <c r="E17" s="246"/>
      <c r="F17" s="194" t="s">
        <v>70</v>
      </c>
      <c r="G17" s="258" t="s">
        <v>45</v>
      </c>
      <c r="H17" s="258"/>
      <c r="I17" s="248" t="n">
        <v>1237.24</v>
      </c>
      <c r="J17" s="258" t="n">
        <v>2762.76</v>
      </c>
      <c r="K17" s="248" t="n">
        <f aca="false">+I17+J17</f>
        <v>4000</v>
      </c>
      <c r="L17" s="248"/>
      <c r="M17" s="248"/>
      <c r="N17" s="248"/>
      <c r="O17" s="250" t="n">
        <v>45.15</v>
      </c>
      <c r="P17" s="251" t="n">
        <f aca="false">SUM(K17:N17)-O17</f>
        <v>3954.85</v>
      </c>
      <c r="Q17" s="252"/>
      <c r="R17" s="253"/>
      <c r="S17" s="253"/>
      <c r="T17" s="253"/>
      <c r="U17" s="254"/>
      <c r="V17" s="194" t="n">
        <v>906.77</v>
      </c>
      <c r="W17" s="251" t="n">
        <f aca="false">+P17-SUM(Q17:V17)</f>
        <v>3048.08</v>
      </c>
      <c r="X17" s="255" t="n">
        <f aca="false">IF(P17&gt;4500,P17*0.1,0)</f>
        <v>0</v>
      </c>
      <c r="Y17" s="251" t="n">
        <f aca="false">+W17-X17</f>
        <v>3048.08</v>
      </c>
      <c r="Z17" s="256" t="n">
        <f aca="false">IF(P17&lt;4500,P17*0.1,0)</f>
        <v>395.485</v>
      </c>
      <c r="AA17" s="255" t="n">
        <f aca="false">I17*0.02</f>
        <v>24.7448</v>
      </c>
      <c r="AB17" s="251" t="n">
        <f aca="false">+P17+Z17+AA17</f>
        <v>4375.0798</v>
      </c>
      <c r="AC17" s="178"/>
      <c r="AD17" s="257" t="n">
        <f aca="false">+AC17-Y17</f>
        <v>-3048.08</v>
      </c>
      <c r="AG17" s="257" t="n">
        <f aca="false">+AE17+AF17-AC17</f>
        <v>0</v>
      </c>
      <c r="AH17" s="191" t="n">
        <v>2893195635</v>
      </c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</row>
    <row r="18" customFormat="false" ht="15.75" hidden="false" customHeight="false" outlineLevel="0" collapsed="false">
      <c r="A18" s="194" t="s">
        <v>63</v>
      </c>
      <c r="B18" s="194" t="s">
        <v>71</v>
      </c>
      <c r="C18" s="194" t="s">
        <v>72</v>
      </c>
      <c r="D18" s="258"/>
      <c r="E18" s="258"/>
      <c r="F18" s="194" t="s">
        <v>73</v>
      </c>
      <c r="G18" s="258"/>
      <c r="H18" s="258"/>
      <c r="I18" s="248" t="n">
        <v>1237.24</v>
      </c>
      <c r="J18" s="258" t="n">
        <v>512.76</v>
      </c>
      <c r="K18" s="248" t="n">
        <f aca="false">+I18+J18</f>
        <v>1750</v>
      </c>
      <c r="L18" s="248" t="n">
        <f aca="false">2331.85+2500</f>
        <v>4831.85</v>
      </c>
      <c r="M18" s="248"/>
      <c r="N18" s="248"/>
      <c r="O18" s="250" t="n">
        <v>45.15</v>
      </c>
      <c r="P18" s="251" t="n">
        <f aca="false">SUM(K18:N18)-O18</f>
        <v>6536.7</v>
      </c>
      <c r="Q18" s="252"/>
      <c r="R18" s="253"/>
      <c r="S18" s="253"/>
      <c r="T18" s="253"/>
      <c r="U18" s="254"/>
      <c r="V18" s="194" t="n">
        <v>0</v>
      </c>
      <c r="W18" s="251" t="n">
        <f aca="false">+P18-SUM(Q18:V18)</f>
        <v>6536.7</v>
      </c>
      <c r="X18" s="255" t="n">
        <f aca="false">IF(P18&gt;4500,P18*0.1,0)</f>
        <v>653.67</v>
      </c>
      <c r="Y18" s="251" t="n">
        <f aca="false">+W18-X18</f>
        <v>5883.03</v>
      </c>
      <c r="Z18" s="256" t="n">
        <f aca="false">IF(P18&lt;4500,P18*0.1,0)</f>
        <v>0</v>
      </c>
      <c r="AA18" s="255" t="n">
        <f aca="false">I18*0.02</f>
        <v>24.7448</v>
      </c>
      <c r="AB18" s="251" t="n">
        <f aca="false">+P18+Z18+AA18</f>
        <v>6561.4448</v>
      </c>
      <c r="AC18" s="178"/>
      <c r="AD18" s="257" t="n">
        <f aca="false">+AC18-Y18</f>
        <v>-5883.03</v>
      </c>
      <c r="AG18" s="257" t="n">
        <f aca="false">+AE18+AF18-AC18</f>
        <v>0</v>
      </c>
      <c r="AH18" s="191" t="n">
        <v>2765125111</v>
      </c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</row>
    <row r="19" customFormat="false" ht="15.75" hidden="false" customHeight="false" outlineLevel="0" collapsed="false">
      <c r="A19" s="194" t="s">
        <v>38</v>
      </c>
      <c r="B19" s="194" t="s">
        <v>74</v>
      </c>
      <c r="C19" s="194" t="s">
        <v>75</v>
      </c>
      <c r="D19" s="246"/>
      <c r="E19" s="246"/>
      <c r="F19" s="194" t="s">
        <v>76</v>
      </c>
      <c r="G19" s="258"/>
      <c r="H19" s="258"/>
      <c r="I19" s="248" t="n">
        <v>1237.24</v>
      </c>
      <c r="J19" s="258" t="n">
        <v>2262.76</v>
      </c>
      <c r="K19" s="248" t="n">
        <f aca="false">+I19+J19</f>
        <v>3500</v>
      </c>
      <c r="L19" s="248" t="n">
        <v>11860.84</v>
      </c>
      <c r="M19" s="248"/>
      <c r="N19" s="248"/>
      <c r="O19" s="250" t="n">
        <v>45.15</v>
      </c>
      <c r="P19" s="251" t="n">
        <f aca="false">SUM(K19:N19)-O19</f>
        <v>15315.69</v>
      </c>
      <c r="Q19" s="252"/>
      <c r="R19" s="253"/>
      <c r="S19" s="253"/>
      <c r="T19" s="253"/>
      <c r="U19" s="254"/>
      <c r="V19" s="194" t="n">
        <v>0</v>
      </c>
      <c r="W19" s="251" t="n">
        <f aca="false">+P19-SUM(Q19:V19)</f>
        <v>15315.69</v>
      </c>
      <c r="X19" s="255" t="n">
        <f aca="false">IF(P19&gt;4500,P19*0.1,0)</f>
        <v>1531.569</v>
      </c>
      <c r="Y19" s="251" t="n">
        <f aca="false">+W19-X19</f>
        <v>13784.121</v>
      </c>
      <c r="Z19" s="256" t="n">
        <f aca="false">IF(P19&lt;4500,P19*0.1,0)</f>
        <v>0</v>
      </c>
      <c r="AA19" s="255" t="n">
        <f aca="false">I19*0.02</f>
        <v>24.7448</v>
      </c>
      <c r="AB19" s="251" t="n">
        <f aca="false">+P19+Z19+AA19</f>
        <v>15340.4348</v>
      </c>
      <c r="AC19" s="178"/>
      <c r="AD19" s="257" t="n">
        <f aca="false">+AC19-Y19</f>
        <v>-13784.121</v>
      </c>
      <c r="AG19" s="257" t="n">
        <f aca="false">+AE19+AF19-AC19</f>
        <v>0</v>
      </c>
      <c r="AH19" s="191" t="n">
        <v>2943846814</v>
      </c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</row>
    <row r="20" customFormat="false" ht="15.75" hidden="false" customHeight="false" outlineLevel="0" collapsed="false">
      <c r="A20" s="194" t="s">
        <v>46</v>
      </c>
      <c r="B20" s="194" t="n">
        <v>43</v>
      </c>
      <c r="C20" s="194" t="s">
        <v>77</v>
      </c>
      <c r="D20" s="246"/>
      <c r="E20" s="246"/>
      <c r="F20" s="194" t="s">
        <v>78</v>
      </c>
      <c r="G20" s="258"/>
      <c r="H20" s="258"/>
      <c r="I20" s="248" t="n">
        <v>1237.24</v>
      </c>
      <c r="J20" s="258" t="n">
        <v>3762.76</v>
      </c>
      <c r="K20" s="248" t="n">
        <f aca="false">+I20+J20</f>
        <v>5000</v>
      </c>
      <c r="L20" s="248" t="n">
        <v>34191.59</v>
      </c>
      <c r="M20" s="248"/>
      <c r="N20" s="248"/>
      <c r="O20" s="250" t="n">
        <v>45.15</v>
      </c>
      <c r="P20" s="251" t="n">
        <f aca="false">SUM(K20:N20)-O20</f>
        <v>39146.44</v>
      </c>
      <c r="Q20" s="252"/>
      <c r="R20" s="253" t="n">
        <v>500</v>
      </c>
      <c r="S20" s="253"/>
      <c r="T20" s="253"/>
      <c r="U20" s="254"/>
      <c r="V20" s="194" t="n">
        <v>345.44</v>
      </c>
      <c r="W20" s="251" t="n">
        <f aca="false">+P20-SUM(Q20:V20)</f>
        <v>38301</v>
      </c>
      <c r="X20" s="255" t="n">
        <f aca="false">IF(P20&gt;4500,P20*0.1,0)</f>
        <v>3914.644</v>
      </c>
      <c r="Y20" s="251" t="n">
        <f aca="false">+W20-X20</f>
        <v>34386.356</v>
      </c>
      <c r="Z20" s="256" t="n">
        <f aca="false">IF(P20&lt;4500,P20*0.1,0)</f>
        <v>0</v>
      </c>
      <c r="AA20" s="255" t="n">
        <f aca="false">I20*0.02</f>
        <v>24.7448</v>
      </c>
      <c r="AB20" s="251" t="n">
        <f aca="false">+P20+Z20+AA20</f>
        <v>39171.1848</v>
      </c>
      <c r="AC20" s="178"/>
      <c r="AD20" s="257" t="n">
        <f aca="false">+AC20-Y20</f>
        <v>-34386.356</v>
      </c>
      <c r="AG20" s="257" t="n">
        <f aca="false">+AE20+AF20-AC20</f>
        <v>0</v>
      </c>
      <c r="AH20" s="191" t="n">
        <v>2637315589</v>
      </c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</row>
    <row r="21" customFormat="false" ht="15.75" hidden="false" customHeight="false" outlineLevel="0" collapsed="false">
      <c r="A21" s="194" t="s">
        <v>79</v>
      </c>
      <c r="B21" s="194" t="s">
        <v>80</v>
      </c>
      <c r="C21" s="194" t="s">
        <v>81</v>
      </c>
      <c r="D21" s="246"/>
      <c r="E21" s="246"/>
      <c r="F21" s="194" t="s">
        <v>82</v>
      </c>
      <c r="G21" s="258"/>
      <c r="H21" s="258"/>
      <c r="I21" s="248" t="n">
        <v>1237.24</v>
      </c>
      <c r="J21" s="258" t="n">
        <v>1512.76</v>
      </c>
      <c r="K21" s="248" t="n">
        <f aca="false">+I21+J21</f>
        <v>2750</v>
      </c>
      <c r="L21" s="248" t="n">
        <v>1750</v>
      </c>
      <c r="M21" s="248"/>
      <c r="N21" s="248"/>
      <c r="O21" s="250" t="n">
        <v>45.15</v>
      </c>
      <c r="P21" s="251" t="n">
        <f aca="false">SUM(K21:N21)-O21</f>
        <v>4454.85</v>
      </c>
      <c r="Q21" s="252"/>
      <c r="R21" s="253"/>
      <c r="S21" s="253"/>
      <c r="T21" s="253"/>
      <c r="U21" s="254"/>
      <c r="V21" s="194" t="n">
        <v>0</v>
      </c>
      <c r="W21" s="251" t="n">
        <f aca="false">+P21-SUM(Q21:V21)</f>
        <v>4454.85</v>
      </c>
      <c r="X21" s="255" t="n">
        <f aca="false">IF(P21&gt;4500,P21*0.1,0)</f>
        <v>0</v>
      </c>
      <c r="Y21" s="251" t="n">
        <f aca="false">+W21-X21</f>
        <v>4454.85</v>
      </c>
      <c r="Z21" s="256" t="n">
        <f aca="false">IF(P21&lt;4500,P21*0.1,0)</f>
        <v>445.485</v>
      </c>
      <c r="AA21" s="255" t="n">
        <f aca="false">I21*0.02</f>
        <v>24.7448</v>
      </c>
      <c r="AB21" s="251" t="n">
        <f aca="false">+P21+Z21+AA21</f>
        <v>4925.0798</v>
      </c>
      <c r="AC21" s="178"/>
      <c r="AD21" s="257" t="n">
        <f aca="false">+AC21-Y21</f>
        <v>-4454.85</v>
      </c>
      <c r="AG21" s="257" t="n">
        <f aca="false">+AE21+AF21-AC21</f>
        <v>0</v>
      </c>
      <c r="AH21" s="191" t="s">
        <v>85</v>
      </c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</row>
    <row r="22" customFormat="false" ht="15.75" hidden="false" customHeight="false" outlineLevel="0" collapsed="false">
      <c r="A22" s="194" t="s">
        <v>59</v>
      </c>
      <c r="B22" s="194" t="s">
        <v>86</v>
      </c>
      <c r="C22" s="194" t="s">
        <v>87</v>
      </c>
      <c r="D22" s="246"/>
      <c r="E22" s="246"/>
      <c r="F22" s="194" t="s">
        <v>88</v>
      </c>
      <c r="G22" s="258"/>
      <c r="H22" s="258"/>
      <c r="I22" s="248" t="n">
        <v>1237.24</v>
      </c>
      <c r="J22" s="258" t="n">
        <v>2262.76</v>
      </c>
      <c r="K22" s="248" t="n">
        <f aca="false">+I22+J22</f>
        <v>3500</v>
      </c>
      <c r="L22" s="248" t="n">
        <f aca="false">4500+6000</f>
        <v>10500</v>
      </c>
      <c r="M22" s="248"/>
      <c r="N22" s="248"/>
      <c r="O22" s="250" t="n">
        <v>45.15</v>
      </c>
      <c r="P22" s="251" t="n">
        <f aca="false">SUM(K22:N22)-O22</f>
        <v>13954.85</v>
      </c>
      <c r="Q22" s="252"/>
      <c r="R22" s="253"/>
      <c r="S22" s="253"/>
      <c r="T22" s="253"/>
      <c r="U22" s="194" t="n">
        <v>355.82</v>
      </c>
      <c r="V22" s="194" t="n">
        <v>0</v>
      </c>
      <c r="W22" s="251" t="n">
        <f aca="false">+P22-SUM(Q22:V22)</f>
        <v>13599.03</v>
      </c>
      <c r="X22" s="255" t="n">
        <f aca="false">IF(P22&gt;4500,P22*0.1,0)</f>
        <v>1395.485</v>
      </c>
      <c r="Y22" s="251" t="n">
        <f aca="false">+W22-X22</f>
        <v>12203.545</v>
      </c>
      <c r="Z22" s="256" t="n">
        <f aca="false">IF(P22&lt;4500,P22*0.1,0)</f>
        <v>0</v>
      </c>
      <c r="AA22" s="255" t="n">
        <f aca="false">I22*0.02</f>
        <v>24.7448</v>
      </c>
      <c r="AB22" s="251" t="n">
        <f aca="false">+P22+Z22+AA22</f>
        <v>13979.5948</v>
      </c>
      <c r="AC22" s="178"/>
      <c r="AD22" s="257" t="n">
        <f aca="false">+AC22-Y22</f>
        <v>-12203.545</v>
      </c>
      <c r="AG22" s="257" t="n">
        <f aca="false">+AE22+AF22-AC22</f>
        <v>0</v>
      </c>
      <c r="AH22" s="191" t="n">
        <v>2928980233</v>
      </c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</row>
    <row r="23" customFormat="false" ht="15.75" hidden="false" customHeight="false" outlineLevel="0" collapsed="false">
      <c r="A23" s="259" t="s">
        <v>100</v>
      </c>
      <c r="B23" s="259" t="s">
        <v>650</v>
      </c>
      <c r="C23" s="259" t="s">
        <v>673</v>
      </c>
      <c r="D23" s="261"/>
      <c r="E23" s="261" t="s">
        <v>672</v>
      </c>
      <c r="F23" s="259" t="s">
        <v>147</v>
      </c>
      <c r="G23" s="261" t="s">
        <v>45</v>
      </c>
      <c r="H23" s="261"/>
      <c r="I23" s="262"/>
      <c r="J23" s="261"/>
      <c r="K23" s="262"/>
      <c r="L23" s="262"/>
      <c r="M23" s="262"/>
      <c r="N23" s="262"/>
      <c r="O23" s="262"/>
      <c r="P23" s="263" t="n">
        <f aca="false">SUM(K23:N23)-O23</f>
        <v>0</v>
      </c>
      <c r="Q23" s="262"/>
      <c r="R23" s="264"/>
      <c r="S23" s="264"/>
      <c r="T23" s="264"/>
      <c r="U23" s="265"/>
      <c r="V23" s="269"/>
      <c r="W23" s="263" t="n">
        <f aca="false">+P23-SUM(Q23:V23)</f>
        <v>0</v>
      </c>
      <c r="X23" s="264" t="n">
        <f aca="false">IF(P23&gt;4500,P23*0.1,0)</f>
        <v>0</v>
      </c>
      <c r="Y23" s="263" t="n">
        <f aca="false">+W23-X23</f>
        <v>0</v>
      </c>
      <c r="Z23" s="264" t="n">
        <f aca="false">IF(P23&lt;4500,P23*0.1,0)</f>
        <v>0</v>
      </c>
      <c r="AA23" s="264" t="n">
        <f aca="false">I23*0.02</f>
        <v>0</v>
      </c>
      <c r="AB23" s="263" t="n">
        <f aca="false">+P23+Z23+AA23</f>
        <v>0</v>
      </c>
      <c r="AC23" s="266"/>
      <c r="AD23" s="267" t="n">
        <f aca="false">+AC23-Y23</f>
        <v>0</v>
      </c>
      <c r="AE23" s="266"/>
      <c r="AF23" s="266"/>
      <c r="AG23" s="267" t="n">
        <f aca="false">+AE23+AF23-AC23</f>
        <v>0</v>
      </c>
      <c r="AH23" s="268" t="n">
        <v>2994929888</v>
      </c>
      <c r="AI23" s="270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</row>
    <row r="24" customFormat="false" ht="15.75" hidden="false" customHeight="false" outlineLevel="0" collapsed="false">
      <c r="A24" s="194" t="s">
        <v>59</v>
      </c>
      <c r="B24" s="194" t="s">
        <v>89</v>
      </c>
      <c r="C24" s="194" t="s">
        <v>90</v>
      </c>
      <c r="D24" s="246"/>
      <c r="E24" s="246"/>
      <c r="F24" s="194" t="s">
        <v>76</v>
      </c>
      <c r="G24" s="258"/>
      <c r="H24" s="258"/>
      <c r="I24" s="248" t="n">
        <v>1237.24</v>
      </c>
      <c r="J24" s="258" t="n">
        <v>3762.76</v>
      </c>
      <c r="K24" s="248" t="n">
        <f aca="false">+I24+J24</f>
        <v>5000</v>
      </c>
      <c r="L24" s="248" t="n">
        <f aca="false">13000+550</f>
        <v>13550</v>
      </c>
      <c r="M24" s="248"/>
      <c r="N24" s="248"/>
      <c r="O24" s="250" t="n">
        <v>45.15</v>
      </c>
      <c r="P24" s="251" t="n">
        <f aca="false">SUM(K24:N24)-O24</f>
        <v>18504.85</v>
      </c>
      <c r="Q24" s="252"/>
      <c r="R24" s="253"/>
      <c r="S24" s="253"/>
      <c r="T24" s="253"/>
      <c r="U24" s="194" t="n">
        <v>310.19</v>
      </c>
      <c r="V24" s="194" t="n">
        <v>0</v>
      </c>
      <c r="W24" s="251" t="n">
        <f aca="false">+P24-SUM(Q24:V24)</f>
        <v>18194.66</v>
      </c>
      <c r="X24" s="255" t="n">
        <f aca="false">IF(P24&gt;4500,P24*0.1,0)</f>
        <v>1850.485</v>
      </c>
      <c r="Y24" s="251" t="n">
        <f aca="false">+W24-X24</f>
        <v>16344.175</v>
      </c>
      <c r="Z24" s="256" t="n">
        <f aca="false">IF(P24&lt;4500,P24*0.1,0)</f>
        <v>0</v>
      </c>
      <c r="AA24" s="255" t="n">
        <f aca="false">I24*0.02</f>
        <v>24.7448</v>
      </c>
      <c r="AB24" s="251" t="n">
        <f aca="false">+P24+Z24+AA24</f>
        <v>18529.5948</v>
      </c>
      <c r="AC24" s="178"/>
      <c r="AD24" s="257" t="n">
        <f aca="false">+AC24-Y24</f>
        <v>-16344.175</v>
      </c>
      <c r="AG24" s="257" t="n">
        <f aca="false">+AE24+AF24-AC24</f>
        <v>0</v>
      </c>
      <c r="AH24" s="191" t="n">
        <v>2734223152</v>
      </c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</row>
    <row r="25" customFormat="false" ht="15.75" hidden="false" customHeight="false" outlineLevel="0" collapsed="false">
      <c r="A25" s="194" t="s">
        <v>79</v>
      </c>
      <c r="B25" s="194" t="s">
        <v>91</v>
      </c>
      <c r="C25" s="194" t="s">
        <v>92</v>
      </c>
      <c r="D25" s="246"/>
      <c r="E25" s="246"/>
      <c r="F25" s="194" t="s">
        <v>93</v>
      </c>
      <c r="G25" s="258"/>
      <c r="H25" s="258"/>
      <c r="I25" s="248" t="n">
        <v>1237.24</v>
      </c>
      <c r="J25" s="258" t="n">
        <v>1512.76</v>
      </c>
      <c r="K25" s="248" t="n">
        <f aca="false">+I25+J25</f>
        <v>2750</v>
      </c>
      <c r="L25" s="248" t="n">
        <v>1500</v>
      </c>
      <c r="M25" s="248"/>
      <c r="N25" s="248"/>
      <c r="O25" s="250" t="n">
        <v>45.15</v>
      </c>
      <c r="P25" s="251" t="n">
        <f aca="false">SUM(K25:N25)-O25</f>
        <v>4204.85</v>
      </c>
      <c r="Q25" s="252"/>
      <c r="R25" s="253"/>
      <c r="S25" s="253"/>
      <c r="T25" s="253"/>
      <c r="U25" s="254"/>
      <c r="V25" s="194" t="n">
        <v>837.96</v>
      </c>
      <c r="W25" s="251" t="n">
        <f aca="false">+P25-SUM(Q25:V25)</f>
        <v>3366.89</v>
      </c>
      <c r="X25" s="255" t="n">
        <f aca="false">IF(P25&gt;4500,P25*0.1,0)</f>
        <v>0</v>
      </c>
      <c r="Y25" s="251" t="n">
        <f aca="false">+W25-X25</f>
        <v>3366.89</v>
      </c>
      <c r="Z25" s="256" t="n">
        <f aca="false">IF(P25&lt;4500,P25*0.1,0)</f>
        <v>420.485</v>
      </c>
      <c r="AA25" s="255" t="n">
        <f aca="false">I25*0.02</f>
        <v>24.7448</v>
      </c>
      <c r="AB25" s="251" t="n">
        <f aca="false">+P25+Z25+AA25</f>
        <v>4650.0798</v>
      </c>
      <c r="AC25" s="178"/>
      <c r="AD25" s="257" t="n">
        <f aca="false">+AC25-Y25</f>
        <v>-3366.89</v>
      </c>
      <c r="AG25" s="257" t="n">
        <f aca="false">+AE25+AF25-AC25</f>
        <v>0</v>
      </c>
      <c r="AH25" s="191" t="n">
        <v>2897100388</v>
      </c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</row>
    <row r="26" customFormat="false" ht="15.75" hidden="false" customHeight="false" outlineLevel="0" collapsed="false">
      <c r="A26" s="194" t="s">
        <v>63</v>
      </c>
      <c r="B26" s="194" t="s">
        <v>94</v>
      </c>
      <c r="C26" s="194" t="s">
        <v>95</v>
      </c>
      <c r="D26" s="258"/>
      <c r="E26" s="258"/>
      <c r="F26" s="194" t="s">
        <v>96</v>
      </c>
      <c r="G26" s="258"/>
      <c r="H26" s="258"/>
      <c r="I26" s="248" t="n">
        <v>1237.24</v>
      </c>
      <c r="J26" s="258" t="n">
        <v>1762.76</v>
      </c>
      <c r="K26" s="248" t="n">
        <f aca="false">+I26+J26</f>
        <v>3000</v>
      </c>
      <c r="L26" s="248" t="n">
        <f aca="false">4663.7+3000</f>
        <v>7663.7</v>
      </c>
      <c r="M26" s="248"/>
      <c r="N26" s="248"/>
      <c r="O26" s="250" t="n">
        <v>45.15</v>
      </c>
      <c r="P26" s="251" t="n">
        <f aca="false">SUM(K26:N26)-O26</f>
        <v>10618.55</v>
      </c>
      <c r="Q26" s="252"/>
      <c r="R26" s="253"/>
      <c r="S26" s="253"/>
      <c r="T26" s="253"/>
      <c r="U26" s="254"/>
      <c r="V26" s="194" t="n">
        <v>0</v>
      </c>
      <c r="W26" s="251" t="n">
        <f aca="false">+P26-SUM(Q26:V26)</f>
        <v>10618.55</v>
      </c>
      <c r="X26" s="255" t="n">
        <f aca="false">IF(P26&gt;4500,P26*0.1,0)</f>
        <v>1061.855</v>
      </c>
      <c r="Y26" s="251" t="n">
        <f aca="false">+W26-X26</f>
        <v>9556.695</v>
      </c>
      <c r="Z26" s="256" t="n">
        <f aca="false">IF(P26&lt;4500,P26*0.1,0)</f>
        <v>0</v>
      </c>
      <c r="AA26" s="255" t="n">
        <f aca="false">I26*0.02</f>
        <v>24.7448</v>
      </c>
      <c r="AB26" s="251" t="n">
        <f aca="false">+P26+Z26+AA26</f>
        <v>10643.2948</v>
      </c>
      <c r="AC26" s="178"/>
      <c r="AD26" s="257" t="n">
        <f aca="false">+AC26-Y26</f>
        <v>-9556.695</v>
      </c>
      <c r="AG26" s="257" t="n">
        <f aca="false">+AE26+AF26-AC26</f>
        <v>0</v>
      </c>
      <c r="AH26" s="191" t="n">
        <v>2743852393</v>
      </c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</row>
    <row r="27" customFormat="false" ht="15.75" hidden="false" customHeight="false" outlineLevel="0" collapsed="false">
      <c r="A27" s="194" t="s">
        <v>38</v>
      </c>
      <c r="B27" s="194" t="s">
        <v>97</v>
      </c>
      <c r="C27" s="194" t="s">
        <v>98</v>
      </c>
      <c r="D27" s="246"/>
      <c r="E27" s="246"/>
      <c r="F27" s="194" t="s">
        <v>99</v>
      </c>
      <c r="G27" s="258"/>
      <c r="H27" s="258"/>
      <c r="I27" s="248" t="n">
        <v>1237.24</v>
      </c>
      <c r="J27" s="258" t="n">
        <v>1762.76</v>
      </c>
      <c r="K27" s="248" t="n">
        <f aca="false">+I27+J27</f>
        <v>3000</v>
      </c>
      <c r="L27" s="248" t="n">
        <v>3500</v>
      </c>
      <c r="M27" s="248"/>
      <c r="N27" s="248"/>
      <c r="O27" s="250" t="n">
        <v>45.15</v>
      </c>
      <c r="P27" s="251" t="n">
        <f aca="false">SUM(K27:N27)-O27</f>
        <v>6454.85</v>
      </c>
      <c r="Q27" s="252"/>
      <c r="R27" s="253"/>
      <c r="S27" s="253"/>
      <c r="T27" s="253"/>
      <c r="U27" s="254"/>
      <c r="V27" s="194" t="n">
        <v>0</v>
      </c>
      <c r="W27" s="251" t="n">
        <f aca="false">+P27-SUM(Q27:V27)</f>
        <v>6454.85</v>
      </c>
      <c r="X27" s="255" t="n">
        <f aca="false">IF(P27&gt;4500,P27*0.1,0)</f>
        <v>645.485</v>
      </c>
      <c r="Y27" s="251" t="n">
        <f aca="false">+W27-X27</f>
        <v>5809.365</v>
      </c>
      <c r="Z27" s="256" t="n">
        <f aca="false">IF(P27&lt;4500,P27*0.1,0)</f>
        <v>0</v>
      </c>
      <c r="AA27" s="255" t="n">
        <f aca="false">I27*0.02</f>
        <v>24.7448</v>
      </c>
      <c r="AB27" s="251" t="n">
        <f aca="false">+P27+Z27+AA27</f>
        <v>6479.5948</v>
      </c>
      <c r="AC27" s="178"/>
      <c r="AD27" s="257" t="n">
        <f aca="false">+AC27-Y27</f>
        <v>-5809.365</v>
      </c>
      <c r="AG27" s="257" t="n">
        <f aca="false">+AE27+AF27-AC27</f>
        <v>0</v>
      </c>
      <c r="AH27" s="191" t="n">
        <v>2949799338</v>
      </c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</row>
    <row r="28" customFormat="false" ht="15.75" hidden="false" customHeight="false" outlineLevel="0" collapsed="false">
      <c r="A28" s="194" t="s">
        <v>100</v>
      </c>
      <c r="B28" s="194" t="s">
        <v>101</v>
      </c>
      <c r="C28" s="194" t="s">
        <v>674</v>
      </c>
      <c r="D28" s="258"/>
      <c r="E28" s="258"/>
      <c r="F28" s="194" t="s">
        <v>103</v>
      </c>
      <c r="G28" s="247"/>
      <c r="H28" s="247"/>
      <c r="I28" s="248" t="n">
        <v>1237.24</v>
      </c>
      <c r="J28" s="247" t="n">
        <v>1262.76</v>
      </c>
      <c r="K28" s="248" t="n">
        <f aca="false">+I28+J28</f>
        <v>2500</v>
      </c>
      <c r="L28" s="248" t="n">
        <v>4171</v>
      </c>
      <c r="M28" s="249"/>
      <c r="N28" s="249"/>
      <c r="O28" s="250" t="n">
        <v>45.15</v>
      </c>
      <c r="P28" s="251" t="n">
        <f aca="false">SUM(K28:N28)-O28</f>
        <v>6625.85</v>
      </c>
      <c r="Q28" s="252"/>
      <c r="R28" s="253"/>
      <c r="S28" s="253"/>
      <c r="T28" s="253"/>
      <c r="U28" s="254"/>
      <c r="V28" s="194" t="n">
        <v>0</v>
      </c>
      <c r="W28" s="251" t="n">
        <f aca="false">+P28-SUM(Q28:V28)</f>
        <v>6625.85</v>
      </c>
      <c r="X28" s="255" t="n">
        <f aca="false">IF(P28&gt;4500,P28*0.1,0)</f>
        <v>662.585</v>
      </c>
      <c r="Y28" s="251" t="n">
        <f aca="false">+W28-X28</f>
        <v>5963.265</v>
      </c>
      <c r="Z28" s="256" t="n">
        <f aca="false">IF(P28&lt;4500,P28*0.1,0)</f>
        <v>0</v>
      </c>
      <c r="AA28" s="255" t="n">
        <f aca="false">I28*0.02</f>
        <v>24.7448</v>
      </c>
      <c r="AB28" s="251" t="n">
        <f aca="false">+P28+Z28+AA28</f>
        <v>6650.5948</v>
      </c>
      <c r="AC28" s="178"/>
      <c r="AD28" s="257" t="n">
        <f aca="false">+AC28-Y28</f>
        <v>-5963.265</v>
      </c>
      <c r="AG28" s="257" t="n">
        <f aca="false">+AE28+AF28-AC28</f>
        <v>0</v>
      </c>
      <c r="AH28" s="191" t="n">
        <v>2945821312</v>
      </c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</row>
    <row r="29" customFormat="false" ht="15.75" hidden="false" customHeight="false" outlineLevel="0" collapsed="false">
      <c r="A29" s="194" t="s">
        <v>46</v>
      </c>
      <c r="B29" s="194" t="s">
        <v>104</v>
      </c>
      <c r="C29" s="194" t="s">
        <v>105</v>
      </c>
      <c r="D29" s="246"/>
      <c r="E29" s="246"/>
      <c r="F29" s="194" t="s">
        <v>106</v>
      </c>
      <c r="G29" s="258"/>
      <c r="H29" s="258"/>
      <c r="I29" s="248" t="n">
        <v>1237.24</v>
      </c>
      <c r="J29" s="258" t="n">
        <v>1262.76</v>
      </c>
      <c r="K29" s="248" t="n">
        <f aca="false">+I29+J29</f>
        <v>2500</v>
      </c>
      <c r="L29" s="248" t="n">
        <f aca="false">840+500</f>
        <v>1340</v>
      </c>
      <c r="M29" s="248"/>
      <c r="N29" s="248"/>
      <c r="O29" s="250" t="n">
        <v>45.15</v>
      </c>
      <c r="P29" s="251" t="n">
        <f aca="false">SUM(K29:N29)-O29</f>
        <v>3794.85</v>
      </c>
      <c r="Q29" s="252"/>
      <c r="R29" s="253"/>
      <c r="S29" s="253"/>
      <c r="T29" s="253"/>
      <c r="U29" s="254"/>
      <c r="V29" s="271" t="n">
        <v>1075.52</v>
      </c>
      <c r="W29" s="251" t="n">
        <f aca="false">+P29-SUM(Q29:V29)</f>
        <v>2719.33</v>
      </c>
      <c r="X29" s="255" t="n">
        <f aca="false">IF(P29&gt;4500,P29*0.1,0)</f>
        <v>0</v>
      </c>
      <c r="Y29" s="251" t="n">
        <f aca="false">+W29-X29</f>
        <v>2719.33</v>
      </c>
      <c r="Z29" s="256" t="n">
        <f aca="false">IF(P29&lt;4500,P29*0.1,0)</f>
        <v>379.485</v>
      </c>
      <c r="AA29" s="255" t="n">
        <f aca="false">I29*0.02</f>
        <v>24.7448</v>
      </c>
      <c r="AB29" s="251" t="n">
        <f aca="false">+P29+Z29+AA29</f>
        <v>4199.0798</v>
      </c>
      <c r="AC29" s="178"/>
      <c r="AD29" s="257" t="n">
        <f aca="false">+AC29-Y29</f>
        <v>-2719.33</v>
      </c>
      <c r="AG29" s="257" t="n">
        <f aca="false">+AE29+AF29-AC29</f>
        <v>0</v>
      </c>
      <c r="AH29" s="191" t="n">
        <v>2871132644</v>
      </c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</row>
    <row r="30" customFormat="false" ht="15.75" hidden="false" customHeight="false" outlineLevel="0" collapsed="false">
      <c r="A30" s="194" t="s">
        <v>79</v>
      </c>
      <c r="B30" s="194" t="s">
        <v>110</v>
      </c>
      <c r="C30" s="194" t="s">
        <v>111</v>
      </c>
      <c r="D30" s="246"/>
      <c r="E30" s="246"/>
      <c r="F30" s="194" t="s">
        <v>93</v>
      </c>
      <c r="G30" s="258"/>
      <c r="H30" s="258"/>
      <c r="I30" s="248" t="n">
        <v>1237.24</v>
      </c>
      <c r="J30" s="258" t="n">
        <v>762.76</v>
      </c>
      <c r="K30" s="248" t="n">
        <f aca="false">+I30+J30</f>
        <v>2000</v>
      </c>
      <c r="L30" s="248" t="n">
        <v>1750</v>
      </c>
      <c r="M30" s="248"/>
      <c r="N30" s="248"/>
      <c r="O30" s="250" t="n">
        <v>45.15</v>
      </c>
      <c r="P30" s="251" t="n">
        <f aca="false">SUM(K30:N30)-O30</f>
        <v>3704.85</v>
      </c>
      <c r="Q30" s="252"/>
      <c r="R30" s="253"/>
      <c r="S30" s="253"/>
      <c r="T30" s="253"/>
      <c r="U30" s="254"/>
      <c r="V30" s="194" t="n">
        <v>0</v>
      </c>
      <c r="W30" s="251" t="n">
        <f aca="false">+P30-SUM(Q30:V30)</f>
        <v>3704.85</v>
      </c>
      <c r="X30" s="255" t="n">
        <f aca="false">IF(P30&gt;4500,P30*0.1,0)</f>
        <v>0</v>
      </c>
      <c r="Y30" s="251" t="n">
        <f aca="false">+W30-X30</f>
        <v>3704.85</v>
      </c>
      <c r="Z30" s="256" t="n">
        <f aca="false">IF(P30&lt;4500,P30*0.1,0)</f>
        <v>370.485</v>
      </c>
      <c r="AA30" s="255" t="n">
        <f aca="false">I30*0.02</f>
        <v>24.7448</v>
      </c>
      <c r="AB30" s="251" t="n">
        <f aca="false">+P30+Z30+AA30</f>
        <v>4100.0798</v>
      </c>
      <c r="AC30" s="178"/>
      <c r="AD30" s="257" t="n">
        <f aca="false">+AC30-Y30</f>
        <v>-3704.85</v>
      </c>
      <c r="AG30" s="257" t="n">
        <f aca="false">+AE30+AF30-AC30</f>
        <v>0</v>
      </c>
      <c r="AH30" s="191" t="n">
        <v>2887709471</v>
      </c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</row>
    <row r="31" customFormat="false" ht="15.75" hidden="false" customHeight="false" outlineLevel="0" collapsed="false">
      <c r="A31" s="194" t="s">
        <v>59</v>
      </c>
      <c r="B31" s="194" t="s">
        <v>112</v>
      </c>
      <c r="C31" s="194" t="s">
        <v>113</v>
      </c>
      <c r="D31" s="246"/>
      <c r="E31" s="246"/>
      <c r="F31" s="194" t="s">
        <v>52</v>
      </c>
      <c r="G31" s="247" t="s">
        <v>45</v>
      </c>
      <c r="H31" s="247"/>
      <c r="I31" s="248" t="n">
        <v>1237.24</v>
      </c>
      <c r="J31" s="247" t="n">
        <f aca="false">1612.76+150</f>
        <v>1762.76</v>
      </c>
      <c r="K31" s="248" t="n">
        <f aca="false">+I31+J31</f>
        <v>3000</v>
      </c>
      <c r="L31" s="248"/>
      <c r="M31" s="249"/>
      <c r="N31" s="249"/>
      <c r="O31" s="250" t="n">
        <v>45.15</v>
      </c>
      <c r="P31" s="251" t="n">
        <f aca="false">SUM(K31:N31)-O31</f>
        <v>2954.85</v>
      </c>
      <c r="Q31" s="252"/>
      <c r="R31" s="253"/>
      <c r="S31" s="253"/>
      <c r="T31" s="253"/>
      <c r="U31" s="254"/>
      <c r="V31" s="194" t="n">
        <v>0</v>
      </c>
      <c r="W31" s="251" t="n">
        <f aca="false">+P31-SUM(Q31:V31)</f>
        <v>2954.85</v>
      </c>
      <c r="X31" s="255" t="n">
        <f aca="false">IF(P31&gt;4500,P31*0.1,0)</f>
        <v>0</v>
      </c>
      <c r="Y31" s="251" t="n">
        <f aca="false">+W31-X31</f>
        <v>2954.85</v>
      </c>
      <c r="Z31" s="256" t="n">
        <f aca="false">IF(P31&lt;4500,P31*0.1,0)</f>
        <v>295.485</v>
      </c>
      <c r="AA31" s="255" t="n">
        <f aca="false">I31*0.02</f>
        <v>24.7448</v>
      </c>
      <c r="AB31" s="251" t="n">
        <f aca="false">+P31+Z31+AA31</f>
        <v>3275.0798</v>
      </c>
      <c r="AC31" s="178"/>
      <c r="AD31" s="257" t="n">
        <f aca="false">+AC31-Y31</f>
        <v>-2954.85</v>
      </c>
      <c r="AG31" s="257" t="n">
        <f aca="false">+AE31+AF31-AC31</f>
        <v>0</v>
      </c>
      <c r="AH31" s="191" t="n">
        <v>2886339700</v>
      </c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</row>
    <row r="32" customFormat="false" ht="15.75" hidden="false" customHeight="false" outlineLevel="0" collapsed="false">
      <c r="A32" s="194" t="s">
        <v>59</v>
      </c>
      <c r="B32" s="194" t="s">
        <v>114</v>
      </c>
      <c r="C32" s="194" t="s">
        <v>675</v>
      </c>
      <c r="D32" s="246"/>
      <c r="E32" s="246"/>
      <c r="F32" s="194" t="s">
        <v>70</v>
      </c>
      <c r="G32" s="247" t="s">
        <v>45</v>
      </c>
      <c r="H32" s="247"/>
      <c r="I32" s="248" t="n">
        <v>1237.24</v>
      </c>
      <c r="J32" s="247" t="n">
        <v>2762.76</v>
      </c>
      <c r="K32" s="248" t="n">
        <f aca="false">+I32+J32</f>
        <v>4000</v>
      </c>
      <c r="L32" s="248"/>
      <c r="M32" s="272"/>
      <c r="N32" s="249"/>
      <c r="O32" s="250" t="n">
        <v>45.15</v>
      </c>
      <c r="P32" s="251" t="n">
        <f aca="false">SUM(K32:N32)-O32</f>
        <v>3954.85</v>
      </c>
      <c r="Q32" s="252"/>
      <c r="R32" s="253"/>
      <c r="S32" s="253"/>
      <c r="T32" s="253"/>
      <c r="U32" s="254"/>
      <c r="V32" s="271" t="n">
        <v>1146.6</v>
      </c>
      <c r="W32" s="251" t="n">
        <f aca="false">+P32-SUM(Q32:V32)</f>
        <v>2808.25</v>
      </c>
      <c r="X32" s="255" t="n">
        <f aca="false">IF(P32&gt;4500,P32*0.1,0)</f>
        <v>0</v>
      </c>
      <c r="Y32" s="251" t="n">
        <f aca="false">+W32-X32</f>
        <v>2808.25</v>
      </c>
      <c r="Z32" s="256" t="n">
        <f aca="false">IF(P32&lt;4500,P32*0.1,0)</f>
        <v>395.485</v>
      </c>
      <c r="AA32" s="255" t="n">
        <f aca="false">I32*0.02</f>
        <v>24.7448</v>
      </c>
      <c r="AB32" s="251" t="n">
        <f aca="false">+P32+Z32+AA32</f>
        <v>4375.0798</v>
      </c>
      <c r="AC32" s="178"/>
      <c r="AD32" s="257" t="n">
        <f aca="false">+AC32-Y32</f>
        <v>-2808.25</v>
      </c>
      <c r="AG32" s="257" t="n">
        <f aca="false">+AE32+AF32-AC32</f>
        <v>0</v>
      </c>
      <c r="AH32" s="191" t="n">
        <v>1109785957</v>
      </c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</row>
    <row r="33" customFormat="false" ht="15.75" hidden="false" customHeight="false" outlineLevel="0" collapsed="false">
      <c r="A33" s="194" t="s">
        <v>46</v>
      </c>
      <c r="B33" s="194" t="s">
        <v>117</v>
      </c>
      <c r="C33" s="194" t="s">
        <v>118</v>
      </c>
      <c r="D33" s="246"/>
      <c r="E33" s="246"/>
      <c r="F33" s="194" t="s">
        <v>119</v>
      </c>
      <c r="G33" s="258"/>
      <c r="H33" s="258"/>
      <c r="I33" s="248" t="n">
        <v>1237.24</v>
      </c>
      <c r="J33" s="258" t="n">
        <v>2262.76</v>
      </c>
      <c r="K33" s="248" t="n">
        <f aca="false">+I33+J33</f>
        <v>3500</v>
      </c>
      <c r="L33" s="248" t="n">
        <v>14865.91</v>
      </c>
      <c r="M33" s="248"/>
      <c r="N33" s="248"/>
      <c r="O33" s="250" t="n">
        <v>45.15</v>
      </c>
      <c r="P33" s="251" t="n">
        <f aca="false">SUM(K33:N33)-O33</f>
        <v>18320.76</v>
      </c>
      <c r="Q33" s="252"/>
      <c r="R33" s="253"/>
      <c r="S33" s="253"/>
      <c r="T33" s="253"/>
      <c r="U33" s="194" t="n">
        <v>58.19</v>
      </c>
      <c r="V33" s="194" t="n">
        <v>0</v>
      </c>
      <c r="W33" s="251" t="n">
        <f aca="false">+P33-SUM(Q33:V33)</f>
        <v>18262.57</v>
      </c>
      <c r="X33" s="255" t="n">
        <f aca="false">IF(P33&gt;4500,P33*0.1,0)</f>
        <v>1832.076</v>
      </c>
      <c r="Y33" s="251" t="n">
        <f aca="false">+W33-X33</f>
        <v>16430.494</v>
      </c>
      <c r="Z33" s="256" t="n">
        <f aca="false">IF(P33&lt;4500,P33*0.1,0)</f>
        <v>0</v>
      </c>
      <c r="AA33" s="255" t="n">
        <f aca="false">I33*0.02</f>
        <v>24.7448</v>
      </c>
      <c r="AB33" s="251" t="n">
        <f aca="false">+P33+Z33+AA33</f>
        <v>18345.5048</v>
      </c>
      <c r="AC33" s="178"/>
      <c r="AD33" s="257" t="n">
        <f aca="false">+AC33-Y33</f>
        <v>-16430.494</v>
      </c>
      <c r="AG33" s="257" t="n">
        <f aca="false">+AE33+AF33-AC33</f>
        <v>0</v>
      </c>
      <c r="AH33" s="191" t="n">
        <v>2659973974</v>
      </c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</row>
    <row r="34" customFormat="false" ht="15.75" hidden="false" customHeight="false" outlineLevel="0" collapsed="false">
      <c r="A34" s="194" t="s">
        <v>46</v>
      </c>
      <c r="B34" s="194" t="s">
        <v>120</v>
      </c>
      <c r="C34" s="194" t="s">
        <v>121</v>
      </c>
      <c r="D34" s="246"/>
      <c r="E34" s="246"/>
      <c r="F34" s="194" t="s">
        <v>122</v>
      </c>
      <c r="G34" s="258"/>
      <c r="H34" s="258"/>
      <c r="I34" s="248" t="n">
        <v>1237.24</v>
      </c>
      <c r="J34" s="258" t="n">
        <v>2012.76</v>
      </c>
      <c r="K34" s="248" t="n">
        <f aca="false">+I34+J34</f>
        <v>3250</v>
      </c>
      <c r="L34" s="248" t="n">
        <v>6813.74</v>
      </c>
      <c r="M34" s="248"/>
      <c r="N34" s="248"/>
      <c r="O34" s="250" t="n">
        <v>45.15</v>
      </c>
      <c r="P34" s="251" t="n">
        <f aca="false">SUM(K34:N34)-O34</f>
        <v>10018.59</v>
      </c>
      <c r="Q34" s="252"/>
      <c r="R34" s="253"/>
      <c r="S34" s="253"/>
      <c r="T34" s="253"/>
      <c r="U34" s="254"/>
      <c r="V34" s="271" t="n">
        <v>1045.54</v>
      </c>
      <c r="W34" s="251" t="n">
        <f aca="false">+P34-SUM(Q34:V34)</f>
        <v>8973.05</v>
      </c>
      <c r="X34" s="255" t="n">
        <f aca="false">IF(P34&gt;4500,P34*0.1,0)</f>
        <v>1001.859</v>
      </c>
      <c r="Y34" s="251" t="n">
        <f aca="false">+W34-X34</f>
        <v>7971.191</v>
      </c>
      <c r="Z34" s="256" t="n">
        <f aca="false">IF(P34&lt;4500,P34*0.1,0)</f>
        <v>0</v>
      </c>
      <c r="AA34" s="255" t="n">
        <f aca="false">I34*0.02</f>
        <v>24.7448</v>
      </c>
      <c r="AB34" s="251" t="n">
        <f aca="false">+P34+Z34+AA34</f>
        <v>10043.3348</v>
      </c>
      <c r="AC34" s="178"/>
      <c r="AD34" s="257" t="n">
        <f aca="false">+AC34-Y34</f>
        <v>-7971.191</v>
      </c>
      <c r="AG34" s="257" t="n">
        <f aca="false">+AE34+AF34-AC34</f>
        <v>0</v>
      </c>
      <c r="AH34" s="191" t="n">
        <v>2786636659</v>
      </c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</row>
    <row r="35" customFormat="false" ht="15.75" hidden="false" customHeight="false" outlineLevel="0" collapsed="false">
      <c r="A35" s="194" t="s">
        <v>100</v>
      </c>
      <c r="B35" s="194" t="s">
        <v>123</v>
      </c>
      <c r="C35" s="194" t="s">
        <v>676</v>
      </c>
      <c r="D35" s="258"/>
      <c r="E35" s="258"/>
      <c r="F35" s="194" t="s">
        <v>103</v>
      </c>
      <c r="G35" s="247"/>
      <c r="H35" s="247"/>
      <c r="I35" s="248" t="n">
        <v>1237.24</v>
      </c>
      <c r="J35" s="247" t="n">
        <v>1762.76</v>
      </c>
      <c r="K35" s="248" t="n">
        <f aca="false">+I35+J35</f>
        <v>3000</v>
      </c>
      <c r="L35" s="248" t="n">
        <f aca="false">2331.85+1500</f>
        <v>3831.85</v>
      </c>
      <c r="M35" s="249"/>
      <c r="N35" s="249"/>
      <c r="O35" s="250" t="n">
        <v>45.15</v>
      </c>
      <c r="P35" s="251" t="n">
        <f aca="false">SUM(K35:N35)-O35</f>
        <v>6786.7</v>
      </c>
      <c r="Q35" s="252"/>
      <c r="R35" s="253"/>
      <c r="S35" s="253"/>
      <c r="T35" s="253"/>
      <c r="U35" s="254"/>
      <c r="V35" s="194" t="n">
        <v>0</v>
      </c>
      <c r="W35" s="251" t="n">
        <f aca="false">+P35-SUM(Q35:V35)</f>
        <v>6786.7</v>
      </c>
      <c r="X35" s="255" t="n">
        <f aca="false">IF(P35&gt;4500,P35*0.1,0)</f>
        <v>678.67</v>
      </c>
      <c r="Y35" s="251" t="n">
        <f aca="false">+W35-X35</f>
        <v>6108.03</v>
      </c>
      <c r="Z35" s="256" t="n">
        <f aca="false">IF(P35&lt;4500,P35*0.1,0)</f>
        <v>0</v>
      </c>
      <c r="AA35" s="255" t="n">
        <f aca="false">I35*0.02</f>
        <v>24.7448</v>
      </c>
      <c r="AB35" s="251" t="n">
        <f aca="false">+P35+Z35+AA35</f>
        <v>6811.4448</v>
      </c>
      <c r="AC35" s="178"/>
      <c r="AD35" s="257" t="n">
        <f aca="false">+AC35-Y35</f>
        <v>-6108.03</v>
      </c>
      <c r="AG35" s="257" t="n">
        <f aca="false">+AE35+AF35-AC35</f>
        <v>0</v>
      </c>
      <c r="AH35" s="191" t="n">
        <v>2892941821</v>
      </c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</row>
    <row r="36" customFormat="false" ht="15.75" hidden="false" customHeight="false" outlineLevel="0" collapsed="false">
      <c r="A36" s="194" t="s">
        <v>63</v>
      </c>
      <c r="B36" s="194" t="s">
        <v>126</v>
      </c>
      <c r="C36" s="194" t="s">
        <v>127</v>
      </c>
      <c r="D36" s="258"/>
      <c r="E36" s="258"/>
      <c r="F36" s="194" t="s">
        <v>128</v>
      </c>
      <c r="G36" s="258"/>
      <c r="H36" s="258"/>
      <c r="I36" s="248" t="n">
        <v>1237.24</v>
      </c>
      <c r="J36" s="258" t="n">
        <v>2762.76</v>
      </c>
      <c r="K36" s="248" t="n">
        <f aca="false">+I36+J36</f>
        <v>4000</v>
      </c>
      <c r="L36" s="248" t="n">
        <f aca="false">4850+3000</f>
        <v>7850</v>
      </c>
      <c r="M36" s="248"/>
      <c r="N36" s="248"/>
      <c r="O36" s="250" t="n">
        <v>45.15</v>
      </c>
      <c r="P36" s="251" t="n">
        <f aca="false">SUM(K36:N36)-O36</f>
        <v>11804.85</v>
      </c>
      <c r="Q36" s="252"/>
      <c r="R36" s="253"/>
      <c r="S36" s="253"/>
      <c r="T36" s="253"/>
      <c r="U36" s="254"/>
      <c r="V36" s="271" t="n">
        <v>1200.08</v>
      </c>
      <c r="W36" s="251" t="n">
        <f aca="false">+P36-SUM(Q36:V36)</f>
        <v>10604.77</v>
      </c>
      <c r="X36" s="255" t="n">
        <f aca="false">IF(P36&gt;4500,P36*0.1,0)</f>
        <v>1180.485</v>
      </c>
      <c r="Y36" s="251" t="n">
        <f aca="false">+W36-X36</f>
        <v>9424.285</v>
      </c>
      <c r="Z36" s="256" t="n">
        <f aca="false">IF(P36&lt;4500,P36*0.1,0)</f>
        <v>0</v>
      </c>
      <c r="AA36" s="255" t="n">
        <f aca="false">I36*0.02</f>
        <v>24.7448</v>
      </c>
      <c r="AB36" s="251" t="n">
        <f aca="false">+P36+Z36+AA36</f>
        <v>11829.5948</v>
      </c>
      <c r="AC36" s="178"/>
      <c r="AD36" s="257" t="n">
        <f aca="false">+AC36-Y36</f>
        <v>-9424.285</v>
      </c>
      <c r="AG36" s="257" t="n">
        <f aca="false">+AE36+AF36-AC36</f>
        <v>0</v>
      </c>
      <c r="AH36" s="191" t="n">
        <v>2745564778</v>
      </c>
      <c r="AI36" s="244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</row>
    <row r="37" customFormat="false" ht="15.75" hidden="false" customHeight="false" outlineLevel="0" collapsed="false">
      <c r="A37" s="194" t="s">
        <v>46</v>
      </c>
      <c r="B37" s="194" t="s">
        <v>129</v>
      </c>
      <c r="C37" s="194" t="s">
        <v>130</v>
      </c>
      <c r="D37" s="246"/>
      <c r="E37" s="246"/>
      <c r="F37" s="194" t="s">
        <v>131</v>
      </c>
      <c r="G37" s="247"/>
      <c r="H37" s="247"/>
      <c r="I37" s="248" t="n">
        <v>1237.24</v>
      </c>
      <c r="J37" s="247" t="n">
        <f aca="false">2912.76+350</f>
        <v>3262.76</v>
      </c>
      <c r="K37" s="248" t="n">
        <f aca="false">+I37+J37</f>
        <v>4500</v>
      </c>
      <c r="L37" s="248"/>
      <c r="M37" s="249"/>
      <c r="N37" s="249"/>
      <c r="O37" s="250" t="n">
        <v>45.15</v>
      </c>
      <c r="P37" s="251" t="n">
        <f aca="false">SUM(K37:N37)-O37</f>
        <v>4454.85</v>
      </c>
      <c r="Q37" s="252"/>
      <c r="R37" s="253"/>
      <c r="S37" s="253"/>
      <c r="T37" s="253"/>
      <c r="U37" s="254"/>
      <c r="V37" s="194" t="n">
        <v>887.44</v>
      </c>
      <c r="W37" s="251" t="n">
        <f aca="false">+P37-SUM(Q37:V37)</f>
        <v>3567.41</v>
      </c>
      <c r="X37" s="255" t="n">
        <f aca="false">IF(P37&gt;4500,P37*0.1,0)</f>
        <v>0</v>
      </c>
      <c r="Y37" s="251" t="n">
        <f aca="false">+W37-X37</f>
        <v>3567.41</v>
      </c>
      <c r="Z37" s="256" t="n">
        <f aca="false">IF(P37&lt;4500,P37*0.1,0)</f>
        <v>445.485</v>
      </c>
      <c r="AA37" s="255" t="n">
        <f aca="false">I37*0.02</f>
        <v>24.7448</v>
      </c>
      <c r="AB37" s="251" t="n">
        <f aca="false">+P37+Z37+AA37</f>
        <v>4925.0798</v>
      </c>
      <c r="AC37" s="178"/>
      <c r="AD37" s="257" t="n">
        <f aca="false">+AC37-Y37</f>
        <v>-3567.41</v>
      </c>
      <c r="AG37" s="257" t="n">
        <f aca="false">+AE37+AF37-AC37</f>
        <v>0</v>
      </c>
      <c r="AH37" s="191" t="n">
        <v>2760229598</v>
      </c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</row>
    <row r="38" customFormat="false" ht="15.75" hidden="false" customHeight="false" outlineLevel="0" collapsed="false">
      <c r="A38" s="194" t="s">
        <v>79</v>
      </c>
      <c r="B38" s="194" t="s">
        <v>132</v>
      </c>
      <c r="C38" s="194" t="s">
        <v>133</v>
      </c>
      <c r="D38" s="246"/>
      <c r="E38" s="246"/>
      <c r="F38" s="194" t="s">
        <v>134</v>
      </c>
      <c r="G38" s="258"/>
      <c r="H38" s="258"/>
      <c r="I38" s="248" t="n">
        <v>1237.24</v>
      </c>
      <c r="J38" s="258" t="n">
        <f aca="false">187.76+50</f>
        <v>237.76</v>
      </c>
      <c r="K38" s="248" t="n">
        <f aca="false">+I38+J38</f>
        <v>1475</v>
      </c>
      <c r="L38" s="248" t="n">
        <v>1750</v>
      </c>
      <c r="M38" s="248"/>
      <c r="N38" s="248"/>
      <c r="O38" s="250" t="n">
        <v>45.15</v>
      </c>
      <c r="P38" s="251" t="n">
        <f aca="false">SUM(K38:N38)-O38</f>
        <v>3179.85</v>
      </c>
      <c r="Q38" s="252"/>
      <c r="R38" s="253"/>
      <c r="S38" s="253"/>
      <c r="T38" s="253"/>
      <c r="U38" s="254"/>
      <c r="V38" s="194" t="n">
        <v>0</v>
      </c>
      <c r="W38" s="251" t="n">
        <f aca="false">+P38-SUM(Q38:V38)</f>
        <v>3179.85</v>
      </c>
      <c r="X38" s="255" t="n">
        <f aca="false">IF(P38&gt;4500,P38*0.1,0)</f>
        <v>0</v>
      </c>
      <c r="Y38" s="251" t="n">
        <f aca="false">+W38-X38</f>
        <v>3179.85</v>
      </c>
      <c r="Z38" s="256" t="n">
        <f aca="false">IF(P38&lt;4500,P38*0.1,0)</f>
        <v>317.985</v>
      </c>
      <c r="AA38" s="255" t="n">
        <f aca="false">I38*0.02</f>
        <v>24.7448</v>
      </c>
      <c r="AB38" s="251" t="n">
        <f aca="false">+P38+Z38+AA38</f>
        <v>3522.5798</v>
      </c>
      <c r="AC38" s="178"/>
      <c r="AD38" s="257" t="n">
        <f aca="false">+AC38-Y38</f>
        <v>-3179.85</v>
      </c>
      <c r="AG38" s="257" t="n">
        <f aca="false">+AE38+AF38-AC38</f>
        <v>0</v>
      </c>
      <c r="AH38" s="191" t="n">
        <v>1404990536</v>
      </c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</row>
    <row r="39" customFormat="false" ht="15.75" hidden="false" customHeight="false" outlineLevel="0" collapsed="false">
      <c r="A39" s="194" t="s">
        <v>46</v>
      </c>
      <c r="B39" s="194" t="s">
        <v>135</v>
      </c>
      <c r="C39" s="194" t="s">
        <v>136</v>
      </c>
      <c r="D39" s="246"/>
      <c r="E39" s="246"/>
      <c r="F39" s="194" t="s">
        <v>73</v>
      </c>
      <c r="G39" s="247"/>
      <c r="H39" s="247"/>
      <c r="I39" s="248" t="n">
        <v>1237.24</v>
      </c>
      <c r="J39" s="247" t="n">
        <v>1112.76</v>
      </c>
      <c r="K39" s="248" t="n">
        <f aca="false">+I39+J39</f>
        <v>2350</v>
      </c>
      <c r="L39" s="248" t="n">
        <v>2268.67</v>
      </c>
      <c r="M39" s="249"/>
      <c r="N39" s="249"/>
      <c r="O39" s="250" t="n">
        <v>45.15</v>
      </c>
      <c r="P39" s="251" t="n">
        <f aca="false">SUM(K39:N39)-O39</f>
        <v>4573.52</v>
      </c>
      <c r="Q39" s="252"/>
      <c r="R39" s="253"/>
      <c r="S39" s="253"/>
      <c r="T39" s="253"/>
      <c r="U39" s="254"/>
      <c r="V39" s="194" t="n">
        <v>0</v>
      </c>
      <c r="W39" s="251" t="n">
        <f aca="false">+P39-SUM(Q39:V39)</f>
        <v>4573.52</v>
      </c>
      <c r="X39" s="255" t="n">
        <f aca="false">IF(P39&gt;4500,P39*0.1,0)</f>
        <v>457.352</v>
      </c>
      <c r="Y39" s="251" t="n">
        <f aca="false">+W39-X39</f>
        <v>4116.168</v>
      </c>
      <c r="Z39" s="256" t="n">
        <f aca="false">IF(P39&lt;4500,P39*0.1,0)</f>
        <v>0</v>
      </c>
      <c r="AA39" s="255" t="n">
        <f aca="false">I39*0.02</f>
        <v>24.7448</v>
      </c>
      <c r="AB39" s="251" t="n">
        <f aca="false">+P39+Z39+AA39</f>
        <v>4598.2648</v>
      </c>
      <c r="AC39" s="178"/>
      <c r="AD39" s="257" t="n">
        <f aca="false">+AC39-Y39</f>
        <v>-4116.168</v>
      </c>
      <c r="AG39" s="257" t="n">
        <f aca="false">+AE39+AF39-AC39</f>
        <v>0</v>
      </c>
      <c r="AH39" s="191" t="n">
        <v>2884661508</v>
      </c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</row>
    <row r="40" customFormat="false" ht="15.75" hidden="false" customHeight="false" outlineLevel="0" collapsed="false">
      <c r="A40" s="194" t="s">
        <v>100</v>
      </c>
      <c r="B40" s="194" t="s">
        <v>140</v>
      </c>
      <c r="C40" s="194" t="s">
        <v>141</v>
      </c>
      <c r="D40" s="246"/>
      <c r="E40" s="246"/>
      <c r="F40" s="194" t="s">
        <v>65</v>
      </c>
      <c r="G40" s="247" t="s">
        <v>45</v>
      </c>
      <c r="H40" s="258"/>
      <c r="I40" s="248" t="n">
        <v>1237.24</v>
      </c>
      <c r="J40" s="258" t="n">
        <f aca="false">1112.76+200</f>
        <v>1312.76</v>
      </c>
      <c r="K40" s="248" t="n">
        <f aca="false">+I40+J40</f>
        <v>2550</v>
      </c>
      <c r="L40" s="248"/>
      <c r="M40" s="248"/>
      <c r="N40" s="248"/>
      <c r="O40" s="250" t="n">
        <v>45.15</v>
      </c>
      <c r="P40" s="251" t="n">
        <f aca="false">SUM(K40:N40)-O40</f>
        <v>2504.85</v>
      </c>
      <c r="Q40" s="252"/>
      <c r="R40" s="253"/>
      <c r="S40" s="253"/>
      <c r="T40" s="253"/>
      <c r="U40" s="254"/>
      <c r="V40" s="194" t="n">
        <v>0</v>
      </c>
      <c r="W40" s="251" t="n">
        <f aca="false">+P40-SUM(Q40:V40)</f>
        <v>2504.85</v>
      </c>
      <c r="X40" s="255" t="n">
        <f aca="false">IF(P40&gt;4500,P40*0.1,0)</f>
        <v>0</v>
      </c>
      <c r="Y40" s="251" t="n">
        <f aca="false">+W40-X40</f>
        <v>2504.85</v>
      </c>
      <c r="Z40" s="256" t="n">
        <f aca="false">IF(P40&lt;4500,P40*0.1,0)</f>
        <v>250.485</v>
      </c>
      <c r="AA40" s="255" t="n">
        <f aca="false">I40*0.02</f>
        <v>24.7448</v>
      </c>
      <c r="AB40" s="251" t="n">
        <f aca="false">+P40+Z40+AA40</f>
        <v>2780.0798</v>
      </c>
      <c r="AC40" s="178"/>
      <c r="AD40" s="257" t="n">
        <f aca="false">+AC40-Y40</f>
        <v>-2504.85</v>
      </c>
      <c r="AG40" s="257" t="n">
        <f aca="false">+AE40+AF40-AC40</f>
        <v>0</v>
      </c>
      <c r="AH40" s="191" t="n">
        <v>2864339452</v>
      </c>
      <c r="AI40" s="244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</row>
    <row r="41" customFormat="false" ht="15.75" hidden="false" customHeight="false" outlineLevel="0" collapsed="false">
      <c r="A41" s="194" t="s">
        <v>38</v>
      </c>
      <c r="B41" s="194" t="s">
        <v>142</v>
      </c>
      <c r="C41" s="194" t="s">
        <v>677</v>
      </c>
      <c r="D41" s="246"/>
      <c r="E41" s="246"/>
      <c r="F41" s="194" t="s">
        <v>144</v>
      </c>
      <c r="G41" s="258"/>
      <c r="H41" s="258"/>
      <c r="I41" s="248" t="n">
        <v>1237.24</v>
      </c>
      <c r="J41" s="258" t="n">
        <v>1262.76</v>
      </c>
      <c r="K41" s="248" t="n">
        <f aca="false">+I41+J41</f>
        <v>2500</v>
      </c>
      <c r="L41" s="248" t="n">
        <v>16663.28</v>
      </c>
      <c r="M41" s="248"/>
      <c r="N41" s="248"/>
      <c r="O41" s="250" t="n">
        <v>45.15</v>
      </c>
      <c r="P41" s="251" t="n">
        <f aca="false">SUM(K41:N41)-O41</f>
        <v>19118.13</v>
      </c>
      <c r="Q41" s="252"/>
      <c r="R41" s="253"/>
      <c r="S41" s="253"/>
      <c r="T41" s="253"/>
      <c r="U41" s="254"/>
      <c r="V41" s="194" t="n">
        <v>0</v>
      </c>
      <c r="W41" s="251" t="n">
        <f aca="false">+P41-SUM(Q41:V41)</f>
        <v>19118.13</v>
      </c>
      <c r="X41" s="255" t="n">
        <f aca="false">IF(P41&gt;4500,P41*0.1,0)</f>
        <v>1911.813</v>
      </c>
      <c r="Y41" s="251" t="n">
        <f aca="false">+W41-X41</f>
        <v>17206.317</v>
      </c>
      <c r="Z41" s="256" t="n">
        <f aca="false">IF(P41&lt;4500,P41*0.1,0)</f>
        <v>0</v>
      </c>
      <c r="AA41" s="255" t="n">
        <f aca="false">I41*0.02</f>
        <v>24.7448</v>
      </c>
      <c r="AB41" s="251" t="n">
        <f aca="false">+P41+Z41+AA41</f>
        <v>19142.8748</v>
      </c>
      <c r="AC41" s="178"/>
      <c r="AD41" s="257" t="n">
        <f aca="false">+AC41-Y41</f>
        <v>-17206.317</v>
      </c>
      <c r="AG41" s="257" t="n">
        <f aca="false">+AE41+AF41-AC41</f>
        <v>0</v>
      </c>
      <c r="AH41" s="191" t="n">
        <v>2782513943</v>
      </c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</row>
    <row r="42" customFormat="false" ht="15.75" hidden="false" customHeight="false" outlineLevel="0" collapsed="false">
      <c r="A42" s="259" t="s">
        <v>100</v>
      </c>
      <c r="B42" s="259" t="s">
        <v>634</v>
      </c>
      <c r="C42" s="259" t="s">
        <v>678</v>
      </c>
      <c r="D42" s="261"/>
      <c r="E42" s="261"/>
      <c r="F42" s="259" t="s">
        <v>679</v>
      </c>
      <c r="G42" s="261" t="s">
        <v>45</v>
      </c>
      <c r="H42" s="261"/>
      <c r="I42" s="262"/>
      <c r="J42" s="261"/>
      <c r="K42" s="262" t="n">
        <f aca="false">+I42+J42</f>
        <v>0</v>
      </c>
      <c r="L42" s="262"/>
      <c r="M42" s="262"/>
      <c r="N42" s="262"/>
      <c r="O42" s="262"/>
      <c r="P42" s="263" t="n">
        <f aca="false">SUM(K42:N42)-O42</f>
        <v>0</v>
      </c>
      <c r="Q42" s="262"/>
      <c r="R42" s="264"/>
      <c r="S42" s="264"/>
      <c r="T42" s="264"/>
      <c r="U42" s="265"/>
      <c r="V42" s="259" t="n">
        <v>0</v>
      </c>
      <c r="W42" s="263" t="n">
        <f aca="false">+P42-SUM(Q42:V42)</f>
        <v>0</v>
      </c>
      <c r="X42" s="264" t="n">
        <f aca="false">IF(P42&gt;4500,P42*0.1,0)</f>
        <v>0</v>
      </c>
      <c r="Y42" s="263" t="n">
        <f aca="false">+W42-X42</f>
        <v>0</v>
      </c>
      <c r="Z42" s="264" t="n">
        <f aca="false">IF(P42&lt;4500,P42*0.1,0)</f>
        <v>0</v>
      </c>
      <c r="AA42" s="264" t="n">
        <f aca="false">I42*0.02</f>
        <v>0</v>
      </c>
      <c r="AB42" s="263" t="n">
        <f aca="false">+P42+Z42+AA42</f>
        <v>0</v>
      </c>
      <c r="AC42" s="266"/>
      <c r="AD42" s="267" t="n">
        <f aca="false">+AC42-Y42</f>
        <v>0</v>
      </c>
      <c r="AE42" s="266"/>
      <c r="AF42" s="266"/>
      <c r="AG42" s="267" t="n">
        <f aca="false">+AE42+AF42-AC42</f>
        <v>0</v>
      </c>
      <c r="AH42" s="268" t="n">
        <v>2903180794</v>
      </c>
      <c r="AI42" s="268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</row>
    <row r="43" customFormat="false" ht="15.75" hidden="false" customHeight="false" outlineLevel="0" collapsed="false">
      <c r="A43" s="194" t="s">
        <v>59</v>
      </c>
      <c r="B43" s="194" t="s">
        <v>577</v>
      </c>
      <c r="C43" s="194" t="s">
        <v>680</v>
      </c>
      <c r="D43" s="246"/>
      <c r="E43" s="246"/>
      <c r="F43" s="194" t="s">
        <v>52</v>
      </c>
      <c r="G43" s="258" t="s">
        <v>681</v>
      </c>
      <c r="H43" s="258"/>
      <c r="I43" s="248" t="n">
        <v>1237.24</v>
      </c>
      <c r="J43" s="258" t="n">
        <f aca="false">1612.76+400</f>
        <v>2012.76</v>
      </c>
      <c r="K43" s="248" t="n">
        <f aca="false">+I43+J43</f>
        <v>3250</v>
      </c>
      <c r="L43" s="248"/>
      <c r="M43" s="249"/>
      <c r="N43" s="249"/>
      <c r="O43" s="250" t="n">
        <v>45.15</v>
      </c>
      <c r="P43" s="251" t="n">
        <f aca="false">SUM(K43:N43)-O43</f>
        <v>3204.85</v>
      </c>
      <c r="Q43" s="252"/>
      <c r="R43" s="253"/>
      <c r="S43" s="253"/>
      <c r="T43" s="253"/>
      <c r="U43" s="254"/>
      <c r="V43" s="194" t="n">
        <v>0</v>
      </c>
      <c r="W43" s="251" t="n">
        <f aca="false">+P43-SUM(Q43:V43)</f>
        <v>3204.85</v>
      </c>
      <c r="X43" s="255" t="n">
        <f aca="false">IF(P43&gt;4500,P43*0.1,0)</f>
        <v>0</v>
      </c>
      <c r="Y43" s="251" t="n">
        <f aca="false">+W43-X43</f>
        <v>3204.85</v>
      </c>
      <c r="Z43" s="256" t="n">
        <f aca="false">IF(P43&lt;4500,P43*0.1,0)</f>
        <v>320.485</v>
      </c>
      <c r="AA43" s="255" t="n">
        <f aca="false">I43*0.02</f>
        <v>24.7448</v>
      </c>
      <c r="AB43" s="251" t="n">
        <f aca="false">+P43+Z43+AA43</f>
        <v>3550.0798</v>
      </c>
      <c r="AC43" s="178"/>
      <c r="AD43" s="257" t="n">
        <f aca="false">+AC43-Y43</f>
        <v>-3204.85</v>
      </c>
      <c r="AG43" s="257" t="n">
        <f aca="false">+AE43+AF43-AC43</f>
        <v>0</v>
      </c>
      <c r="AH43" s="191" t="n">
        <v>2631133012</v>
      </c>
      <c r="AI43" s="244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</row>
    <row r="44" customFormat="false" ht="15.75" hidden="false" customHeight="false" outlineLevel="0" collapsed="false">
      <c r="A44" s="194" t="s">
        <v>100</v>
      </c>
      <c r="B44" s="194" t="s">
        <v>578</v>
      </c>
      <c r="C44" s="194" t="s">
        <v>682</v>
      </c>
      <c r="D44" s="258"/>
      <c r="E44" s="258"/>
      <c r="F44" s="194" t="s">
        <v>683</v>
      </c>
      <c r="G44" s="258" t="s">
        <v>45</v>
      </c>
      <c r="H44" s="247"/>
      <c r="I44" s="248" t="n">
        <v>1237.24</v>
      </c>
      <c r="J44" s="247" t="n">
        <v>1912.76</v>
      </c>
      <c r="K44" s="248" t="n">
        <f aca="false">+I44+J44</f>
        <v>3150</v>
      </c>
      <c r="L44" s="248"/>
      <c r="M44" s="249"/>
      <c r="N44" s="249"/>
      <c r="O44" s="250" t="n">
        <v>45.15</v>
      </c>
      <c r="P44" s="251" t="n">
        <f aca="false">SUM(K44:N44)-O44</f>
        <v>3104.85</v>
      </c>
      <c r="Q44" s="252"/>
      <c r="R44" s="253"/>
      <c r="S44" s="253"/>
      <c r="T44" s="253"/>
      <c r="U44" s="254"/>
      <c r="V44" s="194" t="n">
        <v>0</v>
      </c>
      <c r="W44" s="251" t="n">
        <f aca="false">+P44-SUM(Q44:V44)</f>
        <v>3104.85</v>
      </c>
      <c r="X44" s="255" t="n">
        <f aca="false">IF(P44&gt;4500,P44*0.1,0)</f>
        <v>0</v>
      </c>
      <c r="Y44" s="251" t="n">
        <f aca="false">+W44-X44</f>
        <v>3104.85</v>
      </c>
      <c r="Z44" s="256" t="n">
        <f aca="false">IF(P44&lt;4500,P44*0.1,0)</f>
        <v>310.485</v>
      </c>
      <c r="AA44" s="255" t="n">
        <f aca="false">I44*0.02</f>
        <v>24.7448</v>
      </c>
      <c r="AB44" s="251" t="n">
        <f aca="false">+P44+Z44+AA44</f>
        <v>3440.0798</v>
      </c>
      <c r="AC44" s="178"/>
      <c r="AD44" s="257" t="n">
        <f aca="false">+AC44-Y44</f>
        <v>-3104.85</v>
      </c>
      <c r="AG44" s="257" t="n">
        <f aca="false">+AE44+AF44-AC44</f>
        <v>0</v>
      </c>
      <c r="AH44" s="191" t="n">
        <v>2948414130</v>
      </c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</row>
    <row r="45" customFormat="false" ht="15.75" hidden="false" customHeight="false" outlineLevel="0" collapsed="false">
      <c r="A45" s="194" t="s">
        <v>46</v>
      </c>
      <c r="B45" s="194" t="s">
        <v>149</v>
      </c>
      <c r="C45" s="194" t="s">
        <v>684</v>
      </c>
      <c r="D45" s="246"/>
      <c r="E45" s="246"/>
      <c r="F45" s="194" t="s">
        <v>73</v>
      </c>
      <c r="G45" s="247"/>
      <c r="H45" s="247"/>
      <c r="I45" s="248" t="n">
        <v>1237.24</v>
      </c>
      <c r="J45" s="247" t="n">
        <v>2512.76</v>
      </c>
      <c r="K45" s="248" t="n">
        <f aca="false">+I45+J45</f>
        <v>3750</v>
      </c>
      <c r="L45" s="248" t="n">
        <v>6813.74</v>
      </c>
      <c r="M45" s="249"/>
      <c r="N45" s="249"/>
      <c r="O45" s="250" t="n">
        <v>45.15</v>
      </c>
      <c r="P45" s="251" t="n">
        <f aca="false">SUM(K45:N45)-O45</f>
        <v>10518.59</v>
      </c>
      <c r="Q45" s="252"/>
      <c r="R45" s="253"/>
      <c r="S45" s="253"/>
      <c r="T45" s="253"/>
      <c r="U45" s="254"/>
      <c r="V45" s="194" t="n">
        <v>395.88</v>
      </c>
      <c r="W45" s="251" t="n">
        <f aca="false">+P45-SUM(Q45:V45)</f>
        <v>10122.71</v>
      </c>
      <c r="X45" s="255" t="n">
        <f aca="false">IF(P45&gt;4500,P45*0.1,0)</f>
        <v>1051.859</v>
      </c>
      <c r="Y45" s="251" t="n">
        <f aca="false">+W45-X45</f>
        <v>9070.851</v>
      </c>
      <c r="Z45" s="256" t="n">
        <f aca="false">IF(P45&lt;4500,P45*0.1,0)</f>
        <v>0</v>
      </c>
      <c r="AA45" s="255" t="n">
        <f aca="false">I45*0.02</f>
        <v>24.7448</v>
      </c>
      <c r="AB45" s="251" t="n">
        <f aca="false">+P45+Z45+AA45</f>
        <v>10543.3348</v>
      </c>
      <c r="AC45" s="178"/>
      <c r="AD45" s="257" t="n">
        <f aca="false">+AC45-Y45</f>
        <v>-9070.851</v>
      </c>
      <c r="AG45" s="257" t="n">
        <f aca="false">+AE45+AF45-AC45</f>
        <v>0</v>
      </c>
      <c r="AH45" s="191" t="n">
        <v>2934137264</v>
      </c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</row>
    <row r="46" customFormat="false" ht="15.75" hidden="false" customHeight="false" outlineLevel="0" collapsed="false">
      <c r="A46" s="194" t="s">
        <v>151</v>
      </c>
      <c r="B46" s="194" t="s">
        <v>152</v>
      </c>
      <c r="C46" s="194" t="s">
        <v>685</v>
      </c>
      <c r="D46" s="246"/>
      <c r="E46" s="246"/>
      <c r="F46" s="194" t="s">
        <v>154</v>
      </c>
      <c r="G46" s="258"/>
      <c r="H46" s="258"/>
      <c r="I46" s="248" t="n">
        <v>1237.24</v>
      </c>
      <c r="J46" s="258" t="n">
        <v>1262.76</v>
      </c>
      <c r="K46" s="248" t="n">
        <f aca="false">+I46+J46</f>
        <v>2500</v>
      </c>
      <c r="L46" s="248" t="n">
        <v>13399.04</v>
      </c>
      <c r="M46" s="248"/>
      <c r="N46" s="248"/>
      <c r="O46" s="250" t="n">
        <v>45.15</v>
      </c>
      <c r="P46" s="251" t="n">
        <f aca="false">SUM(K46:N46)-O46</f>
        <v>15853.89</v>
      </c>
      <c r="Q46" s="252"/>
      <c r="R46" s="253"/>
      <c r="S46" s="253"/>
      <c r="T46" s="253"/>
      <c r="U46" s="254"/>
      <c r="V46" s="194" t="n">
        <v>0</v>
      </c>
      <c r="W46" s="251" t="n">
        <f aca="false">+P46-SUM(Q46:V46)</f>
        <v>15853.89</v>
      </c>
      <c r="X46" s="255" t="n">
        <f aca="false">IF(P46&gt;4500,P46*0.1,0)</f>
        <v>1585.389</v>
      </c>
      <c r="Y46" s="251" t="n">
        <f aca="false">+W46-X46</f>
        <v>14268.501</v>
      </c>
      <c r="Z46" s="256" t="n">
        <f aca="false">IF(P46&lt;4500,P46*0.1,0)</f>
        <v>0</v>
      </c>
      <c r="AA46" s="255" t="n">
        <f aca="false">I46*0.02</f>
        <v>24.7448</v>
      </c>
      <c r="AB46" s="251" t="n">
        <f aca="false">+P46+Z46+AA46</f>
        <v>15878.6348</v>
      </c>
      <c r="AC46" s="178"/>
      <c r="AD46" s="257" t="n">
        <f aca="false">+AC46-Y46</f>
        <v>-14268.501</v>
      </c>
      <c r="AG46" s="257" t="n">
        <f aca="false">+AE46+AF46-AC46</f>
        <v>0</v>
      </c>
      <c r="AH46" s="191" t="n">
        <v>2912923548</v>
      </c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</row>
    <row r="47" customFormat="false" ht="15.75" hidden="false" customHeight="false" outlineLevel="0" collapsed="false">
      <c r="A47" s="194" t="s">
        <v>100</v>
      </c>
      <c r="B47" s="194" t="s">
        <v>155</v>
      </c>
      <c r="C47" s="194" t="s">
        <v>686</v>
      </c>
      <c r="D47" s="258"/>
      <c r="E47" s="258"/>
      <c r="F47" s="194" t="s">
        <v>157</v>
      </c>
      <c r="G47" s="247" t="s">
        <v>45</v>
      </c>
      <c r="H47" s="247"/>
      <c r="I47" s="248" t="n">
        <v>1237.24</v>
      </c>
      <c r="J47" s="247" t="n">
        <v>1762.76</v>
      </c>
      <c r="K47" s="248" t="n">
        <f aca="false">+I47+J47</f>
        <v>3000</v>
      </c>
      <c r="L47" s="248"/>
      <c r="M47" s="249"/>
      <c r="N47" s="249"/>
      <c r="O47" s="250" t="n">
        <v>45.15</v>
      </c>
      <c r="P47" s="251" t="n">
        <f aca="false">SUM(K47:N47)-O47</f>
        <v>2954.85</v>
      </c>
      <c r="Q47" s="252"/>
      <c r="R47" s="253"/>
      <c r="S47" s="253"/>
      <c r="T47" s="253"/>
      <c r="U47" s="254"/>
      <c r="V47" s="194" t="n">
        <v>0</v>
      </c>
      <c r="W47" s="251" t="n">
        <f aca="false">+P47-SUM(Q47:V47)</f>
        <v>2954.85</v>
      </c>
      <c r="X47" s="255" t="n">
        <f aca="false">IF(P47&gt;4500,P47*0.1,0)</f>
        <v>0</v>
      </c>
      <c r="Y47" s="251" t="n">
        <f aca="false">+W47-X47</f>
        <v>2954.85</v>
      </c>
      <c r="Z47" s="256" t="n">
        <f aca="false">IF(P47&lt;4500,P47*0.1,0)</f>
        <v>295.485</v>
      </c>
      <c r="AA47" s="255" t="n">
        <f aca="false">I47*0.02</f>
        <v>24.7448</v>
      </c>
      <c r="AB47" s="251" t="n">
        <f aca="false">+P47+Z47+AA47</f>
        <v>3275.0798</v>
      </c>
      <c r="AC47" s="178"/>
      <c r="AD47" s="257" t="n">
        <f aca="false">+AC47-Y47</f>
        <v>-2954.85</v>
      </c>
      <c r="AG47" s="257" t="n">
        <f aca="false">+AE47+AF47-AC47</f>
        <v>0</v>
      </c>
      <c r="AH47" s="191" t="n">
        <v>2985396239</v>
      </c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</row>
    <row r="48" customFormat="false" ht="15.75" hidden="false" customHeight="false" outlineLevel="0" collapsed="false">
      <c r="A48" s="194" t="s">
        <v>38</v>
      </c>
      <c r="B48" s="194" t="s">
        <v>158</v>
      </c>
      <c r="C48" s="194" t="s">
        <v>159</v>
      </c>
      <c r="D48" s="246"/>
      <c r="E48" s="246"/>
      <c r="F48" s="194" t="s">
        <v>160</v>
      </c>
      <c r="G48" s="258"/>
      <c r="H48" s="258"/>
      <c r="I48" s="248" t="n">
        <v>1237.24</v>
      </c>
      <c r="J48" s="258" t="n">
        <v>3262.76</v>
      </c>
      <c r="K48" s="248" t="n">
        <f aca="false">+I48+J48</f>
        <v>4500</v>
      </c>
      <c r="L48" s="248" t="n">
        <v>2500</v>
      </c>
      <c r="M48" s="248"/>
      <c r="N48" s="248"/>
      <c r="O48" s="250" t="n">
        <v>45.15</v>
      </c>
      <c r="P48" s="251" t="n">
        <f aca="false">SUM(K48:N48)-O48</f>
        <v>6954.85</v>
      </c>
      <c r="Q48" s="252"/>
      <c r="R48" s="253"/>
      <c r="S48" s="253"/>
      <c r="T48" s="253"/>
      <c r="U48" s="254"/>
      <c r="V48" s="194" t="n">
        <v>0</v>
      </c>
      <c r="W48" s="251" t="n">
        <f aca="false">+P48-SUM(Q48:V48)</f>
        <v>6954.85</v>
      </c>
      <c r="X48" s="255" t="n">
        <f aca="false">IF(P48&gt;4500,P48*0.1,0)</f>
        <v>695.485</v>
      </c>
      <c r="Y48" s="251" t="n">
        <f aca="false">+W48-X48</f>
        <v>6259.365</v>
      </c>
      <c r="Z48" s="256" t="n">
        <f aca="false">IF(P48&lt;4500,P48*0.1,0)</f>
        <v>0</v>
      </c>
      <c r="AA48" s="255" t="n">
        <f aca="false">I48*0.02</f>
        <v>24.7448</v>
      </c>
      <c r="AB48" s="251" t="n">
        <f aca="false">+P48+Z48+AA48</f>
        <v>6979.5948</v>
      </c>
      <c r="AC48" s="178"/>
      <c r="AD48" s="257" t="n">
        <f aca="false">+AC48-Y48</f>
        <v>-6259.365</v>
      </c>
      <c r="AG48" s="257" t="n">
        <f aca="false">+AE48+AF48-AC48</f>
        <v>0</v>
      </c>
      <c r="AH48" s="191" t="n">
        <v>2893013472</v>
      </c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</row>
    <row r="49" customFormat="false" ht="15.75" hidden="false" customHeight="false" outlineLevel="0" collapsed="false">
      <c r="A49" s="194" t="s">
        <v>59</v>
      </c>
      <c r="B49" s="194" t="s">
        <v>161</v>
      </c>
      <c r="C49" s="194" t="s">
        <v>162</v>
      </c>
      <c r="D49" s="246"/>
      <c r="E49" s="246"/>
      <c r="F49" s="194" t="s">
        <v>163</v>
      </c>
      <c r="G49" s="258" t="s">
        <v>164</v>
      </c>
      <c r="H49" s="258"/>
      <c r="I49" s="248" t="n">
        <v>1237.24</v>
      </c>
      <c r="J49" s="258" t="n">
        <f aca="false">1612.76+150</f>
        <v>1762.76</v>
      </c>
      <c r="K49" s="248" t="n">
        <f aca="false">+I49+J49</f>
        <v>3000</v>
      </c>
      <c r="L49" s="248"/>
      <c r="M49" s="248"/>
      <c r="N49" s="248"/>
      <c r="O49" s="250" t="n">
        <v>45.15</v>
      </c>
      <c r="P49" s="251" t="n">
        <f aca="false">SUM(K49:N49)-O49</f>
        <v>2954.85</v>
      </c>
      <c r="Q49" s="252"/>
      <c r="R49" s="253"/>
      <c r="S49" s="253"/>
      <c r="T49" s="253"/>
      <c r="U49" s="254"/>
      <c r="V49" s="194" t="n">
        <v>0</v>
      </c>
      <c r="W49" s="251" t="n">
        <f aca="false">+P49-SUM(Q49:V49)</f>
        <v>2954.85</v>
      </c>
      <c r="X49" s="255" t="n">
        <f aca="false">IF(P49&gt;4500,P49*0.1,0)</f>
        <v>0</v>
      </c>
      <c r="Y49" s="251" t="n">
        <f aca="false">+W49-X49</f>
        <v>2954.85</v>
      </c>
      <c r="Z49" s="256" t="n">
        <f aca="false">IF(P49&lt;4500,P49*0.1,0)</f>
        <v>295.485</v>
      </c>
      <c r="AA49" s="255" t="n">
        <f aca="false">I49*0.02</f>
        <v>24.7448</v>
      </c>
      <c r="AB49" s="251" t="n">
        <f aca="false">+P49+Z49+AA49</f>
        <v>3275.0798</v>
      </c>
      <c r="AC49" s="178"/>
      <c r="AD49" s="257" t="n">
        <f aca="false">+AC49-Y49</f>
        <v>-2954.85</v>
      </c>
      <c r="AG49" s="257" t="n">
        <f aca="false">+AE49+AF49-AC49</f>
        <v>0</v>
      </c>
      <c r="AH49" s="191" t="n">
        <v>2836126510</v>
      </c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</row>
    <row r="50" customFormat="false" ht="15.75" hidden="false" customHeight="false" outlineLevel="0" collapsed="false">
      <c r="A50" s="194" t="s">
        <v>100</v>
      </c>
      <c r="B50" s="194" t="s">
        <v>165</v>
      </c>
      <c r="C50" s="194" t="s">
        <v>166</v>
      </c>
      <c r="D50" s="246"/>
      <c r="E50" s="246"/>
      <c r="F50" s="194" t="s">
        <v>62</v>
      </c>
      <c r="G50" s="258"/>
      <c r="H50" s="258"/>
      <c r="I50" s="248" t="n">
        <v>1237.24</v>
      </c>
      <c r="J50" s="258" t="n">
        <v>3262.76</v>
      </c>
      <c r="K50" s="248" t="n">
        <f aca="false">+I50+J50</f>
        <v>4500</v>
      </c>
      <c r="L50" s="248" t="n">
        <v>3700</v>
      </c>
      <c r="M50" s="248"/>
      <c r="N50" s="248"/>
      <c r="O50" s="250" t="n">
        <v>45.15</v>
      </c>
      <c r="P50" s="251" t="n">
        <f aca="false">SUM(K50:N50)-O50</f>
        <v>8154.85</v>
      </c>
      <c r="Q50" s="252"/>
      <c r="R50" s="253"/>
      <c r="S50" s="253"/>
      <c r="T50" s="253"/>
      <c r="U50" s="254"/>
      <c r="V50" s="194" t="n">
        <v>0</v>
      </c>
      <c r="W50" s="251" t="n">
        <f aca="false">+P50-SUM(Q50:V50)</f>
        <v>8154.85</v>
      </c>
      <c r="X50" s="255" t="n">
        <f aca="false">IF(P50&gt;4500,P50*0.1,0)</f>
        <v>815.485</v>
      </c>
      <c r="Y50" s="251" t="n">
        <f aca="false">+W50-X50</f>
        <v>7339.365</v>
      </c>
      <c r="Z50" s="256" t="n">
        <f aca="false">IF(P50&lt;4500,P50*0.1,0)</f>
        <v>0</v>
      </c>
      <c r="AA50" s="255" t="n">
        <f aca="false">I50*0.02</f>
        <v>24.7448</v>
      </c>
      <c r="AB50" s="251" t="n">
        <f aca="false">+P50+Z50+AA50</f>
        <v>8179.5948</v>
      </c>
      <c r="AC50" s="178"/>
      <c r="AD50" s="257" t="n">
        <f aca="false">+AC50-Y50</f>
        <v>-7339.365</v>
      </c>
      <c r="AG50" s="257" t="n">
        <f aca="false">+AE50+AF50-AC50</f>
        <v>0</v>
      </c>
      <c r="AH50" s="191" t="n">
        <v>2894923057</v>
      </c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</row>
    <row r="51" customFormat="false" ht="15.75" hidden="false" customHeight="false" outlineLevel="0" collapsed="false">
      <c r="A51" s="194" t="s">
        <v>669</v>
      </c>
      <c r="B51" s="194" t="s">
        <v>167</v>
      </c>
      <c r="C51" s="194" t="s">
        <v>168</v>
      </c>
      <c r="D51" s="246"/>
      <c r="E51" s="246"/>
      <c r="F51" s="194" t="s">
        <v>169</v>
      </c>
      <c r="G51" s="258" t="s">
        <v>45</v>
      </c>
      <c r="H51" s="258"/>
      <c r="I51" s="248" t="n">
        <v>1237.24</v>
      </c>
      <c r="J51" s="258" t="n">
        <v>4762.76</v>
      </c>
      <c r="K51" s="248" t="n">
        <f aca="false">+I51+J51</f>
        <v>6000</v>
      </c>
      <c r="L51" s="248"/>
      <c r="M51" s="248"/>
      <c r="N51" s="248"/>
      <c r="O51" s="250" t="n">
        <v>45.15</v>
      </c>
      <c r="P51" s="251" t="n">
        <f aca="false">SUM(K51:N51)-O51</f>
        <v>5954.85</v>
      </c>
      <c r="Q51" s="252"/>
      <c r="R51" s="253"/>
      <c r="S51" s="253"/>
      <c r="T51" s="253"/>
      <c r="U51" s="254"/>
      <c r="V51" s="254" t="n">
        <v>1014.46</v>
      </c>
      <c r="W51" s="251" t="n">
        <f aca="false">+P51-SUM(Q51:V51)</f>
        <v>4940.39</v>
      </c>
      <c r="X51" s="255" t="n">
        <f aca="false">IF(P51&gt;4500,P51*0.1,0)</f>
        <v>595.485</v>
      </c>
      <c r="Y51" s="251" t="n">
        <f aca="false">+W51-X51</f>
        <v>4344.905</v>
      </c>
      <c r="Z51" s="256" t="n">
        <f aca="false">IF(P51&lt;4500,P51*0.1,0)</f>
        <v>0</v>
      </c>
      <c r="AA51" s="255" t="n">
        <f aca="false">I51*0.02</f>
        <v>24.7448</v>
      </c>
      <c r="AB51" s="251" t="n">
        <f aca="false">+P51+Z51+AA51</f>
        <v>5979.5948</v>
      </c>
      <c r="AC51" s="178"/>
      <c r="AD51" s="257" t="n">
        <f aca="false">+AC51-Y51</f>
        <v>-4344.905</v>
      </c>
      <c r="AG51" s="257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</row>
    <row r="52" customFormat="false" ht="15.75" hidden="false" customHeight="false" outlineLevel="0" collapsed="false">
      <c r="A52" s="194" t="s">
        <v>59</v>
      </c>
      <c r="B52" s="194" t="s">
        <v>170</v>
      </c>
      <c r="C52" s="194" t="s">
        <v>171</v>
      </c>
      <c r="D52" s="246"/>
      <c r="E52" s="246"/>
      <c r="F52" s="194" t="s">
        <v>70</v>
      </c>
      <c r="G52" s="258" t="s">
        <v>45</v>
      </c>
      <c r="H52" s="258"/>
      <c r="I52" s="248" t="n">
        <v>1237.24</v>
      </c>
      <c r="J52" s="258" t="n">
        <v>2762.76</v>
      </c>
      <c r="K52" s="248" t="n">
        <f aca="false">+I52+J52</f>
        <v>4000</v>
      </c>
      <c r="L52" s="248"/>
      <c r="M52" s="248"/>
      <c r="N52" s="248"/>
      <c r="O52" s="250" t="n">
        <v>45.15</v>
      </c>
      <c r="P52" s="251" t="n">
        <f aca="false">SUM(K52:N52)-O52</f>
        <v>3954.85</v>
      </c>
      <c r="Q52" s="252"/>
      <c r="R52" s="253"/>
      <c r="S52" s="253"/>
      <c r="T52" s="253"/>
      <c r="U52" s="254"/>
      <c r="V52" s="271" t="n">
        <v>1303.11</v>
      </c>
      <c r="W52" s="251" t="n">
        <f aca="false">+P52-SUM(Q52:V52)</f>
        <v>2651.74</v>
      </c>
      <c r="X52" s="255" t="n">
        <f aca="false">IF(P52&gt;4500,P52*0.1,0)</f>
        <v>0</v>
      </c>
      <c r="Y52" s="251" t="n">
        <f aca="false">+W52-X52</f>
        <v>2651.74</v>
      </c>
      <c r="Z52" s="256" t="n">
        <f aca="false">IF(P52&lt;4500,P52*0.1,0)</f>
        <v>395.485</v>
      </c>
      <c r="AA52" s="255" t="n">
        <f aca="false">I52*0.02</f>
        <v>24.7448</v>
      </c>
      <c r="AB52" s="251" t="n">
        <f aca="false">+P52+Z52+AA52</f>
        <v>4375.0798</v>
      </c>
      <c r="AC52" s="178"/>
      <c r="AD52" s="257" t="n">
        <f aca="false">+AC52-Y52</f>
        <v>-2651.74</v>
      </c>
      <c r="AG52" s="257" t="n">
        <f aca="false">+AE52+AF52-AC52</f>
        <v>0</v>
      </c>
      <c r="AH52" s="191" t="n">
        <v>2914530241</v>
      </c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</row>
    <row r="53" customFormat="false" ht="15.75" hidden="false" customHeight="false" outlineLevel="0" collapsed="false">
      <c r="A53" s="194" t="s">
        <v>100</v>
      </c>
      <c r="B53" s="194" t="s">
        <v>175</v>
      </c>
      <c r="C53" s="194" t="s">
        <v>176</v>
      </c>
      <c r="D53" s="246"/>
      <c r="E53" s="246"/>
      <c r="F53" s="194" t="s">
        <v>99</v>
      </c>
      <c r="G53" s="247"/>
      <c r="H53" s="247"/>
      <c r="I53" s="248" t="n">
        <v>1237.24</v>
      </c>
      <c r="J53" s="247" t="n">
        <v>2012.76</v>
      </c>
      <c r="K53" s="248" t="n">
        <f aca="false">+I53+J53</f>
        <v>3250</v>
      </c>
      <c r="L53" s="248" t="n">
        <v>4171</v>
      </c>
      <c r="M53" s="249"/>
      <c r="N53" s="249"/>
      <c r="O53" s="250" t="n">
        <v>45.15</v>
      </c>
      <c r="P53" s="251" t="n">
        <f aca="false">SUM(K53:N53)-O53</f>
        <v>7375.85</v>
      </c>
      <c r="Q53" s="252"/>
      <c r="R53" s="253"/>
      <c r="S53" s="253"/>
      <c r="T53" s="253"/>
      <c r="U53" s="254"/>
      <c r="V53" s="271" t="n">
        <v>1041.05</v>
      </c>
      <c r="W53" s="251" t="n">
        <f aca="false">+P53-SUM(Q53:V53)</f>
        <v>6334.8</v>
      </c>
      <c r="X53" s="255" t="n">
        <f aca="false">IF(P53&gt;4500,P53*0.1,0)</f>
        <v>737.585</v>
      </c>
      <c r="Y53" s="251" t="n">
        <f aca="false">+W53-X53</f>
        <v>5597.215</v>
      </c>
      <c r="Z53" s="256" t="n">
        <f aca="false">IF(P53&lt;4500,P53*0.1,0)</f>
        <v>0</v>
      </c>
      <c r="AA53" s="255" t="n">
        <f aca="false">I53*0.02</f>
        <v>24.7448</v>
      </c>
      <c r="AB53" s="251" t="n">
        <f aca="false">+P53+Z53+AA53</f>
        <v>7400.5948</v>
      </c>
      <c r="AC53" s="178"/>
      <c r="AD53" s="257" t="n">
        <f aca="false">+AC53-Y53</f>
        <v>-5597.215</v>
      </c>
      <c r="AG53" s="257" t="n">
        <f aca="false">+AE53+AF53-AC53</f>
        <v>0</v>
      </c>
      <c r="AH53" s="191" t="n">
        <v>1413691810</v>
      </c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</row>
    <row r="54" customFormat="false" ht="15.75" hidden="false" customHeight="false" outlineLevel="0" collapsed="false">
      <c r="A54" s="194" t="s">
        <v>46</v>
      </c>
      <c r="B54" s="194" t="s">
        <v>177</v>
      </c>
      <c r="C54" s="194" t="s">
        <v>178</v>
      </c>
      <c r="D54" s="246"/>
      <c r="E54" s="246"/>
      <c r="F54" s="194" t="s">
        <v>106</v>
      </c>
      <c r="G54" s="247"/>
      <c r="H54" s="247"/>
      <c r="I54" s="248" t="n">
        <v>1237.24</v>
      </c>
      <c r="J54" s="247" t="n">
        <v>1262.76</v>
      </c>
      <c r="K54" s="248" t="n">
        <f aca="false">+I54+J54</f>
        <v>2500</v>
      </c>
      <c r="L54" s="248" t="n">
        <f aca="false">920+500</f>
        <v>1420</v>
      </c>
      <c r="M54" s="249"/>
      <c r="N54" s="249"/>
      <c r="O54" s="250" t="n">
        <v>45.15</v>
      </c>
      <c r="P54" s="251" t="n">
        <f aca="false">SUM(K54:N54)-O54</f>
        <v>3874.85</v>
      </c>
      <c r="Q54" s="252"/>
      <c r="R54" s="253"/>
      <c r="S54" s="253"/>
      <c r="T54" s="253"/>
      <c r="U54" s="254"/>
      <c r="V54" s="194" t="n">
        <v>0</v>
      </c>
      <c r="W54" s="251" t="n">
        <f aca="false">+P54-SUM(Q54:V54)</f>
        <v>3874.85</v>
      </c>
      <c r="X54" s="255" t="n">
        <f aca="false">IF(P54&gt;4500,P54*0.1,0)</f>
        <v>0</v>
      </c>
      <c r="Y54" s="251" t="n">
        <f aca="false">+W54-X54</f>
        <v>3874.85</v>
      </c>
      <c r="Z54" s="256" t="n">
        <f aca="false">IF(P54&lt;4500,P54*0.1,0)</f>
        <v>387.485</v>
      </c>
      <c r="AA54" s="255" t="n">
        <f aca="false">I54*0.02</f>
        <v>24.7448</v>
      </c>
      <c r="AB54" s="251" t="n">
        <f aca="false">+P54+Z54+AA54</f>
        <v>4287.0798</v>
      </c>
      <c r="AC54" s="178"/>
      <c r="AD54" s="257" t="n">
        <f aca="false">+AC54-Y54</f>
        <v>-3874.85</v>
      </c>
      <c r="AG54" s="257" t="n">
        <f aca="false">+AE54+AF54-AC54</f>
        <v>0</v>
      </c>
      <c r="AH54" s="191" t="n">
        <v>2965106850</v>
      </c>
      <c r="AI54" s="191"/>
      <c r="AJ54" s="257"/>
      <c r="AK54" s="191"/>
      <c r="AL54" s="191"/>
      <c r="AM54" s="191"/>
      <c r="AN54" s="191"/>
      <c r="AO54" s="191"/>
      <c r="AP54" s="191"/>
      <c r="AQ54" s="191"/>
      <c r="AR54" s="191"/>
      <c r="AS54" s="191"/>
    </row>
    <row r="55" customFormat="false" ht="15.75" hidden="false" customHeight="false" outlineLevel="0" collapsed="false">
      <c r="A55" s="194" t="s">
        <v>79</v>
      </c>
      <c r="B55" s="194" t="s">
        <v>179</v>
      </c>
      <c r="C55" s="194" t="s">
        <v>180</v>
      </c>
      <c r="D55" s="246"/>
      <c r="E55" s="246"/>
      <c r="F55" s="194" t="s">
        <v>62</v>
      </c>
      <c r="G55" s="258"/>
      <c r="H55" s="258"/>
      <c r="I55" s="248" t="n">
        <v>1237.24</v>
      </c>
      <c r="J55" s="258" t="n">
        <v>2262.76</v>
      </c>
      <c r="K55" s="248" t="n">
        <f aca="false">+I55+J55</f>
        <v>3500</v>
      </c>
      <c r="L55" s="248" t="n">
        <v>9500</v>
      </c>
      <c r="M55" s="248"/>
      <c r="N55" s="248"/>
      <c r="O55" s="250" t="n">
        <v>45.15</v>
      </c>
      <c r="P55" s="251" t="n">
        <f aca="false">SUM(K55:N55)-O55</f>
        <v>12954.85</v>
      </c>
      <c r="Q55" s="252"/>
      <c r="R55" s="253"/>
      <c r="S55" s="253"/>
      <c r="T55" s="253"/>
      <c r="U55" s="254"/>
      <c r="V55" s="194" t="n">
        <v>462.61</v>
      </c>
      <c r="W55" s="251" t="n">
        <f aca="false">+P55-SUM(Q55:V55)</f>
        <v>12492.24</v>
      </c>
      <c r="X55" s="255" t="n">
        <f aca="false">IF(P55&gt;4500,P55*0.1,0)</f>
        <v>1295.485</v>
      </c>
      <c r="Y55" s="251" t="n">
        <f aca="false">+W55-X55</f>
        <v>11196.755</v>
      </c>
      <c r="Z55" s="256" t="n">
        <f aca="false">IF(P55&lt;4500,P55*0.1,0)</f>
        <v>0</v>
      </c>
      <c r="AA55" s="255" t="n">
        <f aca="false">I55*0.02</f>
        <v>24.7448</v>
      </c>
      <c r="AB55" s="251" t="n">
        <f aca="false">+P55+Z55+AA55</f>
        <v>12979.5948</v>
      </c>
      <c r="AC55" s="178"/>
      <c r="AD55" s="257" t="n">
        <f aca="false">+AC55-Y55</f>
        <v>-11196.755</v>
      </c>
      <c r="AG55" s="257" t="n">
        <f aca="false">+AE55+AF55-AC55</f>
        <v>0</v>
      </c>
      <c r="AH55" s="191" t="n">
        <v>2729733183</v>
      </c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</row>
    <row r="56" customFormat="false" ht="15.75" hidden="false" customHeight="false" outlineLevel="0" collapsed="false">
      <c r="A56" s="194" t="s">
        <v>100</v>
      </c>
      <c r="B56" s="194" t="s">
        <v>181</v>
      </c>
      <c r="C56" s="194" t="s">
        <v>687</v>
      </c>
      <c r="D56" s="258"/>
      <c r="E56" s="258"/>
      <c r="F56" s="194" t="s">
        <v>183</v>
      </c>
      <c r="G56" s="258" t="s">
        <v>45</v>
      </c>
      <c r="H56" s="258"/>
      <c r="I56" s="248" t="n">
        <v>1237.24</v>
      </c>
      <c r="J56" s="258" t="n">
        <v>1562.76</v>
      </c>
      <c r="K56" s="248" t="n">
        <f aca="false">+I56+J56</f>
        <v>2800</v>
      </c>
      <c r="L56" s="248"/>
      <c r="M56" s="248"/>
      <c r="N56" s="248"/>
      <c r="O56" s="250" t="n">
        <v>45.15</v>
      </c>
      <c r="P56" s="251" t="n">
        <f aca="false">SUM(K56:N56)-O56</f>
        <v>2754.85</v>
      </c>
      <c r="Q56" s="252"/>
      <c r="R56" s="253"/>
      <c r="S56" s="253"/>
      <c r="T56" s="253"/>
      <c r="U56" s="254"/>
      <c r="V56" s="194" t="n">
        <v>0</v>
      </c>
      <c r="W56" s="251" t="n">
        <f aca="false">+P56-SUM(Q56:V56)</f>
        <v>2754.85</v>
      </c>
      <c r="X56" s="255" t="n">
        <f aca="false">IF(P56&gt;4500,P56*0.1,0)</f>
        <v>0</v>
      </c>
      <c r="Y56" s="251" t="n">
        <f aca="false">+W56-X56</f>
        <v>2754.85</v>
      </c>
      <c r="Z56" s="256" t="n">
        <f aca="false">IF(P56&lt;4500,P56*0.1,0)</f>
        <v>275.485</v>
      </c>
      <c r="AA56" s="255" t="n">
        <f aca="false">I56*0.02</f>
        <v>24.7448</v>
      </c>
      <c r="AB56" s="251" t="n">
        <f aca="false">+P56+Z56+AA56</f>
        <v>3055.0798</v>
      </c>
      <c r="AC56" s="178"/>
      <c r="AD56" s="257" t="n">
        <f aca="false">+AC56-Y56</f>
        <v>-2754.85</v>
      </c>
      <c r="AG56" s="257" t="n">
        <f aca="false">+AE56+AF56-AC56</f>
        <v>0</v>
      </c>
      <c r="AH56" s="191" t="n">
        <v>2929389652</v>
      </c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</row>
    <row r="57" customFormat="false" ht="15.75" hidden="false" customHeight="false" outlineLevel="0" collapsed="false">
      <c r="A57" s="194" t="s">
        <v>46</v>
      </c>
      <c r="B57" s="194" t="s">
        <v>185</v>
      </c>
      <c r="C57" s="194" t="s">
        <v>186</v>
      </c>
      <c r="D57" s="246"/>
      <c r="E57" s="246"/>
      <c r="F57" s="194" t="s">
        <v>187</v>
      </c>
      <c r="G57" s="258" t="s">
        <v>45</v>
      </c>
      <c r="H57" s="258"/>
      <c r="I57" s="248" t="n">
        <v>1237.24</v>
      </c>
      <c r="J57" s="258" t="n">
        <v>5262.76</v>
      </c>
      <c r="K57" s="248" t="n">
        <f aca="false">+I57+J57</f>
        <v>6500</v>
      </c>
      <c r="L57" s="248" t="n">
        <v>1000</v>
      </c>
      <c r="M57" s="248"/>
      <c r="N57" s="248"/>
      <c r="O57" s="250" t="n">
        <v>45.15</v>
      </c>
      <c r="P57" s="251" t="n">
        <f aca="false">SUM(K57:N57)-O57</f>
        <v>7454.85</v>
      </c>
      <c r="Q57" s="252"/>
      <c r="R57" s="253"/>
      <c r="S57" s="253"/>
      <c r="T57" s="253"/>
      <c r="U57" s="254"/>
      <c r="V57" s="194" t="n">
        <v>0</v>
      </c>
      <c r="W57" s="251" t="n">
        <f aca="false">+P57-SUM(Q57:V57)</f>
        <v>7454.85</v>
      </c>
      <c r="X57" s="255" t="n">
        <f aca="false">IF(P57&gt;4500,P57*0.1,0)</f>
        <v>745.485</v>
      </c>
      <c r="Y57" s="251" t="n">
        <f aca="false">+W57-X57</f>
        <v>6709.365</v>
      </c>
      <c r="Z57" s="256" t="n">
        <f aca="false">IF(P57&lt;4500,P57*0.1,0)</f>
        <v>0</v>
      </c>
      <c r="AA57" s="255" t="n">
        <f aca="false">I57*0.02</f>
        <v>24.7448</v>
      </c>
      <c r="AB57" s="251" t="n">
        <f aca="false">+P57+Z57+AA57</f>
        <v>7479.5948</v>
      </c>
      <c r="AC57" s="178"/>
      <c r="AD57" s="257" t="n">
        <f aca="false">+AC57-Y57</f>
        <v>-6709.365</v>
      </c>
      <c r="AG57" s="257" t="n">
        <f aca="false">+AE57+AF57-AC57</f>
        <v>0</v>
      </c>
      <c r="AH57" s="191" t="s">
        <v>190</v>
      </c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</row>
    <row r="58" customFormat="false" ht="15.75" hidden="false" customHeight="false" outlineLevel="0" collapsed="false">
      <c r="A58" s="194" t="s">
        <v>59</v>
      </c>
      <c r="B58" s="194" t="s">
        <v>191</v>
      </c>
      <c r="C58" s="194" t="s">
        <v>688</v>
      </c>
      <c r="D58" s="246"/>
      <c r="E58" s="246"/>
      <c r="F58" s="194" t="s">
        <v>193</v>
      </c>
      <c r="G58" s="247"/>
      <c r="H58" s="247"/>
      <c r="I58" s="248" t="n">
        <v>1237.24</v>
      </c>
      <c r="J58" s="247" t="n">
        <v>1762.76</v>
      </c>
      <c r="K58" s="248" t="n">
        <f aca="false">+I58+J58</f>
        <v>3000</v>
      </c>
      <c r="L58" s="248"/>
      <c r="M58" s="249"/>
      <c r="N58" s="249"/>
      <c r="O58" s="250" t="n">
        <v>45.15</v>
      </c>
      <c r="P58" s="251" t="n">
        <f aca="false">SUM(K58:N58)-O58</f>
        <v>2954.85</v>
      </c>
      <c r="Q58" s="252"/>
      <c r="R58" s="253"/>
      <c r="S58" s="253"/>
      <c r="T58" s="253"/>
      <c r="U58" s="254"/>
      <c r="V58" s="194" t="n">
        <v>0</v>
      </c>
      <c r="W58" s="251" t="n">
        <f aca="false">+P58-SUM(Q58:V58)</f>
        <v>2954.85</v>
      </c>
      <c r="X58" s="255" t="n">
        <f aca="false">IF(P58&gt;4500,P58*0.1,0)</f>
        <v>0</v>
      </c>
      <c r="Y58" s="251" t="n">
        <f aca="false">+W58-X58</f>
        <v>2954.85</v>
      </c>
      <c r="Z58" s="256" t="n">
        <f aca="false">IF(P58&lt;4500,P58*0.1,0)</f>
        <v>295.485</v>
      </c>
      <c r="AA58" s="255" t="n">
        <f aca="false">I58*0.02</f>
        <v>24.7448</v>
      </c>
      <c r="AB58" s="251" t="n">
        <f aca="false">+P58+Z58+AA58</f>
        <v>3275.0798</v>
      </c>
      <c r="AC58" s="178"/>
      <c r="AD58" s="257" t="n">
        <f aca="false">+AC58-Y58</f>
        <v>-2954.85</v>
      </c>
      <c r="AG58" s="257" t="n">
        <f aca="false">+AE58+AF58-AC58</f>
        <v>0</v>
      </c>
      <c r="AH58" s="191" t="n">
        <v>1405570565</v>
      </c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</row>
    <row r="59" customFormat="false" ht="15.75" hidden="false" customHeight="false" outlineLevel="0" collapsed="false">
      <c r="A59" s="194" t="s">
        <v>669</v>
      </c>
      <c r="B59" s="194" t="s">
        <v>194</v>
      </c>
      <c r="C59" s="194" t="s">
        <v>689</v>
      </c>
      <c r="D59" s="246"/>
      <c r="E59" s="246"/>
      <c r="F59" s="194" t="s">
        <v>196</v>
      </c>
      <c r="G59" s="258" t="s">
        <v>45</v>
      </c>
      <c r="H59" s="258"/>
      <c r="I59" s="248" t="n">
        <v>1237.24</v>
      </c>
      <c r="J59" s="258" t="n">
        <v>2762.76</v>
      </c>
      <c r="K59" s="248" t="n">
        <f aca="false">+I59+J59</f>
        <v>4000</v>
      </c>
      <c r="L59" s="248"/>
      <c r="M59" s="248"/>
      <c r="N59" s="248"/>
      <c r="O59" s="250" t="n">
        <v>45.15</v>
      </c>
      <c r="P59" s="251" t="n">
        <f aca="false">SUM(K59:N59)-O59</f>
        <v>3954.85</v>
      </c>
      <c r="Q59" s="252"/>
      <c r="R59" s="253"/>
      <c r="S59" s="253"/>
      <c r="T59" s="253"/>
      <c r="U59" s="254"/>
      <c r="V59" s="271" t="n">
        <v>1309.77</v>
      </c>
      <c r="W59" s="251" t="n">
        <f aca="false">+P59-SUM(Q59:V59)</f>
        <v>2645.08</v>
      </c>
      <c r="X59" s="255" t="n">
        <f aca="false">IF(P59&gt;4500,P59*0.1,0)</f>
        <v>0</v>
      </c>
      <c r="Y59" s="251" t="n">
        <f aca="false">+W59-X59</f>
        <v>2645.08</v>
      </c>
      <c r="Z59" s="256" t="n">
        <f aca="false">IF(P59&lt;4500,P59*0.1,0)</f>
        <v>395.485</v>
      </c>
      <c r="AA59" s="255" t="n">
        <f aca="false">I59*0.02</f>
        <v>24.7448</v>
      </c>
      <c r="AB59" s="251" t="n">
        <f aca="false">+P59+Z59+AA59</f>
        <v>4375.0798</v>
      </c>
      <c r="AC59" s="178"/>
      <c r="AD59" s="257" t="n">
        <f aca="false">+AC59-Y59</f>
        <v>-2645.08</v>
      </c>
      <c r="AG59" s="257" t="n">
        <f aca="false">+AE59+AF59-AC59</f>
        <v>0</v>
      </c>
      <c r="AH59" s="191" t="n">
        <v>2937082010</v>
      </c>
      <c r="AI59" s="244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</row>
    <row r="60" customFormat="false" ht="15.75" hidden="false" customHeight="false" outlineLevel="0" collapsed="false">
      <c r="A60" s="194" t="s">
        <v>59</v>
      </c>
      <c r="B60" s="194" t="s">
        <v>200</v>
      </c>
      <c r="C60" s="194" t="s">
        <v>201</v>
      </c>
      <c r="D60" s="246"/>
      <c r="E60" s="246"/>
      <c r="F60" s="194" t="s">
        <v>198</v>
      </c>
      <c r="G60" s="258" t="s">
        <v>45</v>
      </c>
      <c r="H60" s="258"/>
      <c r="I60" s="248" t="n">
        <v>1237.24</v>
      </c>
      <c r="J60" s="258" t="n">
        <f aca="false">3762.76+500+56</f>
        <v>4318.76</v>
      </c>
      <c r="K60" s="248" t="n">
        <f aca="false">+I60+J60</f>
        <v>5556</v>
      </c>
      <c r="L60" s="248"/>
      <c r="M60" s="248"/>
      <c r="N60" s="248"/>
      <c r="O60" s="250" t="n">
        <v>45.15</v>
      </c>
      <c r="P60" s="251" t="n">
        <f aca="false">SUM(K60:N60)-O60</f>
        <v>5510.85</v>
      </c>
      <c r="Q60" s="252"/>
      <c r="R60" s="253"/>
      <c r="S60" s="253"/>
      <c r="T60" s="253"/>
      <c r="U60" s="254"/>
      <c r="V60" s="194" t="n">
        <v>0</v>
      </c>
      <c r="W60" s="251" t="n">
        <f aca="false">+P60-SUM(Q60:V60)</f>
        <v>5510.85</v>
      </c>
      <c r="X60" s="255" t="n">
        <f aca="false">IF(P60&gt;4500,P60*0.1,0)</f>
        <v>551.085</v>
      </c>
      <c r="Y60" s="251" t="n">
        <f aca="false">+W60-X60</f>
        <v>4959.765</v>
      </c>
      <c r="Z60" s="256" t="n">
        <f aca="false">IF(P60&lt;4500,P60*0.1,0)</f>
        <v>0</v>
      </c>
      <c r="AA60" s="255" t="n">
        <f aca="false">I60*0.02</f>
        <v>24.7448</v>
      </c>
      <c r="AB60" s="251" t="n">
        <f aca="false">+P60+Z60+AA60</f>
        <v>5535.5948</v>
      </c>
      <c r="AC60" s="178"/>
      <c r="AD60" s="257" t="n">
        <f aca="false">+AC60-Y60</f>
        <v>-4959.765</v>
      </c>
      <c r="AG60" s="257" t="n">
        <f aca="false">+AE60+AF60-AC60</f>
        <v>0</v>
      </c>
      <c r="AH60" s="191" t="n">
        <v>2952243423</v>
      </c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</row>
    <row r="61" customFormat="false" ht="15.75" hidden="false" customHeight="false" outlineLevel="0" collapsed="false">
      <c r="A61" s="194" t="s">
        <v>63</v>
      </c>
      <c r="B61" s="194" t="s">
        <v>202</v>
      </c>
      <c r="C61" s="194" t="s">
        <v>203</v>
      </c>
      <c r="D61" s="258"/>
      <c r="E61" s="258"/>
      <c r="F61" s="194" t="s">
        <v>204</v>
      </c>
      <c r="G61" s="258"/>
      <c r="H61" s="258"/>
      <c r="I61" s="248" t="n">
        <v>1237.24</v>
      </c>
      <c r="J61" s="258" t="n">
        <v>1887.76</v>
      </c>
      <c r="K61" s="248" t="n">
        <f aca="false">+I61+J61</f>
        <v>3125</v>
      </c>
      <c r="L61" s="248" t="n">
        <v>4000</v>
      </c>
      <c r="M61" s="248"/>
      <c r="N61" s="248"/>
      <c r="O61" s="250" t="n">
        <v>45.15</v>
      </c>
      <c r="P61" s="251" t="n">
        <f aca="false">SUM(K61:N61)-O61</f>
        <v>7079.85</v>
      </c>
      <c r="Q61" s="252"/>
      <c r="R61" s="253"/>
      <c r="S61" s="253"/>
      <c r="T61" s="253"/>
      <c r="U61" s="254"/>
      <c r="V61" s="194" t="n">
        <v>288.38</v>
      </c>
      <c r="W61" s="251" t="n">
        <f aca="false">+P61-SUM(Q61:V61)</f>
        <v>6791.47</v>
      </c>
      <c r="X61" s="255" t="n">
        <f aca="false">IF(P61&gt;4500,P61*0.1,0)</f>
        <v>707.985</v>
      </c>
      <c r="Y61" s="251" t="n">
        <f aca="false">+W61-X61</f>
        <v>6083.485</v>
      </c>
      <c r="Z61" s="256" t="n">
        <f aca="false">IF(P61&lt;4500,P61*0.1,0)</f>
        <v>0</v>
      </c>
      <c r="AA61" s="255" t="n">
        <f aca="false">I61*0.02</f>
        <v>24.7448</v>
      </c>
      <c r="AB61" s="251" t="n">
        <f aca="false">+P61+Z61+AA61</f>
        <v>7104.5948</v>
      </c>
      <c r="AC61" s="178"/>
      <c r="AD61" s="257" t="n">
        <f aca="false">+AC61-Y61</f>
        <v>-6083.485</v>
      </c>
      <c r="AG61" s="257" t="n">
        <f aca="false">+AE61+AF61-AC61</f>
        <v>0</v>
      </c>
      <c r="AH61" s="191" t="n">
        <v>1435597188</v>
      </c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</row>
    <row r="62" customFormat="false" ht="15.75" hidden="false" customHeight="false" outlineLevel="0" collapsed="false">
      <c r="A62" s="194" t="s">
        <v>59</v>
      </c>
      <c r="B62" s="194" t="s">
        <v>205</v>
      </c>
      <c r="C62" s="194" t="s">
        <v>690</v>
      </c>
      <c r="D62" s="246"/>
      <c r="E62" s="246"/>
      <c r="F62" s="194" t="s">
        <v>207</v>
      </c>
      <c r="G62" s="258"/>
      <c r="H62" s="258"/>
      <c r="I62" s="248" t="n">
        <v>1237.24</v>
      </c>
      <c r="J62" s="258" t="n">
        <v>18762.76</v>
      </c>
      <c r="K62" s="248" t="n">
        <f aca="false">+I62+J62</f>
        <v>20000</v>
      </c>
      <c r="L62" s="248" t="n">
        <f aca="false">52526.29+20000</f>
        <v>72526.29</v>
      </c>
      <c r="M62" s="248"/>
      <c r="N62" s="248"/>
      <c r="O62" s="250" t="n">
        <v>45.15</v>
      </c>
      <c r="P62" s="251" t="n">
        <f aca="false">SUM(K62:N62)-O62</f>
        <v>92481.14</v>
      </c>
      <c r="Q62" s="252"/>
      <c r="R62" s="253" t="n">
        <v>3000</v>
      </c>
      <c r="S62" s="253"/>
      <c r="T62" s="253"/>
      <c r="U62" s="194" t="n">
        <v>491.57</v>
      </c>
      <c r="V62" s="194" t="n">
        <v>92.96</v>
      </c>
      <c r="W62" s="251" t="n">
        <f aca="false">+P62-SUM(Q62:V62)</f>
        <v>88896.61</v>
      </c>
      <c r="X62" s="255" t="n">
        <f aca="false">IF(P62&gt;4500,P62*0.1,0)</f>
        <v>9248.114</v>
      </c>
      <c r="Y62" s="251" t="n">
        <f aca="false">+W62-X62</f>
        <v>79648.496</v>
      </c>
      <c r="Z62" s="256" t="n">
        <f aca="false">IF(P62&lt;4500,P62*0.1,0)</f>
        <v>0</v>
      </c>
      <c r="AA62" s="255" t="n">
        <f aca="false">I62*0.02</f>
        <v>24.7448</v>
      </c>
      <c r="AB62" s="251" t="n">
        <f aca="false">+P62+Z62+AA62</f>
        <v>92505.8848</v>
      </c>
      <c r="AC62" s="178"/>
      <c r="AD62" s="257" t="n">
        <f aca="false">+AC62-Y62</f>
        <v>-79648.496</v>
      </c>
      <c r="AG62" s="257" t="n">
        <f aca="false">+AE62+AF62-AC62</f>
        <v>0</v>
      </c>
      <c r="AH62" s="191" t="n">
        <v>1110345261</v>
      </c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</row>
    <row r="63" customFormat="false" ht="15.75" hidden="false" customHeight="false" outlineLevel="0" collapsed="false">
      <c r="A63" s="258"/>
      <c r="B63" s="258"/>
      <c r="C63" s="258"/>
      <c r="D63" s="258"/>
      <c r="E63" s="258"/>
      <c r="F63" s="258"/>
      <c r="G63" s="247"/>
      <c r="H63" s="247"/>
      <c r="I63" s="248"/>
      <c r="J63" s="247"/>
      <c r="K63" s="248"/>
      <c r="L63" s="248"/>
      <c r="M63" s="249"/>
      <c r="N63" s="249"/>
      <c r="O63" s="250"/>
      <c r="P63" s="251" t="n">
        <f aca="false">SUM(K63:N63)-O63</f>
        <v>0</v>
      </c>
      <c r="Q63" s="252"/>
      <c r="R63" s="253"/>
      <c r="S63" s="253"/>
      <c r="T63" s="253"/>
      <c r="U63" s="254"/>
      <c r="V63" s="254"/>
      <c r="W63" s="251" t="n">
        <f aca="false">+P63-SUM(Q63:V63)</f>
        <v>0</v>
      </c>
      <c r="X63" s="255" t="n">
        <f aca="false">IF(P63&gt;4500,P63*0.1,0)</f>
        <v>0</v>
      </c>
      <c r="Y63" s="251" t="n">
        <f aca="false">+W63-X63</f>
        <v>0</v>
      </c>
      <c r="Z63" s="256" t="n">
        <f aca="false">IF(P63&lt;4500,P63*0.1,0)</f>
        <v>0</v>
      </c>
      <c r="AA63" s="255" t="n">
        <f aca="false">I63*0.02</f>
        <v>0</v>
      </c>
      <c r="AB63" s="251" t="n">
        <f aca="false">+P63+Z63+AA63</f>
        <v>0</v>
      </c>
      <c r="AC63" s="191"/>
      <c r="AD63" s="257" t="n">
        <f aca="false">+AC63-Y63</f>
        <v>0</v>
      </c>
      <c r="AG63" s="257" t="n">
        <f aca="false">+AE63+AF63-AC63</f>
        <v>0</v>
      </c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</row>
    <row r="64" customFormat="false" ht="15.75" hidden="false" customHeight="false" outlineLevel="0" collapsed="false">
      <c r="A64" s="258"/>
      <c r="B64" s="258"/>
      <c r="C64" s="258"/>
      <c r="D64" s="258"/>
      <c r="E64" s="258"/>
      <c r="F64" s="258"/>
      <c r="G64" s="247"/>
      <c r="H64" s="247"/>
      <c r="I64" s="248"/>
      <c r="J64" s="247"/>
      <c r="K64" s="248"/>
      <c r="L64" s="248"/>
      <c r="M64" s="249"/>
      <c r="N64" s="249"/>
      <c r="O64" s="250"/>
      <c r="P64" s="251"/>
      <c r="Q64" s="252"/>
      <c r="R64" s="253"/>
      <c r="S64" s="253"/>
      <c r="T64" s="253"/>
      <c r="U64" s="254"/>
      <c r="V64" s="254"/>
      <c r="W64" s="251"/>
      <c r="X64" s="255"/>
      <c r="Y64" s="251"/>
      <c r="Z64" s="256"/>
      <c r="AA64" s="255"/>
      <c r="AB64" s="251"/>
      <c r="AC64" s="191"/>
      <c r="AD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</row>
    <row r="65" customFormat="false" ht="15.75" hidden="false" customHeight="false" outlineLevel="0" collapsed="false">
      <c r="A65" s="273"/>
      <c r="B65" s="273"/>
      <c r="C65" s="258"/>
      <c r="D65" s="247"/>
      <c r="E65" s="247"/>
      <c r="F65" s="258"/>
      <c r="G65" s="258"/>
      <c r="H65" s="258"/>
      <c r="I65" s="258"/>
      <c r="J65" s="258"/>
      <c r="K65" s="248"/>
      <c r="L65" s="248"/>
      <c r="M65" s="248"/>
      <c r="N65" s="248"/>
      <c r="O65" s="250"/>
      <c r="P65" s="251" t="n">
        <f aca="false">SUM(K65:N65)-O65</f>
        <v>0</v>
      </c>
      <c r="Q65" s="252"/>
      <c r="R65" s="253"/>
      <c r="S65" s="253"/>
      <c r="T65" s="253"/>
      <c r="U65" s="255"/>
      <c r="V65" s="255"/>
      <c r="W65" s="251" t="n">
        <f aca="false">+P65-SUM(Q65:V65)</f>
        <v>0</v>
      </c>
      <c r="X65" s="255" t="n">
        <f aca="false">IF(P65&gt;4500,P65*0.1,0)</f>
        <v>0</v>
      </c>
      <c r="Y65" s="251" t="n">
        <f aca="false">+W65-X65</f>
        <v>0</v>
      </c>
      <c r="Z65" s="256" t="n">
        <f aca="false">IF(P65&lt;4500,P65*0.1,0)</f>
        <v>0</v>
      </c>
      <c r="AA65" s="255"/>
      <c r="AB65" s="251" t="n">
        <f aca="false">+P65+Z65+AA65</f>
        <v>0</v>
      </c>
      <c r="AC65" s="191"/>
      <c r="AD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</row>
    <row r="66" customFormat="false" ht="15.75" hidden="false" customHeight="false" outlineLevel="0" collapsed="false">
      <c r="A66" s="273"/>
      <c r="B66" s="274"/>
      <c r="C66" s="275"/>
      <c r="D66" s="275"/>
      <c r="E66" s="275"/>
      <c r="F66" s="275"/>
      <c r="G66" s="275"/>
      <c r="H66" s="275"/>
      <c r="I66" s="275"/>
      <c r="J66" s="275"/>
      <c r="K66" s="276"/>
      <c r="L66" s="276"/>
      <c r="M66" s="276"/>
      <c r="N66" s="276"/>
      <c r="O66" s="276"/>
      <c r="P66" s="277"/>
      <c r="Q66" s="276"/>
      <c r="R66" s="276"/>
      <c r="S66" s="255"/>
      <c r="T66" s="255"/>
      <c r="U66" s="255"/>
      <c r="V66" s="255"/>
      <c r="W66" s="278"/>
      <c r="X66" s="255"/>
      <c r="Y66" s="277"/>
      <c r="Z66" s="255"/>
      <c r="AA66" s="255"/>
      <c r="AB66" s="277"/>
      <c r="AC66" s="191"/>
      <c r="AD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</row>
    <row r="67" customFormat="false" ht="16.5" hidden="false" customHeight="false" outlineLevel="0" collapsed="false">
      <c r="C67" s="279" t="s">
        <v>208</v>
      </c>
      <c r="D67" s="279"/>
      <c r="E67" s="279"/>
      <c r="F67" s="279"/>
      <c r="G67" s="279"/>
      <c r="H67" s="279"/>
      <c r="I67" s="279"/>
      <c r="J67" s="279"/>
      <c r="K67" s="280" t="n">
        <f aca="false">SUM(K7:K58)</f>
        <v>168355.5</v>
      </c>
      <c r="L67" s="280" t="n">
        <f aca="false">SUM(L7:L58)</f>
        <v>221081.11</v>
      </c>
      <c r="M67" s="280" t="n">
        <f aca="false">SUM(M7:M58)</f>
        <v>0</v>
      </c>
      <c r="N67" s="280" t="n">
        <f aca="false">SUM(N7:N58)</f>
        <v>0</v>
      </c>
      <c r="O67" s="280" t="n">
        <f aca="false">SUM(O7:O58)</f>
        <v>2212.35</v>
      </c>
      <c r="P67" s="280" t="n">
        <f aca="false">SUM(P7:P58)</f>
        <v>387224.26</v>
      </c>
      <c r="Q67" s="280" t="n">
        <f aca="false">SUM(Q7:Q58)</f>
        <v>0</v>
      </c>
      <c r="R67" s="280"/>
      <c r="S67" s="280" t="n">
        <f aca="false">SUM(S7:S58)</f>
        <v>0</v>
      </c>
      <c r="T67" s="280" t="n">
        <f aca="false">SUM(T7:T58)</f>
        <v>0</v>
      </c>
      <c r="U67" s="280" t="n">
        <f aca="false">SUM(U7:U58)</f>
        <v>1228.97</v>
      </c>
      <c r="V67" s="280" t="n">
        <f aca="false">SUM(V7:V58)</f>
        <v>12937.09</v>
      </c>
      <c r="W67" s="280" t="n">
        <f aca="false">SUM(W7:W58)</f>
        <v>372558.2</v>
      </c>
      <c r="X67" s="280" t="n">
        <f aca="false">SUM(X7:X58)</f>
        <v>31300.806</v>
      </c>
      <c r="Y67" s="280" t="n">
        <f aca="false">SUM(Y7:Y58)</f>
        <v>341257.394</v>
      </c>
      <c r="Z67" s="280" t="n">
        <f aca="false">SUM(Z7:Z58)</f>
        <v>7421.62</v>
      </c>
      <c r="AA67" s="280" t="n">
        <f aca="false">SUM(AA7:AA58)</f>
        <v>1212.4952</v>
      </c>
      <c r="AB67" s="280" t="n">
        <f aca="false">SUM(AB7:AB58)</f>
        <v>395858.3752</v>
      </c>
    </row>
    <row r="68" customFormat="false" ht="16.5" hidden="false" customHeight="false" outlineLevel="0" collapsed="false"/>
    <row r="69" customFormat="false" ht="15.75" hidden="false" customHeight="false" outlineLevel="0" collapsed="false">
      <c r="A69" s="281" t="s">
        <v>209</v>
      </c>
      <c r="B69" s="281"/>
      <c r="C69" s="281"/>
    </row>
    <row r="70" customFormat="false" ht="15.75" hidden="false" customHeight="false" outlineLevel="0" collapsed="false">
      <c r="A70" s="273"/>
      <c r="B70" s="273"/>
      <c r="C70" s="170" t="s">
        <v>210</v>
      </c>
      <c r="D70" s="247"/>
      <c r="E70" s="247"/>
      <c r="F70" s="258"/>
      <c r="G70" s="258"/>
      <c r="H70" s="258"/>
      <c r="I70" s="258"/>
      <c r="J70" s="258"/>
      <c r="K70" s="248" t="n">
        <v>1261</v>
      </c>
      <c r="L70" s="248" t="n">
        <f aca="false">2882.47+88.27</f>
        <v>2970.74</v>
      </c>
      <c r="M70" s="248" t="n">
        <v>1216.6</v>
      </c>
      <c r="N70" s="248" t="n">
        <v>3041.52</v>
      </c>
      <c r="O70" s="248"/>
      <c r="P70" s="251" t="n">
        <f aca="false">SUM(K70:O70)</f>
        <v>8489.86</v>
      </c>
      <c r="Q70" s="252"/>
      <c r="R70" s="252"/>
      <c r="S70" s="253"/>
      <c r="T70" s="253"/>
      <c r="U70" s="253"/>
      <c r="V70" s="253"/>
      <c r="W70" s="251" t="n">
        <f aca="false">+P70-Q70</f>
        <v>8489.86</v>
      </c>
      <c r="X70" s="255" t="n">
        <f aca="false">+W70*0.05</f>
        <v>424.493</v>
      </c>
      <c r="Y70" s="251" t="n">
        <f aca="false">+W70-S70-V70</f>
        <v>8489.86</v>
      </c>
      <c r="Z70" s="256" t="n">
        <f aca="false">IF(W70&lt;3000,W70*0.1,0)</f>
        <v>0</v>
      </c>
      <c r="AA70" s="255" t="n">
        <v>0</v>
      </c>
      <c r="AB70" s="251" t="n">
        <f aca="false">+W70+Z70+AA70</f>
        <v>8489.86</v>
      </c>
    </row>
    <row r="71" customFormat="false" ht="15.75" hidden="false" customHeight="false" outlineLevel="0" collapsed="false">
      <c r="A71" s="273"/>
      <c r="B71" s="273"/>
      <c r="C71" s="170" t="s">
        <v>211</v>
      </c>
      <c r="D71" s="247"/>
      <c r="E71" s="247"/>
      <c r="F71" s="247"/>
      <c r="G71" s="247"/>
      <c r="H71" s="247"/>
      <c r="I71" s="247"/>
      <c r="J71" s="247"/>
      <c r="K71" s="249" t="n">
        <v>4500</v>
      </c>
      <c r="L71" s="249"/>
      <c r="M71" s="249"/>
      <c r="N71" s="249"/>
      <c r="O71" s="249"/>
      <c r="P71" s="251" t="n">
        <f aca="false">SUM(K71:O71)</f>
        <v>4500</v>
      </c>
      <c r="Q71" s="252"/>
      <c r="R71" s="252"/>
      <c r="S71" s="253"/>
      <c r="T71" s="253"/>
      <c r="U71" s="253"/>
      <c r="V71" s="253"/>
      <c r="W71" s="251" t="n">
        <f aca="false">+P71-Q71</f>
        <v>4500</v>
      </c>
      <c r="X71" s="255" t="n">
        <f aca="false">+W71*0.05</f>
        <v>225</v>
      </c>
      <c r="Y71" s="251" t="n">
        <f aca="false">+W71-S71-V71</f>
        <v>4500</v>
      </c>
      <c r="Z71" s="256" t="n">
        <f aca="false">IF(W71&lt;3000,W71*0.1,0)</f>
        <v>0</v>
      </c>
      <c r="AA71" s="255" t="n">
        <v>0</v>
      </c>
      <c r="AB71" s="251" t="n">
        <f aca="false">+W71+Z71+AA71</f>
        <v>4500</v>
      </c>
    </row>
    <row r="72" customFormat="false" ht="15.75" hidden="false" customHeight="false" outlineLevel="0" collapsed="false">
      <c r="A72" s="273"/>
      <c r="B72" s="273"/>
      <c r="C72" s="170" t="s">
        <v>212</v>
      </c>
      <c r="D72" s="247"/>
      <c r="E72" s="247"/>
      <c r="F72" s="247"/>
      <c r="G72" s="247"/>
      <c r="H72" s="247"/>
      <c r="I72" s="247"/>
      <c r="J72" s="247"/>
      <c r="K72" s="249" t="n">
        <v>3200</v>
      </c>
      <c r="L72" s="249" t="n">
        <f aca="false">2821.42+224</f>
        <v>3045.42</v>
      </c>
      <c r="M72" s="249"/>
      <c r="N72" s="249"/>
      <c r="O72" s="249"/>
      <c r="P72" s="251" t="n">
        <f aca="false">SUM(K72:O72)</f>
        <v>6245.42</v>
      </c>
      <c r="Q72" s="252"/>
      <c r="R72" s="252"/>
      <c r="S72" s="253"/>
      <c r="T72" s="253"/>
      <c r="U72" s="253"/>
      <c r="V72" s="253"/>
      <c r="W72" s="251" t="n">
        <f aca="false">+P72-Q72</f>
        <v>6245.42</v>
      </c>
      <c r="X72" s="255" t="n">
        <f aca="false">+W72*0.05</f>
        <v>312.271</v>
      </c>
      <c r="Y72" s="251" t="n">
        <f aca="false">+W72-S72-V72</f>
        <v>6245.42</v>
      </c>
      <c r="Z72" s="256" t="n">
        <f aca="false">IF(W72&lt;3000,W72*0.1,0)</f>
        <v>0</v>
      </c>
      <c r="AA72" s="255" t="n">
        <v>0</v>
      </c>
      <c r="AB72" s="251" t="n">
        <f aca="false">+W72+Z72+AA72</f>
        <v>6245.42</v>
      </c>
    </row>
    <row r="73" customFormat="false" ht="15.75" hidden="false" customHeight="false" outlineLevel="0" collapsed="false">
      <c r="A73" s="273"/>
      <c r="B73" s="273"/>
      <c r="C73" s="170" t="s">
        <v>213</v>
      </c>
      <c r="D73" s="247"/>
      <c r="E73" s="247"/>
      <c r="F73" s="247"/>
      <c r="G73" s="247"/>
      <c r="H73" s="247"/>
      <c r="I73" s="247"/>
      <c r="J73" s="247"/>
      <c r="K73" s="249" t="n">
        <v>1575</v>
      </c>
      <c r="L73" s="249" t="n">
        <v>1599.77</v>
      </c>
      <c r="M73" s="249"/>
      <c r="N73" s="249"/>
      <c r="O73" s="249"/>
      <c r="P73" s="251" t="n">
        <f aca="false">SUM(K73:O73)</f>
        <v>3174.77</v>
      </c>
      <c r="Q73" s="252"/>
      <c r="R73" s="252"/>
      <c r="S73" s="253"/>
      <c r="T73" s="253"/>
      <c r="U73" s="253"/>
      <c r="V73" s="253"/>
      <c r="W73" s="251" t="n">
        <f aca="false">+P73-Q73</f>
        <v>3174.77</v>
      </c>
      <c r="X73" s="255" t="n">
        <f aca="false">+W73*0.05</f>
        <v>158.7385</v>
      </c>
      <c r="Y73" s="251" t="n">
        <f aca="false">+W73-S73-V73</f>
        <v>3174.77</v>
      </c>
      <c r="Z73" s="256" t="n">
        <f aca="false">IF(W73&lt;3000,W73*0.1,0)</f>
        <v>0</v>
      </c>
      <c r="AA73" s="255" t="n">
        <v>0</v>
      </c>
      <c r="AB73" s="251" t="n">
        <f aca="false">+W73+Z73+AA73</f>
        <v>3174.77</v>
      </c>
    </row>
    <row r="74" customFormat="false" ht="15.75" hidden="false" customHeight="false" outlineLevel="0" collapsed="false">
      <c r="A74" s="273"/>
      <c r="B74" s="273"/>
      <c r="C74" s="170" t="s">
        <v>214</v>
      </c>
      <c r="D74" s="247"/>
      <c r="E74" s="247"/>
      <c r="F74" s="247"/>
      <c r="G74" s="247"/>
      <c r="H74" s="247"/>
      <c r="I74" s="247"/>
      <c r="J74" s="247"/>
      <c r="K74" s="249" t="n">
        <v>2500</v>
      </c>
      <c r="L74" s="249" t="n">
        <f aca="false">429.34+175+124.1736</f>
        <v>728.5136</v>
      </c>
      <c r="M74" s="249"/>
      <c r="N74" s="249"/>
      <c r="O74" s="249"/>
      <c r="P74" s="251" t="n">
        <f aca="false">SUM(K74:O74)</f>
        <v>3228.5136</v>
      </c>
      <c r="Q74" s="252"/>
      <c r="R74" s="252"/>
      <c r="S74" s="253"/>
      <c r="T74" s="253"/>
      <c r="U74" s="253"/>
      <c r="V74" s="253"/>
      <c r="W74" s="251" t="n">
        <f aca="false">+P74-Q74</f>
        <v>3228.5136</v>
      </c>
      <c r="X74" s="255" t="n">
        <f aca="false">+W74*0.05</f>
        <v>161.42568</v>
      </c>
      <c r="Y74" s="251" t="n">
        <f aca="false">+W74-S74-V74</f>
        <v>3228.5136</v>
      </c>
      <c r="Z74" s="256" t="n">
        <f aca="false">IF(W74&lt;3000,W74*0.1,0)</f>
        <v>0</v>
      </c>
      <c r="AA74" s="255" t="n">
        <v>0</v>
      </c>
      <c r="AB74" s="251" t="n">
        <f aca="false">+W74+Z74+AA74</f>
        <v>3228.5136</v>
      </c>
    </row>
    <row r="75" customFormat="false" ht="15.75" hidden="false" customHeight="false" outlineLevel="0" collapsed="false">
      <c r="C75" s="282"/>
      <c r="D75" s="282"/>
      <c r="E75" s="282"/>
    </row>
    <row r="76" customFormat="false" ht="15.75" hidden="false" customHeight="false" outlineLevel="0" collapsed="false">
      <c r="C76" s="282" t="s">
        <v>215</v>
      </c>
      <c r="D76" s="282"/>
      <c r="E76" s="282"/>
      <c r="AB76" s="228" t="n">
        <f aca="false">+AB69+AB74</f>
        <v>3228.5136</v>
      </c>
    </row>
    <row r="83" customFormat="false" ht="15.75" hidden="false" customHeight="false" outlineLevel="0" collapsed="false">
      <c r="A83" s="226" t="s">
        <v>216</v>
      </c>
      <c r="C83" s="227"/>
    </row>
    <row r="84" customFormat="false" ht="15.75" hidden="false" customHeight="false" outlineLevel="0" collapsed="false">
      <c r="A84" s="226" t="s">
        <v>217</v>
      </c>
      <c r="C84" s="227"/>
    </row>
    <row r="85" customFormat="false" ht="15.75" hidden="false" customHeight="false" outlineLevel="0" collapsed="false">
      <c r="A85" s="226" t="s">
        <v>218</v>
      </c>
      <c r="C85" s="227"/>
    </row>
    <row r="86" customFormat="false" ht="15.75" hidden="false" customHeight="false" outlineLevel="0" collapsed="false">
      <c r="A86" s="226" t="s">
        <v>219</v>
      </c>
      <c r="C86" s="227"/>
    </row>
    <row r="87" customFormat="false" ht="15.75" hidden="false" customHeight="false" outlineLevel="0" collapsed="false">
      <c r="A87" s="226" t="s">
        <v>220</v>
      </c>
      <c r="C87" s="227" t="n">
        <v>233.333333333333</v>
      </c>
    </row>
    <row r="88" customFormat="false" ht="15.75" hidden="false" customHeight="false" outlineLevel="0" collapsed="false">
      <c r="A88" s="226" t="s">
        <v>221</v>
      </c>
      <c r="C88" s="227"/>
      <c r="D88" s="227" t="n">
        <v>1.16666666666667</v>
      </c>
    </row>
    <row r="89" customFormat="false" ht="15.75" hidden="false" customHeight="false" outlineLevel="0" collapsed="false">
      <c r="D89" s="283" t="n">
        <f aca="false">+D88*C87</f>
        <v>272.222222222222</v>
      </c>
    </row>
  </sheetData>
  <mergeCells count="3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5" activeCellId="0" sqref="M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32.85"/>
    <col collapsed="false" customWidth="false" hidden="false" outlineLevel="0" max="3" min="3" style="131" width="11.42"/>
    <col collapsed="false" customWidth="true" hidden="false" outlineLevel="0" max="4" min="4" style="131" width="12.99"/>
    <col collapsed="false" customWidth="true" hidden="false" outlineLevel="0" max="6" min="5" style="131" width="14.85"/>
    <col collapsed="false" customWidth="true" hidden="false" outlineLevel="0" max="7" min="7" style="131" width="7.28"/>
    <col collapsed="false" customWidth="true" hidden="false" outlineLevel="0" max="8" min="8" style="131" width="9.85"/>
    <col collapsed="false" customWidth="true" hidden="false" outlineLevel="0" max="9" min="9" style="131" width="12.99"/>
    <col collapsed="false" customWidth="true" hidden="false" outlineLevel="0" max="10" min="10" style="131" width="9.28"/>
    <col collapsed="false" customWidth="true" hidden="false" outlineLevel="0" max="11" min="11" style="170" width="9.28"/>
    <col collapsed="false" customWidth="true" hidden="false" outlineLevel="0" max="12" min="12" style="170" width="13.56"/>
    <col collapsed="false" customWidth="false" hidden="false" outlineLevel="0" max="14" min="13" style="170" width="11.42"/>
    <col collapsed="false" customWidth="true" hidden="false" outlineLevel="0" max="15" min="15" style="188" width="5.85"/>
    <col collapsed="false" customWidth="true" hidden="false" outlineLevel="0" max="16" min="16" style="170" width="39.85"/>
    <col collapsed="false" customWidth="false" hidden="false" outlineLevel="0" max="257" min="17" style="170" width="11.42"/>
  </cols>
  <sheetData>
    <row r="1" customFormat="false" ht="18" hidden="false" customHeight="true" outlineLevel="0" collapsed="false">
      <c r="A1" s="171" t="s">
        <v>545</v>
      </c>
      <c r="B1" s="173" t="s">
        <v>547</v>
      </c>
      <c r="C1" s="284"/>
      <c r="D1" s="0"/>
      <c r="E1" s="0"/>
      <c r="F1" s="0"/>
      <c r="G1" s="0"/>
      <c r="H1" s="0"/>
      <c r="I1" s="0"/>
      <c r="J1" s="0"/>
      <c r="R1" s="185" t="s">
        <v>557</v>
      </c>
      <c r="S1" s="170" t="s">
        <v>558</v>
      </c>
    </row>
    <row r="2" customFormat="false" ht="24.95" hidden="false" customHeight="true" outlineLevel="0" collapsed="false">
      <c r="A2" s="174" t="s">
        <v>548</v>
      </c>
      <c r="B2" s="207" t="s">
        <v>550</v>
      </c>
      <c r="C2" s="208"/>
      <c r="D2" s="0"/>
      <c r="E2" s="0"/>
      <c r="F2" s="0"/>
      <c r="G2" s="0"/>
      <c r="H2" s="0"/>
      <c r="I2" s="0"/>
      <c r="J2" s="0"/>
      <c r="R2" s="185" t="s">
        <v>691</v>
      </c>
      <c r="S2" s="170" t="s">
        <v>561</v>
      </c>
    </row>
    <row r="3" customFormat="false" ht="15.75" hidden="false" customHeight="false" outlineLevel="0" collapsed="false">
      <c r="A3" s="0"/>
      <c r="B3" s="177" t="s">
        <v>551</v>
      </c>
      <c r="C3" s="210"/>
      <c r="D3" s="0"/>
      <c r="E3" s="0"/>
      <c r="F3" s="0"/>
      <c r="G3" s="0"/>
      <c r="H3" s="0"/>
      <c r="I3" s="0"/>
      <c r="J3" s="0"/>
      <c r="R3" s="185" t="s">
        <v>692</v>
      </c>
      <c r="S3" s="170" t="s">
        <v>656</v>
      </c>
    </row>
    <row r="4" customFormat="false" ht="15" hidden="false" customHeight="false" outlineLevel="0" collapsed="false">
      <c r="A4" s="0"/>
      <c r="B4" s="179" t="s">
        <v>693</v>
      </c>
      <c r="C4" s="210"/>
      <c r="D4" s="0"/>
      <c r="E4" s="0"/>
      <c r="F4" s="0"/>
      <c r="G4" s="0"/>
      <c r="H4" s="0"/>
      <c r="I4" s="178"/>
      <c r="J4" s="0"/>
      <c r="R4" s="185" t="s">
        <v>694</v>
      </c>
      <c r="S4" s="170" t="s">
        <v>651</v>
      </c>
    </row>
    <row r="5" customFormat="false" ht="15" hidden="false" customHeight="false" outlineLevel="0" collapsed="false">
      <c r="A5" s="0"/>
      <c r="B5" s="180" t="s">
        <v>553</v>
      </c>
      <c r="C5" s="0"/>
      <c r="D5" s="0"/>
      <c r="E5" s="0"/>
      <c r="F5" s="0"/>
      <c r="G5" s="0"/>
      <c r="H5" s="0"/>
      <c r="I5" s="219"/>
      <c r="J5" s="0"/>
      <c r="R5" s="185" t="s">
        <v>695</v>
      </c>
      <c r="S5" s="170" t="s">
        <v>696</v>
      </c>
    </row>
    <row r="6" customFormat="false" ht="15" hidden="false" customHeight="false" outlineLevel="0" collapsed="false">
      <c r="A6" s="0"/>
      <c r="B6" s="180" t="s">
        <v>554</v>
      </c>
      <c r="C6" s="0"/>
      <c r="D6" s="0"/>
      <c r="E6" s="0"/>
      <c r="F6" s="0"/>
      <c r="G6" s="0"/>
      <c r="H6" s="0"/>
      <c r="I6" s="219"/>
      <c r="J6" s="0"/>
      <c r="R6" s="185" t="s">
        <v>697</v>
      </c>
      <c r="S6" s="170" t="s">
        <v>573</v>
      </c>
    </row>
    <row r="8" s="212" customFormat="true" ht="34.5" hidden="false" customHeight="false" outlineLevel="0" collapsed="false">
      <c r="A8" s="181" t="s">
        <v>555</v>
      </c>
      <c r="B8" s="183" t="s">
        <v>224</v>
      </c>
      <c r="C8" s="183" t="s">
        <v>657</v>
      </c>
      <c r="D8" s="211" t="s">
        <v>596</v>
      </c>
      <c r="E8" s="211" t="s">
        <v>597</v>
      </c>
      <c r="F8" s="211" t="s">
        <v>37</v>
      </c>
      <c r="G8" s="220" t="s">
        <v>660</v>
      </c>
      <c r="H8" s="220" t="s">
        <v>23</v>
      </c>
      <c r="I8" s="220" t="s">
        <v>36</v>
      </c>
      <c r="J8" s="220" t="s">
        <v>662</v>
      </c>
      <c r="K8" s="220" t="s">
        <v>698</v>
      </c>
      <c r="L8" s="211" t="s">
        <v>600</v>
      </c>
      <c r="M8" s="182" t="s">
        <v>556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285" customFormat="true" ht="15" hidden="false" customHeight="false" outlineLevel="0" collapsed="false">
      <c r="A10" s="193"/>
      <c r="C10" s="286"/>
      <c r="D10" s="286"/>
      <c r="E10" s="287"/>
      <c r="F10" s="287"/>
      <c r="G10" s="287"/>
      <c r="H10" s="287"/>
      <c r="I10" s="287"/>
      <c r="J10" s="287"/>
      <c r="K10" s="287"/>
      <c r="L10" s="287"/>
      <c r="M10" s="288"/>
      <c r="O10" s="188"/>
      <c r="P10" s="289"/>
      <c r="Q10" s="187"/>
      <c r="R10" s="286"/>
    </row>
    <row r="11" s="285" customFormat="true" ht="11.25" hidden="false" customHeight="false" outlineLevel="0" collapsed="false">
      <c r="A11" s="193" t="s">
        <v>42</v>
      </c>
      <c r="B11" s="285" t="s">
        <v>357</v>
      </c>
      <c r="C11" s="286" t="n">
        <v>5262.8</v>
      </c>
      <c r="D11" s="286" t="n">
        <v>0</v>
      </c>
      <c r="E11" s="287" t="n">
        <v>5262.8</v>
      </c>
      <c r="F11" s="287" t="n">
        <v>0</v>
      </c>
      <c r="G11" s="287" t="n">
        <v>45.13</v>
      </c>
      <c r="H11" s="287" t="n">
        <v>0</v>
      </c>
      <c r="I11" s="287" t="n">
        <v>0</v>
      </c>
      <c r="J11" s="287" t="n">
        <v>0</v>
      </c>
      <c r="K11" s="287" t="n">
        <v>645.49</v>
      </c>
      <c r="L11" s="287" t="n">
        <v>690.62</v>
      </c>
      <c r="M11" s="288" t="n">
        <v>4572.18</v>
      </c>
      <c r="N11" s="285" t="str">
        <f aca="false">IF(B11=P11,"si","no")</f>
        <v>si</v>
      </c>
      <c r="O11" s="185" t="s">
        <v>699</v>
      </c>
      <c r="P11" s="170" t="s">
        <v>357</v>
      </c>
      <c r="Q11" s="187" t="n">
        <v>4572</v>
      </c>
      <c r="R11" s="286" t="n">
        <f aca="false">+Q11-M11</f>
        <v>-0.180000000000291</v>
      </c>
    </row>
    <row r="12" s="285" customFormat="true" ht="11.25" hidden="false" customHeight="false" outlineLevel="0" collapsed="false">
      <c r="A12" s="193" t="s">
        <v>47</v>
      </c>
      <c r="B12" s="285" t="s">
        <v>378</v>
      </c>
      <c r="C12" s="286" t="n">
        <v>5512.8</v>
      </c>
      <c r="D12" s="286" t="n">
        <v>0</v>
      </c>
      <c r="E12" s="287" t="n">
        <v>5512.8</v>
      </c>
      <c r="F12" s="287" t="n">
        <v>0</v>
      </c>
      <c r="G12" s="287" t="n">
        <v>45.13</v>
      </c>
      <c r="H12" s="287" t="n">
        <v>0</v>
      </c>
      <c r="I12" s="287" t="n">
        <v>0</v>
      </c>
      <c r="J12" s="287" t="n">
        <v>0</v>
      </c>
      <c r="K12" s="287" t="n">
        <v>670.487</v>
      </c>
      <c r="L12" s="287" t="n">
        <v>715.617</v>
      </c>
      <c r="M12" s="288" t="n">
        <v>4797.183</v>
      </c>
      <c r="N12" s="285" t="str">
        <f aca="false">IF(B12=P12,"si","no")</f>
        <v>si</v>
      </c>
      <c r="O12" s="185" t="s">
        <v>700</v>
      </c>
      <c r="P12" s="170" t="s">
        <v>378</v>
      </c>
      <c r="Q12" s="187" t="n">
        <v>4797.2</v>
      </c>
      <c r="R12" s="286" t="n">
        <f aca="false">+Q12-M12</f>
        <v>0.0169999999998254</v>
      </c>
    </row>
    <row r="13" s="285" customFormat="true" ht="11.25" hidden="false" customHeight="false" outlineLevel="0" collapsed="false">
      <c r="A13" s="193" t="s">
        <v>50</v>
      </c>
      <c r="B13" s="285" t="s">
        <v>542</v>
      </c>
      <c r="C13" s="286" t="n">
        <v>1957.3</v>
      </c>
      <c r="D13" s="286" t="n">
        <v>0</v>
      </c>
      <c r="E13" s="287" t="n">
        <v>1957.3</v>
      </c>
      <c r="F13" s="287" t="n">
        <v>0</v>
      </c>
      <c r="G13" s="287" t="n">
        <v>45.13</v>
      </c>
      <c r="H13" s="287" t="n">
        <v>0</v>
      </c>
      <c r="I13" s="287" t="n">
        <v>0</v>
      </c>
      <c r="J13" s="287" t="n">
        <v>0</v>
      </c>
      <c r="K13" s="287" t="n">
        <v>0</v>
      </c>
      <c r="L13" s="287" t="n">
        <v>45.13</v>
      </c>
      <c r="M13" s="288" t="n">
        <v>1912.17</v>
      </c>
      <c r="N13" s="285" t="str">
        <f aca="false">IF(B13=P13,"si","no")</f>
        <v>si</v>
      </c>
      <c r="O13" s="185" t="s">
        <v>701</v>
      </c>
      <c r="P13" s="170" t="s">
        <v>542</v>
      </c>
      <c r="Q13" s="187" t="n">
        <v>1912.2</v>
      </c>
      <c r="R13" s="286" t="n">
        <f aca="false">+Q13-M13</f>
        <v>0.0299999999999727</v>
      </c>
    </row>
    <row r="14" s="285" customFormat="true" ht="11.25" hidden="false" customHeight="false" outlineLevel="0" collapsed="false">
      <c r="A14" s="193" t="s">
        <v>562</v>
      </c>
      <c r="B14" s="285" t="s">
        <v>373</v>
      </c>
      <c r="C14" s="286" t="n">
        <v>25762.8</v>
      </c>
      <c r="D14" s="286" t="n">
        <v>0</v>
      </c>
      <c r="E14" s="287" t="n">
        <v>25762.8</v>
      </c>
      <c r="F14" s="287" t="n">
        <v>0</v>
      </c>
      <c r="G14" s="287" t="n">
        <v>45.13</v>
      </c>
      <c r="H14" s="287" t="n">
        <v>504.77</v>
      </c>
      <c r="I14" s="287" t="n">
        <v>76.56</v>
      </c>
      <c r="J14" s="287" t="n">
        <v>0</v>
      </c>
      <c r="K14" s="287" t="n">
        <v>2695.49</v>
      </c>
      <c r="L14" s="287" t="n">
        <v>3321.95</v>
      </c>
      <c r="M14" s="288" t="n">
        <v>22440.85</v>
      </c>
      <c r="N14" s="285" t="str">
        <f aca="false">IF(B14=P14,"si","no")</f>
        <v>no</v>
      </c>
      <c r="O14" s="185" t="s">
        <v>702</v>
      </c>
      <c r="P14" s="170" t="s">
        <v>563</v>
      </c>
      <c r="Q14" s="187" t="n">
        <v>22440.8</v>
      </c>
      <c r="R14" s="286" t="n">
        <f aca="false">+Q14-M14</f>
        <v>-0.0499999999992724</v>
      </c>
    </row>
    <row r="15" s="285" customFormat="true" ht="15" hidden="false" customHeight="false" outlineLevel="0" collapsed="false">
      <c r="A15" s="193"/>
      <c r="B15" s="290" t="s">
        <v>55</v>
      </c>
      <c r="C15" s="286" t="n">
        <v>1762.8</v>
      </c>
      <c r="D15" s="286" t="n">
        <v>0</v>
      </c>
      <c r="E15" s="287" t="n">
        <v>1762.8</v>
      </c>
      <c r="F15" s="287" t="n">
        <v>0</v>
      </c>
      <c r="G15" s="287" t="n">
        <v>45.13</v>
      </c>
      <c r="H15" s="287" t="n">
        <v>0</v>
      </c>
      <c r="I15" s="287" t="n">
        <v>0</v>
      </c>
      <c r="J15" s="287" t="n">
        <v>0</v>
      </c>
      <c r="K15" s="287" t="n">
        <v>0</v>
      </c>
      <c r="L15" s="287" t="n">
        <v>45.13</v>
      </c>
      <c r="M15" s="288" t="n">
        <v>1717.67</v>
      </c>
      <c r="N15" s="285" t="str">
        <f aca="false">IF(B15=P15,"si","no")</f>
        <v>si</v>
      </c>
      <c r="O15" s="185" t="s">
        <v>703</v>
      </c>
      <c r="P15" s="170" t="s">
        <v>370</v>
      </c>
      <c r="Q15" s="187" t="n">
        <v>1717.6</v>
      </c>
      <c r="R15" s="286" t="n">
        <f aca="false">+Q15-M15</f>
        <v>-0.0700000000001637</v>
      </c>
    </row>
    <row r="16" s="285" customFormat="true" ht="11.25" hidden="false" customHeight="false" outlineLevel="0" collapsed="false">
      <c r="A16" s="193" t="s">
        <v>60</v>
      </c>
      <c r="B16" s="285" t="s">
        <v>417</v>
      </c>
      <c r="C16" s="286" t="n">
        <v>1762.8</v>
      </c>
      <c r="D16" s="286" t="n">
        <v>0</v>
      </c>
      <c r="E16" s="287" t="n">
        <v>1762.8</v>
      </c>
      <c r="F16" s="287" t="n">
        <v>0</v>
      </c>
      <c r="G16" s="287" t="n">
        <v>45.13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45.13</v>
      </c>
      <c r="M16" s="288" t="n">
        <v>1717.67</v>
      </c>
      <c r="N16" s="285" t="str">
        <f aca="false">IF(B16=P16,"si","no")</f>
        <v>si</v>
      </c>
      <c r="O16" s="185" t="s">
        <v>704</v>
      </c>
      <c r="P16" s="170" t="s">
        <v>417</v>
      </c>
      <c r="Q16" s="187" t="n">
        <v>1717.6</v>
      </c>
      <c r="R16" s="286" t="n">
        <f aca="false">+Q16-M16</f>
        <v>-0.0700000000001637</v>
      </c>
    </row>
    <row r="17" s="285" customFormat="true" ht="11.25" hidden="false" customHeight="false" outlineLevel="0" collapsed="false">
      <c r="A17" s="193" t="s">
        <v>565</v>
      </c>
      <c r="B17" s="285" t="s">
        <v>388</v>
      </c>
      <c r="C17" s="286" t="n">
        <v>1292.8</v>
      </c>
      <c r="D17" s="286" t="n">
        <v>0</v>
      </c>
      <c r="E17" s="287" t="n">
        <v>1292.8</v>
      </c>
      <c r="F17" s="287" t="n">
        <v>0</v>
      </c>
      <c r="G17" s="287" t="n">
        <v>45.13</v>
      </c>
      <c r="H17" s="287" t="n">
        <v>0</v>
      </c>
      <c r="I17" s="287" t="n">
        <v>0</v>
      </c>
      <c r="J17" s="287" t="n">
        <v>316.81</v>
      </c>
      <c r="K17" s="287" t="n">
        <v>0</v>
      </c>
      <c r="L17" s="287" t="n">
        <v>361.94</v>
      </c>
      <c r="M17" s="288" t="n">
        <v>930.86</v>
      </c>
      <c r="N17" s="285" t="str">
        <f aca="false">IF(B17=P17,"si","no")</f>
        <v>si</v>
      </c>
      <c r="O17" s="185" t="s">
        <v>705</v>
      </c>
      <c r="P17" s="170" t="s">
        <v>388</v>
      </c>
      <c r="Q17" s="187" t="n">
        <v>930.8</v>
      </c>
      <c r="R17" s="286" t="n">
        <f aca="false">+Q17-M17</f>
        <v>-0.0600000000001728</v>
      </c>
    </row>
    <row r="18" s="285" customFormat="true" ht="11.25" hidden="false" customHeight="false" outlineLevel="0" collapsed="false">
      <c r="A18" s="193" t="s">
        <v>66</v>
      </c>
      <c r="B18" s="285" t="s">
        <v>358</v>
      </c>
      <c r="C18" s="286" t="n">
        <v>4318.8</v>
      </c>
      <c r="D18" s="286" t="n">
        <v>0</v>
      </c>
      <c r="E18" s="287" t="n">
        <v>4318.8</v>
      </c>
      <c r="F18" s="287" t="n">
        <v>0</v>
      </c>
      <c r="G18" s="287" t="n">
        <v>45.13</v>
      </c>
      <c r="H18" s="287" t="n">
        <v>0</v>
      </c>
      <c r="I18" s="287" t="n">
        <v>0</v>
      </c>
      <c r="J18" s="287" t="n">
        <v>0</v>
      </c>
      <c r="K18" s="287" t="n">
        <v>551.087</v>
      </c>
      <c r="L18" s="287" t="n">
        <v>596.217</v>
      </c>
      <c r="M18" s="288" t="n">
        <v>3722.583</v>
      </c>
      <c r="N18" s="285" t="str">
        <f aca="false">IF(B18=P18,"si","no")</f>
        <v>si</v>
      </c>
      <c r="O18" s="185" t="s">
        <v>706</v>
      </c>
      <c r="P18" s="170" t="s">
        <v>358</v>
      </c>
      <c r="Q18" s="187" t="n">
        <v>3722.4</v>
      </c>
      <c r="R18" s="286" t="n">
        <f aca="false">+Q18-M18</f>
        <v>-0.182999999999993</v>
      </c>
    </row>
    <row r="19" s="285" customFormat="true" ht="11.25" hidden="false" customHeight="false" outlineLevel="0" collapsed="false">
      <c r="A19" s="193" t="s">
        <v>68</v>
      </c>
      <c r="B19" s="285" t="s">
        <v>365</v>
      </c>
      <c r="C19" s="286" t="n">
        <v>2762.8</v>
      </c>
      <c r="D19" s="286" t="n">
        <v>0</v>
      </c>
      <c r="E19" s="287" t="n">
        <v>2762.8</v>
      </c>
      <c r="F19" s="287" t="n">
        <v>0</v>
      </c>
      <c r="G19" s="287" t="n">
        <v>45.13</v>
      </c>
      <c r="H19" s="287" t="n">
        <v>0</v>
      </c>
      <c r="I19" s="287" t="n">
        <v>117.81</v>
      </c>
      <c r="J19" s="287" t="n">
        <v>906.77</v>
      </c>
      <c r="K19" s="287" t="n">
        <v>0</v>
      </c>
      <c r="L19" s="287" t="n">
        <v>1069.71</v>
      </c>
      <c r="M19" s="288" t="n">
        <v>1693.09</v>
      </c>
      <c r="N19" s="285" t="str">
        <f aca="false">IF(B19=P19,"si","no")</f>
        <v>si</v>
      </c>
      <c r="O19" s="185" t="s">
        <v>707</v>
      </c>
      <c r="P19" s="170" t="s">
        <v>365</v>
      </c>
      <c r="Q19" s="187" t="n">
        <v>1693</v>
      </c>
      <c r="R19" s="286" t="n">
        <f aca="false">+Q19-M19</f>
        <v>-0.0900000000001455</v>
      </c>
    </row>
    <row r="20" s="285" customFormat="true" ht="11.25" hidden="false" customHeight="false" outlineLevel="0" collapsed="false">
      <c r="A20" s="193" t="s">
        <v>71</v>
      </c>
      <c r="B20" s="285" t="s">
        <v>708</v>
      </c>
      <c r="C20" s="286" t="n">
        <v>7908.9</v>
      </c>
      <c r="D20" s="286" t="n">
        <v>0</v>
      </c>
      <c r="E20" s="287" t="n">
        <v>7908.9</v>
      </c>
      <c r="F20" s="287" t="n">
        <v>100</v>
      </c>
      <c r="G20" s="287" t="n">
        <v>45.13</v>
      </c>
      <c r="H20" s="287" t="n">
        <v>0</v>
      </c>
      <c r="I20" s="287" t="n">
        <v>0</v>
      </c>
      <c r="J20" s="287" t="n">
        <v>0</v>
      </c>
      <c r="K20" s="287" t="n">
        <v>910.097</v>
      </c>
      <c r="L20" s="287" t="n">
        <v>1055.227</v>
      </c>
      <c r="M20" s="288" t="n">
        <v>6853.673</v>
      </c>
      <c r="N20" s="285" t="str">
        <f aca="false">IF(B20=P20,"si","no")</f>
        <v>no</v>
      </c>
      <c r="O20" s="185" t="s">
        <v>709</v>
      </c>
      <c r="P20" s="170" t="s">
        <v>566</v>
      </c>
      <c r="Q20" s="187" t="n">
        <v>6853.8</v>
      </c>
      <c r="R20" s="286" t="n">
        <f aca="false">+Q20-M20</f>
        <v>0.126999999999498</v>
      </c>
    </row>
    <row r="21" s="285" customFormat="true" ht="11.25" hidden="false" customHeight="false" outlineLevel="0" collapsed="false">
      <c r="A21" s="193" t="s">
        <v>74</v>
      </c>
      <c r="B21" s="285" t="s">
        <v>401</v>
      </c>
      <c r="C21" s="286" t="n">
        <v>12538.04</v>
      </c>
      <c r="D21" s="286" t="n">
        <v>0</v>
      </c>
      <c r="E21" s="287" t="n">
        <v>12538.04</v>
      </c>
      <c r="F21" s="287" t="n">
        <v>0</v>
      </c>
      <c r="G21" s="287" t="n">
        <v>45.13</v>
      </c>
      <c r="H21" s="287" t="n">
        <v>0</v>
      </c>
      <c r="I21" s="287" t="n">
        <v>0</v>
      </c>
      <c r="J21" s="287" t="n">
        <v>0</v>
      </c>
      <c r="K21" s="287" t="n">
        <v>1373.011</v>
      </c>
      <c r="L21" s="287" t="n">
        <v>1418.141</v>
      </c>
      <c r="M21" s="288" t="n">
        <v>11119.899</v>
      </c>
      <c r="N21" s="285" t="str">
        <f aca="false">IF(B21=P21,"si","no")</f>
        <v>si</v>
      </c>
      <c r="O21" s="185" t="s">
        <v>710</v>
      </c>
      <c r="P21" s="170" t="s">
        <v>401</v>
      </c>
      <c r="Q21" s="187" t="n">
        <v>11120</v>
      </c>
      <c r="R21" s="286" t="n">
        <f aca="false">+Q21-M21</f>
        <v>0.100999999998749</v>
      </c>
    </row>
    <row r="22" s="285" customFormat="true" ht="11.25" hidden="false" customHeight="false" outlineLevel="0" collapsed="false">
      <c r="A22" s="193" t="s">
        <v>567</v>
      </c>
      <c r="B22" s="285" t="s">
        <v>376</v>
      </c>
      <c r="C22" s="286" t="n">
        <v>46564.98</v>
      </c>
      <c r="D22" s="286" t="n">
        <v>0</v>
      </c>
      <c r="E22" s="287" t="n">
        <v>46564.98</v>
      </c>
      <c r="F22" s="287" t="n">
        <v>500</v>
      </c>
      <c r="G22" s="287" t="n">
        <v>45.13</v>
      </c>
      <c r="H22" s="287" t="n">
        <v>0</v>
      </c>
      <c r="I22" s="287" t="n">
        <v>0</v>
      </c>
      <c r="J22" s="287" t="n">
        <v>345.44</v>
      </c>
      <c r="K22" s="287" t="n">
        <v>4775.705</v>
      </c>
      <c r="L22" s="287" t="n">
        <v>5666.275</v>
      </c>
      <c r="M22" s="288" t="n">
        <v>40898.705</v>
      </c>
      <c r="N22" s="285" t="str">
        <f aca="false">IF(B22=P22,"si","no")</f>
        <v>si</v>
      </c>
      <c r="O22" s="185" t="s">
        <v>711</v>
      </c>
      <c r="P22" s="170" t="s">
        <v>376</v>
      </c>
      <c r="Q22" s="187" t="n">
        <v>40898.6</v>
      </c>
      <c r="R22" s="286" t="n">
        <f aca="false">+Q22-M22</f>
        <v>-0.105000000003201</v>
      </c>
      <c r="AD22" s="185" t="s">
        <v>694</v>
      </c>
      <c r="AE22" s="170" t="s">
        <v>651</v>
      </c>
    </row>
    <row r="23" s="285" customFormat="true" ht="11.25" hidden="false" customHeight="false" outlineLevel="0" collapsed="false">
      <c r="A23" s="193" t="s">
        <v>592</v>
      </c>
      <c r="B23" s="285" t="s">
        <v>403</v>
      </c>
      <c r="C23" s="286" t="n">
        <v>4262.8</v>
      </c>
      <c r="D23" s="286" t="n">
        <v>0</v>
      </c>
      <c r="E23" s="287" t="n">
        <v>4262.8</v>
      </c>
      <c r="F23" s="287" t="n">
        <v>0</v>
      </c>
      <c r="G23" s="287" t="n">
        <v>45.13</v>
      </c>
      <c r="H23" s="287" t="n">
        <v>0</v>
      </c>
      <c r="I23" s="287" t="n">
        <v>0</v>
      </c>
      <c r="J23" s="287" t="n">
        <v>0</v>
      </c>
      <c r="K23" s="287" t="n">
        <v>545.487</v>
      </c>
      <c r="L23" s="287" t="n">
        <v>590.617</v>
      </c>
      <c r="M23" s="288" t="n">
        <v>3672.183</v>
      </c>
      <c r="N23" s="285" t="str">
        <f aca="false">IF(B23=P23,"si","no")</f>
        <v>no</v>
      </c>
      <c r="O23" s="185" t="s">
        <v>592</v>
      </c>
      <c r="P23" s="170" t="s">
        <v>593</v>
      </c>
      <c r="Q23" s="187" t="n">
        <v>3672.2</v>
      </c>
      <c r="R23" s="286" t="n">
        <f aca="false">+Q23-M23</f>
        <v>0.0169999999998254</v>
      </c>
    </row>
    <row r="24" s="285" customFormat="true" ht="11.25" hidden="false" customHeight="false" outlineLevel="0" collapsed="false">
      <c r="A24" s="193" t="s">
        <v>86</v>
      </c>
      <c r="B24" s="285" t="s">
        <v>420</v>
      </c>
      <c r="C24" s="286" t="n">
        <v>18762.8</v>
      </c>
      <c r="D24" s="286" t="n">
        <v>0</v>
      </c>
      <c r="E24" s="287" t="n">
        <v>18762.8</v>
      </c>
      <c r="F24" s="287" t="n">
        <v>0</v>
      </c>
      <c r="G24" s="287" t="n">
        <v>45.13</v>
      </c>
      <c r="H24" s="287" t="n">
        <v>355.82</v>
      </c>
      <c r="I24" s="287" t="n">
        <v>0</v>
      </c>
      <c r="J24" s="287" t="n">
        <v>0</v>
      </c>
      <c r="K24" s="287" t="n">
        <v>1995.487</v>
      </c>
      <c r="L24" s="287" t="n">
        <v>2396.437</v>
      </c>
      <c r="M24" s="288" t="n">
        <v>16366.363</v>
      </c>
      <c r="N24" s="285" t="str">
        <f aca="false">IF(B24=P24,"si","no")</f>
        <v>si</v>
      </c>
      <c r="O24" s="185" t="s">
        <v>86</v>
      </c>
      <c r="P24" s="170" t="s">
        <v>420</v>
      </c>
      <c r="Q24" s="187" t="n">
        <v>16366.4</v>
      </c>
      <c r="R24" s="286" t="n">
        <f aca="false">+Q24-M24</f>
        <v>0.0370000000002619</v>
      </c>
    </row>
    <row r="25" s="285" customFormat="true" ht="11.25" hidden="false" customHeight="false" outlineLevel="0" collapsed="false">
      <c r="A25" s="193" t="s">
        <v>89</v>
      </c>
      <c r="B25" s="285" t="s">
        <v>359</v>
      </c>
      <c r="C25" s="286" t="n">
        <v>13762.8</v>
      </c>
      <c r="D25" s="286" t="n">
        <v>0</v>
      </c>
      <c r="E25" s="287" t="n">
        <v>13762.8</v>
      </c>
      <c r="F25" s="287" t="n">
        <v>0</v>
      </c>
      <c r="G25" s="287" t="n">
        <v>45.13</v>
      </c>
      <c r="H25" s="287" t="n">
        <v>310.19</v>
      </c>
      <c r="I25" s="287" t="n">
        <v>0</v>
      </c>
      <c r="J25" s="287" t="n">
        <v>0</v>
      </c>
      <c r="K25" s="287" t="n">
        <v>1495.487</v>
      </c>
      <c r="L25" s="287" t="n">
        <v>1850.807</v>
      </c>
      <c r="M25" s="288" t="n">
        <v>11911.993</v>
      </c>
      <c r="N25" s="285" t="str">
        <f aca="false">IF(B25=P25,"si","no")</f>
        <v>si</v>
      </c>
      <c r="O25" s="185" t="s">
        <v>712</v>
      </c>
      <c r="P25" s="170" t="s">
        <v>359</v>
      </c>
      <c r="Q25" s="187" t="n">
        <v>11912</v>
      </c>
      <c r="R25" s="286" t="n">
        <f aca="false">+Q25-M25</f>
        <v>0.00700000000142609</v>
      </c>
    </row>
    <row r="26" s="285" customFormat="true" ht="11.25" hidden="false" customHeight="false" outlineLevel="0" collapsed="false">
      <c r="A26" s="193" t="s">
        <v>91</v>
      </c>
      <c r="B26" s="285" t="s">
        <v>392</v>
      </c>
      <c r="C26" s="286" t="n">
        <v>4262.8</v>
      </c>
      <c r="D26" s="286" t="n">
        <v>0</v>
      </c>
      <c r="E26" s="287" t="n">
        <v>4262.8</v>
      </c>
      <c r="F26" s="287" t="n">
        <v>0</v>
      </c>
      <c r="G26" s="287" t="n">
        <v>45.13</v>
      </c>
      <c r="H26" s="287" t="n">
        <v>0</v>
      </c>
      <c r="I26" s="287" t="n">
        <v>0</v>
      </c>
      <c r="J26" s="287" t="n">
        <v>837.96</v>
      </c>
      <c r="K26" s="287" t="n">
        <v>545.487</v>
      </c>
      <c r="L26" s="287" t="n">
        <v>1428.577</v>
      </c>
      <c r="M26" s="288" t="n">
        <v>2834.223</v>
      </c>
      <c r="N26" s="285" t="str">
        <f aca="false">IF(B26=P26,"si","no")</f>
        <v>si</v>
      </c>
      <c r="O26" s="185" t="s">
        <v>713</v>
      </c>
      <c r="P26" s="170" t="s">
        <v>392</v>
      </c>
      <c r="Q26" s="187" t="n">
        <v>2834.2</v>
      </c>
      <c r="R26" s="286" t="n">
        <f aca="false">+Q26-M26</f>
        <v>-0.0230000000001382</v>
      </c>
    </row>
    <row r="27" s="285" customFormat="true" ht="11.25" hidden="false" customHeight="false" outlineLevel="0" collapsed="false">
      <c r="A27" s="193" t="s">
        <v>94</v>
      </c>
      <c r="B27" s="285" t="s">
        <v>424</v>
      </c>
      <c r="C27" s="286" t="n">
        <v>14555.01</v>
      </c>
      <c r="D27" s="286" t="n">
        <v>0</v>
      </c>
      <c r="E27" s="287" t="n">
        <v>14555.01</v>
      </c>
      <c r="F27" s="287" t="n">
        <v>0</v>
      </c>
      <c r="G27" s="287" t="n">
        <v>45.13</v>
      </c>
      <c r="H27" s="287" t="n">
        <v>0</v>
      </c>
      <c r="I27" s="287" t="n">
        <v>117.81</v>
      </c>
      <c r="J27" s="287" t="n">
        <v>0</v>
      </c>
      <c r="K27" s="287" t="n">
        <v>1574.708</v>
      </c>
      <c r="L27" s="287" t="n">
        <v>1737.648</v>
      </c>
      <c r="M27" s="288" t="n">
        <v>12817.362</v>
      </c>
      <c r="N27" s="285" t="str">
        <f aca="false">IF(B27=P27,"si","no")</f>
        <v>si</v>
      </c>
      <c r="O27" s="185" t="s">
        <v>714</v>
      </c>
      <c r="P27" s="170" t="s">
        <v>424</v>
      </c>
      <c r="Q27" s="187" t="n">
        <v>12817.4</v>
      </c>
      <c r="R27" s="286" t="n">
        <f aca="false">+Q27-M27</f>
        <v>0.0380000000022847</v>
      </c>
    </row>
    <row r="28" s="285" customFormat="true" ht="15" hidden="false" customHeight="false" outlineLevel="0" collapsed="false">
      <c r="A28" s="193"/>
      <c r="B28" s="291" t="s">
        <v>715</v>
      </c>
      <c r="C28" s="286" t="n">
        <v>162.8</v>
      </c>
      <c r="D28" s="286" t="n">
        <v>0</v>
      </c>
      <c r="E28" s="287" t="n">
        <v>162.8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v>0</v>
      </c>
      <c r="K28" s="287" t="n">
        <v>0</v>
      </c>
      <c r="L28" s="287" t="n">
        <v>0</v>
      </c>
      <c r="M28" s="288" t="n">
        <v>162.8</v>
      </c>
      <c r="N28" s="285" t="str">
        <f aca="false">IF(B28=P28,"si","no")</f>
        <v>si</v>
      </c>
      <c r="O28" s="185" t="s">
        <v>716</v>
      </c>
      <c r="P28" s="170" t="s">
        <v>717</v>
      </c>
      <c r="Q28" s="187" t="n">
        <v>162.8</v>
      </c>
      <c r="R28" s="286" t="n">
        <f aca="false">+Q28-M28</f>
        <v>0</v>
      </c>
    </row>
    <row r="29" s="285" customFormat="true" ht="11.25" hidden="false" customHeight="false" outlineLevel="0" collapsed="false">
      <c r="A29" s="193" t="s">
        <v>97</v>
      </c>
      <c r="B29" s="285" t="s">
        <v>407</v>
      </c>
      <c r="C29" s="286" t="n">
        <v>5262.8</v>
      </c>
      <c r="D29" s="286" t="n">
        <v>0</v>
      </c>
      <c r="E29" s="287" t="n">
        <v>5262.8</v>
      </c>
      <c r="F29" s="287" t="n">
        <v>500</v>
      </c>
      <c r="G29" s="287" t="n">
        <v>45.13</v>
      </c>
      <c r="H29" s="287" t="n">
        <v>0</v>
      </c>
      <c r="I29" s="287" t="n">
        <v>105.31</v>
      </c>
      <c r="J29" s="287" t="n">
        <v>0</v>
      </c>
      <c r="K29" s="287" t="n">
        <v>645.487</v>
      </c>
      <c r="L29" s="287" t="n">
        <v>1295.927</v>
      </c>
      <c r="M29" s="288" t="n">
        <v>3966.873</v>
      </c>
      <c r="N29" s="285" t="str">
        <f aca="false">IF(B29=P29,"si","no")</f>
        <v>si</v>
      </c>
      <c r="O29" s="185" t="s">
        <v>718</v>
      </c>
      <c r="P29" s="170" t="s">
        <v>407</v>
      </c>
      <c r="Q29" s="187" t="n">
        <v>3967</v>
      </c>
      <c r="R29" s="286" t="n">
        <f aca="false">+Q29-M29</f>
        <v>0.126999999999953</v>
      </c>
    </row>
    <row r="30" s="285" customFormat="true" ht="11.25" hidden="false" customHeight="false" outlineLevel="0" collapsed="false">
      <c r="A30" s="193" t="s">
        <v>101</v>
      </c>
      <c r="B30" s="285" t="s">
        <v>425</v>
      </c>
      <c r="C30" s="286" t="n">
        <v>5646.43</v>
      </c>
      <c r="D30" s="286" t="n">
        <v>0</v>
      </c>
      <c r="E30" s="287" t="n">
        <v>5646.43</v>
      </c>
      <c r="F30" s="287" t="n">
        <v>0</v>
      </c>
      <c r="G30" s="287" t="n">
        <v>45.13</v>
      </c>
      <c r="H30" s="287" t="n">
        <v>0</v>
      </c>
      <c r="I30" s="287" t="n">
        <v>117.81</v>
      </c>
      <c r="J30" s="287" t="n">
        <v>0</v>
      </c>
      <c r="K30" s="287" t="n">
        <v>683.85</v>
      </c>
      <c r="L30" s="287" t="n">
        <v>846.79</v>
      </c>
      <c r="M30" s="288" t="n">
        <v>4799.64</v>
      </c>
      <c r="N30" s="285" t="str">
        <f aca="false">IF(B30=P30,"si","no")</f>
        <v>si</v>
      </c>
      <c r="O30" s="185" t="s">
        <v>719</v>
      </c>
      <c r="P30" s="170" t="s">
        <v>425</v>
      </c>
      <c r="Q30" s="187" t="n">
        <v>4799.8</v>
      </c>
      <c r="R30" s="286" t="n">
        <f aca="false">+Q30-M30</f>
        <v>0.159999999999854</v>
      </c>
    </row>
    <row r="31" s="285" customFormat="true" ht="11.25" hidden="false" customHeight="false" outlineLevel="0" collapsed="false">
      <c r="A31" s="193" t="s">
        <v>568</v>
      </c>
      <c r="B31" s="285" t="s">
        <v>434</v>
      </c>
      <c r="C31" s="286" t="n">
        <v>2362.79</v>
      </c>
      <c r="D31" s="286" t="n">
        <v>0</v>
      </c>
      <c r="E31" s="287" t="n">
        <v>2362.79</v>
      </c>
      <c r="F31" s="287" t="n">
        <v>0</v>
      </c>
      <c r="G31" s="287" t="n">
        <v>45.13</v>
      </c>
      <c r="H31" s="287" t="n">
        <v>0</v>
      </c>
      <c r="I31" s="287" t="n">
        <v>117.81</v>
      </c>
      <c r="J31" s="287" t="n">
        <v>1075.52</v>
      </c>
      <c r="K31" s="287" t="n">
        <v>0</v>
      </c>
      <c r="L31" s="287" t="n">
        <v>1238.46</v>
      </c>
      <c r="M31" s="288" t="n">
        <v>1124.33</v>
      </c>
      <c r="N31" s="285" t="str">
        <f aca="false">IF(B31=P31,"si","no")</f>
        <v>si</v>
      </c>
      <c r="O31" s="185" t="s">
        <v>568</v>
      </c>
      <c r="P31" s="170" t="s">
        <v>434</v>
      </c>
      <c r="Q31" s="187" t="n">
        <v>1124.4</v>
      </c>
      <c r="R31" s="286" t="n">
        <f aca="false">+Q31-M31</f>
        <v>0.0700000000001637</v>
      </c>
    </row>
    <row r="32" s="285" customFormat="true" ht="15" hidden="false" customHeight="false" outlineLevel="0" collapsed="false">
      <c r="A32" s="193"/>
      <c r="B32" s="290" t="s">
        <v>107</v>
      </c>
      <c r="C32" s="286" t="n">
        <v>3096.13</v>
      </c>
      <c r="D32" s="286" t="n">
        <v>0</v>
      </c>
      <c r="E32" s="287" t="n">
        <v>3096.13</v>
      </c>
      <c r="F32" s="287" t="n">
        <v>0</v>
      </c>
      <c r="G32" s="287" t="n">
        <v>45.13</v>
      </c>
      <c r="H32" s="287" t="n">
        <v>0</v>
      </c>
      <c r="I32" s="287" t="n">
        <v>0</v>
      </c>
      <c r="J32" s="287" t="n">
        <v>0</v>
      </c>
      <c r="K32" s="287" t="n">
        <v>0</v>
      </c>
      <c r="L32" s="287" t="n">
        <v>45.13</v>
      </c>
      <c r="M32" s="288" t="n">
        <v>3051</v>
      </c>
      <c r="N32" s="285" t="str">
        <f aca="false">IF(B32=P35,"si","no")</f>
        <v>no</v>
      </c>
      <c r="O32" s="185" t="s">
        <v>720</v>
      </c>
      <c r="P32" s="170" t="s">
        <v>438</v>
      </c>
      <c r="Q32" s="187" t="n">
        <v>3051</v>
      </c>
      <c r="R32" s="286" t="n">
        <f aca="false">+Q32-M32</f>
        <v>0</v>
      </c>
      <c r="S32" s="170" t="s">
        <v>696</v>
      </c>
    </row>
    <row r="33" s="285" customFormat="true" ht="11.25" hidden="false" customHeight="false" outlineLevel="0" collapsed="false">
      <c r="A33" s="193" t="s">
        <v>570</v>
      </c>
      <c r="B33" s="285" t="s">
        <v>390</v>
      </c>
      <c r="C33" s="286" t="n">
        <v>4012.8</v>
      </c>
      <c r="D33" s="286" t="n">
        <v>0</v>
      </c>
      <c r="E33" s="287" t="n">
        <v>4012.8</v>
      </c>
      <c r="F33" s="287" t="n">
        <v>0</v>
      </c>
      <c r="G33" s="287" t="n">
        <v>45.13</v>
      </c>
      <c r="H33" s="287" t="n">
        <v>0</v>
      </c>
      <c r="I33" s="287" t="n">
        <v>0</v>
      </c>
      <c r="J33" s="287" t="n">
        <v>0</v>
      </c>
      <c r="K33" s="287" t="n">
        <v>520.487</v>
      </c>
      <c r="L33" s="287" t="n">
        <v>565.617</v>
      </c>
      <c r="M33" s="288" t="n">
        <v>3447.183</v>
      </c>
      <c r="N33" s="285" t="str">
        <f aca="false">IF(B33=P32,"si","no")</f>
        <v>no</v>
      </c>
      <c r="O33" s="185" t="s">
        <v>570</v>
      </c>
      <c r="P33" s="170" t="s">
        <v>390</v>
      </c>
      <c r="Q33" s="187" t="n">
        <v>3447.2</v>
      </c>
      <c r="R33" s="286" t="n">
        <f aca="false">+Q33-M33</f>
        <v>0.0169999999998254</v>
      </c>
    </row>
    <row r="34" s="285" customFormat="true" ht="11.25" hidden="false" customHeight="false" outlineLevel="0" collapsed="false">
      <c r="A34" s="193" t="s">
        <v>112</v>
      </c>
      <c r="B34" s="285" t="s">
        <v>541</v>
      </c>
      <c r="C34" s="286" t="n">
        <v>2142.8</v>
      </c>
      <c r="D34" s="286" t="n">
        <v>0</v>
      </c>
      <c r="E34" s="287" t="n">
        <v>2142.8</v>
      </c>
      <c r="F34" s="287" t="n">
        <v>0</v>
      </c>
      <c r="G34" s="287" t="n">
        <v>45.13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45.13</v>
      </c>
      <c r="M34" s="288" t="n">
        <v>2097.67</v>
      </c>
      <c r="N34" s="285" t="str">
        <f aca="false">IF(B34=P33,"si","no")</f>
        <v>no</v>
      </c>
      <c r="O34" s="185" t="s">
        <v>721</v>
      </c>
      <c r="P34" s="170" t="s">
        <v>541</v>
      </c>
      <c r="Q34" s="187" t="n">
        <v>2097.8</v>
      </c>
      <c r="R34" s="286" t="n">
        <f aca="false">+Q34-M34</f>
        <v>0.130000000000109</v>
      </c>
    </row>
    <row r="35" s="285" customFormat="true" ht="11.25" hidden="false" customHeight="false" outlineLevel="0" collapsed="false">
      <c r="A35" s="193" t="s">
        <v>114</v>
      </c>
      <c r="B35" s="285" t="s">
        <v>366</v>
      </c>
      <c r="C35" s="286" t="n">
        <v>2762.8</v>
      </c>
      <c r="D35" s="286" t="n">
        <v>0</v>
      </c>
      <c r="E35" s="287" t="n">
        <v>2762.8</v>
      </c>
      <c r="F35" s="287" t="n">
        <v>0</v>
      </c>
      <c r="G35" s="287" t="n">
        <v>45.13</v>
      </c>
      <c r="H35" s="287" t="n">
        <v>0</v>
      </c>
      <c r="I35" s="287" t="n">
        <v>117.81</v>
      </c>
      <c r="J35" s="287" t="n">
        <v>1146.6</v>
      </c>
      <c r="K35" s="287" t="n">
        <v>0</v>
      </c>
      <c r="L35" s="287" t="n">
        <v>1309.54</v>
      </c>
      <c r="M35" s="288" t="n">
        <v>1453.26</v>
      </c>
      <c r="N35" s="285" t="str">
        <f aca="false">IF(B35=P34,"si","no")</f>
        <v>no</v>
      </c>
      <c r="O35" s="185" t="s">
        <v>722</v>
      </c>
      <c r="P35" s="170" t="s">
        <v>569</v>
      </c>
      <c r="Q35" s="187" t="n">
        <v>1453.2</v>
      </c>
      <c r="R35" s="286" t="n">
        <f aca="false">+Q35-M35</f>
        <v>-0.0600000000001728</v>
      </c>
    </row>
    <row r="36" s="285" customFormat="true" ht="11.25" hidden="false" customHeight="false" outlineLevel="0" collapsed="false">
      <c r="A36" s="185" t="s">
        <v>723</v>
      </c>
      <c r="B36" s="285" t="s">
        <v>116</v>
      </c>
      <c r="C36" s="286" t="n">
        <v>1762.8</v>
      </c>
      <c r="D36" s="286" t="n">
        <v>0</v>
      </c>
      <c r="E36" s="287" t="n">
        <v>1762.8</v>
      </c>
      <c r="F36" s="287" t="n">
        <v>0</v>
      </c>
      <c r="G36" s="287" t="n">
        <v>45.13</v>
      </c>
      <c r="H36" s="287" t="n">
        <v>0</v>
      </c>
      <c r="I36" s="287" t="n">
        <v>0</v>
      </c>
      <c r="J36" s="287" t="n">
        <v>0</v>
      </c>
      <c r="K36" s="287" t="n">
        <v>0</v>
      </c>
      <c r="L36" s="287" t="n">
        <v>45.13</v>
      </c>
      <c r="M36" s="288" t="n">
        <v>1717.67</v>
      </c>
      <c r="N36" s="285" t="str">
        <f aca="false">IF(B36=P36,"si","no")</f>
        <v>si</v>
      </c>
      <c r="O36" s="185" t="s">
        <v>723</v>
      </c>
      <c r="P36" s="170" t="s">
        <v>724</v>
      </c>
      <c r="Q36" s="187" t="n">
        <v>1717.8</v>
      </c>
      <c r="R36" s="286" t="n">
        <f aca="false">+Q36-M36</f>
        <v>0.129999999999882</v>
      </c>
      <c r="S36" s="170" t="s">
        <v>635</v>
      </c>
    </row>
    <row r="37" s="285" customFormat="true" ht="11.25" hidden="false" customHeight="false" outlineLevel="0" collapsed="false">
      <c r="A37" s="193" t="s">
        <v>571</v>
      </c>
      <c r="B37" s="285" t="s">
        <v>725</v>
      </c>
      <c r="C37" s="286" t="n">
        <v>20872.45</v>
      </c>
      <c r="D37" s="286" t="n">
        <v>0</v>
      </c>
      <c r="E37" s="287" t="n">
        <v>20872.45</v>
      </c>
      <c r="F37" s="287" t="n">
        <v>0</v>
      </c>
      <c r="G37" s="287" t="n">
        <v>45.13</v>
      </c>
      <c r="H37" s="287" t="n">
        <v>58.19</v>
      </c>
      <c r="I37" s="287" t="n">
        <v>0</v>
      </c>
      <c r="J37" s="287" t="n">
        <v>0</v>
      </c>
      <c r="K37" s="287" t="n">
        <v>2206.452</v>
      </c>
      <c r="L37" s="287" t="n">
        <v>2309.772</v>
      </c>
      <c r="M37" s="288" t="n">
        <v>18562.678</v>
      </c>
      <c r="N37" s="285" t="str">
        <f aca="false">IF(B37=P37,"si","no")</f>
        <v>no</v>
      </c>
      <c r="O37" s="185" t="s">
        <v>571</v>
      </c>
      <c r="P37" s="170" t="s">
        <v>572</v>
      </c>
      <c r="Q37" s="187" t="n">
        <v>18562.8</v>
      </c>
      <c r="R37" s="286" t="n">
        <f aca="false">+Q37-M37</f>
        <v>0.121999999999389</v>
      </c>
    </row>
    <row r="38" s="285" customFormat="true" ht="11.25" hidden="false" customHeight="false" outlineLevel="0" collapsed="false">
      <c r="A38" s="193" t="s">
        <v>120</v>
      </c>
      <c r="B38" s="285" t="s">
        <v>380</v>
      </c>
      <c r="C38" s="286" t="n">
        <v>4012.8</v>
      </c>
      <c r="D38" s="286" t="n">
        <v>0</v>
      </c>
      <c r="E38" s="287" t="n">
        <v>4012.8</v>
      </c>
      <c r="F38" s="287" t="n">
        <v>0</v>
      </c>
      <c r="G38" s="287" t="n">
        <v>45.13</v>
      </c>
      <c r="H38" s="287" t="n">
        <v>0</v>
      </c>
      <c r="I38" s="287" t="n">
        <v>0</v>
      </c>
      <c r="J38" s="287" t="n">
        <v>1045.54</v>
      </c>
      <c r="K38" s="287" t="n">
        <v>520.487</v>
      </c>
      <c r="L38" s="287" t="n">
        <v>1611.157</v>
      </c>
      <c r="M38" s="288" t="n">
        <v>2401.643</v>
      </c>
      <c r="N38" s="285" t="str">
        <f aca="false">IF(B38=P38,"si","no")</f>
        <v>si</v>
      </c>
      <c r="O38" s="185" t="s">
        <v>726</v>
      </c>
      <c r="P38" s="170" t="s">
        <v>380</v>
      </c>
      <c r="Q38" s="187" t="n">
        <v>2401.8</v>
      </c>
      <c r="R38" s="286" t="n">
        <f aca="false">+Q38-M38</f>
        <v>0.157000000000153</v>
      </c>
      <c r="S38" s="170" t="s">
        <v>544</v>
      </c>
    </row>
    <row r="39" s="293" customFormat="true" ht="11.25" hidden="false" customHeight="false" outlineLevel="0" collapsed="false">
      <c r="A39" s="292" t="s">
        <v>126</v>
      </c>
      <c r="B39" s="293" t="s">
        <v>727</v>
      </c>
      <c r="C39" s="294" t="n">
        <v>12038.8</v>
      </c>
      <c r="D39" s="294" t="n">
        <v>0</v>
      </c>
      <c r="E39" s="295" t="n">
        <v>12038.8</v>
      </c>
      <c r="F39" s="295" t="n">
        <v>0</v>
      </c>
      <c r="G39" s="295" t="n">
        <v>45.13</v>
      </c>
      <c r="H39" s="295" t="n">
        <v>0</v>
      </c>
      <c r="I39" s="295" t="n">
        <v>117.81</v>
      </c>
      <c r="J39" s="295" t="n">
        <v>1200.08</v>
      </c>
      <c r="K39" s="295" t="n">
        <v>1323.087</v>
      </c>
      <c r="L39" s="295" t="n">
        <v>2686.107</v>
      </c>
      <c r="M39" s="296" t="n">
        <v>9352.693</v>
      </c>
      <c r="N39" s="293" t="str">
        <f aca="false">IF(B39=P39,"si","no")</f>
        <v>no</v>
      </c>
      <c r="O39" s="185" t="s">
        <v>728</v>
      </c>
      <c r="P39" s="170" t="s">
        <v>574</v>
      </c>
      <c r="Q39" s="187" t="n">
        <v>9352.6</v>
      </c>
      <c r="R39" s="286" t="n">
        <f aca="false">+Q39-M39</f>
        <v>-0.0929999999989377</v>
      </c>
    </row>
    <row r="40" s="293" customFormat="true" ht="11.25" hidden="false" customHeight="false" outlineLevel="0" collapsed="false">
      <c r="A40" s="292" t="s">
        <v>129</v>
      </c>
      <c r="B40" s="293" t="s">
        <v>369</v>
      </c>
      <c r="C40" s="294" t="n">
        <v>5812.8</v>
      </c>
      <c r="D40" s="294" t="n">
        <v>0</v>
      </c>
      <c r="E40" s="295" t="n">
        <v>5812.8</v>
      </c>
      <c r="F40" s="295" t="n">
        <v>0</v>
      </c>
      <c r="G40" s="295" t="n">
        <v>45.13</v>
      </c>
      <c r="H40" s="295" t="n">
        <v>0</v>
      </c>
      <c r="I40" s="295" t="n">
        <v>117.81</v>
      </c>
      <c r="J40" s="295" t="n">
        <v>887.44</v>
      </c>
      <c r="K40" s="295" t="n">
        <v>700.487</v>
      </c>
      <c r="L40" s="295" t="n">
        <v>1750.867</v>
      </c>
      <c r="M40" s="296" t="n">
        <v>4061.933</v>
      </c>
      <c r="N40" s="293" t="str">
        <f aca="false">IF(B40=P40,"si","no")</f>
        <v>si</v>
      </c>
      <c r="O40" s="185" t="s">
        <v>729</v>
      </c>
      <c r="P40" s="170" t="s">
        <v>369</v>
      </c>
      <c r="Q40" s="187" t="n">
        <v>4062</v>
      </c>
      <c r="R40" s="286" t="n">
        <f aca="false">+Q40-M40</f>
        <v>0.0670000000000073</v>
      </c>
    </row>
    <row r="41" s="293" customFormat="true" ht="11.25" hidden="false" customHeight="false" outlineLevel="0" collapsed="false">
      <c r="A41" s="292" t="s">
        <v>132</v>
      </c>
      <c r="B41" s="293" t="s">
        <v>396</v>
      </c>
      <c r="C41" s="294" t="n">
        <v>3537.8</v>
      </c>
      <c r="D41" s="294" t="n">
        <v>0</v>
      </c>
      <c r="E41" s="295" t="n">
        <v>3537.8</v>
      </c>
      <c r="F41" s="295" t="n">
        <v>0</v>
      </c>
      <c r="G41" s="295" t="n">
        <v>45.13</v>
      </c>
      <c r="H41" s="295" t="n">
        <v>0</v>
      </c>
      <c r="I41" s="295" t="n">
        <v>0</v>
      </c>
      <c r="J41" s="295" t="n">
        <v>0</v>
      </c>
      <c r="K41" s="295" t="n">
        <v>472.987</v>
      </c>
      <c r="L41" s="295" t="n">
        <v>518.117</v>
      </c>
      <c r="M41" s="296" t="n">
        <v>3019.683</v>
      </c>
      <c r="N41" s="293" t="str">
        <f aca="false">IF(B41=P41,"si","no")</f>
        <v>si</v>
      </c>
      <c r="O41" s="185" t="s">
        <v>730</v>
      </c>
      <c r="P41" s="170" t="s">
        <v>396</v>
      </c>
      <c r="Q41" s="187" t="n">
        <v>3019.6</v>
      </c>
      <c r="R41" s="286" t="n">
        <f aca="false">+Q41-M41</f>
        <v>-0.0830000000000837</v>
      </c>
    </row>
    <row r="42" s="285" customFormat="true" ht="11.25" hidden="false" customHeight="false" outlineLevel="0" collapsed="false">
      <c r="A42" s="193" t="s">
        <v>135</v>
      </c>
      <c r="B42" s="285" t="s">
        <v>374</v>
      </c>
      <c r="C42" s="286" t="n">
        <v>3503.61</v>
      </c>
      <c r="D42" s="286" t="n">
        <v>0</v>
      </c>
      <c r="E42" s="287" t="n">
        <v>3503.61</v>
      </c>
      <c r="F42" s="287" t="n">
        <v>0</v>
      </c>
      <c r="G42" s="287" t="n">
        <v>45.13</v>
      </c>
      <c r="H42" s="287" t="n">
        <v>0</v>
      </c>
      <c r="I42" s="287" t="n">
        <v>0</v>
      </c>
      <c r="J42" s="287" t="n">
        <v>0</v>
      </c>
      <c r="K42" s="287" t="n">
        <v>469.568</v>
      </c>
      <c r="L42" s="287" t="n">
        <v>514.698</v>
      </c>
      <c r="M42" s="288" t="n">
        <v>2988.912</v>
      </c>
      <c r="N42" s="285" t="str">
        <f aca="false">IF(B42=P42,"si","no")</f>
        <v>si</v>
      </c>
      <c r="O42" s="185" t="s">
        <v>731</v>
      </c>
      <c r="P42" s="170" t="s">
        <v>374</v>
      </c>
      <c r="Q42" s="187" t="n">
        <v>2989</v>
      </c>
      <c r="R42" s="286" t="n">
        <f aca="false">+Q42-M42</f>
        <v>0.0880000000001928</v>
      </c>
    </row>
    <row r="43" s="285" customFormat="true" ht="15" hidden="false" customHeight="false" outlineLevel="0" collapsed="false">
      <c r="A43" s="193"/>
      <c r="B43" s="290" t="s">
        <v>137</v>
      </c>
      <c r="C43" s="286" t="n">
        <v>629.46</v>
      </c>
      <c r="D43" s="286" t="n">
        <v>0</v>
      </c>
      <c r="E43" s="287" t="n">
        <v>629.46</v>
      </c>
      <c r="F43" s="287" t="n">
        <v>0</v>
      </c>
      <c r="G43" s="287" t="n">
        <v>45.13</v>
      </c>
      <c r="H43" s="287" t="n">
        <v>0</v>
      </c>
      <c r="I43" s="287" t="n">
        <v>0</v>
      </c>
      <c r="J43" s="287" t="n">
        <v>0</v>
      </c>
      <c r="K43" s="287" t="n">
        <v>0</v>
      </c>
      <c r="L43" s="287" t="n">
        <v>45.13</v>
      </c>
      <c r="M43" s="288" t="n">
        <v>584.33</v>
      </c>
      <c r="N43" s="285" t="str">
        <f aca="false">IF(B43=P44,"si","no")</f>
        <v>no</v>
      </c>
      <c r="O43" s="185"/>
      <c r="P43" s="170"/>
      <c r="Q43" s="187" t="n">
        <v>584.4</v>
      </c>
      <c r="R43" s="286" t="n">
        <f aca="false">+Q43-M43</f>
        <v>0.069999999999709</v>
      </c>
      <c r="S43" s="170" t="s">
        <v>235</v>
      </c>
    </row>
    <row r="44" s="285" customFormat="true" ht="11.25" hidden="false" customHeight="false" outlineLevel="0" collapsed="false">
      <c r="A44" s="193" t="s">
        <v>140</v>
      </c>
      <c r="B44" s="285" t="s">
        <v>389</v>
      </c>
      <c r="C44" s="286" t="n">
        <v>1312.8</v>
      </c>
      <c r="D44" s="286" t="n">
        <v>0</v>
      </c>
      <c r="E44" s="287" t="n">
        <v>1312.8</v>
      </c>
      <c r="F44" s="287" t="n">
        <v>0</v>
      </c>
      <c r="G44" s="287" t="n">
        <v>45.13</v>
      </c>
      <c r="H44" s="287" t="n">
        <v>0</v>
      </c>
      <c r="I44" s="287" t="n">
        <v>0</v>
      </c>
      <c r="J44" s="287" t="n">
        <v>0</v>
      </c>
      <c r="K44" s="287" t="n">
        <v>0</v>
      </c>
      <c r="L44" s="287" t="n">
        <v>45.13</v>
      </c>
      <c r="M44" s="288" t="n">
        <v>1267.67</v>
      </c>
      <c r="N44" s="285" t="str">
        <f aca="false">IF(B44=P45,"si","no")</f>
        <v>no</v>
      </c>
      <c r="O44" s="185" t="s">
        <v>732</v>
      </c>
      <c r="P44" s="170" t="s">
        <v>389</v>
      </c>
      <c r="Q44" s="187" t="n">
        <v>1267.8</v>
      </c>
      <c r="R44" s="286" t="n">
        <f aca="false">+Q44-M44</f>
        <v>0.129999999999882</v>
      </c>
    </row>
    <row r="45" s="285" customFormat="true" ht="11.25" hidden="false" customHeight="false" outlineLevel="0" collapsed="false">
      <c r="A45" s="193" t="s">
        <v>575</v>
      </c>
      <c r="B45" s="285" t="s">
        <v>405</v>
      </c>
      <c r="C45" s="286" t="n">
        <v>15672.01</v>
      </c>
      <c r="D45" s="286" t="n">
        <v>0</v>
      </c>
      <c r="E45" s="287" t="n">
        <v>15672.01</v>
      </c>
      <c r="F45" s="287" t="n">
        <v>0</v>
      </c>
      <c r="G45" s="287" t="n">
        <v>45.13</v>
      </c>
      <c r="H45" s="287" t="n">
        <v>0</v>
      </c>
      <c r="I45" s="287" t="n">
        <v>0</v>
      </c>
      <c r="J45" s="287" t="n">
        <v>0</v>
      </c>
      <c r="K45" s="287" t="n">
        <v>1686.408</v>
      </c>
      <c r="L45" s="287" t="n">
        <v>1731.538</v>
      </c>
      <c r="M45" s="288" t="n">
        <v>13940.472</v>
      </c>
      <c r="N45" s="285" t="str">
        <f aca="false">IF(B45=P46,"si","no")</f>
        <v>no</v>
      </c>
      <c r="O45" s="185" t="s">
        <v>575</v>
      </c>
      <c r="P45" s="170" t="s">
        <v>405</v>
      </c>
      <c r="Q45" s="187" t="n">
        <v>13940.4</v>
      </c>
      <c r="R45" s="286" t="n">
        <f aca="false">+Q45-M45</f>
        <v>-0.0719999999982974</v>
      </c>
      <c r="S45" s="170" t="s">
        <v>464</v>
      </c>
    </row>
    <row r="46" s="285" customFormat="true" ht="11.25" hidden="false" customHeight="false" outlineLevel="0" collapsed="false">
      <c r="A46" s="193" t="s">
        <v>733</v>
      </c>
      <c r="B46" s="285" t="s">
        <v>146</v>
      </c>
      <c r="C46" s="286" t="n">
        <v>2012.8</v>
      </c>
      <c r="D46" s="286" t="n">
        <v>0</v>
      </c>
      <c r="E46" s="287" t="n">
        <v>2012.8</v>
      </c>
      <c r="F46" s="287" t="n">
        <v>0</v>
      </c>
      <c r="G46" s="287" t="n">
        <v>45.13</v>
      </c>
      <c r="H46" s="287" t="n">
        <v>0</v>
      </c>
      <c r="I46" s="287" t="n">
        <v>0</v>
      </c>
      <c r="J46" s="287" t="n">
        <v>0</v>
      </c>
      <c r="K46" s="287" t="n">
        <v>0</v>
      </c>
      <c r="L46" s="287" t="n">
        <v>45.13</v>
      </c>
      <c r="M46" s="288" t="n">
        <v>1967.67</v>
      </c>
      <c r="N46" s="285" t="str">
        <f aca="false">IF(B46=P47,"si","no")</f>
        <v>no</v>
      </c>
      <c r="O46" s="185" t="s">
        <v>733</v>
      </c>
      <c r="P46" s="170" t="s">
        <v>430</v>
      </c>
      <c r="Q46" s="187" t="n">
        <v>1967.8</v>
      </c>
      <c r="R46" s="286" t="n">
        <f aca="false">+Q46-M46</f>
        <v>0.129999999999882</v>
      </c>
      <c r="S46" s="185" t="s">
        <v>734</v>
      </c>
      <c r="T46" s="170" t="s">
        <v>635</v>
      </c>
    </row>
    <row r="47" s="285" customFormat="true" ht="15" hidden="false" customHeight="false" outlineLevel="0" collapsed="false">
      <c r="A47" s="193"/>
      <c r="B47" s="289" t="s">
        <v>148</v>
      </c>
      <c r="C47" s="286" t="n">
        <v>762.8</v>
      </c>
      <c r="D47" s="286" t="n">
        <v>0</v>
      </c>
      <c r="E47" s="287" t="n">
        <v>762.8</v>
      </c>
      <c r="F47" s="287" t="n">
        <v>0</v>
      </c>
      <c r="G47" s="287" t="n">
        <v>45.13</v>
      </c>
      <c r="H47" s="287" t="n">
        <v>0</v>
      </c>
      <c r="I47" s="287" t="n">
        <v>0</v>
      </c>
      <c r="J47" s="287" t="n">
        <v>0</v>
      </c>
      <c r="K47" s="287" t="n">
        <v>0</v>
      </c>
      <c r="L47" s="287" t="n">
        <v>45.13</v>
      </c>
      <c r="M47" s="288" t="n">
        <v>717.67</v>
      </c>
      <c r="N47" s="285" t="str">
        <f aca="false">IF(B47=P49,"si","no")</f>
        <v>no</v>
      </c>
      <c r="O47" s="185" t="s">
        <v>735</v>
      </c>
      <c r="P47" s="170" t="s">
        <v>354</v>
      </c>
      <c r="Q47" s="187" t="n">
        <v>717.8</v>
      </c>
      <c r="R47" s="286" t="n">
        <f aca="false">+Q47-M47</f>
        <v>0.129999999999768</v>
      </c>
      <c r="S47" s="185" t="s">
        <v>736</v>
      </c>
      <c r="T47" s="170" t="s">
        <v>544</v>
      </c>
    </row>
    <row r="48" s="285" customFormat="true" ht="11.25" hidden="false" customHeight="false" outlineLevel="0" collapsed="false">
      <c r="A48" s="193" t="s">
        <v>581</v>
      </c>
      <c r="B48" s="285" t="s">
        <v>382</v>
      </c>
      <c r="C48" s="286" t="n">
        <v>4512.8</v>
      </c>
      <c r="D48" s="286" t="n">
        <v>0</v>
      </c>
      <c r="E48" s="287" t="n">
        <v>4512.8</v>
      </c>
      <c r="F48" s="287" t="n">
        <v>0</v>
      </c>
      <c r="G48" s="287" t="n">
        <v>45.13</v>
      </c>
      <c r="H48" s="287" t="n">
        <v>0</v>
      </c>
      <c r="I48" s="287" t="n">
        <v>0</v>
      </c>
      <c r="J48" s="287" t="n">
        <v>395.88</v>
      </c>
      <c r="K48" s="287" t="n">
        <v>570.487</v>
      </c>
      <c r="L48" s="287" t="n">
        <v>1011.497</v>
      </c>
      <c r="M48" s="288" t="n">
        <v>3501.303</v>
      </c>
      <c r="N48" s="285" t="str">
        <f aca="false">IF(B48=P48,"si","no")</f>
        <v>si</v>
      </c>
      <c r="O48" s="185" t="s">
        <v>581</v>
      </c>
      <c r="P48" s="170" t="s">
        <v>382</v>
      </c>
      <c r="Q48" s="187" t="n">
        <v>3501.4</v>
      </c>
      <c r="R48" s="286" t="n">
        <f aca="false">+Q48-M48</f>
        <v>0.0969999999997526</v>
      </c>
      <c r="S48" s="185" t="s">
        <v>737</v>
      </c>
      <c r="T48" s="170" t="s">
        <v>235</v>
      </c>
    </row>
    <row r="49" s="285" customFormat="true" ht="11.25" hidden="false" customHeight="false" outlineLevel="0" collapsed="false">
      <c r="A49" s="193" t="s">
        <v>579</v>
      </c>
      <c r="B49" s="285" t="s">
        <v>386</v>
      </c>
      <c r="C49" s="286" t="n">
        <v>27651.94</v>
      </c>
      <c r="D49" s="286" t="n">
        <v>0</v>
      </c>
      <c r="E49" s="287" t="n">
        <v>27651.94</v>
      </c>
      <c r="F49" s="287" t="n">
        <v>0</v>
      </c>
      <c r="G49" s="287" t="n">
        <v>45.13</v>
      </c>
      <c r="H49" s="287" t="n">
        <v>0</v>
      </c>
      <c r="I49" s="287" t="n">
        <v>0</v>
      </c>
      <c r="J49" s="287" t="n">
        <v>0</v>
      </c>
      <c r="K49" s="287" t="n">
        <v>2884.401</v>
      </c>
      <c r="L49" s="287" t="n">
        <v>2929.531</v>
      </c>
      <c r="M49" s="288" t="n">
        <v>24722.409</v>
      </c>
      <c r="N49" s="285" t="str">
        <f aca="false">IF(B49=P50,"si","no")</f>
        <v>no</v>
      </c>
      <c r="O49" s="185" t="s">
        <v>579</v>
      </c>
      <c r="P49" s="170" t="s">
        <v>580</v>
      </c>
      <c r="Q49" s="187" t="n">
        <v>24722.4</v>
      </c>
      <c r="R49" s="286" t="n">
        <f aca="false">+Q49-M49</f>
        <v>-0.00899999999819556</v>
      </c>
      <c r="S49" s="185" t="s">
        <v>738</v>
      </c>
      <c r="T49" s="170" t="s">
        <v>464</v>
      </c>
    </row>
    <row r="50" s="285" customFormat="true" ht="11.25" hidden="false" customHeight="false" outlineLevel="0" collapsed="false">
      <c r="A50" s="193" t="s">
        <v>155</v>
      </c>
      <c r="B50" s="285" t="s">
        <v>413</v>
      </c>
      <c r="C50" s="286" t="n">
        <v>1762.8</v>
      </c>
      <c r="D50" s="286" t="n">
        <v>0</v>
      </c>
      <c r="E50" s="287" t="n">
        <v>1762.8</v>
      </c>
      <c r="F50" s="287" t="n">
        <v>0</v>
      </c>
      <c r="G50" s="287" t="n">
        <v>45.13</v>
      </c>
      <c r="H50" s="287" t="n">
        <v>0</v>
      </c>
      <c r="I50" s="287" t="n">
        <v>0</v>
      </c>
      <c r="J50" s="287" t="n">
        <v>0</v>
      </c>
      <c r="K50" s="287" t="n">
        <v>0</v>
      </c>
      <c r="L50" s="287" t="n">
        <v>45.13</v>
      </c>
      <c r="M50" s="288" t="n">
        <v>1717.67</v>
      </c>
      <c r="N50" s="285" t="str">
        <f aca="false">IF(B50=P51,"si","no")</f>
        <v>no</v>
      </c>
      <c r="O50" s="185" t="s">
        <v>739</v>
      </c>
      <c r="P50" s="170" t="s">
        <v>582</v>
      </c>
      <c r="Q50" s="187" t="n">
        <v>1717.8</v>
      </c>
      <c r="R50" s="286" t="n">
        <f aca="false">+Q50-M50</f>
        <v>0.129999999999882</v>
      </c>
    </row>
    <row r="51" s="285" customFormat="true" ht="11.25" hidden="false" customHeight="false" outlineLevel="0" collapsed="false">
      <c r="A51" s="193" t="s">
        <v>158</v>
      </c>
      <c r="B51" s="285" t="s">
        <v>409</v>
      </c>
      <c r="C51" s="286" t="n">
        <v>7822.36</v>
      </c>
      <c r="D51" s="286" t="n">
        <v>0</v>
      </c>
      <c r="E51" s="287" t="n">
        <v>7822.36</v>
      </c>
      <c r="F51" s="287" t="n">
        <v>0</v>
      </c>
      <c r="G51" s="287" t="n">
        <v>45.13</v>
      </c>
      <c r="H51" s="287" t="n">
        <v>0</v>
      </c>
      <c r="I51" s="287" t="n">
        <v>117.81</v>
      </c>
      <c r="J51" s="287" t="n">
        <v>0</v>
      </c>
      <c r="K51" s="287" t="n">
        <v>901.443</v>
      </c>
      <c r="L51" s="287" t="n">
        <v>1064.383</v>
      </c>
      <c r="M51" s="288" t="n">
        <v>6757.977</v>
      </c>
      <c r="N51" s="285" t="str">
        <f aca="false">IF(B51=P52,"si","no")</f>
        <v>no</v>
      </c>
      <c r="O51" s="185" t="s">
        <v>740</v>
      </c>
      <c r="P51" s="170" t="s">
        <v>583</v>
      </c>
      <c r="Q51" s="187" t="n">
        <v>6758</v>
      </c>
      <c r="R51" s="286" t="n">
        <f aca="false">+Q51-M51</f>
        <v>0.0229999999992288</v>
      </c>
    </row>
    <row r="52" s="285" customFormat="true" ht="11.25" hidden="false" customHeight="false" outlineLevel="0" collapsed="false">
      <c r="A52" s="193" t="s">
        <v>161</v>
      </c>
      <c r="B52" s="285" t="s">
        <v>543</v>
      </c>
      <c r="C52" s="286" t="n">
        <v>2142.8</v>
      </c>
      <c r="D52" s="286" t="n">
        <v>0</v>
      </c>
      <c r="E52" s="287" t="n">
        <v>2142.8</v>
      </c>
      <c r="F52" s="287" t="n">
        <v>0</v>
      </c>
      <c r="G52" s="287" t="n">
        <v>45.13</v>
      </c>
      <c r="H52" s="287" t="n">
        <v>0</v>
      </c>
      <c r="I52" s="287" t="n">
        <v>0</v>
      </c>
      <c r="J52" s="287" t="n">
        <v>0</v>
      </c>
      <c r="K52" s="287" t="n">
        <v>0</v>
      </c>
      <c r="L52" s="287" t="n">
        <v>45.13</v>
      </c>
      <c r="M52" s="288" t="n">
        <v>2097.67</v>
      </c>
      <c r="N52" s="285" t="str">
        <f aca="false">IF(B52=P53,"si","no")</f>
        <v>no</v>
      </c>
      <c r="O52" s="185" t="s">
        <v>741</v>
      </c>
      <c r="P52" s="170" t="s">
        <v>543</v>
      </c>
      <c r="Q52" s="187" t="n">
        <v>2097.8</v>
      </c>
      <c r="R52" s="286" t="n">
        <f aca="false">+Q52-M52</f>
        <v>0.130000000000109</v>
      </c>
    </row>
    <row r="53" s="285" customFormat="true" ht="11.25" hidden="false" customHeight="false" outlineLevel="0" collapsed="false">
      <c r="A53" s="193" t="s">
        <v>165</v>
      </c>
      <c r="B53" s="285" t="s">
        <v>742</v>
      </c>
      <c r="C53" s="286" t="n">
        <v>8518.8</v>
      </c>
      <c r="D53" s="286" t="n">
        <v>0</v>
      </c>
      <c r="E53" s="287" t="n">
        <v>8518.8</v>
      </c>
      <c r="F53" s="287" t="n">
        <v>0</v>
      </c>
      <c r="G53" s="287" t="n">
        <v>45.13</v>
      </c>
      <c r="H53" s="287" t="n">
        <v>0</v>
      </c>
      <c r="I53" s="287" t="n">
        <v>0</v>
      </c>
      <c r="J53" s="287" t="n">
        <v>0</v>
      </c>
      <c r="K53" s="287" t="n">
        <v>971.09</v>
      </c>
      <c r="L53" s="287" t="n">
        <v>1016.22</v>
      </c>
      <c r="M53" s="288" t="n">
        <v>7502.58</v>
      </c>
      <c r="N53" s="285" t="str">
        <f aca="false">IF(B53=P54,"si","no")</f>
        <v>no</v>
      </c>
      <c r="O53" s="185" t="s">
        <v>743</v>
      </c>
      <c r="P53" s="170" t="s">
        <v>744</v>
      </c>
      <c r="Q53" s="187" t="n">
        <v>7502.6</v>
      </c>
      <c r="R53" s="286" t="n">
        <f aca="false">+Q53-M53</f>
        <v>0.0200000000013461</v>
      </c>
    </row>
    <row r="54" s="285" customFormat="true" ht="11.25" hidden="false" customHeight="false" outlineLevel="0" collapsed="false">
      <c r="A54" s="193" t="s">
        <v>745</v>
      </c>
      <c r="B54" s="285" t="s">
        <v>367</v>
      </c>
      <c r="C54" s="286" t="n">
        <v>4762.8</v>
      </c>
      <c r="D54" s="286" t="n">
        <v>0</v>
      </c>
      <c r="E54" s="287" t="n">
        <v>4762.8</v>
      </c>
      <c r="F54" s="287" t="n">
        <v>0</v>
      </c>
      <c r="G54" s="287" t="n">
        <v>45.13</v>
      </c>
      <c r="H54" s="287" t="n">
        <v>0</v>
      </c>
      <c r="I54" s="287" t="n">
        <v>0</v>
      </c>
      <c r="J54" s="287" t="n">
        <v>1014.46</v>
      </c>
      <c r="K54" s="287" t="n">
        <v>595.487</v>
      </c>
      <c r="L54" s="287" t="n">
        <v>1655.077</v>
      </c>
      <c r="M54" s="288" t="n">
        <v>3107.723</v>
      </c>
      <c r="N54" s="285" t="str">
        <f aca="false">IF(B54=P55,"si","no")</f>
        <v>no</v>
      </c>
      <c r="O54" s="185" t="s">
        <v>745</v>
      </c>
      <c r="P54" s="170" t="s">
        <v>367</v>
      </c>
      <c r="Q54" s="187" t="n">
        <v>3107.8</v>
      </c>
      <c r="R54" s="286" t="n">
        <f aca="false">+Q54-M54</f>
        <v>0.0770000000002256</v>
      </c>
    </row>
    <row r="55" s="285" customFormat="true" ht="15" hidden="false" customHeight="false" outlineLevel="0" collapsed="false">
      <c r="A55" s="193"/>
      <c r="B55" s="297" t="s">
        <v>172</v>
      </c>
      <c r="C55" s="286" t="n">
        <v>762.8</v>
      </c>
      <c r="D55" s="286" t="n">
        <v>0</v>
      </c>
      <c r="E55" s="287" t="n">
        <v>762.8</v>
      </c>
      <c r="F55" s="287" t="n">
        <v>0</v>
      </c>
      <c r="G55" s="287" t="n">
        <v>45.13</v>
      </c>
      <c r="H55" s="287" t="n">
        <v>0</v>
      </c>
      <c r="I55" s="287" t="n">
        <v>0</v>
      </c>
      <c r="J55" s="287" t="n">
        <v>0</v>
      </c>
      <c r="K55" s="287" t="n">
        <v>0</v>
      </c>
      <c r="L55" s="287" t="n">
        <v>45.13</v>
      </c>
      <c r="M55" s="288" t="n">
        <v>717.67</v>
      </c>
      <c r="N55" s="285" t="str">
        <f aca="false">IF(B55=P56,"si","no")</f>
        <v>no</v>
      </c>
      <c r="O55" s="185" t="s">
        <v>746</v>
      </c>
      <c r="P55" s="170" t="s">
        <v>355</v>
      </c>
      <c r="Q55" s="187" t="n">
        <v>717.8</v>
      </c>
      <c r="R55" s="286" t="n">
        <f aca="false">+Q55-M55</f>
        <v>0.129999999999768</v>
      </c>
    </row>
    <row r="56" s="285" customFormat="true" ht="11.25" hidden="false" customHeight="false" outlineLevel="0" collapsed="false">
      <c r="A56" s="185" t="s">
        <v>747</v>
      </c>
      <c r="B56" s="298" t="s">
        <v>173</v>
      </c>
      <c r="C56" s="286" t="n">
        <v>2012.8</v>
      </c>
      <c r="D56" s="286" t="n">
        <v>0</v>
      </c>
      <c r="E56" s="287" t="n">
        <v>2012.8</v>
      </c>
      <c r="F56" s="287" t="n">
        <v>0</v>
      </c>
      <c r="G56" s="287" t="n">
        <v>45.13</v>
      </c>
      <c r="H56" s="287" t="n">
        <v>0</v>
      </c>
      <c r="I56" s="287" t="n">
        <v>0</v>
      </c>
      <c r="J56" s="287" t="n">
        <v>0</v>
      </c>
      <c r="K56" s="287" t="n">
        <v>0</v>
      </c>
      <c r="L56" s="287" t="n">
        <v>45.13</v>
      </c>
      <c r="M56" s="288" t="n">
        <v>1967.67</v>
      </c>
      <c r="N56" s="285" t="str">
        <f aca="false">IF(B56=P57,"si","no")</f>
        <v>no</v>
      </c>
      <c r="O56" s="185" t="s">
        <v>747</v>
      </c>
      <c r="P56" s="170" t="s">
        <v>748</v>
      </c>
      <c r="Q56" s="187" t="n">
        <v>1967.8</v>
      </c>
      <c r="R56" s="286" t="n">
        <f aca="false">+Q56-M56</f>
        <v>0.129999999999882</v>
      </c>
    </row>
    <row r="57" s="285" customFormat="true" ht="11.25" hidden="false" customHeight="false" outlineLevel="0" collapsed="false">
      <c r="A57" s="193" t="s">
        <v>170</v>
      </c>
      <c r="B57" s="285" t="s">
        <v>586</v>
      </c>
      <c r="C57" s="286" t="n">
        <v>2762.8</v>
      </c>
      <c r="D57" s="286" t="n">
        <v>0</v>
      </c>
      <c r="E57" s="287" t="n">
        <v>2762.8</v>
      </c>
      <c r="F57" s="287" t="n">
        <v>0</v>
      </c>
      <c r="G57" s="287" t="n">
        <v>45.13</v>
      </c>
      <c r="H57" s="287" t="n">
        <v>0</v>
      </c>
      <c r="I57" s="287" t="n">
        <v>0</v>
      </c>
      <c r="J57" s="287" t="n">
        <v>1303.11</v>
      </c>
      <c r="K57" s="287" t="n">
        <v>0</v>
      </c>
      <c r="L57" s="287" t="n">
        <v>1348.24</v>
      </c>
      <c r="M57" s="288" t="n">
        <v>1414.56</v>
      </c>
      <c r="N57" s="285" t="str">
        <f aca="false">IF(B57=P58,"si","no")</f>
        <v>no</v>
      </c>
      <c r="O57" s="185" t="s">
        <v>587</v>
      </c>
      <c r="P57" s="170" t="s">
        <v>586</v>
      </c>
      <c r="Q57" s="187" t="n">
        <v>1414.6</v>
      </c>
      <c r="R57" s="286" t="n">
        <f aca="false">+Q57-M57</f>
        <v>0.0399999999997363</v>
      </c>
    </row>
    <row r="58" s="285" customFormat="true" ht="11.25" hidden="false" customHeight="false" outlineLevel="0" collapsed="false">
      <c r="A58" s="193" t="s">
        <v>175</v>
      </c>
      <c r="B58" s="285" t="s">
        <v>431</v>
      </c>
      <c r="C58" s="286" t="n">
        <v>5896.43</v>
      </c>
      <c r="D58" s="286" t="n">
        <v>0</v>
      </c>
      <c r="E58" s="287" t="n">
        <v>5896.43</v>
      </c>
      <c r="F58" s="287" t="n">
        <v>0</v>
      </c>
      <c r="G58" s="287" t="n">
        <v>45.13</v>
      </c>
      <c r="H58" s="287" t="n">
        <v>0</v>
      </c>
      <c r="I58" s="287" t="n">
        <v>117.81</v>
      </c>
      <c r="J58" s="287" t="n">
        <v>1041.05</v>
      </c>
      <c r="K58" s="287" t="n">
        <v>708.85</v>
      </c>
      <c r="L58" s="287" t="n">
        <v>1912.84</v>
      </c>
      <c r="M58" s="288" t="n">
        <v>3983.59</v>
      </c>
      <c r="N58" s="285" t="str">
        <f aca="false">IF(B58=P59,"si","no")</f>
        <v>no</v>
      </c>
      <c r="O58" s="185" t="s">
        <v>749</v>
      </c>
      <c r="P58" s="170" t="s">
        <v>431</v>
      </c>
      <c r="Q58" s="187" t="n">
        <v>3983.6</v>
      </c>
      <c r="R58" s="286" t="n">
        <f aca="false">+Q58-M58</f>
        <v>0.00999999999976353</v>
      </c>
    </row>
    <row r="59" s="285" customFormat="true" ht="11.25" hidden="false" customHeight="false" outlineLevel="0" collapsed="false">
      <c r="A59" s="193" t="s">
        <v>588</v>
      </c>
      <c r="B59" s="285" t="s">
        <v>436</v>
      </c>
      <c r="C59" s="286" t="n">
        <v>2602.8</v>
      </c>
      <c r="D59" s="286" t="n">
        <v>0</v>
      </c>
      <c r="E59" s="287" t="n">
        <v>2602.8</v>
      </c>
      <c r="F59" s="287" t="n">
        <v>0</v>
      </c>
      <c r="G59" s="287" t="n">
        <v>45.13</v>
      </c>
      <c r="H59" s="287" t="n">
        <v>0</v>
      </c>
      <c r="I59" s="287" t="n">
        <v>76.56</v>
      </c>
      <c r="J59" s="287" t="n">
        <v>0</v>
      </c>
      <c r="K59" s="287" t="n">
        <v>0</v>
      </c>
      <c r="L59" s="287" t="n">
        <v>121.69</v>
      </c>
      <c r="M59" s="288" t="n">
        <v>2481.11</v>
      </c>
      <c r="N59" s="285" t="str">
        <f aca="false">IF(B59=P60,"si","no")</f>
        <v>no</v>
      </c>
      <c r="O59" s="185" t="s">
        <v>588</v>
      </c>
      <c r="P59" s="170" t="s">
        <v>436</v>
      </c>
      <c r="Q59" s="187" t="n">
        <v>2481</v>
      </c>
      <c r="R59" s="286" t="n">
        <f aca="false">+Q59-M59</f>
        <v>-0.110000000000127</v>
      </c>
    </row>
    <row r="60" s="293" customFormat="true" ht="11.25" hidden="false" customHeight="false" outlineLevel="0" collapsed="false">
      <c r="A60" s="292" t="s">
        <v>179</v>
      </c>
      <c r="B60" s="293" t="s">
        <v>394</v>
      </c>
      <c r="C60" s="294" t="n">
        <v>17262.8</v>
      </c>
      <c r="D60" s="294" t="n">
        <v>0</v>
      </c>
      <c r="E60" s="295" t="n">
        <v>17262.8</v>
      </c>
      <c r="F60" s="295" t="n">
        <v>0</v>
      </c>
      <c r="G60" s="295" t="n">
        <v>45.13</v>
      </c>
      <c r="H60" s="295" t="n">
        <v>0</v>
      </c>
      <c r="I60" s="295" t="n">
        <v>0</v>
      </c>
      <c r="J60" s="295" t="n">
        <v>462.61</v>
      </c>
      <c r="K60" s="295" t="n">
        <v>1845.487</v>
      </c>
      <c r="L60" s="295" t="n">
        <v>2353.227</v>
      </c>
      <c r="M60" s="296" t="n">
        <v>14909.573</v>
      </c>
      <c r="N60" s="293" t="str">
        <f aca="false">IF(B60=P61,"si","no")</f>
        <v>no</v>
      </c>
      <c r="O60" s="185" t="s">
        <v>750</v>
      </c>
      <c r="P60" s="170" t="s">
        <v>394</v>
      </c>
      <c r="Q60" s="187" t="n">
        <v>14909.6</v>
      </c>
      <c r="R60" s="286" t="n">
        <f aca="false">+Q60-M60</f>
        <v>0.0270000000000437</v>
      </c>
      <c r="S60" s="292" t="s">
        <v>751</v>
      </c>
      <c r="T60" s="293" t="s">
        <v>752</v>
      </c>
    </row>
    <row r="61" s="285" customFormat="true" ht="11.25" hidden="false" customHeight="false" outlineLevel="0" collapsed="false">
      <c r="A61" s="193" t="s">
        <v>589</v>
      </c>
      <c r="B61" s="285" t="s">
        <v>411</v>
      </c>
      <c r="C61" s="286" t="n">
        <v>1762.8</v>
      </c>
      <c r="D61" s="286" t="n">
        <v>0</v>
      </c>
      <c r="E61" s="287" t="n">
        <v>1762.8</v>
      </c>
      <c r="F61" s="287" t="n">
        <v>150</v>
      </c>
      <c r="G61" s="287" t="n">
        <v>45.13</v>
      </c>
      <c r="H61" s="287" t="n">
        <v>0</v>
      </c>
      <c r="I61" s="287" t="n">
        <v>0</v>
      </c>
      <c r="J61" s="287" t="n">
        <v>0</v>
      </c>
      <c r="K61" s="287" t="n">
        <v>0</v>
      </c>
      <c r="L61" s="287" t="n">
        <v>195.13</v>
      </c>
      <c r="M61" s="288" t="n">
        <v>1567.67</v>
      </c>
      <c r="N61" s="285" t="str">
        <f aca="false">IF(B61=P62,"si","no")</f>
        <v>no</v>
      </c>
      <c r="O61" s="185" t="s">
        <v>589</v>
      </c>
      <c r="P61" s="170" t="s">
        <v>411</v>
      </c>
      <c r="Q61" s="187" t="n">
        <v>1567.8</v>
      </c>
      <c r="R61" s="286" t="n">
        <f aca="false">+Q61-M61</f>
        <v>0.129999999999882</v>
      </c>
    </row>
    <row r="62" s="293" customFormat="true" ht="11.25" hidden="false" customHeight="false" outlineLevel="0" collapsed="false">
      <c r="A62" s="292" t="s">
        <v>185</v>
      </c>
      <c r="B62" s="293" t="s">
        <v>422</v>
      </c>
      <c r="C62" s="294" t="n">
        <v>5262.8</v>
      </c>
      <c r="D62" s="294" t="n">
        <v>0</v>
      </c>
      <c r="E62" s="295" t="n">
        <v>5262.8</v>
      </c>
      <c r="F62" s="295" t="n">
        <v>0</v>
      </c>
      <c r="G62" s="295" t="n">
        <v>45.13</v>
      </c>
      <c r="H62" s="295" t="n">
        <v>0</v>
      </c>
      <c r="I62" s="295" t="n">
        <v>0</v>
      </c>
      <c r="J62" s="295" t="n">
        <v>0</v>
      </c>
      <c r="K62" s="295" t="n">
        <v>645.487</v>
      </c>
      <c r="L62" s="295" t="n">
        <v>690.617</v>
      </c>
      <c r="M62" s="296" t="n">
        <v>4572.183</v>
      </c>
      <c r="N62" s="293" t="str">
        <f aca="false">IF(B62=P63,"si","no")</f>
        <v>no</v>
      </c>
      <c r="O62" s="185" t="s">
        <v>753</v>
      </c>
      <c r="P62" s="170" t="s">
        <v>422</v>
      </c>
      <c r="Q62" s="187" t="n">
        <v>4572.2</v>
      </c>
      <c r="R62" s="286" t="n">
        <f aca="false">+Q62-M62</f>
        <v>0.0169999999998254</v>
      </c>
    </row>
    <row r="63" s="203" customFormat="true" ht="11.25" hidden="false" customHeight="false" outlineLevel="0" collapsed="false">
      <c r="A63" s="193" t="s">
        <v>191</v>
      </c>
      <c r="B63" s="285" t="s">
        <v>590</v>
      </c>
      <c r="C63" s="286" t="n">
        <v>1762.8</v>
      </c>
      <c r="D63" s="286" t="n">
        <v>0</v>
      </c>
      <c r="E63" s="287" t="n">
        <v>1762.8</v>
      </c>
      <c r="F63" s="287" t="n">
        <v>0</v>
      </c>
      <c r="G63" s="287" t="n">
        <v>45.13</v>
      </c>
      <c r="H63" s="287" t="n">
        <v>0</v>
      </c>
      <c r="I63" s="287" t="n">
        <v>0</v>
      </c>
      <c r="J63" s="287" t="n">
        <v>0</v>
      </c>
      <c r="K63" s="287" t="n">
        <v>0</v>
      </c>
      <c r="L63" s="287" t="n">
        <v>45.13</v>
      </c>
      <c r="M63" s="288" t="n">
        <v>1717.67</v>
      </c>
      <c r="N63" s="285" t="str">
        <f aca="false">IF(B63=P64,"si","no")</f>
        <v>no</v>
      </c>
      <c r="O63" s="185" t="s">
        <v>754</v>
      </c>
      <c r="P63" s="170" t="s">
        <v>590</v>
      </c>
      <c r="Q63" s="187" t="n">
        <v>1717.8</v>
      </c>
      <c r="R63" s="286" t="n">
        <f aca="false">+Q63-M63</f>
        <v>0.129999999999882</v>
      </c>
    </row>
    <row r="64" customFormat="false" ht="11.25" hidden="false" customHeight="false" outlineLevel="0" collapsed="false">
      <c r="A64" s="193" t="s">
        <v>194</v>
      </c>
      <c r="B64" s="285" t="s">
        <v>383</v>
      </c>
      <c r="C64" s="286" t="n">
        <v>2762.8</v>
      </c>
      <c r="D64" s="286" t="n">
        <v>0</v>
      </c>
      <c r="E64" s="287" t="n">
        <v>2762.8</v>
      </c>
      <c r="F64" s="287" t="n">
        <v>0</v>
      </c>
      <c r="G64" s="287" t="n">
        <v>45.13</v>
      </c>
      <c r="H64" s="287" t="n">
        <v>0</v>
      </c>
      <c r="I64" s="287" t="n">
        <v>0</v>
      </c>
      <c r="J64" s="287" t="n">
        <v>1309.77</v>
      </c>
      <c r="K64" s="287" t="n">
        <v>0</v>
      </c>
      <c r="L64" s="287" t="n">
        <v>1354.9</v>
      </c>
      <c r="M64" s="288" t="n">
        <v>1407.9</v>
      </c>
      <c r="N64" s="285" t="str">
        <f aca="false">IF(B64=P65,"si","no")</f>
        <v>no</v>
      </c>
      <c r="O64" s="185" t="s">
        <v>755</v>
      </c>
      <c r="P64" s="170" t="s">
        <v>383</v>
      </c>
      <c r="Q64" s="187" t="n">
        <v>1407.8</v>
      </c>
      <c r="R64" s="286" t="n">
        <f aca="false">+Q64-M64</f>
        <v>-0.100000000000136</v>
      </c>
    </row>
    <row r="65" customFormat="false" ht="11.25" hidden="false" customHeight="false" outlineLevel="0" collapsed="false">
      <c r="A65" s="193" t="s">
        <v>756</v>
      </c>
      <c r="B65" s="285" t="s">
        <v>197</v>
      </c>
      <c r="C65" s="286" t="n">
        <v>2762.8</v>
      </c>
      <c r="D65" s="286" t="n">
        <v>0</v>
      </c>
      <c r="E65" s="287" t="n">
        <v>2762.8</v>
      </c>
      <c r="F65" s="287" t="n">
        <v>0</v>
      </c>
      <c r="G65" s="287" t="n">
        <v>45.13</v>
      </c>
      <c r="H65" s="287" t="n">
        <v>0</v>
      </c>
      <c r="I65" s="287" t="n">
        <v>0</v>
      </c>
      <c r="J65" s="287" t="n">
        <v>0</v>
      </c>
      <c r="K65" s="287" t="n">
        <v>0</v>
      </c>
      <c r="L65" s="287" t="n">
        <v>45.13</v>
      </c>
      <c r="M65" s="288" t="n">
        <v>2717.67</v>
      </c>
      <c r="N65" s="285" t="str">
        <f aca="false">IF(B65=P66,"si","no")</f>
        <v>no</v>
      </c>
      <c r="O65" s="185" t="s">
        <v>756</v>
      </c>
      <c r="P65" s="170" t="s">
        <v>360</v>
      </c>
      <c r="Q65" s="187" t="n">
        <v>2717.6</v>
      </c>
      <c r="R65" s="286" t="n">
        <f aca="false">+Q65-M65</f>
        <v>-0.0700000000001637</v>
      </c>
    </row>
    <row r="66" customFormat="false" ht="11.25" hidden="false" customHeight="false" outlineLevel="0" collapsed="false">
      <c r="A66" s="193" t="s">
        <v>591</v>
      </c>
      <c r="B66" s="285" t="s">
        <v>361</v>
      </c>
      <c r="C66" s="286" t="n">
        <v>4318.8</v>
      </c>
      <c r="D66" s="286" t="n">
        <v>0</v>
      </c>
      <c r="E66" s="287" t="n">
        <v>4318.8</v>
      </c>
      <c r="F66" s="287" t="n">
        <v>0</v>
      </c>
      <c r="G66" s="287" t="n">
        <v>45.13</v>
      </c>
      <c r="H66" s="287" t="n">
        <v>0</v>
      </c>
      <c r="I66" s="287" t="n">
        <v>0</v>
      </c>
      <c r="J66" s="287" t="n">
        <v>0</v>
      </c>
      <c r="K66" s="287" t="n">
        <v>551.087</v>
      </c>
      <c r="L66" s="287" t="n">
        <v>596.217</v>
      </c>
      <c r="M66" s="288" t="n">
        <v>3722.583</v>
      </c>
      <c r="N66" s="285" t="str">
        <f aca="false">IF(B66=P67,"si","no")</f>
        <v>no</v>
      </c>
      <c r="O66" s="185" t="s">
        <v>757</v>
      </c>
      <c r="P66" s="170" t="s">
        <v>361</v>
      </c>
      <c r="Q66" s="187" t="n">
        <v>3722.4</v>
      </c>
      <c r="R66" s="286" t="n">
        <f aca="false">+Q66-M66</f>
        <v>-0.182999999999993</v>
      </c>
    </row>
    <row r="67" customFormat="false" ht="11.25" hidden="false" customHeight="false" outlineLevel="0" collapsed="false">
      <c r="A67" s="193" t="s">
        <v>202</v>
      </c>
      <c r="B67" s="285" t="s">
        <v>437</v>
      </c>
      <c r="C67" s="286" t="n">
        <v>5887.8</v>
      </c>
      <c r="D67" s="286" t="n">
        <v>0</v>
      </c>
      <c r="E67" s="287" t="n">
        <v>5887.8</v>
      </c>
      <c r="F67" s="287" t="n">
        <v>0</v>
      </c>
      <c r="G67" s="287" t="n">
        <v>45.13</v>
      </c>
      <c r="H67" s="287" t="n">
        <v>0</v>
      </c>
      <c r="I67" s="287" t="n">
        <v>0</v>
      </c>
      <c r="J67" s="287" t="n">
        <v>288.38</v>
      </c>
      <c r="K67" s="287" t="n">
        <v>707.987</v>
      </c>
      <c r="L67" s="287" t="n">
        <v>1041.497</v>
      </c>
      <c r="M67" s="288" t="n">
        <v>4846.303</v>
      </c>
      <c r="N67" s="285" t="str">
        <f aca="false">IF(B67=P68,"si","no")</f>
        <v>no</v>
      </c>
      <c r="O67" s="185" t="s">
        <v>758</v>
      </c>
      <c r="P67" s="170" t="s">
        <v>437</v>
      </c>
      <c r="Q67" s="187" t="n">
        <v>4846.2</v>
      </c>
      <c r="R67" s="286" t="n">
        <f aca="false">+Q67-M67</f>
        <v>-0.103000000000065</v>
      </c>
    </row>
    <row r="68" s="293" customFormat="true" ht="11.25" hidden="false" customHeight="false" outlineLevel="0" collapsed="false">
      <c r="A68" s="292" t="s">
        <v>205</v>
      </c>
      <c r="B68" s="293" t="s">
        <v>372</v>
      </c>
      <c r="C68" s="294" t="n">
        <v>58583.41</v>
      </c>
      <c r="D68" s="294" t="n">
        <v>0</v>
      </c>
      <c r="E68" s="295" t="n">
        <v>58583.41</v>
      </c>
      <c r="F68" s="295" t="n">
        <v>1500</v>
      </c>
      <c r="G68" s="295" t="n">
        <v>45.13</v>
      </c>
      <c r="H68" s="295" t="n">
        <v>491.57</v>
      </c>
      <c r="I68" s="295" t="n">
        <v>0</v>
      </c>
      <c r="J68" s="295" t="n">
        <v>92.96</v>
      </c>
      <c r="K68" s="295" t="n">
        <v>5977.548</v>
      </c>
      <c r="L68" s="295" t="n">
        <v>8107.208</v>
      </c>
      <c r="M68" s="296" t="n">
        <v>50476.202</v>
      </c>
      <c r="N68" s="293" t="str">
        <f aca="false">IF(B68=P69,"si","no")</f>
        <v>no</v>
      </c>
      <c r="O68" s="185" t="s">
        <v>759</v>
      </c>
      <c r="P68" s="170" t="s">
        <v>372</v>
      </c>
      <c r="Q68" s="187" t="n">
        <v>50476.2</v>
      </c>
      <c r="R68" s="286" t="n">
        <f aca="false">+Q68-M68</f>
        <v>-0.00200000000768341</v>
      </c>
    </row>
    <row r="69" customFormat="false" ht="11.25" hidden="false" customHeight="false" outlineLevel="0" collapsed="false">
      <c r="A69" s="197"/>
      <c r="B69" s="170"/>
      <c r="C69" s="187"/>
      <c r="D69" s="206"/>
      <c r="E69" s="206"/>
      <c r="F69" s="206"/>
      <c r="G69" s="206"/>
      <c r="H69" s="206"/>
      <c r="K69" s="131"/>
      <c r="L69" s="187"/>
      <c r="M69" s="187"/>
      <c r="O69" s="292"/>
      <c r="P69" s="293"/>
      <c r="Q69" s="293"/>
    </row>
    <row r="70" customFormat="false" ht="11.25" hidden="false" customHeight="false" outlineLevel="0" collapsed="false"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O70" s="170"/>
    </row>
    <row r="71" customFormat="false" ht="11.25" hidden="false" customHeight="false" outlineLevel="0" collapsed="false">
      <c r="A71" s="201"/>
      <c r="B71" s="203"/>
      <c r="C71" s="203" t="s">
        <v>664</v>
      </c>
      <c r="D71" s="203" t="s">
        <v>664</v>
      </c>
      <c r="E71" s="203" t="s">
        <v>664</v>
      </c>
      <c r="F71" s="203" t="s">
        <v>664</v>
      </c>
      <c r="G71" s="203" t="s">
        <v>664</v>
      </c>
      <c r="H71" s="203" t="s">
        <v>664</v>
      </c>
      <c r="I71" s="203" t="s">
        <v>664</v>
      </c>
      <c r="J71" s="203" t="s">
        <v>664</v>
      </c>
      <c r="K71" s="203" t="s">
        <v>664</v>
      </c>
      <c r="L71" s="203" t="s">
        <v>664</v>
      </c>
      <c r="M71" s="203" t="s">
        <v>664</v>
      </c>
      <c r="O71" s="170"/>
    </row>
    <row r="72" customFormat="false" ht="11.25" hidden="false" customHeight="false" outlineLevel="0" collapsed="false">
      <c r="A72" s="197" t="s">
        <v>665</v>
      </c>
      <c r="B72" s="170" t="s">
        <v>547</v>
      </c>
      <c r="C72" s="206" t="n">
        <f aca="false">SUM(C11:C71)</f>
        <v>441972.85</v>
      </c>
      <c r="D72" s="206" t="n">
        <f aca="false">SUM(D11:D71)</f>
        <v>0</v>
      </c>
      <c r="E72" s="206" t="n">
        <f aca="false">SUM(E11:E71)</f>
        <v>441972.85</v>
      </c>
      <c r="F72" s="206" t="n">
        <f aca="false">SUM(F11:F71)</f>
        <v>2750</v>
      </c>
      <c r="G72" s="206" t="n">
        <f aca="false">SUM(G11:G71)</f>
        <v>2572.41</v>
      </c>
      <c r="H72" s="206" t="n">
        <f aca="false">SUM(H11:H71)</f>
        <v>1720.54</v>
      </c>
      <c r="I72" s="206" t="n">
        <f aca="false">SUM(I11:I71)</f>
        <v>1318.72</v>
      </c>
      <c r="J72" s="206" t="n">
        <f aca="false">SUM(J11:J71)</f>
        <v>13670.38</v>
      </c>
      <c r="K72" s="206" t="n">
        <f aca="false">SUM(K11:K71)</f>
        <v>43366.677</v>
      </c>
      <c r="L72" s="206" t="n">
        <f aca="false">SUM(L11:L71)</f>
        <v>65398.727</v>
      </c>
      <c r="M72" s="206" t="n">
        <f aca="false">SUM(M11:M71)</f>
        <v>376574.123</v>
      </c>
      <c r="O72" s="170"/>
    </row>
    <row r="73" customFormat="false" ht="11.25" hidden="false" customHeight="false" outlineLevel="0" collapsed="false">
      <c r="O73" s="170"/>
    </row>
    <row r="74" customFormat="false" ht="11.25" hidden="false" customHeight="false" outlineLevel="0" collapsed="false">
      <c r="M74" s="170" t="n">
        <v>376575.6</v>
      </c>
      <c r="O74" s="170"/>
    </row>
    <row r="75" customFormat="false" ht="11.25" hidden="false" customHeight="false" outlineLevel="0" collapsed="false">
      <c r="M75" s="187" t="n">
        <f aca="false">+M72-M74</f>
        <v>-1.4769999999553</v>
      </c>
      <c r="O75" s="170"/>
    </row>
    <row r="76" customFormat="false" ht="11.25" hidden="false" customHeight="false" outlineLevel="0" collapsed="false">
      <c r="O76" s="170"/>
    </row>
    <row r="77" customFormat="false" ht="11.25" hidden="false" customHeight="false" outlineLevel="0" collapsed="false">
      <c r="O77" s="170"/>
    </row>
    <row r="78" customFormat="false" ht="11.25" hidden="false" customHeight="false" outlineLevel="0" collapsed="false">
      <c r="O78" s="170"/>
    </row>
    <row r="84" customFormat="false" ht="11.25" hidden="false" customHeight="false" outlineLevel="0" collapsed="false">
      <c r="A84" s="185" t="s">
        <v>578</v>
      </c>
      <c r="B84" s="170" t="s">
        <v>464</v>
      </c>
      <c r="C84" s="187" t="n">
        <v>2012.8</v>
      </c>
      <c r="D84" s="187" t="n">
        <v>0</v>
      </c>
      <c r="E84" s="189" t="n">
        <v>2012.8</v>
      </c>
      <c r="F84" s="189" t="n">
        <v>0</v>
      </c>
      <c r="G84" s="189" t="n">
        <v>45.13</v>
      </c>
      <c r="H84" s="189" t="n">
        <v>0</v>
      </c>
      <c r="I84" s="189" t="n">
        <v>0</v>
      </c>
      <c r="J84" s="189" t="n">
        <v>0</v>
      </c>
      <c r="K84" s="189" t="n">
        <v>0</v>
      </c>
      <c r="L84" s="189" t="n">
        <v>45.13</v>
      </c>
      <c r="M84" s="189" t="n">
        <v>1967.67</v>
      </c>
    </row>
  </sheetData>
  <printOptions headings="false" gridLines="false" gridLinesSet="true" horizontalCentered="false" verticalCentered="false"/>
  <pageMargins left="0.420138888888889" right="0.708333333333333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ljimenez</cp:lastModifiedBy>
  <cp:lastPrinted>2016-07-22T18:10:20Z</cp:lastPrinted>
  <dcterms:modified xsi:type="dcterms:W3CDTF">2016-08-06T14:57:09Z</dcterms:modified>
  <cp:revision>0</cp:revision>
  <dc:subject/>
  <dc:title/>
</cp:coreProperties>
</file>