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1</t>
  </si>
  <si>
    <t xml:space="preserve">05/10/2016 AL 11/10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NUEVO INGRESO 19/09/20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7" activeCellId="0" sqref="F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29.71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8174.29</v>
      </c>
      <c r="G7" s="30"/>
      <c r="H7" s="30"/>
      <c r="I7" s="31"/>
      <c r="J7" s="32" t="n">
        <f aca="false">SUM(F7:H7)-I7</f>
        <v>8174.29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8174.29</v>
      </c>
      <c r="R7" s="36" t="n">
        <f aca="false">IF(J7&gt;2250,J7*0.1,0)</f>
        <v>817.429</v>
      </c>
      <c r="S7" s="32" t="n">
        <f aca="false">+Q7-R7</f>
        <v>7356.861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7356.861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5"/>
      <c r="H8" s="35"/>
      <c r="I8" s="31"/>
      <c r="J8" s="32" t="n">
        <f aca="false">SUM(F8:H8)-I8</f>
        <v>0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0</v>
      </c>
      <c r="R8" s="36" t="n">
        <f aca="false">IF(J8&gt;2250,J8*0.1,0)</f>
        <v>0</v>
      </c>
      <c r="S8" s="32" t="n">
        <f aca="false">+Q8-R8</f>
        <v>0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0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2597.18</v>
      </c>
      <c r="G9" s="35"/>
      <c r="H9" s="35"/>
      <c r="I9" s="31"/>
      <c r="J9" s="32" t="n">
        <f aca="false">SUM(F9:H9)-I9</f>
        <v>2597.18</v>
      </c>
      <c r="K9" s="33"/>
      <c r="L9" s="33"/>
      <c r="M9" s="34"/>
      <c r="N9" s="34"/>
      <c r="O9" s="35"/>
      <c r="P9" s="35" t="n">
        <v>713</v>
      </c>
      <c r="Q9" s="32" t="n">
        <f aca="false">+J9-SUM(K9:P9)</f>
        <v>1884.18</v>
      </c>
      <c r="R9" s="36" t="n">
        <f aca="false">IF(J9&gt;2250,J9*0.1,0)</f>
        <v>259.718</v>
      </c>
      <c r="S9" s="32" t="n">
        <f aca="false">+Q9-R9</f>
        <v>1624.462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624.462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v>930.1</v>
      </c>
      <c r="G11" s="30"/>
      <c r="H11" s="30"/>
      <c r="I11" s="31"/>
      <c r="J11" s="32" t="n">
        <f aca="false">SUM(F11:H11)-I11</f>
        <v>930.1</v>
      </c>
      <c r="K11" s="33"/>
      <c r="L11" s="33"/>
      <c r="M11" s="34"/>
      <c r="N11" s="34"/>
      <c r="O11" s="35"/>
      <c r="P11" s="35" t="n">
        <v>900</v>
      </c>
      <c r="Q11" s="32" t="n">
        <f aca="false">+J11-SUM(K11:P11)</f>
        <v>30.1</v>
      </c>
      <c r="R11" s="36" t="n">
        <f aca="false">IF(J11&gt;2250,J11*0.1,0)</f>
        <v>0</v>
      </c>
      <c r="S11" s="32" t="n">
        <f aca="false">+Q11-R11</f>
        <v>30.1</v>
      </c>
      <c r="T11" s="37" t="n">
        <f aca="false">IF(J11&lt;2250,J11*0.1,0)</f>
        <v>93.01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 t="n">
        <v>4591.07</v>
      </c>
      <c r="G12" s="35"/>
      <c r="H12" s="35"/>
      <c r="I12" s="31"/>
      <c r="J12" s="32" t="n">
        <f aca="false">SUM(F12:H12)-I12</f>
        <v>4591.07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4591.07</v>
      </c>
      <c r="R12" s="36" t="n">
        <f aca="false">IF(J12&gt;2250,J12*0.1,0)</f>
        <v>459.107</v>
      </c>
      <c r="S12" s="32" t="n">
        <f aca="false">+Q12-R12</f>
        <v>4131.963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4131.963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15646.33</v>
      </c>
      <c r="G13" s="35"/>
      <c r="H13" s="35"/>
      <c r="I13" s="31"/>
      <c r="J13" s="32" t="n">
        <f aca="false">SUM(F13:H13)-I13</f>
        <v>15646.33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5646.33</v>
      </c>
      <c r="R13" s="36" t="n">
        <f aca="false">IF(J13&gt;2250,J13*0.1,0)</f>
        <v>1564.633</v>
      </c>
      <c r="S13" s="32" t="n">
        <f aca="false">+Q13-R13</f>
        <v>14081.697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4081.697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981.48</v>
      </c>
      <c r="G14" s="52"/>
      <c r="H14" s="30"/>
      <c r="I14" s="31"/>
      <c r="J14" s="32" t="n">
        <f aca="false">SUM(F14:H14)-I14</f>
        <v>981.48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981.48</v>
      </c>
      <c r="R14" s="36" t="n">
        <f aca="false">IF(J14&gt;2250,J14*0.1,0)</f>
        <v>0</v>
      </c>
      <c r="S14" s="32" t="n">
        <f aca="false">+Q14-R14</f>
        <v>981.48</v>
      </c>
      <c r="T14" s="37" t="n">
        <f aca="false">IF(J14&lt;2250,J14*0.1,0)</f>
        <v>98.148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981.48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43" t="n">
        <v>12420.55</v>
      </c>
      <c r="G15" s="35"/>
      <c r="H15" s="35"/>
      <c r="I15" s="31"/>
      <c r="J15" s="32" t="n">
        <f aca="false">SUM(F15:H15)-I15</f>
        <v>12420.55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12420.55</v>
      </c>
      <c r="R15" s="36" t="n">
        <f aca="false">IF(J15&gt;2250,J15*0.1,0)</f>
        <v>1242.055</v>
      </c>
      <c r="S15" s="32" t="n">
        <f aca="false">+Q15-R15</f>
        <v>11178.495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11178.495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1268.32</v>
      </c>
      <c r="G16" s="35"/>
      <c r="H16" s="35"/>
      <c r="I16" s="31"/>
      <c r="J16" s="32" t="n">
        <f aca="false">SUM(F16:H16)-I16</f>
        <v>1268.32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778.32</v>
      </c>
      <c r="R16" s="36" t="n">
        <f aca="false">IF(J16&gt;2250,J16*0.1,0)</f>
        <v>0</v>
      </c>
      <c r="S16" s="32" t="n">
        <f aca="false">+Q16-R16</f>
        <v>778.32</v>
      </c>
      <c r="T16" s="37" t="n">
        <f aca="false">IF(J16&lt;2250,J16*0.1,0)</f>
        <v>126.832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778.32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/>
      <c r="G17" s="30"/>
      <c r="H17" s="30"/>
      <c r="I17" s="31"/>
      <c r="J17" s="32" t="n">
        <f aca="false">SUM(F17:H17)-I17</f>
        <v>0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0</v>
      </c>
      <c r="R17" s="36" t="n">
        <f aca="false">IF(J17&gt;2250,J17*0.1,0)</f>
        <v>0</v>
      </c>
      <c r="S17" s="32" t="n">
        <f aca="false">+Q17-R17</f>
        <v>0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0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1097.49</v>
      </c>
      <c r="G18" s="30"/>
      <c r="H18" s="30"/>
      <c r="I18" s="31"/>
      <c r="J18" s="32" t="n">
        <f aca="false">SUM(F18:H18)-I18</f>
        <v>1097.49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097.49</v>
      </c>
      <c r="R18" s="36" t="n">
        <f aca="false">IF(J18&gt;2250,J18*0.1,0)</f>
        <v>0</v>
      </c>
      <c r="S18" s="32" t="n">
        <f aca="false">+Q18-R18</f>
        <v>1097.49</v>
      </c>
      <c r="T18" s="37" t="n">
        <f aca="false">IF(J18&lt;2250,J18*0.1,0)</f>
        <v>109.749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1097.49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5881.68</v>
      </c>
      <c r="G19" s="35"/>
      <c r="H19" s="35"/>
      <c r="I19" s="31"/>
      <c r="J19" s="32" t="n">
        <f aca="false">SUM(F19:H19)-I19</f>
        <v>5881.68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5881.68</v>
      </c>
      <c r="R19" s="36" t="n">
        <f aca="false">IF(J19&gt;2250,J19*0.1,0)</f>
        <v>588.168</v>
      </c>
      <c r="S19" s="32" t="n">
        <f aca="false">+Q19-R19</f>
        <v>5293.512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5293.512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/>
      <c r="G20" s="35"/>
      <c r="H20" s="35"/>
      <c r="I20" s="31"/>
      <c r="J20" s="32" t="n">
        <f aca="false">SUM(F20:H20)-I20</f>
        <v>0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-350</v>
      </c>
      <c r="R20" s="36"/>
      <c r="S20" s="32" t="n">
        <f aca="false">+Q20-R20</f>
        <v>-350</v>
      </c>
      <c r="T20" s="37" t="n">
        <f aca="false">IF(J20&lt;2250,J20*0.1,0)</f>
        <v>0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v>1347.91</v>
      </c>
      <c r="G21" s="35"/>
      <c r="H21" s="35"/>
      <c r="I21" s="31"/>
      <c r="J21" s="32" t="n">
        <f aca="false">SUM(F21:H21)-I21</f>
        <v>1347.91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1264.31</v>
      </c>
      <c r="R21" s="36" t="n">
        <f aca="false">IF(J21&gt;2250,J21*0.1,0)</f>
        <v>0</v>
      </c>
      <c r="S21" s="32" t="n">
        <f aca="false">+Q21-R21</f>
        <v>1264.31</v>
      </c>
      <c r="T21" s="37" t="n">
        <f aca="false">IF(J21&lt;2250,J21*0.1,0)</f>
        <v>134.791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1264.31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 t="n">
        <v>10497.57</v>
      </c>
      <c r="G22" s="35"/>
      <c r="H22" s="35"/>
      <c r="I22" s="31"/>
      <c r="J22" s="32" t="n">
        <f aca="false">SUM(F22:H22)-I22</f>
        <v>10497.57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10497.57</v>
      </c>
      <c r="R22" s="36" t="n">
        <f aca="false">IF(J22&gt;2250,J22*0.1,0)</f>
        <v>1049.757</v>
      </c>
      <c r="S22" s="32" t="n">
        <f aca="false">+Q22-R22</f>
        <v>9447.813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9447.813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 t="n">
        <f aca="false">2000+6051.17</f>
        <v>8051.17</v>
      </c>
      <c r="G23" s="35"/>
      <c r="H23" s="35"/>
      <c r="I23" s="31"/>
      <c r="J23" s="32" t="n">
        <f aca="false">SUM(F23:H23)-I23</f>
        <v>8051.17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8051.17</v>
      </c>
      <c r="R23" s="36" t="n">
        <f aca="false">IF(J23&gt;2250,J23*0.1,0)</f>
        <v>805.117</v>
      </c>
      <c r="S23" s="32" t="n">
        <f aca="false">+Q23-R23</f>
        <v>7246.053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7246.053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1321.6</v>
      </c>
      <c r="G24" s="35"/>
      <c r="H24" s="35"/>
      <c r="I24" s="31"/>
      <c r="J24" s="32" t="n">
        <f aca="false">SUM(F24:H24)-I24</f>
        <v>1321.6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1321.6</v>
      </c>
      <c r="R24" s="36" t="n">
        <f aca="false">IF(J24&gt;2250,J24*0.1,0)</f>
        <v>0</v>
      </c>
      <c r="S24" s="32" t="n">
        <f aca="false">+Q24-R24</f>
        <v>1321.6</v>
      </c>
      <c r="T24" s="37" t="n">
        <f aca="false">IF(J24&lt;2250,J24*0.1,0)</f>
        <v>132.16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1321.6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 t="n">
        <v>8237.59</v>
      </c>
      <c r="G25" s="35"/>
      <c r="H25" s="35"/>
      <c r="I25" s="31"/>
      <c r="J25" s="32" t="n">
        <f aca="false">SUM(F25:H25)-I25</f>
        <v>8237.59</v>
      </c>
      <c r="K25" s="33"/>
      <c r="L25" s="33"/>
      <c r="M25" s="34"/>
      <c r="N25" s="34"/>
      <c r="O25" s="35"/>
      <c r="P25" s="35"/>
      <c r="Q25" s="32" t="n">
        <f aca="false">+J25-SUM(K25:P25)</f>
        <v>8237.59</v>
      </c>
      <c r="R25" s="36" t="n">
        <f aca="false">IF(J25&gt;2250,J25*0.1,0)</f>
        <v>823.759</v>
      </c>
      <c r="S25" s="32" t="n">
        <f aca="false">+Q25-R25</f>
        <v>7413.831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v>11680.36</v>
      </c>
      <c r="G26" s="35"/>
      <c r="H26" s="35"/>
      <c r="I26" s="31"/>
      <c r="J26" s="32" t="n">
        <f aca="false">SUM(F26:H26)-I26</f>
        <v>11680.36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11277.36</v>
      </c>
      <c r="R26" s="36" t="n">
        <f aca="false">IF(J26&gt;2250,J26*0.1,0)</f>
        <v>1168.036</v>
      </c>
      <c r="S26" s="32" t="n">
        <f aca="false">+Q26-R26</f>
        <v>10109.324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10109.324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 t="n">
        <f aca="false">5712.99</f>
        <v>5712.99</v>
      </c>
      <c r="G27" s="35"/>
      <c r="H27" s="35"/>
      <c r="I27" s="31"/>
      <c r="J27" s="32" t="n">
        <f aca="false">SUM(F27:H27)-I27</f>
        <v>5712.99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5712.99</v>
      </c>
      <c r="R27" s="36" t="n">
        <f aca="false">IF(J27&gt;2250,J27*0.1,0)</f>
        <v>571.299</v>
      </c>
      <c r="S27" s="32" t="n">
        <f aca="false">+Q27-R27</f>
        <v>5141.691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5141.691</v>
      </c>
      <c r="Z27" s="26"/>
      <c r="AA27" s="47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 t="n">
        <v>1160.37</v>
      </c>
      <c r="G28" s="35"/>
      <c r="H28" s="35"/>
      <c r="I28" s="31"/>
      <c r="J28" s="32" t="n">
        <f aca="false">SUM(F28:H28)-I28</f>
        <v>1160.37</v>
      </c>
      <c r="K28" s="33"/>
      <c r="L28" s="33"/>
      <c r="M28" s="34"/>
      <c r="N28" s="34"/>
      <c r="O28" s="35"/>
      <c r="P28" s="35" t="n">
        <v>820</v>
      </c>
      <c r="Q28" s="32" t="n">
        <f aca="false">+J28-SUM(K28:P28)</f>
        <v>340.37</v>
      </c>
      <c r="R28" s="36" t="n">
        <f aca="false">IF(J28&gt;2250,J28*0.1,0)</f>
        <v>0</v>
      </c>
      <c r="S28" s="32" t="n">
        <f aca="false">+Q28-R28</f>
        <v>340.37</v>
      </c>
      <c r="T28" s="37" t="n">
        <f aca="false">IF(J28&lt;2250,J28*0.1,0)</f>
        <v>116.037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47"/>
    </row>
    <row r="29" s="42" customFormat="true" ht="15" hidden="false" customHeight="false" outlineLevel="0" collapsed="false">
      <c r="A29" s="26" t="s">
        <v>50</v>
      </c>
      <c r="B29" s="26" t="s">
        <v>93</v>
      </c>
      <c r="C29" s="50"/>
      <c r="D29" s="28" t="n">
        <v>42632</v>
      </c>
      <c r="E29" s="26" t="s">
        <v>36</v>
      </c>
      <c r="F29" s="51"/>
      <c r="G29" s="35"/>
      <c r="H29" s="35"/>
      <c r="I29" s="31"/>
      <c r="J29" s="32" t="n">
        <f aca="false">SUM(F29:H29)-I29</f>
        <v>0</v>
      </c>
      <c r="K29" s="33"/>
      <c r="L29" s="33"/>
      <c r="M29" s="34" t="n">
        <v>215</v>
      </c>
      <c r="N29" s="34"/>
      <c r="O29" s="35"/>
      <c r="P29" s="35"/>
      <c r="Q29" s="32" t="n">
        <f aca="false">+J29-SUM(K29:P29)</f>
        <v>-215</v>
      </c>
      <c r="R29" s="36" t="n">
        <f aca="false">IF(J29&gt;2250,J29*0.1,0)</f>
        <v>0</v>
      </c>
      <c r="S29" s="32" t="n">
        <f aca="false">+Q29-R29</f>
        <v>-215</v>
      </c>
      <c r="T29" s="37"/>
      <c r="U29" s="36"/>
      <c r="V29" s="32"/>
      <c r="W29" s="38"/>
      <c r="X29" s="39"/>
      <c r="Y29" s="40"/>
      <c r="Z29" s="26" t="s">
        <v>94</v>
      </c>
      <c r="AA29" s="47"/>
    </row>
    <row r="30" s="42" customFormat="true" ht="15" hidden="false" customHeight="false" outlineLevel="0" collapsed="false">
      <c r="A30" s="25" t="s">
        <v>33</v>
      </c>
      <c r="B30" s="26" t="s">
        <v>95</v>
      </c>
      <c r="C30" s="27" t="s">
        <v>96</v>
      </c>
      <c r="D30" s="28" t="n">
        <v>41592</v>
      </c>
      <c r="E30" s="25" t="s">
        <v>36</v>
      </c>
      <c r="F30" s="51"/>
      <c r="G30" s="30"/>
      <c r="H30" s="30"/>
      <c r="I30" s="31"/>
      <c r="J30" s="32" t="n">
        <f aca="false">SUM(F30:H30)-I30</f>
        <v>0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0</v>
      </c>
      <c r="R30" s="36" t="n">
        <f aca="false">IF(J30&gt;2250,J30*0.1,0)</f>
        <v>0</v>
      </c>
      <c r="S30" s="32" t="n">
        <f aca="false">+Q30-R30</f>
        <v>0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0</v>
      </c>
      <c r="Z30" s="26"/>
      <c r="AA30" s="26" t="s">
        <v>97</v>
      </c>
    </row>
    <row r="31" s="42" customFormat="true" ht="15" hidden="false" customHeight="false" outlineLevel="0" collapsed="false">
      <c r="A31" s="25" t="s">
        <v>50</v>
      </c>
      <c r="B31" s="26" t="s">
        <v>98</v>
      </c>
      <c r="C31" s="27" t="s">
        <v>99</v>
      </c>
      <c r="D31" s="28" t="n">
        <v>42030</v>
      </c>
      <c r="E31" s="25" t="s">
        <v>36</v>
      </c>
      <c r="F31" s="51" t="n">
        <v>18160.15</v>
      </c>
      <c r="G31" s="35"/>
      <c r="H31" s="35"/>
      <c r="I31" s="31"/>
      <c r="J31" s="32" t="n">
        <f aca="false">SUM(F31:H31)-I31</f>
        <v>18160.15</v>
      </c>
      <c r="K31" s="33"/>
      <c r="L31" s="33"/>
      <c r="M31" s="34"/>
      <c r="N31" s="34"/>
      <c r="O31" s="35"/>
      <c r="P31" s="35" t="n">
        <v>0</v>
      </c>
      <c r="Q31" s="32" t="n">
        <f aca="false">+J31-SUM(K31:P31)</f>
        <v>18160.15</v>
      </c>
      <c r="R31" s="36" t="n">
        <f aca="false">IF(J31&gt;2250,J31*0.1,0)</f>
        <v>1816.015</v>
      </c>
      <c r="S31" s="32" t="n">
        <f aca="false">+Q31-R31</f>
        <v>16344.135</v>
      </c>
      <c r="T31" s="37" t="n">
        <f aca="false">IF(J31&lt;2250,J31*0.1,0)</f>
        <v>0</v>
      </c>
      <c r="U31" s="36" t="e">
        <f aca="false">#REF!*0.02</f>
        <v>#VALUE!</v>
      </c>
      <c r="V31" s="32" t="e">
        <f aca="false">+J31+T31+U31</f>
        <v>#VALUE!</v>
      </c>
      <c r="W31" s="38"/>
      <c r="X31" s="53"/>
      <c r="Y31" s="40" t="n">
        <f aca="false">+W31+X31-S31</f>
        <v>-16344.135</v>
      </c>
      <c r="Z31" s="26"/>
      <c r="AA31" s="26" t="s">
        <v>100</v>
      </c>
    </row>
    <row r="32" s="42" customFormat="true" ht="15" hidden="false" customHeight="false" outlineLevel="0" collapsed="false">
      <c r="A32" s="25" t="s">
        <v>33</v>
      </c>
      <c r="B32" s="26" t="s">
        <v>101</v>
      </c>
      <c r="C32" s="27"/>
      <c r="D32" s="28" t="n">
        <v>42597</v>
      </c>
      <c r="E32" s="25" t="s">
        <v>36</v>
      </c>
      <c r="F32" s="51"/>
      <c r="G32" s="35"/>
      <c r="H32" s="35"/>
      <c r="I32" s="31"/>
      <c r="J32" s="32" t="n">
        <f aca="false">SUM(F32:H32)-I32</f>
        <v>0</v>
      </c>
      <c r="K32" s="33"/>
      <c r="L32" s="33"/>
      <c r="M32" s="34"/>
      <c r="N32" s="34"/>
      <c r="O32" s="35"/>
      <c r="P32" s="35"/>
      <c r="Q32" s="32" t="n">
        <f aca="false">+J32-SUM(K32:P32)</f>
        <v>0</v>
      </c>
      <c r="R32" s="36" t="n">
        <f aca="false">IF(J32&gt;2250,J32*0.1,0)</f>
        <v>0</v>
      </c>
      <c r="S32" s="32" t="n">
        <f aca="false">+Q32-R32</f>
        <v>0</v>
      </c>
      <c r="T32" s="37"/>
      <c r="U32" s="36"/>
      <c r="V32" s="32"/>
      <c r="W32" s="38"/>
      <c r="X32" s="53"/>
      <c r="Y32" s="40"/>
      <c r="Z32" s="26"/>
      <c r="AA32" s="47" t="n">
        <v>1148534756</v>
      </c>
    </row>
    <row r="33" s="42" customFormat="true" ht="15" hidden="false" customHeight="false" outlineLevel="0" collapsed="false">
      <c r="A33" s="26" t="s">
        <v>62</v>
      </c>
      <c r="B33" s="26" t="s">
        <v>102</v>
      </c>
      <c r="C33" s="50"/>
      <c r="D33" s="28" t="n">
        <v>42618</v>
      </c>
      <c r="E33" s="26" t="s">
        <v>65</v>
      </c>
      <c r="F33" s="51" t="n">
        <v>1169.35</v>
      </c>
      <c r="G33" s="35"/>
      <c r="H33" s="35"/>
      <c r="I33" s="31"/>
      <c r="J33" s="32" t="n">
        <f aca="false">SUM(F33:H33)-I33</f>
        <v>1169.35</v>
      </c>
      <c r="K33" s="33"/>
      <c r="L33" s="33"/>
      <c r="M33" s="34"/>
      <c r="N33" s="34"/>
      <c r="O33" s="35"/>
      <c r="P33" s="35"/>
      <c r="Q33" s="32" t="n">
        <f aca="false">+J33-SUM(K33:P33)</f>
        <v>1169.35</v>
      </c>
      <c r="R33" s="36" t="n">
        <f aca="false">IF(J33&gt;2250,J33*0.1,0)</f>
        <v>0</v>
      </c>
      <c r="S33" s="32" t="n">
        <f aca="false">+Q33-R33</f>
        <v>1169.35</v>
      </c>
      <c r="T33" s="37"/>
      <c r="U33" s="36"/>
      <c r="V33" s="32"/>
      <c r="W33" s="38"/>
      <c r="X33" s="39"/>
      <c r="Y33" s="40"/>
      <c r="Z33" s="26"/>
      <c r="AA33" s="47" t="n">
        <v>1137834713</v>
      </c>
    </row>
    <row r="34" s="42" customFormat="true" ht="15" hidden="false" customHeight="false" outlineLevel="0" collapsed="false">
      <c r="A34" s="25" t="s">
        <v>50</v>
      </c>
      <c r="B34" s="26" t="s">
        <v>103</v>
      </c>
      <c r="C34" s="27" t="s">
        <v>104</v>
      </c>
      <c r="D34" s="28" t="n">
        <v>41435</v>
      </c>
      <c r="E34" s="25" t="s">
        <v>36</v>
      </c>
      <c r="F34" s="43" t="n">
        <v>3626.14</v>
      </c>
      <c r="G34" s="35"/>
      <c r="H34" s="35"/>
      <c r="I34" s="31"/>
      <c r="J34" s="32" t="n">
        <f aca="false">SUM(F34:H34)-I34</f>
        <v>3626.14</v>
      </c>
      <c r="K34" s="33"/>
      <c r="L34" s="33"/>
      <c r="M34" s="34"/>
      <c r="N34" s="34"/>
      <c r="O34" s="35"/>
      <c r="P34" s="35" t="n">
        <v>2750</v>
      </c>
      <c r="Q34" s="32" t="n">
        <f aca="false">+J34-SUM(K34:P34)</f>
        <v>876.14</v>
      </c>
      <c r="R34" s="36" t="n">
        <f aca="false">IF(J34&gt;2250,J34*0.1,0)</f>
        <v>362.614</v>
      </c>
      <c r="S34" s="32" t="n">
        <f aca="false">+Q34-R34</f>
        <v>513.526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53"/>
      <c r="Y34" s="40" t="n">
        <f aca="false">+W34+X34-S34</f>
        <v>-513.526</v>
      </c>
      <c r="Z34" s="26"/>
      <c r="AA34" s="26" t="s">
        <v>105</v>
      </c>
    </row>
    <row r="35" customFormat="false" ht="15" hidden="false" customHeight="false" outlineLevel="0" collapsed="false">
      <c r="A35" s="54" t="s">
        <v>33</v>
      </c>
      <c r="B35" s="54" t="s">
        <v>106</v>
      </c>
      <c r="C35" s="55"/>
      <c r="D35" s="28" t="n">
        <v>42496</v>
      </c>
      <c r="E35" s="26" t="s">
        <v>107</v>
      </c>
      <c r="F35" s="43"/>
      <c r="G35" s="35"/>
      <c r="H35" s="35"/>
      <c r="I35" s="31"/>
      <c r="J35" s="32" t="n">
        <f aca="false">SUM(F35:H35)-I35</f>
        <v>0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0</v>
      </c>
      <c r="R35" s="36" t="n">
        <f aca="false">IF(J35&gt;2250,J35*0.1,0)</f>
        <v>0</v>
      </c>
      <c r="S35" s="56" t="n">
        <f aca="false">+Q35-R35</f>
        <v>0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38"/>
      <c r="Y35" s="40" t="n">
        <f aca="false">+W35+X35-S35</f>
        <v>0</v>
      </c>
      <c r="Z35" s="57"/>
      <c r="AA35" s="47" t="n">
        <v>1129582916</v>
      </c>
    </row>
    <row r="36" customFormat="false" ht="15" hidden="false" customHeight="false" outlineLevel="0" collapsed="false">
      <c r="A36" s="25" t="s">
        <v>33</v>
      </c>
      <c r="B36" s="26" t="s">
        <v>108</v>
      </c>
      <c r="C36" s="27" t="s">
        <v>109</v>
      </c>
      <c r="D36" s="28" t="n">
        <v>42215</v>
      </c>
      <c r="E36" s="25" t="s">
        <v>36</v>
      </c>
      <c r="F36" s="51"/>
      <c r="G36" s="30"/>
      <c r="H36" s="30"/>
      <c r="I36" s="31"/>
      <c r="J36" s="32" t="n">
        <f aca="false">SUM(F36:H36)-I36</f>
        <v>0</v>
      </c>
      <c r="K36" s="33"/>
      <c r="L36" s="33"/>
      <c r="M36" s="34"/>
      <c r="N36" s="34"/>
      <c r="O36" s="35"/>
      <c r="P36" s="35" t="n">
        <v>0</v>
      </c>
      <c r="Q36" s="32" t="n">
        <f aca="false">+J36-SUM(K36:P36)</f>
        <v>0</v>
      </c>
      <c r="R36" s="36" t="n">
        <f aca="false">IF(J36&gt;2250,J36*0.1,0)</f>
        <v>0</v>
      </c>
      <c r="S36" s="32" t="n">
        <f aca="false">+Q36-R36</f>
        <v>0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39"/>
      <c r="Y36" s="40" t="n">
        <f aca="false">+W36+X36-S36</f>
        <v>0</v>
      </c>
      <c r="Z36" s="41"/>
      <c r="AA36" s="26" t="s">
        <v>110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58"/>
      <c r="B37" s="58"/>
      <c r="C37" s="59"/>
      <c r="D37" s="59"/>
      <c r="E37" s="58"/>
      <c r="F37" s="60"/>
      <c r="G37" s="61"/>
      <c r="H37" s="61"/>
      <c r="I37" s="62"/>
      <c r="J37" s="63"/>
      <c r="K37" s="64"/>
      <c r="L37" s="33"/>
      <c r="M37" s="65"/>
      <c r="N37" s="65"/>
      <c r="O37" s="60"/>
      <c r="P37" s="60"/>
      <c r="Q37" s="63"/>
      <c r="R37" s="66"/>
      <c r="S37" s="63"/>
      <c r="T37" s="67"/>
      <c r="U37" s="66"/>
      <c r="V37" s="63"/>
      <c r="W37" s="42"/>
      <c r="X37" s="42"/>
      <c r="Y37" s="68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69"/>
      <c r="B38" s="70"/>
      <c r="C38" s="71"/>
      <c r="D38" s="71"/>
      <c r="E38" s="70"/>
      <c r="F38" s="72"/>
      <c r="G38" s="72"/>
      <c r="H38" s="72"/>
      <c r="I38" s="73"/>
      <c r="J38" s="74"/>
      <c r="K38" s="75"/>
      <c r="L38" s="33"/>
      <c r="M38" s="76"/>
      <c r="N38" s="76"/>
      <c r="O38" s="72"/>
      <c r="P38" s="72"/>
      <c r="Q38" s="74"/>
      <c r="R38" s="77"/>
      <c r="S38" s="74"/>
      <c r="T38" s="78"/>
      <c r="U38" s="77"/>
      <c r="V38" s="74"/>
      <c r="W38" s="42"/>
      <c r="X38" s="42"/>
      <c r="Y38" s="68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69"/>
      <c r="B39" s="70"/>
      <c r="C39" s="71"/>
      <c r="D39" s="71"/>
      <c r="E39" s="70"/>
      <c r="F39" s="72"/>
      <c r="G39" s="72"/>
      <c r="H39" s="72"/>
      <c r="I39" s="73"/>
      <c r="J39" s="74"/>
      <c r="K39" s="75"/>
      <c r="L39" s="33"/>
      <c r="M39" s="76"/>
      <c r="N39" s="76"/>
      <c r="O39" s="77"/>
      <c r="P39" s="77"/>
      <c r="Q39" s="74"/>
      <c r="R39" s="77"/>
      <c r="S39" s="74"/>
      <c r="T39" s="78"/>
      <c r="U39" s="77"/>
      <c r="V39" s="74"/>
      <c r="W39" s="42"/>
      <c r="X39" s="42"/>
      <c r="Y39" s="68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42" customFormat="true" ht="15" hidden="false" customHeight="false" outlineLevel="0" collapsed="false">
      <c r="A40" s="69"/>
      <c r="B40" s="79"/>
      <c r="C40" s="79"/>
      <c r="D40" s="79"/>
      <c r="E40" s="79"/>
      <c r="F40" s="80"/>
      <c r="G40" s="80"/>
      <c r="H40" s="80"/>
      <c r="I40" s="80"/>
      <c r="J40" s="81"/>
      <c r="K40" s="80"/>
      <c r="L40" s="80"/>
      <c r="M40" s="77"/>
      <c r="N40" s="77"/>
      <c r="O40" s="77"/>
      <c r="P40" s="77"/>
      <c r="Q40" s="82"/>
      <c r="R40" s="77"/>
      <c r="S40" s="81"/>
      <c r="T40" s="77"/>
      <c r="U40" s="77"/>
      <c r="V40" s="81"/>
      <c r="Y40" s="68" t="n">
        <f aca="false">+W40+X40-S40</f>
        <v>0</v>
      </c>
    </row>
    <row r="41" customFormat="false" ht="15.75" hidden="false" customHeight="false" outlineLevel="0" collapsed="false">
      <c r="B41" s="83" t="s">
        <v>111</v>
      </c>
      <c r="C41" s="83"/>
      <c r="D41" s="83"/>
      <c r="E41" s="83"/>
      <c r="F41" s="84" t="n">
        <f aca="false">SUM(F7:F36)</f>
        <v>124553.69</v>
      </c>
      <c r="G41" s="84" t="n">
        <f aca="false">SUM(G7:G30)</f>
        <v>0</v>
      </c>
      <c r="H41" s="84" t="n">
        <f aca="false">SUM(H7:H30)</f>
        <v>0</v>
      </c>
      <c r="I41" s="84"/>
      <c r="J41" s="84" t="n">
        <f aca="false">SUM(J7:J36)</f>
        <v>124553.69</v>
      </c>
      <c r="K41" s="84" t="n">
        <f aca="false">SUM(K7:K30)</f>
        <v>0</v>
      </c>
      <c r="L41" s="84"/>
      <c r="M41" s="84" t="n">
        <f aca="false">SUM(M7:M30)</f>
        <v>215</v>
      </c>
      <c r="N41" s="84" t="n">
        <f aca="false">SUM(N7:N30)</f>
        <v>0</v>
      </c>
      <c r="O41" s="84" t="n">
        <f aca="false">SUM(O7:O30)</f>
        <v>0</v>
      </c>
      <c r="P41" s="84" t="n">
        <f aca="false">SUM(P7:P36)</f>
        <v>6509.6</v>
      </c>
      <c r="Q41" s="84" t="n">
        <f aca="false">SUM(Q7:Q36)</f>
        <v>117829.09</v>
      </c>
      <c r="R41" s="84" t="n">
        <f aca="false">SUBTOTAL(9,R5:R40)</f>
        <v>11527.707</v>
      </c>
      <c r="S41" s="84" t="n">
        <f aca="false">SUM(S7:S36)</f>
        <v>106301.383</v>
      </c>
      <c r="T41" s="84" t="n">
        <f aca="false">SUM(T7:T30)</f>
        <v>810.727</v>
      </c>
      <c r="U41" s="84" t="e">
        <f aca="false">SUM(U7:U30)</f>
        <v>#VALUE!</v>
      </c>
      <c r="V41" s="84" t="e">
        <f aca="false">SUBTOTAL(9,V5:V40)</f>
        <v>#VALUE!</v>
      </c>
      <c r="W41" s="42"/>
      <c r="X41" s="42"/>
      <c r="Y41" s="68"/>
      <c r="AA41" s="42"/>
    </row>
    <row r="42" customFormat="false" ht="15.75" hidden="false" customHeight="false" outlineLevel="0" collapsed="false">
      <c r="V42" s="3" t="e">
        <f aca="false">V41*0.16</f>
        <v>#VALUE!</v>
      </c>
      <c r="W42" s="42"/>
      <c r="X42" s="42"/>
      <c r="Y42" s="68" t="n">
        <f aca="false">+W42+X42-S42</f>
        <v>0</v>
      </c>
      <c r="AA42" s="42"/>
    </row>
    <row r="43" customFormat="false" ht="15" hidden="false" customHeight="false" outlineLevel="0" collapsed="false">
      <c r="A43" s="85" t="s">
        <v>112</v>
      </c>
      <c r="B43" s="85"/>
      <c r="R43" s="2" t="n">
        <f aca="false">+R41-R42</f>
        <v>11527.707</v>
      </c>
      <c r="V43" s="3" t="e">
        <f aca="false">+V41+V42</f>
        <v>#VALUE!</v>
      </c>
      <c r="W43" s="42"/>
      <c r="X43" s="42"/>
      <c r="Y43" s="68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69"/>
      <c r="B45" s="71"/>
      <c r="C45" s="71"/>
      <c r="D45" s="71"/>
      <c r="E45" s="71"/>
      <c r="F45" s="86"/>
      <c r="G45" s="86"/>
      <c r="H45" s="86"/>
      <c r="I45" s="86"/>
      <c r="J45" s="74" t="n">
        <f aca="false">SUM(F45:I45)</f>
        <v>0</v>
      </c>
      <c r="K45" s="75"/>
      <c r="L45" s="75"/>
      <c r="M45" s="76"/>
      <c r="N45" s="76"/>
      <c r="O45" s="76"/>
      <c r="P45" s="76"/>
      <c r="Q45" s="74" t="n">
        <f aca="false">+J45-K45</f>
        <v>0</v>
      </c>
      <c r="R45" s="77" t="n">
        <f aca="false">+Q45*0.05</f>
        <v>0</v>
      </c>
      <c r="S45" s="74" t="n">
        <f aca="false">+Q45-M45-P45</f>
        <v>0</v>
      </c>
      <c r="T45" s="78" t="n">
        <f aca="false">IF(Q45&lt;3000,Q45*0.1,0)</f>
        <v>0</v>
      </c>
      <c r="U45" s="77" t="n">
        <v>0</v>
      </c>
      <c r="V45" s="74" t="n">
        <f aca="false">+Q45+T45+U45</f>
        <v>0</v>
      </c>
      <c r="W45" s="42"/>
      <c r="X45" s="42"/>
      <c r="Y45" s="68" t="n">
        <f aca="false">+W45+X45-S45</f>
        <v>0</v>
      </c>
    </row>
    <row r="46" customFormat="false" ht="15" hidden="false" customHeight="false" outlineLevel="0" collapsed="false">
      <c r="V46" s="3" t="e">
        <f aca="false">SUM(V35:V45)</f>
        <v>#VALUE!</v>
      </c>
      <c r="W46" s="42"/>
      <c r="X46" s="42"/>
      <c r="Y46" s="68" t="n">
        <f aca="false">+W46+X46-S46</f>
        <v>0</v>
      </c>
    </row>
    <row r="47" customFormat="false" ht="15" hidden="false" customHeight="false" outlineLevel="0" collapsed="false">
      <c r="B47" s="87" t="s">
        <v>113</v>
      </c>
      <c r="C47" s="87"/>
      <c r="D47" s="87"/>
      <c r="V47" s="3" t="e">
        <f aca="false">+V46*0.16</f>
        <v>#VALUE!</v>
      </c>
      <c r="W47" s="42"/>
      <c r="X47" s="42"/>
      <c r="Y47" s="68" t="n">
        <f aca="false">+W47+X47-S47</f>
        <v>0</v>
      </c>
    </row>
    <row r="48" customFormat="false" ht="15" hidden="false" customHeight="false" outlineLevel="0" collapsed="false">
      <c r="B48" s="87"/>
      <c r="C48" s="87"/>
      <c r="D48" s="87"/>
      <c r="V48" s="3" t="e">
        <f aca="false">+V46+V47</f>
        <v>#VALUE!</v>
      </c>
      <c r="W48" s="48"/>
      <c r="X48" s="48"/>
      <c r="Y48" s="68" t="n">
        <f aca="false">+W48+X48-S48</f>
        <v>0</v>
      </c>
    </row>
    <row r="49" customFormat="false" ht="15" hidden="false" customHeight="false" outlineLevel="0" collapsed="false">
      <c r="B49" s="87"/>
      <c r="C49" s="87"/>
      <c r="D49" s="87"/>
      <c r="W49" s="42"/>
      <c r="X49" s="42"/>
      <c r="Y49" s="42"/>
    </row>
    <row r="50" customFormat="false" ht="15" hidden="false" customHeight="false" outlineLevel="0" collapsed="false">
      <c r="B50" s="87" t="s">
        <v>114</v>
      </c>
      <c r="C50" s="87"/>
      <c r="D50" s="87"/>
      <c r="V50" s="3" t="e">
        <f aca="false">+V43+V48</f>
        <v>#VALUE!</v>
      </c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A57" s="1" t="s">
        <v>115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16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7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18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8"/>
      <c r="X67" s="48"/>
      <c r="Y67" s="48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8"/>
      <c r="X77" s="48"/>
      <c r="Y77" s="48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.75" hidden="false" customHeight="false" outlineLevel="0" collapsed="false">
      <c r="W95" s="84" t="n">
        <f aca="false">SUM(W7:W94)</f>
        <v>0</v>
      </c>
      <c r="X95" s="84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74" t="e">
        <f aca="false">+P98+#REF!+V98</f>
        <v>#VALUE!</v>
      </c>
      <c r="X98" s="74" t="e">
        <f aca="false">+Q98+V98+W98</f>
        <v>#VALUE!</v>
      </c>
      <c r="Y98" s="88"/>
    </row>
    <row r="99" customFormat="false" ht="15" hidden="false" customHeight="false" outlineLevel="0" collapsed="false">
      <c r="W99" s="74" t="e">
        <f aca="false">+P99+#REF!+V99</f>
        <v>#VALUE!</v>
      </c>
      <c r="X99" s="74" t="e">
        <f aca="false">+Q99+V99+W99</f>
        <v>#VALUE!</v>
      </c>
      <c r="Y99" s="88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12T22:48:05Z</dcterms:modified>
  <cp:revision>0</cp:revision>
  <dc:subject/>
  <dc:title/>
</cp:coreProperties>
</file>