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3</t>
  </si>
  <si>
    <t xml:space="preserve">10/08/2016 AL 16/08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AQUILES HERIBERTO</t>
  </si>
  <si>
    <t xml:space="preserve">BAJA 12 AGOS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3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473.66</v>
      </c>
      <c r="G7" s="30"/>
      <c r="H7" s="30"/>
      <c r="I7" s="31"/>
      <c r="J7" s="32" t="n">
        <f aca="false">SUM(F7:H7)-I7</f>
        <v>473.66</v>
      </c>
      <c r="K7" s="33"/>
      <c r="L7" s="34"/>
      <c r="M7" s="35"/>
      <c r="N7" s="35"/>
      <c r="O7" s="36"/>
      <c r="P7" s="36" t="n">
        <v>0</v>
      </c>
      <c r="Q7" s="32" t="n">
        <f aca="false">+J7-SUM(K7:P7)</f>
        <v>473.66</v>
      </c>
      <c r="R7" s="37" t="n">
        <f aca="false">IF(J7&gt;2250,J7*0.1,0)</f>
        <v>0</v>
      </c>
      <c r="S7" s="32" t="n">
        <f aca="false">+Q7-R7</f>
        <v>473.66</v>
      </c>
      <c r="T7" s="38" t="n">
        <f aca="false">IF(J7&lt;2250,J7*0.1,0)</f>
        <v>47.366</v>
      </c>
      <c r="U7" s="37" t="e">
        <f aca="false">#REF!*0.02</f>
        <v>#VALUE!</v>
      </c>
      <c r="V7" s="32" t="e">
        <f aca="false">+J7+T7+U7</f>
        <v>#VALUE!</v>
      </c>
      <c r="W7" s="39"/>
      <c r="X7" s="40"/>
      <c r="Y7" s="41" t="n">
        <f aca="false">+W7+X7-S7</f>
        <v>-473.66</v>
      </c>
      <c r="Z7" s="42" t="s">
        <v>37</v>
      </c>
      <c r="AA7" s="26" t="s">
        <v>38</v>
      </c>
    </row>
    <row r="8" s="43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4"/>
      <c r="G8" s="36"/>
      <c r="H8" s="36"/>
      <c r="I8" s="31"/>
      <c r="J8" s="32" t="n">
        <f aca="false">SUM(F8:H8)-I8</f>
        <v>0</v>
      </c>
      <c r="K8" s="33"/>
      <c r="L8" s="34"/>
      <c r="M8" s="35"/>
      <c r="N8" s="35"/>
      <c r="O8" s="36"/>
      <c r="P8" s="36" t="n">
        <v>0</v>
      </c>
      <c r="Q8" s="32" t="n">
        <f aca="false">+J8-SUM(K8:P8)</f>
        <v>0</v>
      </c>
      <c r="R8" s="37" t="n">
        <f aca="false">IF(J8&gt;2250,J8*0.1,0)</f>
        <v>0</v>
      </c>
      <c r="S8" s="32" t="n">
        <f aca="false">+Q8-R8</f>
        <v>0</v>
      </c>
      <c r="T8" s="38" t="n">
        <f aca="false">IF(J8&lt;2250,J8*0.1,0)</f>
        <v>0</v>
      </c>
      <c r="U8" s="37" t="e">
        <f aca="false">#REF!*0.02</f>
        <v>#VALUE!</v>
      </c>
      <c r="V8" s="32" t="e">
        <f aca="false">+J8+T8+U8</f>
        <v>#VALUE!</v>
      </c>
      <c r="W8" s="39"/>
      <c r="X8" s="40"/>
      <c r="Y8" s="41" t="n">
        <f aca="false">+W8+X8-S8</f>
        <v>0</v>
      </c>
      <c r="Z8" s="26"/>
      <c r="AA8" s="26" t="s">
        <v>41</v>
      </c>
    </row>
    <row r="9" s="43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5736.95</v>
      </c>
      <c r="G9" s="36"/>
      <c r="H9" s="36"/>
      <c r="I9" s="31"/>
      <c r="J9" s="32" t="n">
        <f aca="false">SUM(F9:H9)-I9</f>
        <v>5736.95</v>
      </c>
      <c r="K9" s="33"/>
      <c r="L9" s="34"/>
      <c r="M9" s="35"/>
      <c r="N9" s="35"/>
      <c r="O9" s="36"/>
      <c r="P9" s="36" t="n">
        <v>693.26</v>
      </c>
      <c r="Q9" s="32" t="n">
        <f aca="false">+J9-SUM(K9:P9)</f>
        <v>5043.69</v>
      </c>
      <c r="R9" s="37" t="n">
        <f aca="false">IF(J9&gt;2250,J9*0.1,0)</f>
        <v>573.695</v>
      </c>
      <c r="S9" s="32" t="n">
        <f aca="false">+Q9-R9</f>
        <v>4469.995</v>
      </c>
      <c r="T9" s="38" t="n">
        <f aca="false">IF(J9&lt;2250,J9*0.1,0)</f>
        <v>0</v>
      </c>
      <c r="U9" s="37" t="e">
        <f aca="false">#REF!*0.02</f>
        <v>#VALUE!</v>
      </c>
      <c r="V9" s="32" t="e">
        <f aca="false">+J9+T9+U9</f>
        <v>#VALUE!</v>
      </c>
      <c r="W9" s="39"/>
      <c r="X9" s="40"/>
      <c r="Y9" s="41" t="n">
        <f aca="false">+W9+X9-S9</f>
        <v>-4469.995</v>
      </c>
      <c r="Z9" s="26"/>
      <c r="AA9" s="26" t="s">
        <v>44</v>
      </c>
    </row>
    <row r="10" s="43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4"/>
      <c r="G10" s="30"/>
      <c r="H10" s="30"/>
      <c r="I10" s="31"/>
      <c r="J10" s="32" t="n">
        <f aca="false">SUM(F10:H10)-I10</f>
        <v>0</v>
      </c>
      <c r="K10" s="33"/>
      <c r="L10" s="34"/>
      <c r="M10" s="35"/>
      <c r="N10" s="35"/>
      <c r="O10" s="36"/>
      <c r="P10" s="36" t="n">
        <v>0</v>
      </c>
      <c r="Q10" s="32" t="n">
        <f aca="false">+J10-SUM(K10:P10)</f>
        <v>0</v>
      </c>
      <c r="R10" s="37" t="n">
        <f aca="false">IF(J10&gt;2250,J10*0.1,0)</f>
        <v>0</v>
      </c>
      <c r="S10" s="32" t="n">
        <f aca="false">+Q10-R10</f>
        <v>0</v>
      </c>
      <c r="T10" s="38" t="n">
        <f aca="false">IF(J10&lt;2250,J10*0.1,0)</f>
        <v>0</v>
      </c>
      <c r="U10" s="37" t="e">
        <f aca="false">#REF!*0.02</f>
        <v>#VALUE!</v>
      </c>
      <c r="V10" s="32" t="e">
        <f aca="false">+J10+T10+U10</f>
        <v>#VALUE!</v>
      </c>
      <c r="W10" s="39"/>
      <c r="X10" s="40"/>
      <c r="Y10" s="41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4"/>
      <c r="G11" s="30"/>
      <c r="H11" s="30"/>
      <c r="I11" s="31"/>
      <c r="J11" s="32" t="n">
        <f aca="false">SUM(F11:H11)-I11</f>
        <v>0</v>
      </c>
      <c r="K11" s="33"/>
      <c r="L11" s="34"/>
      <c r="M11" s="35"/>
      <c r="N11" s="35"/>
      <c r="O11" s="36"/>
      <c r="P11" s="36" t="n">
        <v>0</v>
      </c>
      <c r="Q11" s="32" t="n">
        <f aca="false">+J11-SUM(K11:P11)</f>
        <v>0</v>
      </c>
      <c r="R11" s="37" t="n">
        <f aca="false">IF(J11&gt;2250,J11*0.1,0)</f>
        <v>0</v>
      </c>
      <c r="S11" s="32" t="n">
        <f aca="false">+Q11-R11</f>
        <v>0</v>
      </c>
      <c r="T11" s="38" t="n">
        <f aca="false">IF(J11&lt;2250,J11*0.1,0)</f>
        <v>0</v>
      </c>
      <c r="U11" s="37" t="e">
        <f aca="false">#REF!*0.02</f>
        <v>#VALUE!</v>
      </c>
      <c r="V11" s="32" t="e">
        <f aca="false">+J11+T11+U11</f>
        <v>#VALUE!</v>
      </c>
      <c r="W11" s="45"/>
      <c r="X11" s="46"/>
      <c r="Y11" s="47"/>
      <c r="Z11" s="26"/>
      <c r="AA11" s="26" t="n">
        <v>1167172540</v>
      </c>
      <c r="AB11" s="43"/>
      <c r="AC11" s="43"/>
      <c r="AD11" s="43"/>
    </row>
    <row r="12" s="43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2774.76</v>
      </c>
      <c r="G12" s="36"/>
      <c r="H12" s="36"/>
      <c r="I12" s="31"/>
      <c r="J12" s="32" t="n">
        <f aca="false">SUM(F12:H12)-I12</f>
        <v>2774.76</v>
      </c>
      <c r="K12" s="33"/>
      <c r="L12" s="34"/>
      <c r="M12" s="35"/>
      <c r="N12" s="35"/>
      <c r="O12" s="36"/>
      <c r="P12" s="36" t="n">
        <v>0</v>
      </c>
      <c r="Q12" s="32" t="n">
        <f aca="false">+J12-SUM(K12:P12)</f>
        <v>2774.76</v>
      </c>
      <c r="R12" s="37" t="n">
        <f aca="false">IF(J12&gt;2250,J12*0.1,0)</f>
        <v>277.476</v>
      </c>
      <c r="S12" s="32" t="n">
        <f aca="false">+Q12-R12</f>
        <v>2497.284</v>
      </c>
      <c r="T12" s="38" t="n">
        <f aca="false">IF(J12&lt;2250,J12*0.1,0)</f>
        <v>0</v>
      </c>
      <c r="U12" s="37" t="e">
        <f aca="false">#REF!*0.02</f>
        <v>#VALUE!</v>
      </c>
      <c r="V12" s="32" t="e">
        <f aca="false">+J12+T12+U12</f>
        <v>#VALUE!</v>
      </c>
      <c r="W12" s="39"/>
      <c r="X12" s="39"/>
      <c r="Y12" s="41" t="n">
        <f aca="false">+W12+X12-S12</f>
        <v>-2497.284</v>
      </c>
      <c r="Z12" s="26"/>
      <c r="AA12" s="26" t="s">
        <v>54</v>
      </c>
    </row>
    <row r="13" s="43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4"/>
      <c r="G13" s="36"/>
      <c r="H13" s="36"/>
      <c r="I13" s="31"/>
      <c r="J13" s="32" t="n">
        <f aca="false">SUM(F13:H13)-I13</f>
        <v>0</v>
      </c>
      <c r="K13" s="33"/>
      <c r="L13" s="34"/>
      <c r="M13" s="35"/>
      <c r="N13" s="35"/>
      <c r="O13" s="36"/>
      <c r="P13" s="36" t="n">
        <v>0</v>
      </c>
      <c r="Q13" s="32" t="n">
        <f aca="false">+J13-SUM(K13:P13)</f>
        <v>0</v>
      </c>
      <c r="R13" s="37" t="n">
        <f aca="false">IF(J13&gt;2250,J13*0.1,0)</f>
        <v>0</v>
      </c>
      <c r="S13" s="32" t="n">
        <f aca="false">+Q13-R13</f>
        <v>0</v>
      </c>
      <c r="T13" s="38" t="n">
        <f aca="false">IF(J13&lt;2250,J13*0.1,0)</f>
        <v>0</v>
      </c>
      <c r="U13" s="37" t="e">
        <f aca="false">#REF!*0.02</f>
        <v>#VALUE!</v>
      </c>
      <c r="V13" s="32" t="e">
        <f aca="false">+J13+T13+U13</f>
        <v>#VALUE!</v>
      </c>
      <c r="W13" s="39"/>
      <c r="X13" s="40"/>
      <c r="Y13" s="41" t="n">
        <f aca="false">+W13+X13-S13</f>
        <v>0</v>
      </c>
      <c r="Z13" s="26"/>
      <c r="AA13" s="51" t="n">
        <v>1449517286</v>
      </c>
    </row>
    <row r="14" s="43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2"/>
      <c r="G14" s="53"/>
      <c r="H14" s="30"/>
      <c r="I14" s="31"/>
      <c r="J14" s="32" t="n">
        <f aca="false">SUM(F14:H14)-I14</f>
        <v>0</v>
      </c>
      <c r="K14" s="33"/>
      <c r="L14" s="34"/>
      <c r="M14" s="35"/>
      <c r="N14" s="35"/>
      <c r="O14" s="36"/>
      <c r="P14" s="36" t="n">
        <v>0</v>
      </c>
      <c r="Q14" s="32" t="n">
        <f aca="false">+J14-SUM(K14:P14)</f>
        <v>0</v>
      </c>
      <c r="R14" s="37" t="n">
        <f aca="false">IF(J14&gt;2250,J14*0.1,0)</f>
        <v>0</v>
      </c>
      <c r="S14" s="32" t="n">
        <f aca="false">+Q14-R14</f>
        <v>0</v>
      </c>
      <c r="T14" s="38" t="n">
        <f aca="false">IF(J14&lt;2250,J14*0.1,0)</f>
        <v>0</v>
      </c>
      <c r="U14" s="37" t="e">
        <f aca="false">#REF!*0.02</f>
        <v>#VALUE!</v>
      </c>
      <c r="V14" s="32" t="e">
        <f aca="false">+J14+T14+U14</f>
        <v>#VALUE!</v>
      </c>
      <c r="W14" s="39"/>
      <c r="X14" s="40"/>
      <c r="Y14" s="41" t="n">
        <f aca="false">+W14+X14-S14</f>
        <v>0</v>
      </c>
      <c r="Z14" s="26"/>
      <c r="AA14" s="26" t="s">
        <v>58</v>
      </c>
    </row>
    <row r="15" s="43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54" t="n">
        <v>41311</v>
      </c>
      <c r="E15" s="25" t="s">
        <v>36</v>
      </c>
      <c r="F15" s="55" t="n">
        <f aca="false">3535.26+2000</f>
        <v>5535.26</v>
      </c>
      <c r="G15" s="36"/>
      <c r="H15" s="36"/>
      <c r="I15" s="31"/>
      <c r="J15" s="32" t="n">
        <f aca="false">SUM(F15:H15)-I15</f>
        <v>5535.26</v>
      </c>
      <c r="K15" s="33"/>
      <c r="L15" s="34"/>
      <c r="M15" s="35"/>
      <c r="N15" s="35"/>
      <c r="O15" s="36"/>
      <c r="P15" s="36" t="n">
        <v>0</v>
      </c>
      <c r="Q15" s="32" t="n">
        <f aca="false">+J15-SUM(K15:P15)</f>
        <v>5535.26</v>
      </c>
      <c r="R15" s="37" t="n">
        <f aca="false">IF(J15&gt;2250,J15*0.1,0)</f>
        <v>553.526</v>
      </c>
      <c r="S15" s="32" t="n">
        <f aca="false">+Q15-R15</f>
        <v>4981.734</v>
      </c>
      <c r="T15" s="38" t="n">
        <f aca="false">IF(J15&lt;2250,J15*0.1,0)</f>
        <v>0</v>
      </c>
      <c r="U15" s="37" t="e">
        <f aca="false">#REF!*0.02</f>
        <v>#VALUE!</v>
      </c>
      <c r="V15" s="32" t="e">
        <f aca="false">+J15+T15+U15</f>
        <v>#VALUE!</v>
      </c>
      <c r="W15" s="39"/>
      <c r="X15" s="40"/>
      <c r="Y15" s="41" t="n">
        <f aca="false">+W15+X15-S15</f>
        <v>-4981.734</v>
      </c>
      <c r="Z15" s="26"/>
      <c r="AA15" s="26" t="s">
        <v>61</v>
      </c>
    </row>
    <row r="16" s="43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4" t="n">
        <v>2548.54</v>
      </c>
      <c r="G16" s="36"/>
      <c r="H16" s="36"/>
      <c r="I16" s="31"/>
      <c r="J16" s="32" t="n">
        <f aca="false">SUM(F16:H16)-I16</f>
        <v>2548.54</v>
      </c>
      <c r="K16" s="33"/>
      <c r="L16" s="34"/>
      <c r="M16" s="35"/>
      <c r="N16" s="35"/>
      <c r="O16" s="36"/>
      <c r="P16" s="36" t="n">
        <v>492.9</v>
      </c>
      <c r="Q16" s="32" t="n">
        <f aca="false">+J16-SUM(K16:P16)</f>
        <v>2055.64</v>
      </c>
      <c r="R16" s="37" t="n">
        <f aca="false">IF(J16&gt;2250,J16*0.1,0)</f>
        <v>254.854</v>
      </c>
      <c r="S16" s="32" t="n">
        <f aca="false">+Q16-R16</f>
        <v>1800.786</v>
      </c>
      <c r="T16" s="38" t="n">
        <f aca="false">IF(J16&lt;2250,J16*0.1,0)</f>
        <v>0</v>
      </c>
      <c r="U16" s="37" t="e">
        <f aca="false">#REF!*0.02</f>
        <v>#VALUE!</v>
      </c>
      <c r="V16" s="32" t="e">
        <f aca="false">+J16+T16+U16</f>
        <v>#VALUE!</v>
      </c>
      <c r="W16" s="39"/>
      <c r="X16" s="40"/>
      <c r="Y16" s="41" t="n">
        <f aca="false">+W16+X16-S16</f>
        <v>-1800.786</v>
      </c>
      <c r="Z16" s="26"/>
      <c r="AA16" s="26" t="s">
        <v>66</v>
      </c>
    </row>
    <row r="17" s="43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9432.13</v>
      </c>
      <c r="G17" s="30"/>
      <c r="H17" s="30"/>
      <c r="I17" s="31"/>
      <c r="J17" s="32" t="n">
        <f aca="false">SUM(F17:H17)-I17</f>
        <v>9432.13</v>
      </c>
      <c r="K17" s="33"/>
      <c r="L17" s="34"/>
      <c r="M17" s="35"/>
      <c r="N17" s="35"/>
      <c r="O17" s="36"/>
      <c r="P17" s="36" t="n">
        <v>0</v>
      </c>
      <c r="Q17" s="32" t="n">
        <f aca="false">+J17-SUM(K17:P17)</f>
        <v>9432.13</v>
      </c>
      <c r="R17" s="37" t="n">
        <f aca="false">IF(J17&gt;2250,J17*0.1,0)</f>
        <v>943.213</v>
      </c>
      <c r="S17" s="32" t="n">
        <f aca="false">+Q17-R17</f>
        <v>8488.917</v>
      </c>
      <c r="T17" s="38" t="n">
        <f aca="false">IF(J17&lt;2250,J17*0.1,0)</f>
        <v>0</v>
      </c>
      <c r="U17" s="37" t="e">
        <f aca="false">#REF!*0.02</f>
        <v>#VALUE!</v>
      </c>
      <c r="V17" s="32" t="e">
        <f aca="false">+J17+T17+U17</f>
        <v>#VALUE!</v>
      </c>
      <c r="W17" s="39"/>
      <c r="X17" s="40"/>
      <c r="Y17" s="41" t="n">
        <f aca="false">+W17+X17-S17</f>
        <v>-8488.917</v>
      </c>
      <c r="Z17" s="26"/>
      <c r="AA17" s="26" t="s">
        <v>69</v>
      </c>
    </row>
    <row r="18" s="43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2" t="n">
        <f aca="false">440.34+2000</f>
        <v>2440.34</v>
      </c>
      <c r="G18" s="30"/>
      <c r="H18" s="30"/>
      <c r="I18" s="31"/>
      <c r="J18" s="32" t="n">
        <f aca="false">SUM(F18:H18)-I18</f>
        <v>2440.34</v>
      </c>
      <c r="K18" s="33"/>
      <c r="L18" s="34"/>
      <c r="M18" s="35"/>
      <c r="N18" s="35"/>
      <c r="O18" s="36"/>
      <c r="P18" s="36" t="n">
        <v>0</v>
      </c>
      <c r="Q18" s="32" t="n">
        <f aca="false">+J18-SUM(K18:P18)</f>
        <v>2440.34</v>
      </c>
      <c r="R18" s="37" t="n">
        <f aca="false">IF(J18&gt;2250,J18*0.1,0)</f>
        <v>244.034</v>
      </c>
      <c r="S18" s="32" t="n">
        <f aca="false">+Q18-R18</f>
        <v>2196.306</v>
      </c>
      <c r="T18" s="38" t="n">
        <f aca="false">IF(J18&lt;2250,J18*0.1,0)</f>
        <v>0</v>
      </c>
      <c r="U18" s="37" t="e">
        <f aca="false">#REF!*0.02</f>
        <v>#VALUE!</v>
      </c>
      <c r="V18" s="32" t="e">
        <f aca="false">+J18+T18+U18</f>
        <v>#VALUE!</v>
      </c>
      <c r="W18" s="39"/>
      <c r="X18" s="40"/>
      <c r="Y18" s="41" t="n">
        <f aca="false">+W18+X18-S18</f>
        <v>-2196.306</v>
      </c>
      <c r="Z18" s="26"/>
      <c r="AA18" s="26" t="s">
        <v>72</v>
      </c>
    </row>
    <row r="19" s="43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11215.49</v>
      </c>
      <c r="G19" s="36"/>
      <c r="H19" s="36"/>
      <c r="I19" s="31"/>
      <c r="J19" s="32" t="n">
        <f aca="false">SUM(F19:H19)-I19</f>
        <v>11215.49</v>
      </c>
      <c r="K19" s="33"/>
      <c r="L19" s="34"/>
      <c r="M19" s="35"/>
      <c r="N19" s="35"/>
      <c r="O19" s="36"/>
      <c r="P19" s="36" t="n">
        <v>0</v>
      </c>
      <c r="Q19" s="32" t="n">
        <f aca="false">+J19-SUM(K19:P19)</f>
        <v>11215.49</v>
      </c>
      <c r="R19" s="37" t="n">
        <f aca="false">IF(J19&gt;2250,J19*0.1,0)</f>
        <v>1121.549</v>
      </c>
      <c r="S19" s="32" t="n">
        <f aca="false">+Q19-R19</f>
        <v>10093.941</v>
      </c>
      <c r="T19" s="38" t="n">
        <f aca="false">IF(J19&lt;2250,J19*0.1,0)</f>
        <v>0</v>
      </c>
      <c r="U19" s="37" t="e">
        <f aca="false">#REF!*0.02</f>
        <v>#VALUE!</v>
      </c>
      <c r="V19" s="32" t="e">
        <f aca="false">+J19+T19+U19</f>
        <v>#VALUE!</v>
      </c>
      <c r="W19" s="39"/>
      <c r="X19" s="40"/>
      <c r="Y19" s="41" t="n">
        <f aca="false">+W19+X19-S19</f>
        <v>-10093.941</v>
      </c>
      <c r="Z19" s="26"/>
      <c r="AA19" s="26" t="s">
        <v>75</v>
      </c>
    </row>
    <row r="20" s="43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4" t="n">
        <v>9157.56</v>
      </c>
      <c r="G20" s="36"/>
      <c r="H20" s="36"/>
      <c r="I20" s="31"/>
      <c r="J20" s="32" t="n">
        <f aca="false">SUM(F20:H20)-I20</f>
        <v>9157.56</v>
      </c>
      <c r="K20" s="33"/>
      <c r="L20" s="34"/>
      <c r="M20" s="35"/>
      <c r="N20" s="35"/>
      <c r="O20" s="36"/>
      <c r="P20" s="36" t="n">
        <v>350</v>
      </c>
      <c r="Q20" s="32" t="n">
        <f aca="false">+J20-SUM(K20:P20)</f>
        <v>8807.56</v>
      </c>
      <c r="R20" s="37"/>
      <c r="S20" s="32" t="n">
        <f aca="false">+Q20-R20</f>
        <v>8807.56</v>
      </c>
      <c r="T20" s="38" t="n">
        <f aca="false">IF(J20&lt;2250,J20*0.1,0)</f>
        <v>0</v>
      </c>
      <c r="U20" s="37"/>
      <c r="V20" s="32"/>
      <c r="W20" s="39"/>
      <c r="X20" s="40"/>
      <c r="Y20" s="41"/>
      <c r="Z20" s="26"/>
      <c r="AA20" s="26"/>
    </row>
    <row r="21" s="43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2" t="n">
        <v>1118.46</v>
      </c>
      <c r="G21" s="36"/>
      <c r="H21" s="36"/>
      <c r="I21" s="31"/>
      <c r="J21" s="32" t="n">
        <f aca="false">SUM(F21:H21)-I21</f>
        <v>1118.46</v>
      </c>
      <c r="K21" s="33"/>
      <c r="L21" s="34"/>
      <c r="M21" s="35"/>
      <c r="N21" s="35"/>
      <c r="O21" s="36"/>
      <c r="P21" s="36" t="n">
        <v>83.6</v>
      </c>
      <c r="Q21" s="32" t="n">
        <f aca="false">+J21-SUM(K21:P21)</f>
        <v>1034.86</v>
      </c>
      <c r="R21" s="37" t="n">
        <f aca="false">IF(J21&gt;2250,J21*0.1,0)</f>
        <v>0</v>
      </c>
      <c r="S21" s="32" t="n">
        <f aca="false">+Q21-R21</f>
        <v>1034.86</v>
      </c>
      <c r="T21" s="38" t="n">
        <f aca="false">IF(J21&lt;2250,J21*0.1,0)</f>
        <v>111.846</v>
      </c>
      <c r="U21" s="37" t="e">
        <f aca="false">#REF!*0.02</f>
        <v>#VALUE!</v>
      </c>
      <c r="V21" s="32" t="e">
        <f aca="false">+J21+T21+U21</f>
        <v>#VALUE!</v>
      </c>
      <c r="W21" s="39"/>
      <c r="X21" s="40"/>
      <c r="Y21" s="41" t="n">
        <f aca="false">+W21+X21-S21</f>
        <v>-1034.86</v>
      </c>
      <c r="Z21" s="26"/>
      <c r="AA21" s="26" t="s">
        <v>78</v>
      </c>
    </row>
    <row r="22" s="69" customFormat="true" ht="15" hidden="false" customHeight="false" outlineLevel="0" collapsed="false">
      <c r="A22" s="56" t="s">
        <v>33</v>
      </c>
      <c r="B22" s="56" t="s">
        <v>79</v>
      </c>
      <c r="C22" s="57"/>
      <c r="D22" s="58" t="n">
        <v>42430</v>
      </c>
      <c r="E22" s="56" t="s">
        <v>36</v>
      </c>
      <c r="F22" s="59" t="n">
        <v>957.99</v>
      </c>
      <c r="G22" s="60"/>
      <c r="H22" s="60"/>
      <c r="I22" s="61"/>
      <c r="J22" s="62" t="n">
        <f aca="false">SUM(F22:H22)-I22</f>
        <v>957.99</v>
      </c>
      <c r="K22" s="60"/>
      <c r="L22" s="63"/>
      <c r="M22" s="64"/>
      <c r="N22" s="64"/>
      <c r="O22" s="60"/>
      <c r="P22" s="60" t="n">
        <v>0</v>
      </c>
      <c r="Q22" s="62" t="n">
        <f aca="false">+J22-SUM(K22:P22)</f>
        <v>957.99</v>
      </c>
      <c r="R22" s="64" t="n">
        <f aca="false">IF(J22&gt;2250,J22*0.1,0)</f>
        <v>0</v>
      </c>
      <c r="S22" s="62" t="n">
        <f aca="false">+Q22-R22</f>
        <v>957.99</v>
      </c>
      <c r="T22" s="64" t="n">
        <f aca="false">IF(J22&lt;2250,J22*0.1,0)</f>
        <v>95.799</v>
      </c>
      <c r="U22" s="64" t="e">
        <f aca="false">#REF!*0.02</f>
        <v>#VALUE!</v>
      </c>
      <c r="V22" s="62" t="e">
        <f aca="false">+J22+T22+U22</f>
        <v>#VALUE!</v>
      </c>
      <c r="W22" s="65"/>
      <c r="X22" s="66"/>
      <c r="Y22" s="67" t="n">
        <f aca="false">+W22+X22-S22</f>
        <v>-957.99</v>
      </c>
      <c r="Z22" s="68" t="s">
        <v>80</v>
      </c>
      <c r="AA22" s="56"/>
    </row>
    <row r="23" s="43" customFormat="true" ht="15" hidden="false" customHeight="false" outlineLevel="0" collapsed="false">
      <c r="A23" s="26" t="s">
        <v>33</v>
      </c>
      <c r="B23" s="26" t="s">
        <v>81</v>
      </c>
      <c r="C23" s="50" t="s">
        <v>82</v>
      </c>
      <c r="D23" s="54" t="n">
        <v>41680</v>
      </c>
      <c r="E23" s="26" t="s">
        <v>36</v>
      </c>
      <c r="F23" s="52"/>
      <c r="G23" s="36"/>
      <c r="H23" s="36"/>
      <c r="I23" s="31"/>
      <c r="J23" s="32" t="n">
        <f aca="false">SUM(F23:H23)-I23</f>
        <v>0</v>
      </c>
      <c r="K23" s="33"/>
      <c r="L23" s="34"/>
      <c r="M23" s="35"/>
      <c r="N23" s="35"/>
      <c r="O23" s="36"/>
      <c r="P23" s="36" t="n">
        <v>0</v>
      </c>
      <c r="Q23" s="32" t="n">
        <f aca="false">+J23-SUM(K23:P23)</f>
        <v>0</v>
      </c>
      <c r="R23" s="37" t="n">
        <f aca="false">IF(J23&gt;2250,J23*0.1,0)</f>
        <v>0</v>
      </c>
      <c r="S23" s="32" t="n">
        <f aca="false">+Q23-R23</f>
        <v>0</v>
      </c>
      <c r="T23" s="38" t="n">
        <f aca="false">IF(J23&lt;2250,J23*0.1,0)</f>
        <v>0</v>
      </c>
      <c r="U23" s="37" t="e">
        <f aca="false">#REF!*0.02</f>
        <v>#VALUE!</v>
      </c>
      <c r="V23" s="32" t="e">
        <f aca="false">+J23+T23+U23</f>
        <v>#VALUE!</v>
      </c>
      <c r="W23" s="39"/>
      <c r="X23" s="40"/>
      <c r="Y23" s="41" t="n">
        <f aca="false">+W23+X23-S23</f>
        <v>0</v>
      </c>
      <c r="Z23" s="26"/>
      <c r="AA23" s="26" t="s">
        <v>83</v>
      </c>
    </row>
    <row r="24" s="43" customFormat="true" ht="15" hidden="false" customHeight="false" outlineLevel="0" collapsed="false">
      <c r="A24" s="26" t="s">
        <v>33</v>
      </c>
      <c r="B24" s="26" t="s">
        <v>84</v>
      </c>
      <c r="C24" s="50" t="s">
        <v>85</v>
      </c>
      <c r="D24" s="54" t="n">
        <v>41944</v>
      </c>
      <c r="E24" s="26" t="s">
        <v>36</v>
      </c>
      <c r="F24" s="29" t="n">
        <v>21195.35</v>
      </c>
      <c r="G24" s="36"/>
      <c r="H24" s="36"/>
      <c r="I24" s="31"/>
      <c r="J24" s="32" t="n">
        <f aca="false">SUM(F24:H24)-I24</f>
        <v>21195.35</v>
      </c>
      <c r="K24" s="33"/>
      <c r="L24" s="34"/>
      <c r="M24" s="35"/>
      <c r="N24" s="35"/>
      <c r="O24" s="36"/>
      <c r="P24" s="36" t="n">
        <v>0</v>
      </c>
      <c r="Q24" s="32" t="n">
        <f aca="false">+J24-SUM(K24:P24)</f>
        <v>21195.35</v>
      </c>
      <c r="R24" s="37" t="n">
        <f aca="false">IF(J24&gt;2250,J24*0.1,0)</f>
        <v>2119.535</v>
      </c>
      <c r="S24" s="32" t="n">
        <f aca="false">+Q24-R24</f>
        <v>19075.815</v>
      </c>
      <c r="T24" s="38" t="n">
        <f aca="false">IF(J24&lt;2250,J24*0.1,0)</f>
        <v>0</v>
      </c>
      <c r="U24" s="37" t="e">
        <f aca="false">#REF!*0.02</f>
        <v>#VALUE!</v>
      </c>
      <c r="V24" s="32" t="e">
        <f aca="false">+J24+T24+U24</f>
        <v>#VALUE!</v>
      </c>
      <c r="W24" s="39"/>
      <c r="X24" s="40"/>
      <c r="Y24" s="41" t="n">
        <f aca="false">+W24+X24-S24</f>
        <v>-19075.815</v>
      </c>
      <c r="Z24" s="26"/>
      <c r="AA24" s="26" t="s">
        <v>86</v>
      </c>
    </row>
    <row r="25" s="43" customFormat="true" ht="15" hidden="false" customHeight="false" outlineLevel="0" collapsed="false">
      <c r="A25" s="25" t="s">
        <v>62</v>
      </c>
      <c r="B25" s="26" t="s">
        <v>87</v>
      </c>
      <c r="C25" s="27" t="s">
        <v>88</v>
      </c>
      <c r="D25" s="28" t="n">
        <v>40362</v>
      </c>
      <c r="E25" s="25" t="s">
        <v>65</v>
      </c>
      <c r="F25" s="52" t="n">
        <v>1690.1</v>
      </c>
      <c r="G25" s="36"/>
      <c r="H25" s="36"/>
      <c r="I25" s="31"/>
      <c r="J25" s="32" t="n">
        <f aca="false">SUM(F25:H25)-I25</f>
        <v>1690.1</v>
      </c>
      <c r="K25" s="33"/>
      <c r="L25" s="34"/>
      <c r="M25" s="35"/>
      <c r="N25" s="35"/>
      <c r="O25" s="36"/>
      <c r="P25" s="36" t="n">
        <v>0</v>
      </c>
      <c r="Q25" s="32" t="n">
        <f aca="false">+J25-SUM(K25:P25)</f>
        <v>1690.1</v>
      </c>
      <c r="R25" s="37" t="n">
        <f aca="false">IF(J25&gt;2250,J25*0.1,0)</f>
        <v>0</v>
      </c>
      <c r="S25" s="32" t="n">
        <f aca="false">+Q25-R25</f>
        <v>1690.1</v>
      </c>
      <c r="T25" s="38" t="n">
        <f aca="false">IF(J25&lt;2250,J25*0.1,0)</f>
        <v>169.01</v>
      </c>
      <c r="U25" s="37" t="e">
        <f aca="false">#REF!*0.02</f>
        <v>#VALUE!</v>
      </c>
      <c r="V25" s="32" t="e">
        <f aca="false">+J25+T25+U25</f>
        <v>#VALUE!</v>
      </c>
      <c r="W25" s="39"/>
      <c r="X25" s="40"/>
      <c r="Y25" s="41" t="n">
        <f aca="false">+W25+X25-S25</f>
        <v>-1690.1</v>
      </c>
      <c r="Z25" s="26"/>
      <c r="AA25" s="26" t="s">
        <v>89</v>
      </c>
    </row>
    <row r="26" s="43" customFormat="true" ht="15" hidden="false" customHeight="false" outlineLevel="0" collapsed="false">
      <c r="A26" s="26" t="s">
        <v>33</v>
      </c>
      <c r="B26" s="26" t="s">
        <v>90</v>
      </c>
      <c r="C26" s="50"/>
      <c r="D26" s="28" t="n">
        <v>42557</v>
      </c>
      <c r="E26" s="26" t="s">
        <v>36</v>
      </c>
      <c r="F26" s="52" t="n">
        <v>3617.38</v>
      </c>
      <c r="G26" s="36"/>
      <c r="H26" s="36"/>
      <c r="I26" s="31"/>
      <c r="J26" s="32" t="n">
        <f aca="false">SUM(F26:H26)-I26</f>
        <v>3617.38</v>
      </c>
      <c r="K26" s="33"/>
      <c r="L26" s="34"/>
      <c r="M26" s="35"/>
      <c r="N26" s="35"/>
      <c r="O26" s="36"/>
      <c r="P26" s="36"/>
      <c r="Q26" s="32" t="n">
        <f aca="false">+J26-SUM(K26:P26)</f>
        <v>3617.38</v>
      </c>
      <c r="R26" s="37" t="n">
        <f aca="false">IF(J26&gt;2250,J26*0.1,0)</f>
        <v>361.738</v>
      </c>
      <c r="S26" s="32" t="n">
        <f aca="false">+Q26-R26</f>
        <v>3255.642</v>
      </c>
      <c r="T26" s="38" t="n">
        <f aca="false">IF(J26&lt;2250,J26*0.1,0)</f>
        <v>0</v>
      </c>
      <c r="U26" s="37" t="e">
        <f aca="false">#REF!*0.02</f>
        <v>#VALUE!</v>
      </c>
      <c r="V26" s="32" t="e">
        <f aca="false">+J26+T26+U26</f>
        <v>#VALUE!</v>
      </c>
      <c r="W26" s="39"/>
      <c r="X26" s="39"/>
      <c r="Y26" s="41"/>
      <c r="Z26" s="26" t="s">
        <v>37</v>
      </c>
      <c r="AA26" s="51" t="n">
        <v>405715097</v>
      </c>
    </row>
    <row r="27" s="43" customFormat="true" ht="15" hidden="false" customHeight="false" outlineLevel="0" collapsed="false">
      <c r="A27" s="26" t="s">
        <v>50</v>
      </c>
      <c r="B27" s="26" t="s">
        <v>91</v>
      </c>
      <c r="C27" s="50"/>
      <c r="D27" s="28" t="n">
        <v>42478</v>
      </c>
      <c r="E27" s="25" t="s">
        <v>57</v>
      </c>
      <c r="F27" s="52" t="n">
        <v>3575.66</v>
      </c>
      <c r="G27" s="36"/>
      <c r="H27" s="36"/>
      <c r="I27" s="31"/>
      <c r="J27" s="32" t="n">
        <f aca="false">SUM(F27:H27)-I27</f>
        <v>3575.66</v>
      </c>
      <c r="K27" s="33"/>
      <c r="L27" s="34"/>
      <c r="M27" s="35"/>
      <c r="N27" s="35"/>
      <c r="O27" s="36"/>
      <c r="P27" s="36" t="n">
        <v>403</v>
      </c>
      <c r="Q27" s="32" t="n">
        <f aca="false">+J27-SUM(K27:P27)</f>
        <v>3172.66</v>
      </c>
      <c r="R27" s="37" t="n">
        <f aca="false">IF(J27&gt;2250,J27*0.1,0)</f>
        <v>357.566</v>
      </c>
      <c r="S27" s="32" t="n">
        <f aca="false">+Q27-R27</f>
        <v>2815.094</v>
      </c>
      <c r="T27" s="38" t="n">
        <f aca="false">IF(J27&lt;2250,J27*0.1,0)</f>
        <v>0</v>
      </c>
      <c r="U27" s="37" t="e">
        <f aca="false">#REF!*0.02</f>
        <v>#VALUE!</v>
      </c>
      <c r="V27" s="32" t="e">
        <f aca="false">+J27+T27+U27</f>
        <v>#VALUE!</v>
      </c>
      <c r="W27" s="39"/>
      <c r="X27" s="40"/>
      <c r="Y27" s="41" t="n">
        <f aca="false">+W27+X27-S27</f>
        <v>-2815.094</v>
      </c>
      <c r="Z27" s="42"/>
      <c r="AA27" s="26" t="s">
        <v>92</v>
      </c>
    </row>
    <row r="28" s="43" customFormat="true" ht="15" hidden="false" customHeight="false" outlineLevel="0" collapsed="false">
      <c r="A28" s="26" t="s">
        <v>33</v>
      </c>
      <c r="B28" s="26" t="s">
        <v>93</v>
      </c>
      <c r="C28" s="50"/>
      <c r="D28" s="28" t="n">
        <v>42430</v>
      </c>
      <c r="E28" s="26" t="s">
        <v>36</v>
      </c>
      <c r="F28" s="52"/>
      <c r="G28" s="36"/>
      <c r="H28" s="36"/>
      <c r="I28" s="31"/>
      <c r="J28" s="32" t="n">
        <f aca="false">SUM(F28:H28)-I28</f>
        <v>0</v>
      </c>
      <c r="K28" s="33"/>
      <c r="L28" s="34"/>
      <c r="M28" s="35"/>
      <c r="N28" s="35"/>
      <c r="O28" s="36"/>
      <c r="P28" s="36" t="n">
        <v>0</v>
      </c>
      <c r="Q28" s="32" t="n">
        <f aca="false">+J28-SUM(K28:P28)</f>
        <v>0</v>
      </c>
      <c r="R28" s="37" t="n">
        <f aca="false">IF(J28&gt;2250,J28*0.1,0)</f>
        <v>0</v>
      </c>
      <c r="S28" s="32" t="n">
        <f aca="false">+Q28-R28</f>
        <v>0</v>
      </c>
      <c r="T28" s="38" t="n">
        <f aca="false">IF(J28&lt;2250,J28*0.1,0)</f>
        <v>0</v>
      </c>
      <c r="U28" s="37" t="e">
        <f aca="false">#REF!*0.02</f>
        <v>#VALUE!</v>
      </c>
      <c r="V28" s="32" t="e">
        <f aca="false">+J28+T28+U28</f>
        <v>#VALUE!</v>
      </c>
      <c r="W28" s="39"/>
      <c r="X28" s="40"/>
      <c r="Y28" s="41" t="n">
        <f aca="false">+W28+X28-S28</f>
        <v>0</v>
      </c>
      <c r="Z28" s="26"/>
      <c r="AA28" s="70"/>
    </row>
    <row r="29" s="43" customFormat="true" ht="15" hidden="false" customHeight="false" outlineLevel="0" collapsed="false">
      <c r="A29" s="26" t="s">
        <v>33</v>
      </c>
      <c r="B29" s="26" t="s">
        <v>94</v>
      </c>
      <c r="C29" s="50"/>
      <c r="D29" s="28" t="n">
        <v>42570</v>
      </c>
      <c r="E29" s="26" t="s">
        <v>36</v>
      </c>
      <c r="F29" s="52"/>
      <c r="G29" s="36"/>
      <c r="H29" s="36"/>
      <c r="I29" s="31"/>
      <c r="J29" s="32" t="n">
        <f aca="false">SUM(F29:H29)-I29</f>
        <v>0</v>
      </c>
      <c r="K29" s="33"/>
      <c r="L29" s="34"/>
      <c r="M29" s="35"/>
      <c r="N29" s="35"/>
      <c r="O29" s="36"/>
      <c r="P29" s="36" t="n">
        <v>385.41</v>
      </c>
      <c r="Q29" s="32" t="n">
        <f aca="false">+J29-SUM(K29:P29)</f>
        <v>-385.41</v>
      </c>
      <c r="R29" s="37" t="n">
        <f aca="false">IF(J29&gt;2250,J29*0.1,0)</f>
        <v>0</v>
      </c>
      <c r="S29" s="32" t="n">
        <f aca="false">+Q29-R29</f>
        <v>-385.41</v>
      </c>
      <c r="T29" s="38" t="n">
        <f aca="false">IF(J29&lt;2250,J29*0.1,0)</f>
        <v>0</v>
      </c>
      <c r="U29" s="37" t="e">
        <f aca="false">#REF!*0.02</f>
        <v>#VALUE!</v>
      </c>
      <c r="V29" s="32" t="e">
        <f aca="false">+J29+T29+U29</f>
        <v>#VALUE!</v>
      </c>
      <c r="W29" s="39"/>
      <c r="X29" s="40"/>
      <c r="Y29" s="41"/>
      <c r="Z29" s="26"/>
      <c r="AA29" s="70"/>
    </row>
    <row r="30" s="43" customFormat="true" ht="15" hidden="false" customHeight="false" outlineLevel="0" collapsed="false">
      <c r="A30" s="25" t="s">
        <v>33</v>
      </c>
      <c r="B30" s="26" t="s">
        <v>95</v>
      </c>
      <c r="C30" s="27" t="s">
        <v>96</v>
      </c>
      <c r="D30" s="28" t="n">
        <v>41592</v>
      </c>
      <c r="E30" s="25" t="s">
        <v>36</v>
      </c>
      <c r="F30" s="52"/>
      <c r="G30" s="30"/>
      <c r="H30" s="30"/>
      <c r="I30" s="31"/>
      <c r="J30" s="32" t="n">
        <f aca="false">SUM(F30:H30)-I30</f>
        <v>0</v>
      </c>
      <c r="K30" s="33"/>
      <c r="L30" s="34"/>
      <c r="M30" s="35"/>
      <c r="N30" s="35"/>
      <c r="O30" s="36"/>
      <c r="P30" s="36" t="n">
        <v>0</v>
      </c>
      <c r="Q30" s="32" t="n">
        <f aca="false">+J30-SUM(K30:P30)</f>
        <v>0</v>
      </c>
      <c r="R30" s="37" t="n">
        <f aca="false">IF(J30&gt;2250,J30*0.1,0)</f>
        <v>0</v>
      </c>
      <c r="S30" s="32" t="n">
        <f aca="false">+Q30-R30</f>
        <v>0</v>
      </c>
      <c r="T30" s="38" t="n">
        <f aca="false">IF(J30&lt;2250,J30*0.1,0)</f>
        <v>0</v>
      </c>
      <c r="U30" s="37" t="e">
        <f aca="false">#REF!*0.02</f>
        <v>#VALUE!</v>
      </c>
      <c r="V30" s="32" t="e">
        <f aca="false">+J30+T30+U30</f>
        <v>#VALUE!</v>
      </c>
      <c r="W30" s="39"/>
      <c r="X30" s="40"/>
      <c r="Y30" s="41" t="n">
        <f aca="false">+W30+X30-S30</f>
        <v>0</v>
      </c>
      <c r="Z30" s="26"/>
      <c r="AA30" s="26" t="s">
        <v>97</v>
      </c>
    </row>
    <row r="31" s="43" customFormat="true" ht="15" hidden="false" customHeight="false" outlineLevel="0" collapsed="false">
      <c r="A31" s="25" t="s">
        <v>50</v>
      </c>
      <c r="B31" s="26" t="s">
        <v>98</v>
      </c>
      <c r="C31" s="27" t="s">
        <v>99</v>
      </c>
      <c r="D31" s="28" t="n">
        <v>42030</v>
      </c>
      <c r="E31" s="25" t="s">
        <v>36</v>
      </c>
      <c r="F31" s="29" t="n">
        <f aca="false">7693.03+2000</f>
        <v>9693.03</v>
      </c>
      <c r="G31" s="36"/>
      <c r="H31" s="36"/>
      <c r="I31" s="31"/>
      <c r="J31" s="32" t="n">
        <f aca="false">SUM(F31:H31)-I31</f>
        <v>9693.03</v>
      </c>
      <c r="K31" s="33"/>
      <c r="L31" s="34"/>
      <c r="M31" s="35"/>
      <c r="N31" s="35"/>
      <c r="O31" s="36"/>
      <c r="P31" s="36" t="n">
        <v>0</v>
      </c>
      <c r="Q31" s="32" t="n">
        <f aca="false">+J31-SUM(K31:P31)</f>
        <v>9693.03</v>
      </c>
      <c r="R31" s="37" t="n">
        <f aca="false">IF(J31&gt;2250,J31*0.1,0)</f>
        <v>969.303</v>
      </c>
      <c r="S31" s="32" t="n">
        <f aca="false">+Q31-R31</f>
        <v>8723.727</v>
      </c>
      <c r="T31" s="38" t="n">
        <f aca="false">IF(J31&lt;2250,J31*0.1,0)</f>
        <v>0</v>
      </c>
      <c r="U31" s="37" t="e">
        <f aca="false">#REF!*0.02</f>
        <v>#VALUE!</v>
      </c>
      <c r="V31" s="32" t="e">
        <f aca="false">+J31+T31+U31</f>
        <v>#VALUE!</v>
      </c>
      <c r="W31" s="39"/>
      <c r="X31" s="71"/>
      <c r="Y31" s="41" t="n">
        <f aca="false">+W31+X31-S31</f>
        <v>-8723.727</v>
      </c>
      <c r="Z31" s="26"/>
      <c r="AA31" s="26" t="s">
        <v>100</v>
      </c>
    </row>
    <row r="32" s="43" customFormat="true" ht="15" hidden="false" customHeight="false" outlineLevel="0" collapsed="false">
      <c r="A32" s="25" t="s">
        <v>50</v>
      </c>
      <c r="B32" s="26" t="s">
        <v>101</v>
      </c>
      <c r="C32" s="27" t="s">
        <v>102</v>
      </c>
      <c r="D32" s="54" t="n">
        <v>41435</v>
      </c>
      <c r="E32" s="25" t="s">
        <v>36</v>
      </c>
      <c r="F32" s="44" t="n">
        <v>1407.62</v>
      </c>
      <c r="G32" s="36"/>
      <c r="H32" s="36"/>
      <c r="I32" s="31"/>
      <c r="J32" s="32" t="n">
        <f aca="false">SUM(F32:H32)-I32</f>
        <v>1407.62</v>
      </c>
      <c r="K32" s="33"/>
      <c r="L32" s="34"/>
      <c r="M32" s="35"/>
      <c r="N32" s="35"/>
      <c r="O32" s="36"/>
      <c r="P32" s="36" t="n">
        <v>577.35</v>
      </c>
      <c r="Q32" s="32" t="n">
        <f aca="false">+J32-SUM(K32:P32)</f>
        <v>830.27</v>
      </c>
      <c r="R32" s="37" t="n">
        <f aca="false">IF(J32&gt;2250,J32*0.1,0)</f>
        <v>0</v>
      </c>
      <c r="S32" s="32" t="n">
        <f aca="false">+Q32-R32</f>
        <v>830.27</v>
      </c>
      <c r="T32" s="38" t="n">
        <f aca="false">IF(J32&lt;2250,J32*0.1,0)</f>
        <v>140.762</v>
      </c>
      <c r="U32" s="37" t="e">
        <f aca="false">#REF!*0.02</f>
        <v>#VALUE!</v>
      </c>
      <c r="V32" s="32" t="e">
        <f aca="false">+J32+T32+U32</f>
        <v>#VALUE!</v>
      </c>
      <c r="W32" s="39"/>
      <c r="X32" s="71"/>
      <c r="Y32" s="41" t="n">
        <f aca="false">+W32+X32-S32</f>
        <v>-830.27</v>
      </c>
      <c r="Z32" s="26"/>
      <c r="AA32" s="26" t="s">
        <v>103</v>
      </c>
    </row>
    <row r="33" s="43" customFormat="true" ht="15" hidden="false" customHeight="false" outlineLevel="0" collapsed="false">
      <c r="A33" s="26" t="s">
        <v>33</v>
      </c>
      <c r="B33" s="26" t="s">
        <v>104</v>
      </c>
      <c r="C33" s="50"/>
      <c r="D33" s="28" t="n">
        <v>42496</v>
      </c>
      <c r="E33" s="26" t="s">
        <v>36</v>
      </c>
      <c r="F33" s="52"/>
      <c r="G33" s="72"/>
      <c r="H33" s="36"/>
      <c r="I33" s="31"/>
      <c r="J33" s="32" t="n">
        <f aca="false">SUM(F33:H33)-I33</f>
        <v>0</v>
      </c>
      <c r="K33" s="33"/>
      <c r="L33" s="34" t="n">
        <v>1</v>
      </c>
      <c r="M33" s="35"/>
      <c r="N33" s="35"/>
      <c r="O33" s="36"/>
      <c r="P33" s="36" t="n">
        <v>0</v>
      </c>
      <c r="Q33" s="32" t="n">
        <f aca="false">+J33-SUM(K33:P33)</f>
        <v>-1</v>
      </c>
      <c r="R33" s="37" t="n">
        <f aca="false">IF(J33&gt;2250,J33*0.1,0)</f>
        <v>0</v>
      </c>
      <c r="S33" s="32" t="n">
        <f aca="false">+Q33-R33</f>
        <v>-1</v>
      </c>
      <c r="T33" s="38" t="n">
        <f aca="false">IF(J33&lt;2250,J33*0.1,0)</f>
        <v>0</v>
      </c>
      <c r="U33" s="37" t="e">
        <f aca="false">#REF!*0.02</f>
        <v>#VALUE!</v>
      </c>
      <c r="V33" s="32" t="e">
        <f aca="false">+J33+T33+U33</f>
        <v>#VALUE!</v>
      </c>
      <c r="W33" s="39"/>
      <c r="X33" s="39"/>
      <c r="Y33" s="41" t="n">
        <f aca="false">+W33+X33-S33</f>
        <v>1</v>
      </c>
      <c r="Z33" s="73"/>
      <c r="AA33" s="51" t="n">
        <v>1423506142</v>
      </c>
    </row>
    <row r="34" customFormat="false" ht="15" hidden="false" customHeight="false" outlineLevel="0" collapsed="false">
      <c r="A34" s="26" t="s">
        <v>33</v>
      </c>
      <c r="B34" s="26" t="s">
        <v>105</v>
      </c>
      <c r="C34" s="50" t="s">
        <v>106</v>
      </c>
      <c r="D34" s="28" t="n">
        <v>41848</v>
      </c>
      <c r="E34" s="26" t="s">
        <v>36</v>
      </c>
      <c r="F34" s="29" t="n">
        <v>3307.06</v>
      </c>
      <c r="G34" s="36"/>
      <c r="H34" s="36"/>
      <c r="I34" s="31"/>
      <c r="J34" s="32" t="n">
        <f aca="false">SUM(F34:H34)-I34</f>
        <v>3307.06</v>
      </c>
      <c r="K34" s="33"/>
      <c r="L34" s="34"/>
      <c r="M34" s="35"/>
      <c r="N34" s="35"/>
      <c r="O34" s="36"/>
      <c r="P34" s="36" t="n">
        <v>476.35</v>
      </c>
      <c r="Q34" s="32" t="n">
        <f aca="false">+J34-SUM(K34:P34)</f>
        <v>2830.71</v>
      </c>
      <c r="R34" s="37" t="n">
        <f aca="false">IF(J34&gt;2250,J34*0.1,0)</f>
        <v>330.706</v>
      </c>
      <c r="S34" s="74" t="n">
        <f aca="false">+Q34-R34</f>
        <v>2500.004</v>
      </c>
      <c r="T34" s="38" t="n">
        <f aca="false">IF(J34&lt;2250,J34*0.1,0)</f>
        <v>0</v>
      </c>
      <c r="U34" s="37" t="e">
        <f aca="false">#REF!*0.02</f>
        <v>#VALUE!</v>
      </c>
      <c r="V34" s="32" t="e">
        <f aca="false">+J34+T34+U34</f>
        <v>#VALUE!</v>
      </c>
      <c r="W34" s="39"/>
      <c r="X34" s="40"/>
      <c r="Y34" s="41" t="n">
        <f aca="false">+W34+X34-S34</f>
        <v>-2500.004</v>
      </c>
      <c r="Z34" s="26"/>
      <c r="AA34" s="26"/>
    </row>
    <row r="35" customFormat="false" ht="15" hidden="false" customHeight="false" outlineLevel="0" collapsed="false">
      <c r="A35" s="75" t="s">
        <v>33</v>
      </c>
      <c r="B35" s="75" t="s">
        <v>107</v>
      </c>
      <c r="C35" s="76"/>
      <c r="D35" s="28" t="n">
        <v>42496</v>
      </c>
      <c r="E35" s="26" t="s">
        <v>108</v>
      </c>
      <c r="F35" s="44"/>
      <c r="G35" s="36"/>
      <c r="H35" s="36"/>
      <c r="I35" s="31"/>
      <c r="J35" s="32" t="n">
        <f aca="false">SUM(F35:H35)-I35</f>
        <v>0</v>
      </c>
      <c r="K35" s="33"/>
      <c r="L35" s="34"/>
      <c r="M35" s="35"/>
      <c r="N35" s="35"/>
      <c r="O35" s="36"/>
      <c r="P35" s="36" t="n">
        <v>0</v>
      </c>
      <c r="Q35" s="32" t="n">
        <f aca="false">+J35-SUM(K35:P35)</f>
        <v>0</v>
      </c>
      <c r="R35" s="37" t="n">
        <f aca="false">IF(J35&gt;2250,J35*0.1,0)</f>
        <v>0</v>
      </c>
      <c r="S35" s="74" t="n">
        <f aca="false">+Q35-R35</f>
        <v>0</v>
      </c>
      <c r="T35" s="38" t="n">
        <f aca="false">IF(J35&lt;2250,J35*0.1,0)</f>
        <v>0</v>
      </c>
      <c r="U35" s="37" t="e">
        <f aca="false">#REF!*0.02</f>
        <v>#VALUE!</v>
      </c>
      <c r="V35" s="32" t="e">
        <f aca="false">+J35+T35+U35</f>
        <v>#VALUE!</v>
      </c>
      <c r="W35" s="39"/>
      <c r="X35" s="39"/>
      <c r="Y35" s="41" t="n">
        <f aca="false">+W35+X35-S35</f>
        <v>0</v>
      </c>
      <c r="Z35" s="73"/>
      <c r="AA35" s="51" t="n">
        <v>1129582916</v>
      </c>
    </row>
    <row r="36" customFormat="false" ht="15" hidden="false" customHeight="false" outlineLevel="0" collapsed="false">
      <c r="A36" s="25" t="s">
        <v>33</v>
      </c>
      <c r="B36" s="26" t="s">
        <v>109</v>
      </c>
      <c r="C36" s="27" t="s">
        <v>110</v>
      </c>
      <c r="D36" s="28" t="n">
        <v>42215</v>
      </c>
      <c r="E36" s="25" t="s">
        <v>36</v>
      </c>
      <c r="F36" s="52" t="n">
        <f aca="false">6013.43+2000</f>
        <v>8013.43</v>
      </c>
      <c r="G36" s="30"/>
      <c r="H36" s="30"/>
      <c r="I36" s="31"/>
      <c r="J36" s="32" t="n">
        <f aca="false">SUM(F36:H36)-I36</f>
        <v>8013.43</v>
      </c>
      <c r="K36" s="33"/>
      <c r="L36" s="34"/>
      <c r="M36" s="35"/>
      <c r="N36" s="35"/>
      <c r="O36" s="36"/>
      <c r="P36" s="36" t="n">
        <v>0</v>
      </c>
      <c r="Q36" s="32" t="n">
        <f aca="false">+J36-SUM(K36:P36)</f>
        <v>8013.43</v>
      </c>
      <c r="R36" s="37" t="n">
        <f aca="false">IF(J36&gt;2250,J36*0.1,0)</f>
        <v>801.343</v>
      </c>
      <c r="S36" s="32" t="n">
        <f aca="false">+Q36-R36</f>
        <v>7212.087</v>
      </c>
      <c r="T36" s="38" t="n">
        <f aca="false">IF(J36&lt;2250,J36*0.1,0)</f>
        <v>0</v>
      </c>
      <c r="U36" s="37" t="e">
        <f aca="false">#REF!*0.02</f>
        <v>#VALUE!</v>
      </c>
      <c r="V36" s="32" t="e">
        <f aca="false">+J36+T36+U36</f>
        <v>#VALUE!</v>
      </c>
      <c r="W36" s="39"/>
      <c r="X36" s="40"/>
      <c r="Y36" s="41" t="n">
        <f aca="false">+W36+X36-S36</f>
        <v>-7212.087</v>
      </c>
      <c r="Z36" s="42"/>
      <c r="AA36" s="26" t="s">
        <v>111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5" hidden="false" customHeight="false" outlineLevel="0" collapsed="false">
      <c r="A37" s="77"/>
      <c r="B37" s="77"/>
      <c r="C37" s="78"/>
      <c r="D37" s="78"/>
      <c r="E37" s="77"/>
      <c r="F37" s="79"/>
      <c r="G37" s="80"/>
      <c r="H37" s="80"/>
      <c r="I37" s="81"/>
      <c r="J37" s="82"/>
      <c r="K37" s="83"/>
      <c r="L37" s="34"/>
      <c r="M37" s="84"/>
      <c r="N37" s="84"/>
      <c r="O37" s="79"/>
      <c r="P37" s="79"/>
      <c r="Q37" s="82"/>
      <c r="R37" s="85"/>
      <c r="S37" s="82"/>
      <c r="T37" s="86"/>
      <c r="U37" s="85"/>
      <c r="V37" s="82"/>
      <c r="W37" s="43"/>
      <c r="X37" s="43"/>
      <c r="Y37" s="87" t="n">
        <f aca="false">+W37+X37-S37</f>
        <v>0</v>
      </c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</row>
    <row r="38" customFormat="false" ht="15" hidden="false" customHeight="false" outlineLevel="0" collapsed="false">
      <c r="A38" s="88"/>
      <c r="B38" s="89"/>
      <c r="C38" s="90"/>
      <c r="D38" s="90"/>
      <c r="E38" s="89"/>
      <c r="F38" s="91"/>
      <c r="G38" s="91"/>
      <c r="H38" s="91"/>
      <c r="I38" s="92"/>
      <c r="J38" s="93"/>
      <c r="K38" s="94"/>
      <c r="L38" s="34"/>
      <c r="M38" s="95"/>
      <c r="N38" s="95"/>
      <c r="O38" s="91"/>
      <c r="P38" s="91"/>
      <c r="Q38" s="93"/>
      <c r="R38" s="96"/>
      <c r="S38" s="93"/>
      <c r="T38" s="97"/>
      <c r="U38" s="96"/>
      <c r="V38" s="93"/>
      <c r="W38" s="43"/>
      <c r="X38" s="43"/>
      <c r="Y38" s="87" t="n">
        <f aca="false">+W38+X38-S38</f>
        <v>0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15" hidden="false" customHeight="false" outlineLevel="0" collapsed="false">
      <c r="A39" s="88"/>
      <c r="B39" s="89"/>
      <c r="C39" s="90"/>
      <c r="D39" s="90"/>
      <c r="E39" s="89"/>
      <c r="F39" s="91"/>
      <c r="G39" s="91"/>
      <c r="H39" s="91"/>
      <c r="I39" s="92"/>
      <c r="J39" s="93"/>
      <c r="K39" s="94"/>
      <c r="L39" s="34"/>
      <c r="M39" s="95"/>
      <c r="N39" s="95"/>
      <c r="O39" s="96"/>
      <c r="P39" s="96"/>
      <c r="Q39" s="93"/>
      <c r="R39" s="96"/>
      <c r="S39" s="93"/>
      <c r="T39" s="97"/>
      <c r="U39" s="96"/>
      <c r="V39" s="93"/>
      <c r="W39" s="43"/>
      <c r="X39" s="43"/>
      <c r="Y39" s="87" t="n">
        <f aca="false">+W39+X39-S39</f>
        <v>0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  <row r="40" s="43" customFormat="true" ht="15" hidden="false" customHeight="false" outlineLevel="0" collapsed="false">
      <c r="A40" s="88"/>
      <c r="B40" s="98"/>
      <c r="C40" s="98"/>
      <c r="D40" s="98"/>
      <c r="E40" s="98"/>
      <c r="F40" s="99"/>
      <c r="G40" s="99"/>
      <c r="H40" s="99"/>
      <c r="I40" s="99"/>
      <c r="J40" s="100"/>
      <c r="K40" s="99"/>
      <c r="L40" s="99"/>
      <c r="M40" s="96"/>
      <c r="N40" s="96"/>
      <c r="O40" s="96"/>
      <c r="P40" s="96"/>
      <c r="Q40" s="101"/>
      <c r="R40" s="96"/>
      <c r="S40" s="100"/>
      <c r="T40" s="96"/>
      <c r="U40" s="96"/>
      <c r="V40" s="100"/>
      <c r="Y40" s="87" t="n">
        <f aca="false">+W40+X40-S40</f>
        <v>0</v>
      </c>
    </row>
    <row r="41" customFormat="false" ht="15.75" hidden="false" customHeight="false" outlineLevel="0" collapsed="false">
      <c r="B41" s="102" t="s">
        <v>112</v>
      </c>
      <c r="C41" s="102"/>
      <c r="D41" s="102"/>
      <c r="E41" s="102"/>
      <c r="F41" s="103" t="n">
        <f aca="false">SUM(F7:F36)</f>
        <v>103890.77</v>
      </c>
      <c r="G41" s="103" t="n">
        <f aca="false">SUM(G7:G30)</f>
        <v>0</v>
      </c>
      <c r="H41" s="103" t="n">
        <f aca="false">SUM(H7:H30)</f>
        <v>0</v>
      </c>
      <c r="I41" s="103"/>
      <c r="J41" s="103" t="n">
        <f aca="false">SUM(J7:J36)</f>
        <v>103890.77</v>
      </c>
      <c r="K41" s="103" t="n">
        <f aca="false">SUM(K7:K30)</f>
        <v>0</v>
      </c>
      <c r="L41" s="103"/>
      <c r="M41" s="103" t="n">
        <f aca="false">SUM(M7:M30)</f>
        <v>0</v>
      </c>
      <c r="N41" s="103" t="n">
        <f aca="false">SUM(N7:N30)</f>
        <v>0</v>
      </c>
      <c r="O41" s="103" t="n">
        <f aca="false">SUM(O7:O30)</f>
        <v>0</v>
      </c>
      <c r="P41" s="103" t="n">
        <f aca="false">SUM(P7:P30)</f>
        <v>2408.17</v>
      </c>
      <c r="Q41" s="103" t="n">
        <f aca="false">SUM(Q7:Q30)</f>
        <v>79061.46</v>
      </c>
      <c r="R41" s="103" t="n">
        <f aca="false">SUBTOTAL(9,R5:R40)</f>
        <v>8908.538</v>
      </c>
      <c r="S41" s="103" t="n">
        <f aca="false">SUM(S7:S36)</f>
        <v>91519.362</v>
      </c>
      <c r="T41" s="103" t="n">
        <f aca="false">SUM(T7:T30)</f>
        <v>424.021</v>
      </c>
      <c r="U41" s="103" t="e">
        <f aca="false">SUM(U7:U30)</f>
        <v>#VALUE!</v>
      </c>
      <c r="V41" s="103" t="e">
        <f aca="false">SUBTOTAL(9,V5:V40)</f>
        <v>#VALUE!</v>
      </c>
      <c r="W41" s="43"/>
      <c r="X41" s="43"/>
      <c r="Y41" s="87"/>
      <c r="AA41" s="43"/>
    </row>
    <row r="42" customFormat="false" ht="15.75" hidden="false" customHeight="false" outlineLevel="0" collapsed="false">
      <c r="V42" s="3" t="e">
        <f aca="false">V41*0.16</f>
        <v>#VALUE!</v>
      </c>
      <c r="W42" s="43"/>
      <c r="X42" s="43"/>
      <c r="Y42" s="87" t="n">
        <f aca="false">+W42+X42-S42</f>
        <v>0</v>
      </c>
      <c r="AA42" s="43"/>
    </row>
    <row r="43" customFormat="false" ht="15" hidden="false" customHeight="false" outlineLevel="0" collapsed="false">
      <c r="A43" s="104" t="s">
        <v>113</v>
      </c>
      <c r="B43" s="104"/>
      <c r="R43" s="2" t="n">
        <f aca="false">+R41-R42</f>
        <v>8908.538</v>
      </c>
      <c r="V43" s="3" t="e">
        <f aca="false">+V41+V42</f>
        <v>#VALUE!</v>
      </c>
      <c r="W43" s="43"/>
      <c r="X43" s="43"/>
      <c r="Y43" s="87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88"/>
      <c r="B45" s="90"/>
      <c r="C45" s="90"/>
      <c r="D45" s="90"/>
      <c r="E45" s="90"/>
      <c r="F45" s="105"/>
      <c r="G45" s="105"/>
      <c r="H45" s="105"/>
      <c r="I45" s="105"/>
      <c r="J45" s="93" t="n">
        <f aca="false">SUM(F45:I45)</f>
        <v>0</v>
      </c>
      <c r="K45" s="94"/>
      <c r="L45" s="94"/>
      <c r="M45" s="95"/>
      <c r="N45" s="95"/>
      <c r="O45" s="95"/>
      <c r="P45" s="95"/>
      <c r="Q45" s="93" t="n">
        <f aca="false">+J45-K45</f>
        <v>0</v>
      </c>
      <c r="R45" s="96" t="n">
        <f aca="false">+Q45*0.05</f>
        <v>0</v>
      </c>
      <c r="S45" s="93" t="n">
        <f aca="false">+Q45-M45-P45</f>
        <v>0</v>
      </c>
      <c r="T45" s="97" t="n">
        <f aca="false">IF(Q45&lt;3000,Q45*0.1,0)</f>
        <v>0</v>
      </c>
      <c r="U45" s="96" t="n">
        <v>0</v>
      </c>
      <c r="V45" s="93" t="n">
        <f aca="false">+Q45+T45+U45</f>
        <v>0</v>
      </c>
      <c r="W45" s="43"/>
      <c r="X45" s="43"/>
      <c r="Y45" s="87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3"/>
      <c r="X46" s="43"/>
      <c r="Y46" s="87" t="n">
        <f aca="false">+W46+X46-S46</f>
        <v>0</v>
      </c>
    </row>
    <row r="47" customFormat="false" ht="15" hidden="false" customHeight="false" outlineLevel="0" collapsed="false">
      <c r="B47" s="106" t="s">
        <v>114</v>
      </c>
      <c r="C47" s="106"/>
      <c r="D47" s="106"/>
      <c r="V47" s="3" t="e">
        <f aca="false">+V46*0.16</f>
        <v>#VALUE!</v>
      </c>
      <c r="W47" s="43"/>
      <c r="X47" s="43"/>
      <c r="Y47" s="87" t="n">
        <f aca="false">+W47+X47-S47</f>
        <v>0</v>
      </c>
    </row>
    <row r="48" customFormat="false" ht="15" hidden="false" customHeight="false" outlineLevel="0" collapsed="false">
      <c r="B48" s="106"/>
      <c r="C48" s="106"/>
      <c r="D48" s="106"/>
      <c r="V48" s="3" t="e">
        <f aca="false">+V46+V47</f>
        <v>#VALUE!</v>
      </c>
      <c r="W48" s="48"/>
      <c r="X48" s="48"/>
      <c r="Y48" s="87" t="n">
        <f aca="false">+W48+X48-S48</f>
        <v>0</v>
      </c>
    </row>
    <row r="49" customFormat="false" ht="15" hidden="false" customHeight="false" outlineLevel="0" collapsed="false">
      <c r="B49" s="106"/>
      <c r="C49" s="106"/>
      <c r="D49" s="106"/>
      <c r="W49" s="43"/>
      <c r="X49" s="43"/>
      <c r="Y49" s="43"/>
    </row>
    <row r="50" customFormat="false" ht="15" hidden="false" customHeight="false" outlineLevel="0" collapsed="false">
      <c r="B50" s="106" t="s">
        <v>115</v>
      </c>
      <c r="C50" s="106"/>
      <c r="D50" s="106"/>
      <c r="V50" s="3" t="e">
        <f aca="false">+V43+V48</f>
        <v>#VALUE!</v>
      </c>
      <c r="W50" s="43"/>
      <c r="X50" s="43"/>
      <c r="Y50" s="43"/>
    </row>
    <row r="51" customFormat="false" ht="15" hidden="false" customHeight="false" outlineLevel="0" collapsed="false">
      <c r="B51" s="43"/>
      <c r="W51" s="43"/>
      <c r="X51" s="43"/>
      <c r="Y51" s="43"/>
    </row>
    <row r="52" customFormat="false" ht="15" hidden="false" customHeight="false" outlineLevel="0" collapsed="false">
      <c r="B52" s="43"/>
      <c r="W52" s="43"/>
      <c r="X52" s="43"/>
      <c r="Y52" s="43"/>
    </row>
    <row r="53" customFormat="false" ht="15" hidden="false" customHeight="false" outlineLevel="0" collapsed="false">
      <c r="B53" s="43"/>
      <c r="W53" s="43"/>
      <c r="X53" s="43"/>
      <c r="Y53" s="43"/>
    </row>
    <row r="54" customFormat="false" ht="15" hidden="false" customHeight="false" outlineLevel="0" collapsed="false">
      <c r="B54" s="43"/>
      <c r="W54" s="43"/>
      <c r="X54" s="43"/>
      <c r="Y54" s="43"/>
    </row>
    <row r="55" customFormat="false" ht="15" hidden="false" customHeight="false" outlineLevel="0" collapsed="false">
      <c r="W55" s="43"/>
      <c r="X55" s="43"/>
      <c r="Y55" s="43"/>
    </row>
    <row r="56" customFormat="false" ht="15" hidden="false" customHeight="false" outlineLevel="0" collapsed="false">
      <c r="W56" s="43"/>
      <c r="X56" s="43"/>
      <c r="Y56" s="43"/>
    </row>
    <row r="57" customFormat="false" ht="15" hidden="false" customHeight="false" outlineLevel="0" collapsed="false">
      <c r="A57" s="1" t="s">
        <v>116</v>
      </c>
      <c r="B57" s="2"/>
      <c r="W57" s="43"/>
      <c r="X57" s="43"/>
      <c r="Y57" s="43"/>
    </row>
    <row r="58" customFormat="false" ht="15" hidden="false" customHeight="false" outlineLevel="0" collapsed="false">
      <c r="A58" s="1" t="s">
        <v>117</v>
      </c>
      <c r="B58" s="2"/>
      <c r="W58" s="43"/>
      <c r="X58" s="43"/>
      <c r="Y58" s="43"/>
    </row>
    <row r="59" customFormat="false" ht="15" hidden="false" customHeight="false" outlineLevel="0" collapsed="false">
      <c r="A59" s="1" t="s">
        <v>118</v>
      </c>
      <c r="B59" s="2"/>
      <c r="W59" s="43"/>
      <c r="X59" s="43"/>
      <c r="Y59" s="43"/>
    </row>
    <row r="60" customFormat="false" ht="15" hidden="false" customHeight="false" outlineLevel="0" collapsed="false">
      <c r="A60" s="1" t="s">
        <v>119</v>
      </c>
      <c r="B60" s="2"/>
      <c r="W60" s="43"/>
      <c r="X60" s="43"/>
      <c r="Y60" s="43"/>
    </row>
    <row r="61" customFormat="false" ht="15" hidden="false" customHeight="false" outlineLevel="0" collapsed="false">
      <c r="A61" s="1" t="s">
        <v>120</v>
      </c>
      <c r="B61" s="2"/>
      <c r="W61" s="43"/>
      <c r="X61" s="43"/>
      <c r="Y61" s="43"/>
    </row>
    <row r="62" customFormat="false" ht="15" hidden="false" customHeight="false" outlineLevel="0" collapsed="false">
      <c r="A62" s="1" t="s">
        <v>121</v>
      </c>
      <c r="B62" s="2"/>
      <c r="W62" s="43"/>
      <c r="X62" s="43"/>
      <c r="Y62" s="43"/>
    </row>
    <row r="63" customFormat="false" ht="15" hidden="false" customHeight="false" outlineLevel="0" collapsed="false">
      <c r="W63" s="43"/>
      <c r="X63" s="43"/>
      <c r="Y63" s="43"/>
    </row>
    <row r="64" customFormat="false" ht="15" hidden="false" customHeight="false" outlineLevel="0" collapsed="false">
      <c r="W64" s="43"/>
      <c r="X64" s="43"/>
      <c r="Y64" s="43"/>
    </row>
    <row r="65" customFormat="false" ht="15" hidden="false" customHeight="false" outlineLevel="0" collapsed="false">
      <c r="W65" s="43"/>
      <c r="X65" s="43"/>
      <c r="Y65" s="43"/>
    </row>
    <row r="66" customFormat="false" ht="15" hidden="false" customHeight="false" outlineLevel="0" collapsed="false">
      <c r="W66" s="43"/>
      <c r="X66" s="43"/>
      <c r="Y66" s="43"/>
    </row>
    <row r="67" customFormat="false" ht="15" hidden="false" customHeight="false" outlineLevel="0" collapsed="false">
      <c r="W67" s="48"/>
      <c r="X67" s="48"/>
      <c r="Y67" s="48"/>
    </row>
    <row r="68" customFormat="false" ht="15" hidden="false" customHeight="false" outlineLevel="0" collapsed="false">
      <c r="W68" s="43"/>
      <c r="X68" s="43"/>
      <c r="Y68" s="43"/>
    </row>
    <row r="69" customFormat="false" ht="15" hidden="false" customHeight="false" outlineLevel="0" collapsed="false">
      <c r="W69" s="43"/>
      <c r="X69" s="43"/>
      <c r="Y69" s="43"/>
    </row>
    <row r="70" customFormat="false" ht="15" hidden="false" customHeight="false" outlineLevel="0" collapsed="false">
      <c r="W70" s="43"/>
      <c r="X70" s="43"/>
      <c r="Y70" s="43"/>
    </row>
    <row r="71" customFormat="false" ht="15" hidden="false" customHeight="false" outlineLevel="0" collapsed="false">
      <c r="W71" s="43"/>
      <c r="X71" s="43"/>
      <c r="Y71" s="43"/>
    </row>
    <row r="72" customFormat="false" ht="15" hidden="false" customHeight="false" outlineLevel="0" collapsed="false">
      <c r="W72" s="43"/>
      <c r="X72" s="43"/>
      <c r="Y72" s="43"/>
    </row>
    <row r="73" customFormat="false" ht="15" hidden="false" customHeight="false" outlineLevel="0" collapsed="false">
      <c r="W73" s="43"/>
      <c r="X73" s="43"/>
      <c r="Y73" s="43"/>
    </row>
    <row r="74" customFormat="false" ht="15" hidden="false" customHeight="false" outlineLevel="0" collapsed="false">
      <c r="W74" s="43"/>
      <c r="X74" s="43"/>
      <c r="Y74" s="43"/>
    </row>
    <row r="75" customFormat="false" ht="15" hidden="false" customHeight="false" outlineLevel="0" collapsed="false">
      <c r="W75" s="43"/>
      <c r="X75" s="43"/>
      <c r="Y75" s="43"/>
    </row>
    <row r="76" customFormat="false" ht="15" hidden="false" customHeight="false" outlineLevel="0" collapsed="false">
      <c r="W76" s="43"/>
      <c r="X76" s="43"/>
      <c r="Y76" s="43"/>
    </row>
    <row r="77" customFormat="false" ht="15" hidden="false" customHeight="false" outlineLevel="0" collapsed="false">
      <c r="W77" s="48"/>
      <c r="X77" s="48"/>
      <c r="Y77" s="48"/>
    </row>
    <row r="78" customFormat="false" ht="15" hidden="false" customHeight="false" outlineLevel="0" collapsed="false">
      <c r="W78" s="43"/>
      <c r="X78" s="43"/>
      <c r="Y78" s="43"/>
    </row>
    <row r="79" customFormat="false" ht="15" hidden="false" customHeight="false" outlineLevel="0" collapsed="false">
      <c r="W79" s="43"/>
      <c r="X79" s="43"/>
      <c r="Y79" s="43"/>
    </row>
    <row r="80" customFormat="false" ht="15" hidden="false" customHeight="false" outlineLevel="0" collapsed="false">
      <c r="W80" s="43"/>
      <c r="X80" s="43"/>
      <c r="Y80" s="43"/>
    </row>
    <row r="81" customFormat="false" ht="15" hidden="false" customHeight="false" outlineLevel="0" collapsed="false">
      <c r="W81" s="43"/>
      <c r="X81" s="43"/>
      <c r="Y81" s="43"/>
    </row>
    <row r="82" customFormat="false" ht="15" hidden="false" customHeight="false" outlineLevel="0" collapsed="false">
      <c r="W82" s="43"/>
      <c r="X82" s="43"/>
      <c r="Y82" s="43"/>
    </row>
    <row r="83" customFormat="false" ht="15" hidden="false" customHeight="false" outlineLevel="0" collapsed="false">
      <c r="W83" s="43"/>
      <c r="X83" s="43"/>
      <c r="Y83" s="43"/>
    </row>
    <row r="84" customFormat="false" ht="15" hidden="false" customHeight="false" outlineLevel="0" collapsed="false">
      <c r="W84" s="43"/>
      <c r="X84" s="43"/>
      <c r="Y84" s="43"/>
    </row>
    <row r="85" customFormat="false" ht="15" hidden="false" customHeight="false" outlineLevel="0" collapsed="false">
      <c r="W85" s="43"/>
      <c r="X85" s="43"/>
      <c r="Y85" s="43"/>
    </row>
    <row r="86" customFormat="false" ht="15" hidden="false" customHeight="false" outlineLevel="0" collapsed="false">
      <c r="W86" s="43"/>
      <c r="X86" s="43"/>
      <c r="Y86" s="43"/>
    </row>
    <row r="87" customFormat="false" ht="15" hidden="false" customHeight="false" outlineLevel="0" collapsed="false">
      <c r="W87" s="43"/>
      <c r="X87" s="43"/>
      <c r="Y87" s="43"/>
    </row>
    <row r="88" customFormat="false" ht="15" hidden="false" customHeight="false" outlineLevel="0" collapsed="false">
      <c r="W88" s="43"/>
      <c r="X88" s="43"/>
      <c r="Y88" s="43"/>
    </row>
    <row r="89" customFormat="false" ht="15" hidden="false" customHeight="false" outlineLevel="0" collapsed="false">
      <c r="W89" s="43"/>
      <c r="X89" s="43"/>
      <c r="Y89" s="43"/>
    </row>
    <row r="90" customFormat="false" ht="15" hidden="false" customHeight="false" outlineLevel="0" collapsed="false">
      <c r="W90" s="43"/>
      <c r="X90" s="43"/>
      <c r="Y90" s="43"/>
    </row>
    <row r="91" customFormat="false" ht="15" hidden="false" customHeight="false" outlineLevel="0" collapsed="false">
      <c r="W91" s="43"/>
      <c r="X91" s="43"/>
      <c r="Y91" s="43"/>
    </row>
    <row r="92" customFormat="false" ht="15" hidden="false" customHeight="false" outlineLevel="0" collapsed="false">
      <c r="W92" s="43"/>
      <c r="X92" s="43"/>
      <c r="Y92" s="43"/>
    </row>
    <row r="93" customFormat="false" ht="15" hidden="false" customHeight="false" outlineLevel="0" collapsed="false">
      <c r="W93" s="43"/>
      <c r="X93" s="43"/>
      <c r="Y93" s="43"/>
    </row>
    <row r="94" customFormat="false" ht="15" hidden="false" customHeight="false" outlineLevel="0" collapsed="false">
      <c r="W94" s="43"/>
      <c r="X94" s="43"/>
      <c r="Y94" s="43"/>
    </row>
    <row r="95" customFormat="false" ht="15.75" hidden="false" customHeight="false" outlineLevel="0" collapsed="false">
      <c r="W95" s="103" t="n">
        <f aca="false">SUM(W7:W94)</f>
        <v>0</v>
      </c>
      <c r="X95" s="103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93" t="e">
        <f aca="false">+P98+#REF!+V98</f>
        <v>#VALUE!</v>
      </c>
      <c r="X98" s="93" t="e">
        <f aca="false">+Q98+V98+W98</f>
        <v>#VALUE!</v>
      </c>
      <c r="Y98" s="107"/>
    </row>
    <row r="99" customFormat="false" ht="15" hidden="false" customHeight="false" outlineLevel="0" collapsed="false">
      <c r="W99" s="93" t="e">
        <f aca="false">+P99+#REF!+V99</f>
        <v>#VALUE!</v>
      </c>
      <c r="X99" s="93" t="e">
        <f aca="false">+Q99+V99+W99</f>
        <v>#VALUE!</v>
      </c>
      <c r="Y99" s="107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B7" s="0" t="s">
        <v>123</v>
      </c>
      <c r="C7" s="0" t="s">
        <v>124</v>
      </c>
    </row>
    <row r="8" customFormat="false" ht="12.75" hidden="false" customHeight="false" outlineLevel="0" collapsed="false">
      <c r="A8" s="0" t="s">
        <v>125</v>
      </c>
      <c r="B8" s="55" t="n">
        <v>14667.23</v>
      </c>
      <c r="C8" s="55" t="n">
        <f aca="false">+B8/24</f>
        <v>611.134583333333</v>
      </c>
    </row>
    <row r="9" customFormat="false" ht="12.75" hidden="false" customHeight="false" outlineLevel="0" collapsed="false">
      <c r="A9" s="0" t="s">
        <v>126</v>
      </c>
      <c r="B9" s="55" t="n">
        <v>24343.57</v>
      </c>
      <c r="C9" s="55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5" width="11.42"/>
  </cols>
  <sheetData>
    <row r="1" customFormat="false" ht="22.5" hidden="false" customHeight="false" outlineLevel="0" collapsed="false">
      <c r="A1" s="108" t="s">
        <v>0</v>
      </c>
      <c r="B1" s="108"/>
    </row>
    <row r="2" customFormat="false" ht="18" hidden="false" customHeight="false" outlineLevel="0" collapsed="false">
      <c r="A2" s="109" t="s">
        <v>127</v>
      </c>
      <c r="B2" s="109"/>
    </row>
    <row r="3" customFormat="false" ht="15" hidden="false" customHeight="false" outlineLevel="0" collapsed="false">
      <c r="A3" s="110" t="s">
        <v>128</v>
      </c>
      <c r="B3" s="110"/>
    </row>
    <row r="5" customFormat="false" ht="12.75" hidden="false" customHeight="false" outlineLevel="0" collapsed="false">
      <c r="C5" s="55" t="n">
        <v>73.4</v>
      </c>
      <c r="D5" s="29" t="s">
        <v>129</v>
      </c>
    </row>
    <row r="6" customFormat="false" ht="15" hidden="false" customHeight="false" outlineLevel="0" collapsed="false">
      <c r="A6" s="111" t="s">
        <v>130</v>
      </c>
      <c r="B6" s="111" t="s">
        <v>131</v>
      </c>
      <c r="C6" s="112" t="s">
        <v>132</v>
      </c>
      <c r="G6" s="55" t="n">
        <v>316.81</v>
      </c>
    </row>
    <row r="7" customFormat="false" ht="15" hidden="false" customHeight="false" outlineLevel="0" collapsed="false">
      <c r="A7" s="111" t="s">
        <v>133</v>
      </c>
      <c r="B7" s="111" t="s">
        <v>134</v>
      </c>
      <c r="C7" s="113" t="n">
        <v>9.606</v>
      </c>
      <c r="D7" s="55" t="n">
        <f aca="false">+C7*$C$5</f>
        <v>705.0804</v>
      </c>
      <c r="E7" s="55" t="n">
        <f aca="false">+D7/2</f>
        <v>352.5402</v>
      </c>
      <c r="F7" s="55" t="n">
        <v>7.5</v>
      </c>
      <c r="G7" s="55" t="n">
        <f aca="false">SUM(E7:F7)</f>
        <v>360.0402</v>
      </c>
    </row>
    <row r="8" customFormat="false" ht="15" hidden="false" customHeight="false" outlineLevel="0" collapsed="false">
      <c r="A8" s="111" t="s">
        <v>135</v>
      </c>
      <c r="B8" s="114" t="s">
        <v>136</v>
      </c>
      <c r="C8" s="115" t="n">
        <v>3150</v>
      </c>
      <c r="D8" s="55" t="n">
        <f aca="false">+C8</f>
        <v>3150</v>
      </c>
      <c r="E8" s="55" t="n">
        <f aca="false">+D8/2</f>
        <v>1575</v>
      </c>
      <c r="F8" s="55" t="n">
        <v>7.5</v>
      </c>
      <c r="G8" s="55" t="n">
        <f aca="false">SUM(E8:F8)</f>
        <v>1582.5</v>
      </c>
    </row>
    <row r="9" customFormat="false" ht="15" hidden="false" customHeight="false" outlineLevel="0" collapsed="false">
      <c r="A9" s="111" t="s">
        <v>137</v>
      </c>
      <c r="B9" s="111" t="s">
        <v>134</v>
      </c>
      <c r="C9" s="113" t="n">
        <v>26.9648</v>
      </c>
      <c r="D9" s="55" t="n">
        <f aca="false">+C9*$C$5</f>
        <v>1979.21632</v>
      </c>
      <c r="E9" s="55" t="n">
        <f aca="false">+D9/2</f>
        <v>989.60816</v>
      </c>
      <c r="F9" s="55" t="n">
        <v>7.5</v>
      </c>
      <c r="G9" s="55" t="n">
        <f aca="false">SUM(E9:F9)</f>
        <v>997.10816</v>
      </c>
    </row>
    <row r="10" customFormat="false" ht="15" hidden="false" customHeight="false" outlineLevel="0" collapsed="false">
      <c r="A10" s="111" t="s">
        <v>138</v>
      </c>
      <c r="B10" s="111" t="s">
        <v>134</v>
      </c>
      <c r="C10" s="113" t="n">
        <v>9.6672</v>
      </c>
      <c r="D10" s="55" t="n">
        <f aca="false">+C10*$C$5</f>
        <v>709.57248</v>
      </c>
      <c r="E10" s="55" t="n">
        <f aca="false">+D10/2</f>
        <v>354.78624</v>
      </c>
      <c r="F10" s="55" t="n">
        <v>7.5</v>
      </c>
      <c r="G10" s="55" t="n">
        <f aca="false">SUM(E10:F10)</f>
        <v>362.28624</v>
      </c>
    </row>
    <row r="11" customFormat="false" ht="15" hidden="false" customHeight="false" outlineLevel="0" collapsed="false">
      <c r="A11" s="111" t="s">
        <v>139</v>
      </c>
      <c r="B11" s="111" t="s">
        <v>134</v>
      </c>
      <c r="C11" s="113" t="n">
        <v>27.998</v>
      </c>
      <c r="D11" s="55" t="n">
        <f aca="false">+C11*$C$5</f>
        <v>2055.0532</v>
      </c>
      <c r="E11" s="55" t="n">
        <f aca="false">+D11/2</f>
        <v>1027.5266</v>
      </c>
      <c r="F11" s="55" t="n">
        <v>7.5</v>
      </c>
      <c r="G11" s="55" t="n">
        <f aca="false">SUM(E11:F11)</f>
        <v>1035.0266</v>
      </c>
    </row>
    <row r="12" customFormat="false" ht="15" hidden="false" customHeight="false" outlineLevel="0" collapsed="false">
      <c r="A12" s="111" t="s">
        <v>140</v>
      </c>
      <c r="B12" s="111" t="s">
        <v>136</v>
      </c>
      <c r="C12" s="116" t="n">
        <v>455.65</v>
      </c>
      <c r="D12" s="55" t="n">
        <f aca="false">+C12</f>
        <v>455.65</v>
      </c>
      <c r="E12" s="55" t="n">
        <f aca="false">+D12/2</f>
        <v>227.825</v>
      </c>
      <c r="F12" s="55" t="n">
        <v>7.5</v>
      </c>
      <c r="G12" s="55" t="n">
        <f aca="false">SUM(E12:F12)</f>
        <v>235.325</v>
      </c>
    </row>
    <row r="13" customFormat="false" ht="15" hidden="false" customHeight="false" outlineLevel="0" collapsed="false">
      <c r="A13" s="111" t="s">
        <v>141</v>
      </c>
      <c r="B13" s="111" t="s">
        <v>136</v>
      </c>
      <c r="C13" s="116" t="n">
        <v>733.79</v>
      </c>
      <c r="D13" s="55" t="n">
        <f aca="false">+C13</f>
        <v>733.79</v>
      </c>
      <c r="E13" s="55" t="n">
        <f aca="false">+D13/2</f>
        <v>366.895</v>
      </c>
      <c r="F13" s="55" t="n">
        <v>7.5</v>
      </c>
      <c r="G13" s="55" t="n">
        <f aca="false">SUM(E13:F13)</f>
        <v>374.395</v>
      </c>
    </row>
    <row r="14" customFormat="false" ht="15" hidden="false" customHeight="false" outlineLevel="0" collapsed="false">
      <c r="A14" s="111" t="s">
        <v>142</v>
      </c>
      <c r="B14" s="111" t="s">
        <v>134</v>
      </c>
      <c r="C14" s="113" t="n">
        <v>9.606</v>
      </c>
      <c r="D14" s="55" t="n">
        <f aca="false">+C14*$C$5</f>
        <v>705.0804</v>
      </c>
      <c r="E14" s="55" t="n">
        <f aca="false">+D14/2</f>
        <v>352.5402</v>
      </c>
      <c r="F14" s="55" t="n">
        <v>7.5</v>
      </c>
      <c r="G14" s="55" t="n">
        <f aca="false">SUM(E14:F14)</f>
        <v>360.0402</v>
      </c>
    </row>
    <row r="15" customFormat="false" ht="15" hidden="false" customHeight="false" outlineLevel="0" collapsed="false">
      <c r="A15" s="111" t="s">
        <v>143</v>
      </c>
      <c r="B15" s="111" t="s">
        <v>134</v>
      </c>
      <c r="C15" s="113" t="n">
        <v>12.3424</v>
      </c>
      <c r="D15" s="55" t="n">
        <f aca="false">+C15*$C$5</f>
        <v>905.93216</v>
      </c>
      <c r="E15" s="55" t="n">
        <f aca="false">+D15/2</f>
        <v>452.96608</v>
      </c>
      <c r="F15" s="55" t="n">
        <v>7.5</v>
      </c>
      <c r="G15" s="55" t="n">
        <f aca="false">SUM(E15:F15)</f>
        <v>460.46608</v>
      </c>
    </row>
    <row r="16" customFormat="false" ht="15" hidden="false" customHeight="false" outlineLevel="0" collapsed="false">
      <c r="A16" s="111" t="s">
        <v>144</v>
      </c>
      <c r="B16" s="111" t="s">
        <v>134</v>
      </c>
      <c r="C16" s="113" t="n">
        <v>25.064</v>
      </c>
      <c r="D16" s="55" t="n">
        <f aca="false">+C16*$C$5</f>
        <v>1839.6976</v>
      </c>
      <c r="E16" s="55" t="n">
        <f aca="false">+D16/2</f>
        <v>919.8488</v>
      </c>
      <c r="F16" s="55" t="n">
        <v>7.5</v>
      </c>
      <c r="G16" s="55" t="n">
        <f aca="false">SUM(E16:F16)</f>
        <v>927.3488</v>
      </c>
    </row>
    <row r="17" customFormat="false" ht="15" hidden="false" customHeight="false" outlineLevel="0" collapsed="false">
      <c r="A17" s="111" t="s">
        <v>145</v>
      </c>
      <c r="B17" s="111" t="s">
        <v>134</v>
      </c>
      <c r="C17" s="113" t="n">
        <v>31.19</v>
      </c>
      <c r="D17" s="55" t="n">
        <f aca="false">+C17*$C$5</f>
        <v>2289.346</v>
      </c>
      <c r="E17" s="55" t="n">
        <f aca="false">+D17/2</f>
        <v>1144.673</v>
      </c>
      <c r="F17" s="55" t="n">
        <v>7.5</v>
      </c>
      <c r="G17" s="55" t="n">
        <f aca="false">SUM(E17:F17)</f>
        <v>1152.173</v>
      </c>
    </row>
    <row r="18" customFormat="false" ht="15" hidden="false" customHeight="false" outlineLevel="0" collapsed="false">
      <c r="A18" s="111" t="s">
        <v>146</v>
      </c>
      <c r="B18" s="111" t="s">
        <v>134</v>
      </c>
      <c r="C18" s="113" t="n">
        <v>16.5376</v>
      </c>
      <c r="D18" s="55" t="n">
        <f aca="false">+C18*$C$5</f>
        <v>1213.85984</v>
      </c>
      <c r="E18" s="55" t="n">
        <f aca="false">+D18/2</f>
        <v>606.92992</v>
      </c>
      <c r="F18" s="55" t="n">
        <v>7.5</v>
      </c>
      <c r="G18" s="29" t="s">
        <v>147</v>
      </c>
    </row>
    <row r="19" customFormat="false" ht="15" hidden="false" customHeight="false" outlineLevel="0" collapsed="false">
      <c r="A19" s="111" t="s">
        <v>148</v>
      </c>
      <c r="B19" s="111" t="s">
        <v>134</v>
      </c>
      <c r="C19" s="113" t="n">
        <v>7.6</v>
      </c>
      <c r="D19" s="55" t="n">
        <f aca="false">+C19*$C$5</f>
        <v>557.84</v>
      </c>
      <c r="E19" s="55" t="n">
        <f aca="false">+D19/2</f>
        <v>278.92</v>
      </c>
      <c r="F19" s="55" t="n">
        <v>7.5</v>
      </c>
      <c r="G19" s="55" t="n">
        <f aca="false">SUM(E19:F19)</f>
        <v>286.42</v>
      </c>
    </row>
    <row r="20" customFormat="false" ht="15" hidden="false" customHeight="false" outlineLevel="0" collapsed="false">
      <c r="A20" s="111" t="s">
        <v>149</v>
      </c>
      <c r="B20" s="111"/>
      <c r="C20" s="113" t="n">
        <v>539.76</v>
      </c>
      <c r="D20" s="55" t="n">
        <f aca="false">+C20</f>
        <v>539.76</v>
      </c>
      <c r="E20" s="55" t="n">
        <f aca="false">+D20/2</f>
        <v>269.88</v>
      </c>
      <c r="F20" s="55" t="n">
        <v>7.5</v>
      </c>
      <c r="G20" s="55" t="n">
        <f aca="false">SUM(E20:F20)</f>
        <v>277.38</v>
      </c>
    </row>
    <row r="21" customFormat="false" ht="15" hidden="false" customHeight="false" outlineLevel="0" collapsed="false">
      <c r="A21" s="111" t="s">
        <v>150</v>
      </c>
      <c r="B21" s="111" t="s">
        <v>136</v>
      </c>
      <c r="C21" s="116" t="n">
        <v>1045.56</v>
      </c>
      <c r="D21" s="55" t="n">
        <f aca="false">+C21</f>
        <v>1045.56</v>
      </c>
      <c r="E21" s="55" t="n">
        <f aca="false">+D21/2</f>
        <v>522.78</v>
      </c>
      <c r="F21" s="55" t="n">
        <v>7.5</v>
      </c>
      <c r="G21" s="55" t="n">
        <f aca="false">SUM(E21:F21)</f>
        <v>530.28</v>
      </c>
    </row>
    <row r="22" customFormat="false" ht="15" hidden="false" customHeight="false" outlineLevel="0" collapsed="false">
      <c r="A22" s="111" t="s">
        <v>151</v>
      </c>
      <c r="B22" s="111" t="s">
        <v>134</v>
      </c>
      <c r="C22" s="113" t="n">
        <v>22.8152</v>
      </c>
      <c r="D22" s="55" t="n">
        <f aca="false">+C22*$C$5</f>
        <v>1674.63568</v>
      </c>
      <c r="E22" s="55" t="n">
        <f aca="false">+D22/2</f>
        <v>837.31784</v>
      </c>
      <c r="F22" s="55" t="n">
        <v>7.5</v>
      </c>
      <c r="G22" s="55" t="n">
        <f aca="false">SUM(E22:F22)</f>
        <v>844.81784</v>
      </c>
    </row>
    <row r="23" customFormat="false" ht="15" hidden="false" customHeight="false" outlineLevel="0" collapsed="false">
      <c r="A23" s="111" t="s">
        <v>152</v>
      </c>
      <c r="B23" s="111" t="s">
        <v>134</v>
      </c>
      <c r="C23" s="113" t="n">
        <v>38.2432</v>
      </c>
      <c r="D23" s="55" t="n">
        <f aca="false">+C23*$C$5</f>
        <v>2807.05088</v>
      </c>
      <c r="E23" s="55" t="n">
        <f aca="false">+D23/2</f>
        <v>1403.52544</v>
      </c>
      <c r="F23" s="55" t="n">
        <v>7.5</v>
      </c>
      <c r="G23" s="55" t="n">
        <f aca="false">SUM(E23:F23)</f>
        <v>1411.02544</v>
      </c>
    </row>
    <row r="24" customFormat="false" ht="15" hidden="false" customHeight="false" outlineLevel="0" collapsed="false">
      <c r="A24" s="111" t="s">
        <v>153</v>
      </c>
      <c r="B24" s="111" t="s">
        <v>134</v>
      </c>
      <c r="C24" s="113" t="n">
        <v>19.182</v>
      </c>
      <c r="D24" s="55" t="n">
        <f aca="false">+C24*$C$5</f>
        <v>1407.9588</v>
      </c>
      <c r="E24" s="55" t="n">
        <f aca="false">+D24/2</f>
        <v>703.9794</v>
      </c>
      <c r="F24" s="55" t="n">
        <v>7.5</v>
      </c>
      <c r="G24" s="55" t="n">
        <f aca="false">SUM(E24:F24)</f>
        <v>711.4794</v>
      </c>
    </row>
    <row r="25" customFormat="false" ht="15" hidden="false" customHeight="false" outlineLevel="0" collapsed="false">
      <c r="A25" s="111" t="s">
        <v>154</v>
      </c>
      <c r="B25" s="111" t="s">
        <v>134</v>
      </c>
      <c r="C25" s="113" t="n">
        <v>26.478</v>
      </c>
      <c r="D25" s="55" t="n">
        <f aca="false">+C25*$C$5</f>
        <v>1943.4852</v>
      </c>
      <c r="E25" s="55" t="n">
        <f aca="false">+D25/2</f>
        <v>971.7426</v>
      </c>
      <c r="F25" s="55" t="n">
        <v>7.5</v>
      </c>
      <c r="G25" s="55" t="n">
        <f aca="false">SUM(E25:F25)</f>
        <v>979.2426</v>
      </c>
    </row>
    <row r="26" customFormat="false" ht="15" hidden="false" customHeight="false" outlineLevel="0" collapsed="false">
      <c r="A26" s="111" t="s">
        <v>155</v>
      </c>
      <c r="B26" s="111" t="s">
        <v>134</v>
      </c>
      <c r="C26" s="113" t="n">
        <v>44.414</v>
      </c>
      <c r="D26" s="55" t="n">
        <f aca="false">+C26*$C$5</f>
        <v>3259.9876</v>
      </c>
      <c r="E26" s="55" t="n">
        <f aca="false">+D26/2</f>
        <v>1629.9938</v>
      </c>
      <c r="F26" s="55" t="n">
        <v>7.5</v>
      </c>
      <c r="G26" s="55" t="n">
        <f aca="false">SUM(E26:F26)</f>
        <v>1637.4938</v>
      </c>
    </row>
    <row r="28" customFormat="false" ht="12.75" hidden="false" customHeight="false" outlineLevel="0" collapsed="false">
      <c r="D28" s="55" t="n">
        <f aca="false">SUM(D6:D27)</f>
        <v>29978.55656</v>
      </c>
      <c r="G28" s="55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17" width="11.42"/>
    <col collapsed="false" customWidth="true" hidden="false" outlineLevel="0" max="3" min="3" style="117" width="23.28"/>
    <col collapsed="false" customWidth="true" hidden="false" outlineLevel="0" max="4" min="4" style="117" width="12.14"/>
    <col collapsed="false" customWidth="false" hidden="false" outlineLevel="0" max="257" min="5" style="117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18" t="n">
        <v>42402</v>
      </c>
      <c r="C3" s="118"/>
      <c r="D3" s="118"/>
      <c r="E3" s="118" t="n">
        <v>42409</v>
      </c>
      <c r="F3" s="118"/>
      <c r="G3" s="118"/>
      <c r="H3" s="118" t="n">
        <v>42416</v>
      </c>
      <c r="I3" s="118"/>
      <c r="J3" s="118"/>
      <c r="K3" s="118" t="n">
        <v>42423</v>
      </c>
      <c r="L3" s="118"/>
      <c r="M3" s="118"/>
    </row>
    <row r="4" customFormat="false" ht="12" hidden="false" customHeight="false" outlineLevel="0" collapsed="false">
      <c r="B4" s="119" t="s">
        <v>156</v>
      </c>
      <c r="C4" s="120" t="s">
        <v>157</v>
      </c>
      <c r="D4" s="120" t="s">
        <v>158</v>
      </c>
      <c r="E4" s="121" t="s">
        <v>156</v>
      </c>
      <c r="F4" s="120" t="s">
        <v>157</v>
      </c>
      <c r="G4" s="120" t="s">
        <v>158</v>
      </c>
      <c r="H4" s="121" t="s">
        <v>156</v>
      </c>
      <c r="I4" s="120" t="s">
        <v>157</v>
      </c>
      <c r="J4" s="120" t="s">
        <v>158</v>
      </c>
      <c r="K4" s="121" t="s">
        <v>156</v>
      </c>
      <c r="L4" s="120" t="s">
        <v>157</v>
      </c>
      <c r="M4" s="122" t="s">
        <v>158</v>
      </c>
    </row>
    <row r="5" customFormat="false" ht="11.25" hidden="false" customHeight="false" outlineLevel="0" collapsed="false">
      <c r="A5" s="123" t="s">
        <v>159</v>
      </c>
      <c r="B5" s="124" t="n">
        <v>2315.02</v>
      </c>
      <c r="C5" s="124" t="n">
        <v>3754.83</v>
      </c>
      <c r="D5" s="124" t="n">
        <f aca="false">+B5-C5</f>
        <v>-1439.81</v>
      </c>
      <c r="E5" s="125" t="n">
        <v>2606.56</v>
      </c>
      <c r="F5" s="124" t="n">
        <v>4228.82</v>
      </c>
      <c r="G5" s="124" t="n">
        <f aca="false">+E5-F5</f>
        <v>-1622.26</v>
      </c>
      <c r="H5" s="125" t="n">
        <v>2004.79</v>
      </c>
      <c r="I5" s="124" t="n">
        <v>3218.9</v>
      </c>
      <c r="J5" s="124" t="n">
        <f aca="false">+H5-I5</f>
        <v>-1214.11</v>
      </c>
      <c r="K5" s="125" t="n">
        <v>2254.73</v>
      </c>
      <c r="L5" s="124" t="n">
        <v>3655.11</v>
      </c>
      <c r="M5" s="124" t="n">
        <f aca="false">+K5-L5</f>
        <v>-1400.38</v>
      </c>
      <c r="O5" s="124" t="n">
        <f aca="false">+D5+G5+J5+M5</f>
        <v>-5676.56</v>
      </c>
    </row>
    <row r="6" customFormat="false" ht="11.25" hidden="false" customHeight="false" outlineLevel="0" collapsed="false">
      <c r="A6" s="123" t="s">
        <v>160</v>
      </c>
      <c r="B6" s="124" t="n">
        <v>1593.26</v>
      </c>
      <c r="C6" s="124" t="n">
        <v>2576.59</v>
      </c>
      <c r="D6" s="124" t="n">
        <f aca="false">+B6-C6</f>
        <v>-983.33</v>
      </c>
      <c r="E6" s="126" t="n">
        <v>2762.95</v>
      </c>
      <c r="F6" s="124" t="n">
        <v>4446.67</v>
      </c>
      <c r="G6" s="124" t="n">
        <f aca="false">+E6-F6</f>
        <v>-1683.72</v>
      </c>
      <c r="H6" s="126" t="n">
        <v>1702.74</v>
      </c>
      <c r="I6" s="124" t="n">
        <v>2785.9</v>
      </c>
      <c r="J6" s="124" t="n">
        <f aca="false">+H6-I6</f>
        <v>-1083.16</v>
      </c>
      <c r="K6" s="126" t="n">
        <v>1759.78</v>
      </c>
      <c r="L6" s="124" t="n">
        <v>2787.86</v>
      </c>
      <c r="M6" s="124" t="n">
        <f aca="false">+K6-L6</f>
        <v>-1028.08</v>
      </c>
      <c r="O6" s="124" t="n">
        <f aca="false">+D6+G6+J6+M6</f>
        <v>-4778.29</v>
      </c>
    </row>
    <row r="7" customFormat="false" ht="11.25" hidden="false" customHeight="false" outlineLevel="0" collapsed="false">
      <c r="A7" s="123" t="s">
        <v>161</v>
      </c>
      <c r="B7" s="124" t="n">
        <v>713.31</v>
      </c>
      <c r="C7" s="124" t="n">
        <v>1125.12</v>
      </c>
      <c r="D7" s="124" t="n">
        <f aca="false">+B7-C7</f>
        <v>-411.81</v>
      </c>
      <c r="E7" s="126" t="n">
        <v>1361.8</v>
      </c>
      <c r="F7" s="124" t="n">
        <v>2192.49</v>
      </c>
      <c r="G7" s="124" t="n">
        <f aca="false">+E7-F7</f>
        <v>-830.69</v>
      </c>
      <c r="H7" s="126" t="n">
        <v>1591.95</v>
      </c>
      <c r="I7" s="124" t="n">
        <v>2589.63</v>
      </c>
      <c r="J7" s="124" t="n">
        <f aca="false">+H7-I7</f>
        <v>-997.68</v>
      </c>
      <c r="K7" s="126" t="n">
        <v>1679.26</v>
      </c>
      <c r="L7" s="124" t="n">
        <v>2673.55</v>
      </c>
      <c r="M7" s="124" t="n">
        <f aca="false">+K7-L7</f>
        <v>-994.29</v>
      </c>
      <c r="O7" s="124" t="n">
        <f aca="false">+D7+G7+J7+M7</f>
        <v>-3234.47</v>
      </c>
    </row>
    <row r="8" customFormat="false" ht="11.25" hidden="false" customHeight="false" outlineLevel="0" collapsed="false">
      <c r="O8" s="124"/>
    </row>
    <row r="9" customFormat="false" ht="11.25" hidden="false" customHeight="false" outlineLevel="0" collapsed="false">
      <c r="O9" s="124"/>
    </row>
    <row r="10" customFormat="false" ht="12" hidden="false" customHeight="false" outlineLevel="0" collapsed="false">
      <c r="O10" s="124"/>
    </row>
    <row r="11" customFormat="false" ht="12" hidden="false" customHeight="false" outlineLevel="0" collapsed="false">
      <c r="B11" s="118" t="n">
        <v>42465</v>
      </c>
      <c r="C11" s="118"/>
      <c r="D11" s="118"/>
      <c r="E11" s="118" t="n">
        <v>42472</v>
      </c>
      <c r="F11" s="118"/>
      <c r="G11" s="118"/>
      <c r="H11" s="118" t="n">
        <v>42479</v>
      </c>
      <c r="I11" s="118"/>
      <c r="J11" s="118"/>
      <c r="K11" s="118" t="n">
        <v>42486</v>
      </c>
      <c r="L11" s="118"/>
      <c r="M11" s="118"/>
      <c r="O11" s="124"/>
    </row>
    <row r="12" customFormat="false" ht="12" hidden="false" customHeight="false" outlineLevel="0" collapsed="false">
      <c r="B12" s="119" t="s">
        <v>156</v>
      </c>
      <c r="C12" s="120" t="s">
        <v>157</v>
      </c>
      <c r="D12" s="120" t="s">
        <v>158</v>
      </c>
      <c r="E12" s="121" t="s">
        <v>156</v>
      </c>
      <c r="F12" s="120" t="s">
        <v>157</v>
      </c>
      <c r="G12" s="120" t="s">
        <v>158</v>
      </c>
      <c r="H12" s="121" t="s">
        <v>156</v>
      </c>
      <c r="I12" s="120" t="s">
        <v>157</v>
      </c>
      <c r="J12" s="120" t="s">
        <v>158</v>
      </c>
      <c r="K12" s="121" t="s">
        <v>156</v>
      </c>
      <c r="L12" s="120" t="s">
        <v>157</v>
      </c>
      <c r="M12" s="122" t="s">
        <v>158</v>
      </c>
      <c r="O12" s="124"/>
    </row>
    <row r="13" customFormat="false" ht="11.25" hidden="false" customHeight="false" outlineLevel="0" collapsed="false">
      <c r="A13" s="123" t="s">
        <v>159</v>
      </c>
      <c r="B13" s="124" t="n">
        <v>4924.24</v>
      </c>
      <c r="C13" s="124" t="n">
        <v>4924.24</v>
      </c>
      <c r="D13" s="124" t="n">
        <f aca="false">+B13-C13</f>
        <v>0</v>
      </c>
      <c r="E13" s="125" t="n">
        <v>1660.91</v>
      </c>
      <c r="F13" s="124" t="n">
        <v>2614.85</v>
      </c>
      <c r="G13" s="124" t="n">
        <f aca="false">+E13-F13</f>
        <v>-953.94</v>
      </c>
      <c r="H13" s="125" t="n">
        <v>1763.5</v>
      </c>
      <c r="I13" s="124" t="n">
        <v>2847.18</v>
      </c>
      <c r="J13" s="124" t="n">
        <f aca="false">+H13-I13</f>
        <v>-1083.68</v>
      </c>
      <c r="K13" s="125" t="n">
        <v>1713.17</v>
      </c>
      <c r="L13" s="124" t="n">
        <v>2684.86</v>
      </c>
      <c r="M13" s="124" t="n">
        <f aca="false">+K13-L13</f>
        <v>-971.69</v>
      </c>
      <c r="O13" s="124" t="n">
        <f aca="false">+D13+G13+J13+M13</f>
        <v>-3009.31</v>
      </c>
    </row>
    <row r="14" customFormat="false" ht="11.25" hidden="false" customHeight="false" outlineLevel="0" collapsed="false">
      <c r="A14" s="123" t="s">
        <v>160</v>
      </c>
      <c r="B14" s="124" t="n">
        <v>4485.18</v>
      </c>
      <c r="C14" s="124" t="n">
        <v>4485.18</v>
      </c>
      <c r="D14" s="124" t="n">
        <f aca="false">+B14-C14</f>
        <v>0</v>
      </c>
      <c r="E14" s="126" t="n">
        <v>2096.97</v>
      </c>
      <c r="F14" s="124" t="n">
        <v>3391.06</v>
      </c>
      <c r="G14" s="124" t="n">
        <f aca="false">+E14-F14</f>
        <v>-1294.09</v>
      </c>
      <c r="H14" s="126" t="n">
        <v>1629.14</v>
      </c>
      <c r="I14" s="124" t="n">
        <v>2646.95</v>
      </c>
      <c r="J14" s="124" t="n">
        <f aca="false">+H14-I14</f>
        <v>-1017.81</v>
      </c>
      <c r="K14" s="126" t="n">
        <v>2431.76</v>
      </c>
      <c r="L14" s="124" t="n">
        <v>3669.73</v>
      </c>
      <c r="M14" s="124" t="n">
        <f aca="false">+K14-L14</f>
        <v>-1237.97</v>
      </c>
      <c r="O14" s="124" t="n">
        <f aca="false">+D14+G14+J14+M14</f>
        <v>-3549.87</v>
      </c>
    </row>
    <row r="15" customFormat="false" ht="11.25" hidden="false" customHeight="false" outlineLevel="0" collapsed="false">
      <c r="A15" s="123" t="s">
        <v>161</v>
      </c>
      <c r="B15" s="124" t="n">
        <v>2080.83</v>
      </c>
      <c r="C15" s="124" t="n">
        <v>2080.83</v>
      </c>
      <c r="D15" s="124" t="n">
        <f aca="false">+B15-C15</f>
        <v>0</v>
      </c>
      <c r="E15" s="126" t="n">
        <v>515.01</v>
      </c>
      <c r="F15" s="124" t="n">
        <v>820.99</v>
      </c>
      <c r="G15" s="124" t="n">
        <f aca="false">+E15-F15</f>
        <v>-305.98</v>
      </c>
      <c r="H15" s="126" t="n">
        <v>1458.4</v>
      </c>
      <c r="I15" s="124" t="n">
        <v>2328.13</v>
      </c>
      <c r="J15" s="124" t="n">
        <f aca="false">+H15-I15</f>
        <v>-869.73</v>
      </c>
      <c r="K15" s="126" t="n">
        <v>1726.56</v>
      </c>
      <c r="L15" s="124" t="n">
        <v>2711.29</v>
      </c>
      <c r="M15" s="124" t="n">
        <f aca="false">+K15-L15</f>
        <v>-984.73</v>
      </c>
      <c r="O15" s="124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27" t="s">
        <v>162</v>
      </c>
    </row>
    <row r="22" customFormat="false" ht="11.25" hidden="false" customHeight="false" outlineLevel="0" collapsed="false">
      <c r="C22" s="123" t="s">
        <v>159</v>
      </c>
      <c r="D22" s="124" t="n">
        <v>8685.87</v>
      </c>
      <c r="F22" s="124"/>
    </row>
    <row r="23" customFormat="false" ht="11.25" hidden="false" customHeight="false" outlineLevel="0" collapsed="false">
      <c r="C23" s="123" t="s">
        <v>160</v>
      </c>
      <c r="D23" s="124" t="n">
        <v>8328.16</v>
      </c>
      <c r="F23" s="124"/>
    </row>
    <row r="24" customFormat="false" ht="11.25" hidden="false" customHeight="false" outlineLevel="0" collapsed="false">
      <c r="C24" s="123" t="s">
        <v>161</v>
      </c>
      <c r="D24" s="124" t="n">
        <v>5394.91</v>
      </c>
      <c r="F24" s="124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23T18:03:51Z</dcterms:modified>
  <cp:revision>0</cp:revision>
  <dc:subject/>
  <dc:title/>
</cp:coreProperties>
</file>