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2"/>
  </bookViews>
  <sheets>
    <sheet name="INCIDENCIAS" sheetId="1" state="hidden" r:id="rId2"/>
    <sheet name="QUINCENA" sheetId="2" state="visible" r:id="rId3"/>
    <sheet name="QUINCENA (2)" sheetId="3" state="visible" r:id="rId4"/>
    <sheet name="SEMANA" sheetId="4" state="visible" r:id="rId5"/>
    <sheet name="SEMANA (2)" sheetId="5" state="visible" r:id="rId6"/>
    <sheet name="Hoja2" sheetId="6" state="hidden" r:id="rId7"/>
    <sheet name="C&amp;A BANCOS" sheetId="7" state="hidden" r:id="rId8"/>
    <sheet name="SINDICATO BANCOS" sheetId="8" state="hidden" r:id="rId9"/>
    <sheet name="SINDICATO BANCOS (2)" sheetId="9" state="hidden" r:id="rId10"/>
    <sheet name="Hoja1" sheetId="10" state="hidden" r:id="rId11"/>
    <sheet name="SINDICATO (2)" sheetId="11" state="hidden" r:id="rId12"/>
    <sheet name="BANCOS" sheetId="12" state="hidden" r:id="rId13"/>
    <sheet name="Hoja3" sheetId="13" state="hidden" r:id="rId14"/>
  </sheets>
  <definedNames>
    <definedName function="false" hidden="false" localSheetId="11" name="_xlnm.Print_Area" vbProcedure="false">BANCOS!$A$1:$J$78</definedName>
    <definedName function="false" hidden="false" localSheetId="6" name="_xlnm.Print_Area" vbProcedure="false">'C&amp;A BANCOS'!$A$1:$N$78</definedName>
    <definedName function="false" hidden="false" localSheetId="5" name="_xlnm.Print_Area" vbProcedure="false">Hoja2!$A$1:$J$73</definedName>
    <definedName function="false" hidden="false" localSheetId="10" name="_xlnm.Print_Area" vbProcedure="false">'SINDICATO (2)'!$A$1:$M$72</definedName>
    <definedName function="false" hidden="false" localSheetId="7" name="_xlnm.Print_Area" vbProcedure="false">'SINDICATO BANCOS'!$A$1:$O$69</definedName>
    <definedName function="false" hidden="false" localSheetId="8" name="_xlnm.Print_Area" vbProcedure="false">'SINDICATO BANCOS (2)'!$A$1:$U$78</definedName>
    <definedName function="false" hidden="false" localSheetId="1" name="Excel_BuiltIn__FilterDatabase" vbProcedure="false">QUINCENA!$E$9:$F$63</definedName>
    <definedName function="false" hidden="false" localSheetId="2" name="Excel_BuiltIn__FilterDatabase" vbProcedure="false">'QUINCENA (2)'!$C$9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753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1RA QUINCENA</t>
  </si>
  <si>
    <t xml:space="preserve">01/07/2016 AL 15/07/2016</t>
  </si>
  <si>
    <t xml:space="preserve">Código</t>
  </si>
  <si>
    <t xml:space="preserve">Empleado</t>
  </si>
  <si>
    <t xml:space="preserve">SUELDO BASE MENSUAL</t>
  </si>
  <si>
    <t xml:space="preserve">AREA</t>
  </si>
  <si>
    <t xml:space="preserve">PUESTO</t>
  </si>
  <si>
    <t xml:space="preserve">TIENE ESQUEMA</t>
  </si>
  <si>
    <t xml:space="preserve">Nieto Espinoza Erika</t>
  </si>
  <si>
    <t xml:space="preserve">No Comisiona</t>
  </si>
  <si>
    <t xml:space="preserve">Rodriguez Lugo Maely</t>
  </si>
  <si>
    <t xml:space="preserve">ASISTENTE DE SISTEMAS</t>
  </si>
  <si>
    <t xml:space="preserve">Bezares Hernandez Zaire Yael</t>
  </si>
  <si>
    <t xml:space="preserve">Colin Alvarez Othon</t>
  </si>
  <si>
    <t xml:space="preserve">Garcia Perez Diana</t>
  </si>
  <si>
    <t xml:space="preserve">Valenzuela Verdin Eva Marisol</t>
  </si>
  <si>
    <t xml:space="preserve">CV22</t>
  </si>
  <si>
    <t xml:space="preserve">Vargas Cosme Susana</t>
  </si>
  <si>
    <t xml:space="preserve">AUXILIAR CONTABLE QUERETARO MOTORS</t>
  </si>
  <si>
    <t xml:space="preserve">Gomez Valencia Evelia</t>
  </si>
  <si>
    <t xml:space="preserve">AUXILIAR CONTABLE SALIDAS QM</t>
  </si>
  <si>
    <t xml:space="preserve">Damian Melchor Magaly</t>
  </si>
  <si>
    <t xml:space="preserve">Hernandez Martinez Alma Janeth</t>
  </si>
  <si>
    <t xml:space="preserve">0PH18</t>
  </si>
  <si>
    <t xml:space="preserve">Piña Hernandez Carlos Eliseo</t>
  </si>
  <si>
    <t xml:space="preserve">CALIDAD </t>
  </si>
  <si>
    <t xml:space="preserve">Mancilla Zuñiga Fermin</t>
  </si>
  <si>
    <t xml:space="preserve">Carrasco Martinez Patricia</t>
  </si>
  <si>
    <t xml:space="preserve">CONMUTADOR</t>
  </si>
  <si>
    <t xml:space="preserve">Villalba Acosta Fernando</t>
  </si>
  <si>
    <t xml:space="preserve">JSL</t>
  </si>
  <si>
    <t xml:space="preserve">0009</t>
  </si>
  <si>
    <t xml:space="preserve">Camacho Resendiz Maria Dolores</t>
  </si>
  <si>
    <t xml:space="preserve">Martinez Cabrera Erick Ignacio</t>
  </si>
  <si>
    <t xml:space="preserve">ADMINISTRACION DE SERVICIO</t>
  </si>
  <si>
    <t xml:space="preserve">0043</t>
  </si>
  <si>
    <t xml:space="preserve">Espinoza Alvarez Armando</t>
  </si>
  <si>
    <t xml:space="preserve">GERENTE DE SERVICIO</t>
  </si>
  <si>
    <t xml:space="preserve">Bonilla Martinez Daniela Monserra</t>
  </si>
  <si>
    <t xml:space="preserve">HOSTESS SERVICIO</t>
  </si>
  <si>
    <t xml:space="preserve">Juarez Bautista Juan Carlos</t>
  </si>
  <si>
    <t xml:space="preserve">SINIESTROS</t>
  </si>
  <si>
    <t xml:space="preserve">OG214</t>
  </si>
  <si>
    <t xml:space="preserve">Olvera Gonzalez Carlos Alberto</t>
  </si>
  <si>
    <t xml:space="preserve">Trejo Torres Erika Rocio</t>
  </si>
  <si>
    <t xml:space="preserve">ADMISTRACION </t>
  </si>
  <si>
    <t xml:space="preserve">CHEQUES </t>
  </si>
  <si>
    <t xml:space="preserve">OL001</t>
  </si>
  <si>
    <t xml:space="preserve">Olvera Landaverde Armando</t>
  </si>
  <si>
    <t xml:space="preserve">HOJALATERO</t>
  </si>
  <si>
    <t xml:space="preserve">0002</t>
  </si>
  <si>
    <t xml:space="preserve">Chavez Perez Beatriz</t>
  </si>
  <si>
    <t xml:space="preserve">Martinez Gonzalez Maria Dolores</t>
  </si>
  <si>
    <t xml:space="preserve">HC018</t>
  </si>
  <si>
    <t xml:space="preserve">Hernandez Carpio Jesus</t>
  </si>
  <si>
    <t xml:space="preserve">ASEGURADORAS</t>
  </si>
  <si>
    <t xml:space="preserve">Gomez Trujillo Juan Carlos</t>
  </si>
  <si>
    <t xml:space="preserve">Romero Velazquez Gustavo Emanuel </t>
  </si>
  <si>
    <t xml:space="preserve">Sanchez Morales Idalid</t>
  </si>
  <si>
    <t xml:space="preserve">GERENTE DE REFACCIONES</t>
  </si>
  <si>
    <t xml:space="preserve">Mandujano Martinez Guadalupe</t>
  </si>
  <si>
    <t xml:space="preserve">MOSTRADOR</t>
  </si>
  <si>
    <t xml:space="preserve">MPJ04</t>
  </si>
  <si>
    <t xml:space="preserve">Miranda Peon Julio Cesar</t>
  </si>
  <si>
    <t xml:space="preserve">COMPRADOR</t>
  </si>
  <si>
    <t xml:space="preserve">Macin Calderon Yaneli</t>
  </si>
  <si>
    <t xml:space="preserve">Espindola Zarazua Maria Guadalupe</t>
  </si>
  <si>
    <t xml:space="preserve">CUENTAS POR COBRAR</t>
  </si>
  <si>
    <t xml:space="preserve">FC026</t>
  </si>
  <si>
    <t xml:space="preserve">Flores Catarino Josue</t>
  </si>
  <si>
    <t xml:space="preserve">ENCARGADO DE GARANTIAS</t>
  </si>
  <si>
    <t xml:space="preserve">MR027</t>
  </si>
  <si>
    <t xml:space="preserve">Molina Ramirez Jesus Octavio</t>
  </si>
  <si>
    <t xml:space="preserve">JEFE DE RECEPCION</t>
  </si>
  <si>
    <t xml:space="preserve">Gonzalez Oregon Lizbeth</t>
  </si>
  <si>
    <t xml:space="preserve">LLAMADA DEL SEGUNDO DIA</t>
  </si>
  <si>
    <t xml:space="preserve">Pacheco Lopez Mayra</t>
  </si>
  <si>
    <t xml:space="preserve">SUPERVISOR DE CONTACT CENTER</t>
  </si>
  <si>
    <t xml:space="preserve">SP014</t>
  </si>
  <si>
    <t xml:space="preserve">Sierra Polinar Cesar Alan</t>
  </si>
  <si>
    <t xml:space="preserve">ASISTENTE DE COACH ANAEL</t>
  </si>
  <si>
    <t xml:space="preserve">Ontiveros Pliego Luis Gerardo</t>
  </si>
  <si>
    <t xml:space="preserve">ASISTENTE DE COACH ARTURO</t>
  </si>
  <si>
    <t xml:space="preserve">Hernandez Sanchez Rodriguez</t>
  </si>
  <si>
    <t xml:space="preserve">ASISTENTE DE COACH MOISES</t>
  </si>
  <si>
    <t xml:space="preserve">Cedeño Hernandez Juana</t>
  </si>
  <si>
    <t xml:space="preserve">AUXILIAR DE ENTREGAS</t>
  </si>
  <si>
    <t xml:space="preserve">Trejo Hernandez Maria Maricela</t>
  </si>
  <si>
    <t xml:space="preserve">Gallegos Romero Cristian</t>
  </si>
  <si>
    <t xml:space="preserve">CALIDAD</t>
  </si>
  <si>
    <t xml:space="preserve">Tinoco Suarez Margarita</t>
  </si>
  <si>
    <t xml:space="preserve">ENCARGADA DE ENTREGAS</t>
  </si>
  <si>
    <t xml:space="preserve">Gonzalez Molinero Angelica</t>
  </si>
  <si>
    <t xml:space="preserve">F&amp;I</t>
  </si>
  <si>
    <t xml:space="preserve">Gonzalez Sanchez Michelle Estefan</t>
  </si>
  <si>
    <t xml:space="preserve">Pascual Lopez Mayra</t>
  </si>
  <si>
    <t xml:space="preserve">FACTURISTA</t>
  </si>
  <si>
    <t xml:space="preserve">Hernandez Acosta Alma Delia</t>
  </si>
  <si>
    <t xml:space="preserve">HOSTESS DE NUEVOS</t>
  </si>
  <si>
    <t xml:space="preserve">Navarrete Flores Maria Fernanda</t>
  </si>
  <si>
    <t xml:space="preserve">Rubio Franco Gabriela</t>
  </si>
  <si>
    <t xml:space="preserve">Rodriguez Ventura Carlos Javier</t>
  </si>
  <si>
    <t xml:space="preserve">PREVIAS Y LOGISTICA</t>
  </si>
  <si>
    <t xml:space="preserve">GN006</t>
  </si>
  <si>
    <t xml:space="preserve">Guzman Navarro Eduardo</t>
  </si>
  <si>
    <t xml:space="preserve">TELEMARKETING</t>
  </si>
  <si>
    <t xml:space="preserve">FV</t>
  </si>
  <si>
    <t xml:space="preserve">SS025</t>
  </si>
  <si>
    <t xml:space="preserve">Saldaña Sanchez Julio Cesar</t>
  </si>
  <si>
    <t xml:space="preserve">Vega Barron Jose Angel</t>
  </si>
  <si>
    <t xml:space="preserve">LJ</t>
  </si>
  <si>
    <t xml:space="preserve">Total Gral.</t>
  </si>
  <si>
    <t xml:space="preserve"> </t>
  </si>
  <si>
    <t xml:space="preserve">SALARIOS REALES </t>
  </si>
  <si>
    <t xml:space="preserve">SALARIOS MINIMOS </t>
  </si>
  <si>
    <t xml:space="preserve">SALARIOS</t>
  </si>
  <si>
    <t xml:space="preserve">COMISION </t>
  </si>
  <si>
    <t xml:space="preserve">COMISION</t>
  </si>
  <si>
    <t xml:space="preserve">TOTAL</t>
  </si>
  <si>
    <t xml:space="preserve">MENSUAL</t>
  </si>
  <si>
    <t xml:space="preserve">IMSS EMP</t>
  </si>
  <si>
    <t xml:space="preserve">IMSS TRABA</t>
  </si>
  <si>
    <t xml:space="preserve">ISR</t>
  </si>
  <si>
    <t xml:space="preserve">SUBSIDIO</t>
  </si>
  <si>
    <t xml:space="preserve">EMPLEADO</t>
  </si>
  <si>
    <t xml:space="preserve">EMPRESA</t>
  </si>
  <si>
    <t xml:space="preserve">13/07/2016 AL 19/07/2016</t>
  </si>
  <si>
    <t xml:space="preserve">Numero</t>
  </si>
  <si>
    <t xml:space="preserve">SUELDO BASE SEMANAL</t>
  </si>
  <si>
    <t xml:space="preserve">COMISIONES PROMEDIO SEMANALES</t>
  </si>
  <si>
    <t xml:space="preserve">TOTAL DE SEMANA</t>
  </si>
  <si>
    <t xml:space="preserve">Tiene Esquema</t>
  </si>
  <si>
    <t xml:space="preserve">Hernandez Arreola Rodolfo Mayolo</t>
  </si>
  <si>
    <t xml:space="preserve">MANTENIMIENTO</t>
  </si>
  <si>
    <t xml:space="preserve">No comisiona</t>
  </si>
  <si>
    <t xml:space="preserve">RCI22</t>
  </si>
  <si>
    <t xml:space="preserve">Resendiz Campuzano Israel</t>
  </si>
  <si>
    <t xml:space="preserve">AYUDANTE</t>
  </si>
  <si>
    <t xml:space="preserve">SI</t>
  </si>
  <si>
    <t xml:space="preserve">CO02</t>
  </si>
  <si>
    <t xml:space="preserve">Cortez Ovando Faustino Ali</t>
  </si>
  <si>
    <t xml:space="preserve">AYUDANTE </t>
  </si>
  <si>
    <t xml:space="preserve">VR23</t>
  </si>
  <si>
    <t xml:space="preserve">Vega Rivera Ismael</t>
  </si>
  <si>
    <t xml:space="preserve">ML23</t>
  </si>
  <si>
    <t xml:space="preserve">Martinez Lorenzo Luis Alejandro</t>
  </si>
  <si>
    <t xml:space="preserve">OB15</t>
  </si>
  <si>
    <t xml:space="preserve">Olvera Bautista J. Dolores Gilberto</t>
  </si>
  <si>
    <t xml:space="preserve">SL08</t>
  </si>
  <si>
    <t xml:space="preserve">Suarez Luna Efren Agustin</t>
  </si>
  <si>
    <t xml:space="preserve">PP05</t>
  </si>
  <si>
    <t xml:space="preserve">Perez Perez Ismael</t>
  </si>
  <si>
    <t xml:space="preserve">CHG</t>
  </si>
  <si>
    <t xml:space="preserve">Cortes Hernandez German</t>
  </si>
  <si>
    <t xml:space="preserve">SR027</t>
  </si>
  <si>
    <t xml:space="preserve">Sanchez Rodriguez Fredy</t>
  </si>
  <si>
    <t xml:space="preserve">Morales Rosas Israel</t>
  </si>
  <si>
    <t xml:space="preserve">TG06</t>
  </si>
  <si>
    <t xml:space="preserve">Tellez Gaytan Daniel</t>
  </si>
  <si>
    <t xml:space="preserve">VM21</t>
  </si>
  <si>
    <t xml:space="preserve">Vigueras Martinez Juan Carlos</t>
  </si>
  <si>
    <t xml:space="preserve">HS11</t>
  </si>
  <si>
    <t xml:space="preserve">Hernandez Silva Edgar Samuel</t>
  </si>
  <si>
    <t xml:space="preserve">Blanco Salomon Raciel</t>
  </si>
  <si>
    <t xml:space="preserve">LAVADOR</t>
  </si>
  <si>
    <t xml:space="preserve">Olvera Tapia Sergio Anirak</t>
  </si>
  <si>
    <t xml:space="preserve">ALC22</t>
  </si>
  <si>
    <t xml:space="preserve">ARMENTA LUJANO CARLOS</t>
  </si>
  <si>
    <t xml:space="preserve">BARRAGAN SERRANO HECTOR TONATIUH</t>
  </si>
  <si>
    <t xml:space="preserve">ASESOR DE VENTAS</t>
  </si>
  <si>
    <t xml:space="preserve">ASA16</t>
  </si>
  <si>
    <t xml:space="preserve">Arteaga Silva Alfredo</t>
  </si>
  <si>
    <t xml:space="preserve">OSCAR</t>
  </si>
  <si>
    <t xml:space="preserve">CO24</t>
  </si>
  <si>
    <t xml:space="preserve">Castillo Ordoñez Jorge</t>
  </si>
  <si>
    <t xml:space="preserve">CM22</t>
  </si>
  <si>
    <t xml:space="preserve">Cortes Miranda Carlos Armando</t>
  </si>
  <si>
    <t xml:space="preserve">LO14</t>
  </si>
  <si>
    <t xml:space="preserve">Lara Oviedo Soraya</t>
  </si>
  <si>
    <t xml:space="preserve">RG12</t>
  </si>
  <si>
    <t xml:space="preserve">Rivera Gonzalez Jose Adan</t>
  </si>
  <si>
    <t xml:space="preserve">ESTETICAS</t>
  </si>
  <si>
    <t xml:space="preserve">NM001</t>
  </si>
  <si>
    <t xml:space="preserve">Nieto Medina Pedro Emmanuel</t>
  </si>
  <si>
    <t xml:space="preserve">SEMINUEVOS </t>
  </si>
  <si>
    <t xml:space="preserve">*</t>
  </si>
  <si>
    <t xml:space="preserve">AB27</t>
  </si>
  <si>
    <t xml:space="preserve">Aguilar Bravo Cristian Saul</t>
  </si>
  <si>
    <t xml:space="preserve">Feregrino Ramirez Juan Manuel </t>
  </si>
  <si>
    <t xml:space="preserve">GALLEGOS RAMIREZ JOSE</t>
  </si>
  <si>
    <t xml:space="preserve">PATIÑO NAVARRO OSCAR MARTIN</t>
  </si>
  <si>
    <t xml:space="preserve">QUILLO ARRIAGA OSIEL JONATHAN</t>
  </si>
  <si>
    <t xml:space="preserve">RR02</t>
  </si>
  <si>
    <t xml:space="preserve">Rodriguez Rodriguez Rodolfo Anuar</t>
  </si>
  <si>
    <t xml:space="preserve">TL20</t>
  </si>
  <si>
    <t xml:space="preserve">Tinoco Lopez Alfredo</t>
  </si>
  <si>
    <t xml:space="preserve">Hurtado Pajaro Jose</t>
  </si>
  <si>
    <t xml:space="preserve">Rangel Zuñiga Hugo </t>
  </si>
  <si>
    <t xml:space="preserve">|</t>
  </si>
  <si>
    <t xml:space="preserve">Barcenas Comenero Jorge Alejandro</t>
  </si>
  <si>
    <t xml:space="preserve">CO16</t>
  </si>
  <si>
    <t xml:space="preserve">Cruz Ortiz Juan Antonio</t>
  </si>
  <si>
    <t xml:space="preserve">HEREDIA HERNANDEZ ANDREA</t>
  </si>
  <si>
    <t xml:space="preserve">Solorzano Luna Mariana </t>
  </si>
  <si>
    <t xml:space="preserve">NUEVO</t>
  </si>
  <si>
    <t xml:space="preserve">Lopez Mireles Erick</t>
  </si>
  <si>
    <t xml:space="preserve">TECNICO</t>
  </si>
  <si>
    <t xml:space="preserve">MA08</t>
  </si>
  <si>
    <t xml:space="preserve">Martinez Alvarado Adrian</t>
  </si>
  <si>
    <t xml:space="preserve">Montes de Oca Juarez Jose Antonio</t>
  </si>
  <si>
    <t xml:space="preserve">Santiago Matilde Uriel</t>
  </si>
  <si>
    <t xml:space="preserve">NS26</t>
  </si>
  <si>
    <t xml:space="preserve">Nuñez De Jesus Jose Daniel</t>
  </si>
  <si>
    <t xml:space="preserve">OH11</t>
  </si>
  <si>
    <t xml:space="preserve">Olvera Hernandez Jose Tomas</t>
  </si>
  <si>
    <t xml:space="preserve">TECNICO A</t>
  </si>
  <si>
    <t xml:space="preserve">VM14</t>
  </si>
  <si>
    <t xml:space="preserve">Valdez Martinez Jose Martin</t>
  </si>
  <si>
    <t xml:space="preserve">AR001</t>
  </si>
  <si>
    <t xml:space="preserve">Arvizu Rodriguez Alejandro Uriel</t>
  </si>
  <si>
    <t xml:space="preserve">TECNICO B</t>
  </si>
  <si>
    <t xml:space="preserve">RZ014</t>
  </si>
  <si>
    <t xml:space="preserve">Reyes Hurtado Guillermo</t>
  </si>
  <si>
    <t xml:space="preserve">SG005</t>
  </si>
  <si>
    <t xml:space="preserve">Saldaña Garcia Marco Antonio</t>
  </si>
  <si>
    <t xml:space="preserve">MG14</t>
  </si>
  <si>
    <t xml:space="preserve">Martinez Guerrero Leonel</t>
  </si>
  <si>
    <t xml:space="preserve">AL17</t>
  </si>
  <si>
    <t xml:space="preserve">Alavez Lopez Inocencio</t>
  </si>
  <si>
    <t xml:space="preserve">TECNICO </t>
  </si>
  <si>
    <t xml:space="preserve">ER14</t>
  </si>
  <si>
    <t xml:space="preserve">Enriquez Rubio Fernando</t>
  </si>
  <si>
    <t xml:space="preserve">FG14</t>
  </si>
  <si>
    <t xml:space="preserve">Fonseca Guillen Jose Felipe</t>
  </si>
  <si>
    <t xml:space="preserve">   MG</t>
  </si>
  <si>
    <t xml:space="preserve">Martinez Gallegos Luis Fernando</t>
  </si>
  <si>
    <t xml:space="preserve">RE14</t>
  </si>
  <si>
    <t xml:space="preserve">Resendiz Echeverria Mario Alberto</t>
  </si>
  <si>
    <t xml:space="preserve">SH17</t>
  </si>
  <si>
    <t xml:space="preserve">Sanchez Hurtado Carlos</t>
  </si>
  <si>
    <t xml:space="preserve">Aguilar Perez Marco Artemio</t>
  </si>
  <si>
    <t xml:space="preserve">CT26</t>
  </si>
  <si>
    <t xml:space="preserve">Castañon Tavares Manuel</t>
  </si>
  <si>
    <t xml:space="preserve">AZ14</t>
  </si>
  <si>
    <t xml:space="preserve">Arroyo Zarazua Gilberto</t>
  </si>
  <si>
    <t xml:space="preserve">BL011</t>
  </si>
  <si>
    <t xml:space="preserve">Berdeja Leon Francisco Gerardo</t>
  </si>
  <si>
    <t xml:space="preserve">CLJ08</t>
  </si>
  <si>
    <t xml:space="preserve">Coronel De Leon Jonathan</t>
  </si>
  <si>
    <t xml:space="preserve">GPB13</t>
  </si>
  <si>
    <t xml:space="preserve">Granados Perez Brenda Laura</t>
  </si>
  <si>
    <t xml:space="preserve">GUERRERO GOMEZ MARVIN NOE</t>
  </si>
  <si>
    <t xml:space="preserve">GUTIERREZ OLVERA ARMANDO</t>
  </si>
  <si>
    <t xml:space="preserve">GO001</t>
  </si>
  <si>
    <t xml:space="preserve">Gutierrez Olvera Marihuri</t>
  </si>
  <si>
    <t xml:space="preserve">HC24</t>
  </si>
  <si>
    <t xml:space="preserve">Hernandez Chavez Pedro</t>
  </si>
  <si>
    <t xml:space="preserve">HS08</t>
  </si>
  <si>
    <t xml:space="preserve">Hernandez Solis Gumercindo</t>
  </si>
  <si>
    <t xml:space="preserve">JH19</t>
  </si>
  <si>
    <t xml:space="preserve">Jimenez Hernandez Julio Cesar</t>
  </si>
  <si>
    <t xml:space="preserve">LR05</t>
  </si>
  <si>
    <t xml:space="preserve">Lobato Recamier Rosselin Catalina</t>
  </si>
  <si>
    <t xml:space="preserve">MH09</t>
  </si>
  <si>
    <t xml:space="preserve">Maldonado Hernandez Erick</t>
  </si>
  <si>
    <t xml:space="preserve">MC14</t>
  </si>
  <si>
    <t xml:space="preserve">Medina Castro Carlos Manuel</t>
  </si>
  <si>
    <t xml:space="preserve">0030</t>
  </si>
  <si>
    <t xml:space="preserve">Melendez Padilla Claudia Cristina</t>
  </si>
  <si>
    <t xml:space="preserve">MH25</t>
  </si>
  <si>
    <t xml:space="preserve">Mijangos Hernandez Julio Cesar</t>
  </si>
  <si>
    <t xml:space="preserve">NB02</t>
  </si>
  <si>
    <t xml:space="preserve">Noria Badillo Juan Jose</t>
  </si>
  <si>
    <t xml:space="preserve">PG04</t>
  </si>
  <si>
    <t xml:space="preserve">Paleta Guadarrama Ricardo</t>
  </si>
  <si>
    <t xml:space="preserve">REYES ARMADILLO JORGE ANDRES</t>
  </si>
  <si>
    <t xml:space="preserve">RF27</t>
  </si>
  <si>
    <t xml:space="preserve">Reyes Flores Alan Ricardo</t>
  </si>
  <si>
    <t xml:space="preserve">RR05</t>
  </si>
  <si>
    <t xml:space="preserve">Ruiz Rodriguez Omar</t>
  </si>
  <si>
    <t xml:space="preserve">tiene infonavit</t>
  </si>
  <si>
    <t xml:space="preserve">SANCHEZ LOPEZ GABRIEL</t>
  </si>
  <si>
    <t xml:space="preserve">SIFONTES SARDUA DAYAN JESUS</t>
  </si>
  <si>
    <t xml:space="preserve">TS31</t>
  </si>
  <si>
    <t xml:space="preserve">Tirado Saavedra Carlos Alejandro</t>
  </si>
  <si>
    <t xml:space="preserve">TRONCOSO PEÑA GERARDO</t>
  </si>
  <si>
    <t xml:space="preserve">VG25</t>
  </si>
  <si>
    <t xml:space="preserve">Vera Garcia Gerardo</t>
  </si>
  <si>
    <t xml:space="preserve">AG07</t>
  </si>
  <si>
    <t xml:space="preserve">Aguilar Gonzalez Anael</t>
  </si>
  <si>
    <t xml:space="preserve">COACH</t>
  </si>
  <si>
    <t xml:space="preserve">COACH DE VENTAS</t>
  </si>
  <si>
    <t xml:space="preserve">00016</t>
  </si>
  <si>
    <t xml:space="preserve">Arenas Vargas Moises</t>
  </si>
  <si>
    <t xml:space="preserve">0018</t>
  </si>
  <si>
    <t xml:space="preserve">Carrasco Tovar Arturo</t>
  </si>
  <si>
    <t xml:space="preserve">TDA18</t>
  </si>
  <si>
    <t xml:space="preserve">Toribio Del Angel Oscar</t>
  </si>
  <si>
    <t xml:space="preserve">COACH DE VENTAS SEMINUEVOS</t>
  </si>
  <si>
    <t xml:space="preserve">CR14</t>
  </si>
  <si>
    <t xml:space="preserve">Cancino Rodriguez Gregorio</t>
  </si>
  <si>
    <t xml:space="preserve">VENTAS </t>
  </si>
  <si>
    <t xml:space="preserve">OS06</t>
  </si>
  <si>
    <t xml:space="preserve">Olvera Soto Luis Angel</t>
  </si>
  <si>
    <t xml:space="preserve">ESTETICAS AYUDANTE</t>
  </si>
  <si>
    <t xml:space="preserve">MGA13</t>
  </si>
  <si>
    <t xml:space="preserve">Mata Gonzalez Alejandro</t>
  </si>
  <si>
    <t xml:space="preserve">VIGILANCIA</t>
  </si>
  <si>
    <t xml:space="preserve">SC25</t>
  </si>
  <si>
    <t xml:space="preserve">Sereno Cuellar Juvenal</t>
  </si>
  <si>
    <t xml:space="preserve">DC20</t>
  </si>
  <si>
    <t xml:space="preserve">De Jesus Cruz Juan Carlos</t>
  </si>
  <si>
    <t xml:space="preserve">DOMINGUEZ ALCANTARA MIGUEL ANGEL</t>
  </si>
  <si>
    <t xml:space="preserve">RA13</t>
  </si>
  <si>
    <t xml:space="preserve">Rivera Aguilar Gabriel</t>
  </si>
  <si>
    <t xml:space="preserve">Hernandez Herrera J Hector</t>
  </si>
  <si>
    <t xml:space="preserve">Camacho Hernandez Leopoldo</t>
  </si>
  <si>
    <t xml:space="preserve">Padilla Ruiz Jose Antonio</t>
  </si>
  <si>
    <t xml:space="preserve">Morales Sanchez Angel</t>
  </si>
  <si>
    <t xml:space="preserve">CONTPAQ i</t>
  </si>
  <si>
    <t xml:space="preserve">QROMOTORS</t>
  </si>
  <si>
    <t xml:space="preserve">      NÓMINAS</t>
  </si>
  <si>
    <t xml:space="preserve">11 CONSULTORES &amp; ASESORES INTEGRALES SC</t>
  </si>
  <si>
    <t xml:space="preserve">11 SINDICATO ASOCIACION -- QRO MOTORS</t>
  </si>
  <si>
    <t xml:space="preserve">Lista de Raya (forma tabular)</t>
  </si>
  <si>
    <t xml:space="preserve">Periodo 5 al 5 Quincenal del 01/03/2016 al 15/03/2016</t>
  </si>
  <si>
    <t xml:space="preserve">Reg Pat IMSS: E2375841103</t>
  </si>
  <si>
    <t xml:space="preserve">RFC: C&amp;A -050406-NL0 </t>
  </si>
  <si>
    <t xml:space="preserve">*NETO*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Camacho Resendiz M Dolores</t>
  </si>
  <si>
    <t xml:space="preserve">Cedeño Hernandez JuanA</t>
  </si>
  <si>
    <t xml:space="preserve">De Santiago Dondiego J Jesus</t>
  </si>
  <si>
    <t xml:space="preserve">Hernandez  Martinez Alma Janet</t>
  </si>
  <si>
    <t xml:space="preserve">HP026</t>
  </si>
  <si>
    <t xml:space="preserve">Hurtado  Pajaro  Jose Eduardo</t>
  </si>
  <si>
    <t xml:space="preserve">Juarez Talavera Maria Fernanda</t>
  </si>
  <si>
    <t xml:space="preserve">Lizardi Urzua Arizbet</t>
  </si>
  <si>
    <t xml:space="preserve">Molina Ramirez  Jesus Octavio</t>
  </si>
  <si>
    <t xml:space="preserve">MS00</t>
  </si>
  <si>
    <t xml:space="preserve">NM01</t>
  </si>
  <si>
    <t xml:space="preserve">Olvera  Landaverde Armando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Rosas Soria Tanya Guadalupe</t>
  </si>
  <si>
    <t xml:space="preserve">0RS10</t>
  </si>
  <si>
    <t xml:space="preserve">Trejo Hernandez Maria Mericela</t>
  </si>
  <si>
    <t xml:space="preserve">Flores  Catarino Josue</t>
  </si>
  <si>
    <t xml:space="preserve">BANCOMER</t>
  </si>
  <si>
    <t xml:space="preserve">Sueldo</t>
  </si>
  <si>
    <t xml:space="preserve">*Otras* *Percepciones*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Apoyo</t>
  </si>
  <si>
    <t xml:space="preserve">INCAPACIDAD DESCONTADA</t>
  </si>
  <si>
    <t xml:space="preserve">FALTAS</t>
  </si>
  <si>
    <t xml:space="preserve">SGV</t>
  </si>
  <si>
    <t xml:space="preserve">FONACOT</t>
  </si>
  <si>
    <t xml:space="preserve">INFONAVIT</t>
  </si>
  <si>
    <t xml:space="preserve">Comision 10%</t>
  </si>
  <si>
    <t xml:space="preserve">  =============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BAJA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COMISIÓN EMPLEADO</t>
  </si>
  <si>
    <t xml:space="preserve">0BH01</t>
  </si>
  <si>
    <t xml:space="preserve">0BM11</t>
  </si>
  <si>
    <t xml:space="preserve">0CH02</t>
  </si>
  <si>
    <t xml:space="preserve">00009</t>
  </si>
  <si>
    <t xml:space="preserve">CMP14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0HH07</t>
  </si>
  <si>
    <t xml:space="preserve">0HM06</t>
  </si>
  <si>
    <t xml:space="preserve">HSR15</t>
  </si>
  <si>
    <t xml:space="preserve">Hernandez Sanchez Rodrigo</t>
  </si>
  <si>
    <t xml:space="preserve">Hurtado Pajaro Jose Eduardo</t>
  </si>
  <si>
    <t xml:space="preserve">0JB01</t>
  </si>
  <si>
    <t xml:space="preserve">Lizardi Urzua Arizbeth</t>
  </si>
  <si>
    <t xml:space="preserve"> LU18</t>
  </si>
  <si>
    <t xml:space="preserve"> MZ28</t>
  </si>
  <si>
    <t xml:space="preserve"> MM00</t>
  </si>
  <si>
    <t xml:space="preserve">0MC13</t>
  </si>
  <si>
    <t xml:space="preserve">Navarro Macias Jennifer</t>
  </si>
  <si>
    <t xml:space="preserve">0MG29</t>
  </si>
  <si>
    <t xml:space="preserve">NFF12</t>
  </si>
  <si>
    <t xml:space="preserve">0MZ27</t>
  </si>
  <si>
    <t xml:space="preserve">NEE26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RLM26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0CV22</t>
  </si>
  <si>
    <t xml:space="preserve">0VB13</t>
  </si>
  <si>
    <t xml:space="preserve"> VA00</t>
  </si>
  <si>
    <t xml:space="preserve">11 INGENIERIA FISCAL LABORAL SC</t>
  </si>
  <si>
    <t xml:space="preserve">QRO MOTROS</t>
  </si>
  <si>
    <t xml:space="preserve">Periodo 10 al 10 Quincenal del 16/05/2016 al 31/05/2016</t>
  </si>
  <si>
    <t xml:space="preserve">Camacho Resendiz MARIA Dolores</t>
  </si>
  <si>
    <t xml:space="preserve">CARRERA RASGADO SANDRA KARINA</t>
  </si>
  <si>
    <t xml:space="preserve">De Santiago Dondiego J DE Jesus</t>
  </si>
  <si>
    <t xml:space="preserve">GARCIA MONDRAGON JOSE</t>
  </si>
  <si>
    <t xml:space="preserve">Hernandez Martinez Alma Janet</t>
  </si>
  <si>
    <t xml:space="preserve">Hernandez Martinez Alma JanetH</t>
  </si>
  <si>
    <t xml:space="preserve">Lizardi Urzua ArizbetH</t>
  </si>
  <si>
    <t xml:space="preserve">PIÑA HERNANDEZ CARLOS ELISEO</t>
  </si>
  <si>
    <t xml:space="preserve">TREJO HERNANDEZ MARIA MARIC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General"/>
    <numFmt numFmtId="174" formatCode="\$#,##0.00"/>
    <numFmt numFmtId="175" formatCode="\$#,##0.00;[RED]&quot;-$&quot;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sz val="12"/>
      <name val="Calibri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00" width="28.7"/>
    <col collapsed="false" customWidth="true" hidden="false" outlineLevel="0" max="2" min="2" style="300" width="8.99"/>
    <col collapsed="false" customWidth="true" hidden="false" outlineLevel="0" max="3" min="3" style="300" width="39.13"/>
    <col collapsed="false" customWidth="true" hidden="false" outlineLevel="0" max="4" min="4" style="300" width="11.56"/>
    <col collapsed="false" customWidth="true" hidden="false" outlineLevel="0" max="5" min="5" style="300" width="20.13"/>
    <col collapsed="false" customWidth="true" hidden="false" outlineLevel="0" max="6" min="6" style="300" width="31.56"/>
    <col collapsed="false" customWidth="true" hidden="false" outlineLevel="0" max="7" min="7" style="300" width="12.99"/>
    <col collapsed="false" customWidth="true" hidden="false" outlineLevel="0" max="8" min="8" style="300" width="11.7"/>
    <col collapsed="false" customWidth="true" hidden="false" outlineLevel="0" max="9" min="9" style="300" width="17.14"/>
    <col collapsed="false" customWidth="true" hidden="false" outlineLevel="0" max="10" min="10" style="300" width="11.7"/>
    <col collapsed="false" customWidth="true" hidden="false" outlineLevel="0" max="12" min="11" style="301" width="13.85"/>
    <col collapsed="false" customWidth="true" hidden="false" outlineLevel="0" max="15" min="13" style="301" width="13.56"/>
    <col collapsed="false" customWidth="true" hidden="false" outlineLevel="0" max="16" min="16" style="302" width="16.99"/>
    <col collapsed="false" customWidth="true" hidden="false" outlineLevel="0" max="22" min="17" style="301" width="13.56"/>
    <col collapsed="false" customWidth="true" hidden="false" outlineLevel="0" max="23" min="23" style="302" width="16.7"/>
    <col collapsed="false" customWidth="true" hidden="false" outlineLevel="0" max="24" min="24" style="301" width="16.7"/>
    <col collapsed="false" customWidth="true" hidden="false" outlineLevel="0" max="25" min="25" style="302" width="15.41"/>
    <col collapsed="false" customWidth="true" hidden="false" outlineLevel="0" max="27" min="26" style="301" width="13.56"/>
    <col collapsed="false" customWidth="true" hidden="false" outlineLevel="0" max="28" min="28" style="302" width="15.41"/>
    <col collapsed="false" customWidth="true" hidden="false" outlineLevel="0" max="30" min="29" style="300" width="15.13"/>
    <col collapsed="false" customWidth="true" hidden="false" outlineLevel="0" max="32" min="31" style="253" width="15.13"/>
    <col collapsed="false" customWidth="true" hidden="false" outlineLevel="0" max="33" min="33" style="300" width="15.13"/>
    <col collapsed="false" customWidth="true" hidden="false" outlineLevel="0" max="34" min="34" style="300" width="33.28"/>
    <col collapsed="false" customWidth="true" hidden="false" outlineLevel="0" max="35" min="35" style="300" width="37.99"/>
    <col collapsed="false" customWidth="true" hidden="false" outlineLevel="0" max="45" min="36" style="300" width="11.42"/>
  </cols>
  <sheetData>
    <row r="1" customFormat="false" ht="15.75" hidden="false" customHeight="false" outlineLevel="0" collapsed="false">
      <c r="A1" s="303" t="s">
        <v>0</v>
      </c>
      <c r="B1" s="303"/>
      <c r="C1" s="303"/>
      <c r="D1" s="303"/>
      <c r="E1" s="303"/>
      <c r="F1" s="304"/>
      <c r="G1" s="304"/>
      <c r="H1" s="304"/>
      <c r="I1" s="304"/>
      <c r="J1" s="304"/>
      <c r="K1" s="305"/>
      <c r="L1" s="305"/>
      <c r="M1" s="305"/>
      <c r="N1" s="305"/>
      <c r="O1" s="305"/>
      <c r="P1" s="306"/>
      <c r="Q1" s="305"/>
      <c r="R1" s="305"/>
      <c r="S1" s="305"/>
      <c r="T1" s="305"/>
      <c r="U1" s="305"/>
      <c r="V1" s="305"/>
      <c r="W1" s="306"/>
      <c r="X1" s="305"/>
      <c r="Y1" s="306"/>
      <c r="Z1" s="305"/>
      <c r="AA1" s="305"/>
      <c r="AB1" s="306"/>
      <c r="AC1" s="307"/>
      <c r="AD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5.75" hidden="false" customHeight="false" outlineLevel="0" collapsed="false">
      <c r="A2" s="309" t="s">
        <v>1</v>
      </c>
      <c r="B2" s="309"/>
      <c r="C2" s="309"/>
      <c r="D2" s="309"/>
      <c r="E2" s="309"/>
      <c r="F2" s="310"/>
      <c r="G2" s="310"/>
      <c r="H2" s="310"/>
      <c r="I2" s="310"/>
      <c r="J2" s="310"/>
      <c r="K2" s="305"/>
      <c r="L2" s="305"/>
      <c r="M2" s="305"/>
      <c r="N2" s="305"/>
      <c r="O2" s="305"/>
      <c r="P2" s="306"/>
      <c r="Q2" s="305"/>
      <c r="R2" s="305"/>
      <c r="S2" s="305"/>
      <c r="T2" s="305"/>
      <c r="U2" s="305"/>
      <c r="V2" s="305"/>
      <c r="W2" s="306"/>
      <c r="X2" s="305"/>
      <c r="Y2" s="306"/>
      <c r="Z2" s="305"/>
      <c r="AA2" s="305"/>
      <c r="AB2" s="306"/>
      <c r="AC2" s="307"/>
      <c r="AD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</row>
    <row r="3" customFormat="false" ht="15.75" hidden="false" customHeight="false" outlineLevel="0" collapsed="false">
      <c r="A3" s="311" t="s">
        <v>2</v>
      </c>
      <c r="B3" s="311" t="s">
        <v>647</v>
      </c>
      <c r="C3" s="311"/>
      <c r="D3" s="311"/>
      <c r="E3" s="311"/>
      <c r="F3" s="312"/>
      <c r="G3" s="312"/>
      <c r="H3" s="312"/>
      <c r="I3" s="312"/>
      <c r="J3" s="312"/>
      <c r="K3" s="305"/>
      <c r="L3" s="305"/>
      <c r="M3" s="305"/>
      <c r="N3" s="305"/>
      <c r="O3" s="305"/>
      <c r="P3" s="306"/>
      <c r="Q3" s="305"/>
      <c r="R3" s="305"/>
      <c r="S3" s="305"/>
      <c r="T3" s="305"/>
      <c r="U3" s="305"/>
      <c r="V3" s="305"/>
      <c r="W3" s="306"/>
      <c r="X3" s="305"/>
      <c r="Y3" s="306"/>
      <c r="Z3" s="305"/>
      <c r="AA3" s="305"/>
      <c r="AB3" s="306"/>
      <c r="AC3" s="307"/>
      <c r="AD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</row>
    <row r="4" customFormat="false" ht="15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AC4" s="313"/>
      <c r="AD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</row>
    <row r="5" customFormat="false" ht="15.75" hidden="false" customHeight="true" outlineLevel="0" collapsed="false">
      <c r="A5" s="314" t="s">
        <v>4</v>
      </c>
      <c r="B5" s="315" t="s">
        <v>5</v>
      </c>
      <c r="C5" s="314" t="s">
        <v>6</v>
      </c>
      <c r="D5" s="314" t="s">
        <v>7</v>
      </c>
      <c r="E5" s="315" t="s">
        <v>8</v>
      </c>
      <c r="F5" s="314" t="s">
        <v>9</v>
      </c>
      <c r="G5" s="316" t="s">
        <v>10</v>
      </c>
      <c r="H5" s="316" t="s">
        <v>11</v>
      </c>
      <c r="I5" s="316" t="s">
        <v>12</v>
      </c>
      <c r="J5" s="316" t="s">
        <v>13</v>
      </c>
      <c r="K5" s="316" t="s">
        <v>14</v>
      </c>
      <c r="L5" s="316" t="s">
        <v>15</v>
      </c>
      <c r="M5" s="316" t="s">
        <v>16</v>
      </c>
      <c r="N5" s="316" t="s">
        <v>17</v>
      </c>
      <c r="O5" s="316" t="s">
        <v>18</v>
      </c>
      <c r="P5" s="316" t="s">
        <v>19</v>
      </c>
      <c r="Q5" s="316" t="s">
        <v>20</v>
      </c>
      <c r="R5" s="316"/>
      <c r="S5" s="316" t="s">
        <v>21</v>
      </c>
      <c r="T5" s="316" t="s">
        <v>22</v>
      </c>
      <c r="U5" s="316" t="s">
        <v>23</v>
      </c>
      <c r="V5" s="316" t="s">
        <v>24</v>
      </c>
      <c r="W5" s="316" t="s">
        <v>25</v>
      </c>
      <c r="X5" s="316" t="s">
        <v>26</v>
      </c>
      <c r="Y5" s="316" t="s">
        <v>27</v>
      </c>
      <c r="Z5" s="316" t="s">
        <v>28</v>
      </c>
      <c r="AA5" s="316" t="s">
        <v>29</v>
      </c>
      <c r="AB5" s="316" t="s">
        <v>30</v>
      </c>
      <c r="AC5" s="316" t="s">
        <v>31</v>
      </c>
      <c r="AD5" s="316" t="s">
        <v>32</v>
      </c>
      <c r="AE5" s="317" t="s">
        <v>33</v>
      </c>
      <c r="AF5" s="317"/>
      <c r="AG5" s="316" t="s">
        <v>32</v>
      </c>
      <c r="AH5" s="316" t="s">
        <v>34</v>
      </c>
      <c r="AI5" s="316" t="s">
        <v>35</v>
      </c>
      <c r="AJ5" s="318"/>
      <c r="AK5" s="318"/>
      <c r="AL5" s="318"/>
      <c r="AM5" s="318"/>
      <c r="AN5" s="318"/>
      <c r="AO5" s="318"/>
      <c r="AP5" s="318"/>
      <c r="AQ5" s="318"/>
      <c r="AR5" s="318"/>
      <c r="AS5" s="318"/>
    </row>
    <row r="6" customFormat="false" ht="31.5" hidden="false" customHeight="false" outlineLevel="0" collapsed="false">
      <c r="A6" s="314"/>
      <c r="B6" s="315"/>
      <c r="C6" s="314"/>
      <c r="D6" s="314"/>
      <c r="E6" s="315"/>
      <c r="F6" s="314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 t="s">
        <v>37</v>
      </c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9" t="s">
        <v>12</v>
      </c>
      <c r="AF6" s="319" t="s">
        <v>13</v>
      </c>
      <c r="AG6" s="316"/>
      <c r="AH6" s="316"/>
      <c r="AI6" s="316"/>
      <c r="AJ6" s="318"/>
      <c r="AK6" s="318"/>
      <c r="AL6" s="318"/>
      <c r="AM6" s="318"/>
      <c r="AN6" s="318"/>
      <c r="AO6" s="318"/>
      <c r="AP6" s="318"/>
      <c r="AQ6" s="318"/>
      <c r="AR6" s="318"/>
      <c r="AS6" s="318"/>
    </row>
    <row r="7" customFormat="false" ht="15.75" hidden="false" customHeight="false" outlineLevel="0" collapsed="false">
      <c r="A7" s="269" t="s">
        <v>79</v>
      </c>
      <c r="B7" s="269" t="n">
        <v>40</v>
      </c>
      <c r="C7" s="269" t="s">
        <v>39</v>
      </c>
      <c r="D7" s="320"/>
      <c r="E7" s="320"/>
      <c r="F7" s="269" t="s">
        <v>40</v>
      </c>
      <c r="G7" s="321"/>
      <c r="H7" s="321"/>
      <c r="I7" s="322" t="n">
        <v>1237.24</v>
      </c>
      <c r="J7" s="321" t="n">
        <v>2512.76</v>
      </c>
      <c r="K7" s="322" t="n">
        <f aca="false">+I7+J7</f>
        <v>3750</v>
      </c>
      <c r="L7" s="322" t="n">
        <v>2253.9</v>
      </c>
      <c r="M7" s="323"/>
      <c r="N7" s="323"/>
      <c r="O7" s="324" t="n">
        <v>45.15</v>
      </c>
      <c r="P7" s="325" t="n">
        <f aca="false">SUM(K7:N7)-O7</f>
        <v>5958.75</v>
      </c>
      <c r="Q7" s="326"/>
      <c r="R7" s="327"/>
      <c r="S7" s="327"/>
      <c r="T7" s="327"/>
      <c r="U7" s="328"/>
      <c r="V7" s="269" t="n">
        <v>957.82</v>
      </c>
      <c r="W7" s="325" t="n">
        <f aca="false">+P7-SUM(Q7:V7)</f>
        <v>5000.93</v>
      </c>
      <c r="X7" s="329" t="n">
        <f aca="false">IF(P7&gt;4500,P7*0.1,0)</f>
        <v>595.875</v>
      </c>
      <c r="Y7" s="325" t="n">
        <f aca="false">+W7-X7</f>
        <v>4405.055</v>
      </c>
      <c r="Z7" s="330" t="n">
        <f aca="false">IF(P7&lt;4500,P7*0.1,0)</f>
        <v>0</v>
      </c>
      <c r="AA7" s="329" t="n">
        <f aca="false">I7*0.02</f>
        <v>24.7448</v>
      </c>
      <c r="AB7" s="325" t="n">
        <f aca="false">+P7+Z7+AA7</f>
        <v>5983.4948</v>
      </c>
      <c r="AC7" s="253" t="n">
        <f aca="false">1000+3405.06</f>
        <v>4405.06</v>
      </c>
      <c r="AD7" s="331" t="n">
        <f aca="false">+AC7-Y7</f>
        <v>0.00499999999919965</v>
      </c>
      <c r="AE7" s="253" t="n">
        <v>1256</v>
      </c>
      <c r="AF7" s="253" t="n">
        <v>3149.06</v>
      </c>
      <c r="AG7" s="331" t="n">
        <f aca="false">+AE7+AF7-AC7</f>
        <v>0</v>
      </c>
      <c r="AH7" s="266" t="n">
        <v>1183378845</v>
      </c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</row>
    <row r="8" customFormat="false" ht="15.75" hidden="false" customHeight="false" outlineLevel="0" collapsed="false">
      <c r="A8" s="269" t="s">
        <v>59</v>
      </c>
      <c r="B8" s="269" t="s">
        <v>554</v>
      </c>
      <c r="C8" s="269" t="s">
        <v>648</v>
      </c>
      <c r="D8" s="320"/>
      <c r="E8" s="320"/>
      <c r="F8" s="269" t="s">
        <v>649</v>
      </c>
      <c r="G8" s="332" t="s">
        <v>45</v>
      </c>
      <c r="H8" s="332"/>
      <c r="I8" s="322" t="n">
        <v>1237.24</v>
      </c>
      <c r="J8" s="332" t="n">
        <v>1512.76</v>
      </c>
      <c r="K8" s="322" t="n">
        <f aca="false">+I8+J8</f>
        <v>2750</v>
      </c>
      <c r="L8" s="322" t="n">
        <v>0</v>
      </c>
      <c r="M8" s="322"/>
      <c r="N8" s="322"/>
      <c r="O8" s="324" t="n">
        <v>45.15</v>
      </c>
      <c r="P8" s="325" t="n">
        <f aca="false">SUM(K8:N8)-O8</f>
        <v>2704.85</v>
      </c>
      <c r="Q8" s="326"/>
      <c r="R8" s="327"/>
      <c r="S8" s="327"/>
      <c r="T8" s="327"/>
      <c r="U8" s="328"/>
      <c r="V8" s="269" t="n">
        <v>0</v>
      </c>
      <c r="W8" s="325" t="n">
        <f aca="false">+P8-SUM(Q8:V8)</f>
        <v>2704.85</v>
      </c>
      <c r="X8" s="329" t="n">
        <f aca="false">IF(P8&gt;4500,P8*0.1,0)</f>
        <v>0</v>
      </c>
      <c r="Y8" s="325" t="n">
        <f aca="false">+W8-X8</f>
        <v>2704.85</v>
      </c>
      <c r="Z8" s="330" t="n">
        <f aca="false">IF(P8&lt;4500,P8*0.1,0)</f>
        <v>270.485</v>
      </c>
      <c r="AA8" s="329" t="n">
        <f aca="false">I8*0.02</f>
        <v>24.7448</v>
      </c>
      <c r="AB8" s="325" t="n">
        <f aca="false">+P8+Z8+AA8</f>
        <v>3000.0798</v>
      </c>
      <c r="AC8" s="253"/>
      <c r="AD8" s="331" t="n">
        <f aca="false">+AC8-Y8</f>
        <v>-2704.85</v>
      </c>
      <c r="AG8" s="331" t="n">
        <f aca="false">+AE8+AF8-AC8</f>
        <v>0</v>
      </c>
      <c r="AH8" s="266" t="n">
        <v>2886516505</v>
      </c>
      <c r="AI8" s="318"/>
      <c r="AJ8" s="266"/>
      <c r="AK8" s="266"/>
      <c r="AL8" s="266"/>
      <c r="AM8" s="266"/>
      <c r="AN8" s="266"/>
      <c r="AO8" s="266"/>
      <c r="AP8" s="266"/>
      <c r="AQ8" s="266"/>
      <c r="AR8" s="266"/>
      <c r="AS8" s="266"/>
    </row>
    <row r="9" customFormat="false" ht="15.75" hidden="false" customHeight="false" outlineLevel="0" collapsed="false">
      <c r="A9" s="269" t="s">
        <v>650</v>
      </c>
      <c r="B9" s="269" t="s">
        <v>42</v>
      </c>
      <c r="C9" s="269" t="s">
        <v>43</v>
      </c>
      <c r="D9" s="320"/>
      <c r="E9" s="320"/>
      <c r="F9" s="269" t="s">
        <v>44</v>
      </c>
      <c r="G9" s="321" t="s">
        <v>45</v>
      </c>
      <c r="H9" s="321"/>
      <c r="I9" s="322" t="n">
        <v>1237.24</v>
      </c>
      <c r="J9" s="321" t="n">
        <v>2762.76</v>
      </c>
      <c r="K9" s="322" t="n">
        <f aca="false">+I9+J9</f>
        <v>4000</v>
      </c>
      <c r="L9" s="322" t="n">
        <v>1000</v>
      </c>
      <c r="M9" s="323"/>
      <c r="N9" s="323"/>
      <c r="O9" s="324" t="n">
        <v>45.15</v>
      </c>
      <c r="P9" s="325" t="n">
        <f aca="false">SUM(K9:N9)-O9</f>
        <v>4954.85</v>
      </c>
      <c r="Q9" s="326"/>
      <c r="R9" s="327"/>
      <c r="S9" s="327"/>
      <c r="T9" s="327"/>
      <c r="U9" s="328"/>
      <c r="V9" s="269" t="n">
        <v>0</v>
      </c>
      <c r="W9" s="325" t="n">
        <f aca="false">+P9-SUM(Q9:V9)</f>
        <v>4954.85</v>
      </c>
      <c r="X9" s="329" t="n">
        <f aca="false">IF(P9&gt;4500,P9*0.1,0)</f>
        <v>495.485</v>
      </c>
      <c r="Y9" s="325" t="n">
        <f aca="false">+W9-X9</f>
        <v>4459.365</v>
      </c>
      <c r="Z9" s="330" t="n">
        <f aca="false">IF(P9&lt;4500,P9*0.1,0)</f>
        <v>0</v>
      </c>
      <c r="AA9" s="329" t="n">
        <f aca="false">I9*0.02</f>
        <v>24.7448</v>
      </c>
      <c r="AB9" s="325" t="n">
        <f aca="false">+P9+Z9+AA9</f>
        <v>4979.5948</v>
      </c>
      <c r="AC9" s="253"/>
      <c r="AD9" s="331" t="n">
        <f aca="false">+AC9-Y9</f>
        <v>-4459.365</v>
      </c>
      <c r="AG9" s="331" t="n">
        <f aca="false">+AE9+AF9-AC9</f>
        <v>0</v>
      </c>
      <c r="AH9" s="266" t="n">
        <v>2859592156</v>
      </c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</row>
    <row r="10" customFormat="false" ht="15.75" hidden="false" customHeight="false" outlineLevel="0" collapsed="false">
      <c r="A10" s="269" t="s">
        <v>63</v>
      </c>
      <c r="B10" s="269" t="s">
        <v>47</v>
      </c>
      <c r="C10" s="269" t="s">
        <v>48</v>
      </c>
      <c r="D10" s="332"/>
      <c r="E10" s="332"/>
      <c r="F10" s="269" t="s">
        <v>651</v>
      </c>
      <c r="G10" s="332"/>
      <c r="H10" s="332"/>
      <c r="I10" s="322" t="n">
        <v>1237.24</v>
      </c>
      <c r="J10" s="332" t="n">
        <v>1762.76</v>
      </c>
      <c r="K10" s="322" t="n">
        <f aca="false">+I10+J10</f>
        <v>3000</v>
      </c>
      <c r="L10" s="322" t="n">
        <v>3671</v>
      </c>
      <c r="M10" s="322"/>
      <c r="N10" s="322"/>
      <c r="O10" s="324" t="n">
        <v>45.15</v>
      </c>
      <c r="P10" s="325" t="n">
        <f aca="false">SUM(K10:N10)-O10</f>
        <v>6625.85</v>
      </c>
      <c r="Q10" s="326"/>
      <c r="R10" s="327"/>
      <c r="S10" s="327"/>
      <c r="T10" s="327"/>
      <c r="U10" s="328"/>
      <c r="V10" s="269" t="n">
        <v>0</v>
      </c>
      <c r="W10" s="325" t="n">
        <f aca="false">+P10-SUM(Q10:V10)</f>
        <v>6625.85</v>
      </c>
      <c r="X10" s="329" t="n">
        <f aca="false">IF(P10&gt;4500,P10*0.1,0)</f>
        <v>662.585</v>
      </c>
      <c r="Y10" s="325" t="n">
        <f aca="false">+W10-X10</f>
        <v>5963.265</v>
      </c>
      <c r="Z10" s="330" t="n">
        <f aca="false">IF(P10&lt;4500,P10*0.1,0)</f>
        <v>0</v>
      </c>
      <c r="AA10" s="329" t="n">
        <f aca="false">I10*0.02</f>
        <v>24.7448</v>
      </c>
      <c r="AB10" s="325" t="n">
        <f aca="false">+P10+Z10+AA10</f>
        <v>6650.5948</v>
      </c>
      <c r="AC10" s="253"/>
      <c r="AD10" s="331" t="n">
        <f aca="false">+AC10-Y10</f>
        <v>-5963.265</v>
      </c>
      <c r="AG10" s="331" t="n">
        <f aca="false">+AE10+AF10-AC10</f>
        <v>0</v>
      </c>
      <c r="AH10" s="266" t="n">
        <v>2914894898</v>
      </c>
      <c r="AI10" s="318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</row>
    <row r="11" customFormat="false" ht="15.75" hidden="false" customHeight="false" outlineLevel="0" collapsed="false">
      <c r="A11" s="269" t="s">
        <v>650</v>
      </c>
      <c r="B11" s="269" t="s">
        <v>50</v>
      </c>
      <c r="C11" s="269" t="s">
        <v>51</v>
      </c>
      <c r="D11" s="332"/>
      <c r="E11" s="332"/>
      <c r="F11" s="269" t="s">
        <v>52</v>
      </c>
      <c r="G11" s="321" t="s">
        <v>45</v>
      </c>
      <c r="H11" s="321"/>
      <c r="I11" s="322" t="n">
        <v>1237.24</v>
      </c>
      <c r="J11" s="321" t="n">
        <f aca="false">1562.76+394.5</f>
        <v>1957.26</v>
      </c>
      <c r="K11" s="322" t="n">
        <f aca="false">+I11+J11</f>
        <v>3194.5</v>
      </c>
      <c r="L11" s="322"/>
      <c r="M11" s="323"/>
      <c r="N11" s="323"/>
      <c r="O11" s="324" t="n">
        <v>45.15</v>
      </c>
      <c r="P11" s="325" t="n">
        <f aca="false">SUM(K11:N11)-O11</f>
        <v>3149.35</v>
      </c>
      <c r="Q11" s="326"/>
      <c r="R11" s="327"/>
      <c r="S11" s="327"/>
      <c r="T11" s="327"/>
      <c r="U11" s="328"/>
      <c r="V11" s="269" t="n">
        <v>0</v>
      </c>
      <c r="W11" s="325" t="n">
        <f aca="false">+P11-SUM(Q11:V11)</f>
        <v>3149.35</v>
      </c>
      <c r="X11" s="329" t="n">
        <f aca="false">IF(P11&gt;4500,P11*0.1,0)</f>
        <v>0</v>
      </c>
      <c r="Y11" s="325" t="n">
        <f aca="false">+W11-X11</f>
        <v>3149.35</v>
      </c>
      <c r="Z11" s="330" t="n">
        <f aca="false">IF(P11&lt;4500,P11*0.1,0)</f>
        <v>314.935</v>
      </c>
      <c r="AA11" s="329" t="n">
        <f aca="false">I11*0.02</f>
        <v>24.7448</v>
      </c>
      <c r="AB11" s="325" t="n">
        <f aca="false">+P11+Z11+AA11</f>
        <v>3489.0298</v>
      </c>
      <c r="AC11" s="253"/>
      <c r="AD11" s="331" t="n">
        <f aca="false">+AC11-Y11</f>
        <v>-3149.35</v>
      </c>
      <c r="AG11" s="331" t="n">
        <f aca="false">+AE11+AF11-AC11</f>
        <v>0</v>
      </c>
      <c r="AH11" s="266" t="n">
        <v>1461266403</v>
      </c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</row>
    <row r="12" customFormat="false" ht="15.75" hidden="false" customHeight="false" outlineLevel="0" collapsed="false">
      <c r="A12" s="269" t="s">
        <v>650</v>
      </c>
      <c r="B12" s="269" t="n">
        <v>9</v>
      </c>
      <c r="C12" s="269" t="s">
        <v>53</v>
      </c>
      <c r="D12" s="320"/>
      <c r="E12" s="320"/>
      <c r="F12" s="269" t="s">
        <v>54</v>
      </c>
      <c r="G12" s="321"/>
      <c r="H12" s="321"/>
      <c r="I12" s="322" t="n">
        <v>1237.24</v>
      </c>
      <c r="J12" s="321" t="n">
        <v>4762.76</v>
      </c>
      <c r="K12" s="322" t="n">
        <f aca="false">+I12+J12</f>
        <v>6000</v>
      </c>
      <c r="L12" s="322" t="n">
        <v>21000</v>
      </c>
      <c r="M12" s="323"/>
      <c r="N12" s="323"/>
      <c r="O12" s="324" t="n">
        <v>45.15</v>
      </c>
      <c r="P12" s="325" t="n">
        <f aca="false">SUM(K12:N12)-O12</f>
        <v>26954.85</v>
      </c>
      <c r="Q12" s="326"/>
      <c r="R12" s="327"/>
      <c r="S12" s="327"/>
      <c r="T12" s="327"/>
      <c r="U12" s="269" t="n">
        <v>504.77</v>
      </c>
      <c r="V12" s="269" t="n">
        <v>0</v>
      </c>
      <c r="W12" s="325" t="n">
        <f aca="false">+P12-SUM(Q12:V12)</f>
        <v>26450.08</v>
      </c>
      <c r="X12" s="329" t="n">
        <f aca="false">IF(P12&gt;4500,P12*0.1,0)</f>
        <v>2695.485</v>
      </c>
      <c r="Y12" s="325" t="n">
        <f aca="false">+W12-X12</f>
        <v>23754.595</v>
      </c>
      <c r="Z12" s="330" t="n">
        <f aca="false">IF(P12&lt;4500,P12*0.1,0)</f>
        <v>0</v>
      </c>
      <c r="AA12" s="329" t="n">
        <f aca="false">I12*0.02</f>
        <v>24.7448</v>
      </c>
      <c r="AB12" s="325" t="n">
        <f aca="false">+P12+Z12+AA12</f>
        <v>26979.5948</v>
      </c>
      <c r="AC12" s="253"/>
      <c r="AD12" s="331" t="n">
        <f aca="false">+AC12-Y12</f>
        <v>-23754.595</v>
      </c>
      <c r="AG12" s="331" t="n">
        <f aca="false">+AE12+AF12-AC12</f>
        <v>0</v>
      </c>
      <c r="AH12" s="266" t="n">
        <v>1467420064</v>
      </c>
      <c r="AI12" s="318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</row>
    <row r="13" customFormat="false" ht="15.75" hidden="false" customHeight="false" outlineLevel="0" collapsed="false">
      <c r="A13" s="269" t="s">
        <v>59</v>
      </c>
      <c r="B13" s="269" t="s">
        <v>60</v>
      </c>
      <c r="C13" s="269" t="s">
        <v>61</v>
      </c>
      <c r="D13" s="320"/>
      <c r="E13" s="320"/>
      <c r="F13" s="269" t="s">
        <v>62</v>
      </c>
      <c r="G13" s="332" t="s">
        <v>45</v>
      </c>
      <c r="H13" s="332"/>
      <c r="I13" s="322" t="n">
        <v>1237.24</v>
      </c>
      <c r="J13" s="332" t="n">
        <v>1762.76</v>
      </c>
      <c r="K13" s="322" t="n">
        <f aca="false">+I13+J13</f>
        <v>3000</v>
      </c>
      <c r="L13" s="322"/>
      <c r="M13" s="322"/>
      <c r="N13" s="322"/>
      <c r="O13" s="324" t="n">
        <v>45.15</v>
      </c>
      <c r="P13" s="325" t="n">
        <f aca="false">SUM(K13:N13)-O13</f>
        <v>2954.85</v>
      </c>
      <c r="Q13" s="326"/>
      <c r="R13" s="327"/>
      <c r="S13" s="327"/>
      <c r="T13" s="327"/>
      <c r="U13" s="328"/>
      <c r="V13" s="269" t="n">
        <v>0</v>
      </c>
      <c r="W13" s="325" t="n">
        <f aca="false">+P13-SUM(Q13:V13)</f>
        <v>2954.85</v>
      </c>
      <c r="X13" s="329" t="n">
        <f aca="false">IF(P13&gt;4500,P13*0.1,0)</f>
        <v>0</v>
      </c>
      <c r="Y13" s="325" t="n">
        <f aca="false">+W13-X13</f>
        <v>2954.85</v>
      </c>
      <c r="Z13" s="330" t="n">
        <f aca="false">IF(P13&lt;4500,P13*0.1,0)</f>
        <v>295.485</v>
      </c>
      <c r="AA13" s="329" t="n">
        <f aca="false">I13*0.02</f>
        <v>24.7448</v>
      </c>
      <c r="AB13" s="325" t="n">
        <f aca="false">+P13+Z13+AA13</f>
        <v>3275.0798</v>
      </c>
      <c r="AC13" s="253"/>
      <c r="AD13" s="331" t="n">
        <f aca="false">+AC13-Y13</f>
        <v>-2954.85</v>
      </c>
      <c r="AG13" s="331" t="n">
        <f aca="false">+AE13+AF13-AC13</f>
        <v>0</v>
      </c>
      <c r="AH13" s="266" t="n">
        <v>2966659578</v>
      </c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</row>
    <row r="14" customFormat="false" ht="15.75" hidden="false" customHeight="false" outlineLevel="0" collapsed="false">
      <c r="A14" s="269" t="s">
        <v>63</v>
      </c>
      <c r="B14" s="269" t="n">
        <v>2</v>
      </c>
      <c r="C14" s="269" t="s">
        <v>64</v>
      </c>
      <c r="D14" s="332"/>
      <c r="E14" s="332"/>
      <c r="F14" s="269" t="s">
        <v>65</v>
      </c>
      <c r="G14" s="321" t="s">
        <v>45</v>
      </c>
      <c r="H14" s="321"/>
      <c r="I14" s="322" t="n">
        <v>1237.24</v>
      </c>
      <c r="J14" s="321" t="n">
        <f aca="false">562.76+730</f>
        <v>1292.76</v>
      </c>
      <c r="K14" s="322" t="n">
        <f aca="false">+I14+J14</f>
        <v>2530</v>
      </c>
      <c r="L14" s="322"/>
      <c r="M14" s="323"/>
      <c r="N14" s="323"/>
      <c r="O14" s="324" t="n">
        <v>45.15</v>
      </c>
      <c r="P14" s="325" t="n">
        <f aca="false">SUM(K14:N14)-O14</f>
        <v>2484.85</v>
      </c>
      <c r="Q14" s="326"/>
      <c r="R14" s="327"/>
      <c r="S14" s="327"/>
      <c r="T14" s="327"/>
      <c r="U14" s="328"/>
      <c r="V14" s="269" t="n">
        <v>316.81</v>
      </c>
      <c r="W14" s="325" t="n">
        <f aca="false">+P14-SUM(Q14:V14)</f>
        <v>2168.04</v>
      </c>
      <c r="X14" s="329" t="n">
        <f aca="false">IF(P14&gt;4500,P14*0.1,0)</f>
        <v>0</v>
      </c>
      <c r="Y14" s="325" t="n">
        <f aca="false">+W14-X14</f>
        <v>2168.04</v>
      </c>
      <c r="Z14" s="330" t="n">
        <f aca="false">IF(P14&lt;4500,P14*0.1,0)</f>
        <v>248.485</v>
      </c>
      <c r="AA14" s="329" t="n">
        <f aca="false">I14*0.02</f>
        <v>24.7448</v>
      </c>
      <c r="AB14" s="325" t="n">
        <f aca="false">+P14+Z14+AA14</f>
        <v>2758.0798</v>
      </c>
      <c r="AC14" s="253"/>
      <c r="AD14" s="331" t="n">
        <f aca="false">+AC14-Y14</f>
        <v>-2168.04</v>
      </c>
      <c r="AG14" s="331" t="n">
        <f aca="false">+AE14+AF14-AC14</f>
        <v>0</v>
      </c>
      <c r="AH14" s="266" t="n">
        <v>2615562821</v>
      </c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</row>
    <row r="15" customFormat="false" ht="15.75" hidden="false" customHeight="false" outlineLevel="0" collapsed="false">
      <c r="A15" s="269" t="s">
        <v>650</v>
      </c>
      <c r="B15" s="269" t="s">
        <v>66</v>
      </c>
      <c r="C15" s="269" t="s">
        <v>67</v>
      </c>
      <c r="D15" s="320"/>
      <c r="E15" s="320"/>
      <c r="F15" s="269" t="s">
        <v>44</v>
      </c>
      <c r="G15" s="332" t="s">
        <v>45</v>
      </c>
      <c r="H15" s="332"/>
      <c r="I15" s="322" t="n">
        <v>1237.24</v>
      </c>
      <c r="J15" s="332" t="n">
        <f aca="false">3762.76+500+56</f>
        <v>4318.76</v>
      </c>
      <c r="K15" s="322" t="n">
        <f aca="false">+I15+J15</f>
        <v>5556</v>
      </c>
      <c r="L15" s="322"/>
      <c r="M15" s="322"/>
      <c r="N15" s="322"/>
      <c r="O15" s="324" t="n">
        <v>45.15</v>
      </c>
      <c r="P15" s="325" t="n">
        <f aca="false">SUM(K15:N15)-O15</f>
        <v>5510.85</v>
      </c>
      <c r="Q15" s="326"/>
      <c r="R15" s="327"/>
      <c r="S15" s="327"/>
      <c r="T15" s="327"/>
      <c r="U15" s="328"/>
      <c r="V15" s="269" t="n">
        <v>0</v>
      </c>
      <c r="W15" s="325" t="n">
        <f aca="false">+P15-SUM(Q15:V15)</f>
        <v>5510.85</v>
      </c>
      <c r="X15" s="329" t="n">
        <f aca="false">IF(P15&gt;4500,P15*0.1,0)</f>
        <v>551.085</v>
      </c>
      <c r="Y15" s="325" t="n">
        <f aca="false">+W15-X15</f>
        <v>4959.765</v>
      </c>
      <c r="Z15" s="330" t="n">
        <f aca="false">IF(P15&lt;4500,P15*0.1,0)</f>
        <v>0</v>
      </c>
      <c r="AA15" s="329" t="n">
        <f aca="false">I15*0.02</f>
        <v>24.7448</v>
      </c>
      <c r="AB15" s="325" t="n">
        <f aca="false">+P15+Z15+AA15</f>
        <v>5535.5948</v>
      </c>
      <c r="AC15" s="253"/>
      <c r="AD15" s="331" t="n">
        <f aca="false">+AC15-Y15</f>
        <v>-4959.765</v>
      </c>
      <c r="AG15" s="331" t="n">
        <f aca="false">+AE15+AF15-AC15</f>
        <v>0</v>
      </c>
      <c r="AH15" s="266" t="n">
        <v>2987650868</v>
      </c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</row>
    <row r="16" customFormat="false" ht="15.75" hidden="false" customHeight="false" outlineLevel="0" collapsed="false">
      <c r="A16" s="333" t="s">
        <v>46</v>
      </c>
      <c r="B16" s="333" t="s">
        <v>637</v>
      </c>
      <c r="C16" s="333" t="s">
        <v>652</v>
      </c>
      <c r="D16" s="334"/>
      <c r="E16" s="334" t="s">
        <v>653</v>
      </c>
      <c r="F16" s="333" t="s">
        <v>103</v>
      </c>
      <c r="G16" s="335"/>
      <c r="H16" s="335"/>
      <c r="I16" s="336" t="n">
        <v>0</v>
      </c>
      <c r="J16" s="335" t="n">
        <v>0</v>
      </c>
      <c r="K16" s="336" t="n">
        <f aca="false">+I16+J16</f>
        <v>0</v>
      </c>
      <c r="L16" s="336"/>
      <c r="M16" s="336"/>
      <c r="N16" s="336"/>
      <c r="O16" s="336"/>
      <c r="P16" s="337" t="n">
        <f aca="false">SUM(K16:N16)-O16</f>
        <v>0</v>
      </c>
      <c r="Q16" s="336"/>
      <c r="R16" s="338"/>
      <c r="S16" s="338"/>
      <c r="T16" s="338"/>
      <c r="U16" s="339"/>
      <c r="V16" s="333"/>
      <c r="W16" s="337" t="n">
        <f aca="false">+P16-SUM(Q16:V16)</f>
        <v>0</v>
      </c>
      <c r="X16" s="338" t="n">
        <f aca="false">IF(P16&gt;4500,P16*0.1,0)</f>
        <v>0</v>
      </c>
      <c r="Y16" s="337" t="n">
        <f aca="false">+W16-X16</f>
        <v>0</v>
      </c>
      <c r="Z16" s="338" t="n">
        <f aca="false">IF(P16&lt;4500,P16*0.1,0)</f>
        <v>0</v>
      </c>
      <c r="AA16" s="338" t="n">
        <f aca="false">I16*0.02</f>
        <v>0</v>
      </c>
      <c r="AB16" s="337" t="n">
        <f aca="false">+P16+Z16+AA16</f>
        <v>0</v>
      </c>
      <c r="AC16" s="340"/>
      <c r="AD16" s="341" t="n">
        <f aca="false">+AC16-Y16</f>
        <v>0</v>
      </c>
      <c r="AE16" s="340"/>
      <c r="AF16" s="340"/>
      <c r="AG16" s="341" t="n">
        <f aca="false">+AE16+AF16-AC16</f>
        <v>0</v>
      </c>
      <c r="AH16" s="342" t="n">
        <v>2985423643</v>
      </c>
      <c r="AI16" s="342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</row>
    <row r="17" customFormat="false" ht="15.75" hidden="false" customHeight="false" outlineLevel="0" collapsed="false">
      <c r="A17" s="269" t="s">
        <v>59</v>
      </c>
      <c r="B17" s="269" t="s">
        <v>68</v>
      </c>
      <c r="C17" s="269" t="s">
        <v>69</v>
      </c>
      <c r="D17" s="320"/>
      <c r="E17" s="320"/>
      <c r="F17" s="269" t="s">
        <v>70</v>
      </c>
      <c r="G17" s="332" t="s">
        <v>45</v>
      </c>
      <c r="H17" s="332"/>
      <c r="I17" s="322" t="n">
        <v>1237.24</v>
      </c>
      <c r="J17" s="332" t="n">
        <v>2762.76</v>
      </c>
      <c r="K17" s="322" t="n">
        <f aca="false">+I17+J17</f>
        <v>4000</v>
      </c>
      <c r="L17" s="322"/>
      <c r="M17" s="322"/>
      <c r="N17" s="322"/>
      <c r="O17" s="324" t="n">
        <v>45.15</v>
      </c>
      <c r="P17" s="325" t="n">
        <f aca="false">SUM(K17:N17)-O17</f>
        <v>3954.85</v>
      </c>
      <c r="Q17" s="326"/>
      <c r="R17" s="327"/>
      <c r="S17" s="327"/>
      <c r="T17" s="327"/>
      <c r="U17" s="328"/>
      <c r="V17" s="269" t="n">
        <v>906.77</v>
      </c>
      <c r="W17" s="325" t="n">
        <f aca="false">+P17-SUM(Q17:V17)</f>
        <v>3048.08</v>
      </c>
      <c r="X17" s="329" t="n">
        <f aca="false">IF(P17&gt;4500,P17*0.1,0)</f>
        <v>0</v>
      </c>
      <c r="Y17" s="325" t="n">
        <f aca="false">+W17-X17</f>
        <v>3048.08</v>
      </c>
      <c r="Z17" s="330" t="n">
        <f aca="false">IF(P17&lt;4500,P17*0.1,0)</f>
        <v>395.485</v>
      </c>
      <c r="AA17" s="329" t="n">
        <f aca="false">I17*0.02</f>
        <v>24.7448</v>
      </c>
      <c r="AB17" s="325" t="n">
        <f aca="false">+P17+Z17+AA17</f>
        <v>4375.0798</v>
      </c>
      <c r="AC17" s="253"/>
      <c r="AD17" s="331" t="n">
        <f aca="false">+AC17-Y17</f>
        <v>-3048.08</v>
      </c>
      <c r="AG17" s="331" t="n">
        <f aca="false">+AE17+AF17-AC17</f>
        <v>0</v>
      </c>
      <c r="AH17" s="266" t="n">
        <v>2893195635</v>
      </c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</row>
    <row r="18" customFormat="false" ht="15.75" hidden="false" customHeight="false" outlineLevel="0" collapsed="false">
      <c r="A18" s="269" t="s">
        <v>63</v>
      </c>
      <c r="B18" s="269" t="s">
        <v>71</v>
      </c>
      <c r="C18" s="269" t="s">
        <v>72</v>
      </c>
      <c r="D18" s="332"/>
      <c r="E18" s="332"/>
      <c r="F18" s="269" t="s">
        <v>73</v>
      </c>
      <c r="G18" s="332"/>
      <c r="H18" s="332"/>
      <c r="I18" s="322" t="n">
        <v>1237.24</v>
      </c>
      <c r="J18" s="332" t="n">
        <v>512.76</v>
      </c>
      <c r="K18" s="322" t="n">
        <f aca="false">+I18+J18</f>
        <v>1750</v>
      </c>
      <c r="L18" s="322" t="n">
        <f aca="false">2331.85+2500</f>
        <v>4831.85</v>
      </c>
      <c r="M18" s="322"/>
      <c r="N18" s="322"/>
      <c r="O18" s="324" t="n">
        <v>45.15</v>
      </c>
      <c r="P18" s="325" t="n">
        <f aca="false">SUM(K18:N18)-O18</f>
        <v>6536.7</v>
      </c>
      <c r="Q18" s="326"/>
      <c r="R18" s="327"/>
      <c r="S18" s="327"/>
      <c r="T18" s="327"/>
      <c r="U18" s="328"/>
      <c r="V18" s="269" t="n">
        <v>0</v>
      </c>
      <c r="W18" s="325" t="n">
        <f aca="false">+P18-SUM(Q18:V18)</f>
        <v>6536.7</v>
      </c>
      <c r="X18" s="329" t="n">
        <f aca="false">IF(P18&gt;4500,P18*0.1,0)</f>
        <v>653.67</v>
      </c>
      <c r="Y18" s="325" t="n">
        <f aca="false">+W18-X18</f>
        <v>5883.03</v>
      </c>
      <c r="Z18" s="330" t="n">
        <f aca="false">IF(P18&lt;4500,P18*0.1,0)</f>
        <v>0</v>
      </c>
      <c r="AA18" s="329" t="n">
        <f aca="false">I18*0.02</f>
        <v>24.7448</v>
      </c>
      <c r="AB18" s="325" t="n">
        <f aca="false">+P18+Z18+AA18</f>
        <v>6561.4448</v>
      </c>
      <c r="AC18" s="253"/>
      <c r="AD18" s="331" t="n">
        <f aca="false">+AC18-Y18</f>
        <v>-5883.03</v>
      </c>
      <c r="AG18" s="331" t="n">
        <f aca="false">+AE18+AF18-AC18</f>
        <v>0</v>
      </c>
      <c r="AH18" s="266" t="n">
        <v>2765125111</v>
      </c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</row>
    <row r="19" customFormat="false" ht="15.75" hidden="false" customHeight="false" outlineLevel="0" collapsed="false">
      <c r="A19" s="269" t="s">
        <v>38</v>
      </c>
      <c r="B19" s="269" t="s">
        <v>74</v>
      </c>
      <c r="C19" s="269" t="s">
        <v>75</v>
      </c>
      <c r="D19" s="320"/>
      <c r="E19" s="320"/>
      <c r="F19" s="269" t="s">
        <v>76</v>
      </c>
      <c r="G19" s="332"/>
      <c r="H19" s="332"/>
      <c r="I19" s="322" t="n">
        <v>1237.24</v>
      </c>
      <c r="J19" s="332" t="n">
        <v>2262.76</v>
      </c>
      <c r="K19" s="322" t="n">
        <f aca="false">+I19+J19</f>
        <v>3500</v>
      </c>
      <c r="L19" s="322" t="n">
        <v>11860.84</v>
      </c>
      <c r="M19" s="322"/>
      <c r="N19" s="322"/>
      <c r="O19" s="324" t="n">
        <v>45.15</v>
      </c>
      <c r="P19" s="325" t="n">
        <f aca="false">SUM(K19:N19)-O19</f>
        <v>15315.69</v>
      </c>
      <c r="Q19" s="326"/>
      <c r="R19" s="327"/>
      <c r="S19" s="327"/>
      <c r="T19" s="327"/>
      <c r="U19" s="328"/>
      <c r="V19" s="269" t="n">
        <v>0</v>
      </c>
      <c r="W19" s="325" t="n">
        <f aca="false">+P19-SUM(Q19:V19)</f>
        <v>15315.69</v>
      </c>
      <c r="X19" s="329" t="n">
        <f aca="false">IF(P19&gt;4500,P19*0.1,0)</f>
        <v>1531.569</v>
      </c>
      <c r="Y19" s="325" t="n">
        <f aca="false">+W19-X19</f>
        <v>13784.121</v>
      </c>
      <c r="Z19" s="330" t="n">
        <f aca="false">IF(P19&lt;4500,P19*0.1,0)</f>
        <v>0</v>
      </c>
      <c r="AA19" s="329" t="n">
        <f aca="false">I19*0.02</f>
        <v>24.7448</v>
      </c>
      <c r="AB19" s="325" t="n">
        <f aca="false">+P19+Z19+AA19</f>
        <v>15340.4348</v>
      </c>
      <c r="AC19" s="253"/>
      <c r="AD19" s="331" t="n">
        <f aca="false">+AC19-Y19</f>
        <v>-13784.121</v>
      </c>
      <c r="AG19" s="331" t="n">
        <f aca="false">+AE19+AF19-AC19</f>
        <v>0</v>
      </c>
      <c r="AH19" s="266" t="n">
        <v>2943846814</v>
      </c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</row>
    <row r="20" customFormat="false" ht="15.75" hidden="false" customHeight="false" outlineLevel="0" collapsed="false">
      <c r="A20" s="269" t="s">
        <v>46</v>
      </c>
      <c r="B20" s="269" t="n">
        <v>43</v>
      </c>
      <c r="C20" s="269" t="s">
        <v>77</v>
      </c>
      <c r="D20" s="320"/>
      <c r="E20" s="320"/>
      <c r="F20" s="269" t="s">
        <v>78</v>
      </c>
      <c r="G20" s="332"/>
      <c r="H20" s="332"/>
      <c r="I20" s="322" t="n">
        <v>1237.24</v>
      </c>
      <c r="J20" s="332" t="n">
        <v>3762.76</v>
      </c>
      <c r="K20" s="322" t="n">
        <f aca="false">+I20+J20</f>
        <v>5000</v>
      </c>
      <c r="L20" s="322" t="n">
        <v>34191.59</v>
      </c>
      <c r="M20" s="322"/>
      <c r="N20" s="322"/>
      <c r="O20" s="324" t="n">
        <v>45.15</v>
      </c>
      <c r="P20" s="325" t="n">
        <f aca="false">SUM(K20:N20)-O20</f>
        <v>39146.44</v>
      </c>
      <c r="Q20" s="326"/>
      <c r="R20" s="327" t="n">
        <v>500</v>
      </c>
      <c r="S20" s="327"/>
      <c r="T20" s="327"/>
      <c r="U20" s="328"/>
      <c r="V20" s="269" t="n">
        <v>345.44</v>
      </c>
      <c r="W20" s="325" t="n">
        <f aca="false">+P20-SUM(Q20:V20)</f>
        <v>38301</v>
      </c>
      <c r="X20" s="329" t="n">
        <f aca="false">IF(P20&gt;4500,P20*0.1,0)</f>
        <v>3914.644</v>
      </c>
      <c r="Y20" s="325" t="n">
        <f aca="false">+W20-X20</f>
        <v>34386.356</v>
      </c>
      <c r="Z20" s="330" t="n">
        <f aca="false">IF(P20&lt;4500,P20*0.1,0)</f>
        <v>0</v>
      </c>
      <c r="AA20" s="329" t="n">
        <f aca="false">I20*0.02</f>
        <v>24.7448</v>
      </c>
      <c r="AB20" s="325" t="n">
        <f aca="false">+P20+Z20+AA20</f>
        <v>39171.1848</v>
      </c>
      <c r="AC20" s="253"/>
      <c r="AD20" s="331" t="n">
        <f aca="false">+AC20-Y20</f>
        <v>-34386.356</v>
      </c>
      <c r="AG20" s="331" t="n">
        <f aca="false">+AE20+AF20-AC20</f>
        <v>0</v>
      </c>
      <c r="AH20" s="266" t="n">
        <v>2637315589</v>
      </c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</row>
    <row r="21" customFormat="false" ht="15.75" hidden="false" customHeight="false" outlineLevel="0" collapsed="false">
      <c r="A21" s="269" t="s">
        <v>79</v>
      </c>
      <c r="B21" s="269" t="s">
        <v>80</v>
      </c>
      <c r="C21" s="269" t="s">
        <v>81</v>
      </c>
      <c r="D21" s="320"/>
      <c r="E21" s="320"/>
      <c r="F21" s="269" t="s">
        <v>82</v>
      </c>
      <c r="G21" s="332"/>
      <c r="H21" s="332"/>
      <c r="I21" s="322" t="n">
        <v>1237.24</v>
      </c>
      <c r="J21" s="332" t="n">
        <v>1512.76</v>
      </c>
      <c r="K21" s="322" t="n">
        <f aca="false">+I21+J21</f>
        <v>2750</v>
      </c>
      <c r="L21" s="322" t="n">
        <v>1750</v>
      </c>
      <c r="M21" s="322"/>
      <c r="N21" s="322"/>
      <c r="O21" s="324" t="n">
        <v>45.15</v>
      </c>
      <c r="P21" s="325" t="n">
        <f aca="false">SUM(K21:N21)-O21</f>
        <v>4454.85</v>
      </c>
      <c r="Q21" s="326"/>
      <c r="R21" s="327"/>
      <c r="S21" s="327"/>
      <c r="T21" s="327"/>
      <c r="U21" s="328"/>
      <c r="V21" s="269" t="n">
        <v>0</v>
      </c>
      <c r="W21" s="325" t="n">
        <f aca="false">+P21-SUM(Q21:V21)</f>
        <v>4454.85</v>
      </c>
      <c r="X21" s="329" t="n">
        <f aca="false">IF(P21&gt;4500,P21*0.1,0)</f>
        <v>0</v>
      </c>
      <c r="Y21" s="325" t="n">
        <f aca="false">+W21-X21</f>
        <v>4454.85</v>
      </c>
      <c r="Z21" s="330" t="n">
        <f aca="false">IF(P21&lt;4500,P21*0.1,0)</f>
        <v>445.485</v>
      </c>
      <c r="AA21" s="329" t="n">
        <f aca="false">I21*0.02</f>
        <v>24.7448</v>
      </c>
      <c r="AB21" s="325" t="n">
        <f aca="false">+P21+Z21+AA21</f>
        <v>4925.0798</v>
      </c>
      <c r="AC21" s="253"/>
      <c r="AD21" s="331" t="n">
        <f aca="false">+AC21-Y21</f>
        <v>-4454.85</v>
      </c>
      <c r="AG21" s="331" t="n">
        <f aca="false">+AE21+AF21-AC21</f>
        <v>0</v>
      </c>
      <c r="AH21" s="266" t="s">
        <v>85</v>
      </c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5.75" hidden="false" customHeight="false" outlineLevel="0" collapsed="false">
      <c r="A22" s="269" t="s">
        <v>59</v>
      </c>
      <c r="B22" s="269" t="s">
        <v>86</v>
      </c>
      <c r="C22" s="269" t="s">
        <v>87</v>
      </c>
      <c r="D22" s="320"/>
      <c r="E22" s="320"/>
      <c r="F22" s="269" t="s">
        <v>88</v>
      </c>
      <c r="G22" s="332"/>
      <c r="H22" s="332"/>
      <c r="I22" s="322" t="n">
        <v>1237.24</v>
      </c>
      <c r="J22" s="332" t="n">
        <v>2262.76</v>
      </c>
      <c r="K22" s="322" t="n">
        <f aca="false">+I22+J22</f>
        <v>3500</v>
      </c>
      <c r="L22" s="322" t="n">
        <f aca="false">4500+6000</f>
        <v>10500</v>
      </c>
      <c r="M22" s="322"/>
      <c r="N22" s="322"/>
      <c r="O22" s="324" t="n">
        <v>45.15</v>
      </c>
      <c r="P22" s="325" t="n">
        <f aca="false">SUM(K22:N22)-O22</f>
        <v>13954.85</v>
      </c>
      <c r="Q22" s="326"/>
      <c r="R22" s="327"/>
      <c r="S22" s="327"/>
      <c r="T22" s="327"/>
      <c r="U22" s="269" t="n">
        <v>355.82</v>
      </c>
      <c r="V22" s="269" t="n">
        <v>0</v>
      </c>
      <c r="W22" s="325" t="n">
        <f aca="false">+P22-SUM(Q22:V22)</f>
        <v>13599.03</v>
      </c>
      <c r="X22" s="329" t="n">
        <f aca="false">IF(P22&gt;4500,P22*0.1,0)</f>
        <v>1395.485</v>
      </c>
      <c r="Y22" s="325" t="n">
        <f aca="false">+W22-X22</f>
        <v>12203.545</v>
      </c>
      <c r="Z22" s="330" t="n">
        <f aca="false">IF(P22&lt;4500,P22*0.1,0)</f>
        <v>0</v>
      </c>
      <c r="AA22" s="329" t="n">
        <f aca="false">I22*0.02</f>
        <v>24.7448</v>
      </c>
      <c r="AB22" s="325" t="n">
        <f aca="false">+P22+Z22+AA22</f>
        <v>13979.5948</v>
      </c>
      <c r="AC22" s="253"/>
      <c r="AD22" s="331" t="n">
        <f aca="false">+AC22-Y22</f>
        <v>-12203.545</v>
      </c>
      <c r="AG22" s="331" t="n">
        <f aca="false">+AE22+AF22-AC22</f>
        <v>0</v>
      </c>
      <c r="AH22" s="266" t="n">
        <v>2928980233</v>
      </c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5.75" hidden="false" customHeight="false" outlineLevel="0" collapsed="false">
      <c r="A23" s="333" t="s">
        <v>100</v>
      </c>
      <c r="B23" s="333" t="s">
        <v>632</v>
      </c>
      <c r="C23" s="333" t="s">
        <v>654</v>
      </c>
      <c r="D23" s="335"/>
      <c r="E23" s="335" t="s">
        <v>653</v>
      </c>
      <c r="F23" s="333" t="s">
        <v>147</v>
      </c>
      <c r="G23" s="335" t="s">
        <v>45</v>
      </c>
      <c r="H23" s="335"/>
      <c r="I23" s="336"/>
      <c r="J23" s="335"/>
      <c r="K23" s="336"/>
      <c r="L23" s="336"/>
      <c r="M23" s="336"/>
      <c r="N23" s="336"/>
      <c r="O23" s="336"/>
      <c r="P23" s="337" t="n">
        <f aca="false">SUM(K23:N23)-O23</f>
        <v>0</v>
      </c>
      <c r="Q23" s="336"/>
      <c r="R23" s="338"/>
      <c r="S23" s="338"/>
      <c r="T23" s="338"/>
      <c r="U23" s="339"/>
      <c r="V23" s="343"/>
      <c r="W23" s="337" t="n">
        <f aca="false">+P23-SUM(Q23:V23)</f>
        <v>0</v>
      </c>
      <c r="X23" s="338" t="n">
        <f aca="false">IF(P23&gt;4500,P23*0.1,0)</f>
        <v>0</v>
      </c>
      <c r="Y23" s="337" t="n">
        <f aca="false">+W23-X23</f>
        <v>0</v>
      </c>
      <c r="Z23" s="338" t="n">
        <f aca="false">IF(P23&lt;4500,P23*0.1,0)</f>
        <v>0</v>
      </c>
      <c r="AA23" s="338" t="n">
        <f aca="false">I23*0.02</f>
        <v>0</v>
      </c>
      <c r="AB23" s="337" t="n">
        <f aca="false">+P23+Z23+AA23</f>
        <v>0</v>
      </c>
      <c r="AC23" s="340"/>
      <c r="AD23" s="341" t="n">
        <f aca="false">+AC23-Y23</f>
        <v>0</v>
      </c>
      <c r="AE23" s="340"/>
      <c r="AF23" s="340"/>
      <c r="AG23" s="341" t="n">
        <f aca="false">+AE23+AF23-AC23</f>
        <v>0</v>
      </c>
      <c r="AH23" s="342" t="n">
        <v>2994929888</v>
      </c>
      <c r="AI23" s="344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5.75" hidden="false" customHeight="false" outlineLevel="0" collapsed="false">
      <c r="A24" s="269" t="s">
        <v>59</v>
      </c>
      <c r="B24" s="269" t="s">
        <v>89</v>
      </c>
      <c r="C24" s="269" t="s">
        <v>90</v>
      </c>
      <c r="D24" s="320"/>
      <c r="E24" s="320"/>
      <c r="F24" s="269" t="s">
        <v>76</v>
      </c>
      <c r="G24" s="332"/>
      <c r="H24" s="332"/>
      <c r="I24" s="322" t="n">
        <v>1237.24</v>
      </c>
      <c r="J24" s="332" t="n">
        <v>3762.76</v>
      </c>
      <c r="K24" s="322" t="n">
        <f aca="false">+I24+J24</f>
        <v>5000</v>
      </c>
      <c r="L24" s="322" t="n">
        <f aca="false">13000+550</f>
        <v>13550</v>
      </c>
      <c r="M24" s="322"/>
      <c r="N24" s="322"/>
      <c r="O24" s="324" t="n">
        <v>45.15</v>
      </c>
      <c r="P24" s="325" t="n">
        <f aca="false">SUM(K24:N24)-O24</f>
        <v>18504.85</v>
      </c>
      <c r="Q24" s="326"/>
      <c r="R24" s="327"/>
      <c r="S24" s="327"/>
      <c r="T24" s="327"/>
      <c r="U24" s="269" t="n">
        <v>310.19</v>
      </c>
      <c r="V24" s="269" t="n">
        <v>0</v>
      </c>
      <c r="W24" s="325" t="n">
        <f aca="false">+P24-SUM(Q24:V24)</f>
        <v>18194.66</v>
      </c>
      <c r="X24" s="329" t="n">
        <f aca="false">IF(P24&gt;4500,P24*0.1,0)</f>
        <v>1850.485</v>
      </c>
      <c r="Y24" s="325" t="n">
        <f aca="false">+W24-X24</f>
        <v>16344.175</v>
      </c>
      <c r="Z24" s="330" t="n">
        <f aca="false">IF(P24&lt;4500,P24*0.1,0)</f>
        <v>0</v>
      </c>
      <c r="AA24" s="329" t="n">
        <f aca="false">I24*0.02</f>
        <v>24.7448</v>
      </c>
      <c r="AB24" s="325" t="n">
        <f aca="false">+P24+Z24+AA24</f>
        <v>18529.5948</v>
      </c>
      <c r="AC24" s="253"/>
      <c r="AD24" s="331" t="n">
        <f aca="false">+AC24-Y24</f>
        <v>-16344.175</v>
      </c>
      <c r="AG24" s="331" t="n">
        <f aca="false">+AE24+AF24-AC24</f>
        <v>0</v>
      </c>
      <c r="AH24" s="266" t="n">
        <v>2734223152</v>
      </c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5.75" hidden="false" customHeight="false" outlineLevel="0" collapsed="false">
      <c r="A25" s="269" t="s">
        <v>79</v>
      </c>
      <c r="B25" s="269" t="s">
        <v>91</v>
      </c>
      <c r="C25" s="269" t="s">
        <v>92</v>
      </c>
      <c r="D25" s="320"/>
      <c r="E25" s="320"/>
      <c r="F25" s="269" t="s">
        <v>93</v>
      </c>
      <c r="G25" s="332"/>
      <c r="H25" s="332"/>
      <c r="I25" s="322" t="n">
        <v>1237.24</v>
      </c>
      <c r="J25" s="332" t="n">
        <v>1512.76</v>
      </c>
      <c r="K25" s="322" t="n">
        <f aca="false">+I25+J25</f>
        <v>2750</v>
      </c>
      <c r="L25" s="322" t="n">
        <v>1500</v>
      </c>
      <c r="M25" s="322"/>
      <c r="N25" s="322"/>
      <c r="O25" s="324" t="n">
        <v>45.15</v>
      </c>
      <c r="P25" s="325" t="n">
        <f aca="false">SUM(K25:N25)-O25</f>
        <v>4204.85</v>
      </c>
      <c r="Q25" s="326"/>
      <c r="R25" s="327"/>
      <c r="S25" s="327"/>
      <c r="T25" s="327"/>
      <c r="U25" s="328"/>
      <c r="V25" s="269" t="n">
        <v>837.96</v>
      </c>
      <c r="W25" s="325" t="n">
        <f aca="false">+P25-SUM(Q25:V25)</f>
        <v>3366.89</v>
      </c>
      <c r="X25" s="329" t="n">
        <f aca="false">IF(P25&gt;4500,P25*0.1,0)</f>
        <v>0</v>
      </c>
      <c r="Y25" s="325" t="n">
        <f aca="false">+W25-X25</f>
        <v>3366.89</v>
      </c>
      <c r="Z25" s="330" t="n">
        <f aca="false">IF(P25&lt;4500,P25*0.1,0)</f>
        <v>420.485</v>
      </c>
      <c r="AA25" s="329" t="n">
        <f aca="false">I25*0.02</f>
        <v>24.7448</v>
      </c>
      <c r="AB25" s="325" t="n">
        <f aca="false">+P25+Z25+AA25</f>
        <v>4650.0798</v>
      </c>
      <c r="AC25" s="253"/>
      <c r="AD25" s="331" t="n">
        <f aca="false">+AC25-Y25</f>
        <v>-3366.89</v>
      </c>
      <c r="AG25" s="331" t="n">
        <f aca="false">+AE25+AF25-AC25</f>
        <v>0</v>
      </c>
      <c r="AH25" s="266" t="n">
        <v>2897100388</v>
      </c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15.75" hidden="false" customHeight="false" outlineLevel="0" collapsed="false">
      <c r="A26" s="269" t="s">
        <v>63</v>
      </c>
      <c r="B26" s="269" t="s">
        <v>94</v>
      </c>
      <c r="C26" s="269" t="s">
        <v>95</v>
      </c>
      <c r="D26" s="332"/>
      <c r="E26" s="332"/>
      <c r="F26" s="269" t="s">
        <v>96</v>
      </c>
      <c r="G26" s="332"/>
      <c r="H26" s="332"/>
      <c r="I26" s="322" t="n">
        <v>1237.24</v>
      </c>
      <c r="J26" s="332" t="n">
        <v>1762.76</v>
      </c>
      <c r="K26" s="322" t="n">
        <f aca="false">+I26+J26</f>
        <v>3000</v>
      </c>
      <c r="L26" s="322" t="n">
        <f aca="false">4663.7+3000</f>
        <v>7663.7</v>
      </c>
      <c r="M26" s="322"/>
      <c r="N26" s="322"/>
      <c r="O26" s="324" t="n">
        <v>45.15</v>
      </c>
      <c r="P26" s="325" t="n">
        <f aca="false">SUM(K26:N26)-O26</f>
        <v>10618.55</v>
      </c>
      <c r="Q26" s="326"/>
      <c r="R26" s="327"/>
      <c r="S26" s="327"/>
      <c r="T26" s="327"/>
      <c r="U26" s="328"/>
      <c r="V26" s="269" t="n">
        <v>0</v>
      </c>
      <c r="W26" s="325" t="n">
        <f aca="false">+P26-SUM(Q26:V26)</f>
        <v>10618.55</v>
      </c>
      <c r="X26" s="329" t="n">
        <f aca="false">IF(P26&gt;4500,P26*0.1,0)</f>
        <v>1061.855</v>
      </c>
      <c r="Y26" s="325" t="n">
        <f aca="false">+W26-X26</f>
        <v>9556.695</v>
      </c>
      <c r="Z26" s="330" t="n">
        <f aca="false">IF(P26&lt;4500,P26*0.1,0)</f>
        <v>0</v>
      </c>
      <c r="AA26" s="329" t="n">
        <f aca="false">I26*0.02</f>
        <v>24.7448</v>
      </c>
      <c r="AB26" s="325" t="n">
        <f aca="false">+P26+Z26+AA26</f>
        <v>10643.2948</v>
      </c>
      <c r="AC26" s="253"/>
      <c r="AD26" s="331" t="n">
        <f aca="false">+AC26-Y26</f>
        <v>-9556.695</v>
      </c>
      <c r="AG26" s="331" t="n">
        <f aca="false">+AE26+AF26-AC26</f>
        <v>0</v>
      </c>
      <c r="AH26" s="266" t="n">
        <v>2743852393</v>
      </c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5.75" hidden="false" customHeight="false" outlineLevel="0" collapsed="false">
      <c r="A27" s="269" t="s">
        <v>38</v>
      </c>
      <c r="B27" s="269" t="s">
        <v>97</v>
      </c>
      <c r="C27" s="269" t="s">
        <v>98</v>
      </c>
      <c r="D27" s="320"/>
      <c r="E27" s="320"/>
      <c r="F27" s="269" t="s">
        <v>99</v>
      </c>
      <c r="G27" s="332"/>
      <c r="H27" s="332"/>
      <c r="I27" s="322" t="n">
        <v>1237.24</v>
      </c>
      <c r="J27" s="332" t="n">
        <v>1762.76</v>
      </c>
      <c r="K27" s="322" t="n">
        <f aca="false">+I27+J27</f>
        <v>3000</v>
      </c>
      <c r="L27" s="322" t="n">
        <v>3500</v>
      </c>
      <c r="M27" s="322"/>
      <c r="N27" s="322"/>
      <c r="O27" s="324" t="n">
        <v>45.15</v>
      </c>
      <c r="P27" s="325" t="n">
        <f aca="false">SUM(K27:N27)-O27</f>
        <v>6454.85</v>
      </c>
      <c r="Q27" s="326"/>
      <c r="R27" s="327"/>
      <c r="S27" s="327"/>
      <c r="T27" s="327"/>
      <c r="U27" s="328"/>
      <c r="V27" s="269" t="n">
        <v>0</v>
      </c>
      <c r="W27" s="325" t="n">
        <f aca="false">+P27-SUM(Q27:V27)</f>
        <v>6454.85</v>
      </c>
      <c r="X27" s="329" t="n">
        <f aca="false">IF(P27&gt;4500,P27*0.1,0)</f>
        <v>645.485</v>
      </c>
      <c r="Y27" s="325" t="n">
        <f aca="false">+W27-X27</f>
        <v>5809.365</v>
      </c>
      <c r="Z27" s="330" t="n">
        <f aca="false">IF(P27&lt;4500,P27*0.1,0)</f>
        <v>0</v>
      </c>
      <c r="AA27" s="329" t="n">
        <f aca="false">I27*0.02</f>
        <v>24.7448</v>
      </c>
      <c r="AB27" s="325" t="n">
        <f aca="false">+P27+Z27+AA27</f>
        <v>6479.5948</v>
      </c>
      <c r="AC27" s="253"/>
      <c r="AD27" s="331" t="n">
        <f aca="false">+AC27-Y27</f>
        <v>-5809.365</v>
      </c>
      <c r="AG27" s="331" t="n">
        <f aca="false">+AE27+AF27-AC27</f>
        <v>0</v>
      </c>
      <c r="AH27" s="266" t="n">
        <v>2949799338</v>
      </c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5.75" hidden="false" customHeight="false" outlineLevel="0" collapsed="false">
      <c r="A28" s="269" t="s">
        <v>100</v>
      </c>
      <c r="B28" s="269" t="s">
        <v>101</v>
      </c>
      <c r="C28" s="269" t="s">
        <v>655</v>
      </c>
      <c r="D28" s="332"/>
      <c r="E28" s="332"/>
      <c r="F28" s="269" t="s">
        <v>103</v>
      </c>
      <c r="G28" s="321"/>
      <c r="H28" s="321"/>
      <c r="I28" s="322" t="n">
        <v>1237.24</v>
      </c>
      <c r="J28" s="321" t="n">
        <v>1262.76</v>
      </c>
      <c r="K28" s="322" t="n">
        <f aca="false">+I28+J28</f>
        <v>2500</v>
      </c>
      <c r="L28" s="322" t="n">
        <v>4171</v>
      </c>
      <c r="M28" s="323"/>
      <c r="N28" s="323"/>
      <c r="O28" s="324" t="n">
        <v>45.15</v>
      </c>
      <c r="P28" s="325" t="n">
        <f aca="false">SUM(K28:N28)-O28</f>
        <v>6625.85</v>
      </c>
      <c r="Q28" s="326"/>
      <c r="R28" s="327"/>
      <c r="S28" s="327"/>
      <c r="T28" s="327"/>
      <c r="U28" s="328"/>
      <c r="V28" s="269" t="n">
        <v>0</v>
      </c>
      <c r="W28" s="325" t="n">
        <f aca="false">+P28-SUM(Q28:V28)</f>
        <v>6625.85</v>
      </c>
      <c r="X28" s="329" t="n">
        <f aca="false">IF(P28&gt;4500,P28*0.1,0)</f>
        <v>662.585</v>
      </c>
      <c r="Y28" s="325" t="n">
        <f aca="false">+W28-X28</f>
        <v>5963.265</v>
      </c>
      <c r="Z28" s="330" t="n">
        <f aca="false">IF(P28&lt;4500,P28*0.1,0)</f>
        <v>0</v>
      </c>
      <c r="AA28" s="329" t="n">
        <f aca="false">I28*0.02</f>
        <v>24.7448</v>
      </c>
      <c r="AB28" s="325" t="n">
        <f aca="false">+P28+Z28+AA28</f>
        <v>6650.5948</v>
      </c>
      <c r="AC28" s="253"/>
      <c r="AD28" s="331" t="n">
        <f aca="false">+AC28-Y28</f>
        <v>-5963.265</v>
      </c>
      <c r="AG28" s="331" t="n">
        <f aca="false">+AE28+AF28-AC28</f>
        <v>0</v>
      </c>
      <c r="AH28" s="266" t="n">
        <v>2945821312</v>
      </c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5.75" hidden="false" customHeight="false" outlineLevel="0" collapsed="false">
      <c r="A29" s="269" t="s">
        <v>46</v>
      </c>
      <c r="B29" s="269" t="s">
        <v>104</v>
      </c>
      <c r="C29" s="269" t="s">
        <v>105</v>
      </c>
      <c r="D29" s="320"/>
      <c r="E29" s="320"/>
      <c r="F29" s="269" t="s">
        <v>106</v>
      </c>
      <c r="G29" s="332"/>
      <c r="H29" s="332"/>
      <c r="I29" s="322" t="n">
        <v>1237.24</v>
      </c>
      <c r="J29" s="332" t="n">
        <v>1262.76</v>
      </c>
      <c r="K29" s="322" t="n">
        <f aca="false">+I29+J29</f>
        <v>2500</v>
      </c>
      <c r="L29" s="322" t="n">
        <f aca="false">840+500</f>
        <v>1340</v>
      </c>
      <c r="M29" s="322"/>
      <c r="N29" s="322"/>
      <c r="O29" s="324" t="n">
        <v>45.15</v>
      </c>
      <c r="P29" s="325" t="n">
        <f aca="false">SUM(K29:N29)-O29</f>
        <v>3794.85</v>
      </c>
      <c r="Q29" s="326"/>
      <c r="R29" s="327"/>
      <c r="S29" s="327"/>
      <c r="T29" s="327"/>
      <c r="U29" s="328"/>
      <c r="V29" s="345" t="n">
        <v>1075.52</v>
      </c>
      <c r="W29" s="325" t="n">
        <f aca="false">+P29-SUM(Q29:V29)</f>
        <v>2719.33</v>
      </c>
      <c r="X29" s="329" t="n">
        <f aca="false">IF(P29&gt;4500,P29*0.1,0)</f>
        <v>0</v>
      </c>
      <c r="Y29" s="325" t="n">
        <f aca="false">+W29-X29</f>
        <v>2719.33</v>
      </c>
      <c r="Z29" s="330" t="n">
        <f aca="false">IF(P29&lt;4500,P29*0.1,0)</f>
        <v>379.485</v>
      </c>
      <c r="AA29" s="329" t="n">
        <f aca="false">I29*0.02</f>
        <v>24.7448</v>
      </c>
      <c r="AB29" s="325" t="n">
        <f aca="false">+P29+Z29+AA29</f>
        <v>4199.0798</v>
      </c>
      <c r="AC29" s="253"/>
      <c r="AD29" s="331" t="n">
        <f aca="false">+AC29-Y29</f>
        <v>-2719.33</v>
      </c>
      <c r="AG29" s="331" t="n">
        <f aca="false">+AE29+AF29-AC29</f>
        <v>0</v>
      </c>
      <c r="AH29" s="266" t="n">
        <v>2871132644</v>
      </c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5.75" hidden="false" customHeight="false" outlineLevel="0" collapsed="false">
      <c r="A30" s="269" t="s">
        <v>79</v>
      </c>
      <c r="B30" s="269" t="s">
        <v>110</v>
      </c>
      <c r="C30" s="269" t="s">
        <v>111</v>
      </c>
      <c r="D30" s="320"/>
      <c r="E30" s="320"/>
      <c r="F30" s="269" t="s">
        <v>93</v>
      </c>
      <c r="G30" s="332"/>
      <c r="H30" s="332"/>
      <c r="I30" s="322" t="n">
        <v>1237.24</v>
      </c>
      <c r="J30" s="332" t="n">
        <v>762.76</v>
      </c>
      <c r="K30" s="322" t="n">
        <f aca="false">+I30+J30</f>
        <v>2000</v>
      </c>
      <c r="L30" s="322" t="n">
        <v>1750</v>
      </c>
      <c r="M30" s="322"/>
      <c r="N30" s="322"/>
      <c r="O30" s="324" t="n">
        <v>45.15</v>
      </c>
      <c r="P30" s="325" t="n">
        <f aca="false">SUM(K30:N30)-O30</f>
        <v>3704.85</v>
      </c>
      <c r="Q30" s="326"/>
      <c r="R30" s="327"/>
      <c r="S30" s="327"/>
      <c r="T30" s="327"/>
      <c r="U30" s="328"/>
      <c r="V30" s="269" t="n">
        <v>0</v>
      </c>
      <c r="W30" s="325" t="n">
        <f aca="false">+P30-SUM(Q30:V30)</f>
        <v>3704.85</v>
      </c>
      <c r="X30" s="329" t="n">
        <f aca="false">IF(P30&gt;4500,P30*0.1,0)</f>
        <v>0</v>
      </c>
      <c r="Y30" s="325" t="n">
        <f aca="false">+W30-X30</f>
        <v>3704.85</v>
      </c>
      <c r="Z30" s="330" t="n">
        <f aca="false">IF(P30&lt;4500,P30*0.1,0)</f>
        <v>370.485</v>
      </c>
      <c r="AA30" s="329" t="n">
        <f aca="false">I30*0.02</f>
        <v>24.7448</v>
      </c>
      <c r="AB30" s="325" t="n">
        <f aca="false">+P30+Z30+AA30</f>
        <v>4100.0798</v>
      </c>
      <c r="AC30" s="253"/>
      <c r="AD30" s="331" t="n">
        <f aca="false">+AC30-Y30</f>
        <v>-3704.85</v>
      </c>
      <c r="AG30" s="331" t="n">
        <f aca="false">+AE30+AF30-AC30</f>
        <v>0</v>
      </c>
      <c r="AH30" s="266" t="n">
        <v>2887709471</v>
      </c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5.75" hidden="false" customHeight="false" outlineLevel="0" collapsed="false">
      <c r="A31" s="269" t="s">
        <v>59</v>
      </c>
      <c r="B31" s="269" t="s">
        <v>112</v>
      </c>
      <c r="C31" s="269" t="s">
        <v>113</v>
      </c>
      <c r="D31" s="320"/>
      <c r="E31" s="320"/>
      <c r="F31" s="269" t="s">
        <v>52</v>
      </c>
      <c r="G31" s="321" t="s">
        <v>45</v>
      </c>
      <c r="H31" s="321"/>
      <c r="I31" s="322" t="n">
        <v>1237.24</v>
      </c>
      <c r="J31" s="321" t="n">
        <f aca="false">1612.76+150</f>
        <v>1762.76</v>
      </c>
      <c r="K31" s="322" t="n">
        <f aca="false">+I31+J31</f>
        <v>3000</v>
      </c>
      <c r="L31" s="322"/>
      <c r="M31" s="323"/>
      <c r="N31" s="323"/>
      <c r="O31" s="324" t="n">
        <v>45.15</v>
      </c>
      <c r="P31" s="325" t="n">
        <f aca="false">SUM(K31:N31)-O31</f>
        <v>2954.85</v>
      </c>
      <c r="Q31" s="326"/>
      <c r="R31" s="327"/>
      <c r="S31" s="327"/>
      <c r="T31" s="327"/>
      <c r="U31" s="328"/>
      <c r="V31" s="269" t="n">
        <v>0</v>
      </c>
      <c r="W31" s="325" t="n">
        <f aca="false">+P31-SUM(Q31:V31)</f>
        <v>2954.85</v>
      </c>
      <c r="X31" s="329" t="n">
        <f aca="false">IF(P31&gt;4500,P31*0.1,0)</f>
        <v>0</v>
      </c>
      <c r="Y31" s="325" t="n">
        <f aca="false">+W31-X31</f>
        <v>2954.85</v>
      </c>
      <c r="Z31" s="330" t="n">
        <f aca="false">IF(P31&lt;4500,P31*0.1,0)</f>
        <v>295.485</v>
      </c>
      <c r="AA31" s="329" t="n">
        <f aca="false">I31*0.02</f>
        <v>24.7448</v>
      </c>
      <c r="AB31" s="325" t="n">
        <f aca="false">+P31+Z31+AA31</f>
        <v>3275.0798</v>
      </c>
      <c r="AC31" s="253"/>
      <c r="AD31" s="331" t="n">
        <f aca="false">+AC31-Y31</f>
        <v>-2954.85</v>
      </c>
      <c r="AG31" s="331" t="n">
        <f aca="false">+AE31+AF31-AC31</f>
        <v>0</v>
      </c>
      <c r="AH31" s="266" t="n">
        <v>2886339700</v>
      </c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5.75" hidden="false" customHeight="false" outlineLevel="0" collapsed="false">
      <c r="A32" s="269" t="s">
        <v>59</v>
      </c>
      <c r="B32" s="269" t="s">
        <v>114</v>
      </c>
      <c r="C32" s="269" t="s">
        <v>656</v>
      </c>
      <c r="D32" s="320"/>
      <c r="E32" s="320"/>
      <c r="F32" s="269" t="s">
        <v>70</v>
      </c>
      <c r="G32" s="321" t="s">
        <v>45</v>
      </c>
      <c r="H32" s="321"/>
      <c r="I32" s="322" t="n">
        <v>1237.24</v>
      </c>
      <c r="J32" s="321" t="n">
        <v>2762.76</v>
      </c>
      <c r="K32" s="322" t="n">
        <f aca="false">+I32+J32</f>
        <v>4000</v>
      </c>
      <c r="L32" s="322"/>
      <c r="M32" s="346"/>
      <c r="N32" s="323"/>
      <c r="O32" s="324" t="n">
        <v>45.15</v>
      </c>
      <c r="P32" s="325" t="n">
        <f aca="false">SUM(K32:N32)-O32</f>
        <v>3954.85</v>
      </c>
      <c r="Q32" s="326"/>
      <c r="R32" s="327"/>
      <c r="S32" s="327"/>
      <c r="T32" s="327"/>
      <c r="U32" s="328"/>
      <c r="V32" s="345" t="n">
        <v>1146.6</v>
      </c>
      <c r="W32" s="325" t="n">
        <f aca="false">+P32-SUM(Q32:V32)</f>
        <v>2808.25</v>
      </c>
      <c r="X32" s="329" t="n">
        <f aca="false">IF(P32&gt;4500,P32*0.1,0)</f>
        <v>0</v>
      </c>
      <c r="Y32" s="325" t="n">
        <f aca="false">+W32-X32</f>
        <v>2808.25</v>
      </c>
      <c r="Z32" s="330" t="n">
        <f aca="false">IF(P32&lt;4500,P32*0.1,0)</f>
        <v>395.485</v>
      </c>
      <c r="AA32" s="329" t="n">
        <f aca="false">I32*0.02</f>
        <v>24.7448</v>
      </c>
      <c r="AB32" s="325" t="n">
        <f aca="false">+P32+Z32+AA32</f>
        <v>4375.0798</v>
      </c>
      <c r="AC32" s="253"/>
      <c r="AD32" s="331" t="n">
        <f aca="false">+AC32-Y32</f>
        <v>-2808.25</v>
      </c>
      <c r="AG32" s="331" t="n">
        <f aca="false">+AE32+AF32-AC32</f>
        <v>0</v>
      </c>
      <c r="AH32" s="266" t="n">
        <v>1109785957</v>
      </c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5.75" hidden="false" customHeight="false" outlineLevel="0" collapsed="false">
      <c r="A33" s="269" t="s">
        <v>46</v>
      </c>
      <c r="B33" s="269" t="s">
        <v>117</v>
      </c>
      <c r="C33" s="269" t="s">
        <v>118</v>
      </c>
      <c r="D33" s="320"/>
      <c r="E33" s="320"/>
      <c r="F33" s="269" t="s">
        <v>119</v>
      </c>
      <c r="G33" s="332"/>
      <c r="H33" s="332"/>
      <c r="I33" s="322" t="n">
        <v>1237.24</v>
      </c>
      <c r="J33" s="332" t="n">
        <v>2262.76</v>
      </c>
      <c r="K33" s="322" t="n">
        <f aca="false">+I33+J33</f>
        <v>3500</v>
      </c>
      <c r="L33" s="322" t="n">
        <v>14865.91</v>
      </c>
      <c r="M33" s="322"/>
      <c r="N33" s="322"/>
      <c r="O33" s="324" t="n">
        <v>45.15</v>
      </c>
      <c r="P33" s="325" t="n">
        <f aca="false">SUM(K33:N33)-O33</f>
        <v>18320.76</v>
      </c>
      <c r="Q33" s="326"/>
      <c r="R33" s="327"/>
      <c r="S33" s="327"/>
      <c r="T33" s="327"/>
      <c r="U33" s="269" t="n">
        <v>58.19</v>
      </c>
      <c r="V33" s="269" t="n">
        <v>0</v>
      </c>
      <c r="W33" s="325" t="n">
        <f aca="false">+P33-SUM(Q33:V33)</f>
        <v>18262.57</v>
      </c>
      <c r="X33" s="329" t="n">
        <f aca="false">IF(P33&gt;4500,P33*0.1,0)</f>
        <v>1832.076</v>
      </c>
      <c r="Y33" s="325" t="n">
        <f aca="false">+W33-X33</f>
        <v>16430.494</v>
      </c>
      <c r="Z33" s="330" t="n">
        <f aca="false">IF(P33&lt;4500,P33*0.1,0)</f>
        <v>0</v>
      </c>
      <c r="AA33" s="329" t="n">
        <f aca="false">I33*0.02</f>
        <v>24.7448</v>
      </c>
      <c r="AB33" s="325" t="n">
        <f aca="false">+P33+Z33+AA33</f>
        <v>18345.5048</v>
      </c>
      <c r="AC33" s="253"/>
      <c r="AD33" s="331" t="n">
        <f aca="false">+AC33-Y33</f>
        <v>-16430.494</v>
      </c>
      <c r="AG33" s="331" t="n">
        <f aca="false">+AE33+AF33-AC33</f>
        <v>0</v>
      </c>
      <c r="AH33" s="266" t="n">
        <v>2659973974</v>
      </c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5.75" hidden="false" customHeight="false" outlineLevel="0" collapsed="false">
      <c r="A34" s="269" t="s">
        <v>46</v>
      </c>
      <c r="B34" s="269" t="s">
        <v>120</v>
      </c>
      <c r="C34" s="269" t="s">
        <v>121</v>
      </c>
      <c r="D34" s="320"/>
      <c r="E34" s="320"/>
      <c r="F34" s="269" t="s">
        <v>122</v>
      </c>
      <c r="G34" s="332"/>
      <c r="H34" s="332"/>
      <c r="I34" s="322" t="n">
        <v>1237.24</v>
      </c>
      <c r="J34" s="332" t="n">
        <v>2012.76</v>
      </c>
      <c r="K34" s="322" t="n">
        <f aca="false">+I34+J34</f>
        <v>3250</v>
      </c>
      <c r="L34" s="322" t="n">
        <v>6813.74</v>
      </c>
      <c r="M34" s="322"/>
      <c r="N34" s="322"/>
      <c r="O34" s="324" t="n">
        <v>45.15</v>
      </c>
      <c r="P34" s="325" t="n">
        <f aca="false">SUM(K34:N34)-O34</f>
        <v>10018.59</v>
      </c>
      <c r="Q34" s="326"/>
      <c r="R34" s="327"/>
      <c r="S34" s="327"/>
      <c r="T34" s="327"/>
      <c r="U34" s="328"/>
      <c r="V34" s="345" t="n">
        <v>1045.54</v>
      </c>
      <c r="W34" s="325" t="n">
        <f aca="false">+P34-SUM(Q34:V34)</f>
        <v>8973.05</v>
      </c>
      <c r="X34" s="329" t="n">
        <f aca="false">IF(P34&gt;4500,P34*0.1,0)</f>
        <v>1001.859</v>
      </c>
      <c r="Y34" s="325" t="n">
        <f aca="false">+W34-X34</f>
        <v>7971.191</v>
      </c>
      <c r="Z34" s="330" t="n">
        <f aca="false">IF(P34&lt;4500,P34*0.1,0)</f>
        <v>0</v>
      </c>
      <c r="AA34" s="329" t="n">
        <f aca="false">I34*0.02</f>
        <v>24.7448</v>
      </c>
      <c r="AB34" s="325" t="n">
        <f aca="false">+P34+Z34+AA34</f>
        <v>10043.3348</v>
      </c>
      <c r="AC34" s="253"/>
      <c r="AD34" s="331" t="n">
        <f aca="false">+AC34-Y34</f>
        <v>-7971.191</v>
      </c>
      <c r="AG34" s="331" t="n">
        <f aca="false">+AE34+AF34-AC34</f>
        <v>0</v>
      </c>
      <c r="AH34" s="266" t="n">
        <v>2786636659</v>
      </c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5.75" hidden="false" customHeight="false" outlineLevel="0" collapsed="false">
      <c r="A35" s="269" t="s">
        <v>100</v>
      </c>
      <c r="B35" s="269" t="s">
        <v>123</v>
      </c>
      <c r="C35" s="269" t="s">
        <v>657</v>
      </c>
      <c r="D35" s="332"/>
      <c r="E35" s="332"/>
      <c r="F35" s="269" t="s">
        <v>103</v>
      </c>
      <c r="G35" s="321"/>
      <c r="H35" s="321"/>
      <c r="I35" s="322" t="n">
        <v>1237.24</v>
      </c>
      <c r="J35" s="321" t="n">
        <v>1762.76</v>
      </c>
      <c r="K35" s="322" t="n">
        <f aca="false">+I35+J35</f>
        <v>3000</v>
      </c>
      <c r="L35" s="322" t="n">
        <f aca="false">2331.85+1500</f>
        <v>3831.85</v>
      </c>
      <c r="M35" s="323"/>
      <c r="N35" s="323"/>
      <c r="O35" s="324" t="n">
        <v>45.15</v>
      </c>
      <c r="P35" s="325" t="n">
        <f aca="false">SUM(K35:N35)-O35</f>
        <v>6786.7</v>
      </c>
      <c r="Q35" s="326"/>
      <c r="R35" s="327"/>
      <c r="S35" s="327"/>
      <c r="T35" s="327"/>
      <c r="U35" s="328"/>
      <c r="V35" s="269" t="n">
        <v>0</v>
      </c>
      <c r="W35" s="325" t="n">
        <f aca="false">+P35-SUM(Q35:V35)</f>
        <v>6786.7</v>
      </c>
      <c r="X35" s="329" t="n">
        <f aca="false">IF(P35&gt;4500,P35*0.1,0)</f>
        <v>678.67</v>
      </c>
      <c r="Y35" s="325" t="n">
        <f aca="false">+W35-X35</f>
        <v>6108.03</v>
      </c>
      <c r="Z35" s="330" t="n">
        <f aca="false">IF(P35&lt;4500,P35*0.1,0)</f>
        <v>0</v>
      </c>
      <c r="AA35" s="329" t="n">
        <f aca="false">I35*0.02</f>
        <v>24.7448</v>
      </c>
      <c r="AB35" s="325" t="n">
        <f aca="false">+P35+Z35+AA35</f>
        <v>6811.4448</v>
      </c>
      <c r="AC35" s="253"/>
      <c r="AD35" s="331" t="n">
        <f aca="false">+AC35-Y35</f>
        <v>-6108.03</v>
      </c>
      <c r="AG35" s="331" t="n">
        <f aca="false">+AE35+AF35-AC35</f>
        <v>0</v>
      </c>
      <c r="AH35" s="266" t="n">
        <v>2892941821</v>
      </c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5.75" hidden="false" customHeight="false" outlineLevel="0" collapsed="false">
      <c r="A36" s="269" t="s">
        <v>63</v>
      </c>
      <c r="B36" s="269" t="s">
        <v>126</v>
      </c>
      <c r="C36" s="269" t="s">
        <v>127</v>
      </c>
      <c r="D36" s="332"/>
      <c r="E36" s="332"/>
      <c r="F36" s="269" t="s">
        <v>128</v>
      </c>
      <c r="G36" s="332"/>
      <c r="H36" s="332"/>
      <c r="I36" s="322" t="n">
        <v>1237.24</v>
      </c>
      <c r="J36" s="332" t="n">
        <v>2762.76</v>
      </c>
      <c r="K36" s="322" t="n">
        <f aca="false">+I36+J36</f>
        <v>4000</v>
      </c>
      <c r="L36" s="322" t="n">
        <f aca="false">4850+3000</f>
        <v>7850</v>
      </c>
      <c r="M36" s="322"/>
      <c r="N36" s="322"/>
      <c r="O36" s="324" t="n">
        <v>45.15</v>
      </c>
      <c r="P36" s="325" t="n">
        <f aca="false">SUM(K36:N36)-O36</f>
        <v>11804.85</v>
      </c>
      <c r="Q36" s="326"/>
      <c r="R36" s="327"/>
      <c r="S36" s="327"/>
      <c r="T36" s="327"/>
      <c r="U36" s="328"/>
      <c r="V36" s="345" t="n">
        <v>1200.08</v>
      </c>
      <c r="W36" s="325" t="n">
        <f aca="false">+P36-SUM(Q36:V36)</f>
        <v>10604.77</v>
      </c>
      <c r="X36" s="329" t="n">
        <f aca="false">IF(P36&gt;4500,P36*0.1,0)</f>
        <v>1180.485</v>
      </c>
      <c r="Y36" s="325" t="n">
        <f aca="false">+W36-X36</f>
        <v>9424.285</v>
      </c>
      <c r="Z36" s="330" t="n">
        <f aca="false">IF(P36&lt;4500,P36*0.1,0)</f>
        <v>0</v>
      </c>
      <c r="AA36" s="329" t="n">
        <f aca="false">I36*0.02</f>
        <v>24.7448</v>
      </c>
      <c r="AB36" s="325" t="n">
        <f aca="false">+P36+Z36+AA36</f>
        <v>11829.5948</v>
      </c>
      <c r="AC36" s="253"/>
      <c r="AD36" s="331" t="n">
        <f aca="false">+AC36-Y36</f>
        <v>-9424.285</v>
      </c>
      <c r="AG36" s="331" t="n">
        <f aca="false">+AE36+AF36-AC36</f>
        <v>0</v>
      </c>
      <c r="AH36" s="266" t="n">
        <v>2745564778</v>
      </c>
      <c r="AI36" s="318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5.75" hidden="false" customHeight="false" outlineLevel="0" collapsed="false">
      <c r="A37" s="269" t="s">
        <v>46</v>
      </c>
      <c r="B37" s="269" t="s">
        <v>129</v>
      </c>
      <c r="C37" s="269" t="s">
        <v>130</v>
      </c>
      <c r="D37" s="320"/>
      <c r="E37" s="320"/>
      <c r="F37" s="269" t="s">
        <v>131</v>
      </c>
      <c r="G37" s="321"/>
      <c r="H37" s="321"/>
      <c r="I37" s="322" t="n">
        <v>1237.24</v>
      </c>
      <c r="J37" s="321" t="n">
        <f aca="false">2912.76+350</f>
        <v>3262.76</v>
      </c>
      <c r="K37" s="322" t="n">
        <f aca="false">+I37+J37</f>
        <v>4500</v>
      </c>
      <c r="L37" s="322"/>
      <c r="M37" s="323"/>
      <c r="N37" s="323"/>
      <c r="O37" s="324" t="n">
        <v>45.15</v>
      </c>
      <c r="P37" s="325" t="n">
        <f aca="false">SUM(K37:N37)-O37</f>
        <v>4454.85</v>
      </c>
      <c r="Q37" s="326"/>
      <c r="R37" s="327"/>
      <c r="S37" s="327"/>
      <c r="T37" s="327"/>
      <c r="U37" s="328"/>
      <c r="V37" s="269" t="n">
        <v>887.44</v>
      </c>
      <c r="W37" s="325" t="n">
        <f aca="false">+P37-SUM(Q37:V37)</f>
        <v>3567.41</v>
      </c>
      <c r="X37" s="329" t="n">
        <f aca="false">IF(P37&gt;4500,P37*0.1,0)</f>
        <v>0</v>
      </c>
      <c r="Y37" s="325" t="n">
        <f aca="false">+W37-X37</f>
        <v>3567.41</v>
      </c>
      <c r="Z37" s="330" t="n">
        <f aca="false">IF(P37&lt;4500,P37*0.1,0)</f>
        <v>445.485</v>
      </c>
      <c r="AA37" s="329" t="n">
        <f aca="false">I37*0.02</f>
        <v>24.7448</v>
      </c>
      <c r="AB37" s="325" t="n">
        <f aca="false">+P37+Z37+AA37</f>
        <v>4925.0798</v>
      </c>
      <c r="AC37" s="253"/>
      <c r="AD37" s="331" t="n">
        <f aca="false">+AC37-Y37</f>
        <v>-3567.41</v>
      </c>
      <c r="AG37" s="331" t="n">
        <f aca="false">+AE37+AF37-AC37</f>
        <v>0</v>
      </c>
      <c r="AH37" s="266" t="n">
        <v>2760229598</v>
      </c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5.75" hidden="false" customHeight="false" outlineLevel="0" collapsed="false">
      <c r="A38" s="269" t="s">
        <v>79</v>
      </c>
      <c r="B38" s="269" t="s">
        <v>132</v>
      </c>
      <c r="C38" s="269" t="s">
        <v>133</v>
      </c>
      <c r="D38" s="320"/>
      <c r="E38" s="320"/>
      <c r="F38" s="269" t="s">
        <v>134</v>
      </c>
      <c r="G38" s="332"/>
      <c r="H38" s="332"/>
      <c r="I38" s="322" t="n">
        <v>1237.24</v>
      </c>
      <c r="J38" s="332" t="n">
        <f aca="false">187.76+50</f>
        <v>237.76</v>
      </c>
      <c r="K38" s="322" t="n">
        <f aca="false">+I38+J38</f>
        <v>1475</v>
      </c>
      <c r="L38" s="322" t="n">
        <v>1750</v>
      </c>
      <c r="M38" s="322"/>
      <c r="N38" s="322"/>
      <c r="O38" s="324" t="n">
        <v>45.15</v>
      </c>
      <c r="P38" s="325" t="n">
        <f aca="false">SUM(K38:N38)-O38</f>
        <v>3179.85</v>
      </c>
      <c r="Q38" s="326"/>
      <c r="R38" s="327"/>
      <c r="S38" s="327"/>
      <c r="T38" s="327"/>
      <c r="U38" s="328"/>
      <c r="V38" s="269" t="n">
        <v>0</v>
      </c>
      <c r="W38" s="325" t="n">
        <f aca="false">+P38-SUM(Q38:V38)</f>
        <v>3179.85</v>
      </c>
      <c r="X38" s="329" t="n">
        <f aca="false">IF(P38&gt;4500,P38*0.1,0)</f>
        <v>0</v>
      </c>
      <c r="Y38" s="325" t="n">
        <f aca="false">+W38-X38</f>
        <v>3179.85</v>
      </c>
      <c r="Z38" s="330" t="n">
        <f aca="false">IF(P38&lt;4500,P38*0.1,0)</f>
        <v>317.985</v>
      </c>
      <c r="AA38" s="329" t="n">
        <f aca="false">I38*0.02</f>
        <v>24.7448</v>
      </c>
      <c r="AB38" s="325" t="n">
        <f aca="false">+P38+Z38+AA38</f>
        <v>3522.5798</v>
      </c>
      <c r="AC38" s="253"/>
      <c r="AD38" s="331" t="n">
        <f aca="false">+AC38-Y38</f>
        <v>-3179.85</v>
      </c>
      <c r="AG38" s="331" t="n">
        <f aca="false">+AE38+AF38-AC38</f>
        <v>0</v>
      </c>
      <c r="AH38" s="266" t="n">
        <v>1404990536</v>
      </c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5.75" hidden="false" customHeight="false" outlineLevel="0" collapsed="false">
      <c r="A39" s="269" t="s">
        <v>46</v>
      </c>
      <c r="B39" s="269" t="s">
        <v>135</v>
      </c>
      <c r="C39" s="269" t="s">
        <v>136</v>
      </c>
      <c r="D39" s="320"/>
      <c r="E39" s="320"/>
      <c r="F39" s="269" t="s">
        <v>73</v>
      </c>
      <c r="G39" s="321"/>
      <c r="H39" s="321"/>
      <c r="I39" s="322" t="n">
        <v>1237.24</v>
      </c>
      <c r="J39" s="321" t="n">
        <v>1112.76</v>
      </c>
      <c r="K39" s="322" t="n">
        <f aca="false">+I39+J39</f>
        <v>2350</v>
      </c>
      <c r="L39" s="322" t="n">
        <v>2268.67</v>
      </c>
      <c r="M39" s="323"/>
      <c r="N39" s="323"/>
      <c r="O39" s="324" t="n">
        <v>45.15</v>
      </c>
      <c r="P39" s="325" t="n">
        <f aca="false">SUM(K39:N39)-O39</f>
        <v>4573.52</v>
      </c>
      <c r="Q39" s="326"/>
      <c r="R39" s="327"/>
      <c r="S39" s="327"/>
      <c r="T39" s="327"/>
      <c r="U39" s="328"/>
      <c r="V39" s="269" t="n">
        <v>0</v>
      </c>
      <c r="W39" s="325" t="n">
        <f aca="false">+P39-SUM(Q39:V39)</f>
        <v>4573.52</v>
      </c>
      <c r="X39" s="329" t="n">
        <f aca="false">IF(P39&gt;4500,P39*0.1,0)</f>
        <v>457.352</v>
      </c>
      <c r="Y39" s="325" t="n">
        <f aca="false">+W39-X39</f>
        <v>4116.168</v>
      </c>
      <c r="Z39" s="330" t="n">
        <f aca="false">IF(P39&lt;4500,P39*0.1,0)</f>
        <v>0</v>
      </c>
      <c r="AA39" s="329" t="n">
        <f aca="false">I39*0.02</f>
        <v>24.7448</v>
      </c>
      <c r="AB39" s="325" t="n">
        <f aca="false">+P39+Z39+AA39</f>
        <v>4598.2648</v>
      </c>
      <c r="AC39" s="253"/>
      <c r="AD39" s="331" t="n">
        <f aca="false">+AC39-Y39</f>
        <v>-4116.168</v>
      </c>
      <c r="AG39" s="331" t="n">
        <f aca="false">+AE39+AF39-AC39</f>
        <v>0</v>
      </c>
      <c r="AH39" s="266" t="n">
        <v>2884661508</v>
      </c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5.75" hidden="false" customHeight="false" outlineLevel="0" collapsed="false">
      <c r="A40" s="269" t="s">
        <v>100</v>
      </c>
      <c r="B40" s="269" t="s">
        <v>140</v>
      </c>
      <c r="C40" s="269" t="s">
        <v>141</v>
      </c>
      <c r="D40" s="320"/>
      <c r="E40" s="320"/>
      <c r="F40" s="269" t="s">
        <v>65</v>
      </c>
      <c r="G40" s="321" t="s">
        <v>45</v>
      </c>
      <c r="H40" s="332"/>
      <c r="I40" s="322" t="n">
        <v>1237.24</v>
      </c>
      <c r="J40" s="332" t="n">
        <f aca="false">1112.76+200</f>
        <v>1312.76</v>
      </c>
      <c r="K40" s="322" t="n">
        <f aca="false">+I40+J40</f>
        <v>2550</v>
      </c>
      <c r="L40" s="322"/>
      <c r="M40" s="322"/>
      <c r="N40" s="322"/>
      <c r="O40" s="324" t="n">
        <v>45.15</v>
      </c>
      <c r="P40" s="325" t="n">
        <f aca="false">SUM(K40:N40)-O40</f>
        <v>2504.85</v>
      </c>
      <c r="Q40" s="326"/>
      <c r="R40" s="327"/>
      <c r="S40" s="327"/>
      <c r="T40" s="327"/>
      <c r="U40" s="328"/>
      <c r="V40" s="269" t="n">
        <v>0</v>
      </c>
      <c r="W40" s="325" t="n">
        <f aca="false">+P40-SUM(Q40:V40)</f>
        <v>2504.85</v>
      </c>
      <c r="X40" s="329" t="n">
        <f aca="false">IF(P40&gt;4500,P40*0.1,0)</f>
        <v>0</v>
      </c>
      <c r="Y40" s="325" t="n">
        <f aca="false">+W40-X40</f>
        <v>2504.85</v>
      </c>
      <c r="Z40" s="330" t="n">
        <f aca="false">IF(P40&lt;4500,P40*0.1,0)</f>
        <v>250.485</v>
      </c>
      <c r="AA40" s="329" t="n">
        <f aca="false">I40*0.02</f>
        <v>24.7448</v>
      </c>
      <c r="AB40" s="325" t="n">
        <f aca="false">+P40+Z40+AA40</f>
        <v>2780.0798</v>
      </c>
      <c r="AC40" s="253"/>
      <c r="AD40" s="331" t="n">
        <f aca="false">+AC40-Y40</f>
        <v>-2504.85</v>
      </c>
      <c r="AG40" s="331" t="n">
        <f aca="false">+AE40+AF40-AC40</f>
        <v>0</v>
      </c>
      <c r="AH40" s="266" t="n">
        <v>2864339452</v>
      </c>
      <c r="AI40" s="318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5.75" hidden="false" customHeight="false" outlineLevel="0" collapsed="false">
      <c r="A41" s="269" t="s">
        <v>38</v>
      </c>
      <c r="B41" s="269" t="s">
        <v>142</v>
      </c>
      <c r="C41" s="269" t="s">
        <v>658</v>
      </c>
      <c r="D41" s="320"/>
      <c r="E41" s="320"/>
      <c r="F41" s="269" t="s">
        <v>144</v>
      </c>
      <c r="G41" s="332"/>
      <c r="H41" s="332"/>
      <c r="I41" s="322" t="n">
        <v>1237.24</v>
      </c>
      <c r="J41" s="332" t="n">
        <v>1262.76</v>
      </c>
      <c r="K41" s="322" t="n">
        <f aca="false">+I41+J41</f>
        <v>2500</v>
      </c>
      <c r="L41" s="322" t="n">
        <v>16663.28</v>
      </c>
      <c r="M41" s="322"/>
      <c r="N41" s="322"/>
      <c r="O41" s="324" t="n">
        <v>45.15</v>
      </c>
      <c r="P41" s="325" t="n">
        <f aca="false">SUM(K41:N41)-O41</f>
        <v>19118.13</v>
      </c>
      <c r="Q41" s="326"/>
      <c r="R41" s="327"/>
      <c r="S41" s="327"/>
      <c r="T41" s="327"/>
      <c r="U41" s="328"/>
      <c r="V41" s="269" t="n">
        <v>0</v>
      </c>
      <c r="W41" s="325" t="n">
        <f aca="false">+P41-SUM(Q41:V41)</f>
        <v>19118.13</v>
      </c>
      <c r="X41" s="329" t="n">
        <f aca="false">IF(P41&gt;4500,P41*0.1,0)</f>
        <v>1911.813</v>
      </c>
      <c r="Y41" s="325" t="n">
        <f aca="false">+W41-X41</f>
        <v>17206.317</v>
      </c>
      <c r="Z41" s="330" t="n">
        <f aca="false">IF(P41&lt;4500,P41*0.1,0)</f>
        <v>0</v>
      </c>
      <c r="AA41" s="329" t="n">
        <f aca="false">I41*0.02</f>
        <v>24.7448</v>
      </c>
      <c r="AB41" s="325" t="n">
        <f aca="false">+P41+Z41+AA41</f>
        <v>19142.8748</v>
      </c>
      <c r="AC41" s="253"/>
      <c r="AD41" s="331" t="n">
        <f aca="false">+AC41-Y41</f>
        <v>-17206.317</v>
      </c>
      <c r="AG41" s="331" t="n">
        <f aca="false">+AE41+AF41-AC41</f>
        <v>0</v>
      </c>
      <c r="AH41" s="266" t="n">
        <v>2782513943</v>
      </c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5.75" hidden="false" customHeight="false" outlineLevel="0" collapsed="false">
      <c r="A42" s="333" t="s">
        <v>100</v>
      </c>
      <c r="B42" s="333" t="s">
        <v>616</v>
      </c>
      <c r="C42" s="333" t="s">
        <v>659</v>
      </c>
      <c r="D42" s="335"/>
      <c r="E42" s="335"/>
      <c r="F42" s="333" t="s">
        <v>660</v>
      </c>
      <c r="G42" s="335" t="s">
        <v>45</v>
      </c>
      <c r="H42" s="335"/>
      <c r="I42" s="336"/>
      <c r="J42" s="335"/>
      <c r="K42" s="336" t="n">
        <f aca="false">+I42+J42</f>
        <v>0</v>
      </c>
      <c r="L42" s="336"/>
      <c r="M42" s="336"/>
      <c r="N42" s="336"/>
      <c r="O42" s="336"/>
      <c r="P42" s="337" t="n">
        <f aca="false">SUM(K42:N42)-O42</f>
        <v>0</v>
      </c>
      <c r="Q42" s="336"/>
      <c r="R42" s="338"/>
      <c r="S42" s="338"/>
      <c r="T42" s="338"/>
      <c r="U42" s="339"/>
      <c r="V42" s="333" t="n">
        <v>0</v>
      </c>
      <c r="W42" s="337" t="n">
        <f aca="false">+P42-SUM(Q42:V42)</f>
        <v>0</v>
      </c>
      <c r="X42" s="338" t="n">
        <f aca="false">IF(P42&gt;4500,P42*0.1,0)</f>
        <v>0</v>
      </c>
      <c r="Y42" s="337" t="n">
        <f aca="false">+W42-X42</f>
        <v>0</v>
      </c>
      <c r="Z42" s="338" t="n">
        <f aca="false">IF(P42&lt;4500,P42*0.1,0)</f>
        <v>0</v>
      </c>
      <c r="AA42" s="338" t="n">
        <f aca="false">I42*0.02</f>
        <v>0</v>
      </c>
      <c r="AB42" s="337" t="n">
        <f aca="false">+P42+Z42+AA42</f>
        <v>0</v>
      </c>
      <c r="AC42" s="340"/>
      <c r="AD42" s="341" t="n">
        <f aca="false">+AC42-Y42</f>
        <v>0</v>
      </c>
      <c r="AE42" s="340"/>
      <c r="AF42" s="340"/>
      <c r="AG42" s="341" t="n">
        <f aca="false">+AE42+AF42-AC42</f>
        <v>0</v>
      </c>
      <c r="AH42" s="342" t="n">
        <v>2903180794</v>
      </c>
      <c r="AI42" s="342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5.75" hidden="false" customHeight="false" outlineLevel="0" collapsed="false">
      <c r="A43" s="269" t="s">
        <v>59</v>
      </c>
      <c r="B43" s="269" t="s">
        <v>565</v>
      </c>
      <c r="C43" s="269" t="s">
        <v>661</v>
      </c>
      <c r="D43" s="320"/>
      <c r="E43" s="320"/>
      <c r="F43" s="269" t="s">
        <v>52</v>
      </c>
      <c r="G43" s="332" t="s">
        <v>662</v>
      </c>
      <c r="H43" s="332"/>
      <c r="I43" s="322" t="n">
        <v>1237.24</v>
      </c>
      <c r="J43" s="332" t="n">
        <f aca="false">1612.76+400</f>
        <v>2012.76</v>
      </c>
      <c r="K43" s="322" t="n">
        <f aca="false">+I43+J43</f>
        <v>3250</v>
      </c>
      <c r="L43" s="322"/>
      <c r="M43" s="323"/>
      <c r="N43" s="323"/>
      <c r="O43" s="324" t="n">
        <v>45.15</v>
      </c>
      <c r="P43" s="325" t="n">
        <f aca="false">SUM(K43:N43)-O43</f>
        <v>3204.85</v>
      </c>
      <c r="Q43" s="326"/>
      <c r="R43" s="327"/>
      <c r="S43" s="327"/>
      <c r="T43" s="327"/>
      <c r="U43" s="328"/>
      <c r="V43" s="269" t="n">
        <v>0</v>
      </c>
      <c r="W43" s="325" t="n">
        <f aca="false">+P43-SUM(Q43:V43)</f>
        <v>3204.85</v>
      </c>
      <c r="X43" s="329" t="n">
        <f aca="false">IF(P43&gt;4500,P43*0.1,0)</f>
        <v>0</v>
      </c>
      <c r="Y43" s="325" t="n">
        <f aca="false">+W43-X43</f>
        <v>3204.85</v>
      </c>
      <c r="Z43" s="330" t="n">
        <f aca="false">IF(P43&lt;4500,P43*0.1,0)</f>
        <v>320.485</v>
      </c>
      <c r="AA43" s="329" t="n">
        <f aca="false">I43*0.02</f>
        <v>24.7448</v>
      </c>
      <c r="AB43" s="325" t="n">
        <f aca="false">+P43+Z43+AA43</f>
        <v>3550.0798</v>
      </c>
      <c r="AC43" s="253"/>
      <c r="AD43" s="331" t="n">
        <f aca="false">+AC43-Y43</f>
        <v>-3204.85</v>
      </c>
      <c r="AG43" s="331" t="n">
        <f aca="false">+AE43+AF43-AC43</f>
        <v>0</v>
      </c>
      <c r="AH43" s="266" t="n">
        <v>2631133012</v>
      </c>
      <c r="AI43" s="318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5.75" hidden="false" customHeight="false" outlineLevel="0" collapsed="false">
      <c r="A44" s="269" t="s">
        <v>100</v>
      </c>
      <c r="B44" s="269" t="s">
        <v>566</v>
      </c>
      <c r="C44" s="269" t="s">
        <v>663</v>
      </c>
      <c r="D44" s="332"/>
      <c r="E44" s="332"/>
      <c r="F44" s="269" t="s">
        <v>664</v>
      </c>
      <c r="G44" s="332" t="s">
        <v>45</v>
      </c>
      <c r="H44" s="321"/>
      <c r="I44" s="322" t="n">
        <v>1237.24</v>
      </c>
      <c r="J44" s="321" t="n">
        <v>1912.76</v>
      </c>
      <c r="K44" s="322" t="n">
        <f aca="false">+I44+J44</f>
        <v>3150</v>
      </c>
      <c r="L44" s="322"/>
      <c r="M44" s="323"/>
      <c r="N44" s="323"/>
      <c r="O44" s="324" t="n">
        <v>45.15</v>
      </c>
      <c r="P44" s="325" t="n">
        <f aca="false">SUM(K44:N44)-O44</f>
        <v>3104.85</v>
      </c>
      <c r="Q44" s="326"/>
      <c r="R44" s="327"/>
      <c r="S44" s="327"/>
      <c r="T44" s="327"/>
      <c r="U44" s="328"/>
      <c r="V44" s="269" t="n">
        <v>0</v>
      </c>
      <c r="W44" s="325" t="n">
        <f aca="false">+P44-SUM(Q44:V44)</f>
        <v>3104.85</v>
      </c>
      <c r="X44" s="329" t="n">
        <f aca="false">IF(P44&gt;4500,P44*0.1,0)</f>
        <v>0</v>
      </c>
      <c r="Y44" s="325" t="n">
        <f aca="false">+W44-X44</f>
        <v>3104.85</v>
      </c>
      <c r="Z44" s="330" t="n">
        <f aca="false">IF(P44&lt;4500,P44*0.1,0)</f>
        <v>310.485</v>
      </c>
      <c r="AA44" s="329" t="n">
        <f aca="false">I44*0.02</f>
        <v>24.7448</v>
      </c>
      <c r="AB44" s="325" t="n">
        <f aca="false">+P44+Z44+AA44</f>
        <v>3440.0798</v>
      </c>
      <c r="AC44" s="253"/>
      <c r="AD44" s="331" t="n">
        <f aca="false">+AC44-Y44</f>
        <v>-3104.85</v>
      </c>
      <c r="AG44" s="331" t="n">
        <f aca="false">+AE44+AF44-AC44</f>
        <v>0</v>
      </c>
      <c r="AH44" s="266" t="n">
        <v>2948414130</v>
      </c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5.75" hidden="false" customHeight="false" outlineLevel="0" collapsed="false">
      <c r="A45" s="269" t="s">
        <v>46</v>
      </c>
      <c r="B45" s="269" t="s">
        <v>149</v>
      </c>
      <c r="C45" s="269" t="s">
        <v>665</v>
      </c>
      <c r="D45" s="320"/>
      <c r="E45" s="320"/>
      <c r="F45" s="269" t="s">
        <v>73</v>
      </c>
      <c r="G45" s="321"/>
      <c r="H45" s="321"/>
      <c r="I45" s="322" t="n">
        <v>1237.24</v>
      </c>
      <c r="J45" s="321" t="n">
        <v>2512.76</v>
      </c>
      <c r="K45" s="322" t="n">
        <f aca="false">+I45+J45</f>
        <v>3750</v>
      </c>
      <c r="L45" s="322" t="n">
        <v>6813.74</v>
      </c>
      <c r="M45" s="323"/>
      <c r="N45" s="323"/>
      <c r="O45" s="324" t="n">
        <v>45.15</v>
      </c>
      <c r="P45" s="325" t="n">
        <f aca="false">SUM(K45:N45)-O45</f>
        <v>10518.59</v>
      </c>
      <c r="Q45" s="326"/>
      <c r="R45" s="327"/>
      <c r="S45" s="327"/>
      <c r="T45" s="327"/>
      <c r="U45" s="328"/>
      <c r="V45" s="269" t="n">
        <v>395.88</v>
      </c>
      <c r="W45" s="325" t="n">
        <f aca="false">+P45-SUM(Q45:V45)</f>
        <v>10122.71</v>
      </c>
      <c r="X45" s="329" t="n">
        <f aca="false">IF(P45&gt;4500,P45*0.1,0)</f>
        <v>1051.859</v>
      </c>
      <c r="Y45" s="325" t="n">
        <f aca="false">+W45-X45</f>
        <v>9070.851</v>
      </c>
      <c r="Z45" s="330" t="n">
        <f aca="false">IF(P45&lt;4500,P45*0.1,0)</f>
        <v>0</v>
      </c>
      <c r="AA45" s="329" t="n">
        <f aca="false">I45*0.02</f>
        <v>24.7448</v>
      </c>
      <c r="AB45" s="325" t="n">
        <f aca="false">+P45+Z45+AA45</f>
        <v>10543.3348</v>
      </c>
      <c r="AC45" s="253"/>
      <c r="AD45" s="331" t="n">
        <f aca="false">+AC45-Y45</f>
        <v>-9070.851</v>
      </c>
      <c r="AG45" s="331" t="n">
        <f aca="false">+AE45+AF45-AC45</f>
        <v>0</v>
      </c>
      <c r="AH45" s="266" t="n">
        <v>2934137264</v>
      </c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5.75" hidden="false" customHeight="false" outlineLevel="0" collapsed="false">
      <c r="A46" s="269" t="s">
        <v>151</v>
      </c>
      <c r="B46" s="269" t="s">
        <v>152</v>
      </c>
      <c r="C46" s="269" t="s">
        <v>666</v>
      </c>
      <c r="D46" s="320"/>
      <c r="E46" s="320"/>
      <c r="F46" s="269" t="s">
        <v>154</v>
      </c>
      <c r="G46" s="332"/>
      <c r="H46" s="332"/>
      <c r="I46" s="322" t="n">
        <v>1237.24</v>
      </c>
      <c r="J46" s="332" t="n">
        <v>1262.76</v>
      </c>
      <c r="K46" s="322" t="n">
        <f aca="false">+I46+J46</f>
        <v>2500</v>
      </c>
      <c r="L46" s="322" t="n">
        <v>13399.04</v>
      </c>
      <c r="M46" s="322"/>
      <c r="N46" s="322"/>
      <c r="O46" s="324" t="n">
        <v>45.15</v>
      </c>
      <c r="P46" s="325" t="n">
        <f aca="false">SUM(K46:N46)-O46</f>
        <v>15853.89</v>
      </c>
      <c r="Q46" s="326"/>
      <c r="R46" s="327"/>
      <c r="S46" s="327"/>
      <c r="T46" s="327"/>
      <c r="U46" s="328"/>
      <c r="V46" s="269" t="n">
        <v>0</v>
      </c>
      <c r="W46" s="325" t="n">
        <f aca="false">+P46-SUM(Q46:V46)</f>
        <v>15853.89</v>
      </c>
      <c r="X46" s="329" t="n">
        <f aca="false">IF(P46&gt;4500,P46*0.1,0)</f>
        <v>1585.389</v>
      </c>
      <c r="Y46" s="325" t="n">
        <f aca="false">+W46-X46</f>
        <v>14268.501</v>
      </c>
      <c r="Z46" s="330" t="n">
        <f aca="false">IF(P46&lt;4500,P46*0.1,0)</f>
        <v>0</v>
      </c>
      <c r="AA46" s="329" t="n">
        <f aca="false">I46*0.02</f>
        <v>24.7448</v>
      </c>
      <c r="AB46" s="325" t="n">
        <f aca="false">+P46+Z46+AA46</f>
        <v>15878.6348</v>
      </c>
      <c r="AC46" s="253"/>
      <c r="AD46" s="331" t="n">
        <f aca="false">+AC46-Y46</f>
        <v>-14268.501</v>
      </c>
      <c r="AG46" s="331" t="n">
        <f aca="false">+AE46+AF46-AC46</f>
        <v>0</v>
      </c>
      <c r="AH46" s="266" t="n">
        <v>2912923548</v>
      </c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5.75" hidden="false" customHeight="false" outlineLevel="0" collapsed="false">
      <c r="A47" s="269" t="s">
        <v>100</v>
      </c>
      <c r="B47" s="269" t="s">
        <v>155</v>
      </c>
      <c r="C47" s="269" t="s">
        <v>667</v>
      </c>
      <c r="D47" s="332"/>
      <c r="E47" s="332"/>
      <c r="F47" s="269" t="s">
        <v>157</v>
      </c>
      <c r="G47" s="321" t="s">
        <v>45</v>
      </c>
      <c r="H47" s="321"/>
      <c r="I47" s="322" t="n">
        <v>1237.24</v>
      </c>
      <c r="J47" s="321" t="n">
        <v>1762.76</v>
      </c>
      <c r="K47" s="322" t="n">
        <f aca="false">+I47+J47</f>
        <v>3000</v>
      </c>
      <c r="L47" s="322"/>
      <c r="M47" s="323"/>
      <c r="N47" s="323"/>
      <c r="O47" s="324" t="n">
        <v>45.15</v>
      </c>
      <c r="P47" s="325" t="n">
        <f aca="false">SUM(K47:N47)-O47</f>
        <v>2954.85</v>
      </c>
      <c r="Q47" s="326"/>
      <c r="R47" s="327"/>
      <c r="S47" s="327"/>
      <c r="T47" s="327"/>
      <c r="U47" s="328"/>
      <c r="V47" s="269" t="n">
        <v>0</v>
      </c>
      <c r="W47" s="325" t="n">
        <f aca="false">+P47-SUM(Q47:V47)</f>
        <v>2954.85</v>
      </c>
      <c r="X47" s="329" t="n">
        <f aca="false">IF(P47&gt;4500,P47*0.1,0)</f>
        <v>0</v>
      </c>
      <c r="Y47" s="325" t="n">
        <f aca="false">+W47-X47</f>
        <v>2954.85</v>
      </c>
      <c r="Z47" s="330" t="n">
        <f aca="false">IF(P47&lt;4500,P47*0.1,0)</f>
        <v>295.485</v>
      </c>
      <c r="AA47" s="329" t="n">
        <f aca="false">I47*0.02</f>
        <v>24.7448</v>
      </c>
      <c r="AB47" s="325" t="n">
        <f aca="false">+P47+Z47+AA47</f>
        <v>3275.0798</v>
      </c>
      <c r="AC47" s="253"/>
      <c r="AD47" s="331" t="n">
        <f aca="false">+AC47-Y47</f>
        <v>-2954.85</v>
      </c>
      <c r="AG47" s="331" t="n">
        <f aca="false">+AE47+AF47-AC47</f>
        <v>0</v>
      </c>
      <c r="AH47" s="266" t="n">
        <v>2985396239</v>
      </c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5.75" hidden="false" customHeight="false" outlineLevel="0" collapsed="false">
      <c r="A48" s="269" t="s">
        <v>38</v>
      </c>
      <c r="B48" s="269" t="s">
        <v>158</v>
      </c>
      <c r="C48" s="269" t="s">
        <v>159</v>
      </c>
      <c r="D48" s="320"/>
      <c r="E48" s="320"/>
      <c r="F48" s="269" t="s">
        <v>160</v>
      </c>
      <c r="G48" s="332"/>
      <c r="H48" s="332"/>
      <c r="I48" s="322" t="n">
        <v>1237.24</v>
      </c>
      <c r="J48" s="332" t="n">
        <v>3262.76</v>
      </c>
      <c r="K48" s="322" t="n">
        <f aca="false">+I48+J48</f>
        <v>4500</v>
      </c>
      <c r="L48" s="322" t="n">
        <v>2500</v>
      </c>
      <c r="M48" s="322"/>
      <c r="N48" s="322"/>
      <c r="O48" s="324" t="n">
        <v>45.15</v>
      </c>
      <c r="P48" s="325" t="n">
        <f aca="false">SUM(K48:N48)-O48</f>
        <v>6954.85</v>
      </c>
      <c r="Q48" s="326"/>
      <c r="R48" s="327"/>
      <c r="S48" s="327"/>
      <c r="T48" s="327"/>
      <c r="U48" s="328"/>
      <c r="V48" s="269" t="n">
        <v>0</v>
      </c>
      <c r="W48" s="325" t="n">
        <f aca="false">+P48-SUM(Q48:V48)</f>
        <v>6954.85</v>
      </c>
      <c r="X48" s="329" t="n">
        <f aca="false">IF(P48&gt;4500,P48*0.1,0)</f>
        <v>695.485</v>
      </c>
      <c r="Y48" s="325" t="n">
        <f aca="false">+W48-X48</f>
        <v>6259.365</v>
      </c>
      <c r="Z48" s="330" t="n">
        <f aca="false">IF(P48&lt;4500,P48*0.1,0)</f>
        <v>0</v>
      </c>
      <c r="AA48" s="329" t="n">
        <f aca="false">I48*0.02</f>
        <v>24.7448</v>
      </c>
      <c r="AB48" s="325" t="n">
        <f aca="false">+P48+Z48+AA48</f>
        <v>6979.5948</v>
      </c>
      <c r="AC48" s="253"/>
      <c r="AD48" s="331" t="n">
        <f aca="false">+AC48-Y48</f>
        <v>-6259.365</v>
      </c>
      <c r="AG48" s="331" t="n">
        <f aca="false">+AE48+AF48-AC48</f>
        <v>0</v>
      </c>
      <c r="AH48" s="266" t="n">
        <v>2893013472</v>
      </c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5.75" hidden="false" customHeight="false" outlineLevel="0" collapsed="false">
      <c r="A49" s="269" t="s">
        <v>59</v>
      </c>
      <c r="B49" s="269" t="s">
        <v>161</v>
      </c>
      <c r="C49" s="269" t="s">
        <v>162</v>
      </c>
      <c r="D49" s="320"/>
      <c r="E49" s="320"/>
      <c r="F49" s="269" t="s">
        <v>163</v>
      </c>
      <c r="G49" s="332" t="s">
        <v>164</v>
      </c>
      <c r="H49" s="332"/>
      <c r="I49" s="322" t="n">
        <v>1237.24</v>
      </c>
      <c r="J49" s="332" t="n">
        <f aca="false">1612.76+150</f>
        <v>1762.76</v>
      </c>
      <c r="K49" s="322" t="n">
        <f aca="false">+I49+J49</f>
        <v>3000</v>
      </c>
      <c r="L49" s="322"/>
      <c r="M49" s="322"/>
      <c r="N49" s="322"/>
      <c r="O49" s="324" t="n">
        <v>45.15</v>
      </c>
      <c r="P49" s="325" t="n">
        <f aca="false">SUM(K49:N49)-O49</f>
        <v>2954.85</v>
      </c>
      <c r="Q49" s="326"/>
      <c r="R49" s="327"/>
      <c r="S49" s="327"/>
      <c r="T49" s="327"/>
      <c r="U49" s="328"/>
      <c r="V49" s="269" t="n">
        <v>0</v>
      </c>
      <c r="W49" s="325" t="n">
        <f aca="false">+P49-SUM(Q49:V49)</f>
        <v>2954.85</v>
      </c>
      <c r="X49" s="329" t="n">
        <f aca="false">IF(P49&gt;4500,P49*0.1,0)</f>
        <v>0</v>
      </c>
      <c r="Y49" s="325" t="n">
        <f aca="false">+W49-X49</f>
        <v>2954.85</v>
      </c>
      <c r="Z49" s="330" t="n">
        <f aca="false">IF(P49&lt;4500,P49*0.1,0)</f>
        <v>295.485</v>
      </c>
      <c r="AA49" s="329" t="n">
        <f aca="false">I49*0.02</f>
        <v>24.7448</v>
      </c>
      <c r="AB49" s="325" t="n">
        <f aca="false">+P49+Z49+AA49</f>
        <v>3275.0798</v>
      </c>
      <c r="AC49" s="253"/>
      <c r="AD49" s="331" t="n">
        <f aca="false">+AC49-Y49</f>
        <v>-2954.85</v>
      </c>
      <c r="AG49" s="331" t="n">
        <f aca="false">+AE49+AF49-AC49</f>
        <v>0</v>
      </c>
      <c r="AH49" s="266" t="n">
        <v>2836126510</v>
      </c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5.75" hidden="false" customHeight="false" outlineLevel="0" collapsed="false">
      <c r="A50" s="269" t="s">
        <v>100</v>
      </c>
      <c r="B50" s="269" t="s">
        <v>165</v>
      </c>
      <c r="C50" s="269" t="s">
        <v>166</v>
      </c>
      <c r="D50" s="320"/>
      <c r="E50" s="320"/>
      <c r="F50" s="269" t="s">
        <v>62</v>
      </c>
      <c r="G50" s="332"/>
      <c r="H50" s="332"/>
      <c r="I50" s="322" t="n">
        <v>1237.24</v>
      </c>
      <c r="J50" s="332" t="n">
        <v>3262.76</v>
      </c>
      <c r="K50" s="322" t="n">
        <f aca="false">+I50+J50</f>
        <v>4500</v>
      </c>
      <c r="L50" s="322" t="n">
        <v>3700</v>
      </c>
      <c r="M50" s="322"/>
      <c r="N50" s="322"/>
      <c r="O50" s="324" t="n">
        <v>45.15</v>
      </c>
      <c r="P50" s="325" t="n">
        <f aca="false">SUM(K50:N50)-O50</f>
        <v>8154.85</v>
      </c>
      <c r="Q50" s="326"/>
      <c r="R50" s="327"/>
      <c r="S50" s="327"/>
      <c r="T50" s="327"/>
      <c r="U50" s="328"/>
      <c r="V50" s="269" t="n">
        <v>0</v>
      </c>
      <c r="W50" s="325" t="n">
        <f aca="false">+P50-SUM(Q50:V50)</f>
        <v>8154.85</v>
      </c>
      <c r="X50" s="329" t="n">
        <f aca="false">IF(P50&gt;4500,P50*0.1,0)</f>
        <v>815.485</v>
      </c>
      <c r="Y50" s="325" t="n">
        <f aca="false">+W50-X50</f>
        <v>7339.365</v>
      </c>
      <c r="Z50" s="330" t="n">
        <f aca="false">IF(P50&lt;4500,P50*0.1,0)</f>
        <v>0</v>
      </c>
      <c r="AA50" s="329" t="n">
        <f aca="false">I50*0.02</f>
        <v>24.7448</v>
      </c>
      <c r="AB50" s="325" t="n">
        <f aca="false">+P50+Z50+AA50</f>
        <v>8179.5948</v>
      </c>
      <c r="AC50" s="253"/>
      <c r="AD50" s="331" t="n">
        <f aca="false">+AC50-Y50</f>
        <v>-7339.365</v>
      </c>
      <c r="AG50" s="331" t="n">
        <f aca="false">+AE50+AF50-AC50</f>
        <v>0</v>
      </c>
      <c r="AH50" s="266" t="n">
        <v>2894923057</v>
      </c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5.75" hidden="false" customHeight="false" outlineLevel="0" collapsed="false">
      <c r="A51" s="269" t="s">
        <v>650</v>
      </c>
      <c r="B51" s="269" t="s">
        <v>167</v>
      </c>
      <c r="C51" s="269" t="s">
        <v>168</v>
      </c>
      <c r="D51" s="320"/>
      <c r="E51" s="320"/>
      <c r="F51" s="269" t="s">
        <v>169</v>
      </c>
      <c r="G51" s="332" t="s">
        <v>45</v>
      </c>
      <c r="H51" s="332"/>
      <c r="I51" s="322" t="n">
        <v>1237.24</v>
      </c>
      <c r="J51" s="332" t="n">
        <v>4762.76</v>
      </c>
      <c r="K51" s="322" t="n">
        <f aca="false">+I51+J51</f>
        <v>6000</v>
      </c>
      <c r="L51" s="322"/>
      <c r="M51" s="322"/>
      <c r="N51" s="322"/>
      <c r="O51" s="324" t="n">
        <v>45.15</v>
      </c>
      <c r="P51" s="325" t="n">
        <f aca="false">SUM(K51:N51)-O51</f>
        <v>5954.85</v>
      </c>
      <c r="Q51" s="326"/>
      <c r="R51" s="327"/>
      <c r="S51" s="327"/>
      <c r="T51" s="327"/>
      <c r="U51" s="328"/>
      <c r="V51" s="328" t="n">
        <v>1014.46</v>
      </c>
      <c r="W51" s="325" t="n">
        <f aca="false">+P51-SUM(Q51:V51)</f>
        <v>4940.39</v>
      </c>
      <c r="X51" s="329" t="n">
        <f aca="false">IF(P51&gt;4500,P51*0.1,0)</f>
        <v>595.485</v>
      </c>
      <c r="Y51" s="325" t="n">
        <f aca="false">+W51-X51</f>
        <v>4344.905</v>
      </c>
      <c r="Z51" s="330" t="n">
        <f aca="false">IF(P51&lt;4500,P51*0.1,0)</f>
        <v>0</v>
      </c>
      <c r="AA51" s="329" t="n">
        <f aca="false">I51*0.02</f>
        <v>24.7448</v>
      </c>
      <c r="AB51" s="325" t="n">
        <f aca="false">+P51+Z51+AA51</f>
        <v>5979.5948</v>
      </c>
      <c r="AC51" s="253"/>
      <c r="AD51" s="331" t="n">
        <f aca="false">+AC51-Y51</f>
        <v>-4344.905</v>
      </c>
      <c r="AG51" s="331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5.75" hidden="false" customHeight="false" outlineLevel="0" collapsed="false">
      <c r="A52" s="269" t="s">
        <v>59</v>
      </c>
      <c r="B52" s="269" t="s">
        <v>170</v>
      </c>
      <c r="C52" s="269" t="s">
        <v>171</v>
      </c>
      <c r="D52" s="320"/>
      <c r="E52" s="320"/>
      <c r="F52" s="269" t="s">
        <v>70</v>
      </c>
      <c r="G52" s="332" t="s">
        <v>45</v>
      </c>
      <c r="H52" s="332"/>
      <c r="I52" s="322" t="n">
        <v>1237.24</v>
      </c>
      <c r="J52" s="332" t="n">
        <v>2762.76</v>
      </c>
      <c r="K52" s="322" t="n">
        <f aca="false">+I52+J52</f>
        <v>4000</v>
      </c>
      <c r="L52" s="322"/>
      <c r="M52" s="322"/>
      <c r="N52" s="322"/>
      <c r="O52" s="324" t="n">
        <v>45.15</v>
      </c>
      <c r="P52" s="325" t="n">
        <f aca="false">SUM(K52:N52)-O52</f>
        <v>3954.85</v>
      </c>
      <c r="Q52" s="326"/>
      <c r="R52" s="327"/>
      <c r="S52" s="327"/>
      <c r="T52" s="327"/>
      <c r="U52" s="328"/>
      <c r="V52" s="345" t="n">
        <v>1303.11</v>
      </c>
      <c r="W52" s="325" t="n">
        <f aca="false">+P52-SUM(Q52:V52)</f>
        <v>2651.74</v>
      </c>
      <c r="X52" s="329" t="n">
        <f aca="false">IF(P52&gt;4500,P52*0.1,0)</f>
        <v>0</v>
      </c>
      <c r="Y52" s="325" t="n">
        <f aca="false">+W52-X52</f>
        <v>2651.74</v>
      </c>
      <c r="Z52" s="330" t="n">
        <f aca="false">IF(P52&lt;4500,P52*0.1,0)</f>
        <v>395.485</v>
      </c>
      <c r="AA52" s="329" t="n">
        <f aca="false">I52*0.02</f>
        <v>24.7448</v>
      </c>
      <c r="AB52" s="325" t="n">
        <f aca="false">+P52+Z52+AA52</f>
        <v>4375.0798</v>
      </c>
      <c r="AC52" s="253"/>
      <c r="AD52" s="331" t="n">
        <f aca="false">+AC52-Y52</f>
        <v>-2651.74</v>
      </c>
      <c r="AG52" s="331" t="n">
        <f aca="false">+AE52+AF52-AC52</f>
        <v>0</v>
      </c>
      <c r="AH52" s="266" t="n">
        <v>2914530241</v>
      </c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5.75" hidden="false" customHeight="false" outlineLevel="0" collapsed="false">
      <c r="A53" s="269" t="s">
        <v>100</v>
      </c>
      <c r="B53" s="269" t="s">
        <v>175</v>
      </c>
      <c r="C53" s="269" t="s">
        <v>176</v>
      </c>
      <c r="D53" s="320"/>
      <c r="E53" s="320"/>
      <c r="F53" s="269" t="s">
        <v>99</v>
      </c>
      <c r="G53" s="321"/>
      <c r="H53" s="321"/>
      <c r="I53" s="322" t="n">
        <v>1237.24</v>
      </c>
      <c r="J53" s="321" t="n">
        <v>2012.76</v>
      </c>
      <c r="K53" s="322" t="n">
        <f aca="false">+I53+J53</f>
        <v>3250</v>
      </c>
      <c r="L53" s="322" t="n">
        <v>4171</v>
      </c>
      <c r="M53" s="323"/>
      <c r="N53" s="323"/>
      <c r="O53" s="324" t="n">
        <v>45.15</v>
      </c>
      <c r="P53" s="325" t="n">
        <f aca="false">SUM(K53:N53)-O53</f>
        <v>7375.85</v>
      </c>
      <c r="Q53" s="326"/>
      <c r="R53" s="327"/>
      <c r="S53" s="327"/>
      <c r="T53" s="327"/>
      <c r="U53" s="328"/>
      <c r="V53" s="345" t="n">
        <v>1041.05</v>
      </c>
      <c r="W53" s="325" t="n">
        <f aca="false">+P53-SUM(Q53:V53)</f>
        <v>6334.8</v>
      </c>
      <c r="X53" s="329" t="n">
        <f aca="false">IF(P53&gt;4500,P53*0.1,0)</f>
        <v>737.585</v>
      </c>
      <c r="Y53" s="325" t="n">
        <f aca="false">+W53-X53</f>
        <v>5597.215</v>
      </c>
      <c r="Z53" s="330" t="n">
        <f aca="false">IF(P53&lt;4500,P53*0.1,0)</f>
        <v>0</v>
      </c>
      <c r="AA53" s="329" t="n">
        <f aca="false">I53*0.02</f>
        <v>24.7448</v>
      </c>
      <c r="AB53" s="325" t="n">
        <f aca="false">+P53+Z53+AA53</f>
        <v>7400.5948</v>
      </c>
      <c r="AC53" s="253"/>
      <c r="AD53" s="331" t="n">
        <f aca="false">+AC53-Y53</f>
        <v>-5597.215</v>
      </c>
      <c r="AG53" s="331" t="n">
        <f aca="false">+AE53+AF53-AC53</f>
        <v>0</v>
      </c>
      <c r="AH53" s="266" t="n">
        <v>1413691810</v>
      </c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5.75" hidden="false" customHeight="false" outlineLevel="0" collapsed="false">
      <c r="A54" s="269" t="s">
        <v>46</v>
      </c>
      <c r="B54" s="269" t="s">
        <v>177</v>
      </c>
      <c r="C54" s="269" t="s">
        <v>178</v>
      </c>
      <c r="D54" s="320"/>
      <c r="E54" s="320"/>
      <c r="F54" s="269" t="s">
        <v>106</v>
      </c>
      <c r="G54" s="321"/>
      <c r="H54" s="321"/>
      <c r="I54" s="322" t="n">
        <v>1237.24</v>
      </c>
      <c r="J54" s="321" t="n">
        <v>1262.76</v>
      </c>
      <c r="K54" s="322" t="n">
        <f aca="false">+I54+J54</f>
        <v>2500</v>
      </c>
      <c r="L54" s="322" t="n">
        <f aca="false">920+500</f>
        <v>1420</v>
      </c>
      <c r="M54" s="323"/>
      <c r="N54" s="323"/>
      <c r="O54" s="324" t="n">
        <v>45.15</v>
      </c>
      <c r="P54" s="325" t="n">
        <f aca="false">SUM(K54:N54)-O54</f>
        <v>3874.85</v>
      </c>
      <c r="Q54" s="326"/>
      <c r="R54" s="327"/>
      <c r="S54" s="327"/>
      <c r="T54" s="327"/>
      <c r="U54" s="328"/>
      <c r="V54" s="269" t="n">
        <v>0</v>
      </c>
      <c r="W54" s="325" t="n">
        <f aca="false">+P54-SUM(Q54:V54)</f>
        <v>3874.85</v>
      </c>
      <c r="X54" s="329" t="n">
        <f aca="false">IF(P54&gt;4500,P54*0.1,0)</f>
        <v>0</v>
      </c>
      <c r="Y54" s="325" t="n">
        <f aca="false">+W54-X54</f>
        <v>3874.85</v>
      </c>
      <c r="Z54" s="330" t="n">
        <f aca="false">IF(P54&lt;4500,P54*0.1,0)</f>
        <v>387.485</v>
      </c>
      <c r="AA54" s="329" t="n">
        <f aca="false">I54*0.02</f>
        <v>24.7448</v>
      </c>
      <c r="AB54" s="325" t="n">
        <f aca="false">+P54+Z54+AA54</f>
        <v>4287.0798</v>
      </c>
      <c r="AC54" s="253"/>
      <c r="AD54" s="331" t="n">
        <f aca="false">+AC54-Y54</f>
        <v>-3874.85</v>
      </c>
      <c r="AG54" s="331" t="n">
        <f aca="false">+AE54+AF54-AC54</f>
        <v>0</v>
      </c>
      <c r="AH54" s="266" t="n">
        <v>2965106850</v>
      </c>
      <c r="AI54" s="266"/>
      <c r="AJ54" s="331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5.75" hidden="false" customHeight="false" outlineLevel="0" collapsed="false">
      <c r="A55" s="269" t="s">
        <v>79</v>
      </c>
      <c r="B55" s="269" t="s">
        <v>179</v>
      </c>
      <c r="C55" s="269" t="s">
        <v>180</v>
      </c>
      <c r="D55" s="320"/>
      <c r="E55" s="320"/>
      <c r="F55" s="269" t="s">
        <v>62</v>
      </c>
      <c r="G55" s="332"/>
      <c r="H55" s="332"/>
      <c r="I55" s="322" t="n">
        <v>1237.24</v>
      </c>
      <c r="J55" s="332" t="n">
        <v>2262.76</v>
      </c>
      <c r="K55" s="322" t="n">
        <f aca="false">+I55+J55</f>
        <v>3500</v>
      </c>
      <c r="L55" s="322" t="n">
        <v>9500</v>
      </c>
      <c r="M55" s="322"/>
      <c r="N55" s="322"/>
      <c r="O55" s="324" t="n">
        <v>45.15</v>
      </c>
      <c r="P55" s="325" t="n">
        <f aca="false">SUM(K55:N55)-O55</f>
        <v>12954.85</v>
      </c>
      <c r="Q55" s="326"/>
      <c r="R55" s="327"/>
      <c r="S55" s="327"/>
      <c r="T55" s="327"/>
      <c r="U55" s="328"/>
      <c r="V55" s="269" t="n">
        <v>462.61</v>
      </c>
      <c r="W55" s="325" t="n">
        <f aca="false">+P55-SUM(Q55:V55)</f>
        <v>12492.24</v>
      </c>
      <c r="X55" s="329" t="n">
        <f aca="false">IF(P55&gt;4500,P55*0.1,0)</f>
        <v>1295.485</v>
      </c>
      <c r="Y55" s="325" t="n">
        <f aca="false">+W55-X55</f>
        <v>11196.755</v>
      </c>
      <c r="Z55" s="330" t="n">
        <f aca="false">IF(P55&lt;4500,P55*0.1,0)</f>
        <v>0</v>
      </c>
      <c r="AA55" s="329" t="n">
        <f aca="false">I55*0.02</f>
        <v>24.7448</v>
      </c>
      <c r="AB55" s="325" t="n">
        <f aca="false">+P55+Z55+AA55</f>
        <v>12979.5948</v>
      </c>
      <c r="AC55" s="253"/>
      <c r="AD55" s="331" t="n">
        <f aca="false">+AC55-Y55</f>
        <v>-11196.755</v>
      </c>
      <c r="AG55" s="331" t="n">
        <f aca="false">+AE55+AF55-AC55</f>
        <v>0</v>
      </c>
      <c r="AH55" s="266" t="n">
        <v>2729733183</v>
      </c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5.75" hidden="false" customHeight="false" outlineLevel="0" collapsed="false">
      <c r="A56" s="269" t="s">
        <v>100</v>
      </c>
      <c r="B56" s="269" t="s">
        <v>181</v>
      </c>
      <c r="C56" s="269" t="s">
        <v>668</v>
      </c>
      <c r="D56" s="332"/>
      <c r="E56" s="332"/>
      <c r="F56" s="269" t="s">
        <v>183</v>
      </c>
      <c r="G56" s="332" t="s">
        <v>45</v>
      </c>
      <c r="H56" s="332"/>
      <c r="I56" s="322" t="n">
        <v>1237.24</v>
      </c>
      <c r="J56" s="332" t="n">
        <v>1562.76</v>
      </c>
      <c r="K56" s="322" t="n">
        <f aca="false">+I56+J56</f>
        <v>2800</v>
      </c>
      <c r="L56" s="322"/>
      <c r="M56" s="322"/>
      <c r="N56" s="322"/>
      <c r="O56" s="324" t="n">
        <v>45.15</v>
      </c>
      <c r="P56" s="325" t="n">
        <f aca="false">SUM(K56:N56)-O56</f>
        <v>2754.85</v>
      </c>
      <c r="Q56" s="326"/>
      <c r="R56" s="327"/>
      <c r="S56" s="327"/>
      <c r="T56" s="327"/>
      <c r="U56" s="328"/>
      <c r="V56" s="269" t="n">
        <v>0</v>
      </c>
      <c r="W56" s="325" t="n">
        <f aca="false">+P56-SUM(Q56:V56)</f>
        <v>2754.85</v>
      </c>
      <c r="X56" s="329" t="n">
        <f aca="false">IF(P56&gt;4500,P56*0.1,0)</f>
        <v>0</v>
      </c>
      <c r="Y56" s="325" t="n">
        <f aca="false">+W56-X56</f>
        <v>2754.85</v>
      </c>
      <c r="Z56" s="330" t="n">
        <f aca="false">IF(P56&lt;4500,P56*0.1,0)</f>
        <v>275.485</v>
      </c>
      <c r="AA56" s="329" t="n">
        <f aca="false">I56*0.02</f>
        <v>24.7448</v>
      </c>
      <c r="AB56" s="325" t="n">
        <f aca="false">+P56+Z56+AA56</f>
        <v>3055.0798</v>
      </c>
      <c r="AC56" s="253"/>
      <c r="AD56" s="331" t="n">
        <f aca="false">+AC56-Y56</f>
        <v>-2754.85</v>
      </c>
      <c r="AG56" s="331" t="n">
        <f aca="false">+AE56+AF56-AC56</f>
        <v>0</v>
      </c>
      <c r="AH56" s="266" t="n">
        <v>2929389652</v>
      </c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5.75" hidden="false" customHeight="false" outlineLevel="0" collapsed="false">
      <c r="A57" s="269" t="s">
        <v>46</v>
      </c>
      <c r="B57" s="269" t="s">
        <v>185</v>
      </c>
      <c r="C57" s="269" t="s">
        <v>186</v>
      </c>
      <c r="D57" s="320"/>
      <c r="E57" s="320"/>
      <c r="F57" s="269" t="s">
        <v>187</v>
      </c>
      <c r="G57" s="332" t="s">
        <v>45</v>
      </c>
      <c r="H57" s="332"/>
      <c r="I57" s="322" t="n">
        <v>1237.24</v>
      </c>
      <c r="J57" s="332" t="n">
        <v>5262.76</v>
      </c>
      <c r="K57" s="322" t="n">
        <f aca="false">+I57+J57</f>
        <v>6500</v>
      </c>
      <c r="L57" s="322" t="n">
        <v>1000</v>
      </c>
      <c r="M57" s="322"/>
      <c r="N57" s="322"/>
      <c r="O57" s="324" t="n">
        <v>45.15</v>
      </c>
      <c r="P57" s="325" t="n">
        <f aca="false">SUM(K57:N57)-O57</f>
        <v>7454.85</v>
      </c>
      <c r="Q57" s="326"/>
      <c r="R57" s="327"/>
      <c r="S57" s="327"/>
      <c r="T57" s="327"/>
      <c r="U57" s="328"/>
      <c r="V57" s="269" t="n">
        <v>0</v>
      </c>
      <c r="W57" s="325" t="n">
        <f aca="false">+P57-SUM(Q57:V57)</f>
        <v>7454.85</v>
      </c>
      <c r="X57" s="329" t="n">
        <f aca="false">IF(P57&gt;4500,P57*0.1,0)</f>
        <v>745.485</v>
      </c>
      <c r="Y57" s="325" t="n">
        <f aca="false">+W57-X57</f>
        <v>6709.365</v>
      </c>
      <c r="Z57" s="330" t="n">
        <f aca="false">IF(P57&lt;4500,P57*0.1,0)</f>
        <v>0</v>
      </c>
      <c r="AA57" s="329" t="n">
        <f aca="false">I57*0.02</f>
        <v>24.7448</v>
      </c>
      <c r="AB57" s="325" t="n">
        <f aca="false">+P57+Z57+AA57</f>
        <v>7479.5948</v>
      </c>
      <c r="AC57" s="253"/>
      <c r="AD57" s="331" t="n">
        <f aca="false">+AC57-Y57</f>
        <v>-6709.365</v>
      </c>
      <c r="AG57" s="331" t="n">
        <f aca="false">+AE57+AF57-AC57</f>
        <v>0</v>
      </c>
      <c r="AH57" s="266" t="s">
        <v>190</v>
      </c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5.75" hidden="false" customHeight="false" outlineLevel="0" collapsed="false">
      <c r="A58" s="269" t="s">
        <v>59</v>
      </c>
      <c r="B58" s="269" t="s">
        <v>191</v>
      </c>
      <c r="C58" s="269" t="s">
        <v>669</v>
      </c>
      <c r="D58" s="320"/>
      <c r="E58" s="320"/>
      <c r="F58" s="269" t="s">
        <v>193</v>
      </c>
      <c r="G58" s="321"/>
      <c r="H58" s="321"/>
      <c r="I58" s="322" t="n">
        <v>1237.24</v>
      </c>
      <c r="J58" s="321" t="n">
        <v>1762.76</v>
      </c>
      <c r="K58" s="322" t="n">
        <f aca="false">+I58+J58</f>
        <v>3000</v>
      </c>
      <c r="L58" s="322"/>
      <c r="M58" s="323"/>
      <c r="N58" s="323"/>
      <c r="O58" s="324" t="n">
        <v>45.15</v>
      </c>
      <c r="P58" s="325" t="n">
        <f aca="false">SUM(K58:N58)-O58</f>
        <v>2954.85</v>
      </c>
      <c r="Q58" s="326"/>
      <c r="R58" s="327"/>
      <c r="S58" s="327"/>
      <c r="T58" s="327"/>
      <c r="U58" s="328"/>
      <c r="V58" s="269" t="n">
        <v>0</v>
      </c>
      <c r="W58" s="325" t="n">
        <f aca="false">+P58-SUM(Q58:V58)</f>
        <v>2954.85</v>
      </c>
      <c r="X58" s="329" t="n">
        <f aca="false">IF(P58&gt;4500,P58*0.1,0)</f>
        <v>0</v>
      </c>
      <c r="Y58" s="325" t="n">
        <f aca="false">+W58-X58</f>
        <v>2954.85</v>
      </c>
      <c r="Z58" s="330" t="n">
        <f aca="false">IF(P58&lt;4500,P58*0.1,0)</f>
        <v>295.485</v>
      </c>
      <c r="AA58" s="329" t="n">
        <f aca="false">I58*0.02</f>
        <v>24.7448</v>
      </c>
      <c r="AB58" s="325" t="n">
        <f aca="false">+P58+Z58+AA58</f>
        <v>3275.0798</v>
      </c>
      <c r="AC58" s="253"/>
      <c r="AD58" s="331" t="n">
        <f aca="false">+AC58-Y58</f>
        <v>-2954.85</v>
      </c>
      <c r="AG58" s="331" t="n">
        <f aca="false">+AE58+AF58-AC58</f>
        <v>0</v>
      </c>
      <c r="AH58" s="266" t="n">
        <v>1405570565</v>
      </c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5.75" hidden="false" customHeight="false" outlineLevel="0" collapsed="false">
      <c r="A59" s="269" t="s">
        <v>650</v>
      </c>
      <c r="B59" s="269" t="s">
        <v>194</v>
      </c>
      <c r="C59" s="269" t="s">
        <v>670</v>
      </c>
      <c r="D59" s="320"/>
      <c r="E59" s="320"/>
      <c r="F59" s="269" t="s">
        <v>196</v>
      </c>
      <c r="G59" s="332" t="s">
        <v>45</v>
      </c>
      <c r="H59" s="332"/>
      <c r="I59" s="322" t="n">
        <v>1237.24</v>
      </c>
      <c r="J59" s="332" t="n">
        <v>2762.76</v>
      </c>
      <c r="K59" s="322" t="n">
        <f aca="false">+I59+J59</f>
        <v>4000</v>
      </c>
      <c r="L59" s="322"/>
      <c r="M59" s="322"/>
      <c r="N59" s="322"/>
      <c r="O59" s="324" t="n">
        <v>45.15</v>
      </c>
      <c r="P59" s="325" t="n">
        <f aca="false">SUM(K59:N59)-O59</f>
        <v>3954.85</v>
      </c>
      <c r="Q59" s="326"/>
      <c r="R59" s="327"/>
      <c r="S59" s="327"/>
      <c r="T59" s="327"/>
      <c r="U59" s="328"/>
      <c r="V59" s="345" t="n">
        <v>1309.77</v>
      </c>
      <c r="W59" s="325" t="n">
        <f aca="false">+P59-SUM(Q59:V59)</f>
        <v>2645.08</v>
      </c>
      <c r="X59" s="329" t="n">
        <f aca="false">IF(P59&gt;4500,P59*0.1,0)</f>
        <v>0</v>
      </c>
      <c r="Y59" s="325" t="n">
        <f aca="false">+W59-X59</f>
        <v>2645.08</v>
      </c>
      <c r="Z59" s="330" t="n">
        <f aca="false">IF(P59&lt;4500,P59*0.1,0)</f>
        <v>395.485</v>
      </c>
      <c r="AA59" s="329" t="n">
        <f aca="false">I59*0.02</f>
        <v>24.7448</v>
      </c>
      <c r="AB59" s="325" t="n">
        <f aca="false">+P59+Z59+AA59</f>
        <v>4375.0798</v>
      </c>
      <c r="AC59" s="253"/>
      <c r="AD59" s="331" t="n">
        <f aca="false">+AC59-Y59</f>
        <v>-2645.08</v>
      </c>
      <c r="AG59" s="331" t="n">
        <f aca="false">+AE59+AF59-AC59</f>
        <v>0</v>
      </c>
      <c r="AH59" s="266" t="n">
        <v>2937082010</v>
      </c>
      <c r="AI59" s="318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5.75" hidden="false" customHeight="false" outlineLevel="0" collapsed="false">
      <c r="A60" s="269" t="s">
        <v>59</v>
      </c>
      <c r="B60" s="269" t="s">
        <v>200</v>
      </c>
      <c r="C60" s="269" t="s">
        <v>201</v>
      </c>
      <c r="D60" s="320"/>
      <c r="E60" s="320"/>
      <c r="F60" s="269" t="s">
        <v>198</v>
      </c>
      <c r="G60" s="332" t="s">
        <v>45</v>
      </c>
      <c r="H60" s="332"/>
      <c r="I60" s="322" t="n">
        <v>1237.24</v>
      </c>
      <c r="J60" s="332" t="n">
        <f aca="false">3762.76+500+56</f>
        <v>4318.76</v>
      </c>
      <c r="K60" s="322" t="n">
        <f aca="false">+I60+J60</f>
        <v>5556</v>
      </c>
      <c r="L60" s="322"/>
      <c r="M60" s="322"/>
      <c r="N60" s="322"/>
      <c r="O60" s="324" t="n">
        <v>45.15</v>
      </c>
      <c r="P60" s="325" t="n">
        <f aca="false">SUM(K60:N60)-O60</f>
        <v>5510.85</v>
      </c>
      <c r="Q60" s="326"/>
      <c r="R60" s="327"/>
      <c r="S60" s="327"/>
      <c r="T60" s="327"/>
      <c r="U60" s="328"/>
      <c r="V60" s="269" t="n">
        <v>0</v>
      </c>
      <c r="W60" s="325" t="n">
        <f aca="false">+P60-SUM(Q60:V60)</f>
        <v>5510.85</v>
      </c>
      <c r="X60" s="329" t="n">
        <f aca="false">IF(P60&gt;4500,P60*0.1,0)</f>
        <v>551.085</v>
      </c>
      <c r="Y60" s="325" t="n">
        <f aca="false">+W60-X60</f>
        <v>4959.765</v>
      </c>
      <c r="Z60" s="330" t="n">
        <f aca="false">IF(P60&lt;4500,P60*0.1,0)</f>
        <v>0</v>
      </c>
      <c r="AA60" s="329" t="n">
        <f aca="false">I60*0.02</f>
        <v>24.7448</v>
      </c>
      <c r="AB60" s="325" t="n">
        <f aca="false">+P60+Z60+AA60</f>
        <v>5535.5948</v>
      </c>
      <c r="AC60" s="253"/>
      <c r="AD60" s="331" t="n">
        <f aca="false">+AC60-Y60</f>
        <v>-4959.765</v>
      </c>
      <c r="AG60" s="331" t="n">
        <f aca="false">+AE60+AF60-AC60</f>
        <v>0</v>
      </c>
      <c r="AH60" s="266" t="n">
        <v>2952243423</v>
      </c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5.75" hidden="false" customHeight="false" outlineLevel="0" collapsed="false">
      <c r="A61" s="269" t="s">
        <v>63</v>
      </c>
      <c r="B61" s="269" t="s">
        <v>202</v>
      </c>
      <c r="C61" s="269" t="s">
        <v>203</v>
      </c>
      <c r="D61" s="332"/>
      <c r="E61" s="332"/>
      <c r="F61" s="269" t="s">
        <v>204</v>
      </c>
      <c r="G61" s="332"/>
      <c r="H61" s="332"/>
      <c r="I61" s="322" t="n">
        <v>1237.24</v>
      </c>
      <c r="J61" s="332" t="n">
        <v>1887.76</v>
      </c>
      <c r="K61" s="322" t="n">
        <f aca="false">+I61+J61</f>
        <v>3125</v>
      </c>
      <c r="L61" s="322" t="n">
        <v>4000</v>
      </c>
      <c r="M61" s="322"/>
      <c r="N61" s="322"/>
      <c r="O61" s="324" t="n">
        <v>45.15</v>
      </c>
      <c r="P61" s="325" t="n">
        <f aca="false">SUM(K61:N61)-O61</f>
        <v>7079.85</v>
      </c>
      <c r="Q61" s="326"/>
      <c r="R61" s="327"/>
      <c r="S61" s="327"/>
      <c r="T61" s="327"/>
      <c r="U61" s="328"/>
      <c r="V61" s="269" t="n">
        <v>288.38</v>
      </c>
      <c r="W61" s="325" t="n">
        <f aca="false">+P61-SUM(Q61:V61)</f>
        <v>6791.47</v>
      </c>
      <c r="X61" s="329" t="n">
        <f aca="false">IF(P61&gt;4500,P61*0.1,0)</f>
        <v>707.985</v>
      </c>
      <c r="Y61" s="325" t="n">
        <f aca="false">+W61-X61</f>
        <v>6083.485</v>
      </c>
      <c r="Z61" s="330" t="n">
        <f aca="false">IF(P61&lt;4500,P61*0.1,0)</f>
        <v>0</v>
      </c>
      <c r="AA61" s="329" t="n">
        <f aca="false">I61*0.02</f>
        <v>24.7448</v>
      </c>
      <c r="AB61" s="325" t="n">
        <f aca="false">+P61+Z61+AA61</f>
        <v>7104.5948</v>
      </c>
      <c r="AC61" s="253"/>
      <c r="AD61" s="331" t="n">
        <f aca="false">+AC61-Y61</f>
        <v>-6083.485</v>
      </c>
      <c r="AG61" s="331" t="n">
        <f aca="false">+AE61+AF61-AC61</f>
        <v>0</v>
      </c>
      <c r="AH61" s="266" t="n">
        <v>1435597188</v>
      </c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5.75" hidden="false" customHeight="false" outlineLevel="0" collapsed="false">
      <c r="A62" s="269" t="s">
        <v>59</v>
      </c>
      <c r="B62" s="269" t="s">
        <v>205</v>
      </c>
      <c r="C62" s="269" t="s">
        <v>671</v>
      </c>
      <c r="D62" s="320"/>
      <c r="E62" s="320"/>
      <c r="F62" s="269" t="s">
        <v>207</v>
      </c>
      <c r="G62" s="332"/>
      <c r="H62" s="332"/>
      <c r="I62" s="322" t="n">
        <v>1237.24</v>
      </c>
      <c r="J62" s="332" t="n">
        <v>18762.76</v>
      </c>
      <c r="K62" s="322" t="n">
        <f aca="false">+I62+J62</f>
        <v>20000</v>
      </c>
      <c r="L62" s="322" t="n">
        <f aca="false">52526.29+20000</f>
        <v>72526.29</v>
      </c>
      <c r="M62" s="322"/>
      <c r="N62" s="322"/>
      <c r="O62" s="324" t="n">
        <v>45.15</v>
      </c>
      <c r="P62" s="325" t="n">
        <f aca="false">SUM(K62:N62)-O62</f>
        <v>92481.14</v>
      </c>
      <c r="Q62" s="326"/>
      <c r="R62" s="327" t="n">
        <v>3000</v>
      </c>
      <c r="S62" s="327"/>
      <c r="T62" s="327"/>
      <c r="U62" s="269" t="n">
        <v>491.57</v>
      </c>
      <c r="V62" s="269" t="n">
        <v>92.96</v>
      </c>
      <c r="W62" s="325" t="n">
        <f aca="false">+P62-SUM(Q62:V62)</f>
        <v>88896.61</v>
      </c>
      <c r="X62" s="329" t="n">
        <f aca="false">IF(P62&gt;4500,P62*0.1,0)</f>
        <v>9248.114</v>
      </c>
      <c r="Y62" s="325" t="n">
        <f aca="false">+W62-X62</f>
        <v>79648.496</v>
      </c>
      <c r="Z62" s="330" t="n">
        <f aca="false">IF(P62&lt;4500,P62*0.1,0)</f>
        <v>0</v>
      </c>
      <c r="AA62" s="329" t="n">
        <f aca="false">I62*0.02</f>
        <v>24.7448</v>
      </c>
      <c r="AB62" s="325" t="n">
        <f aca="false">+P62+Z62+AA62</f>
        <v>92505.8848</v>
      </c>
      <c r="AC62" s="253"/>
      <c r="AD62" s="331" t="n">
        <f aca="false">+AC62-Y62</f>
        <v>-79648.496</v>
      </c>
      <c r="AG62" s="331" t="n">
        <f aca="false">+AE62+AF62-AC62</f>
        <v>0</v>
      </c>
      <c r="AH62" s="266" t="n">
        <v>1110345261</v>
      </c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321"/>
      <c r="H63" s="321"/>
      <c r="I63" s="322"/>
      <c r="J63" s="321"/>
      <c r="K63" s="322"/>
      <c r="L63" s="322"/>
      <c r="M63" s="323"/>
      <c r="N63" s="323"/>
      <c r="O63" s="324"/>
      <c r="P63" s="325" t="n">
        <f aca="false">SUM(K63:N63)-O63</f>
        <v>0</v>
      </c>
      <c r="Q63" s="326"/>
      <c r="R63" s="327"/>
      <c r="S63" s="327"/>
      <c r="T63" s="327"/>
      <c r="U63" s="328"/>
      <c r="V63" s="328"/>
      <c r="W63" s="325" t="n">
        <f aca="false">+P63-SUM(Q63:V63)</f>
        <v>0</v>
      </c>
      <c r="X63" s="329" t="n">
        <f aca="false">IF(P63&gt;4500,P63*0.1,0)</f>
        <v>0</v>
      </c>
      <c r="Y63" s="325" t="n">
        <f aca="false">+W63-X63</f>
        <v>0</v>
      </c>
      <c r="Z63" s="330" t="n">
        <f aca="false">IF(P63&lt;4500,P63*0.1,0)</f>
        <v>0</v>
      </c>
      <c r="AA63" s="329" t="n">
        <f aca="false">I63*0.02</f>
        <v>0</v>
      </c>
      <c r="AB63" s="325" t="n">
        <f aca="false">+P63+Z63+AA63</f>
        <v>0</v>
      </c>
      <c r="AC63" s="266"/>
      <c r="AD63" s="331" t="n">
        <f aca="false">+AC63-Y63</f>
        <v>0</v>
      </c>
      <c r="AG63" s="331" t="n">
        <f aca="false">+AE63+AF63-AC63</f>
        <v>0</v>
      </c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5.75" hidden="false" customHeight="false" outlineLevel="0" collapsed="false">
      <c r="A64" s="332"/>
      <c r="B64" s="332"/>
      <c r="C64" s="332"/>
      <c r="D64" s="332"/>
      <c r="E64" s="332"/>
      <c r="F64" s="332"/>
      <c r="G64" s="321"/>
      <c r="H64" s="321"/>
      <c r="I64" s="322"/>
      <c r="J64" s="321"/>
      <c r="K64" s="322"/>
      <c r="L64" s="322"/>
      <c r="M64" s="323"/>
      <c r="N64" s="323"/>
      <c r="O64" s="324"/>
      <c r="P64" s="325"/>
      <c r="Q64" s="326"/>
      <c r="R64" s="327"/>
      <c r="S64" s="327"/>
      <c r="T64" s="327"/>
      <c r="U64" s="328"/>
      <c r="V64" s="328"/>
      <c r="W64" s="325"/>
      <c r="X64" s="329"/>
      <c r="Y64" s="325"/>
      <c r="Z64" s="330"/>
      <c r="AA64" s="329"/>
      <c r="AB64" s="325"/>
      <c r="AC64" s="266"/>
      <c r="AD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5.75" hidden="false" customHeight="false" outlineLevel="0" collapsed="false">
      <c r="A65" s="347"/>
      <c r="B65" s="347"/>
      <c r="C65" s="332"/>
      <c r="D65" s="321"/>
      <c r="E65" s="321"/>
      <c r="F65" s="332"/>
      <c r="G65" s="332"/>
      <c r="H65" s="332"/>
      <c r="I65" s="332"/>
      <c r="J65" s="332"/>
      <c r="K65" s="322"/>
      <c r="L65" s="322"/>
      <c r="M65" s="322"/>
      <c r="N65" s="322"/>
      <c r="O65" s="324"/>
      <c r="P65" s="325" t="n">
        <f aca="false">SUM(K65:N65)-O65</f>
        <v>0</v>
      </c>
      <c r="Q65" s="326"/>
      <c r="R65" s="327"/>
      <c r="S65" s="327"/>
      <c r="T65" s="327"/>
      <c r="U65" s="329"/>
      <c r="V65" s="329"/>
      <c r="W65" s="325" t="n">
        <f aca="false">+P65-SUM(Q65:V65)</f>
        <v>0</v>
      </c>
      <c r="X65" s="329" t="n">
        <f aca="false">IF(P65&gt;4500,P65*0.1,0)</f>
        <v>0</v>
      </c>
      <c r="Y65" s="325" t="n">
        <f aca="false">+W65-X65</f>
        <v>0</v>
      </c>
      <c r="Z65" s="330" t="n">
        <f aca="false">IF(P65&lt;4500,P65*0.1,0)</f>
        <v>0</v>
      </c>
      <c r="AA65" s="329"/>
      <c r="AB65" s="325" t="n">
        <f aca="false">+P65+Z65+AA65</f>
        <v>0</v>
      </c>
      <c r="AC65" s="266"/>
      <c r="AD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5.75" hidden="false" customHeight="false" outlineLevel="0" collapsed="false">
      <c r="A66" s="347"/>
      <c r="B66" s="348"/>
      <c r="C66" s="349"/>
      <c r="D66" s="349"/>
      <c r="E66" s="349"/>
      <c r="F66" s="349"/>
      <c r="G66" s="349"/>
      <c r="H66" s="349"/>
      <c r="I66" s="349"/>
      <c r="J66" s="349"/>
      <c r="K66" s="350"/>
      <c r="L66" s="350"/>
      <c r="M66" s="350"/>
      <c r="N66" s="350"/>
      <c r="O66" s="350"/>
      <c r="P66" s="351"/>
      <c r="Q66" s="350"/>
      <c r="R66" s="350"/>
      <c r="S66" s="329"/>
      <c r="T66" s="329"/>
      <c r="U66" s="329"/>
      <c r="V66" s="329"/>
      <c r="W66" s="352"/>
      <c r="X66" s="329"/>
      <c r="Y66" s="351"/>
      <c r="Z66" s="329"/>
      <c r="AA66" s="329"/>
      <c r="AB66" s="351"/>
      <c r="AC66" s="266"/>
      <c r="AD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6.5" hidden="false" customHeight="false" outlineLevel="0" collapsed="false">
      <c r="C67" s="353" t="s">
        <v>208</v>
      </c>
      <c r="D67" s="353"/>
      <c r="E67" s="353"/>
      <c r="F67" s="353"/>
      <c r="G67" s="353"/>
      <c r="H67" s="353"/>
      <c r="I67" s="353"/>
      <c r="J67" s="353"/>
      <c r="K67" s="354" t="n">
        <f aca="false">SUM(K7:K58)</f>
        <v>168355.5</v>
      </c>
      <c r="L67" s="354" t="n">
        <f aca="false">SUM(L7:L58)</f>
        <v>221081.11</v>
      </c>
      <c r="M67" s="354" t="n">
        <f aca="false">SUM(M7:M58)</f>
        <v>0</v>
      </c>
      <c r="N67" s="354" t="n">
        <f aca="false">SUM(N7:N58)</f>
        <v>0</v>
      </c>
      <c r="O67" s="354" t="n">
        <f aca="false">SUM(O7:O58)</f>
        <v>2212.35</v>
      </c>
      <c r="P67" s="354" t="n">
        <f aca="false">SUM(P7:P58)</f>
        <v>387224.26</v>
      </c>
      <c r="Q67" s="354" t="n">
        <f aca="false">SUM(Q7:Q58)</f>
        <v>0</v>
      </c>
      <c r="R67" s="354"/>
      <c r="S67" s="354" t="n">
        <f aca="false">SUM(S7:S58)</f>
        <v>0</v>
      </c>
      <c r="T67" s="354" t="n">
        <f aca="false">SUM(T7:T58)</f>
        <v>0</v>
      </c>
      <c r="U67" s="354" t="n">
        <f aca="false">SUM(U7:U58)</f>
        <v>1228.97</v>
      </c>
      <c r="V67" s="354" t="n">
        <f aca="false">SUM(V7:V58)</f>
        <v>12937.09</v>
      </c>
      <c r="W67" s="354" t="n">
        <f aca="false">SUM(W7:W58)</f>
        <v>372558.2</v>
      </c>
      <c r="X67" s="354" t="n">
        <f aca="false">SUM(X7:X58)</f>
        <v>31300.806</v>
      </c>
      <c r="Y67" s="354" t="n">
        <f aca="false">SUM(Y7:Y58)</f>
        <v>341257.394</v>
      </c>
      <c r="Z67" s="354" t="n">
        <f aca="false">SUM(Z7:Z58)</f>
        <v>7421.62</v>
      </c>
      <c r="AA67" s="354" t="n">
        <f aca="false">SUM(AA7:AA58)</f>
        <v>1212.4952</v>
      </c>
      <c r="AB67" s="354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355" t="s">
        <v>209</v>
      </c>
      <c r="B69" s="355"/>
      <c r="C69" s="355"/>
    </row>
    <row r="70" customFormat="false" ht="15.75" hidden="false" customHeight="false" outlineLevel="0" collapsed="false">
      <c r="A70" s="347"/>
      <c r="B70" s="347"/>
      <c r="C70" s="199" t="s">
        <v>210</v>
      </c>
      <c r="D70" s="321"/>
      <c r="E70" s="321"/>
      <c r="F70" s="332"/>
      <c r="G70" s="332"/>
      <c r="H70" s="332"/>
      <c r="I70" s="332"/>
      <c r="J70" s="332"/>
      <c r="K70" s="322" t="n">
        <v>1261</v>
      </c>
      <c r="L70" s="322" t="n">
        <f aca="false">2882.47+88.27</f>
        <v>2970.74</v>
      </c>
      <c r="M70" s="322" t="n">
        <v>1216.6</v>
      </c>
      <c r="N70" s="322" t="n">
        <v>3041.52</v>
      </c>
      <c r="O70" s="322"/>
      <c r="P70" s="325" t="n">
        <f aca="false">SUM(K70:O70)</f>
        <v>8489.86</v>
      </c>
      <c r="Q70" s="326"/>
      <c r="R70" s="326"/>
      <c r="S70" s="327"/>
      <c r="T70" s="327"/>
      <c r="U70" s="327"/>
      <c r="V70" s="327"/>
      <c r="W70" s="325" t="n">
        <f aca="false">+P70-Q70</f>
        <v>8489.86</v>
      </c>
      <c r="X70" s="329" t="n">
        <f aca="false">+W70*0.05</f>
        <v>424.493</v>
      </c>
      <c r="Y70" s="325" t="n">
        <f aca="false">+W70-S70-V70</f>
        <v>8489.86</v>
      </c>
      <c r="Z70" s="330" t="n">
        <f aca="false">IF(W70&lt;3000,W70*0.1,0)</f>
        <v>0</v>
      </c>
      <c r="AA70" s="329" t="n">
        <v>0</v>
      </c>
      <c r="AB70" s="325" t="n">
        <f aca="false">+W70+Z70+AA70</f>
        <v>8489.86</v>
      </c>
    </row>
    <row r="71" customFormat="false" ht="15.75" hidden="false" customHeight="false" outlineLevel="0" collapsed="false">
      <c r="A71" s="347"/>
      <c r="B71" s="347"/>
      <c r="C71" s="199" t="s">
        <v>211</v>
      </c>
      <c r="D71" s="321"/>
      <c r="E71" s="321"/>
      <c r="F71" s="321"/>
      <c r="G71" s="321"/>
      <c r="H71" s="321"/>
      <c r="I71" s="321"/>
      <c r="J71" s="321"/>
      <c r="K71" s="323" t="n">
        <v>4500</v>
      </c>
      <c r="L71" s="323"/>
      <c r="M71" s="323"/>
      <c r="N71" s="323"/>
      <c r="O71" s="323"/>
      <c r="P71" s="325" t="n">
        <f aca="false">SUM(K71:O71)</f>
        <v>4500</v>
      </c>
      <c r="Q71" s="326"/>
      <c r="R71" s="326"/>
      <c r="S71" s="327"/>
      <c r="T71" s="327"/>
      <c r="U71" s="327"/>
      <c r="V71" s="327"/>
      <c r="W71" s="325" t="n">
        <f aca="false">+P71-Q71</f>
        <v>4500</v>
      </c>
      <c r="X71" s="329" t="n">
        <f aca="false">+W71*0.05</f>
        <v>225</v>
      </c>
      <c r="Y71" s="325" t="n">
        <f aca="false">+W71-S71-V71</f>
        <v>4500</v>
      </c>
      <c r="Z71" s="330" t="n">
        <f aca="false">IF(W71&lt;3000,W71*0.1,0)</f>
        <v>0</v>
      </c>
      <c r="AA71" s="329" t="n">
        <v>0</v>
      </c>
      <c r="AB71" s="325" t="n">
        <f aca="false">+W71+Z71+AA71</f>
        <v>4500</v>
      </c>
    </row>
    <row r="72" customFormat="false" ht="15.75" hidden="false" customHeight="false" outlineLevel="0" collapsed="false">
      <c r="A72" s="347"/>
      <c r="B72" s="347"/>
      <c r="C72" s="199" t="s">
        <v>212</v>
      </c>
      <c r="D72" s="321"/>
      <c r="E72" s="321"/>
      <c r="F72" s="321"/>
      <c r="G72" s="321"/>
      <c r="H72" s="321"/>
      <c r="I72" s="321"/>
      <c r="J72" s="321"/>
      <c r="K72" s="323" t="n">
        <v>3200</v>
      </c>
      <c r="L72" s="323" t="n">
        <f aca="false">2821.42+224</f>
        <v>3045.42</v>
      </c>
      <c r="M72" s="323"/>
      <c r="N72" s="323"/>
      <c r="O72" s="323"/>
      <c r="P72" s="325" t="n">
        <f aca="false">SUM(K72:O72)</f>
        <v>6245.42</v>
      </c>
      <c r="Q72" s="326"/>
      <c r="R72" s="326"/>
      <c r="S72" s="327"/>
      <c r="T72" s="327"/>
      <c r="U72" s="327"/>
      <c r="V72" s="327"/>
      <c r="W72" s="325" t="n">
        <f aca="false">+P72-Q72</f>
        <v>6245.42</v>
      </c>
      <c r="X72" s="329" t="n">
        <f aca="false">+W72*0.05</f>
        <v>312.271</v>
      </c>
      <c r="Y72" s="325" t="n">
        <f aca="false">+W72-S72-V72</f>
        <v>6245.42</v>
      </c>
      <c r="Z72" s="330" t="n">
        <f aca="false">IF(W72&lt;3000,W72*0.1,0)</f>
        <v>0</v>
      </c>
      <c r="AA72" s="329" t="n">
        <v>0</v>
      </c>
      <c r="AB72" s="325" t="n">
        <f aca="false">+W72+Z72+AA72</f>
        <v>6245.42</v>
      </c>
    </row>
    <row r="73" customFormat="false" ht="15.75" hidden="false" customHeight="false" outlineLevel="0" collapsed="false">
      <c r="A73" s="347"/>
      <c r="B73" s="347"/>
      <c r="C73" s="199" t="s">
        <v>213</v>
      </c>
      <c r="D73" s="321"/>
      <c r="E73" s="321"/>
      <c r="F73" s="321"/>
      <c r="G73" s="321"/>
      <c r="H73" s="321"/>
      <c r="I73" s="321"/>
      <c r="J73" s="321"/>
      <c r="K73" s="323" t="n">
        <v>1575</v>
      </c>
      <c r="L73" s="323" t="n">
        <v>1599.77</v>
      </c>
      <c r="M73" s="323"/>
      <c r="N73" s="323"/>
      <c r="O73" s="323"/>
      <c r="P73" s="325" t="n">
        <f aca="false">SUM(K73:O73)</f>
        <v>3174.77</v>
      </c>
      <c r="Q73" s="326"/>
      <c r="R73" s="326"/>
      <c r="S73" s="327"/>
      <c r="T73" s="327"/>
      <c r="U73" s="327"/>
      <c r="V73" s="327"/>
      <c r="W73" s="325" t="n">
        <f aca="false">+P73-Q73</f>
        <v>3174.77</v>
      </c>
      <c r="X73" s="329" t="n">
        <f aca="false">+W73*0.05</f>
        <v>158.7385</v>
      </c>
      <c r="Y73" s="325" t="n">
        <f aca="false">+W73-S73-V73</f>
        <v>3174.77</v>
      </c>
      <c r="Z73" s="330" t="n">
        <f aca="false">IF(W73&lt;3000,W73*0.1,0)</f>
        <v>0</v>
      </c>
      <c r="AA73" s="329" t="n">
        <v>0</v>
      </c>
      <c r="AB73" s="325" t="n">
        <f aca="false">+W73+Z73+AA73</f>
        <v>3174.77</v>
      </c>
    </row>
    <row r="74" customFormat="false" ht="15.75" hidden="false" customHeight="false" outlineLevel="0" collapsed="false">
      <c r="A74" s="347"/>
      <c r="B74" s="347"/>
      <c r="C74" s="199" t="s">
        <v>214</v>
      </c>
      <c r="D74" s="321"/>
      <c r="E74" s="321"/>
      <c r="F74" s="321"/>
      <c r="G74" s="321"/>
      <c r="H74" s="321"/>
      <c r="I74" s="321"/>
      <c r="J74" s="321"/>
      <c r="K74" s="323" t="n">
        <v>2500</v>
      </c>
      <c r="L74" s="323" t="n">
        <f aca="false">429.34+175+124.1736</f>
        <v>728.5136</v>
      </c>
      <c r="M74" s="323"/>
      <c r="N74" s="323"/>
      <c r="O74" s="323"/>
      <c r="P74" s="325" t="n">
        <f aca="false">SUM(K74:O74)</f>
        <v>3228.5136</v>
      </c>
      <c r="Q74" s="326"/>
      <c r="R74" s="326"/>
      <c r="S74" s="327"/>
      <c r="T74" s="327"/>
      <c r="U74" s="327"/>
      <c r="V74" s="327"/>
      <c r="W74" s="325" t="n">
        <f aca="false">+P74-Q74</f>
        <v>3228.5136</v>
      </c>
      <c r="X74" s="329" t="n">
        <f aca="false">+W74*0.05</f>
        <v>161.42568</v>
      </c>
      <c r="Y74" s="325" t="n">
        <f aca="false">+W74-S74-V74</f>
        <v>3228.5136</v>
      </c>
      <c r="Z74" s="330" t="n">
        <f aca="false">IF(W74&lt;3000,W74*0.1,0)</f>
        <v>0</v>
      </c>
      <c r="AA74" s="329" t="n">
        <v>0</v>
      </c>
      <c r="AB74" s="325" t="n">
        <f aca="false">+W74+Z74+AA74</f>
        <v>3228.5136</v>
      </c>
    </row>
    <row r="75" customFormat="false" ht="15.75" hidden="false" customHeight="false" outlineLevel="0" collapsed="false">
      <c r="C75" s="356"/>
      <c r="D75" s="356"/>
      <c r="E75" s="356"/>
    </row>
    <row r="76" customFormat="false" ht="15.75" hidden="false" customHeight="false" outlineLevel="0" collapsed="false">
      <c r="C76" s="356" t="s">
        <v>215</v>
      </c>
      <c r="D76" s="356"/>
      <c r="E76" s="356"/>
      <c r="AB76" s="302" t="n">
        <f aca="false">+AB69+AB74</f>
        <v>3228.5136</v>
      </c>
    </row>
    <row r="83" customFormat="false" ht="15.75" hidden="false" customHeight="false" outlineLevel="0" collapsed="false">
      <c r="A83" s="300" t="s">
        <v>216</v>
      </c>
      <c r="C83" s="301"/>
    </row>
    <row r="84" customFormat="false" ht="15.75" hidden="false" customHeight="false" outlineLevel="0" collapsed="false">
      <c r="A84" s="300" t="s">
        <v>217</v>
      </c>
      <c r="C84" s="301"/>
    </row>
    <row r="85" customFormat="false" ht="15.75" hidden="false" customHeight="false" outlineLevel="0" collapsed="false">
      <c r="A85" s="300" t="s">
        <v>218</v>
      </c>
      <c r="C85" s="301"/>
    </row>
    <row r="86" customFormat="false" ht="15.75" hidden="false" customHeight="false" outlineLevel="0" collapsed="false">
      <c r="A86" s="300" t="s">
        <v>219</v>
      </c>
      <c r="C86" s="301"/>
    </row>
    <row r="87" customFormat="false" ht="15.75" hidden="false" customHeight="false" outlineLevel="0" collapsed="false">
      <c r="A87" s="300" t="s">
        <v>220</v>
      </c>
      <c r="C87" s="301" t="n">
        <v>233.333333333333</v>
      </c>
    </row>
    <row r="88" customFormat="false" ht="15.75" hidden="false" customHeight="false" outlineLevel="0" collapsed="false">
      <c r="A88" s="300" t="s">
        <v>221</v>
      </c>
      <c r="C88" s="301"/>
      <c r="D88" s="301" t="n">
        <v>1.16666666666667</v>
      </c>
    </row>
    <row r="89" customFormat="false" ht="15.75" hidden="false" customHeight="false" outlineLevel="0" collapsed="false">
      <c r="D89" s="357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32.85"/>
    <col collapsed="false" customWidth="false" hidden="false" outlineLevel="0" max="3" min="3" style="198" width="11.42"/>
    <col collapsed="false" customWidth="true" hidden="false" outlineLevel="0" max="4" min="4" style="198" width="12.99"/>
    <col collapsed="false" customWidth="true" hidden="false" outlineLevel="0" max="6" min="5" style="198" width="14.85"/>
    <col collapsed="false" customWidth="true" hidden="false" outlineLevel="0" max="7" min="7" style="198" width="7.28"/>
    <col collapsed="false" customWidth="true" hidden="false" outlineLevel="0" max="8" min="8" style="198" width="9.85"/>
    <col collapsed="false" customWidth="true" hidden="false" outlineLevel="0" max="9" min="9" style="198" width="12.99"/>
    <col collapsed="false" customWidth="true" hidden="false" outlineLevel="0" max="10" min="10" style="198" width="9.28"/>
    <col collapsed="false" customWidth="true" hidden="false" outlineLevel="0" max="11" min="11" style="199" width="9.28"/>
    <col collapsed="false" customWidth="true" hidden="false" outlineLevel="0" max="12" min="12" style="199" width="13.56"/>
    <col collapsed="false" customWidth="false" hidden="false" outlineLevel="0" max="14" min="13" style="199" width="11.42"/>
    <col collapsed="false" customWidth="true" hidden="false" outlineLevel="0" max="15" min="15" style="264" width="5.85"/>
    <col collapsed="false" customWidth="true" hidden="false" outlineLevel="0" max="16" min="16" style="199" width="39.85"/>
    <col collapsed="false" customWidth="false" hidden="false" outlineLevel="0" max="257" min="17" style="199" width="11.42"/>
  </cols>
  <sheetData>
    <row r="1" customFormat="false" ht="18" hidden="false" customHeight="true" outlineLevel="0" collapsed="false">
      <c r="A1" s="246" t="s">
        <v>541</v>
      </c>
      <c r="B1" s="248" t="s">
        <v>334</v>
      </c>
      <c r="C1" s="358"/>
      <c r="D1" s="0"/>
      <c r="E1" s="0"/>
      <c r="F1" s="0"/>
      <c r="G1" s="0"/>
      <c r="H1" s="0"/>
      <c r="I1" s="0"/>
      <c r="J1" s="0"/>
      <c r="R1" s="261" t="s">
        <v>551</v>
      </c>
      <c r="S1" s="199" t="s">
        <v>552</v>
      </c>
    </row>
    <row r="2" customFormat="false" ht="24.95" hidden="false" customHeight="true" outlineLevel="0" collapsed="false">
      <c r="A2" s="249" t="s">
        <v>543</v>
      </c>
      <c r="B2" s="282" t="s">
        <v>545</v>
      </c>
      <c r="C2" s="283"/>
      <c r="D2" s="0"/>
      <c r="E2" s="0"/>
      <c r="F2" s="0"/>
      <c r="G2" s="0"/>
      <c r="H2" s="0"/>
      <c r="I2" s="0"/>
      <c r="J2" s="0"/>
      <c r="R2" s="261" t="s">
        <v>672</v>
      </c>
      <c r="S2" s="199" t="s">
        <v>555</v>
      </c>
    </row>
    <row r="3" customFormat="false" ht="15.75" hidden="false" customHeight="false" outlineLevel="0" collapsed="false">
      <c r="A3" s="0"/>
      <c r="B3" s="252" t="s">
        <v>546</v>
      </c>
      <c r="C3" s="285"/>
      <c r="D3" s="0"/>
      <c r="E3" s="0"/>
      <c r="F3" s="0"/>
      <c r="G3" s="0"/>
      <c r="H3" s="0"/>
      <c r="I3" s="0"/>
      <c r="J3" s="0"/>
      <c r="R3" s="261" t="s">
        <v>673</v>
      </c>
      <c r="S3" s="199" t="s">
        <v>638</v>
      </c>
    </row>
    <row r="4" customFormat="false" ht="15" hidden="false" customHeight="false" outlineLevel="0" collapsed="false">
      <c r="A4" s="0"/>
      <c r="B4" s="254" t="s">
        <v>674</v>
      </c>
      <c r="C4" s="285"/>
      <c r="D4" s="0"/>
      <c r="E4" s="0"/>
      <c r="F4" s="0"/>
      <c r="G4" s="0"/>
      <c r="H4" s="0"/>
      <c r="I4" s="253"/>
      <c r="J4" s="0"/>
      <c r="R4" s="261" t="s">
        <v>675</v>
      </c>
      <c r="S4" s="199" t="s">
        <v>633</v>
      </c>
    </row>
    <row r="5" customFormat="false" ht="15" hidden="false" customHeight="false" outlineLevel="0" collapsed="false">
      <c r="A5" s="0"/>
      <c r="B5" s="255" t="s">
        <v>548</v>
      </c>
      <c r="C5" s="0"/>
      <c r="D5" s="0"/>
      <c r="E5" s="0"/>
      <c r="F5" s="0"/>
      <c r="G5" s="0"/>
      <c r="H5" s="0"/>
      <c r="I5" s="294"/>
      <c r="J5" s="0"/>
      <c r="R5" s="261" t="s">
        <v>676</v>
      </c>
      <c r="S5" s="199" t="s">
        <v>677</v>
      </c>
    </row>
    <row r="6" customFormat="false" ht="15" hidden="false" customHeight="false" outlineLevel="0" collapsed="false">
      <c r="A6" s="0"/>
      <c r="B6" s="255" t="s">
        <v>549</v>
      </c>
      <c r="C6" s="0"/>
      <c r="D6" s="0"/>
      <c r="E6" s="0"/>
      <c r="F6" s="0"/>
      <c r="G6" s="0"/>
      <c r="H6" s="0"/>
      <c r="I6" s="294"/>
      <c r="J6" s="0"/>
      <c r="R6" s="261" t="s">
        <v>678</v>
      </c>
      <c r="S6" s="199" t="s">
        <v>562</v>
      </c>
    </row>
    <row r="8" s="287" customFormat="true" ht="34.5" hidden="false" customHeight="false" outlineLevel="0" collapsed="false">
      <c r="A8" s="256" t="s">
        <v>224</v>
      </c>
      <c r="B8" s="258" t="s">
        <v>225</v>
      </c>
      <c r="C8" s="258" t="s">
        <v>639</v>
      </c>
      <c r="D8" s="286" t="s">
        <v>578</v>
      </c>
      <c r="E8" s="286" t="s">
        <v>579</v>
      </c>
      <c r="F8" s="286" t="s">
        <v>37</v>
      </c>
      <c r="G8" s="295" t="s">
        <v>642</v>
      </c>
      <c r="H8" s="295" t="s">
        <v>23</v>
      </c>
      <c r="I8" s="295" t="s">
        <v>36</v>
      </c>
      <c r="J8" s="295" t="s">
        <v>644</v>
      </c>
      <c r="K8" s="295" t="s">
        <v>679</v>
      </c>
      <c r="L8" s="286" t="s">
        <v>582</v>
      </c>
      <c r="M8" s="257" t="s">
        <v>55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359" customFormat="true" ht="15" hidden="false" customHeight="false" outlineLevel="0" collapsed="false">
      <c r="A10" s="268"/>
      <c r="C10" s="360"/>
      <c r="D10" s="360"/>
      <c r="E10" s="361"/>
      <c r="F10" s="361"/>
      <c r="G10" s="361"/>
      <c r="H10" s="361"/>
      <c r="I10" s="361"/>
      <c r="J10" s="361"/>
      <c r="K10" s="361"/>
      <c r="L10" s="361"/>
      <c r="M10" s="362"/>
      <c r="O10" s="264"/>
      <c r="P10" s="363"/>
      <c r="Q10" s="263"/>
      <c r="R10" s="360"/>
    </row>
    <row r="11" s="359" customFormat="true" ht="11.25" hidden="false" customHeight="false" outlineLevel="0" collapsed="false">
      <c r="A11" s="268" t="s">
        <v>42</v>
      </c>
      <c r="B11" s="359" t="s">
        <v>234</v>
      </c>
      <c r="C11" s="360" t="n">
        <v>5262.8</v>
      </c>
      <c r="D11" s="360" t="n">
        <v>0</v>
      </c>
      <c r="E11" s="361" t="n">
        <v>5262.8</v>
      </c>
      <c r="F11" s="361" t="n">
        <v>0</v>
      </c>
      <c r="G11" s="361" t="n">
        <v>45.13</v>
      </c>
      <c r="H11" s="361" t="n">
        <v>0</v>
      </c>
      <c r="I11" s="361" t="n">
        <v>0</v>
      </c>
      <c r="J11" s="361" t="n">
        <v>0</v>
      </c>
      <c r="K11" s="361" t="n">
        <v>645.49</v>
      </c>
      <c r="L11" s="361" t="n">
        <v>690.62</v>
      </c>
      <c r="M11" s="362" t="n">
        <v>4572.18</v>
      </c>
      <c r="N11" s="359" t="str">
        <f aca="false">IF(B11=P11,"si","no")</f>
        <v>si</v>
      </c>
      <c r="O11" s="261" t="s">
        <v>680</v>
      </c>
      <c r="P11" s="199" t="s">
        <v>234</v>
      </c>
      <c r="Q11" s="263" t="n">
        <v>4572</v>
      </c>
      <c r="R11" s="360" t="n">
        <f aca="false">+Q11-M11</f>
        <v>-0.180000000000291</v>
      </c>
    </row>
    <row r="12" s="359" customFormat="true" ht="11.25" hidden="false" customHeight="false" outlineLevel="0" collapsed="false">
      <c r="A12" s="268" t="s">
        <v>47</v>
      </c>
      <c r="B12" s="359" t="s">
        <v>260</v>
      </c>
      <c r="C12" s="360" t="n">
        <v>5512.8</v>
      </c>
      <c r="D12" s="360" t="n">
        <v>0</v>
      </c>
      <c r="E12" s="361" t="n">
        <v>5512.8</v>
      </c>
      <c r="F12" s="361" t="n">
        <v>0</v>
      </c>
      <c r="G12" s="361" t="n">
        <v>45.13</v>
      </c>
      <c r="H12" s="361" t="n">
        <v>0</v>
      </c>
      <c r="I12" s="361" t="n">
        <v>0</v>
      </c>
      <c r="J12" s="361" t="n">
        <v>0</v>
      </c>
      <c r="K12" s="361" t="n">
        <v>670.487</v>
      </c>
      <c r="L12" s="361" t="n">
        <v>715.617</v>
      </c>
      <c r="M12" s="362" t="n">
        <v>4797.183</v>
      </c>
      <c r="N12" s="359" t="str">
        <f aca="false">IF(B12=P12,"si","no")</f>
        <v>si</v>
      </c>
      <c r="O12" s="261" t="s">
        <v>681</v>
      </c>
      <c r="P12" s="199" t="s">
        <v>260</v>
      </c>
      <c r="Q12" s="263" t="n">
        <v>4797.2</v>
      </c>
      <c r="R12" s="360" t="n">
        <f aca="false">+Q12-M12</f>
        <v>0.0169999999998254</v>
      </c>
    </row>
    <row r="13" s="359" customFormat="true" ht="11.25" hidden="false" customHeight="false" outlineLevel="0" collapsed="false">
      <c r="A13" s="268" t="s">
        <v>50</v>
      </c>
      <c r="B13" s="359" t="s">
        <v>538</v>
      </c>
      <c r="C13" s="360" t="n">
        <v>1957.3</v>
      </c>
      <c r="D13" s="360" t="n">
        <v>0</v>
      </c>
      <c r="E13" s="361" t="n">
        <v>1957.3</v>
      </c>
      <c r="F13" s="361" t="n">
        <v>0</v>
      </c>
      <c r="G13" s="361" t="n">
        <v>45.13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45.13</v>
      </c>
      <c r="M13" s="362" t="n">
        <v>1912.17</v>
      </c>
      <c r="N13" s="359" t="str">
        <f aca="false">IF(B13=P13,"si","no")</f>
        <v>si</v>
      </c>
      <c r="O13" s="261" t="s">
        <v>682</v>
      </c>
      <c r="P13" s="199" t="s">
        <v>538</v>
      </c>
      <c r="Q13" s="263" t="n">
        <v>1912.2</v>
      </c>
      <c r="R13" s="360" t="n">
        <f aca="false">+Q13-M13</f>
        <v>0.0299999999999727</v>
      </c>
    </row>
    <row r="14" s="359" customFormat="true" ht="11.25" hidden="false" customHeight="false" outlineLevel="0" collapsed="false">
      <c r="A14" s="268" t="s">
        <v>253</v>
      </c>
      <c r="B14" s="359" t="s">
        <v>254</v>
      </c>
      <c r="C14" s="360" t="n">
        <v>25762.8</v>
      </c>
      <c r="D14" s="360" t="n">
        <v>0</v>
      </c>
      <c r="E14" s="361" t="n">
        <v>25762.8</v>
      </c>
      <c r="F14" s="361" t="n">
        <v>0</v>
      </c>
      <c r="G14" s="361" t="n">
        <v>45.13</v>
      </c>
      <c r="H14" s="361" t="n">
        <v>504.77</v>
      </c>
      <c r="I14" s="361" t="n">
        <v>76.56</v>
      </c>
      <c r="J14" s="361" t="n">
        <v>0</v>
      </c>
      <c r="K14" s="361" t="n">
        <v>2695.49</v>
      </c>
      <c r="L14" s="361" t="n">
        <v>3321.95</v>
      </c>
      <c r="M14" s="362" t="n">
        <v>22440.85</v>
      </c>
      <c r="N14" s="359" t="str">
        <f aca="false">IF(B14=P14,"si","no")</f>
        <v>no</v>
      </c>
      <c r="O14" s="261" t="s">
        <v>683</v>
      </c>
      <c r="P14" s="199" t="s">
        <v>556</v>
      </c>
      <c r="Q14" s="263" t="n">
        <v>22440.8</v>
      </c>
      <c r="R14" s="360" t="n">
        <f aca="false">+Q14-M14</f>
        <v>-0.0499999999992724</v>
      </c>
    </row>
    <row r="15" s="359" customFormat="true" ht="15" hidden="false" customHeight="false" outlineLevel="0" collapsed="false">
      <c r="A15" s="268"/>
      <c r="B15" s="364" t="s">
        <v>55</v>
      </c>
      <c r="C15" s="360" t="n">
        <v>1762.8</v>
      </c>
      <c r="D15" s="360" t="n">
        <v>0</v>
      </c>
      <c r="E15" s="361" t="n">
        <v>1762.8</v>
      </c>
      <c r="F15" s="361" t="n">
        <v>0</v>
      </c>
      <c r="G15" s="361" t="n">
        <v>45.13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45.13</v>
      </c>
      <c r="M15" s="362" t="n">
        <v>1717.67</v>
      </c>
      <c r="N15" s="359" t="str">
        <f aca="false">IF(B15=P15,"si","no")</f>
        <v>si</v>
      </c>
      <c r="O15" s="261" t="s">
        <v>684</v>
      </c>
      <c r="P15" s="199" t="s">
        <v>249</v>
      </c>
      <c r="Q15" s="263" t="n">
        <v>1717.6</v>
      </c>
      <c r="R15" s="360" t="n">
        <f aca="false">+Q15-M15</f>
        <v>-0.0700000000001637</v>
      </c>
    </row>
    <row r="16" s="359" customFormat="true" ht="11.25" hidden="false" customHeight="false" outlineLevel="0" collapsed="false">
      <c r="A16" s="268" t="s">
        <v>60</v>
      </c>
      <c r="B16" s="359" t="s">
        <v>307</v>
      </c>
      <c r="C16" s="360" t="n">
        <v>1762.8</v>
      </c>
      <c r="D16" s="360" t="n">
        <v>0</v>
      </c>
      <c r="E16" s="361" t="n">
        <v>1762.8</v>
      </c>
      <c r="F16" s="361" t="n">
        <v>0</v>
      </c>
      <c r="G16" s="361" t="n">
        <v>45.13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45.13</v>
      </c>
      <c r="M16" s="362" t="n">
        <v>1717.67</v>
      </c>
      <c r="N16" s="359" t="str">
        <f aca="false">IF(B16=P16,"si","no")</f>
        <v>si</v>
      </c>
      <c r="O16" s="261" t="s">
        <v>685</v>
      </c>
      <c r="P16" s="199" t="s">
        <v>307</v>
      </c>
      <c r="Q16" s="263" t="n">
        <v>1717.6</v>
      </c>
      <c r="R16" s="360" t="n">
        <f aca="false">+Q16-M16</f>
        <v>-0.0700000000001637</v>
      </c>
    </row>
    <row r="17" s="359" customFormat="true" ht="11.25" hidden="false" customHeight="false" outlineLevel="0" collapsed="false">
      <c r="A17" s="268" t="s">
        <v>272</v>
      </c>
      <c r="B17" s="359" t="s">
        <v>273</v>
      </c>
      <c r="C17" s="360" t="n">
        <v>1292.8</v>
      </c>
      <c r="D17" s="360" t="n">
        <v>0</v>
      </c>
      <c r="E17" s="361" t="n">
        <v>1292.8</v>
      </c>
      <c r="F17" s="361" t="n">
        <v>0</v>
      </c>
      <c r="G17" s="361" t="n">
        <v>45.13</v>
      </c>
      <c r="H17" s="361" t="n">
        <v>0</v>
      </c>
      <c r="I17" s="361" t="n">
        <v>0</v>
      </c>
      <c r="J17" s="361" t="n">
        <v>316.81</v>
      </c>
      <c r="K17" s="361" t="n">
        <v>0</v>
      </c>
      <c r="L17" s="361" t="n">
        <v>361.94</v>
      </c>
      <c r="M17" s="362" t="n">
        <v>930.86</v>
      </c>
      <c r="N17" s="359" t="str">
        <f aca="false">IF(B17=P17,"si","no")</f>
        <v>si</v>
      </c>
      <c r="O17" s="261" t="s">
        <v>686</v>
      </c>
      <c r="P17" s="199" t="s">
        <v>273</v>
      </c>
      <c r="Q17" s="263" t="n">
        <v>930.8</v>
      </c>
      <c r="R17" s="360" t="n">
        <f aca="false">+Q17-M17</f>
        <v>-0.0600000000001728</v>
      </c>
    </row>
    <row r="18" s="359" customFormat="true" ht="11.25" hidden="false" customHeight="false" outlineLevel="0" collapsed="false">
      <c r="A18" s="268" t="s">
        <v>66</v>
      </c>
      <c r="B18" s="359" t="s">
        <v>235</v>
      </c>
      <c r="C18" s="360" t="n">
        <v>4318.8</v>
      </c>
      <c r="D18" s="360" t="n">
        <v>0</v>
      </c>
      <c r="E18" s="361" t="n">
        <v>4318.8</v>
      </c>
      <c r="F18" s="361" t="n">
        <v>0</v>
      </c>
      <c r="G18" s="361" t="n">
        <v>45.13</v>
      </c>
      <c r="H18" s="361" t="n">
        <v>0</v>
      </c>
      <c r="I18" s="361" t="n">
        <v>0</v>
      </c>
      <c r="J18" s="361" t="n">
        <v>0</v>
      </c>
      <c r="K18" s="361" t="n">
        <v>551.087</v>
      </c>
      <c r="L18" s="361" t="n">
        <v>596.217</v>
      </c>
      <c r="M18" s="362" t="n">
        <v>3722.583</v>
      </c>
      <c r="N18" s="359" t="str">
        <f aca="false">IF(B18=P18,"si","no")</f>
        <v>si</v>
      </c>
      <c r="O18" s="261" t="s">
        <v>687</v>
      </c>
      <c r="P18" s="199" t="s">
        <v>235</v>
      </c>
      <c r="Q18" s="263" t="n">
        <v>3722.4</v>
      </c>
      <c r="R18" s="360" t="n">
        <f aca="false">+Q18-M18</f>
        <v>-0.182999999999993</v>
      </c>
    </row>
    <row r="19" s="359" customFormat="true" ht="11.25" hidden="false" customHeight="false" outlineLevel="0" collapsed="false">
      <c r="A19" s="268" t="s">
        <v>68</v>
      </c>
      <c r="B19" s="359" t="s">
        <v>243</v>
      </c>
      <c r="C19" s="360" t="n">
        <v>2762.8</v>
      </c>
      <c r="D19" s="360" t="n">
        <v>0</v>
      </c>
      <c r="E19" s="361" t="n">
        <v>2762.8</v>
      </c>
      <c r="F19" s="361" t="n">
        <v>0</v>
      </c>
      <c r="G19" s="361" t="n">
        <v>45.13</v>
      </c>
      <c r="H19" s="361" t="n">
        <v>0</v>
      </c>
      <c r="I19" s="361" t="n">
        <v>117.81</v>
      </c>
      <c r="J19" s="361" t="n">
        <v>906.77</v>
      </c>
      <c r="K19" s="361" t="n">
        <v>0</v>
      </c>
      <c r="L19" s="361" t="n">
        <v>1069.71</v>
      </c>
      <c r="M19" s="362" t="n">
        <v>1693.09</v>
      </c>
      <c r="N19" s="359" t="str">
        <f aca="false">IF(B19=P19,"si","no")</f>
        <v>si</v>
      </c>
      <c r="O19" s="261" t="s">
        <v>688</v>
      </c>
      <c r="P19" s="199" t="s">
        <v>243</v>
      </c>
      <c r="Q19" s="263" t="n">
        <v>1693</v>
      </c>
      <c r="R19" s="360" t="n">
        <f aca="false">+Q19-M19</f>
        <v>-0.0900000000001455</v>
      </c>
    </row>
    <row r="20" s="359" customFormat="true" ht="11.25" hidden="false" customHeight="false" outlineLevel="0" collapsed="false">
      <c r="A20" s="268" t="s">
        <v>71</v>
      </c>
      <c r="B20" s="359" t="s">
        <v>689</v>
      </c>
      <c r="C20" s="360" t="n">
        <v>7908.9</v>
      </c>
      <c r="D20" s="360" t="n">
        <v>0</v>
      </c>
      <c r="E20" s="361" t="n">
        <v>7908.9</v>
      </c>
      <c r="F20" s="361" t="n">
        <v>100</v>
      </c>
      <c r="G20" s="361" t="n">
        <v>45.13</v>
      </c>
      <c r="H20" s="361" t="n">
        <v>0</v>
      </c>
      <c r="I20" s="361" t="n">
        <v>0</v>
      </c>
      <c r="J20" s="361" t="n">
        <v>0</v>
      </c>
      <c r="K20" s="361" t="n">
        <v>910.097</v>
      </c>
      <c r="L20" s="361" t="n">
        <v>1055.227</v>
      </c>
      <c r="M20" s="362" t="n">
        <v>6853.673</v>
      </c>
      <c r="N20" s="359" t="str">
        <f aca="false">IF(B20=P20,"si","no")</f>
        <v>no</v>
      </c>
      <c r="O20" s="261" t="s">
        <v>690</v>
      </c>
      <c r="P20" s="199" t="s">
        <v>558</v>
      </c>
      <c r="Q20" s="263" t="n">
        <v>6853.8</v>
      </c>
      <c r="R20" s="360" t="n">
        <f aca="false">+Q20-M20</f>
        <v>0.126999999999498</v>
      </c>
    </row>
    <row r="21" s="359" customFormat="true" ht="11.25" hidden="false" customHeight="false" outlineLevel="0" collapsed="false">
      <c r="A21" s="268" t="s">
        <v>74</v>
      </c>
      <c r="B21" s="359" t="s">
        <v>288</v>
      </c>
      <c r="C21" s="360" t="n">
        <v>12538.04</v>
      </c>
      <c r="D21" s="360" t="n">
        <v>0</v>
      </c>
      <c r="E21" s="361" t="n">
        <v>12538.04</v>
      </c>
      <c r="F21" s="361" t="n">
        <v>0</v>
      </c>
      <c r="G21" s="361" t="n">
        <v>45.13</v>
      </c>
      <c r="H21" s="361" t="n">
        <v>0</v>
      </c>
      <c r="I21" s="361" t="n">
        <v>0</v>
      </c>
      <c r="J21" s="361" t="n">
        <v>0</v>
      </c>
      <c r="K21" s="361" t="n">
        <v>1373.011</v>
      </c>
      <c r="L21" s="361" t="n">
        <v>1418.141</v>
      </c>
      <c r="M21" s="362" t="n">
        <v>11119.899</v>
      </c>
      <c r="N21" s="359" t="str">
        <f aca="false">IF(B21=P21,"si","no")</f>
        <v>si</v>
      </c>
      <c r="O21" s="261" t="s">
        <v>691</v>
      </c>
      <c r="P21" s="199" t="s">
        <v>288</v>
      </c>
      <c r="Q21" s="263" t="n">
        <v>11120</v>
      </c>
      <c r="R21" s="360" t="n">
        <f aca="false">+Q21-M21</f>
        <v>0.100999999998749</v>
      </c>
    </row>
    <row r="22" s="359" customFormat="true" ht="11.25" hidden="false" customHeight="false" outlineLevel="0" collapsed="false">
      <c r="A22" s="268" t="s">
        <v>257</v>
      </c>
      <c r="B22" s="359" t="s">
        <v>258</v>
      </c>
      <c r="C22" s="360" t="n">
        <v>46564.98</v>
      </c>
      <c r="D22" s="360" t="n">
        <v>0</v>
      </c>
      <c r="E22" s="361" t="n">
        <v>46564.98</v>
      </c>
      <c r="F22" s="361" t="n">
        <v>500</v>
      </c>
      <c r="G22" s="361" t="n">
        <v>45.13</v>
      </c>
      <c r="H22" s="361" t="n">
        <v>0</v>
      </c>
      <c r="I22" s="361" t="n">
        <v>0</v>
      </c>
      <c r="J22" s="361" t="n">
        <v>345.44</v>
      </c>
      <c r="K22" s="361" t="n">
        <v>4775.705</v>
      </c>
      <c r="L22" s="361" t="n">
        <v>5666.275</v>
      </c>
      <c r="M22" s="362" t="n">
        <v>40898.705</v>
      </c>
      <c r="N22" s="359" t="str">
        <f aca="false">IF(B22=P22,"si","no")</f>
        <v>si</v>
      </c>
      <c r="O22" s="261" t="s">
        <v>692</v>
      </c>
      <c r="P22" s="199" t="s">
        <v>258</v>
      </c>
      <c r="Q22" s="263" t="n">
        <v>40898.6</v>
      </c>
      <c r="R22" s="360" t="n">
        <f aca="false">+Q22-M22</f>
        <v>-0.105000000003201</v>
      </c>
      <c r="AD22" s="261" t="s">
        <v>675</v>
      </c>
      <c r="AE22" s="199" t="s">
        <v>633</v>
      </c>
    </row>
    <row r="23" s="359" customFormat="true" ht="11.25" hidden="false" customHeight="false" outlineLevel="0" collapsed="false">
      <c r="A23" s="268" t="s">
        <v>290</v>
      </c>
      <c r="B23" s="359" t="s">
        <v>291</v>
      </c>
      <c r="C23" s="360" t="n">
        <v>4262.8</v>
      </c>
      <c r="D23" s="360" t="n">
        <v>0</v>
      </c>
      <c r="E23" s="361" t="n">
        <v>4262.8</v>
      </c>
      <c r="F23" s="361" t="n">
        <v>0</v>
      </c>
      <c r="G23" s="361" t="n">
        <v>45.13</v>
      </c>
      <c r="H23" s="361" t="n">
        <v>0</v>
      </c>
      <c r="I23" s="361" t="n">
        <v>0</v>
      </c>
      <c r="J23" s="361" t="n">
        <v>0</v>
      </c>
      <c r="K23" s="361" t="n">
        <v>545.487</v>
      </c>
      <c r="L23" s="361" t="n">
        <v>590.617</v>
      </c>
      <c r="M23" s="362" t="n">
        <v>3672.183</v>
      </c>
      <c r="N23" s="359" t="str">
        <f aca="false">IF(B23=P23,"si","no")</f>
        <v>no</v>
      </c>
      <c r="O23" s="261" t="s">
        <v>290</v>
      </c>
      <c r="P23" s="199" t="s">
        <v>575</v>
      </c>
      <c r="Q23" s="263" t="n">
        <v>3672.2</v>
      </c>
      <c r="R23" s="360" t="n">
        <f aca="false">+Q23-M23</f>
        <v>0.0169999999998254</v>
      </c>
    </row>
    <row r="24" s="359" customFormat="true" ht="11.25" hidden="false" customHeight="false" outlineLevel="0" collapsed="false">
      <c r="A24" s="268" t="s">
        <v>86</v>
      </c>
      <c r="B24" s="359" t="s">
        <v>310</v>
      </c>
      <c r="C24" s="360" t="n">
        <v>18762.8</v>
      </c>
      <c r="D24" s="360" t="n">
        <v>0</v>
      </c>
      <c r="E24" s="361" t="n">
        <v>18762.8</v>
      </c>
      <c r="F24" s="361" t="n">
        <v>0</v>
      </c>
      <c r="G24" s="361" t="n">
        <v>45.13</v>
      </c>
      <c r="H24" s="361" t="n">
        <v>355.82</v>
      </c>
      <c r="I24" s="361" t="n">
        <v>0</v>
      </c>
      <c r="J24" s="361" t="n">
        <v>0</v>
      </c>
      <c r="K24" s="361" t="n">
        <v>1995.487</v>
      </c>
      <c r="L24" s="361" t="n">
        <v>2396.437</v>
      </c>
      <c r="M24" s="362" t="n">
        <v>16366.363</v>
      </c>
      <c r="N24" s="359" t="str">
        <f aca="false">IF(B24=P24,"si","no")</f>
        <v>si</v>
      </c>
      <c r="O24" s="261" t="s">
        <v>86</v>
      </c>
      <c r="P24" s="199" t="s">
        <v>310</v>
      </c>
      <c r="Q24" s="263" t="n">
        <v>16366.4</v>
      </c>
      <c r="R24" s="360" t="n">
        <f aca="false">+Q24-M24</f>
        <v>0.0370000000002619</v>
      </c>
    </row>
    <row r="25" s="359" customFormat="true" ht="11.25" hidden="false" customHeight="false" outlineLevel="0" collapsed="false">
      <c r="A25" s="268" t="s">
        <v>89</v>
      </c>
      <c r="B25" s="359" t="s">
        <v>236</v>
      </c>
      <c r="C25" s="360" t="n">
        <v>13762.8</v>
      </c>
      <c r="D25" s="360" t="n">
        <v>0</v>
      </c>
      <c r="E25" s="361" t="n">
        <v>13762.8</v>
      </c>
      <c r="F25" s="361" t="n">
        <v>0</v>
      </c>
      <c r="G25" s="361" t="n">
        <v>45.13</v>
      </c>
      <c r="H25" s="361" t="n">
        <v>310.19</v>
      </c>
      <c r="I25" s="361" t="n">
        <v>0</v>
      </c>
      <c r="J25" s="361" t="n">
        <v>0</v>
      </c>
      <c r="K25" s="361" t="n">
        <v>1495.487</v>
      </c>
      <c r="L25" s="361" t="n">
        <v>1850.807</v>
      </c>
      <c r="M25" s="362" t="n">
        <v>11911.993</v>
      </c>
      <c r="N25" s="359" t="str">
        <f aca="false">IF(B25=P25,"si","no")</f>
        <v>si</v>
      </c>
      <c r="O25" s="261" t="s">
        <v>693</v>
      </c>
      <c r="P25" s="199" t="s">
        <v>236</v>
      </c>
      <c r="Q25" s="263" t="n">
        <v>11912</v>
      </c>
      <c r="R25" s="360" t="n">
        <f aca="false">+Q25-M25</f>
        <v>0.00700000000142609</v>
      </c>
    </row>
    <row r="26" s="359" customFormat="true" ht="11.25" hidden="false" customHeight="false" outlineLevel="0" collapsed="false">
      <c r="A26" s="268" t="s">
        <v>91</v>
      </c>
      <c r="B26" s="359" t="s">
        <v>278</v>
      </c>
      <c r="C26" s="360" t="n">
        <v>4262.8</v>
      </c>
      <c r="D26" s="360" t="n">
        <v>0</v>
      </c>
      <c r="E26" s="361" t="n">
        <v>4262.8</v>
      </c>
      <c r="F26" s="361" t="n">
        <v>0</v>
      </c>
      <c r="G26" s="361" t="n">
        <v>45.13</v>
      </c>
      <c r="H26" s="361" t="n">
        <v>0</v>
      </c>
      <c r="I26" s="361" t="n">
        <v>0</v>
      </c>
      <c r="J26" s="361" t="n">
        <v>837.96</v>
      </c>
      <c r="K26" s="361" t="n">
        <v>545.487</v>
      </c>
      <c r="L26" s="361" t="n">
        <v>1428.577</v>
      </c>
      <c r="M26" s="362" t="n">
        <v>2834.223</v>
      </c>
      <c r="N26" s="359" t="str">
        <f aca="false">IF(B26=P26,"si","no")</f>
        <v>si</v>
      </c>
      <c r="O26" s="261" t="s">
        <v>694</v>
      </c>
      <c r="P26" s="199" t="s">
        <v>278</v>
      </c>
      <c r="Q26" s="263" t="n">
        <v>2834.2</v>
      </c>
      <c r="R26" s="360" t="n">
        <f aca="false">+Q26-M26</f>
        <v>-0.0230000000001382</v>
      </c>
    </row>
    <row r="27" s="359" customFormat="true" ht="11.25" hidden="false" customHeight="false" outlineLevel="0" collapsed="false">
      <c r="A27" s="268" t="s">
        <v>94</v>
      </c>
      <c r="B27" s="359" t="s">
        <v>314</v>
      </c>
      <c r="C27" s="360" t="n">
        <v>14555.01</v>
      </c>
      <c r="D27" s="360" t="n">
        <v>0</v>
      </c>
      <c r="E27" s="361" t="n">
        <v>14555.01</v>
      </c>
      <c r="F27" s="361" t="n">
        <v>0</v>
      </c>
      <c r="G27" s="361" t="n">
        <v>45.13</v>
      </c>
      <c r="H27" s="361" t="n">
        <v>0</v>
      </c>
      <c r="I27" s="361" t="n">
        <v>117.81</v>
      </c>
      <c r="J27" s="361" t="n">
        <v>0</v>
      </c>
      <c r="K27" s="361" t="n">
        <v>1574.708</v>
      </c>
      <c r="L27" s="361" t="n">
        <v>1737.648</v>
      </c>
      <c r="M27" s="362" t="n">
        <v>12817.362</v>
      </c>
      <c r="N27" s="359" t="str">
        <f aca="false">IF(B27=P27,"si","no")</f>
        <v>si</v>
      </c>
      <c r="O27" s="261" t="s">
        <v>695</v>
      </c>
      <c r="P27" s="199" t="s">
        <v>314</v>
      </c>
      <c r="Q27" s="263" t="n">
        <v>12817.4</v>
      </c>
      <c r="R27" s="360" t="n">
        <f aca="false">+Q27-M27</f>
        <v>0.0380000000022847</v>
      </c>
    </row>
    <row r="28" s="359" customFormat="true" ht="15" hidden="false" customHeight="false" outlineLevel="0" collapsed="false">
      <c r="A28" s="268"/>
      <c r="B28" s="365" t="s">
        <v>696</v>
      </c>
      <c r="C28" s="360" t="n">
        <v>162.8</v>
      </c>
      <c r="D28" s="360" t="n">
        <v>0</v>
      </c>
      <c r="E28" s="361" t="n">
        <v>162.8</v>
      </c>
      <c r="F28" s="361" t="n">
        <v>0</v>
      </c>
      <c r="G28" s="361" t="n">
        <v>0</v>
      </c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2" t="n">
        <v>162.8</v>
      </c>
      <c r="N28" s="359" t="str">
        <f aca="false">IF(B28=P28,"si","no")</f>
        <v>si</v>
      </c>
      <c r="O28" s="261" t="s">
        <v>697</v>
      </c>
      <c r="P28" s="199" t="s">
        <v>698</v>
      </c>
      <c r="Q28" s="263" t="n">
        <v>162.8</v>
      </c>
      <c r="R28" s="360" t="n">
        <f aca="false">+Q28-M28</f>
        <v>0</v>
      </c>
    </row>
    <row r="29" s="359" customFormat="true" ht="11.25" hidden="false" customHeight="false" outlineLevel="0" collapsed="false">
      <c r="A29" s="268" t="s">
        <v>97</v>
      </c>
      <c r="B29" s="359" t="s">
        <v>296</v>
      </c>
      <c r="C29" s="360" t="n">
        <v>5262.8</v>
      </c>
      <c r="D29" s="360" t="n">
        <v>0</v>
      </c>
      <c r="E29" s="361" t="n">
        <v>5262.8</v>
      </c>
      <c r="F29" s="361" t="n">
        <v>500</v>
      </c>
      <c r="G29" s="361" t="n">
        <v>45.13</v>
      </c>
      <c r="H29" s="361" t="n">
        <v>0</v>
      </c>
      <c r="I29" s="361" t="n">
        <v>105.31</v>
      </c>
      <c r="J29" s="361" t="n">
        <v>0</v>
      </c>
      <c r="K29" s="361" t="n">
        <v>645.487</v>
      </c>
      <c r="L29" s="361" t="n">
        <v>1295.927</v>
      </c>
      <c r="M29" s="362" t="n">
        <v>3966.873</v>
      </c>
      <c r="N29" s="359" t="str">
        <f aca="false">IF(B29=P29,"si","no")</f>
        <v>si</v>
      </c>
      <c r="O29" s="261" t="s">
        <v>699</v>
      </c>
      <c r="P29" s="199" t="s">
        <v>296</v>
      </c>
      <c r="Q29" s="263" t="n">
        <v>3967</v>
      </c>
      <c r="R29" s="360" t="n">
        <f aca="false">+Q29-M29</f>
        <v>0.126999999999953</v>
      </c>
    </row>
    <row r="30" s="359" customFormat="true" ht="11.25" hidden="false" customHeight="false" outlineLevel="0" collapsed="false">
      <c r="A30" s="268" t="s">
        <v>101</v>
      </c>
      <c r="B30" s="359" t="s">
        <v>316</v>
      </c>
      <c r="C30" s="360" t="n">
        <v>5646.43</v>
      </c>
      <c r="D30" s="360" t="n">
        <v>0</v>
      </c>
      <c r="E30" s="361" t="n">
        <v>5646.43</v>
      </c>
      <c r="F30" s="361" t="n">
        <v>0</v>
      </c>
      <c r="G30" s="361" t="n">
        <v>45.13</v>
      </c>
      <c r="H30" s="361" t="n">
        <v>0</v>
      </c>
      <c r="I30" s="361" t="n">
        <v>117.81</v>
      </c>
      <c r="J30" s="361" t="n">
        <v>0</v>
      </c>
      <c r="K30" s="361" t="n">
        <v>683.85</v>
      </c>
      <c r="L30" s="361" t="n">
        <v>846.79</v>
      </c>
      <c r="M30" s="362" t="n">
        <v>4799.64</v>
      </c>
      <c r="N30" s="359" t="str">
        <f aca="false">IF(B30=P30,"si","no")</f>
        <v>si</v>
      </c>
      <c r="O30" s="261" t="s">
        <v>700</v>
      </c>
      <c r="P30" s="199" t="s">
        <v>316</v>
      </c>
      <c r="Q30" s="263" t="n">
        <v>4799.8</v>
      </c>
      <c r="R30" s="360" t="n">
        <f aca="false">+Q30-M30</f>
        <v>0.159999999999854</v>
      </c>
    </row>
    <row r="31" s="359" customFormat="true" ht="11.25" hidden="false" customHeight="false" outlineLevel="0" collapsed="false">
      <c r="A31" s="268" t="s">
        <v>325</v>
      </c>
      <c r="B31" s="359" t="s">
        <v>326</v>
      </c>
      <c r="C31" s="360" t="n">
        <v>2362.79</v>
      </c>
      <c r="D31" s="360" t="n">
        <v>0</v>
      </c>
      <c r="E31" s="361" t="n">
        <v>2362.79</v>
      </c>
      <c r="F31" s="361" t="n">
        <v>0</v>
      </c>
      <c r="G31" s="361" t="n">
        <v>45.13</v>
      </c>
      <c r="H31" s="361" t="n">
        <v>0</v>
      </c>
      <c r="I31" s="361" t="n">
        <v>117.81</v>
      </c>
      <c r="J31" s="361" t="n">
        <v>1075.52</v>
      </c>
      <c r="K31" s="361" t="n">
        <v>0</v>
      </c>
      <c r="L31" s="361" t="n">
        <v>1238.46</v>
      </c>
      <c r="M31" s="362" t="n">
        <v>1124.33</v>
      </c>
      <c r="N31" s="359" t="str">
        <f aca="false">IF(B31=P31,"si","no")</f>
        <v>si</v>
      </c>
      <c r="O31" s="261" t="s">
        <v>325</v>
      </c>
      <c r="P31" s="199" t="s">
        <v>326</v>
      </c>
      <c r="Q31" s="263" t="n">
        <v>1124.4</v>
      </c>
      <c r="R31" s="360" t="n">
        <f aca="false">+Q31-M31</f>
        <v>0.0700000000001637</v>
      </c>
    </row>
    <row r="32" s="359" customFormat="true" ht="15" hidden="false" customHeight="false" outlineLevel="0" collapsed="false">
      <c r="A32" s="268"/>
      <c r="B32" s="364" t="s">
        <v>107</v>
      </c>
      <c r="C32" s="360" t="n">
        <v>3096.13</v>
      </c>
      <c r="D32" s="360" t="n">
        <v>0</v>
      </c>
      <c r="E32" s="361" t="n">
        <v>3096.13</v>
      </c>
      <c r="F32" s="361" t="n">
        <v>0</v>
      </c>
      <c r="G32" s="361" t="n">
        <v>45.13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45.13</v>
      </c>
      <c r="M32" s="362" t="n">
        <v>3051</v>
      </c>
      <c r="N32" s="359" t="str">
        <f aca="false">IF(B32=P35,"si","no")</f>
        <v>no</v>
      </c>
      <c r="O32" s="261" t="s">
        <v>701</v>
      </c>
      <c r="P32" s="199" t="s">
        <v>354</v>
      </c>
      <c r="Q32" s="263" t="n">
        <v>3051</v>
      </c>
      <c r="R32" s="360" t="n">
        <f aca="false">+Q32-M32</f>
        <v>0</v>
      </c>
      <c r="S32" s="199" t="s">
        <v>677</v>
      </c>
    </row>
    <row r="33" s="359" customFormat="true" ht="11.25" hidden="false" customHeight="false" outlineLevel="0" collapsed="false">
      <c r="A33" s="268" t="s">
        <v>275</v>
      </c>
      <c r="B33" s="359" t="s">
        <v>276</v>
      </c>
      <c r="C33" s="360" t="n">
        <v>4012.8</v>
      </c>
      <c r="D33" s="360" t="n">
        <v>0</v>
      </c>
      <c r="E33" s="361" t="n">
        <v>4012.8</v>
      </c>
      <c r="F33" s="361" t="n">
        <v>0</v>
      </c>
      <c r="G33" s="361" t="n">
        <v>45.13</v>
      </c>
      <c r="H33" s="361" t="n">
        <v>0</v>
      </c>
      <c r="I33" s="361" t="n">
        <v>0</v>
      </c>
      <c r="J33" s="361" t="n">
        <v>0</v>
      </c>
      <c r="K33" s="361" t="n">
        <v>520.487</v>
      </c>
      <c r="L33" s="361" t="n">
        <v>565.617</v>
      </c>
      <c r="M33" s="362" t="n">
        <v>3447.183</v>
      </c>
      <c r="N33" s="359" t="str">
        <f aca="false">IF(B33=P32,"si","no")</f>
        <v>no</v>
      </c>
      <c r="O33" s="261" t="s">
        <v>275</v>
      </c>
      <c r="P33" s="199" t="s">
        <v>276</v>
      </c>
      <c r="Q33" s="263" t="n">
        <v>3447.2</v>
      </c>
      <c r="R33" s="360" t="n">
        <f aca="false">+Q33-M33</f>
        <v>0.0169999999998254</v>
      </c>
    </row>
    <row r="34" s="359" customFormat="true" ht="11.25" hidden="false" customHeight="false" outlineLevel="0" collapsed="false">
      <c r="A34" s="268" t="s">
        <v>112</v>
      </c>
      <c r="B34" s="359" t="s">
        <v>537</v>
      </c>
      <c r="C34" s="360" t="n">
        <v>2142.8</v>
      </c>
      <c r="D34" s="360" t="n">
        <v>0</v>
      </c>
      <c r="E34" s="361" t="n">
        <v>2142.8</v>
      </c>
      <c r="F34" s="361" t="n">
        <v>0</v>
      </c>
      <c r="G34" s="361" t="n">
        <v>45.13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45.13</v>
      </c>
      <c r="M34" s="362" t="n">
        <v>2097.67</v>
      </c>
      <c r="N34" s="359" t="str">
        <f aca="false">IF(B34=P33,"si","no")</f>
        <v>no</v>
      </c>
      <c r="O34" s="261" t="s">
        <v>702</v>
      </c>
      <c r="P34" s="199" t="s">
        <v>537</v>
      </c>
      <c r="Q34" s="263" t="n">
        <v>2097.8</v>
      </c>
      <c r="R34" s="360" t="n">
        <f aca="false">+Q34-M34</f>
        <v>0.130000000000109</v>
      </c>
    </row>
    <row r="35" s="359" customFormat="true" ht="11.25" hidden="false" customHeight="false" outlineLevel="0" collapsed="false">
      <c r="A35" s="268" t="s">
        <v>114</v>
      </c>
      <c r="B35" s="359" t="s">
        <v>244</v>
      </c>
      <c r="C35" s="360" t="n">
        <v>2762.8</v>
      </c>
      <c r="D35" s="360" t="n">
        <v>0</v>
      </c>
      <c r="E35" s="361" t="n">
        <v>2762.8</v>
      </c>
      <c r="F35" s="361" t="n">
        <v>0</v>
      </c>
      <c r="G35" s="361" t="n">
        <v>45.13</v>
      </c>
      <c r="H35" s="361" t="n">
        <v>0</v>
      </c>
      <c r="I35" s="361" t="n">
        <v>117.81</v>
      </c>
      <c r="J35" s="361" t="n">
        <v>1146.6</v>
      </c>
      <c r="K35" s="361" t="n">
        <v>0</v>
      </c>
      <c r="L35" s="361" t="n">
        <v>1309.54</v>
      </c>
      <c r="M35" s="362" t="n">
        <v>1453.26</v>
      </c>
      <c r="N35" s="359" t="str">
        <f aca="false">IF(B35=P34,"si","no")</f>
        <v>no</v>
      </c>
      <c r="O35" s="261" t="s">
        <v>703</v>
      </c>
      <c r="P35" s="199" t="s">
        <v>559</v>
      </c>
      <c r="Q35" s="263" t="n">
        <v>1453.2</v>
      </c>
      <c r="R35" s="360" t="n">
        <f aca="false">+Q35-M35</f>
        <v>-0.0600000000001728</v>
      </c>
    </row>
    <row r="36" s="359" customFormat="true" ht="11.25" hidden="false" customHeight="false" outlineLevel="0" collapsed="false">
      <c r="A36" s="261" t="s">
        <v>704</v>
      </c>
      <c r="B36" s="359" t="s">
        <v>116</v>
      </c>
      <c r="C36" s="360" t="n">
        <v>1762.8</v>
      </c>
      <c r="D36" s="360" t="n">
        <v>0</v>
      </c>
      <c r="E36" s="361" t="n">
        <v>1762.8</v>
      </c>
      <c r="F36" s="361" t="n">
        <v>0</v>
      </c>
      <c r="G36" s="361" t="n">
        <v>45.13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45.13</v>
      </c>
      <c r="M36" s="362" t="n">
        <v>1717.67</v>
      </c>
      <c r="N36" s="359" t="str">
        <f aca="false">IF(B36=P36,"si","no")</f>
        <v>si</v>
      </c>
      <c r="O36" s="261" t="s">
        <v>704</v>
      </c>
      <c r="P36" s="199" t="s">
        <v>705</v>
      </c>
      <c r="Q36" s="263" t="n">
        <v>1717.8</v>
      </c>
      <c r="R36" s="360" t="n">
        <f aca="false">+Q36-M36</f>
        <v>0.129999999999882</v>
      </c>
      <c r="S36" s="199" t="s">
        <v>617</v>
      </c>
    </row>
    <row r="37" s="359" customFormat="true" ht="11.25" hidden="false" customHeight="false" outlineLevel="0" collapsed="false">
      <c r="A37" s="268" t="s">
        <v>560</v>
      </c>
      <c r="B37" s="359" t="s">
        <v>706</v>
      </c>
      <c r="C37" s="360" t="n">
        <v>20872.45</v>
      </c>
      <c r="D37" s="360" t="n">
        <v>0</v>
      </c>
      <c r="E37" s="361" t="n">
        <v>20872.45</v>
      </c>
      <c r="F37" s="361" t="n">
        <v>0</v>
      </c>
      <c r="G37" s="361" t="n">
        <v>45.13</v>
      </c>
      <c r="H37" s="361" t="n">
        <v>58.19</v>
      </c>
      <c r="I37" s="361" t="n">
        <v>0</v>
      </c>
      <c r="J37" s="361" t="n">
        <v>0</v>
      </c>
      <c r="K37" s="361" t="n">
        <v>2206.452</v>
      </c>
      <c r="L37" s="361" t="n">
        <v>2309.772</v>
      </c>
      <c r="M37" s="362" t="n">
        <v>18562.678</v>
      </c>
      <c r="N37" s="359" t="str">
        <f aca="false">IF(B37=P37,"si","no")</f>
        <v>no</v>
      </c>
      <c r="O37" s="261" t="s">
        <v>560</v>
      </c>
      <c r="P37" s="199" t="s">
        <v>561</v>
      </c>
      <c r="Q37" s="263" t="n">
        <v>18562.8</v>
      </c>
      <c r="R37" s="360" t="n">
        <f aca="false">+Q37-M37</f>
        <v>0.121999999999389</v>
      </c>
    </row>
    <row r="38" s="359" customFormat="true" ht="11.25" hidden="false" customHeight="false" outlineLevel="0" collapsed="false">
      <c r="A38" s="268" t="s">
        <v>120</v>
      </c>
      <c r="B38" s="359" t="s">
        <v>262</v>
      </c>
      <c r="C38" s="360" t="n">
        <v>4012.8</v>
      </c>
      <c r="D38" s="360" t="n">
        <v>0</v>
      </c>
      <c r="E38" s="361" t="n">
        <v>4012.8</v>
      </c>
      <c r="F38" s="361" t="n">
        <v>0</v>
      </c>
      <c r="G38" s="361" t="n">
        <v>45.13</v>
      </c>
      <c r="H38" s="361" t="n">
        <v>0</v>
      </c>
      <c r="I38" s="361" t="n">
        <v>0</v>
      </c>
      <c r="J38" s="361" t="n">
        <v>1045.54</v>
      </c>
      <c r="K38" s="361" t="n">
        <v>520.487</v>
      </c>
      <c r="L38" s="361" t="n">
        <v>1611.157</v>
      </c>
      <c r="M38" s="362" t="n">
        <v>2401.643</v>
      </c>
      <c r="N38" s="359" t="str">
        <f aca="false">IF(B38=P38,"si","no")</f>
        <v>si</v>
      </c>
      <c r="O38" s="261" t="s">
        <v>707</v>
      </c>
      <c r="P38" s="199" t="s">
        <v>262</v>
      </c>
      <c r="Q38" s="263" t="n">
        <v>2401.8</v>
      </c>
      <c r="R38" s="360" t="n">
        <f aca="false">+Q38-M38</f>
        <v>0.157000000000153</v>
      </c>
      <c r="S38" s="199" t="s">
        <v>540</v>
      </c>
    </row>
    <row r="39" s="367" customFormat="true" ht="11.25" hidden="false" customHeight="false" outlineLevel="0" collapsed="false">
      <c r="A39" s="366" t="s">
        <v>126</v>
      </c>
      <c r="B39" s="367" t="s">
        <v>708</v>
      </c>
      <c r="C39" s="368" t="n">
        <v>12038.8</v>
      </c>
      <c r="D39" s="368" t="n">
        <v>0</v>
      </c>
      <c r="E39" s="369" t="n">
        <v>12038.8</v>
      </c>
      <c r="F39" s="369" t="n">
        <v>0</v>
      </c>
      <c r="G39" s="369" t="n">
        <v>45.13</v>
      </c>
      <c r="H39" s="369" t="n">
        <v>0</v>
      </c>
      <c r="I39" s="369" t="n">
        <v>117.81</v>
      </c>
      <c r="J39" s="369" t="n">
        <v>1200.08</v>
      </c>
      <c r="K39" s="369" t="n">
        <v>1323.087</v>
      </c>
      <c r="L39" s="369" t="n">
        <v>2686.107</v>
      </c>
      <c r="M39" s="370" t="n">
        <v>9352.693</v>
      </c>
      <c r="N39" s="367" t="str">
        <f aca="false">IF(B39=P39,"si","no")</f>
        <v>no</v>
      </c>
      <c r="O39" s="261" t="s">
        <v>709</v>
      </c>
      <c r="P39" s="199" t="s">
        <v>563</v>
      </c>
      <c r="Q39" s="263" t="n">
        <v>9352.6</v>
      </c>
      <c r="R39" s="360" t="n">
        <f aca="false">+Q39-M39</f>
        <v>-0.0929999999989377</v>
      </c>
    </row>
    <row r="40" s="367" customFormat="true" ht="11.25" hidden="false" customHeight="false" outlineLevel="0" collapsed="false">
      <c r="A40" s="366" t="s">
        <v>129</v>
      </c>
      <c r="B40" s="367" t="s">
        <v>248</v>
      </c>
      <c r="C40" s="368" t="n">
        <v>5812.8</v>
      </c>
      <c r="D40" s="368" t="n">
        <v>0</v>
      </c>
      <c r="E40" s="369" t="n">
        <v>5812.8</v>
      </c>
      <c r="F40" s="369" t="n">
        <v>0</v>
      </c>
      <c r="G40" s="369" t="n">
        <v>45.13</v>
      </c>
      <c r="H40" s="369" t="n">
        <v>0</v>
      </c>
      <c r="I40" s="369" t="n">
        <v>117.81</v>
      </c>
      <c r="J40" s="369" t="n">
        <v>887.44</v>
      </c>
      <c r="K40" s="369" t="n">
        <v>700.487</v>
      </c>
      <c r="L40" s="369" t="n">
        <v>1750.867</v>
      </c>
      <c r="M40" s="370" t="n">
        <v>4061.933</v>
      </c>
      <c r="N40" s="367" t="str">
        <f aca="false">IF(B40=P40,"si","no")</f>
        <v>si</v>
      </c>
      <c r="O40" s="261" t="s">
        <v>710</v>
      </c>
      <c r="P40" s="199" t="s">
        <v>248</v>
      </c>
      <c r="Q40" s="263" t="n">
        <v>4062</v>
      </c>
      <c r="R40" s="360" t="n">
        <f aca="false">+Q40-M40</f>
        <v>0.0670000000000073</v>
      </c>
    </row>
    <row r="41" s="367" customFormat="true" ht="11.25" hidden="false" customHeight="false" outlineLevel="0" collapsed="false">
      <c r="A41" s="366" t="s">
        <v>132</v>
      </c>
      <c r="B41" s="367" t="s">
        <v>282</v>
      </c>
      <c r="C41" s="368" t="n">
        <v>3537.8</v>
      </c>
      <c r="D41" s="368" t="n">
        <v>0</v>
      </c>
      <c r="E41" s="369" t="n">
        <v>3537.8</v>
      </c>
      <c r="F41" s="369" t="n">
        <v>0</v>
      </c>
      <c r="G41" s="369" t="n">
        <v>45.13</v>
      </c>
      <c r="H41" s="369" t="n">
        <v>0</v>
      </c>
      <c r="I41" s="369" t="n">
        <v>0</v>
      </c>
      <c r="J41" s="369" t="n">
        <v>0</v>
      </c>
      <c r="K41" s="369" t="n">
        <v>472.987</v>
      </c>
      <c r="L41" s="369" t="n">
        <v>518.117</v>
      </c>
      <c r="M41" s="370" t="n">
        <v>3019.683</v>
      </c>
      <c r="N41" s="367" t="str">
        <f aca="false">IF(B41=P41,"si","no")</f>
        <v>si</v>
      </c>
      <c r="O41" s="261" t="s">
        <v>711</v>
      </c>
      <c r="P41" s="199" t="s">
        <v>282</v>
      </c>
      <c r="Q41" s="263" t="n">
        <v>3019.6</v>
      </c>
      <c r="R41" s="360" t="n">
        <f aca="false">+Q41-M41</f>
        <v>-0.0830000000000837</v>
      </c>
    </row>
    <row r="42" s="359" customFormat="true" ht="11.25" hidden="false" customHeight="false" outlineLevel="0" collapsed="false">
      <c r="A42" s="268" t="s">
        <v>135</v>
      </c>
      <c r="B42" s="359" t="s">
        <v>255</v>
      </c>
      <c r="C42" s="360" t="n">
        <v>3503.61</v>
      </c>
      <c r="D42" s="360" t="n">
        <v>0</v>
      </c>
      <c r="E42" s="361" t="n">
        <v>3503.61</v>
      </c>
      <c r="F42" s="361" t="n">
        <v>0</v>
      </c>
      <c r="G42" s="361" t="n">
        <v>45.13</v>
      </c>
      <c r="H42" s="361" t="n">
        <v>0</v>
      </c>
      <c r="I42" s="361" t="n">
        <v>0</v>
      </c>
      <c r="J42" s="361" t="n">
        <v>0</v>
      </c>
      <c r="K42" s="361" t="n">
        <v>469.568</v>
      </c>
      <c r="L42" s="361" t="n">
        <v>514.698</v>
      </c>
      <c r="M42" s="362" t="n">
        <v>2988.912</v>
      </c>
      <c r="N42" s="359" t="str">
        <f aca="false">IF(B42=P42,"si","no")</f>
        <v>si</v>
      </c>
      <c r="O42" s="261" t="s">
        <v>712</v>
      </c>
      <c r="P42" s="199" t="s">
        <v>255</v>
      </c>
      <c r="Q42" s="263" t="n">
        <v>2989</v>
      </c>
      <c r="R42" s="360" t="n">
        <f aca="false">+Q42-M42</f>
        <v>0.0880000000001928</v>
      </c>
    </row>
    <row r="43" s="359" customFormat="true" ht="15" hidden="false" customHeight="false" outlineLevel="0" collapsed="false">
      <c r="A43" s="268"/>
      <c r="B43" s="364" t="s">
        <v>137</v>
      </c>
      <c r="C43" s="360" t="n">
        <v>629.46</v>
      </c>
      <c r="D43" s="360" t="n">
        <v>0</v>
      </c>
      <c r="E43" s="361" t="n">
        <v>629.46</v>
      </c>
      <c r="F43" s="361" t="n">
        <v>0</v>
      </c>
      <c r="G43" s="361" t="n">
        <v>45.1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45.13</v>
      </c>
      <c r="M43" s="362" t="n">
        <v>584.33</v>
      </c>
      <c r="N43" s="359" t="str">
        <f aca="false">IF(B43=P44,"si","no")</f>
        <v>no</v>
      </c>
      <c r="O43" s="261"/>
      <c r="P43" s="199"/>
      <c r="Q43" s="263" t="n">
        <v>584.4</v>
      </c>
      <c r="R43" s="360" t="n">
        <f aca="false">+Q43-M43</f>
        <v>0.069999999999709</v>
      </c>
      <c r="S43" s="199" t="s">
        <v>713</v>
      </c>
    </row>
    <row r="44" s="359" customFormat="true" ht="11.25" hidden="false" customHeight="false" outlineLevel="0" collapsed="false">
      <c r="A44" s="268" t="s">
        <v>140</v>
      </c>
      <c r="B44" s="359" t="s">
        <v>274</v>
      </c>
      <c r="C44" s="360" t="n">
        <v>1312.8</v>
      </c>
      <c r="D44" s="360" t="n">
        <v>0</v>
      </c>
      <c r="E44" s="361" t="n">
        <v>1312.8</v>
      </c>
      <c r="F44" s="361" t="n">
        <v>0</v>
      </c>
      <c r="G44" s="361" t="n">
        <v>45.13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45.13</v>
      </c>
      <c r="M44" s="362" t="n">
        <v>1267.67</v>
      </c>
      <c r="N44" s="359" t="str">
        <f aca="false">IF(B44=P45,"si","no")</f>
        <v>no</v>
      </c>
      <c r="O44" s="261" t="s">
        <v>714</v>
      </c>
      <c r="P44" s="199" t="s">
        <v>274</v>
      </c>
      <c r="Q44" s="263" t="n">
        <v>1267.8</v>
      </c>
      <c r="R44" s="360" t="n">
        <f aca="false">+Q44-M44</f>
        <v>0.129999999999882</v>
      </c>
    </row>
    <row r="45" s="359" customFormat="true" ht="11.25" hidden="false" customHeight="false" outlineLevel="0" collapsed="false">
      <c r="A45" s="268" t="s">
        <v>293</v>
      </c>
      <c r="B45" s="359" t="s">
        <v>294</v>
      </c>
      <c r="C45" s="360" t="n">
        <v>15672.01</v>
      </c>
      <c r="D45" s="360" t="n">
        <v>0</v>
      </c>
      <c r="E45" s="361" t="n">
        <v>15672.01</v>
      </c>
      <c r="F45" s="361" t="n">
        <v>0</v>
      </c>
      <c r="G45" s="361" t="n">
        <v>45.13</v>
      </c>
      <c r="H45" s="361" t="n">
        <v>0</v>
      </c>
      <c r="I45" s="361" t="n">
        <v>0</v>
      </c>
      <c r="J45" s="361" t="n">
        <v>0</v>
      </c>
      <c r="K45" s="361" t="n">
        <v>1686.408</v>
      </c>
      <c r="L45" s="361" t="n">
        <v>1731.538</v>
      </c>
      <c r="M45" s="362" t="n">
        <v>13940.472</v>
      </c>
      <c r="N45" s="359" t="str">
        <f aca="false">IF(B45=P46,"si","no")</f>
        <v>no</v>
      </c>
      <c r="O45" s="261" t="s">
        <v>293</v>
      </c>
      <c r="P45" s="199" t="s">
        <v>294</v>
      </c>
      <c r="Q45" s="263" t="n">
        <v>13940.4</v>
      </c>
      <c r="R45" s="360" t="n">
        <f aca="false">+Q45-M45</f>
        <v>-0.0719999999982974</v>
      </c>
      <c r="S45" s="199" t="s">
        <v>405</v>
      </c>
    </row>
    <row r="46" s="359" customFormat="true" ht="11.25" hidden="false" customHeight="false" outlineLevel="0" collapsed="false">
      <c r="A46" s="268" t="s">
        <v>715</v>
      </c>
      <c r="B46" s="359" t="s">
        <v>146</v>
      </c>
      <c r="C46" s="360" t="n">
        <v>2012.8</v>
      </c>
      <c r="D46" s="360" t="n">
        <v>0</v>
      </c>
      <c r="E46" s="361" t="n">
        <v>2012.8</v>
      </c>
      <c r="F46" s="361" t="n">
        <v>0</v>
      </c>
      <c r="G46" s="361" t="n">
        <v>45.13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45.13</v>
      </c>
      <c r="M46" s="362" t="n">
        <v>1967.67</v>
      </c>
      <c r="N46" s="359" t="str">
        <f aca="false">IF(B46=P47,"si","no")</f>
        <v>no</v>
      </c>
      <c r="O46" s="261" t="s">
        <v>715</v>
      </c>
      <c r="P46" s="199" t="s">
        <v>321</v>
      </c>
      <c r="Q46" s="263" t="n">
        <v>1967.8</v>
      </c>
      <c r="R46" s="360" t="n">
        <f aca="false">+Q46-M46</f>
        <v>0.129999999999882</v>
      </c>
      <c r="S46" s="261" t="s">
        <v>716</v>
      </c>
      <c r="T46" s="199" t="s">
        <v>617</v>
      </c>
    </row>
    <row r="47" s="359" customFormat="true" ht="15" hidden="false" customHeight="false" outlineLevel="0" collapsed="false">
      <c r="A47" s="268"/>
      <c r="B47" s="363" t="s">
        <v>148</v>
      </c>
      <c r="C47" s="360" t="n">
        <v>762.8</v>
      </c>
      <c r="D47" s="360" t="n">
        <v>0</v>
      </c>
      <c r="E47" s="361" t="n">
        <v>762.8</v>
      </c>
      <c r="F47" s="361" t="n">
        <v>0</v>
      </c>
      <c r="G47" s="361" t="n">
        <v>45.13</v>
      </c>
      <c r="H47" s="361" t="n">
        <v>0</v>
      </c>
      <c r="I47" s="361" t="n">
        <v>0</v>
      </c>
      <c r="J47" s="361" t="n">
        <v>0</v>
      </c>
      <c r="K47" s="361" t="n">
        <v>0</v>
      </c>
      <c r="L47" s="361" t="n">
        <v>45.13</v>
      </c>
      <c r="M47" s="362" t="n">
        <v>717.67</v>
      </c>
      <c r="N47" s="359" t="str">
        <f aca="false">IF(B47=P49,"si","no")</f>
        <v>no</v>
      </c>
      <c r="O47" s="261" t="s">
        <v>717</v>
      </c>
      <c r="P47" s="199" t="s">
        <v>230</v>
      </c>
      <c r="Q47" s="263" t="n">
        <v>717.8</v>
      </c>
      <c r="R47" s="360" t="n">
        <f aca="false">+Q47-M47</f>
        <v>0.129999999999768</v>
      </c>
      <c r="S47" s="261" t="s">
        <v>718</v>
      </c>
      <c r="T47" s="199" t="s">
        <v>540</v>
      </c>
    </row>
    <row r="48" s="359" customFormat="true" ht="11.25" hidden="false" customHeight="false" outlineLevel="0" collapsed="false">
      <c r="A48" s="268" t="s">
        <v>264</v>
      </c>
      <c r="B48" s="359" t="s">
        <v>265</v>
      </c>
      <c r="C48" s="360" t="n">
        <v>4512.8</v>
      </c>
      <c r="D48" s="360" t="n">
        <v>0</v>
      </c>
      <c r="E48" s="361" t="n">
        <v>4512.8</v>
      </c>
      <c r="F48" s="361" t="n">
        <v>0</v>
      </c>
      <c r="G48" s="361" t="n">
        <v>45.13</v>
      </c>
      <c r="H48" s="361" t="n">
        <v>0</v>
      </c>
      <c r="I48" s="361" t="n">
        <v>0</v>
      </c>
      <c r="J48" s="361" t="n">
        <v>395.88</v>
      </c>
      <c r="K48" s="361" t="n">
        <v>570.487</v>
      </c>
      <c r="L48" s="361" t="n">
        <v>1011.497</v>
      </c>
      <c r="M48" s="362" t="n">
        <v>3501.303</v>
      </c>
      <c r="N48" s="359" t="str">
        <f aca="false">IF(B48=P48,"si","no")</f>
        <v>si</v>
      </c>
      <c r="O48" s="261" t="s">
        <v>264</v>
      </c>
      <c r="P48" s="199" t="s">
        <v>265</v>
      </c>
      <c r="Q48" s="263" t="n">
        <v>3501.4</v>
      </c>
      <c r="R48" s="360" t="n">
        <f aca="false">+Q48-M48</f>
        <v>0.0969999999997526</v>
      </c>
      <c r="S48" s="261" t="s">
        <v>719</v>
      </c>
      <c r="T48" s="199" t="s">
        <v>713</v>
      </c>
    </row>
    <row r="49" s="359" customFormat="true" ht="11.25" hidden="false" customHeight="false" outlineLevel="0" collapsed="false">
      <c r="A49" s="268" t="s">
        <v>269</v>
      </c>
      <c r="B49" s="359" t="s">
        <v>270</v>
      </c>
      <c r="C49" s="360" t="n">
        <v>27651.94</v>
      </c>
      <c r="D49" s="360" t="n">
        <v>0</v>
      </c>
      <c r="E49" s="361" t="n">
        <v>27651.94</v>
      </c>
      <c r="F49" s="361" t="n">
        <v>0</v>
      </c>
      <c r="G49" s="361" t="n">
        <v>45.13</v>
      </c>
      <c r="H49" s="361" t="n">
        <v>0</v>
      </c>
      <c r="I49" s="361" t="n">
        <v>0</v>
      </c>
      <c r="J49" s="361" t="n">
        <v>0</v>
      </c>
      <c r="K49" s="361" t="n">
        <v>2884.401</v>
      </c>
      <c r="L49" s="361" t="n">
        <v>2929.531</v>
      </c>
      <c r="M49" s="362" t="n">
        <v>24722.409</v>
      </c>
      <c r="N49" s="359" t="str">
        <f aca="false">IF(B49=P50,"si","no")</f>
        <v>no</v>
      </c>
      <c r="O49" s="261" t="s">
        <v>269</v>
      </c>
      <c r="P49" s="199" t="s">
        <v>567</v>
      </c>
      <c r="Q49" s="263" t="n">
        <v>24722.4</v>
      </c>
      <c r="R49" s="360" t="n">
        <f aca="false">+Q49-M49</f>
        <v>-0.00899999999819556</v>
      </c>
      <c r="S49" s="261" t="s">
        <v>720</v>
      </c>
      <c r="T49" s="199" t="s">
        <v>405</v>
      </c>
    </row>
    <row r="50" s="359" customFormat="true" ht="11.25" hidden="false" customHeight="false" outlineLevel="0" collapsed="false">
      <c r="A50" s="268" t="s">
        <v>155</v>
      </c>
      <c r="B50" s="359" t="s">
        <v>303</v>
      </c>
      <c r="C50" s="360" t="n">
        <v>1762.8</v>
      </c>
      <c r="D50" s="360" t="n">
        <v>0</v>
      </c>
      <c r="E50" s="361" t="n">
        <v>1762.8</v>
      </c>
      <c r="F50" s="361" t="n">
        <v>0</v>
      </c>
      <c r="G50" s="361" t="n">
        <v>45.13</v>
      </c>
      <c r="H50" s="361" t="n">
        <v>0</v>
      </c>
      <c r="I50" s="361" t="n">
        <v>0</v>
      </c>
      <c r="J50" s="361" t="n">
        <v>0</v>
      </c>
      <c r="K50" s="361" t="n">
        <v>0</v>
      </c>
      <c r="L50" s="361" t="n">
        <v>45.13</v>
      </c>
      <c r="M50" s="362" t="n">
        <v>1717.67</v>
      </c>
      <c r="N50" s="359" t="str">
        <f aca="false">IF(B50=P51,"si","no")</f>
        <v>no</v>
      </c>
      <c r="O50" s="261" t="s">
        <v>721</v>
      </c>
      <c r="P50" s="199" t="s">
        <v>568</v>
      </c>
      <c r="Q50" s="263" t="n">
        <v>1717.8</v>
      </c>
      <c r="R50" s="360" t="n">
        <f aca="false">+Q50-M50</f>
        <v>0.129999999999882</v>
      </c>
    </row>
    <row r="51" s="359" customFormat="true" ht="11.25" hidden="false" customHeight="false" outlineLevel="0" collapsed="false">
      <c r="A51" s="268" t="s">
        <v>158</v>
      </c>
      <c r="B51" s="359" t="s">
        <v>298</v>
      </c>
      <c r="C51" s="360" t="n">
        <v>7822.36</v>
      </c>
      <c r="D51" s="360" t="n">
        <v>0</v>
      </c>
      <c r="E51" s="361" t="n">
        <v>7822.36</v>
      </c>
      <c r="F51" s="361" t="n">
        <v>0</v>
      </c>
      <c r="G51" s="361" t="n">
        <v>45.13</v>
      </c>
      <c r="H51" s="361" t="n">
        <v>0</v>
      </c>
      <c r="I51" s="361" t="n">
        <v>117.81</v>
      </c>
      <c r="J51" s="361" t="n">
        <v>0</v>
      </c>
      <c r="K51" s="361" t="n">
        <v>901.443</v>
      </c>
      <c r="L51" s="361" t="n">
        <v>1064.383</v>
      </c>
      <c r="M51" s="362" t="n">
        <v>6757.977</v>
      </c>
      <c r="N51" s="359" t="str">
        <f aca="false">IF(B51=P52,"si","no")</f>
        <v>no</v>
      </c>
      <c r="O51" s="261" t="s">
        <v>722</v>
      </c>
      <c r="P51" s="199" t="s">
        <v>569</v>
      </c>
      <c r="Q51" s="263" t="n">
        <v>6758</v>
      </c>
      <c r="R51" s="360" t="n">
        <f aca="false">+Q51-M51</f>
        <v>0.0229999999992288</v>
      </c>
    </row>
    <row r="52" s="359" customFormat="true" ht="11.25" hidden="false" customHeight="false" outlineLevel="0" collapsed="false">
      <c r="A52" s="268" t="s">
        <v>161</v>
      </c>
      <c r="B52" s="359" t="s">
        <v>539</v>
      </c>
      <c r="C52" s="360" t="n">
        <v>2142.8</v>
      </c>
      <c r="D52" s="360" t="n">
        <v>0</v>
      </c>
      <c r="E52" s="361" t="n">
        <v>2142.8</v>
      </c>
      <c r="F52" s="361" t="n">
        <v>0</v>
      </c>
      <c r="G52" s="361" t="n">
        <v>45.13</v>
      </c>
      <c r="H52" s="361" t="n">
        <v>0</v>
      </c>
      <c r="I52" s="361" t="n">
        <v>0</v>
      </c>
      <c r="J52" s="361" t="n">
        <v>0</v>
      </c>
      <c r="K52" s="361" t="n">
        <v>0</v>
      </c>
      <c r="L52" s="361" t="n">
        <v>45.13</v>
      </c>
      <c r="M52" s="362" t="n">
        <v>2097.67</v>
      </c>
      <c r="N52" s="359" t="str">
        <f aca="false">IF(B52=P53,"si","no")</f>
        <v>no</v>
      </c>
      <c r="O52" s="261" t="s">
        <v>723</v>
      </c>
      <c r="P52" s="199" t="s">
        <v>539</v>
      </c>
      <c r="Q52" s="263" t="n">
        <v>2097.8</v>
      </c>
      <c r="R52" s="360" t="n">
        <f aca="false">+Q52-M52</f>
        <v>0.130000000000109</v>
      </c>
    </row>
    <row r="53" s="359" customFormat="true" ht="11.25" hidden="false" customHeight="false" outlineLevel="0" collapsed="false">
      <c r="A53" s="268" t="s">
        <v>165</v>
      </c>
      <c r="B53" s="359" t="s">
        <v>724</v>
      </c>
      <c r="C53" s="360" t="n">
        <v>8518.8</v>
      </c>
      <c r="D53" s="360" t="n">
        <v>0</v>
      </c>
      <c r="E53" s="361" t="n">
        <v>8518.8</v>
      </c>
      <c r="F53" s="361" t="n">
        <v>0</v>
      </c>
      <c r="G53" s="361" t="n">
        <v>45.13</v>
      </c>
      <c r="H53" s="361" t="n">
        <v>0</v>
      </c>
      <c r="I53" s="361" t="n">
        <v>0</v>
      </c>
      <c r="J53" s="361" t="n">
        <v>0</v>
      </c>
      <c r="K53" s="361" t="n">
        <v>971.09</v>
      </c>
      <c r="L53" s="361" t="n">
        <v>1016.22</v>
      </c>
      <c r="M53" s="362" t="n">
        <v>7502.58</v>
      </c>
      <c r="N53" s="359" t="str">
        <f aca="false">IF(B53=P54,"si","no")</f>
        <v>no</v>
      </c>
      <c r="O53" s="261" t="s">
        <v>725</v>
      </c>
      <c r="P53" s="199" t="s">
        <v>726</v>
      </c>
      <c r="Q53" s="263" t="n">
        <v>7502.6</v>
      </c>
      <c r="R53" s="360" t="n">
        <f aca="false">+Q53-M53</f>
        <v>0.0200000000013461</v>
      </c>
    </row>
    <row r="54" s="359" customFormat="true" ht="11.25" hidden="false" customHeight="false" outlineLevel="0" collapsed="false">
      <c r="A54" s="268" t="s">
        <v>245</v>
      </c>
      <c r="B54" s="359" t="s">
        <v>246</v>
      </c>
      <c r="C54" s="360" t="n">
        <v>4762.8</v>
      </c>
      <c r="D54" s="360" t="n">
        <v>0</v>
      </c>
      <c r="E54" s="361" t="n">
        <v>4762.8</v>
      </c>
      <c r="F54" s="361" t="n">
        <v>0</v>
      </c>
      <c r="G54" s="361" t="n">
        <v>45.13</v>
      </c>
      <c r="H54" s="361" t="n">
        <v>0</v>
      </c>
      <c r="I54" s="361" t="n">
        <v>0</v>
      </c>
      <c r="J54" s="361" t="n">
        <v>1014.46</v>
      </c>
      <c r="K54" s="361" t="n">
        <v>595.487</v>
      </c>
      <c r="L54" s="361" t="n">
        <v>1655.077</v>
      </c>
      <c r="M54" s="362" t="n">
        <v>3107.723</v>
      </c>
      <c r="N54" s="359" t="str">
        <f aca="false">IF(B54=P55,"si","no")</f>
        <v>no</v>
      </c>
      <c r="O54" s="261" t="s">
        <v>245</v>
      </c>
      <c r="P54" s="199" t="s">
        <v>246</v>
      </c>
      <c r="Q54" s="263" t="n">
        <v>3107.8</v>
      </c>
      <c r="R54" s="360" t="n">
        <f aca="false">+Q54-M54</f>
        <v>0.0770000000002256</v>
      </c>
    </row>
    <row r="55" s="359" customFormat="true" ht="15" hidden="false" customHeight="false" outlineLevel="0" collapsed="false">
      <c r="A55" s="268"/>
      <c r="B55" s="371" t="s">
        <v>172</v>
      </c>
      <c r="C55" s="360" t="n">
        <v>762.8</v>
      </c>
      <c r="D55" s="360" t="n">
        <v>0</v>
      </c>
      <c r="E55" s="361" t="n">
        <v>762.8</v>
      </c>
      <c r="F55" s="361" t="n">
        <v>0</v>
      </c>
      <c r="G55" s="361" t="n">
        <v>45.13</v>
      </c>
      <c r="H55" s="361" t="n">
        <v>0</v>
      </c>
      <c r="I55" s="361" t="n">
        <v>0</v>
      </c>
      <c r="J55" s="361" t="n">
        <v>0</v>
      </c>
      <c r="K55" s="361" t="n">
        <v>0</v>
      </c>
      <c r="L55" s="361" t="n">
        <v>45.13</v>
      </c>
      <c r="M55" s="362" t="n">
        <v>717.67</v>
      </c>
      <c r="N55" s="359" t="str">
        <f aca="false">IF(B55=P56,"si","no")</f>
        <v>no</v>
      </c>
      <c r="O55" s="261" t="s">
        <v>727</v>
      </c>
      <c r="P55" s="199" t="s">
        <v>232</v>
      </c>
      <c r="Q55" s="263" t="n">
        <v>717.8</v>
      </c>
      <c r="R55" s="360" t="n">
        <f aca="false">+Q55-M55</f>
        <v>0.129999999999768</v>
      </c>
    </row>
    <row r="56" s="359" customFormat="true" ht="11.25" hidden="false" customHeight="false" outlineLevel="0" collapsed="false">
      <c r="A56" s="261" t="s">
        <v>728</v>
      </c>
      <c r="B56" s="372" t="s">
        <v>173</v>
      </c>
      <c r="C56" s="360" t="n">
        <v>2012.8</v>
      </c>
      <c r="D56" s="360" t="n">
        <v>0</v>
      </c>
      <c r="E56" s="361" t="n">
        <v>2012.8</v>
      </c>
      <c r="F56" s="361" t="n">
        <v>0</v>
      </c>
      <c r="G56" s="361" t="n">
        <v>45.13</v>
      </c>
      <c r="H56" s="361" t="n">
        <v>0</v>
      </c>
      <c r="I56" s="361" t="n">
        <v>0</v>
      </c>
      <c r="J56" s="361" t="n">
        <v>0</v>
      </c>
      <c r="K56" s="361" t="n">
        <v>0</v>
      </c>
      <c r="L56" s="361" t="n">
        <v>45.13</v>
      </c>
      <c r="M56" s="362" t="n">
        <v>1967.67</v>
      </c>
      <c r="N56" s="359" t="str">
        <f aca="false">IF(B56=P57,"si","no")</f>
        <v>no</v>
      </c>
      <c r="O56" s="261" t="s">
        <v>728</v>
      </c>
      <c r="P56" s="199" t="s">
        <v>729</v>
      </c>
      <c r="Q56" s="263" t="n">
        <v>1967.8</v>
      </c>
      <c r="R56" s="360" t="n">
        <f aca="false">+Q56-M56</f>
        <v>0.129999999999882</v>
      </c>
    </row>
    <row r="57" s="359" customFormat="true" ht="11.25" hidden="false" customHeight="false" outlineLevel="0" collapsed="false">
      <c r="A57" s="268" t="s">
        <v>170</v>
      </c>
      <c r="B57" s="359" t="s">
        <v>572</v>
      </c>
      <c r="C57" s="360" t="n">
        <v>2762.8</v>
      </c>
      <c r="D57" s="360" t="n">
        <v>0</v>
      </c>
      <c r="E57" s="361" t="n">
        <v>2762.8</v>
      </c>
      <c r="F57" s="361" t="n">
        <v>0</v>
      </c>
      <c r="G57" s="361" t="n">
        <v>45.13</v>
      </c>
      <c r="H57" s="361" t="n">
        <v>0</v>
      </c>
      <c r="I57" s="361" t="n">
        <v>0</v>
      </c>
      <c r="J57" s="361" t="n">
        <v>1303.11</v>
      </c>
      <c r="K57" s="361" t="n">
        <v>0</v>
      </c>
      <c r="L57" s="361" t="n">
        <v>1348.24</v>
      </c>
      <c r="M57" s="362" t="n">
        <v>1414.56</v>
      </c>
      <c r="N57" s="359" t="str">
        <f aca="false">IF(B57=P58,"si","no")</f>
        <v>no</v>
      </c>
      <c r="O57" s="261" t="s">
        <v>573</v>
      </c>
      <c r="P57" s="199" t="s">
        <v>572</v>
      </c>
      <c r="Q57" s="263" t="n">
        <v>1414.6</v>
      </c>
      <c r="R57" s="360" t="n">
        <f aca="false">+Q57-M57</f>
        <v>0.0399999999997363</v>
      </c>
    </row>
    <row r="58" s="359" customFormat="true" ht="11.25" hidden="false" customHeight="false" outlineLevel="0" collapsed="false">
      <c r="A58" s="268" t="s">
        <v>175</v>
      </c>
      <c r="B58" s="359" t="s">
        <v>322</v>
      </c>
      <c r="C58" s="360" t="n">
        <v>5896.43</v>
      </c>
      <c r="D58" s="360" t="n">
        <v>0</v>
      </c>
      <c r="E58" s="361" t="n">
        <v>5896.43</v>
      </c>
      <c r="F58" s="361" t="n">
        <v>0</v>
      </c>
      <c r="G58" s="361" t="n">
        <v>45.13</v>
      </c>
      <c r="H58" s="361" t="n">
        <v>0</v>
      </c>
      <c r="I58" s="361" t="n">
        <v>117.81</v>
      </c>
      <c r="J58" s="361" t="n">
        <v>1041.05</v>
      </c>
      <c r="K58" s="361" t="n">
        <v>708.85</v>
      </c>
      <c r="L58" s="361" t="n">
        <v>1912.84</v>
      </c>
      <c r="M58" s="362" t="n">
        <v>3983.59</v>
      </c>
      <c r="N58" s="359" t="str">
        <f aca="false">IF(B58=P59,"si","no")</f>
        <v>no</v>
      </c>
      <c r="O58" s="261" t="s">
        <v>730</v>
      </c>
      <c r="P58" s="199" t="s">
        <v>322</v>
      </c>
      <c r="Q58" s="263" t="n">
        <v>3983.6</v>
      </c>
      <c r="R58" s="360" t="n">
        <f aca="false">+Q58-M58</f>
        <v>0.00999999999976353</v>
      </c>
    </row>
    <row r="59" s="359" customFormat="true" ht="11.25" hidden="false" customHeight="false" outlineLevel="0" collapsed="false">
      <c r="A59" s="268" t="s">
        <v>329</v>
      </c>
      <c r="B59" s="359" t="s">
        <v>330</v>
      </c>
      <c r="C59" s="360" t="n">
        <v>2602.8</v>
      </c>
      <c r="D59" s="360" t="n">
        <v>0</v>
      </c>
      <c r="E59" s="361" t="n">
        <v>2602.8</v>
      </c>
      <c r="F59" s="361" t="n">
        <v>0</v>
      </c>
      <c r="G59" s="361" t="n">
        <v>45.13</v>
      </c>
      <c r="H59" s="361" t="n">
        <v>0</v>
      </c>
      <c r="I59" s="361" t="n">
        <v>76.56</v>
      </c>
      <c r="J59" s="361" t="n">
        <v>0</v>
      </c>
      <c r="K59" s="361" t="n">
        <v>0</v>
      </c>
      <c r="L59" s="361" t="n">
        <v>121.69</v>
      </c>
      <c r="M59" s="362" t="n">
        <v>2481.11</v>
      </c>
      <c r="N59" s="359" t="str">
        <f aca="false">IF(B59=P60,"si","no")</f>
        <v>no</v>
      </c>
      <c r="O59" s="261" t="s">
        <v>329</v>
      </c>
      <c r="P59" s="199" t="s">
        <v>330</v>
      </c>
      <c r="Q59" s="263" t="n">
        <v>2481</v>
      </c>
      <c r="R59" s="360" t="n">
        <f aca="false">+Q59-M59</f>
        <v>-0.110000000000127</v>
      </c>
    </row>
    <row r="60" s="367" customFormat="true" ht="11.25" hidden="false" customHeight="false" outlineLevel="0" collapsed="false">
      <c r="A60" s="366" t="s">
        <v>179</v>
      </c>
      <c r="B60" s="367" t="s">
        <v>280</v>
      </c>
      <c r="C60" s="368" t="n">
        <v>17262.8</v>
      </c>
      <c r="D60" s="368" t="n">
        <v>0</v>
      </c>
      <c r="E60" s="369" t="n">
        <v>17262.8</v>
      </c>
      <c r="F60" s="369" t="n">
        <v>0</v>
      </c>
      <c r="G60" s="369" t="n">
        <v>45.13</v>
      </c>
      <c r="H60" s="369" t="n">
        <v>0</v>
      </c>
      <c r="I60" s="369" t="n">
        <v>0</v>
      </c>
      <c r="J60" s="369" t="n">
        <v>462.61</v>
      </c>
      <c r="K60" s="369" t="n">
        <v>1845.487</v>
      </c>
      <c r="L60" s="369" t="n">
        <v>2353.227</v>
      </c>
      <c r="M60" s="370" t="n">
        <v>14909.573</v>
      </c>
      <c r="N60" s="367" t="str">
        <f aca="false">IF(B60=P61,"si","no")</f>
        <v>no</v>
      </c>
      <c r="O60" s="261" t="s">
        <v>731</v>
      </c>
      <c r="P60" s="199" t="s">
        <v>280</v>
      </c>
      <c r="Q60" s="263" t="n">
        <v>14909.6</v>
      </c>
      <c r="R60" s="360" t="n">
        <f aca="false">+Q60-M60</f>
        <v>0.0270000000000437</v>
      </c>
      <c r="S60" s="366" t="s">
        <v>732</v>
      </c>
      <c r="T60" s="367" t="s">
        <v>733</v>
      </c>
    </row>
    <row r="61" s="359" customFormat="true" ht="11.25" hidden="false" customHeight="false" outlineLevel="0" collapsed="false">
      <c r="A61" s="268" t="s">
        <v>300</v>
      </c>
      <c r="B61" s="359" t="s">
        <v>301</v>
      </c>
      <c r="C61" s="360" t="n">
        <v>1762.8</v>
      </c>
      <c r="D61" s="360" t="n">
        <v>0</v>
      </c>
      <c r="E61" s="361" t="n">
        <v>1762.8</v>
      </c>
      <c r="F61" s="361" t="n">
        <v>150</v>
      </c>
      <c r="G61" s="361" t="n">
        <v>45.13</v>
      </c>
      <c r="H61" s="361" t="n">
        <v>0</v>
      </c>
      <c r="I61" s="361" t="n">
        <v>0</v>
      </c>
      <c r="J61" s="361" t="n">
        <v>0</v>
      </c>
      <c r="K61" s="361" t="n">
        <v>0</v>
      </c>
      <c r="L61" s="361" t="n">
        <v>195.13</v>
      </c>
      <c r="M61" s="362" t="n">
        <v>1567.67</v>
      </c>
      <c r="N61" s="359" t="str">
        <f aca="false">IF(B61=P62,"si","no")</f>
        <v>no</v>
      </c>
      <c r="O61" s="261" t="s">
        <v>300</v>
      </c>
      <c r="P61" s="199" t="s">
        <v>301</v>
      </c>
      <c r="Q61" s="263" t="n">
        <v>1567.8</v>
      </c>
      <c r="R61" s="360" t="n">
        <f aca="false">+Q61-M61</f>
        <v>0.129999999999882</v>
      </c>
    </row>
    <row r="62" s="367" customFormat="true" ht="11.25" hidden="false" customHeight="false" outlineLevel="0" collapsed="false">
      <c r="A62" s="366" t="s">
        <v>185</v>
      </c>
      <c r="B62" s="367" t="s">
        <v>312</v>
      </c>
      <c r="C62" s="368" t="n">
        <v>5262.8</v>
      </c>
      <c r="D62" s="368" t="n">
        <v>0</v>
      </c>
      <c r="E62" s="369" t="n">
        <v>5262.8</v>
      </c>
      <c r="F62" s="369" t="n">
        <v>0</v>
      </c>
      <c r="G62" s="369" t="n">
        <v>45.13</v>
      </c>
      <c r="H62" s="369" t="n">
        <v>0</v>
      </c>
      <c r="I62" s="369" t="n">
        <v>0</v>
      </c>
      <c r="J62" s="369" t="n">
        <v>0</v>
      </c>
      <c r="K62" s="369" t="n">
        <v>645.487</v>
      </c>
      <c r="L62" s="369" t="n">
        <v>690.617</v>
      </c>
      <c r="M62" s="370" t="n">
        <v>4572.183</v>
      </c>
      <c r="N62" s="367" t="str">
        <f aca="false">IF(B62=P63,"si","no")</f>
        <v>no</v>
      </c>
      <c r="O62" s="261" t="s">
        <v>734</v>
      </c>
      <c r="P62" s="199" t="s">
        <v>312</v>
      </c>
      <c r="Q62" s="263" t="n">
        <v>4572.2</v>
      </c>
      <c r="R62" s="360" t="n">
        <f aca="false">+Q62-M62</f>
        <v>0.0169999999998254</v>
      </c>
    </row>
    <row r="63" s="278" customFormat="true" ht="11.25" hidden="false" customHeight="false" outlineLevel="0" collapsed="false">
      <c r="A63" s="268" t="s">
        <v>191</v>
      </c>
      <c r="B63" s="359" t="s">
        <v>574</v>
      </c>
      <c r="C63" s="360" t="n">
        <v>1762.8</v>
      </c>
      <c r="D63" s="360" t="n">
        <v>0</v>
      </c>
      <c r="E63" s="361" t="n">
        <v>1762.8</v>
      </c>
      <c r="F63" s="361" t="n">
        <v>0</v>
      </c>
      <c r="G63" s="361" t="n">
        <v>45.13</v>
      </c>
      <c r="H63" s="361" t="n">
        <v>0</v>
      </c>
      <c r="I63" s="361" t="n">
        <v>0</v>
      </c>
      <c r="J63" s="361" t="n">
        <v>0</v>
      </c>
      <c r="K63" s="361" t="n">
        <v>0</v>
      </c>
      <c r="L63" s="361" t="n">
        <v>45.13</v>
      </c>
      <c r="M63" s="362" t="n">
        <v>1717.67</v>
      </c>
      <c r="N63" s="359" t="str">
        <f aca="false">IF(B63=P64,"si","no")</f>
        <v>no</v>
      </c>
      <c r="O63" s="261" t="s">
        <v>735</v>
      </c>
      <c r="P63" s="199" t="s">
        <v>574</v>
      </c>
      <c r="Q63" s="263" t="n">
        <v>1717.8</v>
      </c>
      <c r="R63" s="360" t="n">
        <f aca="false">+Q63-M63</f>
        <v>0.129999999999882</v>
      </c>
    </row>
    <row r="64" customFormat="false" ht="11.25" hidden="false" customHeight="false" outlineLevel="0" collapsed="false">
      <c r="A64" s="268" t="s">
        <v>194</v>
      </c>
      <c r="B64" s="359" t="s">
        <v>266</v>
      </c>
      <c r="C64" s="360" t="n">
        <v>2762.8</v>
      </c>
      <c r="D64" s="360" t="n">
        <v>0</v>
      </c>
      <c r="E64" s="361" t="n">
        <v>2762.8</v>
      </c>
      <c r="F64" s="361" t="n">
        <v>0</v>
      </c>
      <c r="G64" s="361" t="n">
        <v>45.13</v>
      </c>
      <c r="H64" s="361" t="n">
        <v>0</v>
      </c>
      <c r="I64" s="361" t="n">
        <v>0</v>
      </c>
      <c r="J64" s="361" t="n">
        <v>1309.77</v>
      </c>
      <c r="K64" s="361" t="n">
        <v>0</v>
      </c>
      <c r="L64" s="361" t="n">
        <v>1354.9</v>
      </c>
      <c r="M64" s="362" t="n">
        <v>1407.9</v>
      </c>
      <c r="N64" s="359" t="str">
        <f aca="false">IF(B64=P65,"si","no")</f>
        <v>no</v>
      </c>
      <c r="O64" s="261" t="s">
        <v>736</v>
      </c>
      <c r="P64" s="199" t="s">
        <v>266</v>
      </c>
      <c r="Q64" s="263" t="n">
        <v>1407.8</v>
      </c>
      <c r="R64" s="360" t="n">
        <f aca="false">+Q64-M64</f>
        <v>-0.100000000000136</v>
      </c>
    </row>
    <row r="65" customFormat="false" ht="11.25" hidden="false" customHeight="false" outlineLevel="0" collapsed="false">
      <c r="A65" s="268" t="s">
        <v>737</v>
      </c>
      <c r="B65" s="359" t="s">
        <v>197</v>
      </c>
      <c r="C65" s="360" t="n">
        <v>2762.8</v>
      </c>
      <c r="D65" s="360" t="n">
        <v>0</v>
      </c>
      <c r="E65" s="361" t="n">
        <v>2762.8</v>
      </c>
      <c r="F65" s="361" t="n">
        <v>0</v>
      </c>
      <c r="G65" s="361" t="n">
        <v>45.13</v>
      </c>
      <c r="H65" s="361" t="n">
        <v>0</v>
      </c>
      <c r="I65" s="361" t="n">
        <v>0</v>
      </c>
      <c r="J65" s="361" t="n">
        <v>0</v>
      </c>
      <c r="K65" s="361" t="n">
        <v>0</v>
      </c>
      <c r="L65" s="361" t="n">
        <v>45.13</v>
      </c>
      <c r="M65" s="362" t="n">
        <v>2717.67</v>
      </c>
      <c r="N65" s="359" t="str">
        <f aca="false">IF(B65=P66,"si","no")</f>
        <v>no</v>
      </c>
      <c r="O65" s="261" t="s">
        <v>737</v>
      </c>
      <c r="P65" s="199" t="s">
        <v>237</v>
      </c>
      <c r="Q65" s="263" t="n">
        <v>2717.6</v>
      </c>
      <c r="R65" s="360" t="n">
        <f aca="false">+Q65-M65</f>
        <v>-0.0700000000001637</v>
      </c>
    </row>
    <row r="66" customFormat="false" ht="11.25" hidden="false" customHeight="false" outlineLevel="0" collapsed="false">
      <c r="A66" s="268" t="s">
        <v>238</v>
      </c>
      <c r="B66" s="359" t="s">
        <v>239</v>
      </c>
      <c r="C66" s="360" t="n">
        <v>4318.8</v>
      </c>
      <c r="D66" s="360" t="n">
        <v>0</v>
      </c>
      <c r="E66" s="361" t="n">
        <v>4318.8</v>
      </c>
      <c r="F66" s="361" t="n">
        <v>0</v>
      </c>
      <c r="G66" s="361" t="n">
        <v>45.13</v>
      </c>
      <c r="H66" s="361" t="n">
        <v>0</v>
      </c>
      <c r="I66" s="361" t="n">
        <v>0</v>
      </c>
      <c r="J66" s="361" t="n">
        <v>0</v>
      </c>
      <c r="K66" s="361" t="n">
        <v>551.087</v>
      </c>
      <c r="L66" s="361" t="n">
        <v>596.217</v>
      </c>
      <c r="M66" s="362" t="n">
        <v>3722.583</v>
      </c>
      <c r="N66" s="359" t="str">
        <f aca="false">IF(B66=P67,"si","no")</f>
        <v>no</v>
      </c>
      <c r="O66" s="261" t="s">
        <v>738</v>
      </c>
      <c r="P66" s="199" t="s">
        <v>239</v>
      </c>
      <c r="Q66" s="263" t="n">
        <v>3722.4</v>
      </c>
      <c r="R66" s="360" t="n">
        <f aca="false">+Q66-M66</f>
        <v>-0.182999999999993</v>
      </c>
    </row>
    <row r="67" customFormat="false" ht="11.25" hidden="false" customHeight="false" outlineLevel="0" collapsed="false">
      <c r="A67" s="268" t="s">
        <v>202</v>
      </c>
      <c r="B67" s="359" t="s">
        <v>331</v>
      </c>
      <c r="C67" s="360" t="n">
        <v>5887.8</v>
      </c>
      <c r="D67" s="360" t="n">
        <v>0</v>
      </c>
      <c r="E67" s="361" t="n">
        <v>5887.8</v>
      </c>
      <c r="F67" s="361" t="n">
        <v>0</v>
      </c>
      <c r="G67" s="361" t="n">
        <v>45.13</v>
      </c>
      <c r="H67" s="361" t="n">
        <v>0</v>
      </c>
      <c r="I67" s="361" t="n">
        <v>0</v>
      </c>
      <c r="J67" s="361" t="n">
        <v>288.38</v>
      </c>
      <c r="K67" s="361" t="n">
        <v>707.987</v>
      </c>
      <c r="L67" s="361" t="n">
        <v>1041.497</v>
      </c>
      <c r="M67" s="362" t="n">
        <v>4846.303</v>
      </c>
      <c r="N67" s="359" t="str">
        <f aca="false">IF(B67=P68,"si","no")</f>
        <v>no</v>
      </c>
      <c r="O67" s="261" t="s">
        <v>739</v>
      </c>
      <c r="P67" s="199" t="s">
        <v>331</v>
      </c>
      <c r="Q67" s="263" t="n">
        <v>4846.2</v>
      </c>
      <c r="R67" s="360" t="n">
        <f aca="false">+Q67-M67</f>
        <v>-0.103000000000065</v>
      </c>
    </row>
    <row r="68" s="367" customFormat="true" ht="11.25" hidden="false" customHeight="false" outlineLevel="0" collapsed="false">
      <c r="A68" s="366" t="s">
        <v>205</v>
      </c>
      <c r="B68" s="367" t="s">
        <v>251</v>
      </c>
      <c r="C68" s="368" t="n">
        <v>58583.41</v>
      </c>
      <c r="D68" s="368" t="n">
        <v>0</v>
      </c>
      <c r="E68" s="369" t="n">
        <v>58583.41</v>
      </c>
      <c r="F68" s="369" t="n">
        <v>1500</v>
      </c>
      <c r="G68" s="369" t="n">
        <v>45.13</v>
      </c>
      <c r="H68" s="369" t="n">
        <v>491.57</v>
      </c>
      <c r="I68" s="369" t="n">
        <v>0</v>
      </c>
      <c r="J68" s="369" t="n">
        <v>92.96</v>
      </c>
      <c r="K68" s="369" t="n">
        <v>5977.548</v>
      </c>
      <c r="L68" s="369" t="n">
        <v>8107.208</v>
      </c>
      <c r="M68" s="370" t="n">
        <v>50476.202</v>
      </c>
      <c r="N68" s="367" t="str">
        <f aca="false">IF(B68=P69,"si","no")</f>
        <v>no</v>
      </c>
      <c r="O68" s="261" t="s">
        <v>740</v>
      </c>
      <c r="P68" s="199" t="s">
        <v>251</v>
      </c>
      <c r="Q68" s="263" t="n">
        <v>50476.2</v>
      </c>
      <c r="R68" s="360" t="n">
        <f aca="false">+Q68-M68</f>
        <v>-0.00200000000768341</v>
      </c>
    </row>
    <row r="69" customFormat="false" ht="11.25" hidden="false" customHeight="false" outlineLevel="0" collapsed="false">
      <c r="A69" s="272"/>
      <c r="B69" s="199"/>
      <c r="C69" s="263"/>
      <c r="D69" s="281"/>
      <c r="E69" s="281"/>
      <c r="F69" s="281"/>
      <c r="G69" s="281"/>
      <c r="H69" s="281"/>
      <c r="K69" s="198"/>
      <c r="L69" s="263"/>
      <c r="M69" s="263"/>
      <c r="O69" s="366"/>
      <c r="P69" s="367"/>
      <c r="Q69" s="367"/>
    </row>
    <row r="70" customFormat="false" ht="11.25" hidden="false" customHeight="false" outlineLevel="0" collapsed="false"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O70" s="199"/>
    </row>
    <row r="71" customFormat="false" ht="11.25" hidden="false" customHeight="false" outlineLevel="0" collapsed="false">
      <c r="A71" s="276"/>
      <c r="B71" s="278"/>
      <c r="C71" s="278" t="s">
        <v>646</v>
      </c>
      <c r="D71" s="278" t="s">
        <v>646</v>
      </c>
      <c r="E71" s="278" t="s">
        <v>646</v>
      </c>
      <c r="F71" s="278" t="s">
        <v>646</v>
      </c>
      <c r="G71" s="278" t="s">
        <v>646</v>
      </c>
      <c r="H71" s="278" t="s">
        <v>646</v>
      </c>
      <c r="I71" s="278" t="s">
        <v>646</v>
      </c>
      <c r="J71" s="278" t="s">
        <v>646</v>
      </c>
      <c r="K71" s="278" t="s">
        <v>646</v>
      </c>
      <c r="L71" s="278" t="s">
        <v>646</v>
      </c>
      <c r="M71" s="278" t="s">
        <v>646</v>
      </c>
      <c r="O71" s="199"/>
    </row>
    <row r="72" customFormat="false" ht="11.25" hidden="false" customHeight="false" outlineLevel="0" collapsed="false">
      <c r="A72" s="272" t="s">
        <v>333</v>
      </c>
      <c r="B72" s="199" t="s">
        <v>334</v>
      </c>
      <c r="C72" s="281" t="n">
        <f aca="false">SUM(C11:C71)</f>
        <v>441972.85</v>
      </c>
      <c r="D72" s="281" t="n">
        <f aca="false">SUM(D11:D71)</f>
        <v>0</v>
      </c>
      <c r="E72" s="281" t="n">
        <f aca="false">SUM(E11:E71)</f>
        <v>441972.85</v>
      </c>
      <c r="F72" s="281" t="n">
        <f aca="false">SUM(F11:F71)</f>
        <v>2750</v>
      </c>
      <c r="G72" s="281" t="n">
        <f aca="false">SUM(G11:G71)</f>
        <v>2572.41</v>
      </c>
      <c r="H72" s="281" t="n">
        <f aca="false">SUM(H11:H71)</f>
        <v>1720.54</v>
      </c>
      <c r="I72" s="281" t="n">
        <f aca="false">SUM(I11:I71)</f>
        <v>1318.72</v>
      </c>
      <c r="J72" s="281" t="n">
        <f aca="false">SUM(J11:J71)</f>
        <v>13670.38</v>
      </c>
      <c r="K72" s="281" t="n">
        <f aca="false">SUM(K11:K71)</f>
        <v>43366.677</v>
      </c>
      <c r="L72" s="281" t="n">
        <f aca="false">SUM(L11:L71)</f>
        <v>65398.727</v>
      </c>
      <c r="M72" s="281" t="n">
        <f aca="false">SUM(M11:M71)</f>
        <v>376574.123</v>
      </c>
      <c r="O72" s="199"/>
    </row>
    <row r="73" customFormat="false" ht="11.25" hidden="false" customHeight="false" outlineLevel="0" collapsed="false">
      <c r="O73" s="199"/>
    </row>
    <row r="74" customFormat="false" ht="11.25" hidden="false" customHeight="false" outlineLevel="0" collapsed="false">
      <c r="M74" s="199" t="n">
        <v>376575.6</v>
      </c>
      <c r="O74" s="199"/>
    </row>
    <row r="75" customFormat="false" ht="11.25" hidden="false" customHeight="false" outlineLevel="0" collapsed="false">
      <c r="M75" s="263" t="n">
        <f aca="false">+M72-M74</f>
        <v>-1.4769999999553</v>
      </c>
      <c r="O75" s="199"/>
    </row>
    <row r="76" customFormat="false" ht="11.25" hidden="false" customHeight="false" outlineLevel="0" collapsed="false">
      <c r="O76" s="199"/>
    </row>
    <row r="77" customFormat="false" ht="11.25" hidden="false" customHeight="false" outlineLevel="0" collapsed="false">
      <c r="O77" s="199"/>
    </row>
    <row r="78" customFormat="false" ht="11.25" hidden="false" customHeight="false" outlineLevel="0" collapsed="false">
      <c r="O78" s="199"/>
    </row>
    <row r="84" customFormat="false" ht="11.25" hidden="false" customHeight="false" outlineLevel="0" collapsed="false">
      <c r="A84" s="261" t="s">
        <v>566</v>
      </c>
      <c r="B84" s="199" t="s">
        <v>405</v>
      </c>
      <c r="C84" s="263" t="n">
        <v>2012.8</v>
      </c>
      <c r="D84" s="263" t="n">
        <v>0</v>
      </c>
      <c r="E84" s="265" t="n">
        <v>2012.8</v>
      </c>
      <c r="F84" s="265" t="n">
        <v>0</v>
      </c>
      <c r="G84" s="265" t="n">
        <v>45.13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45.13</v>
      </c>
      <c r="M84" s="265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8" width="11.42"/>
    <col collapsed="false" customWidth="false" hidden="false" outlineLevel="0" max="2" min="2" style="373" width="11.42"/>
    <col collapsed="false" customWidth="true" hidden="false" outlineLevel="0" max="3" min="3" style="198" width="11.13"/>
    <col collapsed="false" customWidth="true" hidden="false" outlineLevel="0" max="4" min="4" style="198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98" width="11.42"/>
    <col collapsed="false" customWidth="true" hidden="false" outlineLevel="0" max="8" min="8" style="373" width="11.56"/>
    <col collapsed="false" customWidth="true" hidden="false" outlineLevel="0" max="9" min="9" style="198" width="13.41"/>
    <col collapsed="false" customWidth="true" hidden="false" outlineLevel="0" max="10" min="10" style="198" width="40.42"/>
    <col collapsed="false" customWidth="false" hidden="false" outlineLevel="0" max="11" min="11" style="1" width="11.42"/>
    <col collapsed="false" customWidth="false" hidden="false" outlineLevel="0" max="12" min="12" style="198" width="11.42"/>
    <col collapsed="false" customWidth="true" hidden="false" outlineLevel="0" max="13" min="13" style="198" width="36.56"/>
    <col collapsed="false" customWidth="false" hidden="false" outlineLevel="0" max="14" min="14" style="198" width="11.42"/>
    <col collapsed="false" customWidth="false" hidden="false" outlineLevel="0" max="15" min="15" style="1" width="11.42"/>
    <col collapsed="false" customWidth="true" hidden="false" outlineLevel="0" max="16" min="16" style="198" width="32.85"/>
    <col collapsed="false" customWidth="false" hidden="false" outlineLevel="0" max="17" min="17" style="199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74" t="s">
        <v>541</v>
      </c>
      <c r="B1" s="375"/>
      <c r="C1" s="1"/>
      <c r="D1" s="245" t="s">
        <v>542</v>
      </c>
      <c r="E1" s="245"/>
      <c r="G1" s="374" t="s">
        <v>541</v>
      </c>
      <c r="H1" s="375"/>
      <c r="J1" s="376" t="s">
        <v>334</v>
      </c>
      <c r="L1" s="246" t="s">
        <v>541</v>
      </c>
      <c r="M1" s="377" t="s">
        <v>334</v>
      </c>
      <c r="N1" s="0"/>
      <c r="P1" s="248" t="s">
        <v>334</v>
      </c>
    </row>
    <row r="2" customFormat="false" ht="18" hidden="false" customHeight="false" outlineLevel="0" collapsed="false">
      <c r="A2" s="378" t="s">
        <v>543</v>
      </c>
      <c r="B2" s="379" t="s">
        <v>544</v>
      </c>
      <c r="C2" s="1"/>
      <c r="G2" s="379" t="s">
        <v>545</v>
      </c>
      <c r="H2" s="380"/>
      <c r="L2" s="249" t="s">
        <v>543</v>
      </c>
      <c r="M2" s="381" t="s">
        <v>741</v>
      </c>
      <c r="N2" s="0"/>
      <c r="P2" s="282" t="s">
        <v>545</v>
      </c>
    </row>
    <row r="3" customFormat="false" ht="15.75" hidden="false" customHeight="false" outlineLevel="0" collapsed="false">
      <c r="A3" s="1"/>
      <c r="B3" s="382" t="s">
        <v>546</v>
      </c>
      <c r="C3" s="1"/>
      <c r="D3" s="383" t="s">
        <v>742</v>
      </c>
      <c r="G3" s="384" t="s">
        <v>546</v>
      </c>
      <c r="H3" s="385"/>
      <c r="L3" s="0"/>
      <c r="M3" s="386" t="s">
        <v>546</v>
      </c>
      <c r="N3" s="0"/>
      <c r="P3" s="252" t="s">
        <v>546</v>
      </c>
    </row>
    <row r="4" customFormat="false" ht="15.75" hidden="false" customHeight="false" outlineLevel="0" collapsed="false">
      <c r="A4" s="1"/>
      <c r="B4" s="382" t="e">
        <f aca="false">+#REF!</f>
        <v>#REF!</v>
      </c>
      <c r="C4" s="2"/>
      <c r="G4" s="387" t="e">
        <f aca="false">+B4</f>
        <v>#REF!</v>
      </c>
      <c r="H4" s="385"/>
      <c r="L4" s="0"/>
      <c r="M4" s="254" t="s">
        <v>743</v>
      </c>
      <c r="N4" s="253"/>
      <c r="P4" s="254" t="s">
        <v>743</v>
      </c>
    </row>
    <row r="5" customFormat="false" ht="15.75" hidden="false" customHeight="false" outlineLevel="0" collapsed="false">
      <c r="A5" s="1"/>
      <c r="B5" s="382" t="s">
        <v>548</v>
      </c>
      <c r="C5" s="1"/>
      <c r="G5" s="373"/>
      <c r="H5" s="385"/>
      <c r="L5" s="0"/>
      <c r="M5" s="255"/>
      <c r="N5" s="0"/>
      <c r="P5" s="255" t="s">
        <v>548</v>
      </c>
    </row>
    <row r="6" customFormat="false" ht="15.75" hidden="false" customHeight="false" outlineLevel="0" collapsed="false">
      <c r="A6" s="1"/>
      <c r="B6" s="382" t="s">
        <v>549</v>
      </c>
      <c r="C6" s="1"/>
      <c r="G6" s="373"/>
      <c r="H6" s="385"/>
      <c r="L6" s="0"/>
      <c r="M6" s="255"/>
      <c r="N6" s="0"/>
      <c r="P6" s="255" t="s">
        <v>549</v>
      </c>
    </row>
    <row r="8" customFormat="false" ht="15.75" hidden="false" customHeight="false" outlineLevel="0" collapsed="false">
      <c r="A8" s="388" t="s">
        <v>224</v>
      </c>
      <c r="B8" s="389"/>
      <c r="C8" s="295" t="s">
        <v>550</v>
      </c>
      <c r="D8" s="295" t="s">
        <v>225</v>
      </c>
      <c r="G8" s="388" t="s">
        <v>224</v>
      </c>
      <c r="H8" s="389"/>
      <c r="I8" s="295" t="s">
        <v>550</v>
      </c>
      <c r="J8" s="295" t="s">
        <v>225</v>
      </c>
      <c r="L8" s="256" t="s">
        <v>224</v>
      </c>
      <c r="M8" s="258" t="s">
        <v>225</v>
      </c>
      <c r="N8" s="257" t="s">
        <v>550</v>
      </c>
      <c r="P8" s="258" t="s">
        <v>225</v>
      </c>
      <c r="Q8" s="257" t="s">
        <v>550</v>
      </c>
    </row>
    <row r="9" s="90" customFormat="true" ht="15.75" hidden="false" customHeight="false" outlineLevel="0" collapsed="false">
      <c r="B9" s="390"/>
      <c r="H9" s="390"/>
      <c r="L9" s="0"/>
      <c r="M9" s="0"/>
      <c r="N9" s="0"/>
      <c r="P9" s="0"/>
      <c r="Q9" s="0"/>
    </row>
    <row r="10" s="90" customFormat="true" ht="15" hidden="false" customHeight="false" outlineLevel="0" collapsed="false">
      <c r="A10" s="227" t="s">
        <v>551</v>
      </c>
      <c r="B10" s="391" t="n">
        <v>1183378845</v>
      </c>
      <c r="C10" s="392" t="n">
        <v>1237.2</v>
      </c>
      <c r="D10" s="159" t="s">
        <v>553</v>
      </c>
      <c r="E10" s="90" t="str">
        <f aca="false">IF(D10=M10,"SI","NO")</f>
        <v>NO</v>
      </c>
      <c r="G10" s="227" t="s">
        <v>551</v>
      </c>
      <c r="H10" s="391" t="n">
        <v>1183378845</v>
      </c>
      <c r="I10" s="392" t="n">
        <v>1554.98</v>
      </c>
      <c r="J10" s="159" t="s">
        <v>553</v>
      </c>
      <c r="K10" s="90" t="e">
        <f aca="false">IF(J10=#REF!,"SI","NO")</f>
        <v>#REF!</v>
      </c>
      <c r="L10" s="393" t="s">
        <v>42</v>
      </c>
      <c r="M10" s="209" t="s">
        <v>234</v>
      </c>
      <c r="N10" s="362" t="n">
        <v>1237.2</v>
      </c>
      <c r="O10" s="90" t="str">
        <f aca="false">IF(M10=P10,"SI","NO")</f>
        <v>SI</v>
      </c>
      <c r="P10" s="209" t="s">
        <v>234</v>
      </c>
      <c r="Q10" s="362" t="n">
        <v>2762.8</v>
      </c>
    </row>
    <row r="11" s="90" customFormat="true" ht="15" hidden="false" customHeight="false" outlineLevel="0" collapsed="false">
      <c r="A11" s="227" t="s">
        <v>42</v>
      </c>
      <c r="B11" s="391" t="n">
        <v>2859592156</v>
      </c>
      <c r="C11" s="392" t="n">
        <v>1237.2</v>
      </c>
      <c r="D11" s="159" t="s">
        <v>234</v>
      </c>
      <c r="G11" s="227" t="s">
        <v>42</v>
      </c>
      <c r="H11" s="391" t="n">
        <v>2859592156</v>
      </c>
      <c r="I11" s="392" t="n">
        <v>2762.8</v>
      </c>
      <c r="J11" s="159" t="s">
        <v>234</v>
      </c>
      <c r="K11" s="90" t="str">
        <f aca="false">IF(J11=L10,"SI","NO")</f>
        <v>NO</v>
      </c>
      <c r="L11" s="393" t="s">
        <v>47</v>
      </c>
      <c r="M11" s="209" t="s">
        <v>260</v>
      </c>
      <c r="N11" s="362" t="n">
        <v>1237.2</v>
      </c>
      <c r="O11" s="90" t="str">
        <f aca="false">IF(M11=P11,"SI","NO")</f>
        <v>SI</v>
      </c>
      <c r="P11" s="209" t="s">
        <v>260</v>
      </c>
      <c r="Q11" s="362" t="n">
        <v>1762.8</v>
      </c>
    </row>
    <row r="12" s="90" customFormat="true" ht="15" hidden="false" customHeight="false" outlineLevel="0" collapsed="false">
      <c r="A12" s="227" t="s">
        <v>47</v>
      </c>
      <c r="B12" s="391" t="n">
        <v>2914894898</v>
      </c>
      <c r="C12" s="392" t="n">
        <v>1237.2</v>
      </c>
      <c r="D12" s="159" t="s">
        <v>260</v>
      </c>
      <c r="G12" s="227" t="s">
        <v>47</v>
      </c>
      <c r="H12" s="391" t="n">
        <v>2914894898</v>
      </c>
      <c r="I12" s="392" t="n">
        <v>1762.8</v>
      </c>
      <c r="J12" s="159" t="s">
        <v>260</v>
      </c>
      <c r="K12" s="90" t="str">
        <f aca="false">IF(J12=L11,"SI","NO")</f>
        <v>NO</v>
      </c>
      <c r="L12" s="393" t="s">
        <v>50</v>
      </c>
      <c r="M12" s="209" t="s">
        <v>538</v>
      </c>
      <c r="N12" s="362" t="n">
        <v>1237.2</v>
      </c>
      <c r="O12" s="90" t="str">
        <f aca="false">IF(M12=P12,"SI","NO")</f>
        <v>SI</v>
      </c>
      <c r="P12" s="209" t="s">
        <v>538</v>
      </c>
      <c r="Q12" s="362" t="n">
        <v>1957.3</v>
      </c>
    </row>
    <row r="13" s="90" customFormat="true" ht="15" hidden="false" customHeight="false" outlineLevel="0" collapsed="false">
      <c r="A13" s="227" t="s">
        <v>50</v>
      </c>
      <c r="B13" s="391" t="n">
        <v>1461266403</v>
      </c>
      <c r="C13" s="392" t="n">
        <v>1237.2</v>
      </c>
      <c r="D13" s="159" t="s">
        <v>538</v>
      </c>
      <c r="G13" s="227" t="s">
        <v>50</v>
      </c>
      <c r="H13" s="391" t="n">
        <v>1461266403</v>
      </c>
      <c r="I13" s="392" t="n">
        <v>1957.3</v>
      </c>
      <c r="J13" s="159" t="s">
        <v>538</v>
      </c>
      <c r="K13" s="90" t="str">
        <f aca="false">IF(J13=L12,"SI","NO")</f>
        <v>NO</v>
      </c>
      <c r="L13" s="393" t="s">
        <v>253</v>
      </c>
      <c r="M13" s="209" t="s">
        <v>744</v>
      </c>
      <c r="N13" s="362" t="n">
        <v>1237.2</v>
      </c>
      <c r="O13" s="90" t="str">
        <f aca="false">IF(M13=P13,"SI","NO")</f>
        <v>SI</v>
      </c>
      <c r="P13" s="209" t="s">
        <v>744</v>
      </c>
      <c r="Q13" s="362" t="n">
        <v>3581.47</v>
      </c>
    </row>
    <row r="14" s="90" customFormat="true" ht="15" hidden="false" customHeight="false" outlineLevel="0" collapsed="false">
      <c r="A14" s="227" t="s">
        <v>253</v>
      </c>
      <c r="B14" s="391" t="n">
        <v>1467420064</v>
      </c>
      <c r="C14" s="392" t="n">
        <v>1237.2</v>
      </c>
      <c r="D14" s="159" t="s">
        <v>556</v>
      </c>
      <c r="G14" s="227" t="s">
        <v>253</v>
      </c>
      <c r="H14" s="391" t="n">
        <v>1467420064</v>
      </c>
      <c r="I14" s="392" t="n">
        <v>3581.47</v>
      </c>
      <c r="J14" s="159" t="s">
        <v>556</v>
      </c>
      <c r="K14" s="90" t="str">
        <f aca="false">IF(J14=L13,"SI","NO")</f>
        <v>NO</v>
      </c>
      <c r="L14" s="393"/>
      <c r="M14" s="364" t="s">
        <v>55</v>
      </c>
      <c r="N14" s="362" t="n">
        <v>1237.2</v>
      </c>
      <c r="O14" s="90" t="str">
        <f aca="false">IF(M14=P14,"SI","NO")</f>
        <v>SI</v>
      </c>
      <c r="P14" s="394" t="s">
        <v>55</v>
      </c>
      <c r="Q14" s="362" t="n">
        <v>1762.8</v>
      </c>
    </row>
    <row r="15" s="90" customFormat="true" ht="15" hidden="false" customHeight="false" outlineLevel="0" collapsed="false">
      <c r="A15" s="227"/>
      <c r="B15" s="391" t="n">
        <v>1296442625</v>
      </c>
      <c r="C15" s="392" t="n">
        <v>1237.2</v>
      </c>
      <c r="D15" s="198" t="s">
        <v>55</v>
      </c>
      <c r="G15" s="227"/>
      <c r="H15" s="391" t="n">
        <v>1296442625</v>
      </c>
      <c r="I15" s="392" t="n">
        <v>2162.8</v>
      </c>
      <c r="J15" s="198" t="s">
        <v>55</v>
      </c>
      <c r="K15" s="90" t="str">
        <f aca="false">IF(J15=L14,"SI","NO")</f>
        <v>NO</v>
      </c>
      <c r="L15" s="393"/>
      <c r="M15" s="365" t="s">
        <v>745</v>
      </c>
      <c r="N15" s="362" t="n">
        <v>1237.2</v>
      </c>
      <c r="O15" s="90" t="str">
        <f aca="false">IF(M15=P15,"SI","NO")</f>
        <v>SI</v>
      </c>
      <c r="P15" s="365" t="s">
        <v>745</v>
      </c>
      <c r="Q15" s="362" t="n">
        <v>1762.8</v>
      </c>
    </row>
    <row r="16" s="90" customFormat="true" ht="15" hidden="false" customHeight="false" outlineLevel="0" collapsed="false">
      <c r="A16" s="227" t="s">
        <v>60</v>
      </c>
      <c r="B16" s="391" t="n">
        <v>2966659578</v>
      </c>
      <c r="C16" s="392" t="n">
        <v>1237.2</v>
      </c>
      <c r="D16" s="159" t="s">
        <v>307</v>
      </c>
      <c r="G16" s="227" t="s">
        <v>60</v>
      </c>
      <c r="H16" s="391" t="n">
        <v>2966659578</v>
      </c>
      <c r="I16" s="392" t="n">
        <v>1762.8</v>
      </c>
      <c r="J16" s="159" t="s">
        <v>307</v>
      </c>
      <c r="K16" s="90" t="str">
        <f aca="false">IF(J16=L15,"SI","NO")</f>
        <v>NO</v>
      </c>
      <c r="L16" s="393" t="s">
        <v>60</v>
      </c>
      <c r="M16" s="209" t="s">
        <v>557</v>
      </c>
      <c r="N16" s="362" t="n">
        <v>1237.2</v>
      </c>
      <c r="O16" s="90" t="str">
        <f aca="false">IF(M16=P16,"SI","NO")</f>
        <v>SI</v>
      </c>
      <c r="P16" s="395" t="s">
        <v>557</v>
      </c>
      <c r="Q16" s="362" t="n">
        <v>1762.8</v>
      </c>
    </row>
    <row r="17" s="90" customFormat="true" ht="15" hidden="false" customHeight="false" outlineLevel="0" collapsed="false">
      <c r="A17" s="227" t="s">
        <v>272</v>
      </c>
      <c r="B17" s="391" t="n">
        <v>2615562821</v>
      </c>
      <c r="C17" s="392" t="n">
        <v>1237.2</v>
      </c>
      <c r="D17" s="159" t="s">
        <v>273</v>
      </c>
      <c r="G17" s="227" t="s">
        <v>272</v>
      </c>
      <c r="H17" s="391" t="n">
        <v>2615562821</v>
      </c>
      <c r="I17" s="392" t="n">
        <v>975.99</v>
      </c>
      <c r="J17" s="159" t="s">
        <v>273</v>
      </c>
      <c r="K17" s="90" t="str">
        <f aca="false">IF(J17=L16,"SI","NO")</f>
        <v>NO</v>
      </c>
      <c r="L17" s="393" t="s">
        <v>272</v>
      </c>
      <c r="M17" s="209" t="s">
        <v>273</v>
      </c>
      <c r="N17" s="362" t="n">
        <v>1237.2</v>
      </c>
      <c r="O17" s="90" t="str">
        <f aca="false">IF(M17=P17,"SI","NO")</f>
        <v>SI</v>
      </c>
      <c r="P17" s="209" t="s">
        <v>273</v>
      </c>
      <c r="Q17" s="362" t="n">
        <v>975.99</v>
      </c>
    </row>
    <row r="18" s="90" customFormat="true" ht="15" hidden="false" customHeight="false" outlineLevel="0" collapsed="false">
      <c r="A18" s="227" t="s">
        <v>66</v>
      </c>
      <c r="B18" s="391" t="n">
        <v>2987650868</v>
      </c>
      <c r="C18" s="392" t="n">
        <v>1237.2</v>
      </c>
      <c r="D18" s="159" t="s">
        <v>235</v>
      </c>
      <c r="G18" s="227" t="s">
        <v>66</v>
      </c>
      <c r="H18" s="391" t="n">
        <v>2987650868</v>
      </c>
      <c r="I18" s="392" t="n">
        <v>3763.2</v>
      </c>
      <c r="J18" s="159" t="s">
        <v>235</v>
      </c>
      <c r="K18" s="90" t="str">
        <f aca="false">IF(J18=L17,"SI","NO")</f>
        <v>NO</v>
      </c>
      <c r="L18" s="393" t="s">
        <v>66</v>
      </c>
      <c r="M18" s="209" t="s">
        <v>235</v>
      </c>
      <c r="N18" s="362" t="n">
        <v>1237.2</v>
      </c>
      <c r="O18" s="90" t="str">
        <f aca="false">IF(M18=P18,"SI","NO")</f>
        <v>SI</v>
      </c>
      <c r="P18" s="209" t="s">
        <v>235</v>
      </c>
      <c r="Q18" s="362" t="n">
        <v>3763.2</v>
      </c>
    </row>
    <row r="19" s="90" customFormat="true" ht="15" hidden="false" customHeight="false" outlineLevel="0" collapsed="false">
      <c r="A19" s="227" t="s">
        <v>68</v>
      </c>
      <c r="B19" s="391" t="n">
        <v>2893195635</v>
      </c>
      <c r="C19" s="392" t="n">
        <v>1237.2</v>
      </c>
      <c r="D19" s="159" t="s">
        <v>243</v>
      </c>
      <c r="G19" s="227" t="s">
        <v>68</v>
      </c>
      <c r="H19" s="391" t="n">
        <v>2893195635</v>
      </c>
      <c r="I19" s="392" t="n">
        <v>1738.22</v>
      </c>
      <c r="J19" s="159" t="s">
        <v>243</v>
      </c>
      <c r="K19" s="90" t="str">
        <f aca="false">IF(J19=L18,"SI","NO")</f>
        <v>NO</v>
      </c>
      <c r="L19" s="393" t="s">
        <v>68</v>
      </c>
      <c r="M19" s="209" t="s">
        <v>243</v>
      </c>
      <c r="N19" s="362" t="n">
        <v>1237.2</v>
      </c>
      <c r="O19" s="90" t="str">
        <f aca="false">IF(M19=P19,"SI","NO")</f>
        <v>SI</v>
      </c>
      <c r="P19" s="209" t="s">
        <v>243</v>
      </c>
      <c r="Q19" s="362" t="n">
        <v>1738.22</v>
      </c>
    </row>
    <row r="20" s="90" customFormat="true" ht="15" hidden="false" customHeight="false" outlineLevel="0" collapsed="false">
      <c r="A20" s="227" t="s">
        <v>71</v>
      </c>
      <c r="B20" s="391" t="n">
        <v>2765125111</v>
      </c>
      <c r="C20" s="392" t="n">
        <v>1237.2</v>
      </c>
      <c r="D20" s="159" t="s">
        <v>746</v>
      </c>
      <c r="G20" s="227" t="s">
        <v>71</v>
      </c>
      <c r="H20" s="391" t="n">
        <v>2765125111</v>
      </c>
      <c r="I20" s="392" t="n">
        <v>412.8</v>
      </c>
      <c r="J20" s="159" t="s">
        <v>746</v>
      </c>
      <c r="K20" s="90" t="str">
        <f aca="false">IF(J20=L19,"SI","NO")</f>
        <v>NO</v>
      </c>
      <c r="L20" s="393" t="s">
        <v>71</v>
      </c>
      <c r="M20" s="209" t="s">
        <v>746</v>
      </c>
      <c r="N20" s="362" t="n">
        <v>1237.2</v>
      </c>
      <c r="O20" s="90" t="str">
        <f aca="false">IF(M20=P20,"SI","NO")</f>
        <v>SI</v>
      </c>
      <c r="P20" s="209" t="s">
        <v>746</v>
      </c>
      <c r="Q20" s="362" t="n">
        <v>412.8</v>
      </c>
    </row>
    <row r="21" s="90" customFormat="true" ht="15" hidden="false" customHeight="false" outlineLevel="0" collapsed="false">
      <c r="A21" s="227" t="s">
        <v>74</v>
      </c>
      <c r="B21" s="391" t="n">
        <v>2943846814</v>
      </c>
      <c r="C21" s="392" t="n">
        <v>1237.2</v>
      </c>
      <c r="D21" s="182" t="s">
        <v>288</v>
      </c>
      <c r="G21" s="227" t="s">
        <v>74</v>
      </c>
      <c r="H21" s="391" t="n">
        <v>2943846814</v>
      </c>
      <c r="I21" s="392" t="n">
        <v>2262.8</v>
      </c>
      <c r="J21" s="182" t="s">
        <v>288</v>
      </c>
      <c r="K21" s="90" t="str">
        <f aca="false">IF(J21=L20,"SI","NO")</f>
        <v>NO</v>
      </c>
      <c r="L21" s="393" t="s">
        <v>74</v>
      </c>
      <c r="M21" s="209" t="s">
        <v>288</v>
      </c>
      <c r="N21" s="362" t="n">
        <v>1237.2</v>
      </c>
      <c r="O21" s="90" t="str">
        <f aca="false">IF(M21=P21,"SI","NO")</f>
        <v>SI</v>
      </c>
      <c r="P21" s="209" t="s">
        <v>288</v>
      </c>
      <c r="Q21" s="362" t="n">
        <v>2262.8</v>
      </c>
    </row>
    <row r="22" s="90" customFormat="true" ht="15" hidden="false" customHeight="false" outlineLevel="0" collapsed="false">
      <c r="A22" s="227" t="s">
        <v>257</v>
      </c>
      <c r="B22" s="391" t="n">
        <v>2637315589</v>
      </c>
      <c r="C22" s="392" t="n">
        <v>1237.2</v>
      </c>
      <c r="D22" s="159" t="s">
        <v>258</v>
      </c>
      <c r="G22" s="227" t="s">
        <v>257</v>
      </c>
      <c r="H22" s="391" t="n">
        <v>2637315589</v>
      </c>
      <c r="I22" s="392" t="n">
        <v>2417.36</v>
      </c>
      <c r="J22" s="159" t="s">
        <v>258</v>
      </c>
      <c r="K22" s="90" t="str">
        <f aca="false">IF(J22=L21,"SI","NO")</f>
        <v>NO</v>
      </c>
      <c r="L22" s="393" t="s">
        <v>257</v>
      </c>
      <c r="M22" s="209" t="s">
        <v>258</v>
      </c>
      <c r="N22" s="362" t="n">
        <v>1237.2</v>
      </c>
      <c r="O22" s="90" t="str">
        <f aca="false">IF(M22=P22,"SI","NO")</f>
        <v>SI</v>
      </c>
      <c r="P22" s="209" t="s">
        <v>258</v>
      </c>
      <c r="Q22" s="362" t="n">
        <v>2417.36</v>
      </c>
    </row>
    <row r="23" s="90" customFormat="true" ht="15" hidden="false" customHeight="false" outlineLevel="0" collapsed="false">
      <c r="A23" s="227" t="s">
        <v>86</v>
      </c>
      <c r="B23" s="391" t="n">
        <v>2928980233</v>
      </c>
      <c r="C23" s="392" t="n">
        <v>1237.2</v>
      </c>
      <c r="D23" s="159" t="s">
        <v>310</v>
      </c>
      <c r="G23" s="227" t="s">
        <v>86</v>
      </c>
      <c r="H23" s="391" t="n">
        <v>2928980233</v>
      </c>
      <c r="I23" s="392" t="n">
        <v>1906.98</v>
      </c>
      <c r="J23" s="159" t="s">
        <v>310</v>
      </c>
      <c r="K23" s="90" t="str">
        <f aca="false">IF(J23=L22,"SI","NO")</f>
        <v>NO</v>
      </c>
      <c r="L23" s="393" t="s">
        <v>290</v>
      </c>
      <c r="M23" s="209" t="s">
        <v>291</v>
      </c>
      <c r="N23" s="362" t="n">
        <v>1237.2</v>
      </c>
      <c r="O23" s="90" t="str">
        <f aca="false">IF(M23=P23,"SI","NO")</f>
        <v>SI</v>
      </c>
      <c r="P23" s="209" t="s">
        <v>291</v>
      </c>
      <c r="Q23" s="362" t="n">
        <v>2512.8</v>
      </c>
    </row>
    <row r="24" s="90" customFormat="true" ht="15" hidden="false" customHeight="false" outlineLevel="0" collapsed="false">
      <c r="A24" s="227" t="s">
        <v>89</v>
      </c>
      <c r="B24" s="391" t="n">
        <v>2734223152</v>
      </c>
      <c r="C24" s="392" t="n">
        <v>1237.2</v>
      </c>
      <c r="D24" s="159" t="s">
        <v>236</v>
      </c>
      <c r="G24" s="227" t="s">
        <v>89</v>
      </c>
      <c r="H24" s="391" t="n">
        <v>2734223152</v>
      </c>
      <c r="I24" s="392" t="n">
        <v>2952.61</v>
      </c>
      <c r="J24" s="159" t="s">
        <v>236</v>
      </c>
      <c r="K24" s="90" t="str">
        <f aca="false">IF(J24=L23,"SI","NO")</f>
        <v>NO</v>
      </c>
      <c r="L24" s="393" t="s">
        <v>86</v>
      </c>
      <c r="M24" s="209" t="s">
        <v>310</v>
      </c>
      <c r="N24" s="362" t="n">
        <v>1237.2</v>
      </c>
      <c r="O24" s="90" t="str">
        <f aca="false">IF(M24=P24,"SI","NO")</f>
        <v>SI</v>
      </c>
      <c r="P24" s="209" t="s">
        <v>310</v>
      </c>
      <c r="Q24" s="362" t="n">
        <v>1906.98</v>
      </c>
    </row>
    <row r="25" s="90" customFormat="true" ht="15" hidden="false" customHeight="false" outlineLevel="0" collapsed="false">
      <c r="A25" s="227" t="s">
        <v>91</v>
      </c>
      <c r="B25" s="391" t="n">
        <v>2897100388</v>
      </c>
      <c r="C25" s="392" t="n">
        <v>1237.2</v>
      </c>
      <c r="D25" s="159" t="s">
        <v>278</v>
      </c>
      <c r="G25" s="227" t="s">
        <v>91</v>
      </c>
      <c r="H25" s="391" t="n">
        <v>2897100388</v>
      </c>
      <c r="I25" s="392" t="n">
        <v>674.84</v>
      </c>
      <c r="J25" s="159" t="s">
        <v>278</v>
      </c>
      <c r="K25" s="90" t="str">
        <f aca="false">IF(J25=L24,"SI","NO")</f>
        <v>NO</v>
      </c>
      <c r="L25" s="393"/>
      <c r="M25" s="365" t="s">
        <v>747</v>
      </c>
      <c r="N25" s="362" t="n">
        <v>1237.2</v>
      </c>
      <c r="O25" s="90" t="str">
        <f aca="false">IF(M25=P25,"SI","NO")</f>
        <v>SI</v>
      </c>
      <c r="P25" s="396" t="s">
        <v>747</v>
      </c>
      <c r="Q25" s="362" t="n">
        <v>1562.79</v>
      </c>
    </row>
    <row r="26" s="90" customFormat="true" ht="15" hidden="false" customHeight="false" outlineLevel="0" collapsed="false">
      <c r="A26" s="227" t="s">
        <v>94</v>
      </c>
      <c r="B26" s="391" t="n">
        <v>2743852393</v>
      </c>
      <c r="C26" s="392" t="n">
        <v>1237.2</v>
      </c>
      <c r="D26" s="159" t="s">
        <v>314</v>
      </c>
      <c r="G26" s="227" t="s">
        <v>94</v>
      </c>
      <c r="H26" s="391" t="n">
        <v>2743852393</v>
      </c>
      <c r="I26" s="392" t="n">
        <v>1644.99</v>
      </c>
      <c r="J26" s="159" t="s">
        <v>314</v>
      </c>
      <c r="K26" s="90" t="str">
        <f aca="false">IF(J26=L25,"SI","NO")</f>
        <v>NO</v>
      </c>
      <c r="L26" s="393" t="s">
        <v>89</v>
      </c>
      <c r="M26" s="209" t="s">
        <v>236</v>
      </c>
      <c r="N26" s="362" t="n">
        <v>1237.2</v>
      </c>
      <c r="O26" s="90" t="str">
        <f aca="false">IF(M26=P26,"SI","NO")</f>
        <v>SI</v>
      </c>
      <c r="P26" s="395" t="s">
        <v>236</v>
      </c>
      <c r="Q26" s="362" t="n">
        <v>2952.61</v>
      </c>
    </row>
    <row r="27" s="90" customFormat="true" ht="15" hidden="false" customHeight="false" outlineLevel="0" collapsed="false">
      <c r="A27" s="227" t="s">
        <v>97</v>
      </c>
      <c r="B27" s="391" t="n">
        <v>2949799338</v>
      </c>
      <c r="C27" s="392" t="n">
        <v>1237.2</v>
      </c>
      <c r="D27" s="159" t="s">
        <v>296</v>
      </c>
      <c r="G27" s="227" t="s">
        <v>97</v>
      </c>
      <c r="H27" s="391" t="n">
        <v>2949799338</v>
      </c>
      <c r="I27" s="392" t="n">
        <v>1157.49</v>
      </c>
      <c r="J27" s="159" t="s">
        <v>296</v>
      </c>
      <c r="K27" s="90" t="str">
        <f aca="false">IF(J27=L26,"SI","NO")</f>
        <v>NO</v>
      </c>
      <c r="L27" s="393" t="s">
        <v>91</v>
      </c>
      <c r="M27" s="209" t="s">
        <v>278</v>
      </c>
      <c r="N27" s="362" t="n">
        <v>1237.2</v>
      </c>
      <c r="O27" s="90" t="str">
        <f aca="false">IF(M27=P27,"SI","NO")</f>
        <v>SI</v>
      </c>
      <c r="P27" s="209" t="s">
        <v>278</v>
      </c>
      <c r="Q27" s="362" t="n">
        <v>1512.8</v>
      </c>
    </row>
    <row r="28" s="90" customFormat="true" ht="15" hidden="false" customHeight="false" outlineLevel="0" collapsed="false">
      <c r="A28" s="227" t="s">
        <v>101</v>
      </c>
      <c r="B28" s="391" t="n">
        <v>2945821312</v>
      </c>
      <c r="C28" s="392" t="n">
        <v>1237.2</v>
      </c>
      <c r="D28" s="159" t="s">
        <v>316</v>
      </c>
      <c r="G28" s="227" t="s">
        <v>101</v>
      </c>
      <c r="H28" s="391" t="n">
        <v>2945821312</v>
      </c>
      <c r="I28" s="392" t="n">
        <v>1144.99</v>
      </c>
      <c r="J28" s="159" t="s">
        <v>316</v>
      </c>
      <c r="K28" s="90" t="str">
        <f aca="false">IF(J28=L27,"SI","NO")</f>
        <v>NO</v>
      </c>
      <c r="L28" s="393" t="s">
        <v>94</v>
      </c>
      <c r="M28" s="209" t="s">
        <v>314</v>
      </c>
      <c r="N28" s="362" t="n">
        <v>1237.2</v>
      </c>
      <c r="O28" s="90" t="str">
        <f aca="false">IF(M28=P28,"SI","NO")</f>
        <v>SI</v>
      </c>
      <c r="P28" s="209" t="s">
        <v>314</v>
      </c>
      <c r="Q28" s="362" t="n">
        <v>4944.99</v>
      </c>
    </row>
    <row r="29" s="90" customFormat="true" ht="15" hidden="false" customHeight="false" outlineLevel="0" collapsed="false">
      <c r="A29" s="227" t="s">
        <v>325</v>
      </c>
      <c r="B29" s="391" t="n">
        <v>2871132644</v>
      </c>
      <c r="C29" s="392" t="n">
        <v>1237.2</v>
      </c>
      <c r="D29" s="159" t="s">
        <v>326</v>
      </c>
      <c r="G29" s="227" t="s">
        <v>325</v>
      </c>
      <c r="H29" s="391" t="n">
        <v>2871132644</v>
      </c>
      <c r="I29" s="392" t="n">
        <v>1149.47</v>
      </c>
      <c r="J29" s="159" t="s">
        <v>326</v>
      </c>
      <c r="K29" s="90" t="str">
        <f aca="false">IF(J29=L28,"SI","NO")</f>
        <v>NO</v>
      </c>
      <c r="L29" s="393" t="s">
        <v>97</v>
      </c>
      <c r="M29" s="209" t="s">
        <v>296</v>
      </c>
      <c r="N29" s="362" t="n">
        <v>1237.2</v>
      </c>
      <c r="O29" s="90" t="str">
        <f aca="false">IF(M29=P29,"SI","NO")</f>
        <v>SI</v>
      </c>
      <c r="P29" s="209" t="s">
        <v>296</v>
      </c>
      <c r="Q29" s="362" t="n">
        <v>1157.49</v>
      </c>
    </row>
    <row r="30" s="90" customFormat="true" ht="15" hidden="false" customHeight="false" outlineLevel="0" collapsed="false">
      <c r="A30" s="227"/>
      <c r="B30" s="391" t="n">
        <v>1116618499</v>
      </c>
      <c r="C30" s="392" t="n">
        <v>907.282666666667</v>
      </c>
      <c r="D30" s="159" t="s">
        <v>107</v>
      </c>
      <c r="G30" s="227"/>
      <c r="H30" s="391" t="n">
        <v>1116618499</v>
      </c>
      <c r="I30" s="392" t="n">
        <v>2882.04733333333</v>
      </c>
      <c r="J30" s="159" t="s">
        <v>107</v>
      </c>
      <c r="K30" s="90" t="str">
        <f aca="false">IF(J30=L29,"SI","NO")</f>
        <v>NO</v>
      </c>
      <c r="L30" s="393" t="s">
        <v>101</v>
      </c>
      <c r="M30" s="209" t="s">
        <v>316</v>
      </c>
      <c r="N30" s="362" t="n">
        <v>1237.2</v>
      </c>
      <c r="O30" s="90" t="str">
        <f aca="false">IF(M30=P30,"SI","NO")</f>
        <v>SI</v>
      </c>
      <c r="P30" s="209" t="s">
        <v>316</v>
      </c>
      <c r="Q30" s="362" t="n">
        <v>1644.99</v>
      </c>
    </row>
    <row r="31" s="90" customFormat="true" ht="15" hidden="false" customHeight="false" outlineLevel="0" collapsed="false">
      <c r="A31" s="227" t="s">
        <v>275</v>
      </c>
      <c r="B31" s="391" t="n">
        <v>2887709471</v>
      </c>
      <c r="C31" s="392" t="n">
        <v>1237.2</v>
      </c>
      <c r="D31" s="159" t="s">
        <v>276</v>
      </c>
      <c r="G31" s="227" t="s">
        <v>275</v>
      </c>
      <c r="H31" s="391" t="n">
        <v>2887709471</v>
      </c>
      <c r="I31" s="392" t="n">
        <v>762.8</v>
      </c>
      <c r="J31" s="159" t="s">
        <v>276</v>
      </c>
      <c r="K31" s="90" t="str">
        <f aca="false">IF(J31=L30,"SI","NO")</f>
        <v>NO</v>
      </c>
      <c r="L31" s="393" t="s">
        <v>325</v>
      </c>
      <c r="M31" s="209" t="s">
        <v>326</v>
      </c>
      <c r="N31" s="362" t="n">
        <v>1237.2</v>
      </c>
      <c r="O31" s="90" t="str">
        <f aca="false">IF(M31=P31,"SI","NO")</f>
        <v>SI</v>
      </c>
      <c r="P31" s="209" t="s">
        <v>326</v>
      </c>
      <c r="Q31" s="362" t="n">
        <v>69.4700000000003</v>
      </c>
    </row>
    <row r="32" s="90" customFormat="true" ht="15" hidden="false" customHeight="false" outlineLevel="0" collapsed="false">
      <c r="A32" s="227" t="s">
        <v>112</v>
      </c>
      <c r="B32" s="391" t="n">
        <v>2886339700</v>
      </c>
      <c r="C32" s="392" t="n">
        <v>1237.2</v>
      </c>
      <c r="D32" s="159" t="s">
        <v>537</v>
      </c>
      <c r="G32" s="227" t="s">
        <v>112</v>
      </c>
      <c r="H32" s="391" t="n">
        <v>2886339700</v>
      </c>
      <c r="I32" s="392" t="n">
        <v>1762.8</v>
      </c>
      <c r="J32" s="159" t="s">
        <v>537</v>
      </c>
      <c r="K32" s="90" t="str">
        <f aca="false">IF(J32=L31,"SI","NO")</f>
        <v>NO</v>
      </c>
      <c r="L32" s="393" t="s">
        <v>275</v>
      </c>
      <c r="M32" s="209" t="s">
        <v>276</v>
      </c>
      <c r="N32" s="362" t="n">
        <v>1237.2</v>
      </c>
      <c r="O32" s="90" t="str">
        <f aca="false">IF(M32=P32,"SI","NO")</f>
        <v>SI</v>
      </c>
      <c r="P32" s="209" t="s">
        <v>276</v>
      </c>
      <c r="Q32" s="362" t="n">
        <v>762.8</v>
      </c>
    </row>
    <row r="33" s="90" customFormat="true" ht="15" hidden="false" customHeight="false" outlineLevel="0" collapsed="false">
      <c r="A33" s="227" t="s">
        <v>114</v>
      </c>
      <c r="B33" s="391" t="n">
        <v>1109785957</v>
      </c>
      <c r="C33" s="392" t="n">
        <v>1237.2</v>
      </c>
      <c r="D33" s="159" t="s">
        <v>748</v>
      </c>
      <c r="G33" s="227" t="s">
        <v>114</v>
      </c>
      <c r="H33" s="391" t="n">
        <v>1109785957</v>
      </c>
      <c r="I33" s="392" t="n">
        <v>1498.39</v>
      </c>
      <c r="J33" s="159" t="s">
        <v>748</v>
      </c>
      <c r="K33" s="90" t="str">
        <f aca="false">IF(J33=L32,"SI","NO")</f>
        <v>NO</v>
      </c>
      <c r="L33" s="393" t="s">
        <v>112</v>
      </c>
      <c r="M33" s="209" t="s">
        <v>537</v>
      </c>
      <c r="N33" s="362" t="n">
        <v>1237.2</v>
      </c>
      <c r="O33" s="90" t="str">
        <f aca="false">IF(M33=P33,"SI","NO")</f>
        <v>SI</v>
      </c>
      <c r="P33" s="209" t="s">
        <v>537</v>
      </c>
      <c r="Q33" s="362" t="n">
        <v>2142.8</v>
      </c>
    </row>
    <row r="34" s="90" customFormat="true" ht="15" hidden="false" customHeight="false" outlineLevel="0" collapsed="false">
      <c r="A34" s="227"/>
      <c r="B34" s="397" t="n">
        <v>2946209440</v>
      </c>
      <c r="C34" s="392" t="n">
        <v>1237.2</v>
      </c>
      <c r="D34" s="159" t="s">
        <v>116</v>
      </c>
      <c r="G34" s="227"/>
      <c r="H34" s="397" t="n">
        <v>2946209440</v>
      </c>
      <c r="I34" s="392" t="n">
        <v>1762.8</v>
      </c>
      <c r="J34" s="159" t="s">
        <v>116</v>
      </c>
      <c r="K34" s="90" t="str">
        <f aca="false">IF(J34=L33,"SI","NO")</f>
        <v>NO</v>
      </c>
      <c r="L34" s="393" t="s">
        <v>114</v>
      </c>
      <c r="M34" s="209" t="s">
        <v>749</v>
      </c>
      <c r="N34" s="362" t="n">
        <v>1237.2</v>
      </c>
      <c r="O34" s="90" t="str">
        <f aca="false">IF(M34=P34,"SI","NO")</f>
        <v>SI</v>
      </c>
      <c r="P34" s="209" t="s">
        <v>749</v>
      </c>
      <c r="Q34" s="362" t="n">
        <v>1498.39</v>
      </c>
    </row>
    <row r="35" s="90" customFormat="true" ht="15" hidden="false" customHeight="false" outlineLevel="0" collapsed="false">
      <c r="A35" s="227" t="s">
        <v>560</v>
      </c>
      <c r="B35" s="391" t="n">
        <v>2659973974</v>
      </c>
      <c r="C35" s="392" t="n">
        <v>1237</v>
      </c>
      <c r="D35" s="159" t="s">
        <v>706</v>
      </c>
      <c r="G35" s="227" t="s">
        <v>560</v>
      </c>
      <c r="H35" s="391" t="n">
        <v>2659973974</v>
      </c>
      <c r="I35" s="392" t="n">
        <v>2204.81</v>
      </c>
      <c r="J35" s="159" t="s">
        <v>706</v>
      </c>
      <c r="K35" s="90" t="str">
        <f aca="false">IF(J35=L34,"SI","NO")</f>
        <v>NO</v>
      </c>
      <c r="L35" s="393"/>
      <c r="M35" s="398" t="s">
        <v>116</v>
      </c>
      <c r="N35" s="362" t="n">
        <v>1237.2</v>
      </c>
      <c r="O35" s="90" t="str">
        <f aca="false">IF(M35=P35,"SI","NO")</f>
        <v>SI</v>
      </c>
      <c r="P35" s="399" t="s">
        <v>116</v>
      </c>
      <c r="Q35" s="362" t="n">
        <v>1762.8</v>
      </c>
    </row>
    <row r="36" s="90" customFormat="true" ht="15" hidden="false" customHeight="false" outlineLevel="0" collapsed="false">
      <c r="A36" s="227" t="s">
        <v>120</v>
      </c>
      <c r="B36" s="391" t="n">
        <v>2786636659</v>
      </c>
      <c r="C36" s="392" t="n">
        <v>1237.2</v>
      </c>
      <c r="D36" s="159" t="s">
        <v>262</v>
      </c>
      <c r="G36" s="227" t="s">
        <v>120</v>
      </c>
      <c r="H36" s="391" t="n">
        <v>2786636659</v>
      </c>
      <c r="I36" s="392" t="n">
        <v>967.26</v>
      </c>
      <c r="J36" s="159" t="s">
        <v>262</v>
      </c>
      <c r="K36" s="90" t="str">
        <f aca="false">IF(J36=L35,"SI","NO")</f>
        <v>NO</v>
      </c>
      <c r="L36" s="393" t="s">
        <v>560</v>
      </c>
      <c r="M36" s="209" t="s">
        <v>706</v>
      </c>
      <c r="N36" s="362" t="n">
        <v>1237.2</v>
      </c>
      <c r="O36" s="90" t="str">
        <f aca="false">IF(M36=P36,"SI","NO")</f>
        <v>SI</v>
      </c>
      <c r="P36" s="395" t="s">
        <v>706</v>
      </c>
      <c r="Q36" s="362" t="n">
        <v>2204.61</v>
      </c>
    </row>
    <row r="37" s="90" customFormat="true" ht="15" hidden="false" customHeight="false" outlineLevel="0" collapsed="false">
      <c r="A37" s="227" t="s">
        <v>126</v>
      </c>
      <c r="B37" s="391" t="n">
        <v>2745564778</v>
      </c>
      <c r="C37" s="392" t="n">
        <v>1237.2</v>
      </c>
      <c r="D37" s="159" t="s">
        <v>750</v>
      </c>
      <c r="G37" s="227" t="s">
        <v>126</v>
      </c>
      <c r="H37" s="391" t="n">
        <v>2745564778</v>
      </c>
      <c r="I37" s="392" t="n">
        <v>1444.91</v>
      </c>
      <c r="J37" s="159" t="s">
        <v>750</v>
      </c>
      <c r="K37" s="90" t="str">
        <f aca="false">IF(J37=L36,"SI","NO")</f>
        <v>NO</v>
      </c>
      <c r="L37" s="393" t="s">
        <v>120</v>
      </c>
      <c r="M37" s="209" t="s">
        <v>262</v>
      </c>
      <c r="N37" s="362" t="n">
        <v>1237.2</v>
      </c>
      <c r="O37" s="90" t="str">
        <f aca="false">IF(M37=P37,"SI","NO")</f>
        <v>SI</v>
      </c>
      <c r="P37" s="209" t="s">
        <v>262</v>
      </c>
      <c r="Q37" s="362" t="n">
        <v>7076.495</v>
      </c>
    </row>
    <row r="38" s="90" customFormat="true" ht="15" hidden="false" customHeight="false" outlineLevel="0" collapsed="false">
      <c r="A38" s="227" t="s">
        <v>129</v>
      </c>
      <c r="B38" s="391" t="n">
        <v>2760229598</v>
      </c>
      <c r="C38" s="392" t="n">
        <v>1237.2</v>
      </c>
      <c r="D38" s="159" t="s">
        <v>248</v>
      </c>
      <c r="G38" s="227" t="s">
        <v>129</v>
      </c>
      <c r="H38" s="391" t="n">
        <v>2760229598</v>
      </c>
      <c r="I38" s="392" t="n">
        <v>4301.45</v>
      </c>
      <c r="J38" s="159" t="s">
        <v>248</v>
      </c>
      <c r="K38" s="90" t="str">
        <f aca="false">IF(J38=L37,"SI","NO")</f>
        <v>NO</v>
      </c>
      <c r="L38" s="393" t="s">
        <v>126</v>
      </c>
      <c r="M38" s="209" t="s">
        <v>708</v>
      </c>
      <c r="N38" s="362" t="n">
        <v>1237.2</v>
      </c>
      <c r="O38" s="90" t="str">
        <f aca="false">IF(M38=P38,"SI","NO")</f>
        <v>SI</v>
      </c>
      <c r="P38" s="209" t="s">
        <v>708</v>
      </c>
      <c r="Q38" s="362" t="n">
        <v>1444.91</v>
      </c>
    </row>
    <row r="39" s="90" customFormat="true" ht="15" hidden="false" customHeight="false" outlineLevel="0" collapsed="false">
      <c r="A39" s="227" t="s">
        <v>132</v>
      </c>
      <c r="B39" s="391" t="n">
        <v>1404990536</v>
      </c>
      <c r="C39" s="392" t="n">
        <v>1237.2</v>
      </c>
      <c r="D39" s="159" t="s">
        <v>282</v>
      </c>
      <c r="G39" s="227" t="s">
        <v>132</v>
      </c>
      <c r="H39" s="391" t="n">
        <v>1404990536</v>
      </c>
      <c r="I39" s="392" t="n">
        <v>237.8</v>
      </c>
      <c r="J39" s="159" t="s">
        <v>282</v>
      </c>
      <c r="K39" s="90" t="str">
        <f aca="false">IF(J39=L38,"SI","NO")</f>
        <v>NO</v>
      </c>
      <c r="L39" s="393" t="s">
        <v>129</v>
      </c>
      <c r="M39" s="209" t="s">
        <v>248</v>
      </c>
      <c r="N39" s="362" t="n">
        <v>1237.2</v>
      </c>
      <c r="O39" s="90" t="str">
        <f aca="false">IF(M39=P39,"SI","NO")</f>
        <v>SI</v>
      </c>
      <c r="P39" s="209" t="s">
        <v>248</v>
      </c>
      <c r="Q39" s="362" t="n">
        <v>2257.55</v>
      </c>
    </row>
    <row r="40" s="90" customFormat="true" ht="15" hidden="false" customHeight="false" outlineLevel="0" collapsed="false">
      <c r="A40" s="227" t="s">
        <v>135</v>
      </c>
      <c r="B40" s="391" t="n">
        <v>2884661508</v>
      </c>
      <c r="C40" s="392" t="n">
        <v>1237.2</v>
      </c>
      <c r="D40" s="159" t="s">
        <v>255</v>
      </c>
      <c r="G40" s="227" t="s">
        <v>135</v>
      </c>
      <c r="H40" s="391" t="n">
        <v>2884661508</v>
      </c>
      <c r="I40" s="392" t="n">
        <v>1112.8</v>
      </c>
      <c r="J40" s="159" t="s">
        <v>255</v>
      </c>
      <c r="K40" s="90" t="str">
        <f aca="false">IF(J40=L39,"SI","NO")</f>
        <v>NO</v>
      </c>
      <c r="L40" s="393" t="s">
        <v>132</v>
      </c>
      <c r="M40" s="209" t="s">
        <v>282</v>
      </c>
      <c r="N40" s="362" t="n">
        <v>1237.2</v>
      </c>
      <c r="O40" s="90" t="str">
        <f aca="false">IF(M40=P40,"SI","NO")</f>
        <v>SI</v>
      </c>
      <c r="P40" s="209" t="s">
        <v>282</v>
      </c>
      <c r="Q40" s="362" t="n">
        <v>287.8</v>
      </c>
    </row>
    <row r="41" s="90" customFormat="true" ht="15" hidden="false" customHeight="false" outlineLevel="0" collapsed="false">
      <c r="A41" s="227"/>
      <c r="B41" s="391" t="n">
        <v>1116669077</v>
      </c>
      <c r="C41" s="392" t="n">
        <v>412.406666666667</v>
      </c>
      <c r="D41" s="198" t="s">
        <v>137</v>
      </c>
      <c r="G41" s="227"/>
      <c r="H41" s="391" t="n">
        <v>1116669077</v>
      </c>
      <c r="I41" s="392" t="n">
        <v>254.253333333333</v>
      </c>
      <c r="J41" s="198" t="s">
        <v>137</v>
      </c>
      <c r="K41" s="90" t="str">
        <f aca="false">IF(J41=L40,"SI","NO")</f>
        <v>NO</v>
      </c>
      <c r="L41" s="393" t="s">
        <v>135</v>
      </c>
      <c r="M41" s="209" t="s">
        <v>255</v>
      </c>
      <c r="N41" s="362" t="n">
        <v>1237.2</v>
      </c>
      <c r="O41" s="90" t="str">
        <f aca="false">IF(M41=P41,"SI","NO")</f>
        <v>SI</v>
      </c>
      <c r="P41" s="209" t="s">
        <v>255</v>
      </c>
      <c r="Q41" s="362" t="n">
        <v>1463.42</v>
      </c>
    </row>
    <row r="42" s="90" customFormat="true" ht="15" hidden="false" customHeight="false" outlineLevel="0" collapsed="false">
      <c r="A42" s="227" t="s">
        <v>140</v>
      </c>
      <c r="B42" s="391" t="n">
        <v>2864339452</v>
      </c>
      <c r="C42" s="392" t="n">
        <v>1237.2</v>
      </c>
      <c r="D42" s="159" t="s">
        <v>274</v>
      </c>
      <c r="G42" s="227" t="s">
        <v>140</v>
      </c>
      <c r="H42" s="391" t="n">
        <v>2864339452</v>
      </c>
      <c r="I42" s="392" t="n">
        <v>1312.8</v>
      </c>
      <c r="J42" s="159" t="s">
        <v>274</v>
      </c>
      <c r="K42" s="90" t="str">
        <f aca="false">IF(J42=L41,"SI","NO")</f>
        <v>NO</v>
      </c>
      <c r="L42" s="393"/>
      <c r="M42" s="364" t="s">
        <v>137</v>
      </c>
      <c r="N42" s="362" t="n">
        <v>1237.2</v>
      </c>
      <c r="O42" s="90" t="str">
        <f aca="false">IF(M42=P42,"SI","NO")</f>
        <v>SI</v>
      </c>
      <c r="P42" s="394" t="s">
        <v>137</v>
      </c>
      <c r="Q42" s="362" t="n">
        <v>762.8</v>
      </c>
    </row>
    <row r="43" s="90" customFormat="true" ht="15" hidden="false" customHeight="false" outlineLevel="0" collapsed="false">
      <c r="A43" s="227" t="s">
        <v>293</v>
      </c>
      <c r="B43" s="391" t="n">
        <v>2782513943</v>
      </c>
      <c r="C43" s="392" t="n">
        <v>1237.2</v>
      </c>
      <c r="D43" s="159" t="s">
        <v>294</v>
      </c>
      <c r="G43" s="227" t="s">
        <v>293</v>
      </c>
      <c r="H43" s="391" t="n">
        <v>2782513943</v>
      </c>
      <c r="I43" s="392" t="n">
        <v>1262.8</v>
      </c>
      <c r="J43" s="159" t="s">
        <v>294</v>
      </c>
      <c r="K43" s="90" t="str">
        <f aca="false">IF(J43=L42,"SI","NO")</f>
        <v>NO</v>
      </c>
      <c r="L43" s="393" t="s">
        <v>140</v>
      </c>
      <c r="M43" s="209" t="s">
        <v>274</v>
      </c>
      <c r="N43" s="362" t="n">
        <v>1237.2</v>
      </c>
      <c r="O43" s="90" t="str">
        <f aca="false">IF(M43=P43,"SI","NO")</f>
        <v>SI</v>
      </c>
      <c r="P43" s="395" t="s">
        <v>274</v>
      </c>
      <c r="Q43" s="362" t="n">
        <v>1312.8</v>
      </c>
    </row>
    <row r="44" s="90" customFormat="true" ht="15" hidden="false" customHeight="false" outlineLevel="0" collapsed="false">
      <c r="A44" s="227"/>
      <c r="B44" s="391" t="n">
        <v>1131318969</v>
      </c>
      <c r="C44" s="265" t="n">
        <v>1190.00333333333</v>
      </c>
      <c r="D44" s="159" t="s">
        <v>146</v>
      </c>
      <c r="G44" s="227"/>
      <c r="H44" s="391" t="n">
        <v>1131318969</v>
      </c>
      <c r="I44" s="392" t="n">
        <v>2059.99666666667</v>
      </c>
      <c r="J44" s="159" t="s">
        <v>146</v>
      </c>
      <c r="K44" s="90" t="str">
        <f aca="false">IF(J44=L43,"SI","NO")</f>
        <v>NO</v>
      </c>
      <c r="L44" s="400" t="s">
        <v>293</v>
      </c>
      <c r="M44" s="209" t="s">
        <v>294</v>
      </c>
      <c r="N44" s="362" t="n">
        <v>1237.2</v>
      </c>
      <c r="O44" s="90" t="str">
        <f aca="false">IF(M44=P44,"SI","NO")</f>
        <v>SI</v>
      </c>
      <c r="P44" s="209" t="s">
        <v>294</v>
      </c>
      <c r="Q44" s="362" t="n">
        <v>1262.8</v>
      </c>
    </row>
    <row r="45" s="90" customFormat="true" ht="15" hidden="false" customHeight="false" outlineLevel="0" collapsed="false">
      <c r="A45" s="227"/>
      <c r="B45" s="391" t="n">
        <v>1116673821</v>
      </c>
      <c r="C45" s="265" t="n">
        <v>412.406666666667</v>
      </c>
      <c r="D45" s="198" t="s">
        <v>148</v>
      </c>
      <c r="G45" s="227"/>
      <c r="H45" s="391" t="n">
        <v>1116673821</v>
      </c>
      <c r="I45" s="392" t="n">
        <v>254.253333333333</v>
      </c>
      <c r="J45" s="198" t="s">
        <v>148</v>
      </c>
      <c r="K45" s="90" t="str">
        <f aca="false">IF(J45=L44,"SI","NO")</f>
        <v>NO</v>
      </c>
      <c r="L45" s="393"/>
      <c r="M45" s="398" t="s">
        <v>146</v>
      </c>
      <c r="N45" s="362" t="n">
        <v>1237.2</v>
      </c>
      <c r="O45" s="90" t="str">
        <f aca="false">IF(M45=P45,"SI","NO")</f>
        <v>SI</v>
      </c>
      <c r="P45" s="399" t="s">
        <v>146</v>
      </c>
      <c r="Q45" s="362" t="n">
        <v>2012.8</v>
      </c>
    </row>
    <row r="46" s="90" customFormat="true" ht="15" hidden="false" customHeight="false" outlineLevel="0" collapsed="false">
      <c r="A46" s="227" t="s">
        <v>264</v>
      </c>
      <c r="B46" s="391" t="n">
        <v>2934137264</v>
      </c>
      <c r="C46" s="392" t="n">
        <v>1237</v>
      </c>
      <c r="D46" s="182" t="s">
        <v>265</v>
      </c>
      <c r="G46" s="227" t="s">
        <v>264</v>
      </c>
      <c r="H46" s="391" t="n">
        <v>2934137264</v>
      </c>
      <c r="I46" s="392" t="n">
        <v>2117.12</v>
      </c>
      <c r="J46" s="182" t="s">
        <v>265</v>
      </c>
      <c r="K46" s="90" t="str">
        <f aca="false">IF(J46=L45,"SI","NO")</f>
        <v>NO</v>
      </c>
      <c r="L46" s="393"/>
      <c r="M46" s="363" t="s">
        <v>148</v>
      </c>
      <c r="N46" s="362" t="n">
        <v>1237.2</v>
      </c>
      <c r="O46" s="90" t="str">
        <f aca="false">IF(M46=P46,"SI","NO")</f>
        <v>SI</v>
      </c>
      <c r="P46" s="363" t="s">
        <v>148</v>
      </c>
      <c r="Q46" s="362" t="n">
        <v>762.8</v>
      </c>
    </row>
    <row r="47" s="90" customFormat="true" ht="15" hidden="false" customHeight="false" outlineLevel="0" collapsed="false">
      <c r="A47" s="227" t="s">
        <v>269</v>
      </c>
      <c r="B47" s="391" t="n">
        <v>2912923548</v>
      </c>
      <c r="C47" s="392" t="n">
        <v>1237.2</v>
      </c>
      <c r="D47" s="159" t="s">
        <v>270</v>
      </c>
      <c r="G47" s="227" t="s">
        <v>269</v>
      </c>
      <c r="H47" s="391" t="n">
        <v>2912923548</v>
      </c>
      <c r="I47" s="392" t="n">
        <v>9275.61</v>
      </c>
      <c r="J47" s="159" t="s">
        <v>270</v>
      </c>
      <c r="K47" s="90" t="str">
        <f aca="false">IF(J47=L46,"SI","NO")</f>
        <v>NO</v>
      </c>
      <c r="L47" s="393" t="s">
        <v>264</v>
      </c>
      <c r="M47" s="209" t="s">
        <v>265</v>
      </c>
      <c r="N47" s="362" t="n">
        <v>1237.2</v>
      </c>
      <c r="O47" s="90" t="str">
        <f aca="false">IF(M47=P47,"SI","NO")</f>
        <v>SI</v>
      </c>
      <c r="P47" s="395" t="s">
        <v>265</v>
      </c>
      <c r="Q47" s="362" t="n">
        <v>8176.155</v>
      </c>
    </row>
    <row r="48" s="90" customFormat="true" ht="15" hidden="false" customHeight="false" outlineLevel="0" collapsed="false">
      <c r="A48" s="227" t="s">
        <v>155</v>
      </c>
      <c r="B48" s="391" t="n">
        <v>2985396239</v>
      </c>
      <c r="C48" s="392" t="n">
        <v>1237.2</v>
      </c>
      <c r="D48" s="159" t="s">
        <v>303</v>
      </c>
      <c r="G48" s="227" t="s">
        <v>155</v>
      </c>
      <c r="H48" s="391" t="n">
        <v>2985396239</v>
      </c>
      <c r="I48" s="392" t="n">
        <v>1762.8</v>
      </c>
      <c r="J48" s="159" t="s">
        <v>303</v>
      </c>
      <c r="K48" s="90" t="str">
        <f aca="false">IF(J48=L47,"SI","NO")</f>
        <v>NO</v>
      </c>
      <c r="L48" s="393" t="s">
        <v>269</v>
      </c>
      <c r="M48" s="209" t="s">
        <v>270</v>
      </c>
      <c r="N48" s="362" t="n">
        <v>1237.2</v>
      </c>
      <c r="O48" s="90" t="str">
        <f aca="false">IF(M48=P48,"SI","NO")</f>
        <v>SI</v>
      </c>
      <c r="P48" s="209" t="s">
        <v>270</v>
      </c>
      <c r="Q48" s="362" t="n">
        <v>1262.8</v>
      </c>
    </row>
    <row r="49" s="90" customFormat="true" ht="15" hidden="false" customHeight="false" outlineLevel="0" collapsed="false">
      <c r="A49" s="227" t="s">
        <v>158</v>
      </c>
      <c r="B49" s="391" t="n">
        <v>2893013472</v>
      </c>
      <c r="C49" s="392" t="n">
        <v>1237.2</v>
      </c>
      <c r="D49" s="159" t="s">
        <v>298</v>
      </c>
      <c r="G49" s="227" t="s">
        <v>158</v>
      </c>
      <c r="H49" s="391" t="n">
        <v>2893013472</v>
      </c>
      <c r="I49" s="392" t="n">
        <v>3144.99</v>
      </c>
      <c r="J49" s="159" t="s">
        <v>298</v>
      </c>
      <c r="K49" s="90" t="str">
        <f aca="false">IF(J49=L48,"SI","NO")</f>
        <v>NO</v>
      </c>
      <c r="L49" s="393" t="s">
        <v>155</v>
      </c>
      <c r="M49" s="209" t="s">
        <v>303</v>
      </c>
      <c r="N49" s="362" t="n">
        <v>1237.2</v>
      </c>
      <c r="O49" s="90" t="str">
        <f aca="false">IF(M49=P49,"SI","NO")</f>
        <v>SI</v>
      </c>
      <c r="P49" s="209" t="s">
        <v>303</v>
      </c>
      <c r="Q49" s="362" t="n">
        <v>1762.8</v>
      </c>
    </row>
    <row r="50" s="90" customFormat="true" ht="15" hidden="false" customHeight="false" outlineLevel="0" collapsed="false">
      <c r="A50" s="227" t="s">
        <v>161</v>
      </c>
      <c r="B50" s="391" t="n">
        <v>2836126510</v>
      </c>
      <c r="C50" s="392" t="n">
        <v>1237.2</v>
      </c>
      <c r="D50" s="401" t="s">
        <v>539</v>
      </c>
      <c r="G50" s="227" t="s">
        <v>161</v>
      </c>
      <c r="H50" s="391" t="n">
        <v>2836126510</v>
      </c>
      <c r="I50" s="392" t="n">
        <v>1762.8</v>
      </c>
      <c r="J50" s="401" t="s">
        <v>539</v>
      </c>
      <c r="K50" s="90" t="str">
        <f aca="false">IF(J50=L49,"SI","NO")</f>
        <v>NO</v>
      </c>
      <c r="L50" s="393" t="s">
        <v>158</v>
      </c>
      <c r="M50" s="209" t="s">
        <v>298</v>
      </c>
      <c r="N50" s="362" t="n">
        <v>1237.2</v>
      </c>
      <c r="O50" s="90" t="str">
        <f aca="false">IF(M50=P50,"SI","NO")</f>
        <v>SI</v>
      </c>
      <c r="P50" s="209" t="s">
        <v>298</v>
      </c>
      <c r="Q50" s="362" t="n">
        <v>3144.99</v>
      </c>
    </row>
    <row r="51" s="90" customFormat="true" ht="15" hidden="false" customHeight="false" outlineLevel="0" collapsed="false">
      <c r="A51" s="227" t="s">
        <v>165</v>
      </c>
      <c r="B51" s="391" t="n">
        <v>2894923057</v>
      </c>
      <c r="C51" s="392" t="n">
        <v>1237.2</v>
      </c>
      <c r="D51" s="182" t="s">
        <v>724</v>
      </c>
      <c r="G51" s="227" t="s">
        <v>165</v>
      </c>
      <c r="H51" s="391" t="n">
        <v>2894923057</v>
      </c>
      <c r="I51" s="392" t="n">
        <v>3345.654</v>
      </c>
      <c r="J51" s="182" t="s">
        <v>724</v>
      </c>
      <c r="K51" s="90" t="str">
        <f aca="false">IF(J51=L50,"SI","NO")</f>
        <v>NO</v>
      </c>
      <c r="L51" s="393" t="s">
        <v>161</v>
      </c>
      <c r="M51" s="209" t="s">
        <v>539</v>
      </c>
      <c r="N51" s="362" t="n">
        <v>1237.2</v>
      </c>
      <c r="O51" s="90" t="str">
        <f aca="false">IF(M51=P51,"SI","NO")</f>
        <v>SI</v>
      </c>
      <c r="P51" s="209" t="s">
        <v>539</v>
      </c>
      <c r="Q51" s="362" t="n">
        <v>2142.8</v>
      </c>
    </row>
    <row r="52" s="90" customFormat="true" ht="15" hidden="false" customHeight="false" outlineLevel="0" collapsed="false">
      <c r="A52" s="227"/>
      <c r="B52" s="391" t="s">
        <v>571</v>
      </c>
      <c r="C52" s="392" t="n">
        <v>1237.2</v>
      </c>
      <c r="D52" s="226" t="s">
        <v>751</v>
      </c>
      <c r="G52" s="227"/>
      <c r="H52" s="391" t="s">
        <v>571</v>
      </c>
      <c r="I52" s="392" t="n">
        <v>3418.34</v>
      </c>
      <c r="J52" s="226" t="s">
        <v>751</v>
      </c>
      <c r="K52" s="90" t="str">
        <f aca="false">IF(J52=L51,"SI","NO")</f>
        <v>NO</v>
      </c>
      <c r="L52" s="393" t="s">
        <v>165</v>
      </c>
      <c r="M52" s="209" t="s">
        <v>317</v>
      </c>
      <c r="N52" s="362" t="n">
        <v>1237.2</v>
      </c>
      <c r="O52" s="90" t="str">
        <f aca="false">IF(M52=P52,"SI","NO")</f>
        <v>SI</v>
      </c>
      <c r="P52" s="209" t="s">
        <v>317</v>
      </c>
      <c r="Q52" s="362" t="n">
        <v>3262.8</v>
      </c>
    </row>
    <row r="53" s="90" customFormat="true" ht="15" hidden="false" customHeight="false" outlineLevel="0" collapsed="false">
      <c r="A53" s="227"/>
      <c r="B53" s="391" t="n">
        <v>1117339461</v>
      </c>
      <c r="C53" s="392" t="n">
        <v>412.406666666667</v>
      </c>
      <c r="D53" s="198" t="s">
        <v>172</v>
      </c>
      <c r="G53" s="227"/>
      <c r="H53" s="391" t="n">
        <v>1117339461</v>
      </c>
      <c r="I53" s="392" t="n">
        <v>254.253333333333</v>
      </c>
      <c r="J53" s="198" t="s">
        <v>172</v>
      </c>
      <c r="K53" s="90" t="str">
        <f aca="false">IF(J53=L52,"SI","NO")</f>
        <v>NO</v>
      </c>
      <c r="L53" s="400" t="s">
        <v>245</v>
      </c>
      <c r="M53" s="402" t="s">
        <v>246</v>
      </c>
      <c r="N53" s="362" t="n">
        <v>1237.2</v>
      </c>
      <c r="O53" s="90" t="str">
        <f aca="false">IF(M53=P53,"SI","NO")</f>
        <v>SI</v>
      </c>
      <c r="P53" s="402" t="s">
        <v>246</v>
      </c>
      <c r="Q53" s="362" t="n">
        <v>3148.34</v>
      </c>
    </row>
    <row r="54" s="90" customFormat="true" ht="15" hidden="false" customHeight="false" outlineLevel="0" collapsed="false">
      <c r="A54" s="227"/>
      <c r="B54" s="391" t="n">
        <v>2872910578</v>
      </c>
      <c r="C54" s="392" t="n">
        <v>1237.2</v>
      </c>
      <c r="D54" s="198" t="s">
        <v>173</v>
      </c>
      <c r="G54" s="227"/>
      <c r="H54" s="391" t="n">
        <v>2872910578</v>
      </c>
      <c r="I54" s="392" t="n">
        <v>2012.8</v>
      </c>
      <c r="J54" s="198" t="s">
        <v>173</v>
      </c>
      <c r="K54" s="90" t="str">
        <f aca="false">IF(J54=L53,"SI","NO")</f>
        <v>NO</v>
      </c>
      <c r="L54" s="393"/>
      <c r="M54" s="371" t="s">
        <v>172</v>
      </c>
      <c r="N54" s="362" t="n">
        <v>1237.2</v>
      </c>
      <c r="O54" s="90" t="str">
        <f aca="false">IF(M54=P54,"SI","NO")</f>
        <v>SI</v>
      </c>
      <c r="P54" s="371" t="s">
        <v>172</v>
      </c>
      <c r="Q54" s="362" t="n">
        <v>762.8</v>
      </c>
    </row>
    <row r="55" s="90" customFormat="true" ht="15" hidden="false" customHeight="false" outlineLevel="0" collapsed="false">
      <c r="A55" s="227" t="s">
        <v>170</v>
      </c>
      <c r="B55" s="391" t="n">
        <v>2914530241</v>
      </c>
      <c r="C55" s="392" t="n">
        <v>1237.2</v>
      </c>
      <c r="D55" s="159" t="s">
        <v>572</v>
      </c>
      <c r="G55" s="227" t="s">
        <v>170</v>
      </c>
      <c r="H55" s="391" t="n">
        <v>2914530241</v>
      </c>
      <c r="I55" s="392" t="n">
        <v>1459.69</v>
      </c>
      <c r="J55" s="159" t="s">
        <v>572</v>
      </c>
      <c r="K55" s="90" t="str">
        <f aca="false">IF(J55=L54,"SI","NO")</f>
        <v>NO</v>
      </c>
      <c r="L55" s="393"/>
      <c r="M55" s="403" t="s">
        <v>173</v>
      </c>
      <c r="N55" s="362" t="n">
        <v>1237.2</v>
      </c>
      <c r="O55" s="90" t="str">
        <f aca="false">IF(M55=P55,"SI","NO")</f>
        <v>SI</v>
      </c>
      <c r="P55" s="404" t="s">
        <v>173</v>
      </c>
      <c r="Q55" s="362" t="n">
        <v>2012.8</v>
      </c>
    </row>
    <row r="56" s="90" customFormat="true" ht="15" hidden="false" customHeight="false" outlineLevel="0" collapsed="false">
      <c r="A56" s="227" t="s">
        <v>175</v>
      </c>
      <c r="B56" s="391" t="n">
        <v>1413691810</v>
      </c>
      <c r="C56" s="392" t="n">
        <v>1237.2</v>
      </c>
      <c r="D56" s="159" t="s">
        <v>322</v>
      </c>
      <c r="G56" s="227" t="s">
        <v>175</v>
      </c>
      <c r="H56" s="391" t="n">
        <v>1413691810</v>
      </c>
      <c r="I56" s="392" t="n">
        <v>853.94</v>
      </c>
      <c r="J56" s="159" t="s">
        <v>322</v>
      </c>
      <c r="K56" s="90" t="str">
        <f aca="false">IF(J56=L55,"SI","NO")</f>
        <v>NO</v>
      </c>
      <c r="L56" s="393" t="s">
        <v>573</v>
      </c>
      <c r="M56" s="395" t="s">
        <v>572</v>
      </c>
      <c r="N56" s="362" t="n">
        <v>1237.2</v>
      </c>
      <c r="O56" s="90" t="str">
        <f aca="false">IF(M56=P56,"SI","NO")</f>
        <v>SI</v>
      </c>
      <c r="P56" s="395" t="s">
        <v>572</v>
      </c>
      <c r="Q56" s="362" t="n">
        <v>1459.69</v>
      </c>
    </row>
    <row r="57" s="90" customFormat="true" ht="15" hidden="false" customHeight="false" outlineLevel="0" collapsed="false">
      <c r="A57" s="227" t="s">
        <v>329</v>
      </c>
      <c r="B57" s="391" t="n">
        <v>2965106850</v>
      </c>
      <c r="C57" s="392" t="n">
        <v>1237.2</v>
      </c>
      <c r="D57" s="159" t="s">
        <v>330</v>
      </c>
      <c r="G57" s="227" t="s">
        <v>329</v>
      </c>
      <c r="H57" s="391" t="n">
        <v>2965106850</v>
      </c>
      <c r="I57" s="392" t="n">
        <v>2586.24</v>
      </c>
      <c r="J57" s="159" t="s">
        <v>330</v>
      </c>
      <c r="K57" s="90" t="str">
        <f aca="false">IF(J57=L56,"SI","NO")</f>
        <v>NO</v>
      </c>
      <c r="L57" s="393" t="s">
        <v>175</v>
      </c>
      <c r="M57" s="209" t="s">
        <v>322</v>
      </c>
      <c r="N57" s="362" t="n">
        <v>1237.2</v>
      </c>
      <c r="O57" s="90" t="str">
        <f aca="false">IF(M57=P57,"SI","NO")</f>
        <v>SI</v>
      </c>
      <c r="P57" s="395" t="s">
        <v>322</v>
      </c>
      <c r="Q57" s="362" t="n">
        <v>853.94</v>
      </c>
    </row>
    <row r="58" s="226" customFormat="true" ht="15" hidden="false" customHeight="false" outlineLevel="0" collapsed="false">
      <c r="A58" s="227" t="s">
        <v>179</v>
      </c>
      <c r="B58" s="391" t="n">
        <v>2729733183</v>
      </c>
      <c r="C58" s="392" t="n">
        <v>1199.36266666667</v>
      </c>
      <c r="D58" s="159" t="s">
        <v>280</v>
      </c>
      <c r="E58" s="90"/>
      <c r="F58" s="90"/>
      <c r="G58" s="227" t="s">
        <v>179</v>
      </c>
      <c r="H58" s="391" t="n">
        <v>2729733183</v>
      </c>
      <c r="I58" s="392" t="n">
        <v>1838.02733333333</v>
      </c>
      <c r="J58" s="159" t="s">
        <v>280</v>
      </c>
      <c r="K58" s="226" t="str">
        <f aca="false">IF(J58=L57,"SI","NO")</f>
        <v>NO</v>
      </c>
      <c r="L58" s="393" t="s">
        <v>329</v>
      </c>
      <c r="M58" s="209" t="s">
        <v>330</v>
      </c>
      <c r="N58" s="362" t="n">
        <v>1237.2</v>
      </c>
      <c r="O58" s="90" t="str">
        <f aca="false">IF(M58=P58,"SI","NO")</f>
        <v>SI</v>
      </c>
      <c r="P58" s="209" t="s">
        <v>330</v>
      </c>
      <c r="Q58" s="362" t="n">
        <v>1186.24</v>
      </c>
    </row>
    <row r="59" s="226" customFormat="true" ht="15" hidden="false" customHeight="false" outlineLevel="0" collapsed="false">
      <c r="A59" s="405" t="s">
        <v>300</v>
      </c>
      <c r="B59" s="406" t="n">
        <v>2929389652</v>
      </c>
      <c r="C59" s="392" t="n">
        <v>1237.2</v>
      </c>
      <c r="D59" s="182" t="s">
        <v>301</v>
      </c>
      <c r="G59" s="405" t="s">
        <v>300</v>
      </c>
      <c r="H59" s="406" t="n">
        <v>2929389652</v>
      </c>
      <c r="I59" s="392" t="n">
        <v>2612.8</v>
      </c>
      <c r="J59" s="182" t="s">
        <v>301</v>
      </c>
      <c r="K59" s="226" t="str">
        <f aca="false">IF(J59=L58,"SI","NO")</f>
        <v>NO</v>
      </c>
      <c r="L59" s="393" t="s">
        <v>179</v>
      </c>
      <c r="M59" s="209" t="s">
        <v>280</v>
      </c>
      <c r="N59" s="362" t="n">
        <v>1237.2</v>
      </c>
      <c r="O59" s="90" t="str">
        <f aca="false">IF(M59=P59,"SI","NO")</f>
        <v>SI</v>
      </c>
      <c r="P59" s="209" t="s">
        <v>280</v>
      </c>
      <c r="Q59" s="362" t="n">
        <v>1800.19</v>
      </c>
    </row>
    <row r="60" s="226" customFormat="true" ht="15" hidden="false" customHeight="false" outlineLevel="0" collapsed="false">
      <c r="A60" s="405" t="s">
        <v>191</v>
      </c>
      <c r="B60" s="406" t="n">
        <v>1405570565</v>
      </c>
      <c r="C60" s="392" t="n">
        <v>1237.2</v>
      </c>
      <c r="D60" s="182" t="s">
        <v>574</v>
      </c>
      <c r="G60" s="405" t="s">
        <v>191</v>
      </c>
      <c r="H60" s="406" t="n">
        <v>1405570565</v>
      </c>
      <c r="I60" s="392" t="n">
        <v>1762.8</v>
      </c>
      <c r="J60" s="182" t="s">
        <v>574</v>
      </c>
      <c r="K60" s="226" t="str">
        <f aca="false">IF(J60=L59,"SI","NO")</f>
        <v>NO</v>
      </c>
      <c r="L60" s="393" t="s">
        <v>300</v>
      </c>
      <c r="M60" s="209" t="s">
        <v>301</v>
      </c>
      <c r="N60" s="362" t="n">
        <v>1237.2</v>
      </c>
      <c r="O60" s="90" t="str">
        <f aca="false">IF(M60=P60,"SI","NO")</f>
        <v>SI</v>
      </c>
      <c r="P60" s="209" t="s">
        <v>301</v>
      </c>
      <c r="Q60" s="362" t="n">
        <v>1412.8</v>
      </c>
    </row>
    <row r="61" s="226" customFormat="true" ht="15" hidden="false" customHeight="false" outlineLevel="0" collapsed="false">
      <c r="A61" s="405" t="s">
        <v>194</v>
      </c>
      <c r="B61" s="406" t="n">
        <v>2937082010</v>
      </c>
      <c r="C61" s="392" t="n">
        <v>1237.2</v>
      </c>
      <c r="D61" s="182" t="s">
        <v>266</v>
      </c>
      <c r="G61" s="405" t="s">
        <v>194</v>
      </c>
      <c r="H61" s="406" t="n">
        <v>2937082010</v>
      </c>
      <c r="I61" s="392" t="n">
        <v>1453.03</v>
      </c>
      <c r="J61" s="182" t="s">
        <v>266</v>
      </c>
      <c r="K61" s="226" t="str">
        <f aca="false">IF(J61=L60,"SI","NO")</f>
        <v>NO</v>
      </c>
      <c r="L61" s="393" t="s">
        <v>185</v>
      </c>
      <c r="M61" s="209" t="s">
        <v>312</v>
      </c>
      <c r="N61" s="362" t="n">
        <v>1237.2</v>
      </c>
      <c r="O61" s="90" t="str">
        <f aca="false">IF(M61=P61,"SI","NO")</f>
        <v>SI</v>
      </c>
      <c r="P61" s="209" t="s">
        <v>312</v>
      </c>
      <c r="Q61" s="362" t="n">
        <v>4612.8</v>
      </c>
    </row>
    <row r="62" s="226" customFormat="true" ht="15" hidden="false" customHeight="false" outlineLevel="0" collapsed="false">
      <c r="A62" s="405" t="s">
        <v>238</v>
      </c>
      <c r="B62" s="406" t="n">
        <v>2952243423</v>
      </c>
      <c r="C62" s="392" t="n">
        <v>1237.2</v>
      </c>
      <c r="D62" s="182" t="s">
        <v>239</v>
      </c>
      <c r="G62" s="405" t="s">
        <v>238</v>
      </c>
      <c r="H62" s="406" t="n">
        <v>2952243423</v>
      </c>
      <c r="I62" s="392" t="n">
        <v>3763.2</v>
      </c>
      <c r="J62" s="182" t="s">
        <v>239</v>
      </c>
      <c r="K62" s="226" t="str">
        <f aca="false">IF(J62=L61,"SI","NO")</f>
        <v>NO</v>
      </c>
      <c r="L62" s="393" t="s">
        <v>191</v>
      </c>
      <c r="M62" s="209" t="s">
        <v>752</v>
      </c>
      <c r="N62" s="362" t="n">
        <v>1237.2</v>
      </c>
      <c r="O62" s="90" t="str">
        <f aca="false">IF(M62=P62,"SI","NO")</f>
        <v>SI</v>
      </c>
      <c r="P62" s="209" t="s">
        <v>752</v>
      </c>
      <c r="Q62" s="362" t="n">
        <v>1562.8</v>
      </c>
    </row>
    <row r="63" s="226" customFormat="true" ht="15" hidden="false" customHeight="false" outlineLevel="0" collapsed="false">
      <c r="A63" s="405" t="s">
        <v>202</v>
      </c>
      <c r="B63" s="406" t="n">
        <v>1435597188</v>
      </c>
      <c r="C63" s="392" t="n">
        <v>1237.2</v>
      </c>
      <c r="D63" s="182" t="s">
        <v>331</v>
      </c>
      <c r="G63" s="405" t="s">
        <v>202</v>
      </c>
      <c r="H63" s="406" t="n">
        <v>1435597188</v>
      </c>
      <c r="I63" s="392" t="n">
        <v>4886.92</v>
      </c>
      <c r="J63" s="182" t="s">
        <v>331</v>
      </c>
      <c r="K63" s="226" t="str">
        <f aca="false">IF(J63=L62,"SI","NO")</f>
        <v>NO</v>
      </c>
      <c r="L63" s="393" t="s">
        <v>194</v>
      </c>
      <c r="M63" s="209" t="s">
        <v>266</v>
      </c>
      <c r="N63" s="362" t="n">
        <v>1237.2</v>
      </c>
      <c r="O63" s="90" t="str">
        <f aca="false">IF(M63=P63,"SI","NO")</f>
        <v>SI</v>
      </c>
      <c r="P63" s="209" t="s">
        <v>266</v>
      </c>
      <c r="Q63" s="362" t="n">
        <v>1453.03</v>
      </c>
    </row>
    <row r="64" s="90" customFormat="true" ht="15" hidden="false" customHeight="false" outlineLevel="0" collapsed="false">
      <c r="A64" s="405" t="s">
        <v>205</v>
      </c>
      <c r="B64" s="406" t="n">
        <v>1110345261</v>
      </c>
      <c r="C64" s="392" t="n">
        <v>1237.2</v>
      </c>
      <c r="D64" s="182" t="s">
        <v>251</v>
      </c>
      <c r="E64" s="226"/>
      <c r="F64" s="226"/>
      <c r="G64" s="405" t="s">
        <v>205</v>
      </c>
      <c r="H64" s="406" t="n">
        <v>1110345261</v>
      </c>
      <c r="I64" s="392" t="n">
        <v>14678.27</v>
      </c>
      <c r="J64" s="182" t="s">
        <v>251</v>
      </c>
      <c r="K64" s="90" t="str">
        <f aca="false">IF(J64=L63,"SI","NO")</f>
        <v>NO</v>
      </c>
      <c r="L64" s="393"/>
      <c r="M64" s="398" t="s">
        <v>197</v>
      </c>
      <c r="N64" s="362" t="n">
        <v>1237.2</v>
      </c>
      <c r="O64" s="90" t="str">
        <f aca="false">IF(M64=P64,"SI","NO")</f>
        <v>SI</v>
      </c>
      <c r="P64" s="399" t="s">
        <v>197</v>
      </c>
      <c r="Q64" s="362" t="n">
        <v>2762.8</v>
      </c>
    </row>
    <row r="65" s="226" customFormat="true" ht="15.75" hidden="false" customHeight="false" outlineLevel="0" collapsed="false">
      <c r="A65" s="405"/>
      <c r="B65" s="406"/>
      <c r="C65" s="407" t="n">
        <f aca="false">SUM(C10:C64)</f>
        <v>65156.2686666667</v>
      </c>
      <c r="G65" s="405"/>
      <c r="H65" s="406"/>
      <c r="I65" s="407" t="n">
        <f aca="false">SUM(I10:I64)</f>
        <v>124817.945333333</v>
      </c>
      <c r="L65" s="400" t="s">
        <v>238</v>
      </c>
      <c r="M65" s="209" t="s">
        <v>239</v>
      </c>
      <c r="N65" s="362" t="n">
        <v>1237.2</v>
      </c>
      <c r="O65" s="90" t="str">
        <f aca="false">IF(M65=P65,"SI","NO")</f>
        <v>SI</v>
      </c>
      <c r="P65" s="395" t="s">
        <v>239</v>
      </c>
      <c r="Q65" s="362" t="n">
        <v>3763.2</v>
      </c>
    </row>
    <row r="66" s="226" customFormat="true" ht="15.75" hidden="false" customHeight="false" outlineLevel="0" collapsed="false">
      <c r="A66" s="405"/>
      <c r="B66" s="406"/>
      <c r="C66" s="392"/>
      <c r="G66" s="405"/>
      <c r="H66" s="406"/>
      <c r="I66" s="392"/>
      <c r="L66" s="393" t="s">
        <v>202</v>
      </c>
      <c r="M66" s="209" t="s">
        <v>331</v>
      </c>
      <c r="N66" s="362" t="n">
        <v>1237.2</v>
      </c>
      <c r="O66" s="90" t="str">
        <f aca="false">IF(M66=P66,"SI","NO")</f>
        <v>SI</v>
      </c>
      <c r="P66" s="209" t="s">
        <v>331</v>
      </c>
      <c r="Q66" s="362" t="n">
        <v>4751.92</v>
      </c>
    </row>
    <row r="67" s="226" customFormat="true" ht="15" hidden="false" customHeight="false" outlineLevel="0" collapsed="false">
      <c r="A67" s="405" t="s">
        <v>290</v>
      </c>
      <c r="B67" s="406" t="s">
        <v>85</v>
      </c>
      <c r="C67" s="392" t="n">
        <v>1237.2</v>
      </c>
      <c r="D67" s="182" t="s">
        <v>291</v>
      </c>
      <c r="G67" s="405" t="s">
        <v>290</v>
      </c>
      <c r="H67" s="406" t="s">
        <v>85</v>
      </c>
      <c r="I67" s="392" t="n">
        <v>1512.8</v>
      </c>
      <c r="J67" s="182" t="s">
        <v>291</v>
      </c>
      <c r="K67" s="226" t="str">
        <f aca="false">IF(J67=L66,"SI","NO")</f>
        <v>NO</v>
      </c>
      <c r="L67" s="393" t="s">
        <v>205</v>
      </c>
      <c r="M67" s="209" t="s">
        <v>251</v>
      </c>
      <c r="N67" s="362" t="n">
        <v>1237.2</v>
      </c>
      <c r="O67" s="90" t="str">
        <f aca="false">IF(M67=P67,"SI","NO")</f>
        <v>SI</v>
      </c>
      <c r="P67" s="209" t="s">
        <v>251</v>
      </c>
      <c r="Q67" s="362" t="n">
        <v>36292.058</v>
      </c>
    </row>
    <row r="68" s="226" customFormat="true" ht="15" hidden="false" customHeight="false" outlineLevel="0" collapsed="false">
      <c r="A68" s="405"/>
      <c r="B68" s="406" t="s">
        <v>84</v>
      </c>
      <c r="C68" s="392" t="n">
        <v>1237.2</v>
      </c>
      <c r="D68" s="182" t="s">
        <v>197</v>
      </c>
      <c r="G68" s="406"/>
      <c r="H68" s="406" t="s">
        <v>84</v>
      </c>
      <c r="I68" s="392" t="n">
        <v>3763.2</v>
      </c>
      <c r="J68" s="182" t="s">
        <v>197</v>
      </c>
      <c r="K68" s="226" t="str">
        <f aca="false">IF(J68=L67,"SI","NO")</f>
        <v>NO</v>
      </c>
      <c r="L68" s="272"/>
      <c r="M68" s="199"/>
      <c r="N68" s="198"/>
      <c r="O68" s="90"/>
      <c r="P68" s="359"/>
      <c r="Q68" s="362"/>
    </row>
    <row r="69" s="226" customFormat="true" ht="15.75" hidden="false" customHeight="false" outlineLevel="0" collapsed="false">
      <c r="A69" s="405"/>
      <c r="B69" s="406"/>
      <c r="C69" s="408" t="n">
        <f aca="false">SUM(C67:C68)</f>
        <v>2474.4</v>
      </c>
      <c r="D69" s="182"/>
      <c r="G69" s="405"/>
      <c r="H69" s="406"/>
      <c r="I69" s="407" t="n">
        <f aca="false">SUM(I67:I68)</f>
        <v>5276</v>
      </c>
      <c r="J69" s="182"/>
      <c r="L69" s="198"/>
      <c r="M69" s="198"/>
      <c r="N69" s="265"/>
      <c r="O69" s="90"/>
      <c r="P69" s="199"/>
      <c r="Q69" s="263"/>
    </row>
    <row r="70" s="226" customFormat="true" ht="15.75" hidden="false" customHeight="false" outlineLevel="0" collapsed="false">
      <c r="A70" s="405"/>
      <c r="B70" s="406"/>
      <c r="C70" s="392"/>
      <c r="D70" s="182"/>
      <c r="G70" s="405"/>
      <c r="H70" s="406"/>
      <c r="I70" s="392"/>
      <c r="J70" s="182"/>
      <c r="L70" s="276"/>
      <c r="M70" s="278"/>
      <c r="N70" s="278"/>
      <c r="O70" s="90"/>
      <c r="P70" s="198"/>
      <c r="Q70" s="263"/>
    </row>
    <row r="71" s="226" customFormat="true" ht="15" hidden="false" customHeight="false" outlineLevel="0" collapsed="false">
      <c r="A71" s="405" t="s">
        <v>185</v>
      </c>
      <c r="B71" s="406" t="s">
        <v>190</v>
      </c>
      <c r="C71" s="392" t="n">
        <v>1237.2</v>
      </c>
      <c r="D71" s="182" t="s">
        <v>312</v>
      </c>
      <c r="G71" s="405" t="s">
        <v>185</v>
      </c>
      <c r="H71" s="406" t="s">
        <v>190</v>
      </c>
      <c r="I71" s="392" t="n">
        <v>4612.8</v>
      </c>
      <c r="J71" s="182" t="s">
        <v>312</v>
      </c>
      <c r="K71" s="226" t="str">
        <f aca="false">IF(J71=L70,"SI","NO")</f>
        <v>NO</v>
      </c>
      <c r="L71" s="272" t="s">
        <v>333</v>
      </c>
      <c r="M71" s="199"/>
      <c r="N71" s="281"/>
      <c r="O71" s="90"/>
      <c r="P71" s="278"/>
      <c r="Q71" s="278"/>
    </row>
    <row r="72" s="90" customFormat="true" ht="15.75" hidden="false" customHeight="false" outlineLevel="0" collapsed="false">
      <c r="A72" s="227"/>
      <c r="B72" s="391"/>
      <c r="C72" s="408" t="n">
        <f aca="false">SUM(C71)</f>
        <v>1237.2</v>
      </c>
      <c r="D72" s="159"/>
      <c r="G72" s="227"/>
      <c r="H72" s="391"/>
      <c r="I72" s="408" t="n">
        <f aca="false">SUM(I71)</f>
        <v>4612.8</v>
      </c>
      <c r="J72" s="159"/>
      <c r="L72" s="198"/>
      <c r="M72" s="198"/>
      <c r="N72" s="198"/>
      <c r="P72" s="199"/>
      <c r="Q72" s="281"/>
    </row>
    <row r="73" s="90" customFormat="true" ht="15.75" hidden="false" customHeight="false" outlineLevel="0" collapsed="false">
      <c r="A73" s="227"/>
      <c r="B73" s="391"/>
      <c r="C73" s="392"/>
      <c r="D73" s="159"/>
      <c r="G73" s="227"/>
      <c r="H73" s="391"/>
      <c r="I73" s="392"/>
      <c r="J73" s="159"/>
      <c r="L73" s="0"/>
      <c r="M73" s="0"/>
      <c r="N73" s="263"/>
      <c r="P73" s="198"/>
      <c r="Q73" s="199"/>
    </row>
    <row r="74" customFormat="false" ht="15" hidden="false" customHeight="false" outlineLevel="0" collapsed="false">
      <c r="A74" s="159"/>
      <c r="B74" s="409"/>
      <c r="C74" s="410"/>
      <c r="D74" s="159"/>
      <c r="E74" s="90"/>
      <c r="F74" s="90"/>
      <c r="G74" s="159"/>
      <c r="H74" s="409"/>
      <c r="I74" s="410"/>
      <c r="J74" s="159"/>
      <c r="L74" s="261" t="s">
        <v>334</v>
      </c>
      <c r="M74" s="199"/>
      <c r="N74" s="298"/>
    </row>
    <row r="75" customFormat="false" ht="15" hidden="false" customHeight="false" outlineLevel="0" collapsed="false">
      <c r="A75" s="90"/>
      <c r="B75" s="411" t="s">
        <v>576</v>
      </c>
      <c r="C75" s="361" t="n">
        <f aca="false">+C65</f>
        <v>65156.2686666667</v>
      </c>
      <c r="D75" s="90"/>
      <c r="E75" s="90"/>
      <c r="F75" s="90"/>
      <c r="G75" s="159"/>
      <c r="H75" s="411" t="s">
        <v>576</v>
      </c>
      <c r="I75" s="361" t="n">
        <f aca="false">+I65</f>
        <v>124817.945333333</v>
      </c>
      <c r="J75" s="159"/>
    </row>
    <row r="76" customFormat="false" ht="15" hidden="false" customHeight="false" outlineLevel="0" collapsed="false">
      <c r="A76" s="227" t="s">
        <v>334</v>
      </c>
      <c r="B76" s="412" t="s">
        <v>84</v>
      </c>
      <c r="C76" s="361" t="n">
        <f aca="false">+C69</f>
        <v>2474.4</v>
      </c>
      <c r="D76" s="159" t="s">
        <v>334</v>
      </c>
      <c r="E76" s="90"/>
      <c r="F76" s="90"/>
      <c r="G76" s="159"/>
      <c r="H76" s="412" t="s">
        <v>84</v>
      </c>
      <c r="I76" s="361" t="n">
        <f aca="false">+I69</f>
        <v>5276</v>
      </c>
      <c r="J76" s="159"/>
    </row>
    <row r="77" customFormat="false" ht="15" hidden="false" customHeight="false" outlineLevel="0" collapsed="false">
      <c r="A77" s="159"/>
      <c r="B77" s="413" t="s">
        <v>189</v>
      </c>
      <c r="C77" s="361" t="n">
        <f aca="false">+C72</f>
        <v>1237.2</v>
      </c>
      <c r="D77" s="159"/>
      <c r="E77" s="90"/>
      <c r="F77" s="90"/>
      <c r="G77" s="159"/>
      <c r="H77" s="413" t="s">
        <v>189</v>
      </c>
      <c r="I77" s="361" t="n">
        <f aca="false">+I72</f>
        <v>4612.8</v>
      </c>
      <c r="J77" s="159"/>
    </row>
    <row r="78" customFormat="false" ht="15.75" hidden="false" customHeight="false" outlineLevel="0" collapsed="false">
      <c r="C78" s="274" t="n">
        <f aca="false">SUM(C75:C77)</f>
        <v>68867.8686666667</v>
      </c>
      <c r="I78" s="274" t="n">
        <f aca="false">SUM(I75:I77)</f>
        <v>134706.745333333</v>
      </c>
    </row>
    <row r="79" customFormat="false" ht="15" hidden="false" customHeight="false" outlineLevel="0" collapsed="false">
      <c r="A79" s="160"/>
      <c r="B79" s="414"/>
      <c r="C79" s="160"/>
      <c r="D79" s="160"/>
      <c r="E79" s="2"/>
      <c r="F79" s="2"/>
      <c r="G79" s="160"/>
      <c r="H79" s="414"/>
      <c r="I79" s="160"/>
      <c r="J79" s="160"/>
      <c r="L79" s="261" t="s">
        <v>566</v>
      </c>
      <c r="M79" s="199" t="s">
        <v>405</v>
      </c>
      <c r="N79" s="263" t="n">
        <v>1237.2</v>
      </c>
    </row>
    <row r="84" customFormat="false" ht="15" hidden="false" customHeight="false" outlineLevel="0" collapsed="false">
      <c r="P84" s="199" t="s">
        <v>405</v>
      </c>
      <c r="Q84" s="265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30" width="12.28"/>
    <col collapsed="false" customWidth="true" hidden="false" outlineLevel="0" max="3" min="3" style="129" width="45.84"/>
    <col collapsed="false" customWidth="true" hidden="false" outlineLevel="0" max="4" min="4" style="129" width="14.41"/>
    <col collapsed="false" customWidth="true" hidden="false" outlineLevel="0" max="5" min="5" style="129" width="33.41"/>
    <col collapsed="false" customWidth="true" hidden="false" outlineLevel="0" max="6" min="6" style="129" width="43.99"/>
    <col collapsed="false" customWidth="true" hidden="false" outlineLevel="0" max="7" min="7" style="129" width="20.28"/>
    <col collapsed="false" customWidth="false" hidden="false" outlineLevel="0" max="257" min="8" style="129" width="11.42"/>
  </cols>
  <sheetData>
    <row r="1" customFormat="false" ht="18" hidden="false" customHeight="true" outlineLevel="0" collapsed="false">
      <c r="B1" s="131" t="s">
        <v>0</v>
      </c>
      <c r="C1" s="131"/>
      <c r="D1" s="131"/>
      <c r="E1" s="131"/>
      <c r="F1" s="132"/>
    </row>
    <row r="2" customFormat="false" ht="24.95" hidden="false" customHeight="true" outlineLevel="0" collapsed="false">
      <c r="B2" s="133" t="s">
        <v>1</v>
      </c>
      <c r="C2" s="133"/>
      <c r="D2" s="133"/>
      <c r="E2" s="133"/>
      <c r="F2" s="134"/>
    </row>
    <row r="3" customFormat="false" ht="12.75" hidden="false" customHeight="false" outlineLevel="0" collapsed="false">
      <c r="B3" s="135" t="s">
        <v>222</v>
      </c>
      <c r="C3" s="135" t="s">
        <v>223</v>
      </c>
      <c r="D3" s="135"/>
      <c r="E3" s="135"/>
      <c r="F3" s="136"/>
    </row>
    <row r="4" customFormat="false" ht="15" hidden="false" customHeight="true" outlineLevel="0" collapsed="false">
      <c r="C4" s="137"/>
      <c r="D4" s="137"/>
      <c r="E4" s="135"/>
      <c r="F4" s="136"/>
    </row>
    <row r="5" customFormat="false" ht="15" hidden="false" customHeight="true" outlineLevel="0" collapsed="false">
      <c r="C5" s="138"/>
      <c r="E5" s="135"/>
      <c r="F5" s="136"/>
    </row>
    <row r="6" customFormat="false" ht="15" hidden="false" customHeight="true" outlineLevel="0" collapsed="false">
      <c r="C6" s="138"/>
      <c r="E6" s="135"/>
      <c r="F6" s="136"/>
    </row>
    <row r="7" customFormat="false" ht="12.75" hidden="false" customHeight="false" outlineLevel="0" collapsed="false">
      <c r="E7" s="135"/>
      <c r="F7" s="136"/>
    </row>
    <row r="8" s="139" customFormat="true" ht="32.25" hidden="false" customHeight="true" outlineLevel="0" collapsed="false">
      <c r="B8" s="140" t="s">
        <v>224</v>
      </c>
      <c r="C8" s="141" t="s">
        <v>225</v>
      </c>
      <c r="D8" s="141" t="s">
        <v>226</v>
      </c>
      <c r="E8" s="141" t="s">
        <v>227</v>
      </c>
      <c r="F8" s="142" t="s">
        <v>228</v>
      </c>
      <c r="G8" s="143" t="s">
        <v>229</v>
      </c>
    </row>
    <row r="9" customFormat="false" ht="13.5" hidden="false" customHeight="false" outlineLevel="0" collapsed="false">
      <c r="A9" s="129" t="n">
        <v>1</v>
      </c>
      <c r="C9" s="129" t="s">
        <v>230</v>
      </c>
      <c r="D9" s="144" t="n">
        <v>4000</v>
      </c>
      <c r="E9" s="145" t="s">
        <v>59</v>
      </c>
      <c r="F9" s="146" t="s">
        <v>169</v>
      </c>
      <c r="G9" s="147" t="s">
        <v>231</v>
      </c>
    </row>
    <row r="10" customFormat="false" ht="12.75" hidden="false" customHeight="false" outlineLevel="0" collapsed="false">
      <c r="A10" s="129" t="n">
        <f aca="false">A9+1</f>
        <v>2</v>
      </c>
      <c r="C10" s="129" t="s">
        <v>232</v>
      </c>
      <c r="D10" s="144" t="n">
        <v>4000</v>
      </c>
      <c r="E10" s="145" t="s">
        <v>59</v>
      </c>
      <c r="F10" s="146" t="s">
        <v>233</v>
      </c>
      <c r="G10" s="147" t="s">
        <v>231</v>
      </c>
    </row>
    <row r="11" customFormat="false" ht="12.75" hidden="false" customHeight="false" outlineLevel="0" collapsed="false">
      <c r="A11" s="129" t="n">
        <f aca="false">A10+1</f>
        <v>3</v>
      </c>
      <c r="B11" s="130" t="s">
        <v>42</v>
      </c>
      <c r="C11" s="129" t="s">
        <v>234</v>
      </c>
      <c r="D11" s="144" t="n">
        <v>8000</v>
      </c>
      <c r="E11" s="145" t="s">
        <v>59</v>
      </c>
      <c r="F11" s="146" t="s">
        <v>76</v>
      </c>
      <c r="G11" s="147" t="s">
        <v>231</v>
      </c>
    </row>
    <row r="12" customFormat="false" ht="12.75" hidden="false" customHeight="false" outlineLevel="0" collapsed="false">
      <c r="A12" s="129" t="n">
        <f aca="false">A11+1</f>
        <v>4</v>
      </c>
      <c r="B12" s="130" t="s">
        <v>66</v>
      </c>
      <c r="C12" s="129" t="s">
        <v>235</v>
      </c>
      <c r="D12" s="144" t="n">
        <v>11112</v>
      </c>
      <c r="E12" s="145" t="s">
        <v>59</v>
      </c>
      <c r="F12" s="146" t="s">
        <v>76</v>
      </c>
      <c r="G12" s="147" t="s">
        <v>231</v>
      </c>
    </row>
    <row r="13" customFormat="false" ht="12.75" hidden="false" customHeight="false" outlineLevel="0" collapsed="false">
      <c r="A13" s="129" t="n">
        <f aca="false">A12+1</f>
        <v>5</v>
      </c>
      <c r="B13" s="130" t="s">
        <v>89</v>
      </c>
      <c r="C13" s="129" t="s">
        <v>236</v>
      </c>
      <c r="D13" s="144" t="n">
        <v>18000</v>
      </c>
      <c r="E13" s="145" t="s">
        <v>59</v>
      </c>
      <c r="F13" s="146" t="s">
        <v>76</v>
      </c>
      <c r="G13" s="147" t="s">
        <v>231</v>
      </c>
    </row>
    <row r="14" customFormat="false" ht="12.75" hidden="false" customHeight="false" outlineLevel="0" collapsed="false">
      <c r="A14" s="129" t="n">
        <f aca="false">A13+1</f>
        <v>6</v>
      </c>
      <c r="C14" s="129" t="s">
        <v>237</v>
      </c>
      <c r="D14" s="144" t="n">
        <v>8000</v>
      </c>
      <c r="E14" s="145" t="s">
        <v>59</v>
      </c>
      <c r="F14" s="146" t="s">
        <v>76</v>
      </c>
      <c r="G14" s="147" t="s">
        <v>231</v>
      </c>
    </row>
    <row r="15" customFormat="false" ht="12.75" hidden="false" customHeight="false" outlineLevel="0" collapsed="false">
      <c r="A15" s="129" t="n">
        <f aca="false">A14+1</f>
        <v>7</v>
      </c>
      <c r="B15" s="148" t="s">
        <v>238</v>
      </c>
      <c r="C15" s="129" t="s">
        <v>239</v>
      </c>
      <c r="D15" s="144" t="n">
        <v>11112</v>
      </c>
      <c r="E15" s="145" t="s">
        <v>59</v>
      </c>
      <c r="F15" s="146" t="s">
        <v>240</v>
      </c>
      <c r="G15" s="147" t="s">
        <v>231</v>
      </c>
    </row>
    <row r="16" customFormat="false" ht="12.75" hidden="false" customHeight="false" outlineLevel="0" collapsed="false">
      <c r="A16" s="129" t="n">
        <f aca="false">A15+1</f>
        <v>8</v>
      </c>
      <c r="C16" s="129" t="s">
        <v>241</v>
      </c>
      <c r="D16" s="144" t="n">
        <v>12000</v>
      </c>
      <c r="E16" s="145" t="s">
        <v>59</v>
      </c>
      <c r="F16" s="146" t="s">
        <v>242</v>
      </c>
      <c r="G16" s="147" t="s">
        <v>231</v>
      </c>
    </row>
    <row r="17" customFormat="false" ht="12.75" hidden="false" customHeight="false" outlineLevel="0" collapsed="false">
      <c r="A17" s="129" t="n">
        <f aca="false">A16+1</f>
        <v>9</v>
      </c>
      <c r="B17" s="130" t="s">
        <v>68</v>
      </c>
      <c r="C17" s="129" t="s">
        <v>243</v>
      </c>
      <c r="D17" s="144" t="n">
        <v>8000</v>
      </c>
      <c r="E17" s="145" t="s">
        <v>59</v>
      </c>
      <c r="F17" s="146" t="s">
        <v>70</v>
      </c>
      <c r="G17" s="147" t="s">
        <v>231</v>
      </c>
    </row>
    <row r="18" customFormat="false" ht="12.75" hidden="false" customHeight="false" outlineLevel="0" collapsed="false">
      <c r="A18" s="129" t="n">
        <f aca="false">A17+1</f>
        <v>10</v>
      </c>
      <c r="B18" s="130" t="s">
        <v>114</v>
      </c>
      <c r="C18" s="129" t="s">
        <v>244</v>
      </c>
      <c r="D18" s="144" t="n">
        <v>8000</v>
      </c>
      <c r="E18" s="145" t="s">
        <v>59</v>
      </c>
      <c r="F18" s="146" t="s">
        <v>70</v>
      </c>
      <c r="G18" s="147" t="s">
        <v>231</v>
      </c>
    </row>
    <row r="19" customFormat="false" ht="12.75" hidden="false" customHeight="false" outlineLevel="0" collapsed="false">
      <c r="A19" s="129" t="n">
        <f aca="false">A18+1</f>
        <v>11</v>
      </c>
      <c r="B19" s="148" t="s">
        <v>245</v>
      </c>
      <c r="C19" s="129" t="s">
        <v>246</v>
      </c>
      <c r="D19" s="144" t="n">
        <v>12000</v>
      </c>
      <c r="E19" s="145" t="s">
        <v>59</v>
      </c>
      <c r="F19" s="146" t="s">
        <v>247</v>
      </c>
      <c r="G19" s="147" t="s">
        <v>231</v>
      </c>
    </row>
    <row r="20" customFormat="false" ht="12.75" hidden="false" customHeight="false" outlineLevel="0" collapsed="false">
      <c r="A20" s="129" t="n">
        <f aca="false">A19+1</f>
        <v>12</v>
      </c>
      <c r="B20" s="130" t="s">
        <v>129</v>
      </c>
      <c r="C20" s="129" t="s">
        <v>248</v>
      </c>
      <c r="D20" s="144" t="n">
        <v>9000</v>
      </c>
      <c r="E20" s="145" t="s">
        <v>59</v>
      </c>
      <c r="F20" s="146" t="s">
        <v>131</v>
      </c>
      <c r="G20" s="147" t="s">
        <v>231</v>
      </c>
    </row>
    <row r="21" customFormat="false" ht="12.75" hidden="false" customHeight="false" outlineLevel="0" collapsed="false">
      <c r="A21" s="129" t="n">
        <f aca="false">A20+1</f>
        <v>13</v>
      </c>
      <c r="C21" s="129" t="s">
        <v>249</v>
      </c>
      <c r="D21" s="144" t="n">
        <v>6000</v>
      </c>
      <c r="E21" s="145" t="s">
        <v>59</v>
      </c>
      <c r="F21" s="146" t="s">
        <v>250</v>
      </c>
      <c r="G21" s="147" t="s">
        <v>231</v>
      </c>
    </row>
    <row r="22" customFormat="false" ht="12.75" hidden="false" customHeight="false" outlineLevel="0" collapsed="false">
      <c r="A22" s="129" t="n">
        <f aca="false">A21+1</f>
        <v>14</v>
      </c>
      <c r="B22" s="130" t="s">
        <v>205</v>
      </c>
      <c r="C22" s="129" t="s">
        <v>251</v>
      </c>
      <c r="D22" s="144" t="n">
        <v>40000</v>
      </c>
      <c r="E22" s="145" t="s">
        <v>59</v>
      </c>
      <c r="F22" s="146" t="s">
        <v>207</v>
      </c>
      <c r="G22" s="147" t="s">
        <v>252</v>
      </c>
    </row>
    <row r="23" customFormat="false" ht="12.75" hidden="false" customHeight="false" outlineLevel="0" collapsed="false">
      <c r="A23" s="129" t="n">
        <f aca="false">A22+1</f>
        <v>15</v>
      </c>
      <c r="B23" s="130" t="s">
        <v>253</v>
      </c>
      <c r="C23" s="129" t="s">
        <v>254</v>
      </c>
      <c r="D23" s="144" t="n">
        <v>12000</v>
      </c>
      <c r="E23" s="145" t="s">
        <v>59</v>
      </c>
      <c r="F23" s="146" t="s">
        <v>54</v>
      </c>
      <c r="G23" s="147" t="s">
        <v>231</v>
      </c>
    </row>
    <row r="24" customFormat="false" ht="12.75" hidden="false" customHeight="false" outlineLevel="0" collapsed="false">
      <c r="A24" s="129" t="n">
        <f aca="false">A23+1</f>
        <v>16</v>
      </c>
      <c r="B24" s="130" t="s">
        <v>135</v>
      </c>
      <c r="C24" s="129" t="s">
        <v>255</v>
      </c>
      <c r="D24" s="144" t="n">
        <v>5700</v>
      </c>
      <c r="E24" s="145" t="s">
        <v>256</v>
      </c>
      <c r="F24" s="146" t="s">
        <v>73</v>
      </c>
      <c r="G24" s="147" t="s">
        <v>252</v>
      </c>
    </row>
    <row r="25" customFormat="false" ht="12.75" hidden="false" customHeight="false" outlineLevel="0" collapsed="false">
      <c r="A25" s="129" t="n">
        <f aca="false">A24+1</f>
        <v>17</v>
      </c>
      <c r="B25" s="130" t="s">
        <v>257</v>
      </c>
      <c r="C25" s="129" t="s">
        <v>258</v>
      </c>
      <c r="D25" s="144" t="n">
        <v>10000</v>
      </c>
      <c r="E25" s="145" t="s">
        <v>256</v>
      </c>
      <c r="F25" s="146" t="s">
        <v>259</v>
      </c>
      <c r="G25" s="147" t="s">
        <v>252</v>
      </c>
    </row>
    <row r="26" customFormat="false" ht="12.75" hidden="false" customHeight="false" outlineLevel="0" collapsed="false">
      <c r="A26" s="129" t="n">
        <f aca="false">A25+1</f>
        <v>18</v>
      </c>
      <c r="B26" s="130" t="s">
        <v>47</v>
      </c>
      <c r="C26" s="129" t="s">
        <v>260</v>
      </c>
      <c r="D26" s="144" t="n">
        <v>6000</v>
      </c>
      <c r="E26" s="145" t="s">
        <v>256</v>
      </c>
      <c r="F26" s="146" t="s">
        <v>261</v>
      </c>
      <c r="G26" s="147" t="s">
        <v>252</v>
      </c>
    </row>
    <row r="27" customFormat="false" ht="12.75" hidden="false" customHeight="false" outlineLevel="0" collapsed="false">
      <c r="A27" s="129" t="n">
        <f aca="false">A26+1</f>
        <v>19</v>
      </c>
      <c r="B27" s="130" t="s">
        <v>120</v>
      </c>
      <c r="C27" s="129" t="s">
        <v>262</v>
      </c>
      <c r="D27" s="144" t="n">
        <v>6500</v>
      </c>
      <c r="E27" s="145" t="s">
        <v>256</v>
      </c>
      <c r="F27" s="146" t="s">
        <v>263</v>
      </c>
      <c r="G27" s="147" t="s">
        <v>252</v>
      </c>
    </row>
    <row r="28" customFormat="false" ht="12.75" hidden="false" customHeight="false" outlineLevel="0" collapsed="false">
      <c r="A28" s="129" t="n">
        <f aca="false">A27+1</f>
        <v>20</v>
      </c>
      <c r="B28" s="130" t="s">
        <v>264</v>
      </c>
      <c r="C28" s="129" t="s">
        <v>265</v>
      </c>
      <c r="D28" s="144" t="n">
        <v>7500</v>
      </c>
      <c r="E28" s="145" t="s">
        <v>256</v>
      </c>
      <c r="F28" s="146" t="s">
        <v>263</v>
      </c>
      <c r="G28" s="147" t="s">
        <v>252</v>
      </c>
    </row>
    <row r="29" customFormat="false" ht="12.75" hidden="false" customHeight="false" outlineLevel="0" collapsed="false">
      <c r="A29" s="129" t="n">
        <f aca="false">A28+1</f>
        <v>21</v>
      </c>
      <c r="B29" s="130" t="s">
        <v>194</v>
      </c>
      <c r="C29" s="129" t="s">
        <v>266</v>
      </c>
      <c r="D29" s="144" t="n">
        <v>8000</v>
      </c>
      <c r="E29" s="145" t="s">
        <v>267</v>
      </c>
      <c r="F29" s="146" t="s">
        <v>268</v>
      </c>
      <c r="G29" s="147" t="s">
        <v>231</v>
      </c>
    </row>
    <row r="30" customFormat="false" ht="12.75" hidden="false" customHeight="false" outlineLevel="0" collapsed="false">
      <c r="A30" s="129" t="n">
        <f aca="false">A29+1</f>
        <v>22</v>
      </c>
      <c r="B30" s="130" t="s">
        <v>269</v>
      </c>
      <c r="C30" s="129" t="s">
        <v>270</v>
      </c>
      <c r="D30" s="144" t="n">
        <v>5000</v>
      </c>
      <c r="E30" s="145" t="s">
        <v>151</v>
      </c>
      <c r="F30" s="146" t="s">
        <v>271</v>
      </c>
      <c r="G30" s="147" t="s">
        <v>252</v>
      </c>
    </row>
    <row r="31" customFormat="false" ht="12.75" hidden="false" customHeight="false" outlineLevel="0" collapsed="false">
      <c r="A31" s="129" t="n">
        <f aca="false">A30+1</f>
        <v>23</v>
      </c>
      <c r="B31" s="130" t="s">
        <v>272</v>
      </c>
      <c r="C31" s="129" t="s">
        <v>273</v>
      </c>
      <c r="D31" s="144" t="n">
        <v>5060</v>
      </c>
      <c r="E31" s="145" t="s">
        <v>65</v>
      </c>
      <c r="F31" s="146" t="s">
        <v>65</v>
      </c>
      <c r="G31" s="147" t="s">
        <v>231</v>
      </c>
    </row>
    <row r="32" customFormat="false" ht="12.75" hidden="false" customHeight="false" outlineLevel="0" collapsed="false">
      <c r="A32" s="129" t="n">
        <f aca="false">A31+1</f>
        <v>24</v>
      </c>
      <c r="B32" s="130" t="s">
        <v>140</v>
      </c>
      <c r="C32" s="129" t="s">
        <v>274</v>
      </c>
      <c r="D32" s="144" t="n">
        <v>5100</v>
      </c>
      <c r="E32" s="145" t="s">
        <v>65</v>
      </c>
      <c r="F32" s="146" t="s">
        <v>65</v>
      </c>
      <c r="G32" s="147" t="s">
        <v>231</v>
      </c>
    </row>
    <row r="33" customFormat="false" ht="12.75" hidden="false" customHeight="false" outlineLevel="0" collapsed="false">
      <c r="A33" s="129" t="n">
        <f aca="false">A32+1</f>
        <v>25</v>
      </c>
      <c r="B33" s="130" t="s">
        <v>275</v>
      </c>
      <c r="C33" s="129" t="s">
        <v>276</v>
      </c>
      <c r="D33" s="144" t="n">
        <v>5500</v>
      </c>
      <c r="E33" s="145" t="s">
        <v>79</v>
      </c>
      <c r="F33" s="146" t="s">
        <v>277</v>
      </c>
      <c r="G33" s="147" t="s">
        <v>252</v>
      </c>
    </row>
    <row r="34" customFormat="false" ht="12.75" hidden="false" customHeight="false" outlineLevel="0" collapsed="false">
      <c r="A34" s="129" t="n">
        <f aca="false">A33+1</f>
        <v>26</v>
      </c>
      <c r="B34" s="130" t="s">
        <v>91</v>
      </c>
      <c r="C34" s="129" t="s">
        <v>278</v>
      </c>
      <c r="D34" s="144" t="n">
        <v>5500</v>
      </c>
      <c r="E34" s="145" t="s">
        <v>79</v>
      </c>
      <c r="F34" s="146" t="s">
        <v>93</v>
      </c>
      <c r="G34" s="147" t="s">
        <v>252</v>
      </c>
    </row>
    <row r="35" customFormat="false" ht="12.75" hidden="false" customHeight="false" outlineLevel="0" collapsed="false">
      <c r="A35" s="129" t="n">
        <f aca="false">A34+1</f>
        <v>27</v>
      </c>
      <c r="C35" s="129" t="s">
        <v>279</v>
      </c>
      <c r="D35" s="144" t="n">
        <v>4000</v>
      </c>
      <c r="E35" s="145" t="s">
        <v>79</v>
      </c>
      <c r="F35" s="146" t="s">
        <v>93</v>
      </c>
      <c r="G35" s="147" t="s">
        <v>252</v>
      </c>
    </row>
    <row r="36" customFormat="false" ht="12.75" hidden="false" customHeight="false" outlineLevel="0" collapsed="false">
      <c r="A36" s="129" t="n">
        <f aca="false">A35+1</f>
        <v>28</v>
      </c>
      <c r="B36" s="130" t="s">
        <v>179</v>
      </c>
      <c r="C36" s="129" t="s">
        <v>280</v>
      </c>
      <c r="D36" s="144" t="n">
        <v>7000</v>
      </c>
      <c r="E36" s="145" t="s">
        <v>79</v>
      </c>
      <c r="F36" s="146" t="s">
        <v>281</v>
      </c>
      <c r="G36" s="147" t="s">
        <v>252</v>
      </c>
    </row>
    <row r="37" customFormat="false" ht="12.75" hidden="false" customHeight="false" outlineLevel="0" collapsed="false">
      <c r="A37" s="129" t="n">
        <f aca="false">A36+1</f>
        <v>29</v>
      </c>
      <c r="B37" s="130" t="s">
        <v>132</v>
      </c>
      <c r="C37" s="129" t="s">
        <v>282</v>
      </c>
      <c r="D37" s="144" t="n">
        <v>2950</v>
      </c>
      <c r="E37" s="145" t="s">
        <v>79</v>
      </c>
      <c r="F37" s="146" t="s">
        <v>283</v>
      </c>
      <c r="G37" s="147" t="s">
        <v>252</v>
      </c>
    </row>
    <row r="38" customFormat="false" ht="12.75" hidden="false" customHeight="false" outlineLevel="0" collapsed="false">
      <c r="A38" s="129" t="n">
        <f aca="false">A37+1</f>
        <v>30</v>
      </c>
      <c r="B38" s="149" t="s">
        <v>284</v>
      </c>
      <c r="C38" s="149" t="s">
        <v>285</v>
      </c>
      <c r="D38" s="150" t="n">
        <v>4400</v>
      </c>
      <c r="E38" s="145" t="s">
        <v>145</v>
      </c>
      <c r="F38" s="146" t="s">
        <v>286</v>
      </c>
      <c r="G38" s="147" t="s">
        <v>252</v>
      </c>
    </row>
    <row r="39" customFormat="false" ht="12.75" hidden="false" customHeight="false" outlineLevel="0" collapsed="false">
      <c r="A39" s="129" t="n">
        <f aca="false">A38+1</f>
        <v>31</v>
      </c>
      <c r="C39" s="129" t="s">
        <v>287</v>
      </c>
      <c r="D39" s="144" t="n">
        <v>6500</v>
      </c>
      <c r="E39" s="145" t="s">
        <v>145</v>
      </c>
      <c r="F39" s="146" t="s">
        <v>103</v>
      </c>
      <c r="G39" s="147" t="s">
        <v>252</v>
      </c>
    </row>
    <row r="40" customFormat="false" ht="12.75" hidden="false" customHeight="false" outlineLevel="0" collapsed="false">
      <c r="A40" s="129" t="n">
        <f aca="false">A39+1</f>
        <v>32</v>
      </c>
      <c r="B40" s="130" t="s">
        <v>74</v>
      </c>
      <c r="C40" s="129" t="s">
        <v>288</v>
      </c>
      <c r="D40" s="144" t="n">
        <v>7000</v>
      </c>
      <c r="E40" s="145" t="s">
        <v>38</v>
      </c>
      <c r="F40" s="146" t="s">
        <v>289</v>
      </c>
      <c r="G40" s="147" t="s">
        <v>252</v>
      </c>
    </row>
    <row r="41" customFormat="false" ht="12.75" hidden="false" customHeight="false" outlineLevel="0" collapsed="false">
      <c r="A41" s="151" t="n">
        <f aca="false">A40+1</f>
        <v>33</v>
      </c>
      <c r="B41" s="130" t="s">
        <v>290</v>
      </c>
      <c r="C41" s="152" t="s">
        <v>291</v>
      </c>
      <c r="D41" s="144" t="n">
        <v>5500</v>
      </c>
      <c r="E41" s="145" t="s">
        <v>38</v>
      </c>
      <c r="F41" s="146" t="s">
        <v>292</v>
      </c>
      <c r="G41" s="147" t="s">
        <v>252</v>
      </c>
    </row>
    <row r="42" customFormat="false" ht="12.75" hidden="false" customHeight="false" outlineLevel="0" collapsed="false">
      <c r="A42" s="129" t="n">
        <f aca="false">A41+1</f>
        <v>34</v>
      </c>
      <c r="B42" s="148" t="s">
        <v>293</v>
      </c>
      <c r="C42" s="129" t="s">
        <v>294</v>
      </c>
      <c r="D42" s="144" t="n">
        <v>5000</v>
      </c>
      <c r="E42" s="145" t="s">
        <v>38</v>
      </c>
      <c r="F42" s="146" t="s">
        <v>295</v>
      </c>
      <c r="G42" s="147" t="s">
        <v>252</v>
      </c>
    </row>
    <row r="43" customFormat="false" ht="12.75" hidden="false" customHeight="false" outlineLevel="0" collapsed="false">
      <c r="A43" s="129" t="n">
        <f aca="false">A42+1</f>
        <v>35</v>
      </c>
      <c r="B43" s="130" t="s">
        <v>97</v>
      </c>
      <c r="C43" s="129" t="s">
        <v>296</v>
      </c>
      <c r="D43" s="144" t="n">
        <v>6000</v>
      </c>
      <c r="E43" s="145" t="s">
        <v>38</v>
      </c>
      <c r="F43" s="146" t="s">
        <v>297</v>
      </c>
      <c r="G43" s="147" t="s">
        <v>252</v>
      </c>
    </row>
    <row r="44" customFormat="false" ht="12.75" hidden="false" customHeight="false" outlineLevel="0" collapsed="false">
      <c r="A44" s="129" t="n">
        <f aca="false">A43+1</f>
        <v>36</v>
      </c>
      <c r="B44" s="130" t="s">
        <v>158</v>
      </c>
      <c r="C44" s="129" t="s">
        <v>298</v>
      </c>
      <c r="D44" s="144" t="n">
        <v>9000</v>
      </c>
      <c r="E44" s="145" t="s">
        <v>38</v>
      </c>
      <c r="F44" s="146" t="s">
        <v>299</v>
      </c>
      <c r="G44" s="147" t="s">
        <v>252</v>
      </c>
    </row>
    <row r="45" customFormat="false" ht="12.75" hidden="false" customHeight="false" outlineLevel="0" collapsed="false">
      <c r="A45" s="129" t="n">
        <f aca="false">A44+1</f>
        <v>37</v>
      </c>
      <c r="B45" s="130" t="s">
        <v>300</v>
      </c>
      <c r="C45" s="129" t="s">
        <v>301</v>
      </c>
      <c r="D45" s="144" t="n">
        <v>6000</v>
      </c>
      <c r="E45" s="145" t="s">
        <v>100</v>
      </c>
      <c r="F45" s="146" t="s">
        <v>302</v>
      </c>
      <c r="G45" s="147" t="s">
        <v>231</v>
      </c>
    </row>
    <row r="46" customFormat="false" ht="12.75" hidden="false" customHeight="false" outlineLevel="0" collapsed="false">
      <c r="A46" s="129" t="n">
        <f aca="false">A45+1</f>
        <v>38</v>
      </c>
      <c r="B46" s="130" t="s">
        <v>155</v>
      </c>
      <c r="C46" s="129" t="s">
        <v>303</v>
      </c>
      <c r="D46" s="144" t="n">
        <v>6000</v>
      </c>
      <c r="E46" s="145" t="s">
        <v>100</v>
      </c>
      <c r="F46" s="146" t="s">
        <v>304</v>
      </c>
      <c r="G46" s="147" t="s">
        <v>231</v>
      </c>
    </row>
    <row r="47" customFormat="false" ht="12.75" hidden="false" customHeight="false" outlineLevel="0" collapsed="false">
      <c r="A47" s="129" t="n">
        <f aca="false">A46+1</f>
        <v>39</v>
      </c>
      <c r="C47" s="129" t="s">
        <v>305</v>
      </c>
      <c r="D47" s="144" t="n">
        <v>6000</v>
      </c>
      <c r="E47" s="145" t="s">
        <v>100</v>
      </c>
      <c r="F47" s="146" t="s">
        <v>306</v>
      </c>
      <c r="G47" s="147" t="s">
        <v>231</v>
      </c>
    </row>
    <row r="48" customFormat="false" ht="12.75" hidden="false" customHeight="false" outlineLevel="0" collapsed="false">
      <c r="A48" s="129" t="n">
        <f aca="false">A47+1</f>
        <v>40</v>
      </c>
      <c r="B48" s="130" t="s">
        <v>60</v>
      </c>
      <c r="C48" s="129" t="s">
        <v>307</v>
      </c>
      <c r="D48" s="144" t="n">
        <v>6000</v>
      </c>
      <c r="E48" s="145" t="s">
        <v>100</v>
      </c>
      <c r="F48" s="146" t="s">
        <v>308</v>
      </c>
      <c r="G48" s="147" t="s">
        <v>252</v>
      </c>
    </row>
    <row r="49" customFormat="false" ht="12.75" hidden="false" customHeight="false" outlineLevel="0" collapsed="false">
      <c r="A49" s="129" t="n">
        <f aca="false">A48+1</f>
        <v>41</v>
      </c>
      <c r="B49" s="130" t="s">
        <v>191</v>
      </c>
      <c r="C49" s="129" t="s">
        <v>309</v>
      </c>
      <c r="D49" s="144" t="n">
        <v>6000</v>
      </c>
      <c r="E49" s="145" t="s">
        <v>100</v>
      </c>
      <c r="F49" s="146" t="s">
        <v>308</v>
      </c>
      <c r="G49" s="147" t="s">
        <v>252</v>
      </c>
    </row>
    <row r="50" customFormat="false" ht="12.75" hidden="false" customHeight="false" outlineLevel="0" collapsed="false">
      <c r="A50" s="129" t="n">
        <f aca="false">A49+1</f>
        <v>42</v>
      </c>
      <c r="B50" s="130" t="s">
        <v>86</v>
      </c>
      <c r="C50" s="129" t="s">
        <v>310</v>
      </c>
      <c r="D50" s="144" t="n">
        <v>7000</v>
      </c>
      <c r="E50" s="145" t="s">
        <v>100</v>
      </c>
      <c r="F50" s="146" t="s">
        <v>311</v>
      </c>
      <c r="G50" s="147" t="s">
        <v>252</v>
      </c>
    </row>
    <row r="51" customFormat="false" ht="12.75" hidden="false" customHeight="false" outlineLevel="0" collapsed="false">
      <c r="A51" s="129" t="n">
        <f aca="false">A50+1</f>
        <v>43</v>
      </c>
      <c r="B51" s="130" t="s">
        <v>185</v>
      </c>
      <c r="C51" s="145" t="s">
        <v>312</v>
      </c>
      <c r="D51" s="144" t="n">
        <v>12000</v>
      </c>
      <c r="E51" s="145" t="s">
        <v>100</v>
      </c>
      <c r="F51" s="146" t="s">
        <v>313</v>
      </c>
      <c r="G51" s="147" t="s">
        <v>252</v>
      </c>
    </row>
    <row r="52" customFormat="false" ht="12.75" hidden="false" customHeight="false" outlineLevel="0" collapsed="false">
      <c r="A52" s="129" t="n">
        <f aca="false">A51+1</f>
        <v>44</v>
      </c>
      <c r="B52" s="130" t="s">
        <v>94</v>
      </c>
      <c r="C52" s="152" t="s">
        <v>314</v>
      </c>
      <c r="D52" s="144" t="n">
        <v>6000</v>
      </c>
      <c r="E52" s="145" t="s">
        <v>100</v>
      </c>
      <c r="F52" s="146" t="s">
        <v>315</v>
      </c>
      <c r="G52" s="147" t="s">
        <v>252</v>
      </c>
    </row>
    <row r="53" s="153" customFormat="true" ht="12.75" hidden="false" customHeight="false" outlineLevel="0" collapsed="false">
      <c r="A53" s="129" t="n">
        <f aca="false">A52+1</f>
        <v>45</v>
      </c>
      <c r="B53" s="130" t="s">
        <v>101</v>
      </c>
      <c r="C53" s="129" t="s">
        <v>316</v>
      </c>
      <c r="D53" s="144" t="n">
        <v>6000</v>
      </c>
      <c r="E53" s="145" t="s">
        <v>100</v>
      </c>
      <c r="F53" s="146" t="s">
        <v>315</v>
      </c>
      <c r="G53" s="147" t="s">
        <v>252</v>
      </c>
    </row>
    <row r="54" customFormat="false" ht="12.75" hidden="false" customHeight="false" outlineLevel="0" collapsed="false">
      <c r="A54" s="129" t="n">
        <f aca="false">A53+1</f>
        <v>46</v>
      </c>
      <c r="B54" s="130" t="s">
        <v>165</v>
      </c>
      <c r="C54" s="129" t="s">
        <v>317</v>
      </c>
      <c r="D54" s="144" t="n">
        <v>9000</v>
      </c>
      <c r="E54" s="145" t="s">
        <v>100</v>
      </c>
      <c r="F54" s="146" t="s">
        <v>318</v>
      </c>
      <c r="G54" s="147" t="s">
        <v>252</v>
      </c>
    </row>
    <row r="55" customFormat="false" ht="12.75" hidden="false" customHeight="false" outlineLevel="0" collapsed="false">
      <c r="A55" s="129" t="n">
        <f aca="false">A54+1</f>
        <v>47</v>
      </c>
      <c r="C55" s="129" t="s">
        <v>319</v>
      </c>
      <c r="D55" s="144" t="n">
        <v>6000</v>
      </c>
      <c r="E55" s="145" t="s">
        <v>100</v>
      </c>
      <c r="F55" s="146" t="s">
        <v>320</v>
      </c>
      <c r="G55" s="147" t="s">
        <v>252</v>
      </c>
    </row>
    <row r="56" customFormat="false" ht="12.75" hidden="false" customHeight="false" outlineLevel="0" collapsed="false">
      <c r="A56" s="129" t="n">
        <f aca="false">A55+1</f>
        <v>48</v>
      </c>
      <c r="C56" s="129" t="s">
        <v>321</v>
      </c>
      <c r="D56" s="144" t="n">
        <v>6500</v>
      </c>
      <c r="E56" s="145" t="s">
        <v>100</v>
      </c>
      <c r="F56" s="146" t="s">
        <v>320</v>
      </c>
      <c r="G56" s="147" t="s">
        <v>252</v>
      </c>
    </row>
    <row r="57" customFormat="false" ht="12.75" hidden="false" customHeight="false" outlineLevel="0" collapsed="false">
      <c r="A57" s="129" t="n">
        <f aca="false">A56+1</f>
        <v>49</v>
      </c>
      <c r="B57" s="130" t="s">
        <v>175</v>
      </c>
      <c r="C57" s="129" t="s">
        <v>322</v>
      </c>
      <c r="D57" s="144" t="n">
        <v>6500</v>
      </c>
      <c r="E57" s="145" t="s">
        <v>100</v>
      </c>
      <c r="F57" s="146" t="s">
        <v>320</v>
      </c>
      <c r="G57" s="147" t="s">
        <v>252</v>
      </c>
    </row>
    <row r="58" customFormat="false" ht="12.75" hidden="false" customHeight="false" outlineLevel="0" collapsed="false">
      <c r="A58" s="129" t="n">
        <f aca="false">A57+1</f>
        <v>50</v>
      </c>
      <c r="C58" s="152" t="s">
        <v>323</v>
      </c>
      <c r="D58" s="144" t="n">
        <v>3500</v>
      </c>
      <c r="E58" s="145" t="s">
        <v>100</v>
      </c>
      <c r="F58" s="146" t="s">
        <v>324</v>
      </c>
      <c r="G58" s="147" t="s">
        <v>252</v>
      </c>
    </row>
    <row r="59" customFormat="false" ht="12.75" hidden="false" customHeight="false" outlineLevel="0" collapsed="false">
      <c r="A59" s="129" t="n">
        <f aca="false">A58+1</f>
        <v>51</v>
      </c>
      <c r="B59" s="130" t="s">
        <v>325</v>
      </c>
      <c r="C59" s="129" t="s">
        <v>326</v>
      </c>
      <c r="D59" s="144" t="n">
        <v>2666.66666666667</v>
      </c>
      <c r="E59" s="145" t="s">
        <v>100</v>
      </c>
      <c r="F59" s="146" t="s">
        <v>327</v>
      </c>
      <c r="G59" s="147" t="s">
        <v>328</v>
      </c>
    </row>
    <row r="60" customFormat="false" ht="12.75" hidden="false" customHeight="false" outlineLevel="0" collapsed="false">
      <c r="A60" s="129" t="n">
        <f aca="false">A59+1</f>
        <v>52</v>
      </c>
      <c r="B60" s="130" t="s">
        <v>329</v>
      </c>
      <c r="C60" s="129" t="s">
        <v>330</v>
      </c>
      <c r="D60" s="144" t="n">
        <v>5000</v>
      </c>
      <c r="E60" s="145" t="s">
        <v>100</v>
      </c>
      <c r="F60" s="146" t="s">
        <v>327</v>
      </c>
      <c r="G60" s="147" t="s">
        <v>328</v>
      </c>
    </row>
    <row r="61" customFormat="false" ht="12.75" hidden="false" customHeight="false" outlineLevel="0" collapsed="false">
      <c r="A61" s="129" t="n">
        <f aca="false">A60+1</f>
        <v>53</v>
      </c>
      <c r="B61" s="154" t="s">
        <v>202</v>
      </c>
      <c r="C61" s="145" t="s">
        <v>331</v>
      </c>
      <c r="D61" s="155" t="n">
        <v>6250</v>
      </c>
      <c r="E61" s="145" t="s">
        <v>100</v>
      </c>
      <c r="F61" s="145" t="s">
        <v>204</v>
      </c>
      <c r="G61" s="147" t="s">
        <v>332</v>
      </c>
    </row>
    <row r="62" customFormat="false" ht="13.5" hidden="false" customHeight="false" outlineLevel="0" collapsed="false">
      <c r="B62" s="156" t="s">
        <v>333</v>
      </c>
      <c r="C62" s="129" t="s">
        <v>334</v>
      </c>
      <c r="D62" s="157" t="n">
        <f aca="false">SUM(D9:D61)</f>
        <v>404850.666666667</v>
      </c>
      <c r="E62" s="152"/>
      <c r="F62" s="152"/>
    </row>
    <row r="63" customFormat="false" ht="13.5" hidden="false" customHeight="false" outlineLevel="0" collapsed="false">
      <c r="E63" s="158"/>
      <c r="F63" s="1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2.99"/>
    <col collapsed="false" customWidth="true" hidden="false" outlineLevel="0" max="2" min="2" style="129" width="14.14"/>
    <col collapsed="false" customWidth="true" hidden="false" outlineLevel="0" max="3" min="3" style="129" width="40.84"/>
    <col collapsed="false" customWidth="true" hidden="false" outlineLevel="0" max="4" min="4" style="159" width="4.7"/>
    <col collapsed="false" customWidth="true" hidden="false" outlineLevel="0" max="6" min="5" style="160" width="11.7"/>
    <col collapsed="false" customWidth="true" hidden="false" outlineLevel="0" max="7" min="7" style="160" width="13.7"/>
    <col collapsed="false" customWidth="true" hidden="false" outlineLevel="0" max="9" min="8" style="160" width="10.28"/>
    <col collapsed="false" customWidth="true" hidden="false" outlineLevel="0" max="10" min="10" style="160" width="12.42"/>
    <col collapsed="false" customWidth="true" hidden="false" outlineLevel="0" max="11" min="11" style="160" width="11.56"/>
    <col collapsed="false" customWidth="true" hidden="false" outlineLevel="0" max="12" min="12" style="160" width="12.42"/>
    <col collapsed="false" customWidth="true" hidden="false" outlineLevel="0" max="13" min="13" style="159" width="3.42"/>
    <col collapsed="false" customWidth="true" hidden="false" outlineLevel="0" max="14" min="14" style="159" width="11.7"/>
    <col collapsed="false" customWidth="true" hidden="false" outlineLevel="0" max="15" min="15" style="159" width="11.28"/>
    <col collapsed="false" customWidth="true" hidden="false" outlineLevel="0" max="16" min="16" style="159" width="13.7"/>
    <col collapsed="false" customWidth="true" hidden="false" outlineLevel="0" max="17" min="17" style="159" width="10.28"/>
    <col collapsed="false" customWidth="true" hidden="false" outlineLevel="0" max="18" min="18" style="159" width="11.13"/>
    <col collapsed="false" customWidth="true" hidden="false" outlineLevel="0" max="19" min="19" style="159" width="12.42"/>
    <col collapsed="false" customWidth="true" hidden="false" outlineLevel="0" max="20" min="20" style="159" width="11.56"/>
    <col collapsed="false" customWidth="true" hidden="false" outlineLevel="0" max="21" min="21" style="159" width="12.42"/>
    <col collapsed="false" customWidth="false" hidden="false" outlineLevel="0" max="257" min="22" style="129" width="11.42"/>
  </cols>
  <sheetData>
    <row r="1" customFormat="false" ht="18" hidden="false" customHeight="true" outlineLevel="0" collapsed="false">
      <c r="A1" s="131"/>
      <c r="B1" s="131"/>
      <c r="C1" s="132"/>
    </row>
    <row r="2" customFormat="false" ht="24.95" hidden="false" customHeight="true" outlineLevel="0" collapsed="false">
      <c r="A2" s="133"/>
      <c r="B2" s="133"/>
      <c r="C2" s="134"/>
    </row>
    <row r="3" customFormat="false" ht="12.75" hidden="false" customHeight="false" outlineLevel="0" collapsed="false">
      <c r="A3" s="135" t="s">
        <v>223</v>
      </c>
      <c r="B3" s="135"/>
      <c r="C3" s="136"/>
    </row>
    <row r="4" customFormat="false" ht="15" hidden="false" customHeight="true" outlineLevel="0" collapsed="false">
      <c r="A4" s="137"/>
      <c r="B4" s="137"/>
      <c r="C4" s="136"/>
    </row>
    <row r="5" customFormat="false" ht="15" hidden="false" customHeight="true" outlineLevel="0" collapsed="false">
      <c r="A5" s="138"/>
      <c r="C5" s="136"/>
    </row>
    <row r="6" customFormat="false" ht="15" hidden="false" customHeight="true" outlineLevel="0" collapsed="false">
      <c r="A6" s="138"/>
      <c r="C6" s="136"/>
      <c r="D6" s="161" t="s">
        <v>335</v>
      </c>
      <c r="E6" s="161"/>
      <c r="F6" s="161"/>
      <c r="G6" s="161"/>
      <c r="H6" s="161"/>
      <c r="I6" s="161"/>
      <c r="J6" s="161"/>
      <c r="K6" s="161"/>
      <c r="L6" s="161"/>
      <c r="M6" s="162"/>
      <c r="N6" s="161" t="s">
        <v>336</v>
      </c>
      <c r="O6" s="161"/>
      <c r="P6" s="161"/>
      <c r="Q6" s="161"/>
      <c r="R6" s="161"/>
      <c r="S6" s="161"/>
      <c r="T6" s="161"/>
      <c r="U6" s="161"/>
    </row>
    <row r="7" customFormat="false" ht="13.5" hidden="false" customHeight="false" outlineLevel="0" collapsed="false">
      <c r="C7" s="136"/>
      <c r="D7" s="163"/>
      <c r="E7" s="164" t="s">
        <v>337</v>
      </c>
      <c r="F7" s="165"/>
      <c r="G7" s="165"/>
      <c r="H7" s="165"/>
      <c r="I7" s="165"/>
      <c r="J7" s="165" t="s">
        <v>338</v>
      </c>
      <c r="K7" s="165" t="s">
        <v>339</v>
      </c>
      <c r="L7" s="162" t="s">
        <v>340</v>
      </c>
      <c r="M7" s="166"/>
      <c r="N7" s="167" t="s">
        <v>337</v>
      </c>
      <c r="O7" s="165"/>
      <c r="P7" s="165"/>
      <c r="Q7" s="165"/>
      <c r="R7" s="165"/>
      <c r="S7" s="165" t="s">
        <v>338</v>
      </c>
      <c r="T7" s="165" t="s">
        <v>339</v>
      </c>
      <c r="U7" s="162" t="s">
        <v>340</v>
      </c>
    </row>
    <row r="8" s="139" customFormat="true" ht="32.25" hidden="false" customHeight="true" outlineLevel="0" collapsed="false">
      <c r="A8" s="141" t="s">
        <v>225</v>
      </c>
      <c r="B8" s="141" t="s">
        <v>226</v>
      </c>
      <c r="C8" s="142" t="s">
        <v>228</v>
      </c>
      <c r="D8" s="168"/>
      <c r="E8" s="169" t="s">
        <v>341</v>
      </c>
      <c r="F8" s="169" t="s">
        <v>342</v>
      </c>
      <c r="G8" s="170" t="s">
        <v>343</v>
      </c>
      <c r="H8" s="169" t="s">
        <v>344</v>
      </c>
      <c r="I8" s="169" t="s">
        <v>345</v>
      </c>
      <c r="J8" s="169" t="s">
        <v>346</v>
      </c>
      <c r="K8" s="169" t="s">
        <v>347</v>
      </c>
      <c r="L8" s="171" t="s">
        <v>346</v>
      </c>
      <c r="M8" s="172"/>
      <c r="N8" s="173" t="s">
        <v>341</v>
      </c>
      <c r="O8" s="169" t="s">
        <v>342</v>
      </c>
      <c r="P8" s="170" t="s">
        <v>343</v>
      </c>
      <c r="Q8" s="169" t="s">
        <v>344</v>
      </c>
      <c r="R8" s="169" t="s">
        <v>345</v>
      </c>
      <c r="S8" s="169" t="s">
        <v>346</v>
      </c>
      <c r="T8" s="169" t="s">
        <v>347</v>
      </c>
      <c r="U8" s="171" t="s">
        <v>346</v>
      </c>
    </row>
    <row r="9" customFormat="false" ht="13.5" hidden="false" customHeight="false" outlineLevel="0" collapsed="false">
      <c r="A9" s="129" t="s">
        <v>234</v>
      </c>
      <c r="B9" s="144" t="n">
        <v>8000</v>
      </c>
      <c r="C9" s="146" t="s">
        <v>76</v>
      </c>
      <c r="D9" s="174"/>
      <c r="E9" s="175" t="n">
        <f aca="false">+B9</f>
        <v>8000</v>
      </c>
      <c r="F9" s="175" t="n">
        <v>2316.95966336</v>
      </c>
      <c r="G9" s="176" t="n">
        <v>208.4832</v>
      </c>
      <c r="H9" s="175" t="n">
        <v>690.3012</v>
      </c>
      <c r="I9" s="177" t="n">
        <v>0</v>
      </c>
      <c r="J9" s="178" t="n">
        <f aca="false">IF(E9&gt;=9500,E9*0.1,0)</f>
        <v>0</v>
      </c>
      <c r="K9" s="178" t="n">
        <f aca="false">IF(E9&lt;=9499,E9*0.1,0)</f>
        <v>800</v>
      </c>
      <c r="L9" s="179" t="n">
        <f aca="false">+E9-G9-H9-I9-J9</f>
        <v>7101.2156</v>
      </c>
      <c r="M9" s="179"/>
      <c r="N9" s="180" t="n">
        <f aca="false">+E9</f>
        <v>8000</v>
      </c>
      <c r="O9" s="175" t="n">
        <v>956.069094904704</v>
      </c>
      <c r="P9" s="181" t="n">
        <v>0</v>
      </c>
      <c r="Q9" s="182"/>
      <c r="R9" s="175" t="n">
        <v>-288.82232</v>
      </c>
      <c r="S9" s="178" t="n">
        <f aca="false">IF(N9&gt;=9500,N9*0.1,0)</f>
        <v>0</v>
      </c>
      <c r="T9" s="178" t="n">
        <f aca="false">IF(N9&lt;=9499,N9*0.1,0)</f>
        <v>800</v>
      </c>
      <c r="U9" s="183" t="n">
        <f aca="false">+N9-P9-Q9-R9-S9</f>
        <v>8288.82232</v>
      </c>
    </row>
    <row r="10" customFormat="false" ht="12.75" hidden="false" customHeight="false" outlineLevel="0" collapsed="false">
      <c r="A10" s="129" t="s">
        <v>260</v>
      </c>
      <c r="B10" s="144" t="n">
        <v>6000</v>
      </c>
      <c r="C10" s="146" t="s">
        <v>261</v>
      </c>
      <c r="D10" s="174"/>
      <c r="E10" s="175" t="n">
        <f aca="false">+B10</f>
        <v>6000</v>
      </c>
      <c r="F10" s="178" t="n">
        <v>1830.57776352</v>
      </c>
      <c r="G10" s="181" t="n">
        <v>150.92688</v>
      </c>
      <c r="H10" s="178" t="n">
        <v>147.316304</v>
      </c>
      <c r="I10" s="178" t="n">
        <v>0</v>
      </c>
      <c r="J10" s="178" t="n">
        <f aca="false">IF(E10&gt;=9500,E10*0.1,0)</f>
        <v>0</v>
      </c>
      <c r="K10" s="178" t="n">
        <f aca="false">IF(E10&lt;=9499,E10*0.1,0)</f>
        <v>600</v>
      </c>
      <c r="L10" s="179" t="n">
        <f aca="false">+E10-G10-H10-I10-J10</f>
        <v>5701.756816</v>
      </c>
      <c r="M10" s="179"/>
      <c r="N10" s="180" t="n">
        <f aca="false">+E10</f>
        <v>6000</v>
      </c>
      <c r="O10" s="175" t="n">
        <v>956.069094904704</v>
      </c>
      <c r="P10" s="181" t="n">
        <v>0</v>
      </c>
      <c r="Q10" s="175" t="n">
        <v>0</v>
      </c>
      <c r="R10" s="175" t="n">
        <v>-288.82232</v>
      </c>
      <c r="S10" s="178" t="n">
        <f aca="false">IF(N10&gt;=9500,N10*0.1,0)</f>
        <v>0</v>
      </c>
      <c r="T10" s="178" t="n">
        <f aca="false">IF(N10&lt;=9499,N10*0.1,0)</f>
        <v>600</v>
      </c>
      <c r="U10" s="183" t="n">
        <f aca="false">+N10-P10-Q10-R10-S10</f>
        <v>6288.82232</v>
      </c>
    </row>
    <row r="11" customFormat="false" ht="12.75" hidden="false" customHeight="false" outlineLevel="0" collapsed="false">
      <c r="A11" s="129" t="s">
        <v>254</v>
      </c>
      <c r="B11" s="144" t="n">
        <v>12000</v>
      </c>
      <c r="C11" s="146" t="s">
        <v>54</v>
      </c>
      <c r="D11" s="174"/>
      <c r="E11" s="175" t="n">
        <f aca="false">+B11</f>
        <v>12000</v>
      </c>
      <c r="F11" s="175" t="n">
        <v>3298.91642304</v>
      </c>
      <c r="G11" s="176" t="n">
        <v>326.047296</v>
      </c>
      <c r="H11" s="175" t="n">
        <v>1454.080304</v>
      </c>
      <c r="I11" s="177" t="n">
        <v>0</v>
      </c>
      <c r="J11" s="178" t="n">
        <f aca="false">IF(E11&gt;=9500,E11*0.1,0)</f>
        <v>1200</v>
      </c>
      <c r="K11" s="178" t="n">
        <f aca="false">IF(E11&lt;=9499,E11*0.1,0)</f>
        <v>0</v>
      </c>
      <c r="L11" s="179" t="n">
        <f aca="false">+E11-G11-H11-I11-J11</f>
        <v>9019.8724</v>
      </c>
      <c r="M11" s="179"/>
      <c r="N11" s="180" t="n">
        <f aca="false">+E11</f>
        <v>12000</v>
      </c>
      <c r="O11" s="175" t="n">
        <v>956.069094904704</v>
      </c>
      <c r="P11" s="181" t="n">
        <v>0</v>
      </c>
      <c r="Q11" s="182"/>
      <c r="R11" s="175" t="n">
        <v>-288.82232</v>
      </c>
      <c r="S11" s="178" t="n">
        <f aca="false">IF(N11&gt;=9500,N11*0.1,0)</f>
        <v>1200</v>
      </c>
      <c r="T11" s="178" t="n">
        <f aca="false">IF(N11&lt;=9499,N11*0.1,0)</f>
        <v>0</v>
      </c>
      <c r="U11" s="183" t="n">
        <f aca="false">+N11-P11-Q11-R11-S11</f>
        <v>11088.82232</v>
      </c>
    </row>
    <row r="12" customFormat="false" ht="12.75" hidden="false" customHeight="false" outlineLevel="0" collapsed="false">
      <c r="A12" s="129" t="s">
        <v>249</v>
      </c>
      <c r="B12" s="144" t="n">
        <v>6000</v>
      </c>
      <c r="C12" s="146" t="s">
        <v>250</v>
      </c>
      <c r="D12" s="174"/>
      <c r="E12" s="175" t="n">
        <f aca="false">+B12</f>
        <v>6000</v>
      </c>
      <c r="F12" s="178" t="n">
        <v>1830.57776352</v>
      </c>
      <c r="G12" s="181" t="n">
        <v>150.92688</v>
      </c>
      <c r="H12" s="178" t="n">
        <v>147.316304</v>
      </c>
      <c r="I12" s="178" t="n">
        <v>0</v>
      </c>
      <c r="J12" s="178" t="n">
        <f aca="false">IF(E12&gt;=9500,E12*0.1,0)</f>
        <v>0</v>
      </c>
      <c r="K12" s="178" t="n">
        <f aca="false">IF(E12&lt;=9499,E12*0.1,0)</f>
        <v>600</v>
      </c>
      <c r="L12" s="179" t="n">
        <f aca="false">+E12-G12-H12-I12-J12</f>
        <v>5701.756816</v>
      </c>
      <c r="M12" s="179"/>
      <c r="N12" s="180" t="n">
        <f aca="false">+E12</f>
        <v>6000</v>
      </c>
      <c r="O12" s="175" t="n">
        <v>956.069094904704</v>
      </c>
      <c r="P12" s="181" t="n">
        <v>0</v>
      </c>
      <c r="Q12" s="175" t="n">
        <v>0</v>
      </c>
      <c r="R12" s="175" t="n">
        <v>-288.82232</v>
      </c>
      <c r="S12" s="178" t="n">
        <f aca="false">IF(N12&gt;=9500,N12*0.1,0)</f>
        <v>0</v>
      </c>
      <c r="T12" s="178" t="n">
        <f aca="false">IF(N12&lt;=9499,N12*0.1,0)</f>
        <v>600</v>
      </c>
      <c r="U12" s="183" t="n">
        <f aca="false">+N12-P12-Q12-R12-S12</f>
        <v>6288.82232</v>
      </c>
    </row>
    <row r="13" customFormat="false" ht="12.75" hidden="false" customHeight="false" outlineLevel="0" collapsed="false">
      <c r="A13" s="129" t="s">
        <v>307</v>
      </c>
      <c r="B13" s="144" t="n">
        <v>6000</v>
      </c>
      <c r="C13" s="146" t="s">
        <v>308</v>
      </c>
      <c r="D13" s="174"/>
      <c r="E13" s="175" t="n">
        <f aca="false">+B13</f>
        <v>6000</v>
      </c>
      <c r="F13" s="175" t="n">
        <v>1830.57776352</v>
      </c>
      <c r="G13" s="176" t="n">
        <v>150.92688</v>
      </c>
      <c r="H13" s="175" t="n">
        <v>147.316304</v>
      </c>
      <c r="I13" s="177" t="n">
        <v>0</v>
      </c>
      <c r="J13" s="178" t="n">
        <f aca="false">IF(E13&gt;=9500,E13*0.1,0)</f>
        <v>0</v>
      </c>
      <c r="K13" s="178" t="n">
        <f aca="false">IF(E13&lt;=9499,E13*0.1,0)</f>
        <v>600</v>
      </c>
      <c r="L13" s="179" t="n">
        <f aca="false">+E13-G13-H13-I13-J13</f>
        <v>5701.756816</v>
      </c>
      <c r="M13" s="179"/>
      <c r="N13" s="180" t="n">
        <f aca="false">+E13</f>
        <v>6000</v>
      </c>
      <c r="O13" s="175" t="n">
        <v>956.069094904704</v>
      </c>
      <c r="P13" s="181" t="n">
        <v>0</v>
      </c>
      <c r="Q13" s="182"/>
      <c r="R13" s="175" t="n">
        <v>-288.82232</v>
      </c>
      <c r="S13" s="178" t="n">
        <f aca="false">IF(N13&gt;=9500,N13*0.1,0)</f>
        <v>0</v>
      </c>
      <c r="T13" s="178" t="n">
        <f aca="false">IF(N13&lt;=9499,N13*0.1,0)</f>
        <v>600</v>
      </c>
      <c r="U13" s="183" t="n">
        <f aca="false">+N13-P13-Q13-R13-S13</f>
        <v>6288.82232</v>
      </c>
    </row>
    <row r="14" customFormat="false" ht="12.75" hidden="false" customHeight="false" outlineLevel="0" collapsed="false">
      <c r="A14" s="129" t="s">
        <v>273</v>
      </c>
      <c r="B14" s="144" t="n">
        <v>5060</v>
      </c>
      <c r="C14" s="146" t="s">
        <v>65</v>
      </c>
      <c r="D14" s="174"/>
      <c r="E14" s="175" t="n">
        <f aca="false">+B14</f>
        <v>5060</v>
      </c>
      <c r="F14" s="178" t="n">
        <v>1614.7517425952</v>
      </c>
      <c r="G14" s="181" t="n">
        <v>127.2816688</v>
      </c>
      <c r="H14" s="178" t="n">
        <v>14.804304</v>
      </c>
      <c r="I14" s="178" t="n">
        <v>0</v>
      </c>
      <c r="J14" s="178" t="n">
        <f aca="false">IF(E14&gt;=9500,E14*0.1,0)</f>
        <v>0</v>
      </c>
      <c r="K14" s="178" t="n">
        <f aca="false">IF(E14&lt;=9499,E14*0.1,0)</f>
        <v>506</v>
      </c>
      <c r="L14" s="179" t="n">
        <f aca="false">+E14-G14-H14-I14-J14</f>
        <v>4917.9140272</v>
      </c>
      <c r="M14" s="179"/>
      <c r="N14" s="180" t="n">
        <f aca="false">+E14</f>
        <v>5060</v>
      </c>
      <c r="O14" s="175" t="n">
        <v>956.069094904704</v>
      </c>
      <c r="P14" s="181" t="n">
        <v>0</v>
      </c>
      <c r="Q14" s="175" t="n">
        <v>0</v>
      </c>
      <c r="R14" s="175" t="n">
        <v>-288.82232</v>
      </c>
      <c r="S14" s="178" t="n">
        <f aca="false">IF(N14&gt;=9500,N14*0.1,0)</f>
        <v>0</v>
      </c>
      <c r="T14" s="178" t="n">
        <f aca="false">IF(N14&lt;=9499,N14*0.1,0)</f>
        <v>506</v>
      </c>
      <c r="U14" s="183" t="n">
        <f aca="false">+N14-P14-Q14-R14-S14</f>
        <v>5348.82232</v>
      </c>
    </row>
    <row r="15" customFormat="false" ht="12.75" hidden="false" customHeight="false" outlineLevel="0" collapsed="false">
      <c r="A15" s="129" t="s">
        <v>235</v>
      </c>
      <c r="B15" s="144" t="n">
        <v>11112</v>
      </c>
      <c r="C15" s="146" t="s">
        <v>76</v>
      </c>
      <c r="D15" s="174"/>
      <c r="E15" s="175" t="n">
        <f aca="false">+B15</f>
        <v>11112</v>
      </c>
      <c r="F15" s="175" t="n">
        <v>3080.92202239104</v>
      </c>
      <c r="G15" s="176" t="n">
        <v>299.948066688</v>
      </c>
      <c r="H15" s="175" t="n">
        <v>1264.403504</v>
      </c>
      <c r="I15" s="177" t="n">
        <v>0</v>
      </c>
      <c r="J15" s="178" t="n">
        <f aca="false">IF(E15&gt;=9500,E15*0.1,0)</f>
        <v>1111.2</v>
      </c>
      <c r="K15" s="178" t="n">
        <f aca="false">IF(E15&lt;=9499,E15*0.1,0)</f>
        <v>0</v>
      </c>
      <c r="L15" s="179" t="n">
        <f aca="false">+E15-G15-H15-I15-J15</f>
        <v>8436.448429312</v>
      </c>
      <c r="M15" s="179"/>
      <c r="N15" s="180" t="n">
        <f aca="false">+E15</f>
        <v>11112</v>
      </c>
      <c r="O15" s="175" t="n">
        <v>956.069094904704</v>
      </c>
      <c r="P15" s="181" t="n">
        <v>0</v>
      </c>
      <c r="Q15" s="182"/>
      <c r="R15" s="175" t="n">
        <v>-288.82232</v>
      </c>
      <c r="S15" s="178" t="n">
        <f aca="false">IF(N15&gt;=9500,N15*0.1,0)</f>
        <v>1111.2</v>
      </c>
      <c r="T15" s="178" t="n">
        <f aca="false">IF(N15&lt;=9499,N15*0.1,0)</f>
        <v>0</v>
      </c>
      <c r="U15" s="183" t="n">
        <f aca="false">+N15-P15-Q15-R15-S15</f>
        <v>10289.62232</v>
      </c>
    </row>
    <row r="16" customFormat="false" ht="12.75" hidden="false" customHeight="false" outlineLevel="0" collapsed="false">
      <c r="A16" s="129" t="s">
        <v>243</v>
      </c>
      <c r="B16" s="144" t="n">
        <v>8000</v>
      </c>
      <c r="C16" s="146" t="s">
        <v>70</v>
      </c>
      <c r="D16" s="174"/>
      <c r="E16" s="175" t="n">
        <f aca="false">+B16</f>
        <v>8000</v>
      </c>
      <c r="F16" s="175" t="n">
        <v>2316.95966336</v>
      </c>
      <c r="G16" s="176" t="n">
        <v>208.4832</v>
      </c>
      <c r="H16" s="175" t="n">
        <v>690.3012</v>
      </c>
      <c r="I16" s="177" t="n">
        <v>0</v>
      </c>
      <c r="J16" s="178" t="n">
        <f aca="false">IF(E16&gt;=9500,E16*0.1,0)</f>
        <v>0</v>
      </c>
      <c r="K16" s="178" t="n">
        <f aca="false">IF(E16&lt;=9499,E16*0.1,0)</f>
        <v>800</v>
      </c>
      <c r="L16" s="179" t="n">
        <f aca="false">+E16-G16-H16-I16-J16</f>
        <v>7101.2156</v>
      </c>
      <c r="M16" s="179"/>
      <c r="N16" s="180" t="n">
        <f aca="false">+E16</f>
        <v>8000</v>
      </c>
      <c r="O16" s="175" t="n">
        <v>956.069094904704</v>
      </c>
      <c r="P16" s="181" t="n">
        <v>0</v>
      </c>
      <c r="Q16" s="182"/>
      <c r="R16" s="175" t="n">
        <v>-288.82232</v>
      </c>
      <c r="S16" s="178" t="n">
        <f aca="false">IF(N16&gt;=9500,N16*0.1,0)</f>
        <v>0</v>
      </c>
      <c r="T16" s="178" t="n">
        <f aca="false">IF(N16&lt;=9499,N16*0.1,0)</f>
        <v>800</v>
      </c>
      <c r="U16" s="183" t="n">
        <f aca="false">+N16-P16-Q16-R16-S16</f>
        <v>8288.82232</v>
      </c>
    </row>
    <row r="17" customFormat="false" ht="12.75" hidden="false" customHeight="false" outlineLevel="0" collapsed="false">
      <c r="A17" s="129" t="s">
        <v>288</v>
      </c>
      <c r="B17" s="144" t="n">
        <v>7000</v>
      </c>
      <c r="C17" s="146" t="s">
        <v>289</v>
      </c>
      <c r="D17" s="174"/>
      <c r="E17" s="175" t="n">
        <f aca="false">+B17</f>
        <v>7000</v>
      </c>
      <c r="F17" s="175" t="n">
        <v>2071.47047344</v>
      </c>
      <c r="G17" s="176" t="n">
        <v>179.092176</v>
      </c>
      <c r="H17" s="175" t="n">
        <v>297.206304</v>
      </c>
      <c r="I17" s="177" t="n">
        <v>0</v>
      </c>
      <c r="J17" s="178" t="n">
        <f aca="false">IF(E17&gt;=9500,E17*0.1,0)</f>
        <v>0</v>
      </c>
      <c r="K17" s="178" t="n">
        <f aca="false">IF(E17&lt;=9499,E17*0.1,0)</f>
        <v>700</v>
      </c>
      <c r="L17" s="179" t="n">
        <f aca="false">+E17-G17-H17-I17-J17</f>
        <v>6523.70152</v>
      </c>
      <c r="M17" s="179"/>
      <c r="N17" s="180" t="n">
        <f aca="false">+E17</f>
        <v>7000</v>
      </c>
      <c r="O17" s="175" t="n">
        <v>956.069094904704</v>
      </c>
      <c r="P17" s="181" t="n">
        <v>0</v>
      </c>
      <c r="Q17" s="182"/>
      <c r="R17" s="175" t="n">
        <v>-288.82232</v>
      </c>
      <c r="S17" s="178" t="n">
        <f aca="false">IF(N17&gt;=9500,N17*0.1,0)</f>
        <v>0</v>
      </c>
      <c r="T17" s="178" t="n">
        <f aca="false">IF(N17&lt;=9499,N17*0.1,0)</f>
        <v>700</v>
      </c>
      <c r="U17" s="183" t="n">
        <f aca="false">+N17-P17-Q17-R17-S17</f>
        <v>7288.82232</v>
      </c>
    </row>
    <row r="18" customFormat="false" ht="12.75" hidden="false" customHeight="false" outlineLevel="0" collapsed="false">
      <c r="A18" s="129" t="s">
        <v>258</v>
      </c>
      <c r="B18" s="144" t="n">
        <v>10000</v>
      </c>
      <c r="C18" s="146" t="s">
        <v>259</v>
      </c>
      <c r="D18" s="174"/>
      <c r="E18" s="175" t="n">
        <f aca="false">+B18</f>
        <v>10000</v>
      </c>
      <c r="F18" s="175" t="n">
        <v>2807.9380432</v>
      </c>
      <c r="G18" s="176" t="n">
        <v>267.265248</v>
      </c>
      <c r="H18" s="175" t="n">
        <v>1037.149408</v>
      </c>
      <c r="I18" s="177" t="n">
        <v>0</v>
      </c>
      <c r="J18" s="178" t="n">
        <f aca="false">IF(E18&gt;=9500,E18*0.1,0)</f>
        <v>1000</v>
      </c>
      <c r="K18" s="178" t="n">
        <f aca="false">IF(E18&lt;=9499,E18*0.1,0)</f>
        <v>0</v>
      </c>
      <c r="L18" s="179" t="n">
        <f aca="false">+E18-G18-H18-I18-J18</f>
        <v>7695.585344</v>
      </c>
      <c r="M18" s="179"/>
      <c r="N18" s="180" t="n">
        <f aca="false">+E18</f>
        <v>10000</v>
      </c>
      <c r="O18" s="175" t="n">
        <v>956.069094904704</v>
      </c>
      <c r="P18" s="181" t="n">
        <v>0</v>
      </c>
      <c r="Q18" s="182"/>
      <c r="R18" s="175" t="n">
        <v>-288.82232</v>
      </c>
      <c r="S18" s="178" t="n">
        <f aca="false">IF(N18&gt;=9500,N18*0.1,0)</f>
        <v>1000</v>
      </c>
      <c r="T18" s="178" t="n">
        <f aca="false">IF(N18&lt;=9499,N18*0.1,0)</f>
        <v>0</v>
      </c>
      <c r="U18" s="183" t="n">
        <f aca="false">+N18-P18-Q18-R18-S18</f>
        <v>9288.82232</v>
      </c>
    </row>
    <row r="19" customFormat="false" ht="12.75" hidden="false" customHeight="false" outlineLevel="0" collapsed="false">
      <c r="A19" s="129" t="s">
        <v>291</v>
      </c>
      <c r="B19" s="144" t="n">
        <v>5500</v>
      </c>
      <c r="C19" s="146" t="s">
        <v>292</v>
      </c>
      <c r="D19" s="174"/>
      <c r="E19" s="175" t="n">
        <f aca="false">+B19</f>
        <v>5500</v>
      </c>
      <c r="F19" s="178" t="n">
        <v>1715.77668856</v>
      </c>
      <c r="G19" s="181" t="n">
        <v>138.34964</v>
      </c>
      <c r="H19" s="178" t="n">
        <v>92.916304</v>
      </c>
      <c r="I19" s="178" t="n">
        <v>0</v>
      </c>
      <c r="J19" s="178" t="n">
        <f aca="false">IF(E19&gt;=9500,E19*0.1,0)</f>
        <v>0</v>
      </c>
      <c r="K19" s="178" t="n">
        <f aca="false">IF(E19&lt;=9499,E19*0.1,0)</f>
        <v>550</v>
      </c>
      <c r="L19" s="179" t="n">
        <f aca="false">+E19-G19-H19-I19-J19</f>
        <v>5268.734056</v>
      </c>
      <c r="M19" s="179"/>
      <c r="N19" s="180" t="n">
        <f aca="false">+E19</f>
        <v>5500</v>
      </c>
      <c r="O19" s="175" t="n">
        <v>956.069094904704</v>
      </c>
      <c r="P19" s="181" t="n">
        <v>0</v>
      </c>
      <c r="Q19" s="175" t="n">
        <v>0</v>
      </c>
      <c r="R19" s="175" t="n">
        <v>-288.82232</v>
      </c>
      <c r="S19" s="178" t="n">
        <f aca="false">IF(N19&gt;=9500,N19*0.1,0)</f>
        <v>0</v>
      </c>
      <c r="T19" s="178" t="n">
        <f aca="false">IF(N19&lt;=9499,N19*0.1,0)</f>
        <v>550</v>
      </c>
      <c r="U19" s="183" t="n">
        <f aca="false">+N19-P19-Q19-R19-S19</f>
        <v>5788.82232</v>
      </c>
    </row>
    <row r="20" customFormat="false" ht="12.75" hidden="false" customHeight="false" outlineLevel="0" collapsed="false">
      <c r="A20" s="129" t="s">
        <v>310</v>
      </c>
      <c r="B20" s="144" t="n">
        <v>7000</v>
      </c>
      <c r="C20" s="146" t="s">
        <v>311</v>
      </c>
      <c r="D20" s="174"/>
      <c r="E20" s="175" t="n">
        <f aca="false">+B20</f>
        <v>7000</v>
      </c>
      <c r="F20" s="175" t="n">
        <v>2071.47047344</v>
      </c>
      <c r="G20" s="176" t="n">
        <v>179.092176</v>
      </c>
      <c r="H20" s="175" t="n">
        <v>297.206304</v>
      </c>
      <c r="I20" s="177" t="n">
        <v>0</v>
      </c>
      <c r="J20" s="178" t="n">
        <f aca="false">IF(E20&gt;=9500,E20*0.1,0)</f>
        <v>0</v>
      </c>
      <c r="K20" s="178" t="n">
        <f aca="false">IF(E20&lt;=9499,E20*0.1,0)</f>
        <v>700</v>
      </c>
      <c r="L20" s="179" t="n">
        <f aca="false">+E20-G20-H20-I20-J20</f>
        <v>6523.70152</v>
      </c>
      <c r="M20" s="179"/>
      <c r="N20" s="180" t="n">
        <f aca="false">+E20</f>
        <v>7000</v>
      </c>
      <c r="O20" s="175" t="n">
        <v>956.069094904704</v>
      </c>
      <c r="P20" s="181" t="n">
        <v>0</v>
      </c>
      <c r="Q20" s="182"/>
      <c r="R20" s="175" t="n">
        <v>-288.82232</v>
      </c>
      <c r="S20" s="178" t="n">
        <f aca="false">IF(N20&gt;=9500,N20*0.1,0)</f>
        <v>0</v>
      </c>
      <c r="T20" s="178" t="n">
        <f aca="false">IF(N20&lt;=9499,N20*0.1,0)</f>
        <v>700</v>
      </c>
      <c r="U20" s="183" t="n">
        <f aca="false">+N20-P20-Q20-R20-S20</f>
        <v>7288.82232</v>
      </c>
    </row>
    <row r="21" customFormat="false" ht="12.75" hidden="false" customHeight="false" outlineLevel="0" collapsed="false">
      <c r="A21" s="129" t="s">
        <v>236</v>
      </c>
      <c r="B21" s="144" t="n">
        <v>18000</v>
      </c>
      <c r="C21" s="146" t="s">
        <v>76</v>
      </c>
      <c r="D21" s="174"/>
      <c r="E21" s="175" t="n">
        <f aca="false">+B21</f>
        <v>18000</v>
      </c>
      <c r="F21" s="175" t="n">
        <v>4771.85156256</v>
      </c>
      <c r="G21" s="176" t="n">
        <v>502.39344</v>
      </c>
      <c r="H21" s="175" t="n">
        <v>2735.680304</v>
      </c>
      <c r="I21" s="177" t="n">
        <v>0</v>
      </c>
      <c r="J21" s="178" t="n">
        <f aca="false">IF(E21&gt;=9500,E21*0.1,0)</f>
        <v>1800</v>
      </c>
      <c r="K21" s="178" t="n">
        <f aca="false">IF(E21&lt;=9499,E21*0.1,0)</f>
        <v>0</v>
      </c>
      <c r="L21" s="179" t="n">
        <f aca="false">+E21-G21-H21-I21-J21</f>
        <v>12961.926256</v>
      </c>
      <c r="M21" s="179"/>
      <c r="N21" s="180" t="n">
        <f aca="false">+E21</f>
        <v>18000</v>
      </c>
      <c r="O21" s="175" t="n">
        <v>956.069094904704</v>
      </c>
      <c r="P21" s="181" t="n">
        <v>0</v>
      </c>
      <c r="Q21" s="182"/>
      <c r="R21" s="175" t="n">
        <v>-288.82232</v>
      </c>
      <c r="S21" s="178" t="n">
        <f aca="false">IF(N21&gt;=9500,N21*0.1,0)</f>
        <v>1800</v>
      </c>
      <c r="T21" s="178" t="n">
        <f aca="false">IF(N21&lt;=9499,N21*0.1,0)</f>
        <v>0</v>
      </c>
      <c r="U21" s="183" t="n">
        <f aca="false">+N21-P21-Q21-R21-S21</f>
        <v>16488.82232</v>
      </c>
    </row>
    <row r="22" customFormat="false" ht="12.75" hidden="false" customHeight="false" outlineLevel="0" collapsed="false">
      <c r="A22" s="129" t="s">
        <v>278</v>
      </c>
      <c r="B22" s="144" t="n">
        <v>5500</v>
      </c>
      <c r="C22" s="146" t="s">
        <v>93</v>
      </c>
      <c r="D22" s="174"/>
      <c r="E22" s="175" t="n">
        <f aca="false">+B22</f>
        <v>5500</v>
      </c>
      <c r="F22" s="178" t="n">
        <v>1715.77668856</v>
      </c>
      <c r="G22" s="181" t="n">
        <v>138.34964</v>
      </c>
      <c r="H22" s="178" t="n">
        <v>92.916304</v>
      </c>
      <c r="I22" s="178" t="n">
        <v>0</v>
      </c>
      <c r="J22" s="178" t="n">
        <f aca="false">IF(E22&gt;=9500,E22*0.1,0)</f>
        <v>0</v>
      </c>
      <c r="K22" s="178" t="n">
        <f aca="false">IF(E22&lt;=9499,E22*0.1,0)</f>
        <v>550</v>
      </c>
      <c r="L22" s="179" t="n">
        <f aca="false">+E22-G22-H22-I22-J22</f>
        <v>5268.734056</v>
      </c>
      <c r="M22" s="179"/>
      <c r="N22" s="180" t="n">
        <f aca="false">+E22</f>
        <v>5500</v>
      </c>
      <c r="O22" s="175" t="n">
        <v>956.069094904704</v>
      </c>
      <c r="P22" s="181" t="n">
        <v>0</v>
      </c>
      <c r="Q22" s="175" t="n">
        <v>0</v>
      </c>
      <c r="R22" s="175" t="n">
        <v>-288.82232</v>
      </c>
      <c r="S22" s="178" t="n">
        <f aca="false">IF(N22&gt;=9500,N22*0.1,0)</f>
        <v>0</v>
      </c>
      <c r="T22" s="178" t="n">
        <f aca="false">IF(N22&lt;=9499,N22*0.1,0)</f>
        <v>550</v>
      </c>
      <c r="U22" s="183" t="n">
        <f aca="false">+N22-P22-Q22-R22-S22</f>
        <v>5788.82232</v>
      </c>
    </row>
    <row r="23" customFormat="false" ht="12.75" hidden="false" customHeight="false" outlineLevel="0" collapsed="false">
      <c r="A23" s="129" t="s">
        <v>241</v>
      </c>
      <c r="B23" s="144" t="n">
        <v>12000</v>
      </c>
      <c r="C23" s="146" t="s">
        <v>242</v>
      </c>
      <c r="D23" s="174"/>
      <c r="E23" s="175" t="n">
        <f aca="false">+B23</f>
        <v>12000</v>
      </c>
      <c r="F23" s="175" t="n">
        <v>3298.91642304</v>
      </c>
      <c r="G23" s="176" t="n">
        <v>326.047296</v>
      </c>
      <c r="H23" s="175" t="n">
        <v>1454.080304</v>
      </c>
      <c r="I23" s="177" t="n">
        <v>0</v>
      </c>
      <c r="J23" s="178" t="n">
        <f aca="false">IF(E23&gt;=9500,E23*0.1,0)</f>
        <v>1200</v>
      </c>
      <c r="K23" s="178" t="n">
        <f aca="false">IF(E23&lt;=9499,E23*0.1,0)</f>
        <v>0</v>
      </c>
      <c r="L23" s="179" t="n">
        <f aca="false">+E23-G23-H23-I23-J23</f>
        <v>9019.8724</v>
      </c>
      <c r="M23" s="179"/>
      <c r="N23" s="180" t="n">
        <f aca="false">+E23</f>
        <v>12000</v>
      </c>
      <c r="O23" s="175" t="n">
        <v>956.069094904704</v>
      </c>
      <c r="P23" s="181" t="n">
        <v>0</v>
      </c>
      <c r="Q23" s="182"/>
      <c r="R23" s="175" t="n">
        <v>-288.82232</v>
      </c>
      <c r="S23" s="178" t="n">
        <f aca="false">IF(N23&gt;=9500,N23*0.1,0)</f>
        <v>1200</v>
      </c>
      <c r="T23" s="178" t="n">
        <f aca="false">IF(N23&lt;=9499,N23*0.1,0)</f>
        <v>0</v>
      </c>
      <c r="U23" s="183" t="n">
        <f aca="false">+N23-P23-Q23-R23-S23</f>
        <v>11088.82232</v>
      </c>
    </row>
    <row r="24" customFormat="false" ht="12.75" hidden="false" customHeight="false" outlineLevel="0" collapsed="false">
      <c r="A24" s="129" t="s">
        <v>314</v>
      </c>
      <c r="B24" s="144" t="n">
        <v>6000</v>
      </c>
      <c r="C24" s="146" t="s">
        <v>315</v>
      </c>
      <c r="D24" s="174"/>
      <c r="E24" s="175" t="n">
        <f aca="false">+B24</f>
        <v>6000</v>
      </c>
      <c r="F24" s="175" t="n">
        <v>1830.57776352</v>
      </c>
      <c r="G24" s="176" t="n">
        <v>150.92688</v>
      </c>
      <c r="H24" s="175" t="n">
        <v>147.316304</v>
      </c>
      <c r="I24" s="177" t="n">
        <v>0</v>
      </c>
      <c r="J24" s="178" t="n">
        <f aca="false">IF(E24&gt;=9500,E24*0.1,0)</f>
        <v>0</v>
      </c>
      <c r="K24" s="178" t="n">
        <f aca="false">IF(E24&lt;=9499,E24*0.1,0)</f>
        <v>600</v>
      </c>
      <c r="L24" s="179" t="n">
        <f aca="false">+E24-G24-H24-I24-J24</f>
        <v>5701.756816</v>
      </c>
      <c r="M24" s="179"/>
      <c r="N24" s="180" t="n">
        <f aca="false">+E24</f>
        <v>6000</v>
      </c>
      <c r="O24" s="175" t="n">
        <v>956.069094904704</v>
      </c>
      <c r="P24" s="181" t="n">
        <v>0</v>
      </c>
      <c r="Q24" s="182"/>
      <c r="R24" s="175" t="n">
        <v>-288.82232</v>
      </c>
      <c r="S24" s="178" t="n">
        <f aca="false">IF(N24&gt;=9500,N24*0.1,0)</f>
        <v>0</v>
      </c>
      <c r="T24" s="178" t="n">
        <f aca="false">IF(N24&lt;=9499,N24*0.1,0)</f>
        <v>600</v>
      </c>
      <c r="U24" s="183" t="n">
        <f aca="false">+N24-P24-Q24-R24-S24</f>
        <v>6288.82232</v>
      </c>
    </row>
    <row r="25" customFormat="false" ht="12.75" hidden="false" customHeight="false" outlineLevel="0" collapsed="false">
      <c r="A25" s="129" t="s">
        <v>296</v>
      </c>
      <c r="B25" s="144" t="n">
        <v>6000</v>
      </c>
      <c r="C25" s="146" t="s">
        <v>297</v>
      </c>
      <c r="D25" s="174"/>
      <c r="E25" s="175" t="n">
        <f aca="false">+B25</f>
        <v>6000</v>
      </c>
      <c r="F25" s="178" t="n">
        <v>1830.57776352</v>
      </c>
      <c r="G25" s="181" t="n">
        <v>150.92688</v>
      </c>
      <c r="H25" s="178" t="n">
        <v>147.316304</v>
      </c>
      <c r="I25" s="178" t="n">
        <v>0</v>
      </c>
      <c r="J25" s="178" t="n">
        <f aca="false">IF(E25&gt;=9500,E25*0.1,0)</f>
        <v>0</v>
      </c>
      <c r="K25" s="178" t="n">
        <f aca="false">IF(E25&lt;=9499,E25*0.1,0)</f>
        <v>600</v>
      </c>
      <c r="L25" s="179" t="n">
        <f aca="false">+E25-G25-H25-I25-J25</f>
        <v>5701.756816</v>
      </c>
      <c r="M25" s="179"/>
      <c r="N25" s="180" t="n">
        <f aca="false">+E25</f>
        <v>6000</v>
      </c>
      <c r="O25" s="175" t="n">
        <v>956.069094904704</v>
      </c>
      <c r="P25" s="181" t="n">
        <v>0</v>
      </c>
      <c r="Q25" s="175" t="n">
        <v>0</v>
      </c>
      <c r="R25" s="175" t="n">
        <v>-288.82232</v>
      </c>
      <c r="S25" s="178" t="n">
        <f aca="false">IF(N25&gt;=9500,N25*0.1,0)</f>
        <v>0</v>
      </c>
      <c r="T25" s="178" t="n">
        <f aca="false">IF(N25&lt;=9499,N25*0.1,0)</f>
        <v>600</v>
      </c>
      <c r="U25" s="183" t="n">
        <f aca="false">+N25-P25-Q25-R25-S25</f>
        <v>6288.82232</v>
      </c>
    </row>
    <row r="26" customFormat="false" ht="12.75" hidden="false" customHeight="false" outlineLevel="0" collapsed="false">
      <c r="A26" s="129" t="s">
        <v>316</v>
      </c>
      <c r="B26" s="144" t="n">
        <v>6000</v>
      </c>
      <c r="C26" s="146" t="s">
        <v>315</v>
      </c>
      <c r="D26" s="174"/>
      <c r="E26" s="175" t="n">
        <f aca="false">+B26</f>
        <v>6000</v>
      </c>
      <c r="F26" s="175" t="n">
        <v>1830.57776352</v>
      </c>
      <c r="G26" s="176" t="n">
        <v>150.92688</v>
      </c>
      <c r="H26" s="175" t="n">
        <v>147.316304</v>
      </c>
      <c r="I26" s="177" t="n">
        <v>0</v>
      </c>
      <c r="J26" s="178" t="n">
        <f aca="false">IF(E26&gt;=9500,E26*0.1,0)</f>
        <v>0</v>
      </c>
      <c r="K26" s="178" t="n">
        <f aca="false">IF(E26&lt;=9499,E26*0.1,0)</f>
        <v>600</v>
      </c>
      <c r="L26" s="179" t="n">
        <f aca="false">+E26-G26-H26-I26-J26</f>
        <v>5701.756816</v>
      </c>
      <c r="M26" s="179"/>
      <c r="N26" s="180" t="n">
        <f aca="false">+E26</f>
        <v>6000</v>
      </c>
      <c r="O26" s="175" t="n">
        <v>956.069094904704</v>
      </c>
      <c r="P26" s="181" t="n">
        <v>0</v>
      </c>
      <c r="Q26" s="182"/>
      <c r="R26" s="175" t="n">
        <v>-288.82232</v>
      </c>
      <c r="S26" s="178" t="n">
        <f aca="false">IF(N26&gt;=9500,N26*0.1,0)</f>
        <v>0</v>
      </c>
      <c r="T26" s="178" t="n">
        <f aca="false">IF(N26&lt;=9499,N26*0.1,0)</f>
        <v>600</v>
      </c>
      <c r="U26" s="183" t="n">
        <f aca="false">+N26-P26-Q26-R26-S26</f>
        <v>6288.82232</v>
      </c>
    </row>
    <row r="27" customFormat="false" ht="12.75" hidden="false" customHeight="false" outlineLevel="0" collapsed="false">
      <c r="A27" s="129" t="s">
        <v>326</v>
      </c>
      <c r="B27" s="144" t="n">
        <v>2666.66666666667</v>
      </c>
      <c r="C27" s="146" t="s">
        <v>327</v>
      </c>
      <c r="D27" s="174"/>
      <c r="E27" s="175" t="n">
        <f aca="false">+B27</f>
        <v>2666.66666666667</v>
      </c>
      <c r="F27" s="178" t="n">
        <v>1065.23726378667</v>
      </c>
      <c r="G27" s="181" t="n">
        <v>67.0786133333333</v>
      </c>
      <c r="H27" s="178" t="n">
        <v>0</v>
      </c>
      <c r="I27" s="178" t="n">
        <v>-258.182453333333</v>
      </c>
      <c r="J27" s="178" t="n">
        <f aca="false">IF(E27&gt;=9500,E27*0.1,0)</f>
        <v>0</v>
      </c>
      <c r="K27" s="178" t="n">
        <f aca="false">IF(E27&lt;=9499,E27*0.1,0)</f>
        <v>266.666666666667</v>
      </c>
      <c r="L27" s="179" t="n">
        <f aca="false">+E27-G27-H27-I27-J27</f>
        <v>2857.77050666667</v>
      </c>
      <c r="M27" s="179"/>
      <c r="N27" s="180" t="n">
        <f aca="false">+E27</f>
        <v>2666.66666666667</v>
      </c>
      <c r="O27" s="175" t="n">
        <v>956.069094904704</v>
      </c>
      <c r="P27" s="181" t="n">
        <v>0</v>
      </c>
      <c r="Q27" s="175" t="n">
        <v>0</v>
      </c>
      <c r="R27" s="175" t="n">
        <v>-288.82232</v>
      </c>
      <c r="S27" s="178" t="n">
        <f aca="false">IF(N27&gt;=9500,N27*0.1,0)</f>
        <v>0</v>
      </c>
      <c r="T27" s="178" t="n">
        <f aca="false">IF(N27&lt;=9499,N27*0.1,0)</f>
        <v>266.666666666667</v>
      </c>
      <c r="U27" s="183" t="n">
        <f aca="false">+N27-P27-Q27-R27-S27</f>
        <v>2955.48898666667</v>
      </c>
    </row>
    <row r="28" customFormat="false" ht="12.75" hidden="false" customHeight="false" outlineLevel="0" collapsed="false">
      <c r="A28" s="129" t="s">
        <v>319</v>
      </c>
      <c r="B28" s="144" t="n">
        <v>6000</v>
      </c>
      <c r="C28" s="146" t="s">
        <v>320</v>
      </c>
      <c r="D28" s="174"/>
      <c r="E28" s="175" t="n">
        <f aca="false">+B28</f>
        <v>6000</v>
      </c>
      <c r="F28" s="175" t="n">
        <v>1830.57776352</v>
      </c>
      <c r="G28" s="176" t="n">
        <v>150.92688</v>
      </c>
      <c r="H28" s="175" t="n">
        <v>147.316304</v>
      </c>
      <c r="I28" s="177" t="n">
        <v>0</v>
      </c>
      <c r="J28" s="178" t="n">
        <f aca="false">IF(E28&gt;=9500,E28*0.1,0)</f>
        <v>0</v>
      </c>
      <c r="K28" s="178" t="n">
        <f aca="false">IF(E28&lt;=9499,E28*0.1,0)</f>
        <v>600</v>
      </c>
      <c r="L28" s="179" t="n">
        <f aca="false">+E28-G28-H28-I28-J28</f>
        <v>5701.756816</v>
      </c>
      <c r="M28" s="179"/>
      <c r="N28" s="180" t="n">
        <f aca="false">+E28</f>
        <v>6000</v>
      </c>
      <c r="O28" s="175" t="n">
        <v>956.069094904704</v>
      </c>
      <c r="P28" s="181" t="n">
        <v>0</v>
      </c>
      <c r="Q28" s="182"/>
      <c r="R28" s="175" t="n">
        <v>-288.82232</v>
      </c>
      <c r="S28" s="178" t="n">
        <f aca="false">IF(N28&gt;=9500,N28*0.1,0)</f>
        <v>0</v>
      </c>
      <c r="T28" s="178" t="n">
        <f aca="false">IF(N28&lt;=9499,N28*0.1,0)</f>
        <v>600</v>
      </c>
      <c r="U28" s="183" t="n">
        <f aca="false">+N28-P28-Q28-R28-S28</f>
        <v>6288.82232</v>
      </c>
    </row>
    <row r="29" customFormat="false" ht="12.75" hidden="false" customHeight="false" outlineLevel="0" collapsed="false">
      <c r="A29" s="129" t="s">
        <v>276</v>
      </c>
      <c r="B29" s="144" t="n">
        <v>5500</v>
      </c>
      <c r="C29" s="146" t="s">
        <v>277</v>
      </c>
      <c r="D29" s="174"/>
      <c r="E29" s="175" t="n">
        <f aca="false">+B29</f>
        <v>5500</v>
      </c>
      <c r="F29" s="178" t="n">
        <v>1715.77668856</v>
      </c>
      <c r="G29" s="181" t="n">
        <v>138.34964</v>
      </c>
      <c r="H29" s="178" t="n">
        <v>92.916304</v>
      </c>
      <c r="I29" s="178" t="n">
        <v>0</v>
      </c>
      <c r="J29" s="178" t="n">
        <f aca="false">IF(E29&gt;=9500,E29*0.1,0)</f>
        <v>0</v>
      </c>
      <c r="K29" s="178" t="n">
        <f aca="false">IF(E29&lt;=9499,E29*0.1,0)</f>
        <v>550</v>
      </c>
      <c r="L29" s="179" t="n">
        <f aca="false">+E29-G29-H29-I29-J29</f>
        <v>5268.734056</v>
      </c>
      <c r="M29" s="179"/>
      <c r="N29" s="180" t="n">
        <f aca="false">+E29</f>
        <v>5500</v>
      </c>
      <c r="O29" s="175" t="n">
        <v>956.069094904704</v>
      </c>
      <c r="P29" s="181" t="n">
        <v>0</v>
      </c>
      <c r="Q29" s="175" t="n">
        <v>0</v>
      </c>
      <c r="R29" s="175" t="n">
        <v>-288.82232</v>
      </c>
      <c r="S29" s="178" t="n">
        <f aca="false">IF(N29&gt;=9500,N29*0.1,0)</f>
        <v>0</v>
      </c>
      <c r="T29" s="178" t="n">
        <f aca="false">IF(N29&lt;=9499,N29*0.1,0)</f>
        <v>550</v>
      </c>
      <c r="U29" s="183" t="n">
        <f aca="false">+N29-P29-Q29-R29-S29</f>
        <v>5788.82232</v>
      </c>
    </row>
    <row r="30" customFormat="false" ht="12.75" hidden="false" customHeight="false" outlineLevel="0" collapsed="false">
      <c r="A30" s="129" t="s">
        <v>244</v>
      </c>
      <c r="B30" s="144" t="n">
        <v>8000</v>
      </c>
      <c r="C30" s="146" t="s">
        <v>70</v>
      </c>
      <c r="D30" s="174"/>
      <c r="E30" s="175" t="n">
        <f aca="false">+B30</f>
        <v>8000</v>
      </c>
      <c r="F30" s="175" t="n">
        <v>2316.95966336</v>
      </c>
      <c r="G30" s="176" t="n">
        <v>208.4832</v>
      </c>
      <c r="H30" s="175" t="n">
        <v>690.3012</v>
      </c>
      <c r="I30" s="177" t="n">
        <v>0</v>
      </c>
      <c r="J30" s="178" t="n">
        <f aca="false">IF(E30&gt;=9500,E30*0.1,0)</f>
        <v>0</v>
      </c>
      <c r="K30" s="178" t="n">
        <f aca="false">IF(E30&lt;=9499,E30*0.1,0)</f>
        <v>800</v>
      </c>
      <c r="L30" s="179" t="n">
        <f aca="false">+E30-G30-H30-I30-J30</f>
        <v>7101.2156</v>
      </c>
      <c r="M30" s="179"/>
      <c r="N30" s="180" t="n">
        <f aca="false">+E30</f>
        <v>8000</v>
      </c>
      <c r="O30" s="175" t="n">
        <v>956.069094904704</v>
      </c>
      <c r="P30" s="181" t="n">
        <v>0</v>
      </c>
      <c r="Q30" s="182"/>
      <c r="R30" s="175" t="n">
        <v>-288.82232</v>
      </c>
      <c r="S30" s="178" t="n">
        <f aca="false">IF(N30&gt;=9500,N30*0.1,0)</f>
        <v>0</v>
      </c>
      <c r="T30" s="178" t="n">
        <f aca="false">IF(N30&lt;=9499,N30*0.1,0)</f>
        <v>800</v>
      </c>
      <c r="U30" s="183" t="n">
        <f aca="false">+N30-P30-Q30-R30-S30</f>
        <v>8288.82232</v>
      </c>
    </row>
    <row r="31" customFormat="false" ht="12.75" hidden="false" customHeight="false" outlineLevel="0" collapsed="false">
      <c r="A31" s="129" t="s">
        <v>305</v>
      </c>
      <c r="B31" s="144" t="n">
        <v>6000</v>
      </c>
      <c r="C31" s="146" t="s">
        <v>306</v>
      </c>
      <c r="D31" s="174"/>
      <c r="E31" s="175" t="n">
        <f aca="false">+B31</f>
        <v>6000</v>
      </c>
      <c r="F31" s="175" t="n">
        <v>1830.57776352</v>
      </c>
      <c r="G31" s="176" t="n">
        <v>150.92688</v>
      </c>
      <c r="H31" s="175" t="n">
        <v>147.316304</v>
      </c>
      <c r="I31" s="177" t="n">
        <v>0</v>
      </c>
      <c r="J31" s="178" t="n">
        <f aca="false">IF(E31&gt;=9500,E31*0.1,0)</f>
        <v>0</v>
      </c>
      <c r="K31" s="178" t="n">
        <f aca="false">IF(E31&lt;=9499,E31*0.1,0)</f>
        <v>600</v>
      </c>
      <c r="L31" s="179" t="n">
        <f aca="false">+E31-G31-H31-I31-J31</f>
        <v>5701.756816</v>
      </c>
      <c r="M31" s="179"/>
      <c r="N31" s="180" t="n">
        <f aca="false">+E31</f>
        <v>6000</v>
      </c>
      <c r="O31" s="175" t="n">
        <v>956.069094904704</v>
      </c>
      <c r="P31" s="181" t="n">
        <v>0</v>
      </c>
      <c r="Q31" s="182"/>
      <c r="R31" s="175" t="n">
        <v>-288.82232</v>
      </c>
      <c r="S31" s="178" t="n">
        <f aca="false">IF(N31&gt;=9500,N31*0.1,0)</f>
        <v>0</v>
      </c>
      <c r="T31" s="178" t="n">
        <f aca="false">IF(N31&lt;=9499,N31*0.1,0)</f>
        <v>600</v>
      </c>
      <c r="U31" s="183" t="n">
        <f aca="false">+N31-P31-Q31-R31-S31</f>
        <v>6288.82232</v>
      </c>
    </row>
    <row r="32" customFormat="false" ht="12.75" hidden="false" customHeight="false" outlineLevel="0" collapsed="false">
      <c r="A32" s="129" t="s">
        <v>262</v>
      </c>
      <c r="B32" s="144" t="n">
        <v>6500</v>
      </c>
      <c r="C32" s="146" t="s">
        <v>263</v>
      </c>
      <c r="D32" s="174"/>
      <c r="E32" s="175" t="n">
        <f aca="false">+B32</f>
        <v>6500</v>
      </c>
      <c r="F32" s="175" t="n">
        <v>1948.72587848</v>
      </c>
      <c r="G32" s="176" t="n">
        <v>164.396664</v>
      </c>
      <c r="H32" s="175" t="n">
        <v>242.806304</v>
      </c>
      <c r="I32" s="177" t="n">
        <v>0</v>
      </c>
      <c r="J32" s="178" t="n">
        <f aca="false">IF(E32&gt;=9500,E32*0.1,0)</f>
        <v>0</v>
      </c>
      <c r="K32" s="178" t="n">
        <f aca="false">IF(E32&lt;=9499,E32*0.1,0)</f>
        <v>650</v>
      </c>
      <c r="L32" s="179" t="n">
        <f aca="false">+E32-G32-H32-I32-J32</f>
        <v>6092.797032</v>
      </c>
      <c r="M32" s="179"/>
      <c r="N32" s="180" t="n">
        <f aca="false">+E32</f>
        <v>6500</v>
      </c>
      <c r="O32" s="175" t="n">
        <v>956.069094904704</v>
      </c>
      <c r="P32" s="181" t="n">
        <v>0</v>
      </c>
      <c r="Q32" s="182"/>
      <c r="R32" s="175" t="n">
        <v>-288.82232</v>
      </c>
      <c r="S32" s="178" t="n">
        <f aca="false">IF(N32&gt;=9500,N32*0.1,0)</f>
        <v>0</v>
      </c>
      <c r="T32" s="178" t="n">
        <f aca="false">IF(N32&lt;=9499,N32*0.1,0)</f>
        <v>650</v>
      </c>
      <c r="U32" s="183" t="n">
        <f aca="false">+N32-P32-Q32-R32-S32</f>
        <v>6788.82232</v>
      </c>
    </row>
    <row r="33" customFormat="false" ht="12.75" hidden="false" customHeight="false" outlineLevel="0" collapsed="false">
      <c r="A33" s="129" t="s">
        <v>287</v>
      </c>
      <c r="B33" s="144" t="n">
        <v>6500</v>
      </c>
      <c r="C33" s="146" t="s">
        <v>103</v>
      </c>
      <c r="D33" s="174"/>
      <c r="E33" s="175" t="n">
        <f aca="false">+B33</f>
        <v>6500</v>
      </c>
      <c r="F33" s="175" t="n">
        <v>1948.72587848</v>
      </c>
      <c r="G33" s="176" t="n">
        <v>164.396664</v>
      </c>
      <c r="H33" s="175" t="n">
        <v>242.806304</v>
      </c>
      <c r="I33" s="177" t="n">
        <v>0</v>
      </c>
      <c r="J33" s="178" t="n">
        <f aca="false">IF(E33&gt;=9500,E33*0.1,0)</f>
        <v>0</v>
      </c>
      <c r="K33" s="178" t="n">
        <f aca="false">IF(E33&lt;=9499,E33*0.1,0)</f>
        <v>650</v>
      </c>
      <c r="L33" s="179" t="n">
        <f aca="false">+E33-G33-H33-I33-J33</f>
        <v>6092.797032</v>
      </c>
      <c r="M33" s="179"/>
      <c r="N33" s="180" t="n">
        <f aca="false">+E33</f>
        <v>6500</v>
      </c>
      <c r="O33" s="175" t="n">
        <v>956.069094904704</v>
      </c>
      <c r="P33" s="181" t="n">
        <v>0</v>
      </c>
      <c r="Q33" s="182"/>
      <c r="R33" s="175" t="n">
        <v>-288.82232</v>
      </c>
      <c r="S33" s="178" t="n">
        <f aca="false">IF(N33&gt;=9500,N33*0.1,0)</f>
        <v>0</v>
      </c>
      <c r="T33" s="178" t="n">
        <f aca="false">IF(N33&lt;=9499,N33*0.1,0)</f>
        <v>650</v>
      </c>
      <c r="U33" s="183" t="n">
        <f aca="false">+N33-P33-Q33-R33-S33</f>
        <v>6788.82232</v>
      </c>
    </row>
    <row r="34" customFormat="false" ht="12.75" hidden="false" customHeight="false" outlineLevel="0" collapsed="false">
      <c r="A34" s="129" t="s">
        <v>248</v>
      </c>
      <c r="B34" s="144" t="n">
        <v>9000</v>
      </c>
      <c r="C34" s="146" t="s">
        <v>131</v>
      </c>
      <c r="D34" s="174"/>
      <c r="E34" s="175" t="n">
        <f aca="false">+B34</f>
        <v>9000</v>
      </c>
      <c r="F34" s="175" t="n">
        <v>2562.44885328</v>
      </c>
      <c r="G34" s="176" t="n">
        <v>237.874224</v>
      </c>
      <c r="H34" s="175" t="n">
        <v>857.949408</v>
      </c>
      <c r="I34" s="177" t="n">
        <v>0</v>
      </c>
      <c r="J34" s="178" t="n">
        <f aca="false">IF(E34&gt;=9500,E34*0.1,0)</f>
        <v>0</v>
      </c>
      <c r="K34" s="178" t="n">
        <f aca="false">IF(E34&lt;=9499,E34*0.1,0)</f>
        <v>900</v>
      </c>
      <c r="L34" s="179" t="n">
        <f aca="false">+E34-G34-H34-I34-J34</f>
        <v>7904.176368</v>
      </c>
      <c r="M34" s="179"/>
      <c r="N34" s="180" t="n">
        <f aca="false">+E34</f>
        <v>9000</v>
      </c>
      <c r="O34" s="175" t="n">
        <v>956.069094904704</v>
      </c>
      <c r="P34" s="181" t="n">
        <v>0</v>
      </c>
      <c r="Q34" s="182"/>
      <c r="R34" s="175" t="n">
        <v>-288.82232</v>
      </c>
      <c r="S34" s="178" t="n">
        <f aca="false">IF(N34&gt;=9500,N34*0.1,0)</f>
        <v>0</v>
      </c>
      <c r="T34" s="178" t="n">
        <f aca="false">IF(N34&lt;=9499,N34*0.1,0)</f>
        <v>900</v>
      </c>
      <c r="U34" s="183" t="n">
        <f aca="false">+N34-P34-Q34-R34-S34</f>
        <v>9288.82232</v>
      </c>
    </row>
    <row r="35" customFormat="false" ht="12.75" hidden="false" customHeight="false" outlineLevel="0" collapsed="false">
      <c r="A35" s="129" t="s">
        <v>282</v>
      </c>
      <c r="B35" s="144" t="n">
        <v>2950</v>
      </c>
      <c r="C35" s="146" t="s">
        <v>283</v>
      </c>
      <c r="D35" s="174"/>
      <c r="E35" s="175" t="n">
        <f aca="false">+B35</f>
        <v>2950</v>
      </c>
      <c r="F35" s="178" t="n">
        <v>1130.291206264</v>
      </c>
      <c r="G35" s="181" t="n">
        <v>74.205716</v>
      </c>
      <c r="H35" s="178" t="n">
        <v>0</v>
      </c>
      <c r="I35" s="178" t="n">
        <v>-240.04912</v>
      </c>
      <c r="J35" s="178" t="n">
        <f aca="false">IF(E35&gt;=9500,E35*0.1,0)</f>
        <v>0</v>
      </c>
      <c r="K35" s="178" t="n">
        <f aca="false">IF(E35&lt;=9499,E35*0.1,0)</f>
        <v>295</v>
      </c>
      <c r="L35" s="179" t="n">
        <f aca="false">+E35-G35-H35-I35-J35</f>
        <v>3115.843404</v>
      </c>
      <c r="M35" s="179"/>
      <c r="N35" s="180" t="n">
        <f aca="false">+E35</f>
        <v>2950</v>
      </c>
      <c r="O35" s="175" t="n">
        <v>956.069094904704</v>
      </c>
      <c r="P35" s="181" t="n">
        <v>0</v>
      </c>
      <c r="Q35" s="175" t="n">
        <v>0</v>
      </c>
      <c r="R35" s="175" t="n">
        <v>-288.82232</v>
      </c>
      <c r="S35" s="178" t="n">
        <f aca="false">IF(N35&gt;=9500,N35*0.1,0)</f>
        <v>0</v>
      </c>
      <c r="T35" s="178" t="n">
        <f aca="false">IF(N35&lt;=9499,N35*0.1,0)</f>
        <v>295</v>
      </c>
      <c r="U35" s="183" t="n">
        <f aca="false">+N35-P35-Q35-R35-S35</f>
        <v>3238.82232</v>
      </c>
    </row>
    <row r="36" customFormat="false" ht="12.75" hidden="false" customHeight="false" outlineLevel="0" collapsed="false">
      <c r="A36" s="129" t="s">
        <v>255</v>
      </c>
      <c r="B36" s="144" t="n">
        <v>5700</v>
      </c>
      <c r="C36" s="146" t="s">
        <v>73</v>
      </c>
      <c r="D36" s="174"/>
      <c r="E36" s="175" t="n">
        <f aca="false">+B36</f>
        <v>5700</v>
      </c>
      <c r="F36" s="178" t="n">
        <v>1761.697118544</v>
      </c>
      <c r="G36" s="181" t="n">
        <v>143.380536</v>
      </c>
      <c r="H36" s="178" t="n">
        <v>114.676304</v>
      </c>
      <c r="I36" s="178" t="n">
        <v>0</v>
      </c>
      <c r="J36" s="178" t="n">
        <f aca="false">IF(E36&gt;=9500,E36*0.1,0)</f>
        <v>0</v>
      </c>
      <c r="K36" s="178" t="n">
        <f aca="false">IF(E36&lt;=9499,E36*0.1,0)</f>
        <v>570</v>
      </c>
      <c r="L36" s="179" t="n">
        <f aca="false">+E36-G36-H36-I36-J36</f>
        <v>5441.94316</v>
      </c>
      <c r="M36" s="179"/>
      <c r="N36" s="180" t="n">
        <f aca="false">+E36</f>
        <v>5700</v>
      </c>
      <c r="O36" s="175" t="n">
        <v>956.069094904704</v>
      </c>
      <c r="P36" s="181" t="n">
        <v>0</v>
      </c>
      <c r="Q36" s="175" t="n">
        <v>0</v>
      </c>
      <c r="R36" s="175" t="n">
        <v>-288.82232</v>
      </c>
      <c r="S36" s="178" t="n">
        <f aca="false">IF(N36&gt;=9500,N36*0.1,0)</f>
        <v>0</v>
      </c>
      <c r="T36" s="178" t="n">
        <f aca="false">IF(N36&lt;=9499,N36*0.1,0)</f>
        <v>570</v>
      </c>
      <c r="U36" s="183" t="n">
        <f aca="false">+N36-P36-Q36-R36-S36</f>
        <v>5988.82232</v>
      </c>
    </row>
    <row r="37" customFormat="false" ht="12.75" hidden="false" customHeight="false" outlineLevel="0" collapsed="false">
      <c r="A37" s="129" t="s">
        <v>274</v>
      </c>
      <c r="B37" s="144" t="n">
        <v>5100</v>
      </c>
      <c r="C37" s="146" t="s">
        <v>65</v>
      </c>
      <c r="D37" s="174"/>
      <c r="E37" s="175" t="n">
        <f aca="false">+B37</f>
        <v>5100</v>
      </c>
      <c r="F37" s="178" t="n">
        <v>1623.935828592</v>
      </c>
      <c r="G37" s="181" t="n">
        <v>128.287848</v>
      </c>
      <c r="H37" s="178" t="n">
        <v>19.156304</v>
      </c>
      <c r="I37" s="178" t="n">
        <v>0</v>
      </c>
      <c r="J37" s="178" t="n">
        <f aca="false">IF(E37&gt;=9500,E37*0.1,0)</f>
        <v>0</v>
      </c>
      <c r="K37" s="178" t="n">
        <f aca="false">IF(E37&lt;=9499,E37*0.1,0)</f>
        <v>510</v>
      </c>
      <c r="L37" s="179" t="n">
        <f aca="false">+E37-G37-H37-I37-J37</f>
        <v>4952.555848</v>
      </c>
      <c r="M37" s="179"/>
      <c r="N37" s="180" t="n">
        <f aca="false">+E37</f>
        <v>5100</v>
      </c>
      <c r="O37" s="175" t="n">
        <v>956.069094904704</v>
      </c>
      <c r="P37" s="181" t="n">
        <v>0</v>
      </c>
      <c r="Q37" s="175" t="n">
        <v>0</v>
      </c>
      <c r="R37" s="175" t="n">
        <v>-288.82232</v>
      </c>
      <c r="S37" s="178" t="n">
        <f aca="false">IF(N37&gt;=9500,N37*0.1,0)</f>
        <v>0</v>
      </c>
      <c r="T37" s="178" t="n">
        <f aca="false">IF(N37&lt;=9499,N37*0.1,0)</f>
        <v>510</v>
      </c>
      <c r="U37" s="183" t="n">
        <f aca="false">+N37-P37-Q37-R37-S37</f>
        <v>5388.82232</v>
      </c>
    </row>
    <row r="38" customFormat="false" ht="12.75" hidden="false" customHeight="false" outlineLevel="0" collapsed="false">
      <c r="A38" s="129" t="s">
        <v>285</v>
      </c>
      <c r="B38" s="150" t="n">
        <v>4400</v>
      </c>
      <c r="C38" s="146" t="s">
        <v>286</v>
      </c>
      <c r="D38" s="174"/>
      <c r="E38" s="175" t="n">
        <f aca="false">+B38</f>
        <v>4400</v>
      </c>
      <c r="F38" s="178" t="n">
        <v>1463.214323648</v>
      </c>
      <c r="G38" s="181" t="n">
        <v>110.679712</v>
      </c>
      <c r="H38" s="178" t="n">
        <v>0</v>
      </c>
      <c r="I38" s="178" t="n">
        <v>-114.593696</v>
      </c>
      <c r="J38" s="178" t="n">
        <f aca="false">IF(E38&gt;=9500,E38*0.1,0)</f>
        <v>0</v>
      </c>
      <c r="K38" s="178" t="n">
        <f aca="false">IF(E38&lt;=9499,E38*0.1,0)</f>
        <v>440</v>
      </c>
      <c r="L38" s="179" t="n">
        <f aca="false">+E38-G38-H38-I38-J38</f>
        <v>4403.913984</v>
      </c>
      <c r="M38" s="179"/>
      <c r="N38" s="180" t="n">
        <f aca="false">+E38</f>
        <v>4400</v>
      </c>
      <c r="O38" s="175" t="n">
        <v>956.069094904704</v>
      </c>
      <c r="P38" s="181" t="n">
        <v>0</v>
      </c>
      <c r="Q38" s="175" t="n">
        <v>0</v>
      </c>
      <c r="R38" s="175" t="n">
        <v>-288.82232</v>
      </c>
      <c r="S38" s="178" t="n">
        <f aca="false">IF(N38&gt;=9500,N38*0.1,0)</f>
        <v>0</v>
      </c>
      <c r="T38" s="178" t="n">
        <f aca="false">IF(N38&lt;=9499,N38*0.1,0)</f>
        <v>440</v>
      </c>
      <c r="U38" s="183" t="n">
        <f aca="false">+N38-P38-Q38-R38-S38</f>
        <v>4688.82232</v>
      </c>
    </row>
    <row r="39" customFormat="false" ht="14.25" hidden="false" customHeight="false" outlineLevel="0" collapsed="false">
      <c r="A39" s="129" t="s">
        <v>294</v>
      </c>
      <c r="B39" s="144" t="n">
        <v>5000</v>
      </c>
      <c r="C39" s="146" t="s">
        <v>295</v>
      </c>
      <c r="D39" s="184"/>
      <c r="E39" s="175" t="n">
        <f aca="false">+B39</f>
        <v>5000</v>
      </c>
      <c r="F39" s="178" t="n">
        <v>1600.9756136</v>
      </c>
      <c r="G39" s="181" t="n">
        <v>125.7724</v>
      </c>
      <c r="H39" s="178" t="n">
        <v>8.27630399999998</v>
      </c>
      <c r="I39" s="178" t="n">
        <v>0</v>
      </c>
      <c r="J39" s="178" t="n">
        <f aca="false">IF(E39&gt;=9500,E39*0.1,0)</f>
        <v>0</v>
      </c>
      <c r="K39" s="178" t="n">
        <f aca="false">IF(E39&lt;=9499,E39*0.1,0)</f>
        <v>500</v>
      </c>
      <c r="L39" s="179" t="n">
        <f aca="false">+E39-G39-H39-I39-J39</f>
        <v>4865.951296</v>
      </c>
      <c r="M39" s="179"/>
      <c r="N39" s="180" t="n">
        <f aca="false">+E39</f>
        <v>5000</v>
      </c>
      <c r="O39" s="175" t="n">
        <v>956.069094904704</v>
      </c>
      <c r="P39" s="181" t="n">
        <v>0</v>
      </c>
      <c r="Q39" s="175" t="n">
        <v>0</v>
      </c>
      <c r="R39" s="175" t="n">
        <v>-288.82232</v>
      </c>
      <c r="S39" s="178" t="n">
        <f aca="false">IF(N39&gt;=9500,N39*0.1,0)</f>
        <v>0</v>
      </c>
      <c r="T39" s="178" t="n">
        <f aca="false">IF(N39&lt;=9499,N39*0.1,0)</f>
        <v>500</v>
      </c>
      <c r="U39" s="183" t="n">
        <f aca="false">+N39-P39-Q39-R39-S39</f>
        <v>5288.82232</v>
      </c>
    </row>
    <row r="40" customFormat="false" ht="12.75" hidden="false" customHeight="false" outlineLevel="0" collapsed="false">
      <c r="A40" s="129" t="s">
        <v>321</v>
      </c>
      <c r="B40" s="144" t="n">
        <v>6500</v>
      </c>
      <c r="C40" s="146" t="s">
        <v>320</v>
      </c>
      <c r="D40" s="174"/>
      <c r="E40" s="175" t="n">
        <f aca="false">+B40</f>
        <v>6500</v>
      </c>
      <c r="F40" s="175" t="n">
        <v>1948.72587848</v>
      </c>
      <c r="G40" s="176" t="n">
        <v>164.396664</v>
      </c>
      <c r="H40" s="175" t="n">
        <v>242.806304</v>
      </c>
      <c r="I40" s="177" t="n">
        <v>0</v>
      </c>
      <c r="J40" s="178" t="n">
        <f aca="false">IF(E40&gt;=9500,E40*0.1,0)</f>
        <v>0</v>
      </c>
      <c r="K40" s="178" t="n">
        <f aca="false">IF(E40&lt;=9499,E40*0.1,0)</f>
        <v>650</v>
      </c>
      <c r="L40" s="179" t="n">
        <f aca="false">+E40-G40-H40-I40-J40</f>
        <v>6092.797032</v>
      </c>
      <c r="M40" s="179"/>
      <c r="N40" s="180" t="n">
        <f aca="false">+E40</f>
        <v>6500</v>
      </c>
      <c r="O40" s="175" t="n">
        <v>956.069094904704</v>
      </c>
      <c r="P40" s="181" t="n">
        <v>0</v>
      </c>
      <c r="Q40" s="182"/>
      <c r="R40" s="175" t="n">
        <v>-288.82232</v>
      </c>
      <c r="S40" s="178" t="n">
        <f aca="false">IF(N40&gt;=9500,N40*0.1,0)</f>
        <v>0</v>
      </c>
      <c r="T40" s="178" t="n">
        <f aca="false">IF(N40&lt;=9499,N40*0.1,0)</f>
        <v>650</v>
      </c>
      <c r="U40" s="183" t="n">
        <f aca="false">+N40-P40-Q40-R40-S40</f>
        <v>6788.82232</v>
      </c>
    </row>
    <row r="41" customFormat="false" ht="12.75" hidden="false" customHeight="false" outlineLevel="0" collapsed="false">
      <c r="A41" s="129" t="s">
        <v>230</v>
      </c>
      <c r="B41" s="144" t="n">
        <v>4000</v>
      </c>
      <c r="C41" s="146" t="s">
        <v>169</v>
      </c>
      <c r="D41" s="174"/>
      <c r="E41" s="175" t="n">
        <f aca="false">+B41</f>
        <v>4000</v>
      </c>
      <c r="F41" s="178" t="n">
        <v>1371.37346368</v>
      </c>
      <c r="G41" s="181" t="n">
        <v>100.61792</v>
      </c>
      <c r="H41" s="178" t="n">
        <v>0</v>
      </c>
      <c r="I41" s="178" t="n">
        <v>-148.68912</v>
      </c>
      <c r="J41" s="178" t="n">
        <f aca="false">IF(E41&gt;=9500,E41*0.1,0)</f>
        <v>0</v>
      </c>
      <c r="K41" s="178" t="n">
        <f aca="false">IF(E41&lt;=9499,E41*0.1,0)</f>
        <v>400</v>
      </c>
      <c r="L41" s="179" t="n">
        <f aca="false">+E41-G41-H41-I41-J41</f>
        <v>4048.0712</v>
      </c>
      <c r="M41" s="179"/>
      <c r="N41" s="180" t="n">
        <f aca="false">+E41</f>
        <v>4000</v>
      </c>
      <c r="O41" s="175" t="n">
        <v>956.069094904704</v>
      </c>
      <c r="P41" s="181" t="n">
        <v>0</v>
      </c>
      <c r="Q41" s="175" t="n">
        <v>0</v>
      </c>
      <c r="R41" s="175" t="n">
        <v>-288.82232</v>
      </c>
      <c r="S41" s="178" t="n">
        <f aca="false">IF(N41&gt;=9500,N41*0.1,0)</f>
        <v>0</v>
      </c>
      <c r="T41" s="178" t="n">
        <f aca="false">IF(N41&lt;=9499,N41*0.1,0)</f>
        <v>400</v>
      </c>
      <c r="U41" s="183" t="n">
        <f aca="false">+N41-P41-Q41-R41-S41</f>
        <v>4288.82232</v>
      </c>
    </row>
    <row r="42" customFormat="false" ht="12.75" hidden="false" customHeight="false" outlineLevel="0" collapsed="false">
      <c r="A42" s="129" t="s">
        <v>265</v>
      </c>
      <c r="B42" s="144" t="n">
        <v>7500</v>
      </c>
      <c r="C42" s="146" t="s">
        <v>263</v>
      </c>
      <c r="D42" s="174"/>
      <c r="E42" s="175" t="n">
        <f aca="false">+B42</f>
        <v>7500</v>
      </c>
      <c r="F42" s="175" t="n">
        <v>2194.2150684</v>
      </c>
      <c r="G42" s="176" t="n">
        <v>193.787688</v>
      </c>
      <c r="H42" s="175" t="n">
        <v>610.3012</v>
      </c>
      <c r="I42" s="177" t="n">
        <v>0</v>
      </c>
      <c r="J42" s="178" t="n">
        <f aca="false">IF(E42&gt;=9500,E42*0.1,0)</f>
        <v>0</v>
      </c>
      <c r="K42" s="178" t="n">
        <f aca="false">IF(E42&lt;=9499,E42*0.1,0)</f>
        <v>750</v>
      </c>
      <c r="L42" s="179" t="n">
        <f aca="false">+E42-G42-H42-I42-J42</f>
        <v>6695.911112</v>
      </c>
      <c r="M42" s="179"/>
      <c r="N42" s="180" t="n">
        <f aca="false">+E42</f>
        <v>7500</v>
      </c>
      <c r="O42" s="175" t="n">
        <v>956.069094904704</v>
      </c>
      <c r="P42" s="181" t="n">
        <v>0</v>
      </c>
      <c r="Q42" s="182"/>
      <c r="R42" s="175" t="n">
        <v>-288.82232</v>
      </c>
      <c r="S42" s="178" t="n">
        <f aca="false">IF(N42&gt;=9500,N42*0.1,0)</f>
        <v>0</v>
      </c>
      <c r="T42" s="178" t="n">
        <f aca="false">IF(N42&lt;=9499,N42*0.1,0)</f>
        <v>750</v>
      </c>
      <c r="U42" s="183" t="n">
        <f aca="false">+N42-P42-Q42-R42-S42</f>
        <v>7788.82232</v>
      </c>
    </row>
    <row r="43" customFormat="false" ht="12.75" hidden="false" customHeight="false" outlineLevel="0" collapsed="false">
      <c r="A43" s="129" t="s">
        <v>270</v>
      </c>
      <c r="B43" s="144" t="n">
        <v>5000</v>
      </c>
      <c r="C43" s="146" t="s">
        <v>271</v>
      </c>
      <c r="D43" s="174"/>
      <c r="E43" s="175" t="n">
        <f aca="false">+B43</f>
        <v>5000</v>
      </c>
      <c r="F43" s="178" t="n">
        <v>1600.9756136</v>
      </c>
      <c r="G43" s="181" t="n">
        <v>125.7724</v>
      </c>
      <c r="H43" s="178" t="n">
        <v>8.28</v>
      </c>
      <c r="I43" s="178" t="n">
        <v>0</v>
      </c>
      <c r="J43" s="178" t="n">
        <f aca="false">IF(E43&gt;=9500,E43*0.1,0)</f>
        <v>0</v>
      </c>
      <c r="K43" s="178" t="n">
        <f aca="false">IF(E43&lt;=9499,E43*0.1,0)</f>
        <v>500</v>
      </c>
      <c r="L43" s="179" t="n">
        <f aca="false">+E43-G43-H43-I43-J43</f>
        <v>4865.9476</v>
      </c>
      <c r="M43" s="179"/>
      <c r="N43" s="180" t="n">
        <f aca="false">+E43</f>
        <v>5000</v>
      </c>
      <c r="O43" s="175" t="n">
        <v>956.069094904704</v>
      </c>
      <c r="P43" s="181" t="n">
        <v>0</v>
      </c>
      <c r="Q43" s="175" t="n">
        <v>0</v>
      </c>
      <c r="R43" s="175" t="n">
        <v>-288.82232</v>
      </c>
      <c r="S43" s="178" t="n">
        <f aca="false">IF(N43&gt;=9500,N43*0.1,0)</f>
        <v>0</v>
      </c>
      <c r="T43" s="178" t="n">
        <f aca="false">IF(N43&lt;=9499,N43*0.1,0)</f>
        <v>500</v>
      </c>
      <c r="U43" s="183" t="n">
        <f aca="false">+N43-P43-Q43-R43-S43</f>
        <v>5288.82232</v>
      </c>
    </row>
    <row r="44" customFormat="false" ht="12.75" hidden="false" customHeight="false" outlineLevel="0" collapsed="false">
      <c r="A44" s="129" t="s">
        <v>303</v>
      </c>
      <c r="B44" s="144" t="n">
        <v>6000</v>
      </c>
      <c r="C44" s="146" t="s">
        <v>304</v>
      </c>
      <c r="D44" s="174"/>
      <c r="E44" s="175" t="n">
        <f aca="false">+B44</f>
        <v>6000</v>
      </c>
      <c r="F44" s="175" t="n">
        <v>1830.57776352</v>
      </c>
      <c r="G44" s="176" t="n">
        <v>150.92688</v>
      </c>
      <c r="H44" s="175" t="n">
        <v>147.316304</v>
      </c>
      <c r="I44" s="177" t="n">
        <v>0</v>
      </c>
      <c r="J44" s="178" t="n">
        <f aca="false">IF(E44&gt;=9500,E44*0.1,0)</f>
        <v>0</v>
      </c>
      <c r="K44" s="178" t="n">
        <f aca="false">IF(E44&lt;=9499,E44*0.1,0)</f>
        <v>600</v>
      </c>
      <c r="L44" s="179" t="n">
        <f aca="false">+E44-G44-H44-I44-J44</f>
        <v>5701.756816</v>
      </c>
      <c r="M44" s="179"/>
      <c r="N44" s="180" t="n">
        <f aca="false">+E44</f>
        <v>6000</v>
      </c>
      <c r="O44" s="175" t="n">
        <v>956.069094904704</v>
      </c>
      <c r="P44" s="181" t="n">
        <v>0</v>
      </c>
      <c r="Q44" s="182"/>
      <c r="R44" s="175" t="n">
        <v>-288.82232</v>
      </c>
      <c r="S44" s="178" t="n">
        <f aca="false">IF(N44&gt;=9500,N44*0.1,0)</f>
        <v>0</v>
      </c>
      <c r="T44" s="178" t="n">
        <f aca="false">IF(N44&lt;=9499,N44*0.1,0)</f>
        <v>600</v>
      </c>
      <c r="U44" s="183" t="n">
        <f aca="false">+N44-P44-Q44-R44-S44</f>
        <v>6288.82232</v>
      </c>
    </row>
    <row r="45" customFormat="false" ht="12.75" hidden="false" customHeight="false" outlineLevel="0" collapsed="false">
      <c r="A45" s="129" t="s">
        <v>298</v>
      </c>
      <c r="B45" s="144" t="n">
        <v>9000</v>
      </c>
      <c r="C45" s="146" t="s">
        <v>299</v>
      </c>
      <c r="D45" s="174"/>
      <c r="E45" s="175" t="n">
        <f aca="false">+B45</f>
        <v>9000</v>
      </c>
      <c r="F45" s="175" t="n">
        <v>2562.44885328</v>
      </c>
      <c r="G45" s="176" t="n">
        <v>237.874224</v>
      </c>
      <c r="H45" s="175" t="n">
        <v>857.949408</v>
      </c>
      <c r="I45" s="177" t="n">
        <v>0</v>
      </c>
      <c r="J45" s="178" t="n">
        <f aca="false">IF(E45&gt;=9500,E45*0.1,0)</f>
        <v>0</v>
      </c>
      <c r="K45" s="178" t="n">
        <f aca="false">IF(E45&lt;=9499,E45*0.1,0)</f>
        <v>900</v>
      </c>
      <c r="L45" s="179" t="n">
        <f aca="false">+E45-G45-H45-I45-J45</f>
        <v>7904.176368</v>
      </c>
      <c r="M45" s="179"/>
      <c r="N45" s="180" t="n">
        <f aca="false">+E45</f>
        <v>9000</v>
      </c>
      <c r="O45" s="175" t="n">
        <v>956.069094904704</v>
      </c>
      <c r="P45" s="181" t="n">
        <v>0</v>
      </c>
      <c r="Q45" s="182"/>
      <c r="R45" s="175" t="n">
        <v>-288.82232</v>
      </c>
      <c r="S45" s="178" t="n">
        <f aca="false">IF(N45&gt;=9500,N45*0.1,0)</f>
        <v>0</v>
      </c>
      <c r="T45" s="178" t="n">
        <f aca="false">IF(N45&lt;=9499,N45*0.1,0)</f>
        <v>900</v>
      </c>
      <c r="U45" s="183" t="n">
        <f aca="false">+N45-P45-Q45-R45-S45</f>
        <v>9288.82232</v>
      </c>
    </row>
    <row r="46" customFormat="false" ht="12.75" hidden="false" customHeight="false" outlineLevel="0" collapsed="false">
      <c r="A46" s="129" t="s">
        <v>317</v>
      </c>
      <c r="B46" s="144" t="n">
        <v>9000</v>
      </c>
      <c r="C46" s="146" t="s">
        <v>318</v>
      </c>
      <c r="D46" s="174"/>
      <c r="E46" s="175" t="n">
        <f aca="false">+B46</f>
        <v>9000</v>
      </c>
      <c r="F46" s="175" t="n">
        <v>2562.44885328</v>
      </c>
      <c r="G46" s="176" t="n">
        <v>237.874224</v>
      </c>
      <c r="H46" s="175" t="n">
        <v>857.949408</v>
      </c>
      <c r="I46" s="177" t="n">
        <v>0</v>
      </c>
      <c r="J46" s="178" t="n">
        <f aca="false">IF(E46&gt;=9500,E46*0.1,0)</f>
        <v>0</v>
      </c>
      <c r="K46" s="178" t="n">
        <f aca="false">IF(E46&lt;=9499,E46*0.1,0)</f>
        <v>900</v>
      </c>
      <c r="L46" s="179" t="n">
        <f aca="false">+E46-G46-H46-I46-J46</f>
        <v>7904.176368</v>
      </c>
      <c r="M46" s="179"/>
      <c r="N46" s="180" t="n">
        <f aca="false">+E46</f>
        <v>9000</v>
      </c>
      <c r="O46" s="175" t="n">
        <v>956.069094904704</v>
      </c>
      <c r="P46" s="181" t="n">
        <v>0</v>
      </c>
      <c r="Q46" s="182"/>
      <c r="R46" s="175" t="n">
        <v>-288.82232</v>
      </c>
      <c r="S46" s="178" t="n">
        <f aca="false">IF(N46&gt;=9500,N46*0.1,0)</f>
        <v>0</v>
      </c>
      <c r="T46" s="178" t="n">
        <f aca="false">IF(N46&lt;=9499,N46*0.1,0)</f>
        <v>900</v>
      </c>
      <c r="U46" s="183" t="n">
        <f aca="false">+N46-P46-Q46-R46-S46</f>
        <v>9288.82232</v>
      </c>
    </row>
    <row r="47" customFormat="false" ht="12.75" hidden="false" customHeight="false" outlineLevel="0" collapsed="false">
      <c r="A47" s="129" t="s">
        <v>246</v>
      </c>
      <c r="B47" s="144" t="n">
        <v>12000</v>
      </c>
      <c r="C47" s="146" t="s">
        <v>247</v>
      </c>
      <c r="D47" s="174"/>
      <c r="E47" s="175" t="n">
        <f aca="false">+B47</f>
        <v>12000</v>
      </c>
      <c r="F47" s="175" t="n">
        <v>3298.91642304</v>
      </c>
      <c r="G47" s="176" t="n">
        <v>326.047296</v>
      </c>
      <c r="H47" s="175" t="n">
        <v>1454.080304</v>
      </c>
      <c r="I47" s="177" t="n">
        <v>0</v>
      </c>
      <c r="J47" s="178" t="n">
        <f aca="false">IF(E47&gt;=9500,E47*0.1,0)</f>
        <v>1200</v>
      </c>
      <c r="K47" s="178" t="n">
        <f aca="false">IF(E47&lt;=9499,E47*0.1,0)</f>
        <v>0</v>
      </c>
      <c r="L47" s="179" t="n">
        <f aca="false">+E47-G47-H47-I47-J47</f>
        <v>9019.8724</v>
      </c>
      <c r="M47" s="179"/>
      <c r="N47" s="180" t="n">
        <f aca="false">+E47</f>
        <v>12000</v>
      </c>
      <c r="O47" s="175" t="n">
        <v>956.069094904704</v>
      </c>
      <c r="P47" s="181" t="n">
        <v>0</v>
      </c>
      <c r="Q47" s="182"/>
      <c r="R47" s="175" t="n">
        <v>-288.82232</v>
      </c>
      <c r="S47" s="178" t="n">
        <f aca="false">IF(N47&gt;=9500,N47*0.1,0)</f>
        <v>1200</v>
      </c>
      <c r="T47" s="178" t="n">
        <f aca="false">IF(N47&lt;=9499,N47*0.1,0)</f>
        <v>0</v>
      </c>
      <c r="U47" s="183" t="n">
        <f aca="false">+N47-P47-Q47-R47-S47</f>
        <v>11088.82232</v>
      </c>
    </row>
    <row r="48" customFormat="false" ht="12.75" hidden="false" customHeight="false" outlineLevel="0" collapsed="false">
      <c r="A48" s="129" t="s">
        <v>232</v>
      </c>
      <c r="B48" s="144" t="n">
        <v>4000</v>
      </c>
      <c r="C48" s="146" t="s">
        <v>233</v>
      </c>
      <c r="D48" s="174"/>
      <c r="E48" s="175" t="n">
        <f aca="false">+B48</f>
        <v>4000</v>
      </c>
      <c r="F48" s="178" t="n">
        <v>1371.37346368</v>
      </c>
      <c r="G48" s="181" t="n">
        <v>100.61792</v>
      </c>
      <c r="H48" s="178" t="n">
        <v>0</v>
      </c>
      <c r="I48" s="178" t="n">
        <v>-148.68912</v>
      </c>
      <c r="J48" s="178" t="n">
        <f aca="false">IF(E48&gt;=9500,E48*0.1,0)</f>
        <v>0</v>
      </c>
      <c r="K48" s="178" t="n">
        <f aca="false">IF(E48&lt;=9499,E48*0.1,0)</f>
        <v>400</v>
      </c>
      <c r="L48" s="179" t="n">
        <f aca="false">+E48-G48-H48-I48-J48</f>
        <v>4048.0712</v>
      </c>
      <c r="M48" s="179"/>
      <c r="N48" s="180" t="n">
        <f aca="false">+E48</f>
        <v>4000</v>
      </c>
      <c r="O48" s="175" t="n">
        <v>956.069094904704</v>
      </c>
      <c r="P48" s="181" t="n">
        <v>0</v>
      </c>
      <c r="Q48" s="175" t="n">
        <v>0</v>
      </c>
      <c r="R48" s="175" t="n">
        <v>-288.82232</v>
      </c>
      <c r="S48" s="178" t="n">
        <f aca="false">IF(N48&gt;=9500,N48*0.1,0)</f>
        <v>0</v>
      </c>
      <c r="T48" s="178" t="n">
        <f aca="false">IF(N48&lt;=9499,N48*0.1,0)</f>
        <v>400</v>
      </c>
      <c r="U48" s="183" t="n">
        <f aca="false">+N48-P48-Q48-R48-S48</f>
        <v>4288.82232</v>
      </c>
    </row>
    <row r="49" customFormat="false" ht="12.75" hidden="false" customHeight="false" outlineLevel="0" collapsed="false">
      <c r="A49" s="129" t="s">
        <v>323</v>
      </c>
      <c r="B49" s="144" t="n">
        <v>3500</v>
      </c>
      <c r="C49" s="146" t="s">
        <v>324</v>
      </c>
      <c r="D49" s="174"/>
      <c r="E49" s="175" t="n">
        <f aca="false">+B49</f>
        <v>3500</v>
      </c>
      <c r="F49" s="178" t="n">
        <v>1256.57238872</v>
      </c>
      <c r="G49" s="181" t="n">
        <v>88.04068</v>
      </c>
      <c r="H49" s="178" t="n">
        <v>0</v>
      </c>
      <c r="I49" s="178" t="n">
        <v>-190.99912</v>
      </c>
      <c r="J49" s="178" t="n">
        <f aca="false">IF(E49&gt;=9500,E49*0.1,0)</f>
        <v>0</v>
      </c>
      <c r="K49" s="178" t="n">
        <f aca="false">IF(E49&lt;=9499,E49*0.1,0)</f>
        <v>350</v>
      </c>
      <c r="L49" s="179" t="n">
        <f aca="false">+E49-G49-H49-I49-J49</f>
        <v>3602.95844</v>
      </c>
      <c r="M49" s="179"/>
      <c r="N49" s="180" t="n">
        <f aca="false">+E49</f>
        <v>3500</v>
      </c>
      <c r="O49" s="175" t="n">
        <v>956.069094904704</v>
      </c>
      <c r="P49" s="181" t="n">
        <v>0</v>
      </c>
      <c r="Q49" s="175" t="n">
        <v>0</v>
      </c>
      <c r="R49" s="175" t="n">
        <v>-288.82232</v>
      </c>
      <c r="S49" s="178" t="n">
        <f aca="false">IF(N49&gt;=9500,N49*0.1,0)</f>
        <v>0</v>
      </c>
      <c r="T49" s="178" t="n">
        <f aca="false">IF(N49&lt;=9499,N49*0.1,0)</f>
        <v>350</v>
      </c>
      <c r="U49" s="183" t="n">
        <f aca="false">+N49-P49-Q49-R49-S49</f>
        <v>3788.82232</v>
      </c>
    </row>
    <row r="50" customFormat="false" ht="12.75" hidden="false" customHeight="false" outlineLevel="0" collapsed="false">
      <c r="A50" s="129" t="s">
        <v>279</v>
      </c>
      <c r="B50" s="144" t="n">
        <v>4000</v>
      </c>
      <c r="C50" s="146" t="s">
        <v>93</v>
      </c>
      <c r="D50" s="174"/>
      <c r="E50" s="175" t="n">
        <f aca="false">+B50</f>
        <v>4000</v>
      </c>
      <c r="F50" s="178" t="n">
        <v>1371.37346368</v>
      </c>
      <c r="G50" s="181" t="n">
        <v>100.61792</v>
      </c>
      <c r="H50" s="178" t="n">
        <v>0</v>
      </c>
      <c r="I50" s="178" t="n">
        <v>-148.68912</v>
      </c>
      <c r="J50" s="178" t="n">
        <f aca="false">IF(E50&gt;=9500,E50*0.1,0)</f>
        <v>0</v>
      </c>
      <c r="K50" s="178" t="n">
        <f aca="false">IF(E50&lt;=9499,E50*0.1,0)</f>
        <v>400</v>
      </c>
      <c r="L50" s="179" t="n">
        <f aca="false">+E50-G50-H50-I50-J50</f>
        <v>4048.0712</v>
      </c>
      <c r="M50" s="179"/>
      <c r="N50" s="180" t="n">
        <f aca="false">+E50</f>
        <v>4000</v>
      </c>
      <c r="O50" s="175" t="n">
        <v>956.069094904704</v>
      </c>
      <c r="P50" s="181" t="n">
        <v>0</v>
      </c>
      <c r="Q50" s="175" t="n">
        <v>0</v>
      </c>
      <c r="R50" s="175" t="n">
        <v>-288.82232</v>
      </c>
      <c r="S50" s="178" t="n">
        <f aca="false">IF(N50&gt;=9500,N50*0.1,0)</f>
        <v>0</v>
      </c>
      <c r="T50" s="178" t="n">
        <f aca="false">IF(N50&lt;=9499,N50*0.1,0)</f>
        <v>400</v>
      </c>
      <c r="U50" s="183" t="n">
        <f aca="false">+N50-P50-Q50-R50-S50</f>
        <v>4288.82232</v>
      </c>
    </row>
    <row r="51" customFormat="false" ht="12.75" hidden="false" customHeight="false" outlineLevel="0" collapsed="false">
      <c r="A51" s="129" t="s">
        <v>322</v>
      </c>
      <c r="B51" s="144" t="n">
        <v>6500</v>
      </c>
      <c r="C51" s="146" t="s">
        <v>320</v>
      </c>
      <c r="D51" s="174"/>
      <c r="E51" s="175" t="n">
        <f aca="false">+B51</f>
        <v>6500</v>
      </c>
      <c r="F51" s="175" t="n">
        <v>1948.72587848</v>
      </c>
      <c r="G51" s="176" t="n">
        <v>164.396664</v>
      </c>
      <c r="H51" s="175" t="n">
        <v>242.806304</v>
      </c>
      <c r="I51" s="177" t="n">
        <v>0</v>
      </c>
      <c r="J51" s="178" t="n">
        <f aca="false">IF(E51&gt;=9500,E51*0.1,0)</f>
        <v>0</v>
      </c>
      <c r="K51" s="178" t="n">
        <f aca="false">IF(E51&lt;=9499,E51*0.1,0)</f>
        <v>650</v>
      </c>
      <c r="L51" s="179" t="n">
        <f aca="false">+E51-G51-H51-I51-J51</f>
        <v>6092.797032</v>
      </c>
      <c r="M51" s="179"/>
      <c r="N51" s="180" t="n">
        <f aca="false">+E51</f>
        <v>6500</v>
      </c>
      <c r="O51" s="175" t="n">
        <v>956.069094904704</v>
      </c>
      <c r="P51" s="181" t="n">
        <v>0</v>
      </c>
      <c r="Q51" s="182"/>
      <c r="R51" s="175" t="n">
        <v>-288.82232</v>
      </c>
      <c r="S51" s="178" t="n">
        <f aca="false">IF(N51&gt;=9500,N51*0.1,0)</f>
        <v>0</v>
      </c>
      <c r="T51" s="178" t="n">
        <f aca="false">IF(N51&lt;=9499,N51*0.1,0)</f>
        <v>650</v>
      </c>
      <c r="U51" s="183" t="n">
        <f aca="false">+N51-P51-Q51-R51-S51</f>
        <v>6788.82232</v>
      </c>
    </row>
    <row r="52" customFormat="false" ht="12.75" hidden="false" customHeight="false" outlineLevel="0" collapsed="false">
      <c r="A52" s="129" t="s">
        <v>330</v>
      </c>
      <c r="B52" s="144" t="n">
        <v>5000</v>
      </c>
      <c r="C52" s="146" t="s">
        <v>327</v>
      </c>
      <c r="D52" s="174"/>
      <c r="E52" s="175" t="n">
        <f aca="false">+B52</f>
        <v>5000</v>
      </c>
      <c r="F52" s="178" t="n">
        <v>1600.9756136</v>
      </c>
      <c r="G52" s="181" t="n">
        <v>125.7724</v>
      </c>
      <c r="H52" s="178" t="n">
        <v>8.27630399999998</v>
      </c>
      <c r="I52" s="178" t="n">
        <v>0</v>
      </c>
      <c r="J52" s="178" t="n">
        <f aca="false">IF(E52&gt;=9500,E52*0.1,0)</f>
        <v>0</v>
      </c>
      <c r="K52" s="178" t="n">
        <f aca="false">IF(E52&lt;=9499,E52*0.1,0)</f>
        <v>500</v>
      </c>
      <c r="L52" s="179" t="n">
        <f aca="false">+E52-G52-H52-I52-J52</f>
        <v>4865.951296</v>
      </c>
      <c r="M52" s="179"/>
      <c r="N52" s="180" t="n">
        <f aca="false">+E52</f>
        <v>5000</v>
      </c>
      <c r="O52" s="175" t="n">
        <v>956.069094904704</v>
      </c>
      <c r="P52" s="181" t="n">
        <v>0</v>
      </c>
      <c r="Q52" s="175" t="n">
        <v>0</v>
      </c>
      <c r="R52" s="175" t="n">
        <v>-288.82232</v>
      </c>
      <c r="S52" s="178" t="n">
        <f aca="false">IF(N52&gt;=9500,N52*0.1,0)</f>
        <v>0</v>
      </c>
      <c r="T52" s="178" t="n">
        <f aca="false">IF(N52&lt;=9499,N52*0.1,0)</f>
        <v>500</v>
      </c>
      <c r="U52" s="183" t="n">
        <f aca="false">+N52-P52-Q52-R52-S52</f>
        <v>5288.82232</v>
      </c>
    </row>
    <row r="53" s="153" customFormat="true" ht="12.75" hidden="false" customHeight="false" outlineLevel="0" collapsed="false">
      <c r="A53" s="129" t="s">
        <v>280</v>
      </c>
      <c r="B53" s="144" t="n">
        <v>7000</v>
      </c>
      <c r="C53" s="146" t="s">
        <v>281</v>
      </c>
      <c r="D53" s="174"/>
      <c r="E53" s="175" t="n">
        <f aca="false">+B53</f>
        <v>7000</v>
      </c>
      <c r="F53" s="175" t="n">
        <v>2071.47047344</v>
      </c>
      <c r="G53" s="176" t="n">
        <v>179.092176</v>
      </c>
      <c r="H53" s="175" t="n">
        <v>297.206304</v>
      </c>
      <c r="I53" s="177" t="n">
        <v>0</v>
      </c>
      <c r="J53" s="178" t="n">
        <f aca="false">IF(E53&gt;=9500,E53*0.1,0)</f>
        <v>0</v>
      </c>
      <c r="K53" s="178" t="n">
        <f aca="false">IF(E53&lt;=9499,E53*0.1,0)</f>
        <v>700</v>
      </c>
      <c r="L53" s="179" t="n">
        <f aca="false">+E53-G53-H53-I53-J53</f>
        <v>6523.70152</v>
      </c>
      <c r="M53" s="179"/>
      <c r="N53" s="180" t="n">
        <f aca="false">+E53</f>
        <v>7000</v>
      </c>
      <c r="O53" s="175" t="n">
        <v>956.069094904704</v>
      </c>
      <c r="P53" s="181" t="n">
        <v>0</v>
      </c>
      <c r="Q53" s="182"/>
      <c r="R53" s="175" t="n">
        <v>-288.82232</v>
      </c>
      <c r="S53" s="178" t="n">
        <f aca="false">IF(N53&gt;=9500,N53*0.1,0)</f>
        <v>0</v>
      </c>
      <c r="T53" s="178" t="n">
        <f aca="false">IF(N53&lt;=9499,N53*0.1,0)</f>
        <v>700</v>
      </c>
      <c r="U53" s="183" t="n">
        <f aca="false">+N53-P53-Q53-R53-S53</f>
        <v>7288.82232</v>
      </c>
    </row>
    <row r="54" customFormat="false" ht="12.75" hidden="false" customHeight="false" outlineLevel="0" collapsed="false">
      <c r="A54" s="129" t="s">
        <v>301</v>
      </c>
      <c r="B54" s="144" t="n">
        <v>6000</v>
      </c>
      <c r="C54" s="146" t="s">
        <v>302</v>
      </c>
      <c r="D54" s="185"/>
      <c r="E54" s="175" t="n">
        <f aca="false">+B54</f>
        <v>6000</v>
      </c>
      <c r="F54" s="175" t="n">
        <v>1830.57776352</v>
      </c>
      <c r="G54" s="176" t="n">
        <v>150.92688</v>
      </c>
      <c r="H54" s="175" t="n">
        <v>147.316304</v>
      </c>
      <c r="I54" s="177" t="n">
        <v>0</v>
      </c>
      <c r="J54" s="178" t="n">
        <f aca="false">IF(E54&gt;=9500,E54*0.1,0)</f>
        <v>0</v>
      </c>
      <c r="K54" s="178" t="n">
        <f aca="false">IF(E54&lt;=9499,E54*0.1,0)</f>
        <v>600</v>
      </c>
      <c r="L54" s="179" t="n">
        <f aca="false">+E54-G54-H54-I54-J54</f>
        <v>5701.756816</v>
      </c>
      <c r="M54" s="179"/>
      <c r="N54" s="180" t="n">
        <f aca="false">+E54</f>
        <v>6000</v>
      </c>
      <c r="O54" s="175" t="n">
        <v>956.069094904704</v>
      </c>
      <c r="P54" s="181" t="n">
        <v>0</v>
      </c>
      <c r="Q54" s="177" t="n">
        <f aca="false">SUM(Q35:Q53)</f>
        <v>0</v>
      </c>
      <c r="R54" s="175" t="n">
        <v>-288.82232</v>
      </c>
      <c r="S54" s="178" t="n">
        <f aca="false">IF(N54&gt;=9500,N54*0.1,0)</f>
        <v>0</v>
      </c>
      <c r="T54" s="178" t="n">
        <f aca="false">IF(N54&lt;=9499,N54*0.1,0)</f>
        <v>600</v>
      </c>
      <c r="U54" s="183" t="n">
        <f aca="false">+N54-P54-Q54-R54-S54</f>
        <v>6288.82232</v>
      </c>
    </row>
    <row r="55" customFormat="false" ht="12.75" hidden="false" customHeight="false" outlineLevel="0" collapsed="false">
      <c r="A55" s="129" t="s">
        <v>312</v>
      </c>
      <c r="B55" s="144" t="n">
        <v>12000</v>
      </c>
      <c r="C55" s="146" t="s">
        <v>313</v>
      </c>
      <c r="D55" s="174"/>
      <c r="E55" s="175" t="n">
        <f aca="false">+B55</f>
        <v>12000</v>
      </c>
      <c r="F55" s="175" t="n">
        <v>3298.91642304</v>
      </c>
      <c r="G55" s="176" t="n">
        <v>326.047296</v>
      </c>
      <c r="H55" s="175" t="n">
        <v>1454.080304</v>
      </c>
      <c r="I55" s="177" t="n">
        <v>0</v>
      </c>
      <c r="J55" s="178" t="n">
        <f aca="false">IF(E55&gt;=9500,E55*0.1,0)</f>
        <v>1200</v>
      </c>
      <c r="K55" s="178" t="n">
        <f aca="false">IF(E55&lt;=9499,E55*0.1,0)</f>
        <v>0</v>
      </c>
      <c r="L55" s="179" t="n">
        <f aca="false">+E55-G55-H55-I55-J55</f>
        <v>9019.8724</v>
      </c>
      <c r="M55" s="179"/>
      <c r="N55" s="180" t="n">
        <f aca="false">+E55</f>
        <v>12000</v>
      </c>
      <c r="O55" s="175" t="n">
        <v>956.069094904704</v>
      </c>
      <c r="P55" s="181" t="n">
        <v>0</v>
      </c>
      <c r="Q55" s="182"/>
      <c r="R55" s="175" t="n">
        <v>-288.82232</v>
      </c>
      <c r="S55" s="178" t="n">
        <f aca="false">IF(N55&gt;=9500,N55*0.1,0)</f>
        <v>1200</v>
      </c>
      <c r="T55" s="178" t="n">
        <f aca="false">IF(N55&lt;=9499,N55*0.1,0)</f>
        <v>0</v>
      </c>
      <c r="U55" s="183" t="n">
        <f aca="false">+N55-P55-Q55-R55-S55</f>
        <v>11088.82232</v>
      </c>
    </row>
    <row r="56" customFormat="false" ht="12.75" hidden="false" customHeight="false" outlineLevel="0" collapsed="false">
      <c r="A56" s="129" t="s">
        <v>309</v>
      </c>
      <c r="B56" s="144" t="n">
        <v>6000</v>
      </c>
      <c r="C56" s="146" t="s">
        <v>308</v>
      </c>
      <c r="D56" s="174"/>
      <c r="E56" s="175" t="n">
        <f aca="false">+B56</f>
        <v>6000</v>
      </c>
      <c r="F56" s="175" t="n">
        <v>1830.57776352</v>
      </c>
      <c r="G56" s="176" t="n">
        <v>150.92688</v>
      </c>
      <c r="H56" s="175" t="n">
        <v>147.316304</v>
      </c>
      <c r="I56" s="177" t="n">
        <v>0</v>
      </c>
      <c r="J56" s="178" t="n">
        <f aca="false">IF(E56&gt;=9500,E56*0.1,0)</f>
        <v>0</v>
      </c>
      <c r="K56" s="178" t="n">
        <f aca="false">IF(E56&lt;=9499,E56*0.1,0)</f>
        <v>600</v>
      </c>
      <c r="L56" s="179" t="n">
        <f aca="false">+E56-G56-H56-I56-J56</f>
        <v>5701.756816</v>
      </c>
      <c r="M56" s="179"/>
      <c r="N56" s="180" t="n">
        <f aca="false">+E56</f>
        <v>6000</v>
      </c>
      <c r="O56" s="175" t="n">
        <v>956.069094904704</v>
      </c>
      <c r="P56" s="181" t="n">
        <v>0</v>
      </c>
      <c r="Q56" s="182"/>
      <c r="R56" s="175" t="n">
        <v>-288.82232</v>
      </c>
      <c r="S56" s="178" t="n">
        <f aca="false">IF(N56&gt;=9500,N56*0.1,0)</f>
        <v>0</v>
      </c>
      <c r="T56" s="178" t="n">
        <f aca="false">IF(N56&lt;=9499,N56*0.1,0)</f>
        <v>600</v>
      </c>
      <c r="U56" s="183" t="n">
        <f aca="false">+N56-P56-Q56-R56-S56</f>
        <v>6288.82232</v>
      </c>
    </row>
    <row r="57" customFormat="false" ht="12.75" hidden="false" customHeight="false" outlineLevel="0" collapsed="false">
      <c r="A57" s="129" t="s">
        <v>266</v>
      </c>
      <c r="B57" s="144" t="n">
        <v>8000</v>
      </c>
      <c r="C57" s="146" t="s">
        <v>268</v>
      </c>
      <c r="D57" s="174"/>
      <c r="E57" s="175" t="n">
        <f aca="false">+B57</f>
        <v>8000</v>
      </c>
      <c r="F57" s="175" t="n">
        <v>2316.95966336</v>
      </c>
      <c r="G57" s="176" t="n">
        <v>208.4832</v>
      </c>
      <c r="H57" s="175" t="n">
        <v>690.3012</v>
      </c>
      <c r="I57" s="177" t="n">
        <v>0</v>
      </c>
      <c r="J57" s="178" t="n">
        <f aca="false">IF(E57&gt;=9500,E57*0.1,0)</f>
        <v>0</v>
      </c>
      <c r="K57" s="178" t="n">
        <f aca="false">IF(E57&lt;=9499,E57*0.1,0)</f>
        <v>800</v>
      </c>
      <c r="L57" s="179" t="n">
        <f aca="false">+E57-G57-H57-I57-J57</f>
        <v>7101.2156</v>
      </c>
      <c r="M57" s="179"/>
      <c r="N57" s="180" t="n">
        <f aca="false">+E57</f>
        <v>8000</v>
      </c>
      <c r="O57" s="175" t="n">
        <v>956.069094904704</v>
      </c>
      <c r="P57" s="181" t="n">
        <v>0</v>
      </c>
      <c r="Q57" s="182"/>
      <c r="R57" s="175" t="n">
        <v>-288.82232</v>
      </c>
      <c r="S57" s="178" t="n">
        <f aca="false">IF(N57&gt;=9500,N57*0.1,0)</f>
        <v>0</v>
      </c>
      <c r="T57" s="178" t="n">
        <f aca="false">IF(N57&lt;=9499,N57*0.1,0)</f>
        <v>800</v>
      </c>
      <c r="U57" s="183" t="n">
        <f aca="false">+N57-P57-Q57-R57-S57</f>
        <v>8288.82232</v>
      </c>
    </row>
    <row r="58" customFormat="false" ht="12.75" hidden="false" customHeight="false" outlineLevel="0" collapsed="false">
      <c r="A58" s="129" t="s">
        <v>237</v>
      </c>
      <c r="B58" s="144" t="n">
        <v>8000</v>
      </c>
      <c r="C58" s="146" t="s">
        <v>76</v>
      </c>
      <c r="D58" s="174"/>
      <c r="E58" s="175" t="n">
        <f aca="false">+B58</f>
        <v>8000</v>
      </c>
      <c r="F58" s="175" t="n">
        <v>2316.95966336</v>
      </c>
      <c r="G58" s="176" t="n">
        <v>208.4832</v>
      </c>
      <c r="H58" s="175" t="n">
        <v>690.3012</v>
      </c>
      <c r="I58" s="177" t="n">
        <v>0</v>
      </c>
      <c r="J58" s="178" t="n">
        <f aca="false">IF(E58&gt;=9500,E58*0.1,0)</f>
        <v>0</v>
      </c>
      <c r="K58" s="178" t="n">
        <f aca="false">IF(E58&lt;=9499,E58*0.1,0)</f>
        <v>800</v>
      </c>
      <c r="L58" s="179" t="n">
        <f aca="false">+E58-G58-H58-I58-J58</f>
        <v>7101.2156</v>
      </c>
      <c r="M58" s="179"/>
      <c r="N58" s="180" t="n">
        <f aca="false">+E58</f>
        <v>8000</v>
      </c>
      <c r="O58" s="175" t="n">
        <v>956.069094904704</v>
      </c>
      <c r="P58" s="181" t="n">
        <v>0</v>
      </c>
      <c r="Q58" s="182"/>
      <c r="R58" s="175" t="n">
        <v>-288.82232</v>
      </c>
      <c r="S58" s="178" t="n">
        <f aca="false">IF(N58&gt;=9500,N58*0.1,0)</f>
        <v>0</v>
      </c>
      <c r="T58" s="178" t="n">
        <f aca="false">IF(N58&lt;=9499,N58*0.1,0)</f>
        <v>800</v>
      </c>
      <c r="U58" s="183" t="n">
        <f aca="false">+N58-P58-Q58-R58-S58</f>
        <v>8288.82232</v>
      </c>
    </row>
    <row r="59" customFormat="false" ht="12.75" hidden="false" customHeight="false" outlineLevel="0" collapsed="false">
      <c r="A59" s="129" t="s">
        <v>239</v>
      </c>
      <c r="B59" s="144" t="n">
        <v>11112</v>
      </c>
      <c r="C59" s="146" t="s">
        <v>240</v>
      </c>
      <c r="D59" s="174"/>
      <c r="E59" s="175" t="n">
        <f aca="false">+B59</f>
        <v>11112</v>
      </c>
      <c r="F59" s="175" t="n">
        <v>3080.92202239104</v>
      </c>
      <c r="G59" s="176" t="n">
        <v>299.948066688</v>
      </c>
      <c r="H59" s="175" t="n">
        <v>1264.403504</v>
      </c>
      <c r="I59" s="177" t="n">
        <v>0</v>
      </c>
      <c r="J59" s="178" t="n">
        <f aca="false">IF(E59&gt;=9500,E59*0.1,0)</f>
        <v>1111.2</v>
      </c>
      <c r="K59" s="178" t="n">
        <f aca="false">IF(E59&lt;=9499,E59*0.1,0)</f>
        <v>0</v>
      </c>
      <c r="L59" s="179" t="n">
        <f aca="false">+E59-G59-H59-I59-J59</f>
        <v>8436.448429312</v>
      </c>
      <c r="M59" s="179"/>
      <c r="N59" s="180" t="n">
        <f aca="false">+E59</f>
        <v>11112</v>
      </c>
      <c r="O59" s="175" t="n">
        <v>956.069094904704</v>
      </c>
      <c r="P59" s="181" t="n">
        <v>0</v>
      </c>
      <c r="Q59" s="182"/>
      <c r="R59" s="175" t="n">
        <v>-288.82232</v>
      </c>
      <c r="S59" s="178" t="n">
        <f aca="false">IF(N59&gt;=9500,N59*0.1,0)</f>
        <v>1111.2</v>
      </c>
      <c r="T59" s="178" t="n">
        <f aca="false">IF(N59&lt;=9499,N59*0.1,0)</f>
        <v>0</v>
      </c>
      <c r="U59" s="183" t="n">
        <f aca="false">+N59-P59-Q59-R59-S59</f>
        <v>10289.62232</v>
      </c>
    </row>
    <row r="60" customFormat="false" ht="12.75" hidden="false" customHeight="false" outlineLevel="0" collapsed="false">
      <c r="A60" s="129" t="s">
        <v>331</v>
      </c>
      <c r="B60" s="144" t="n">
        <v>6250</v>
      </c>
      <c r="C60" s="146" t="s">
        <v>204</v>
      </c>
      <c r="D60" s="174"/>
      <c r="E60" s="175" t="n">
        <f aca="false">+B60</f>
        <v>6250</v>
      </c>
      <c r="F60" s="175" t="n">
        <v>1887.978301</v>
      </c>
      <c r="G60" s="176" t="n">
        <v>157.2155</v>
      </c>
      <c r="H60" s="175" t="n">
        <v>215.606304</v>
      </c>
      <c r="I60" s="177" t="n">
        <v>0</v>
      </c>
      <c r="J60" s="178" t="n">
        <f aca="false">IF(E60&gt;=9500,E60*0.1,0)</f>
        <v>0</v>
      </c>
      <c r="K60" s="178" t="n">
        <f aca="false">IF(E60&lt;=9499,E60*0.1,0)</f>
        <v>625</v>
      </c>
      <c r="L60" s="179" t="n">
        <f aca="false">+E60-G60-H60-I60-J60</f>
        <v>5877.178196</v>
      </c>
      <c r="M60" s="179"/>
      <c r="N60" s="180" t="n">
        <f aca="false">+E60</f>
        <v>6250</v>
      </c>
      <c r="O60" s="175" t="n">
        <v>956.069094904704</v>
      </c>
      <c r="P60" s="181" t="n">
        <v>0</v>
      </c>
      <c r="Q60" s="182"/>
      <c r="R60" s="175" t="n">
        <v>-288.82232</v>
      </c>
      <c r="S60" s="178" t="n">
        <f aca="false">IF(N60&gt;=9500,N60*0.1,0)</f>
        <v>0</v>
      </c>
      <c r="T60" s="178" t="n">
        <f aca="false">IF(N60&lt;=9499,N60*0.1,0)</f>
        <v>625</v>
      </c>
      <c r="U60" s="183" t="n">
        <f aca="false">+N60-P60-Q60-R60-S60</f>
        <v>6538.82232</v>
      </c>
    </row>
    <row r="61" customFormat="false" ht="13.5" hidden="false" customHeight="false" outlineLevel="0" collapsed="false">
      <c r="A61" s="129" t="s">
        <v>251</v>
      </c>
      <c r="B61" s="155" t="n">
        <v>40000</v>
      </c>
      <c r="C61" s="146" t="s">
        <v>207</v>
      </c>
      <c r="D61" s="186"/>
      <c r="E61" s="187" t="n">
        <f aca="false">+B61</f>
        <v>40000</v>
      </c>
      <c r="F61" s="187" t="n">
        <v>10172.6137408</v>
      </c>
      <c r="G61" s="188" t="n">
        <v>1148.995968</v>
      </c>
      <c r="H61" s="187" t="n">
        <v>8320.898</v>
      </c>
      <c r="I61" s="189" t="n">
        <v>0</v>
      </c>
      <c r="J61" s="178" t="n">
        <f aca="false">IF(E61&gt;=9500,E61*0.1,0)</f>
        <v>4000</v>
      </c>
      <c r="K61" s="178" t="n">
        <f aca="false">IF(E61&lt;=9499,E61*0.1,0)</f>
        <v>0</v>
      </c>
      <c r="L61" s="190" t="n">
        <f aca="false">+E61-G61-H61-I61-J61</f>
        <v>26530.106032</v>
      </c>
      <c r="M61" s="179"/>
      <c r="N61" s="180" t="n">
        <f aca="false">+E61</f>
        <v>40000</v>
      </c>
      <c r="O61" s="175" t="n">
        <v>956.069094904704</v>
      </c>
      <c r="P61" s="181" t="n">
        <v>0</v>
      </c>
      <c r="Q61" s="182"/>
      <c r="R61" s="175" t="n">
        <v>-288.82232</v>
      </c>
      <c r="S61" s="178" t="n">
        <f aca="false">IF(N61&gt;=9500,N61*0.1,0)</f>
        <v>4000</v>
      </c>
      <c r="T61" s="178" t="n">
        <f aca="false">IF(N61&lt;=9499,N61*0.1,0)</f>
        <v>0</v>
      </c>
      <c r="U61" s="183" t="n">
        <f aca="false">+N61-P61-Q61-R61-S61</f>
        <v>36288.82232</v>
      </c>
    </row>
    <row r="62" customFormat="false" ht="14.25" hidden="false" customHeight="false" outlineLevel="0" collapsed="false">
      <c r="A62" s="129" t="s">
        <v>334</v>
      </c>
      <c r="B62" s="157" t="n">
        <f aca="false">SUM(B9:B61)</f>
        <v>404850.666666667</v>
      </c>
      <c r="C62" s="152"/>
      <c r="D62" s="191"/>
      <c r="E62" s="192" t="n">
        <f aca="false">SUM(E9:E61)</f>
        <v>404850.666666667</v>
      </c>
      <c r="F62" s="192" t="n">
        <f aca="false">SUM(F9:F61)</f>
        <v>118589.998832172</v>
      </c>
      <c r="G62" s="192" t="n">
        <f aca="false">SUM(G9:G61)</f>
        <v>10618.0153515093</v>
      </c>
      <c r="H62" s="192" t="n">
        <f aca="false">SUM(H9:H61)</f>
        <v>31225.659568</v>
      </c>
      <c r="I62" s="192" t="n">
        <f aca="false">SUM(I9:I61)</f>
        <v>-1249.89174933333</v>
      </c>
      <c r="J62" s="192" t="n">
        <f aca="false">SUM(J9:J61)</f>
        <v>13822.4</v>
      </c>
      <c r="K62" s="192" t="n">
        <f aca="false">SUM(K9:K61)</f>
        <v>26662.6666666667</v>
      </c>
      <c r="L62" s="193" t="n">
        <f aca="false">SUM(L9:L61)</f>
        <v>350434.483496491</v>
      </c>
      <c r="M62" s="177"/>
      <c r="N62" s="194" t="n">
        <f aca="false">SUM(N9:N61)</f>
        <v>404850.666666667</v>
      </c>
      <c r="O62" s="194" t="n">
        <f aca="false">SUM(O9:O61)</f>
        <v>50671.6620299493</v>
      </c>
      <c r="P62" s="194" t="n">
        <f aca="false">SUM(P9:P61)</f>
        <v>0</v>
      </c>
      <c r="Q62" s="194" t="n">
        <f aca="false">SUM(Q9:Q61)</f>
        <v>0</v>
      </c>
      <c r="R62" s="194" t="n">
        <f aca="false">SUM(R9:R61)</f>
        <v>-15307.58296</v>
      </c>
      <c r="S62" s="194" t="n">
        <f aca="false">SUM(S9:S61)</f>
        <v>13822.4</v>
      </c>
      <c r="T62" s="194" t="n">
        <f aca="false">SUM(T9:T61)</f>
        <v>26662.6666666667</v>
      </c>
      <c r="U62" s="195" t="n">
        <f aca="false">SUM(U9:U61)</f>
        <v>406335.849626667</v>
      </c>
    </row>
    <row r="63" customFormat="false" ht="13.5" hidden="false" customHeight="false" outlineLevel="0" collapsed="false">
      <c r="N63" s="196"/>
      <c r="O63" s="196"/>
      <c r="U63" s="196"/>
    </row>
    <row r="64" customFormat="false" ht="12.75" hidden="false" customHeight="false" outlineLevel="0" collapsed="false">
      <c r="U64" s="196"/>
    </row>
    <row r="65" customFormat="false" ht="12.75" hidden="false" customHeight="false" outlineLevel="0" collapsed="false">
      <c r="U65" s="196"/>
    </row>
    <row r="66" customFormat="false" ht="12.75" hidden="false" customHeight="false" outlineLevel="0" collapsed="false">
      <c r="U66" s="196"/>
    </row>
  </sheetData>
  <mergeCells count="2">
    <mergeCell ref="D6:L6"/>
    <mergeCell ref="N6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97" width="12.28"/>
    <col collapsed="false" customWidth="true" hidden="false" outlineLevel="0" max="3" min="3" style="198" width="37.56"/>
    <col collapsed="false" customWidth="true" hidden="false" outlineLevel="0" max="4" min="4" style="198" width="14.28"/>
    <col collapsed="false" customWidth="true" hidden="false" outlineLevel="0" max="6" min="5" style="198" width="12.42"/>
    <col collapsed="false" customWidth="true" hidden="false" outlineLevel="0" max="7" min="7" style="1" width="19.41"/>
    <col collapsed="false" customWidth="true" hidden="false" outlineLevel="0" max="8" min="8" style="1" width="8.14"/>
    <col collapsed="false" customWidth="true" hidden="false" outlineLevel="0" max="9" min="9" style="1" width="31.56"/>
    <col collapsed="false" customWidth="false" hidden="false" outlineLevel="0" max="257" min="10" style="159" width="11.42"/>
  </cols>
  <sheetData>
    <row r="1" customFormat="false" ht="15" hidden="false" customHeight="false" outlineLevel="0" collapsed="false">
      <c r="B1" s="4" t="s">
        <v>0</v>
      </c>
      <c r="G1" s="4"/>
      <c r="H1" s="4"/>
      <c r="I1" s="5"/>
    </row>
    <row r="2" customFormat="false" ht="15" hidden="false" customHeight="false" outlineLevel="0" collapsed="false">
      <c r="C2" s="199"/>
      <c r="D2" s="199"/>
      <c r="E2" s="199"/>
      <c r="F2" s="199"/>
      <c r="G2" s="18" t="s">
        <v>348</v>
      </c>
      <c r="H2" s="18"/>
      <c r="I2" s="18"/>
    </row>
    <row r="3" s="204" customFormat="true" ht="23.25" hidden="false" customHeight="true" outlineLevel="0" collapsed="false">
      <c r="A3" s="200" t="s">
        <v>349</v>
      </c>
      <c r="B3" s="201" t="s">
        <v>224</v>
      </c>
      <c r="C3" s="202" t="s">
        <v>225</v>
      </c>
      <c r="D3" s="202" t="s">
        <v>350</v>
      </c>
      <c r="E3" s="202" t="s">
        <v>351</v>
      </c>
      <c r="F3" s="202" t="s">
        <v>352</v>
      </c>
      <c r="G3" s="202" t="s">
        <v>227</v>
      </c>
      <c r="H3" s="202"/>
      <c r="I3" s="202" t="s">
        <v>228</v>
      </c>
      <c r="J3" s="203" t="s">
        <v>353</v>
      </c>
    </row>
    <row r="4" customFormat="false" ht="12.75" hidden="false" customHeight="tru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03"/>
    </row>
    <row r="5" customFormat="false" ht="13.5" hidden="false" customHeight="true" outlineLevel="0" collapsed="false">
      <c r="A5" s="205" t="n">
        <v>1</v>
      </c>
      <c r="B5" s="205"/>
      <c r="C5" s="205" t="s">
        <v>354</v>
      </c>
      <c r="D5" s="206" t="n">
        <v>1983.33</v>
      </c>
      <c r="E5" s="206" t="n">
        <v>0</v>
      </c>
      <c r="F5" s="206" t="n">
        <f aca="false">D5+E5</f>
        <v>1983.33</v>
      </c>
      <c r="G5" s="205" t="s">
        <v>59</v>
      </c>
      <c r="H5" s="205"/>
      <c r="I5" s="205" t="s">
        <v>355</v>
      </c>
      <c r="J5" s="207" t="s">
        <v>356</v>
      </c>
    </row>
    <row r="6" customFormat="false" ht="13.5" hidden="false" customHeight="true" outlineLevel="0" collapsed="false">
      <c r="A6" s="205" t="n">
        <f aca="false">A5+1</f>
        <v>2</v>
      </c>
      <c r="B6" s="205" t="s">
        <v>357</v>
      </c>
      <c r="C6" s="205" t="s">
        <v>358</v>
      </c>
      <c r="D6" s="206" t="n">
        <v>739.23</v>
      </c>
      <c r="E6" s="206" t="n">
        <v>425.722266666667</v>
      </c>
      <c r="F6" s="206" t="n">
        <f aca="false">D6+E6</f>
        <v>1164.95226666667</v>
      </c>
      <c r="G6" s="205" t="s">
        <v>151</v>
      </c>
      <c r="H6" s="205"/>
      <c r="I6" s="205" t="s">
        <v>359</v>
      </c>
      <c r="J6" s="208" t="s">
        <v>360</v>
      </c>
    </row>
    <row r="7" customFormat="false" ht="13.5" hidden="false" customHeight="true" outlineLevel="0" collapsed="false">
      <c r="A7" s="205" t="n">
        <f aca="false">A6+1</f>
        <v>3</v>
      </c>
      <c r="B7" s="205" t="s">
        <v>361</v>
      </c>
      <c r="C7" s="205" t="s">
        <v>362</v>
      </c>
      <c r="D7" s="206" t="n">
        <v>739.23</v>
      </c>
      <c r="E7" s="206" t="n">
        <v>1417.4048</v>
      </c>
      <c r="F7" s="206" t="n">
        <f aca="false">D7+E7</f>
        <v>2156.6348</v>
      </c>
      <c r="G7" s="205" t="s">
        <v>151</v>
      </c>
      <c r="H7" s="205"/>
      <c r="I7" s="205" t="s">
        <v>363</v>
      </c>
      <c r="J7" s="208" t="s">
        <v>360</v>
      </c>
    </row>
    <row r="8" customFormat="false" ht="13.5" hidden="false" customHeight="true" outlineLevel="0" collapsed="false">
      <c r="A8" s="205" t="n">
        <f aca="false">A7+1</f>
        <v>4</v>
      </c>
      <c r="B8" s="205" t="s">
        <v>364</v>
      </c>
      <c r="C8" s="205" t="s">
        <v>365</v>
      </c>
      <c r="D8" s="206" t="n">
        <v>739.23</v>
      </c>
      <c r="E8" s="206" t="n">
        <v>1459.7688</v>
      </c>
      <c r="F8" s="206" t="n">
        <f aca="false">D8+E8</f>
        <v>2198.9988</v>
      </c>
      <c r="G8" s="205" t="s">
        <v>151</v>
      </c>
      <c r="H8" s="205"/>
      <c r="I8" s="205" t="s">
        <v>271</v>
      </c>
      <c r="J8" s="208" t="s">
        <v>360</v>
      </c>
    </row>
    <row r="9" customFormat="false" ht="13.5" hidden="false" customHeight="true" outlineLevel="0" collapsed="false">
      <c r="A9" s="205" t="n">
        <f aca="false">A8+1</f>
        <v>5</v>
      </c>
      <c r="B9" s="205" t="s">
        <v>366</v>
      </c>
      <c r="C9" s="205" t="s">
        <v>367</v>
      </c>
      <c r="D9" s="206" t="n">
        <v>739.23</v>
      </c>
      <c r="E9" s="206" t="n">
        <v>3610.04653333333</v>
      </c>
      <c r="F9" s="206" t="n">
        <f aca="false">D9+E9</f>
        <v>4349.27653333333</v>
      </c>
      <c r="G9" s="205" t="s">
        <v>151</v>
      </c>
      <c r="H9" s="205"/>
      <c r="I9" s="205" t="s">
        <v>271</v>
      </c>
      <c r="J9" s="208" t="s">
        <v>360</v>
      </c>
    </row>
    <row r="10" customFormat="false" ht="13.5" hidden="false" customHeight="true" outlineLevel="0" collapsed="false">
      <c r="A10" s="205" t="n">
        <f aca="false">A9+1</f>
        <v>6</v>
      </c>
      <c r="B10" s="205" t="s">
        <v>368</v>
      </c>
      <c r="C10" s="205" t="s">
        <v>369</v>
      </c>
      <c r="D10" s="206" t="n">
        <v>739.23</v>
      </c>
      <c r="E10" s="206" t="n">
        <v>1507.9092</v>
      </c>
      <c r="F10" s="206" t="n">
        <f aca="false">D10+E10</f>
        <v>2247.1392</v>
      </c>
      <c r="G10" s="205" t="s">
        <v>151</v>
      </c>
      <c r="H10" s="205"/>
      <c r="I10" s="205" t="s">
        <v>271</v>
      </c>
      <c r="J10" s="208" t="s">
        <v>360</v>
      </c>
    </row>
    <row r="11" customFormat="false" ht="13.5" hidden="false" customHeight="true" outlineLevel="0" collapsed="false">
      <c r="A11" s="205" t="n">
        <f aca="false">A10+1</f>
        <v>7</v>
      </c>
      <c r="B11" s="205" t="s">
        <v>370</v>
      </c>
      <c r="C11" s="205" t="s">
        <v>371</v>
      </c>
      <c r="D11" s="206" t="n">
        <v>739.23</v>
      </c>
      <c r="E11" s="206" t="n">
        <v>1263.6596</v>
      </c>
      <c r="F11" s="206" t="n">
        <f aca="false">D11+E11</f>
        <v>2002.8896</v>
      </c>
      <c r="G11" s="205" t="s">
        <v>151</v>
      </c>
      <c r="H11" s="205"/>
      <c r="I11" s="205" t="s">
        <v>271</v>
      </c>
      <c r="J11" s="208" t="s">
        <v>360</v>
      </c>
    </row>
    <row r="12" s="209" customFormat="true" ht="13.5" hidden="false" customHeight="true" outlineLevel="0" collapsed="false">
      <c r="A12" s="205" t="n">
        <f aca="false">A11+1</f>
        <v>8</v>
      </c>
      <c r="B12" s="205" t="s">
        <v>372</v>
      </c>
      <c r="C12" s="205" t="s">
        <v>373</v>
      </c>
      <c r="D12" s="206" t="n">
        <v>739.23</v>
      </c>
      <c r="E12" s="206" t="n">
        <v>4361.75693333333</v>
      </c>
      <c r="F12" s="206" t="n">
        <f aca="false">D12+E12</f>
        <v>5100.98693333333</v>
      </c>
      <c r="G12" s="205" t="s">
        <v>151</v>
      </c>
      <c r="H12" s="205"/>
      <c r="I12" s="205" t="s">
        <v>271</v>
      </c>
      <c r="J12" s="208" t="s">
        <v>360</v>
      </c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</row>
    <row r="13" customFormat="false" ht="13.5" hidden="false" customHeight="true" outlineLevel="0" collapsed="false">
      <c r="A13" s="205" t="n">
        <f aca="false">A12+1</f>
        <v>9</v>
      </c>
      <c r="B13" s="205" t="s">
        <v>374</v>
      </c>
      <c r="C13" s="205" t="s">
        <v>375</v>
      </c>
      <c r="D13" s="206" t="n">
        <v>739.23</v>
      </c>
      <c r="E13" s="206" t="n">
        <v>2811.8888</v>
      </c>
      <c r="F13" s="206" t="n">
        <f aca="false">D13+E13</f>
        <v>3551.1188</v>
      </c>
      <c r="G13" s="205" t="s">
        <v>151</v>
      </c>
      <c r="H13" s="205"/>
      <c r="I13" s="205" t="s">
        <v>271</v>
      </c>
      <c r="J13" s="208" t="s">
        <v>360</v>
      </c>
    </row>
    <row r="14" customFormat="false" ht="13.5" hidden="false" customHeight="true" outlineLevel="0" collapsed="false">
      <c r="A14" s="205" t="n">
        <f aca="false">A13+1</f>
        <v>10</v>
      </c>
      <c r="B14" s="205" t="s">
        <v>376</v>
      </c>
      <c r="C14" s="205" t="s">
        <v>377</v>
      </c>
      <c r="D14" s="206" t="n">
        <v>739.23</v>
      </c>
      <c r="E14" s="206" t="n">
        <v>1458.2736</v>
      </c>
      <c r="F14" s="206" t="n">
        <f aca="false">D14+E14</f>
        <v>2197.5036</v>
      </c>
      <c r="G14" s="205" t="s">
        <v>151</v>
      </c>
      <c r="H14" s="205"/>
      <c r="I14" s="205" t="s">
        <v>271</v>
      </c>
      <c r="J14" s="208" t="s">
        <v>360</v>
      </c>
    </row>
    <row r="15" customFormat="false" ht="13.5" hidden="false" customHeight="true" outlineLevel="0" collapsed="false">
      <c r="A15" s="205" t="n">
        <f aca="false">A14+1</f>
        <v>11</v>
      </c>
      <c r="B15" s="205"/>
      <c r="C15" s="205" t="s">
        <v>378</v>
      </c>
      <c r="D15" s="206" t="n">
        <v>739.23</v>
      </c>
      <c r="E15" s="206" t="n">
        <v>938.769066666667</v>
      </c>
      <c r="F15" s="206" t="n">
        <f aca="false">D15+E15</f>
        <v>1677.99906666667</v>
      </c>
      <c r="G15" s="205" t="s">
        <v>151</v>
      </c>
      <c r="H15" s="205"/>
      <c r="I15" s="205" t="s">
        <v>271</v>
      </c>
      <c r="J15" s="208" t="s">
        <v>360</v>
      </c>
    </row>
    <row r="16" s="210" customFormat="true" ht="13.5" hidden="false" customHeight="true" outlineLevel="0" collapsed="false">
      <c r="A16" s="205" t="n">
        <f aca="false">A15+1</f>
        <v>12</v>
      </c>
      <c r="B16" s="205" t="s">
        <v>379</v>
      </c>
      <c r="C16" s="205" t="s">
        <v>380</v>
      </c>
      <c r="D16" s="206" t="n">
        <v>739.23</v>
      </c>
      <c r="E16" s="206" t="n">
        <v>1983.78506666667</v>
      </c>
      <c r="F16" s="206" t="n">
        <f aca="false">D16+E16</f>
        <v>2723.01506666667</v>
      </c>
      <c r="G16" s="205" t="s">
        <v>151</v>
      </c>
      <c r="H16" s="205"/>
      <c r="I16" s="205" t="s">
        <v>271</v>
      </c>
      <c r="J16" s="208" t="s">
        <v>360</v>
      </c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</row>
    <row r="17" customFormat="false" ht="13.5" hidden="false" customHeight="true" outlineLevel="0" collapsed="false">
      <c r="A17" s="205" t="n">
        <f aca="false">A16+1</f>
        <v>13</v>
      </c>
      <c r="B17" s="205" t="s">
        <v>381</v>
      </c>
      <c r="C17" s="205" t="s">
        <v>382</v>
      </c>
      <c r="D17" s="206" t="n">
        <v>739.23</v>
      </c>
      <c r="E17" s="206" t="n">
        <v>3402.25666666667</v>
      </c>
      <c r="F17" s="206" t="n">
        <f aca="false">D17+E17</f>
        <v>4141.48666666667</v>
      </c>
      <c r="G17" s="205" t="s">
        <v>151</v>
      </c>
      <c r="H17" s="205"/>
      <c r="I17" s="205" t="s">
        <v>271</v>
      </c>
      <c r="J17" s="208" t="s">
        <v>360</v>
      </c>
    </row>
    <row r="18" customFormat="false" ht="13.5" hidden="false" customHeight="true" outlineLevel="0" collapsed="false">
      <c r="A18" s="205" t="n">
        <f aca="false">A17+1</f>
        <v>14</v>
      </c>
      <c r="B18" s="205" t="s">
        <v>383</v>
      </c>
      <c r="C18" s="205" t="s">
        <v>384</v>
      </c>
      <c r="D18" s="206" t="n">
        <v>739.23</v>
      </c>
      <c r="E18" s="206" t="n">
        <v>1819.6136</v>
      </c>
      <c r="F18" s="206" t="n">
        <f aca="false">D18+E18</f>
        <v>2558.8436</v>
      </c>
      <c r="G18" s="205" t="s">
        <v>151</v>
      </c>
      <c r="H18" s="205"/>
      <c r="I18" s="205" t="s">
        <v>271</v>
      </c>
      <c r="J18" s="208" t="s">
        <v>360</v>
      </c>
    </row>
    <row r="19" customFormat="false" ht="13.5" hidden="false" customHeight="true" outlineLevel="0" collapsed="false">
      <c r="A19" s="205" t="n">
        <f aca="false">A18+1</f>
        <v>15</v>
      </c>
      <c r="B19" s="205"/>
      <c r="C19" s="205" t="s">
        <v>385</v>
      </c>
      <c r="D19" s="206" t="n">
        <v>739.23</v>
      </c>
      <c r="E19" s="206" t="n">
        <v>1546.9888</v>
      </c>
      <c r="F19" s="206" t="n">
        <f aca="false">D19+E19</f>
        <v>2286.2188</v>
      </c>
      <c r="G19" s="205" t="s">
        <v>151</v>
      </c>
      <c r="H19" s="205"/>
      <c r="I19" s="205" t="s">
        <v>386</v>
      </c>
      <c r="J19" s="208" t="s">
        <v>360</v>
      </c>
    </row>
    <row r="20" s="210" customFormat="true" ht="13.5" hidden="false" customHeight="true" outlineLevel="0" collapsed="false">
      <c r="A20" s="205" t="n">
        <f aca="false">A19+1</f>
        <v>16</v>
      </c>
      <c r="B20" s="205"/>
      <c r="C20" s="205" t="s">
        <v>387</v>
      </c>
      <c r="D20" s="206" t="n">
        <v>739.23</v>
      </c>
      <c r="E20" s="206" t="n">
        <v>821.146666666667</v>
      </c>
      <c r="F20" s="206" t="n">
        <f aca="false">D20+E20</f>
        <v>1560.37666666667</v>
      </c>
      <c r="G20" s="205" t="s">
        <v>151</v>
      </c>
      <c r="H20" s="205"/>
      <c r="I20" s="205" t="s">
        <v>386</v>
      </c>
      <c r="J20" s="208" t="s">
        <v>360</v>
      </c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</row>
    <row r="21" customFormat="false" ht="13.5" hidden="false" customHeight="true" outlineLevel="0" collapsed="false">
      <c r="A21" s="205" t="n">
        <f aca="false">A20+1</f>
        <v>17</v>
      </c>
      <c r="B21" s="205" t="s">
        <v>388</v>
      </c>
      <c r="C21" s="205" t="s">
        <v>389</v>
      </c>
      <c r="D21" s="206" t="n">
        <v>739.23</v>
      </c>
      <c r="E21" s="206" t="n">
        <v>884.941866666667</v>
      </c>
      <c r="F21" s="206" t="n">
        <f aca="false">D21+E21</f>
        <v>1624.17186666667</v>
      </c>
      <c r="G21" s="205" t="s">
        <v>151</v>
      </c>
      <c r="H21" s="205"/>
      <c r="I21" s="205" t="s">
        <v>386</v>
      </c>
      <c r="J21" s="208" t="s">
        <v>360</v>
      </c>
    </row>
    <row r="22" customFormat="false" ht="13.5" hidden="false" customHeight="true" outlineLevel="0" collapsed="false">
      <c r="A22" s="205" t="n">
        <f aca="false">A21+1</f>
        <v>18</v>
      </c>
      <c r="B22" s="205"/>
      <c r="C22" s="205" t="s">
        <v>390</v>
      </c>
      <c r="D22" s="206" t="n">
        <v>1026.66</v>
      </c>
      <c r="E22" s="206" t="n">
        <v>0</v>
      </c>
      <c r="F22" s="206" t="n">
        <f aca="false">D22+E22</f>
        <v>1026.66</v>
      </c>
      <c r="G22" s="205" t="s">
        <v>145</v>
      </c>
      <c r="H22" s="205"/>
      <c r="I22" s="205" t="s">
        <v>391</v>
      </c>
      <c r="J22" s="208" t="s">
        <v>360</v>
      </c>
    </row>
    <row r="23" customFormat="false" ht="13.5" hidden="false" customHeight="true" outlineLevel="0" collapsed="false">
      <c r="A23" s="205" t="n">
        <f aca="false">A22+1</f>
        <v>19</v>
      </c>
      <c r="B23" s="205" t="s">
        <v>392</v>
      </c>
      <c r="C23" s="205" t="s">
        <v>393</v>
      </c>
      <c r="D23" s="206" t="n">
        <v>1026.66</v>
      </c>
      <c r="E23" s="206" t="n">
        <v>0</v>
      </c>
      <c r="F23" s="206" t="n">
        <f aca="false">D23+E23</f>
        <v>1026.66</v>
      </c>
      <c r="G23" s="205" t="s">
        <v>145</v>
      </c>
      <c r="H23" s="205" t="s">
        <v>394</v>
      </c>
      <c r="I23" s="205" t="s">
        <v>391</v>
      </c>
      <c r="J23" s="208" t="s">
        <v>360</v>
      </c>
    </row>
    <row r="24" customFormat="false" ht="13.5" hidden="false" customHeight="true" outlineLevel="0" collapsed="false">
      <c r="A24" s="205" t="n">
        <f aca="false">A23+1</f>
        <v>20</v>
      </c>
      <c r="B24" s="205" t="s">
        <v>395</v>
      </c>
      <c r="C24" s="205" t="s">
        <v>396</v>
      </c>
      <c r="D24" s="206" t="n">
        <v>1026.66</v>
      </c>
      <c r="E24" s="206" t="n">
        <v>0</v>
      </c>
      <c r="F24" s="206" t="n">
        <f aca="false">D24+E24</f>
        <v>1026.66</v>
      </c>
      <c r="G24" s="205" t="s">
        <v>145</v>
      </c>
      <c r="H24" s="205" t="s">
        <v>394</v>
      </c>
      <c r="I24" s="205" t="s">
        <v>391</v>
      </c>
      <c r="J24" s="208" t="s">
        <v>360</v>
      </c>
    </row>
    <row r="25" customFormat="false" ht="13.5" hidden="false" customHeight="true" outlineLevel="0" collapsed="false">
      <c r="A25" s="205" t="n">
        <f aca="false">A24+1</f>
        <v>21</v>
      </c>
      <c r="B25" s="205" t="s">
        <v>397</v>
      </c>
      <c r="C25" s="205" t="s">
        <v>398</v>
      </c>
      <c r="D25" s="206" t="n">
        <v>1026.66</v>
      </c>
      <c r="E25" s="206" t="n">
        <v>0</v>
      </c>
      <c r="F25" s="206" t="n">
        <f aca="false">D25+E25</f>
        <v>1026.66</v>
      </c>
      <c r="G25" s="205" t="s">
        <v>145</v>
      </c>
      <c r="H25" s="205" t="s">
        <v>394</v>
      </c>
      <c r="I25" s="205" t="s">
        <v>391</v>
      </c>
      <c r="J25" s="208" t="s">
        <v>360</v>
      </c>
    </row>
    <row r="26" customFormat="false" ht="13.5" hidden="false" customHeight="true" outlineLevel="0" collapsed="false">
      <c r="A26" s="205" t="n">
        <f aca="false">A25+1</f>
        <v>22</v>
      </c>
      <c r="B26" s="205" t="s">
        <v>399</v>
      </c>
      <c r="C26" s="205" t="s">
        <v>400</v>
      </c>
      <c r="D26" s="206" t="n">
        <v>1026.66</v>
      </c>
      <c r="E26" s="206" t="n">
        <v>0</v>
      </c>
      <c r="F26" s="206" t="n">
        <f aca="false">D26+E26</f>
        <v>1026.66</v>
      </c>
      <c r="G26" s="205" t="s">
        <v>145</v>
      </c>
      <c r="H26" s="205" t="s">
        <v>394</v>
      </c>
      <c r="I26" s="205" t="s">
        <v>391</v>
      </c>
      <c r="J26" s="208" t="s">
        <v>360</v>
      </c>
    </row>
    <row r="27" customFormat="false" ht="13.5" hidden="false" customHeight="true" outlineLevel="0" collapsed="false">
      <c r="A27" s="205" t="n">
        <f aca="false">A26+1</f>
        <v>23</v>
      </c>
      <c r="B27" s="205" t="s">
        <v>401</v>
      </c>
      <c r="C27" s="205" t="s">
        <v>402</v>
      </c>
      <c r="D27" s="206" t="n">
        <v>511.28</v>
      </c>
      <c r="E27" s="206" t="n">
        <v>1502.1328</v>
      </c>
      <c r="F27" s="206" t="n">
        <f aca="false">D27+E27</f>
        <v>2013.4128</v>
      </c>
      <c r="G27" s="205" t="s">
        <v>145</v>
      </c>
      <c r="H27" s="205"/>
      <c r="I27" s="205" t="s">
        <v>403</v>
      </c>
      <c r="J27" s="208" t="s">
        <v>360</v>
      </c>
    </row>
    <row r="28" customFormat="false" ht="13.5" hidden="false" customHeight="true" outlineLevel="0" collapsed="false">
      <c r="A28" s="205" t="n">
        <f aca="false">A27+1</f>
        <v>24</v>
      </c>
      <c r="B28" s="205" t="s">
        <v>404</v>
      </c>
      <c r="C28" s="205" t="s">
        <v>405</v>
      </c>
      <c r="D28" s="206" t="n">
        <v>1400</v>
      </c>
      <c r="E28" s="206" t="n">
        <v>0</v>
      </c>
      <c r="F28" s="206" t="n">
        <f aca="false">D28+E28</f>
        <v>1400</v>
      </c>
      <c r="G28" s="205" t="s">
        <v>406</v>
      </c>
      <c r="H28" s="205"/>
      <c r="I28" s="205" t="s">
        <v>327</v>
      </c>
      <c r="J28" s="208" t="s">
        <v>407</v>
      </c>
    </row>
    <row r="29" customFormat="false" ht="13.5" hidden="false" customHeight="true" outlineLevel="0" collapsed="false">
      <c r="A29" s="205" t="n">
        <f aca="false">A28+1</f>
        <v>25</v>
      </c>
      <c r="B29" s="211" t="s">
        <v>408</v>
      </c>
      <c r="C29" s="205" t="s">
        <v>409</v>
      </c>
      <c r="D29" s="206" t="n">
        <v>1166.26</v>
      </c>
      <c r="E29" s="206" t="n">
        <v>0</v>
      </c>
      <c r="F29" s="206" t="n">
        <f aca="false">D29+E29</f>
        <v>1166.26</v>
      </c>
      <c r="G29" s="205" t="s">
        <v>38</v>
      </c>
      <c r="H29" s="205"/>
      <c r="I29" s="205" t="s">
        <v>144</v>
      </c>
      <c r="J29" s="208" t="s">
        <v>360</v>
      </c>
    </row>
    <row r="30" customFormat="false" ht="13.5" hidden="false" customHeight="true" outlineLevel="0" collapsed="false">
      <c r="A30" s="205" t="n">
        <f aca="false">A29+1</f>
        <v>26</v>
      </c>
      <c r="B30" s="205"/>
      <c r="C30" s="205" t="s">
        <v>410</v>
      </c>
      <c r="D30" s="206" t="n">
        <v>1166.26</v>
      </c>
      <c r="E30" s="206" t="n">
        <v>0</v>
      </c>
      <c r="F30" s="206" t="n">
        <f aca="false">D30+E30</f>
        <v>1166.26</v>
      </c>
      <c r="G30" s="205" t="s">
        <v>38</v>
      </c>
      <c r="H30" s="205"/>
      <c r="I30" s="205" t="s">
        <v>144</v>
      </c>
      <c r="J30" s="208" t="s">
        <v>360</v>
      </c>
    </row>
    <row r="31" customFormat="false" ht="13.5" hidden="false" customHeight="true" outlineLevel="0" collapsed="false">
      <c r="A31" s="205" t="n">
        <f aca="false">A30+1</f>
        <v>27</v>
      </c>
      <c r="B31" s="205"/>
      <c r="C31" s="205" t="s">
        <v>411</v>
      </c>
      <c r="D31" s="206" t="n">
        <v>1166.26</v>
      </c>
      <c r="E31" s="206" t="n">
        <v>0</v>
      </c>
      <c r="F31" s="206" t="n">
        <f aca="false">D31+E31</f>
        <v>1166.26</v>
      </c>
      <c r="G31" s="205" t="s">
        <v>38</v>
      </c>
      <c r="H31" s="205"/>
      <c r="I31" s="205" t="s">
        <v>144</v>
      </c>
      <c r="J31" s="208" t="s">
        <v>360</v>
      </c>
    </row>
    <row r="32" customFormat="false" ht="13.5" hidden="false" customHeight="true" outlineLevel="0" collapsed="false">
      <c r="A32" s="205" t="n">
        <f aca="false">A31+1</f>
        <v>28</v>
      </c>
      <c r="B32" s="205"/>
      <c r="C32" s="205" t="s">
        <v>412</v>
      </c>
      <c r="D32" s="206" t="n">
        <v>1166.26</v>
      </c>
      <c r="E32" s="206" t="n">
        <v>0</v>
      </c>
      <c r="F32" s="206" t="n">
        <f aca="false">D32+E32</f>
        <v>1166.26</v>
      </c>
      <c r="G32" s="205" t="s">
        <v>38</v>
      </c>
      <c r="H32" s="205"/>
      <c r="I32" s="205" t="s">
        <v>144</v>
      </c>
      <c r="J32" s="208" t="s">
        <v>360</v>
      </c>
    </row>
    <row r="33" customFormat="false" ht="13.5" hidden="false" customHeight="true" outlineLevel="0" collapsed="false">
      <c r="A33" s="205" t="n">
        <f aca="false">A32+1</f>
        <v>29</v>
      </c>
      <c r="B33" s="205"/>
      <c r="C33" s="205" t="s">
        <v>413</v>
      </c>
      <c r="D33" s="206" t="n">
        <v>1166.26</v>
      </c>
      <c r="E33" s="206" t="n">
        <v>0</v>
      </c>
      <c r="F33" s="206" t="n">
        <f aca="false">D33+E33</f>
        <v>1166.26</v>
      </c>
      <c r="G33" s="205" t="s">
        <v>38</v>
      </c>
      <c r="H33" s="205"/>
      <c r="I33" s="205" t="s">
        <v>144</v>
      </c>
      <c r="J33" s="208" t="s">
        <v>360</v>
      </c>
    </row>
    <row r="34" customFormat="false" ht="13.5" hidden="false" customHeight="true" outlineLevel="0" collapsed="false">
      <c r="A34" s="205" t="n">
        <f aca="false">A33+1</f>
        <v>30</v>
      </c>
      <c r="B34" s="205" t="s">
        <v>414</v>
      </c>
      <c r="C34" s="205" t="s">
        <v>415</v>
      </c>
      <c r="D34" s="206" t="n">
        <v>1166.26</v>
      </c>
      <c r="E34" s="206" t="n">
        <v>0</v>
      </c>
      <c r="F34" s="206" t="n">
        <f aca="false">D34+E34</f>
        <v>1166.26</v>
      </c>
      <c r="G34" s="205" t="s">
        <v>38</v>
      </c>
      <c r="H34" s="205"/>
      <c r="I34" s="205" t="s">
        <v>144</v>
      </c>
      <c r="J34" s="208" t="s">
        <v>360</v>
      </c>
    </row>
    <row r="35" customFormat="false" ht="13.5" hidden="false" customHeight="true" outlineLevel="0" collapsed="false">
      <c r="A35" s="205" t="n">
        <f aca="false">A34+1</f>
        <v>31</v>
      </c>
      <c r="B35" s="205" t="s">
        <v>416</v>
      </c>
      <c r="C35" s="205" t="s">
        <v>417</v>
      </c>
      <c r="D35" s="206" t="n">
        <v>1166.26</v>
      </c>
      <c r="E35" s="206" t="n">
        <v>0</v>
      </c>
      <c r="F35" s="206" t="n">
        <f aca="false">D35+E35</f>
        <v>1166.26</v>
      </c>
      <c r="G35" s="205" t="s">
        <v>38</v>
      </c>
      <c r="H35" s="205"/>
      <c r="I35" s="205" t="s">
        <v>144</v>
      </c>
      <c r="J35" s="208" t="s">
        <v>360</v>
      </c>
    </row>
    <row r="36" customFormat="false" ht="13.5" hidden="false" customHeight="true" outlineLevel="0" collapsed="false">
      <c r="A36" s="205" t="n">
        <f aca="false">A35+1</f>
        <v>32</v>
      </c>
      <c r="B36" s="212"/>
      <c r="C36" s="212" t="s">
        <v>418</v>
      </c>
      <c r="D36" s="213" t="n">
        <f aca="false">7000/30*7</f>
        <v>1633.33333333333</v>
      </c>
      <c r="E36" s="213" t="n">
        <v>0</v>
      </c>
      <c r="F36" s="206" t="n">
        <f aca="false">D36+E36</f>
        <v>1633.33333333333</v>
      </c>
      <c r="G36" s="212" t="s">
        <v>38</v>
      </c>
      <c r="H36" s="212"/>
      <c r="I36" s="212" t="s">
        <v>119</v>
      </c>
      <c r="J36" s="214" t="s">
        <v>360</v>
      </c>
    </row>
    <row r="37" s="215" customFormat="true" ht="13.5" hidden="false" customHeight="true" outlineLevel="0" collapsed="false">
      <c r="A37" s="205" t="n">
        <f aca="false">A36+1</f>
        <v>33</v>
      </c>
      <c r="B37" s="205"/>
      <c r="C37" s="205" t="s">
        <v>419</v>
      </c>
      <c r="D37" s="213" t="n">
        <f aca="false">7000/30*7</f>
        <v>1633.33333333333</v>
      </c>
      <c r="E37" s="206" t="n">
        <v>0</v>
      </c>
      <c r="F37" s="206" t="n">
        <f aca="false">D37+E37</f>
        <v>1633.33333333333</v>
      </c>
      <c r="G37" s="205" t="s">
        <v>38</v>
      </c>
      <c r="H37" s="205"/>
      <c r="I37" s="205" t="s">
        <v>119</v>
      </c>
      <c r="J37" s="208" t="s">
        <v>360</v>
      </c>
    </row>
    <row r="38" s="217" customFormat="true" ht="13.5" hidden="false" customHeight="true" outlineLevel="0" collapsed="false">
      <c r="A38" s="205" t="n">
        <f aca="false">A37+1</f>
        <v>34</v>
      </c>
      <c r="B38" s="205" t="s">
        <v>420</v>
      </c>
      <c r="C38" s="205" t="s">
        <v>421</v>
      </c>
      <c r="D38" s="206" t="n">
        <v>933.33</v>
      </c>
      <c r="E38" s="206" t="n">
        <v>0</v>
      </c>
      <c r="F38" s="206" t="n">
        <f aca="false">D38+E38</f>
        <v>933.33</v>
      </c>
      <c r="G38" s="205" t="s">
        <v>38</v>
      </c>
      <c r="H38" s="205"/>
      <c r="I38" s="205" t="s">
        <v>327</v>
      </c>
      <c r="J38" s="216" t="s">
        <v>407</v>
      </c>
    </row>
    <row r="39" customFormat="false" ht="13.5" hidden="false" customHeight="true" outlineLevel="0" collapsed="false">
      <c r="A39" s="205" t="n">
        <f aca="false">A38+1</f>
        <v>35</v>
      </c>
      <c r="B39" s="205" t="s">
        <v>422</v>
      </c>
      <c r="C39" s="205" t="s">
        <v>423</v>
      </c>
      <c r="D39" s="206" t="n">
        <v>933.33</v>
      </c>
      <c r="E39" s="206" t="n">
        <v>0</v>
      </c>
      <c r="F39" s="206" t="n">
        <f aca="false">D39+E39</f>
        <v>933.33</v>
      </c>
      <c r="G39" s="205" t="s">
        <v>38</v>
      </c>
      <c r="H39" s="205"/>
      <c r="I39" s="205" t="s">
        <v>327</v>
      </c>
      <c r="J39" s="208" t="s">
        <v>407</v>
      </c>
    </row>
    <row r="40" customFormat="false" ht="13.5" hidden="false" customHeight="true" outlineLevel="0" collapsed="false">
      <c r="A40" s="205" t="n">
        <f aca="false">A39+1</f>
        <v>36</v>
      </c>
      <c r="B40" s="205"/>
      <c r="C40" s="205" t="s">
        <v>424</v>
      </c>
      <c r="D40" s="206" t="n">
        <v>933.33</v>
      </c>
      <c r="E40" s="206" t="n">
        <v>0</v>
      </c>
      <c r="F40" s="206" t="n">
        <f aca="false">D40+E40</f>
        <v>933.33</v>
      </c>
      <c r="G40" s="205" t="s">
        <v>38</v>
      </c>
      <c r="H40" s="205"/>
      <c r="I40" s="205" t="s">
        <v>327</v>
      </c>
      <c r="J40" s="208" t="s">
        <v>407</v>
      </c>
    </row>
    <row r="41" customFormat="false" ht="13.5" hidden="false" customHeight="true" outlineLevel="0" collapsed="false">
      <c r="A41" s="205" t="n">
        <f aca="false">A40+1</f>
        <v>37</v>
      </c>
      <c r="B41" s="205"/>
      <c r="C41" s="205" t="s">
        <v>425</v>
      </c>
      <c r="D41" s="206" t="n">
        <v>933.33</v>
      </c>
      <c r="E41" s="206" t="n">
        <v>0</v>
      </c>
      <c r="F41" s="206" t="n">
        <f aca="false">D41+E41</f>
        <v>933.33</v>
      </c>
      <c r="G41" s="205" t="s">
        <v>38</v>
      </c>
      <c r="H41" s="205"/>
      <c r="I41" s="205" t="s">
        <v>327</v>
      </c>
      <c r="J41" s="208" t="s">
        <v>407</v>
      </c>
    </row>
    <row r="42" customFormat="false" ht="13.5" hidden="false" customHeight="true" outlineLevel="0" collapsed="false">
      <c r="A42" s="205" t="n">
        <f aca="false">A41+1</f>
        <v>38</v>
      </c>
      <c r="B42" s="205" t="s">
        <v>426</v>
      </c>
      <c r="C42" s="205" t="s">
        <v>427</v>
      </c>
      <c r="D42" s="206" t="n">
        <v>556.78</v>
      </c>
      <c r="E42" s="206" t="n">
        <v>797.681733333333</v>
      </c>
      <c r="F42" s="206" t="n">
        <f aca="false">D42+E42</f>
        <v>1354.46173333333</v>
      </c>
      <c r="G42" s="205" t="s">
        <v>428</v>
      </c>
      <c r="H42" s="205"/>
      <c r="I42" s="205" t="s">
        <v>359</v>
      </c>
      <c r="J42" s="208" t="s">
        <v>360</v>
      </c>
    </row>
    <row r="43" customFormat="false" ht="13.5" hidden="false" customHeight="true" outlineLevel="0" collapsed="false">
      <c r="A43" s="205" t="n">
        <f aca="false">A42+1</f>
        <v>39</v>
      </c>
      <c r="B43" s="205" t="s">
        <v>429</v>
      </c>
      <c r="C43" s="205" t="s">
        <v>430</v>
      </c>
      <c r="D43" s="206" t="n">
        <v>556.78</v>
      </c>
      <c r="E43" s="206" t="n">
        <v>307.72</v>
      </c>
      <c r="F43" s="206" t="n">
        <f aca="false">D43+E43</f>
        <v>864.5</v>
      </c>
      <c r="G43" s="205" t="s">
        <v>428</v>
      </c>
      <c r="H43" s="205"/>
      <c r="I43" s="205" t="s">
        <v>359</v>
      </c>
      <c r="J43" s="208" t="s">
        <v>360</v>
      </c>
    </row>
    <row r="44" s="210" customFormat="true" ht="13.5" hidden="false" customHeight="true" outlineLevel="0" collapsed="false">
      <c r="A44" s="205" t="n">
        <f aca="false">A43+1</f>
        <v>40</v>
      </c>
      <c r="B44" s="205"/>
      <c r="C44" s="205" t="s">
        <v>431</v>
      </c>
      <c r="D44" s="206" t="n">
        <v>556.78</v>
      </c>
      <c r="E44" s="206" t="n">
        <v>500.611066666667</v>
      </c>
      <c r="F44" s="206" t="n">
        <f aca="false">D44+E44</f>
        <v>1057.39106666667</v>
      </c>
      <c r="G44" s="205" t="s">
        <v>428</v>
      </c>
      <c r="H44" s="205"/>
      <c r="I44" s="205" t="s">
        <v>359</v>
      </c>
      <c r="J44" s="208" t="s">
        <v>360</v>
      </c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</row>
    <row r="45" s="210" customFormat="true" ht="13.5" hidden="false" customHeight="true" outlineLevel="0" collapsed="false">
      <c r="A45" s="205" t="n">
        <f aca="false">A44+1</f>
        <v>41</v>
      </c>
      <c r="B45" s="205"/>
      <c r="C45" s="205" t="s">
        <v>432</v>
      </c>
      <c r="D45" s="206" t="n">
        <v>511.78</v>
      </c>
      <c r="E45" s="206" t="n">
        <v>706.957066666667</v>
      </c>
      <c r="F45" s="206" t="n">
        <f aca="false">D45+E45</f>
        <v>1218.73706666667</v>
      </c>
      <c r="G45" s="205" t="s">
        <v>428</v>
      </c>
      <c r="H45" s="205"/>
      <c r="I45" s="205" t="s">
        <v>359</v>
      </c>
      <c r="J45" s="208" t="s">
        <v>360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</row>
    <row r="46" customFormat="false" ht="13.5" hidden="false" customHeight="true" outlineLevel="0" collapsed="false">
      <c r="A46" s="205" t="n">
        <f aca="false">A45+1</f>
        <v>42</v>
      </c>
      <c r="B46" s="205" t="s">
        <v>433</v>
      </c>
      <c r="C46" s="205" t="s">
        <v>434</v>
      </c>
      <c r="D46" s="206" t="n">
        <v>556.78</v>
      </c>
      <c r="E46" s="206" t="n">
        <v>214.602266666667</v>
      </c>
      <c r="F46" s="206" t="n">
        <f aca="false">D46+E46</f>
        <v>771.382266666667</v>
      </c>
      <c r="G46" s="205" t="s">
        <v>428</v>
      </c>
      <c r="H46" s="205"/>
      <c r="I46" s="205" t="s">
        <v>359</v>
      </c>
      <c r="J46" s="208" t="s">
        <v>360</v>
      </c>
    </row>
    <row r="47" customFormat="false" ht="13.5" hidden="false" customHeight="true" outlineLevel="0" collapsed="false">
      <c r="A47" s="205" t="n">
        <f aca="false">A46+1</f>
        <v>43</v>
      </c>
      <c r="B47" s="205" t="s">
        <v>435</v>
      </c>
      <c r="C47" s="205" t="s">
        <v>436</v>
      </c>
      <c r="D47" s="206" t="n">
        <v>623.36</v>
      </c>
      <c r="E47" s="206" t="n">
        <v>1930.2724</v>
      </c>
      <c r="F47" s="206" t="n">
        <f aca="false">D47+E47</f>
        <v>2553.6324</v>
      </c>
      <c r="G47" s="205" t="s">
        <v>428</v>
      </c>
      <c r="H47" s="205"/>
      <c r="I47" s="205" t="s">
        <v>437</v>
      </c>
      <c r="J47" s="208" t="s">
        <v>360</v>
      </c>
    </row>
    <row r="48" customFormat="false" ht="13.5" hidden="false" customHeight="true" outlineLevel="0" collapsed="false">
      <c r="A48" s="205" t="n">
        <f aca="false">A47+1</f>
        <v>44</v>
      </c>
      <c r="B48" s="205" t="s">
        <v>438</v>
      </c>
      <c r="C48" s="205" t="s">
        <v>439</v>
      </c>
      <c r="D48" s="206" t="n">
        <v>623.36</v>
      </c>
      <c r="E48" s="206" t="n">
        <v>3075.41826666667</v>
      </c>
      <c r="F48" s="206" t="n">
        <f aca="false">D48+E48</f>
        <v>3698.77826666667</v>
      </c>
      <c r="G48" s="205" t="s">
        <v>428</v>
      </c>
      <c r="H48" s="205"/>
      <c r="I48" s="205" t="s">
        <v>437</v>
      </c>
      <c r="J48" s="208" t="s">
        <v>360</v>
      </c>
    </row>
    <row r="49" customFormat="false" ht="13.5" hidden="false" customHeight="true" outlineLevel="0" collapsed="false">
      <c r="A49" s="205" t="n">
        <f aca="false">A48+1</f>
        <v>45</v>
      </c>
      <c r="B49" s="205" t="s">
        <v>440</v>
      </c>
      <c r="C49" s="205" t="s">
        <v>441</v>
      </c>
      <c r="D49" s="206" t="n">
        <v>623.36</v>
      </c>
      <c r="E49" s="206" t="n">
        <v>1960.16893333333</v>
      </c>
      <c r="F49" s="206" t="n">
        <f aca="false">D49+E49</f>
        <v>2583.52893333333</v>
      </c>
      <c r="G49" s="205" t="s">
        <v>428</v>
      </c>
      <c r="H49" s="205"/>
      <c r="I49" s="205" t="s">
        <v>442</v>
      </c>
      <c r="J49" s="208" t="s">
        <v>360</v>
      </c>
    </row>
    <row r="50" customFormat="false" ht="13.5" hidden="false" customHeight="true" outlineLevel="0" collapsed="false">
      <c r="A50" s="205" t="n">
        <f aca="false">A49+1</f>
        <v>46</v>
      </c>
      <c r="B50" s="205" t="s">
        <v>443</v>
      </c>
      <c r="C50" s="205" t="s">
        <v>444</v>
      </c>
      <c r="D50" s="206" t="n">
        <v>623.36</v>
      </c>
      <c r="E50" s="206" t="n">
        <v>335.454</v>
      </c>
      <c r="F50" s="206" t="n">
        <f aca="false">D50+E50</f>
        <v>958.814</v>
      </c>
      <c r="G50" s="205" t="s">
        <v>428</v>
      </c>
      <c r="H50" s="205"/>
      <c r="I50" s="205" t="s">
        <v>442</v>
      </c>
      <c r="J50" s="208" t="s">
        <v>360</v>
      </c>
    </row>
    <row r="51" customFormat="false" ht="13.5" hidden="false" customHeight="true" outlineLevel="0" collapsed="false">
      <c r="A51" s="205" t="n">
        <f aca="false">A50+1</f>
        <v>47</v>
      </c>
      <c r="B51" s="205" t="s">
        <v>445</v>
      </c>
      <c r="C51" s="205" t="s">
        <v>446</v>
      </c>
      <c r="D51" s="206" t="n">
        <v>623.36</v>
      </c>
      <c r="E51" s="206" t="n">
        <v>935.9112</v>
      </c>
      <c r="F51" s="206" t="n">
        <f aca="false">D51+E51</f>
        <v>1559.2712</v>
      </c>
      <c r="G51" s="205" t="s">
        <v>428</v>
      </c>
      <c r="H51" s="205"/>
      <c r="I51" s="205" t="s">
        <v>442</v>
      </c>
      <c r="J51" s="208" t="s">
        <v>360</v>
      </c>
    </row>
    <row r="52" customFormat="false" ht="13.5" hidden="false" customHeight="true" outlineLevel="0" collapsed="false">
      <c r="A52" s="205" t="n">
        <f aca="false">A51+1</f>
        <v>48</v>
      </c>
      <c r="B52" s="205" t="s">
        <v>447</v>
      </c>
      <c r="C52" s="205" t="s">
        <v>448</v>
      </c>
      <c r="D52" s="206" t="n">
        <v>623.36</v>
      </c>
      <c r="E52" s="206" t="n">
        <v>2724.708</v>
      </c>
      <c r="F52" s="206" t="n">
        <f aca="false">D52+E52</f>
        <v>3348.068</v>
      </c>
      <c r="G52" s="205" t="s">
        <v>428</v>
      </c>
      <c r="H52" s="205"/>
      <c r="I52" s="205" t="s">
        <v>442</v>
      </c>
      <c r="J52" s="208" t="s">
        <v>360</v>
      </c>
    </row>
    <row r="53" customFormat="false" ht="13.5" hidden="false" customHeight="true" outlineLevel="0" collapsed="false">
      <c r="A53" s="205" t="n">
        <f aca="false">A52+1</f>
        <v>49</v>
      </c>
      <c r="B53" s="205" t="s">
        <v>449</v>
      </c>
      <c r="C53" s="205" t="s">
        <v>450</v>
      </c>
      <c r="D53" s="206" t="n">
        <v>623.36</v>
      </c>
      <c r="E53" s="206" t="n">
        <v>4494.81666666667</v>
      </c>
      <c r="F53" s="206" t="n">
        <f aca="false">D53+E53</f>
        <v>5118.17666666667</v>
      </c>
      <c r="G53" s="205" t="s">
        <v>451</v>
      </c>
      <c r="H53" s="205"/>
      <c r="I53" s="205" t="s">
        <v>442</v>
      </c>
      <c r="J53" s="208" t="s">
        <v>360</v>
      </c>
    </row>
    <row r="54" customFormat="false" ht="13.5" hidden="false" customHeight="true" outlineLevel="0" collapsed="false">
      <c r="A54" s="205" t="n">
        <f aca="false">A53+1</f>
        <v>50</v>
      </c>
      <c r="B54" s="205" t="s">
        <v>452</v>
      </c>
      <c r="C54" s="205" t="s">
        <v>453</v>
      </c>
      <c r="D54" s="206" t="n">
        <v>623.36</v>
      </c>
      <c r="E54" s="206" t="n">
        <v>1231.74706666667</v>
      </c>
      <c r="F54" s="206" t="n">
        <f aca="false">D54+E54</f>
        <v>1855.10706666667</v>
      </c>
      <c r="G54" s="205" t="s">
        <v>451</v>
      </c>
      <c r="H54" s="205"/>
      <c r="I54" s="205" t="s">
        <v>442</v>
      </c>
      <c r="J54" s="208" t="s">
        <v>360</v>
      </c>
    </row>
    <row r="55" customFormat="false" ht="13.5" hidden="false" customHeight="true" outlineLevel="0" collapsed="false">
      <c r="A55" s="205" t="n">
        <f aca="false">A54+1</f>
        <v>51</v>
      </c>
      <c r="B55" s="205" t="s">
        <v>454</v>
      </c>
      <c r="C55" s="205" t="s">
        <v>455</v>
      </c>
      <c r="D55" s="206" t="n">
        <v>623.36</v>
      </c>
      <c r="E55" s="206" t="n">
        <v>3401.86186666667</v>
      </c>
      <c r="F55" s="206" t="n">
        <f aca="false">D55+E55</f>
        <v>4025.22186666667</v>
      </c>
      <c r="G55" s="205" t="s">
        <v>451</v>
      </c>
      <c r="H55" s="205"/>
      <c r="I55" s="205" t="s">
        <v>442</v>
      </c>
      <c r="J55" s="208" t="s">
        <v>360</v>
      </c>
    </row>
    <row r="56" customFormat="false" ht="13.5" hidden="false" customHeight="true" outlineLevel="0" collapsed="false">
      <c r="A56" s="205" t="n">
        <f aca="false">A55+1</f>
        <v>52</v>
      </c>
      <c r="B56" s="205" t="s">
        <v>456</v>
      </c>
      <c r="C56" s="205" t="s">
        <v>457</v>
      </c>
      <c r="D56" s="206" t="n">
        <v>623.36</v>
      </c>
      <c r="E56" s="206" t="n">
        <v>3529.428</v>
      </c>
      <c r="F56" s="206" t="n">
        <f aca="false">D56+E56</f>
        <v>4152.788</v>
      </c>
      <c r="G56" s="205" t="s">
        <v>451</v>
      </c>
      <c r="H56" s="205"/>
      <c r="I56" s="205" t="s">
        <v>442</v>
      </c>
      <c r="J56" s="208" t="s">
        <v>360</v>
      </c>
    </row>
    <row r="57" customFormat="false" ht="13.5" hidden="false" customHeight="true" outlineLevel="0" collapsed="false">
      <c r="A57" s="205" t="n">
        <f aca="false">A56+1</f>
        <v>53</v>
      </c>
      <c r="B57" s="205" t="s">
        <v>458</v>
      </c>
      <c r="C57" s="205" t="s">
        <v>459</v>
      </c>
      <c r="D57" s="206" t="n">
        <v>623.36</v>
      </c>
      <c r="E57" s="206" t="n">
        <v>3514.69066666667</v>
      </c>
      <c r="F57" s="206" t="n">
        <f aca="false">D57+E57</f>
        <v>4138.05066666667</v>
      </c>
      <c r="G57" s="205" t="s">
        <v>451</v>
      </c>
      <c r="H57" s="205"/>
      <c r="I57" s="205" t="s">
        <v>442</v>
      </c>
      <c r="J57" s="208" t="s">
        <v>360</v>
      </c>
    </row>
    <row r="58" customFormat="false" ht="13.5" hidden="false" customHeight="true" outlineLevel="0" collapsed="false">
      <c r="A58" s="205" t="n">
        <f aca="false">A57+1</f>
        <v>54</v>
      </c>
      <c r="B58" s="205" t="s">
        <v>460</v>
      </c>
      <c r="C58" s="205" t="s">
        <v>461</v>
      </c>
      <c r="D58" s="206" t="n">
        <v>623.36</v>
      </c>
      <c r="E58" s="206" t="n">
        <v>2103.10706666667</v>
      </c>
      <c r="F58" s="206" t="n">
        <f aca="false">D58+E58</f>
        <v>2726.46706666667</v>
      </c>
      <c r="G58" s="205" t="s">
        <v>451</v>
      </c>
      <c r="H58" s="205"/>
      <c r="I58" s="205" t="s">
        <v>442</v>
      </c>
      <c r="J58" s="208" t="s">
        <v>360</v>
      </c>
    </row>
    <row r="59" customFormat="false" ht="13.5" hidden="false" customHeight="true" outlineLevel="0" collapsed="false">
      <c r="A59" s="205" t="n">
        <f aca="false">A58+1</f>
        <v>55</v>
      </c>
      <c r="B59" s="218"/>
      <c r="C59" s="219" t="s">
        <v>462</v>
      </c>
      <c r="D59" s="206" t="n">
        <v>623.36</v>
      </c>
      <c r="E59" s="206" t="n">
        <v>0</v>
      </c>
      <c r="F59" s="206" t="n">
        <f aca="false">D59+E59</f>
        <v>623.36</v>
      </c>
      <c r="G59" s="205" t="s">
        <v>451</v>
      </c>
      <c r="H59" s="205"/>
      <c r="I59" s="205" t="s">
        <v>442</v>
      </c>
      <c r="J59" s="208" t="s">
        <v>360</v>
      </c>
    </row>
    <row r="60" s="210" customFormat="true" ht="13.5" hidden="false" customHeight="true" outlineLevel="0" collapsed="false">
      <c r="A60" s="205" t="n">
        <f aca="false">A59+1</f>
        <v>56</v>
      </c>
      <c r="B60" s="205" t="s">
        <v>463</v>
      </c>
      <c r="C60" s="205" t="s">
        <v>464</v>
      </c>
      <c r="D60" s="206" t="n">
        <v>556.78</v>
      </c>
      <c r="E60" s="206" t="n">
        <v>536.666666666667</v>
      </c>
      <c r="F60" s="206" t="n">
        <f aca="false">D60+E60</f>
        <v>1093.44666666667</v>
      </c>
      <c r="G60" s="205" t="s">
        <v>451</v>
      </c>
      <c r="H60" s="205"/>
      <c r="I60" s="205" t="s">
        <v>359</v>
      </c>
      <c r="J60" s="208" t="s">
        <v>360</v>
      </c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</row>
    <row r="61" customFormat="false" ht="13.5" hidden="false" customHeight="true" outlineLevel="0" collapsed="false">
      <c r="A61" s="205" t="n">
        <f aca="false">A60+1</f>
        <v>57</v>
      </c>
      <c r="B61" s="205" t="s">
        <v>465</v>
      </c>
      <c r="C61" s="205" t="s">
        <v>466</v>
      </c>
      <c r="D61" s="206" t="n">
        <v>1026.66</v>
      </c>
      <c r="E61" s="206" t="n">
        <v>0</v>
      </c>
      <c r="F61" s="206" t="n">
        <f aca="false">D61+E61</f>
        <v>1026.66</v>
      </c>
      <c r="G61" s="205" t="s">
        <v>100</v>
      </c>
      <c r="H61" s="205"/>
      <c r="I61" s="205" t="s">
        <v>391</v>
      </c>
      <c r="J61" s="208" t="s">
        <v>360</v>
      </c>
    </row>
    <row r="62" s="210" customFormat="true" ht="13.5" hidden="false" customHeight="true" outlineLevel="0" collapsed="false">
      <c r="A62" s="205" t="n">
        <f aca="false">A61+1</f>
        <v>58</v>
      </c>
      <c r="B62" s="205" t="s">
        <v>467</v>
      </c>
      <c r="C62" s="205" t="s">
        <v>468</v>
      </c>
      <c r="D62" s="206" t="n">
        <v>1026.66</v>
      </c>
      <c r="E62" s="206" t="n">
        <v>0</v>
      </c>
      <c r="F62" s="206" t="n">
        <f aca="false">D62+E62</f>
        <v>1026.66</v>
      </c>
      <c r="G62" s="205" t="s">
        <v>100</v>
      </c>
      <c r="H62" s="205"/>
      <c r="I62" s="205" t="s">
        <v>391</v>
      </c>
      <c r="J62" s="208" t="s">
        <v>360</v>
      </c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</row>
    <row r="63" customFormat="false" ht="13.5" hidden="false" customHeight="true" outlineLevel="0" collapsed="false">
      <c r="A63" s="205" t="n">
        <f aca="false">A62+1</f>
        <v>59</v>
      </c>
      <c r="B63" s="205" t="s">
        <v>469</v>
      </c>
      <c r="C63" s="205" t="s">
        <v>470</v>
      </c>
      <c r="D63" s="206" t="n">
        <v>1026.66</v>
      </c>
      <c r="E63" s="206" t="n">
        <v>0</v>
      </c>
      <c r="F63" s="206" t="n">
        <f aca="false">D63+E63</f>
        <v>1026.66</v>
      </c>
      <c r="G63" s="205" t="s">
        <v>100</v>
      </c>
      <c r="H63" s="205"/>
      <c r="I63" s="205" t="s">
        <v>391</v>
      </c>
      <c r="J63" s="208" t="s">
        <v>360</v>
      </c>
    </row>
    <row r="64" customFormat="false" ht="13.5" hidden="false" customHeight="true" outlineLevel="0" collapsed="false">
      <c r="A64" s="205" t="n">
        <f aca="false">A63+1</f>
        <v>60</v>
      </c>
      <c r="B64" s="205" t="s">
        <v>471</v>
      </c>
      <c r="C64" s="205" t="s">
        <v>472</v>
      </c>
      <c r="D64" s="206" t="n">
        <v>1026.66</v>
      </c>
      <c r="E64" s="206" t="n">
        <v>0</v>
      </c>
      <c r="F64" s="206" t="n">
        <f aca="false">D64+E64</f>
        <v>1026.66</v>
      </c>
      <c r="G64" s="205" t="s">
        <v>100</v>
      </c>
      <c r="H64" s="205"/>
      <c r="I64" s="205" t="s">
        <v>391</v>
      </c>
      <c r="J64" s="208" t="s">
        <v>360</v>
      </c>
    </row>
    <row r="65" customFormat="false" ht="13.5" hidden="false" customHeight="true" outlineLevel="0" collapsed="false">
      <c r="A65" s="205" t="n">
        <f aca="false">A64+1</f>
        <v>61</v>
      </c>
      <c r="B65" s="205"/>
      <c r="C65" s="205" t="s">
        <v>473</v>
      </c>
      <c r="D65" s="206" t="n">
        <v>1026.66</v>
      </c>
      <c r="E65" s="206" t="n">
        <v>0</v>
      </c>
      <c r="F65" s="206" t="n">
        <f aca="false">D65+E65</f>
        <v>1026.66</v>
      </c>
      <c r="G65" s="205" t="s">
        <v>100</v>
      </c>
      <c r="H65" s="205"/>
      <c r="I65" s="205" t="s">
        <v>391</v>
      </c>
      <c r="J65" s="208" t="s">
        <v>360</v>
      </c>
    </row>
    <row r="66" s="220" customFormat="true" ht="13.5" hidden="false" customHeight="true" outlineLevel="0" collapsed="false">
      <c r="A66" s="205" t="n">
        <f aca="false">A65+1</f>
        <v>62</v>
      </c>
      <c r="B66" s="205"/>
      <c r="C66" s="205" t="s">
        <v>474</v>
      </c>
      <c r="D66" s="206" t="n">
        <v>1026.66</v>
      </c>
      <c r="E66" s="206" t="n">
        <v>0</v>
      </c>
      <c r="F66" s="206" t="n">
        <f aca="false">D66+E66</f>
        <v>1026.66</v>
      </c>
      <c r="G66" s="205" t="s">
        <v>100</v>
      </c>
      <c r="H66" s="205"/>
      <c r="I66" s="205" t="s">
        <v>391</v>
      </c>
      <c r="J66" s="208" t="s">
        <v>360</v>
      </c>
    </row>
    <row r="67" customFormat="false" ht="13.5" hidden="false" customHeight="true" outlineLevel="0" collapsed="false">
      <c r="A67" s="205" t="n">
        <f aca="false">A66+1</f>
        <v>63</v>
      </c>
      <c r="B67" s="205" t="s">
        <v>475</v>
      </c>
      <c r="C67" s="205" t="s">
        <v>476</v>
      </c>
      <c r="D67" s="206" t="n">
        <v>1026.66</v>
      </c>
      <c r="E67" s="206" t="n">
        <v>0</v>
      </c>
      <c r="F67" s="206" t="n">
        <f aca="false">D67+E67</f>
        <v>1026.66</v>
      </c>
      <c r="G67" s="205" t="s">
        <v>100</v>
      </c>
      <c r="H67" s="205"/>
      <c r="I67" s="205" t="s">
        <v>391</v>
      </c>
      <c r="J67" s="208" t="s">
        <v>360</v>
      </c>
    </row>
    <row r="68" customFormat="false" ht="13.5" hidden="false" customHeight="true" outlineLevel="0" collapsed="false">
      <c r="A68" s="205" t="n">
        <f aca="false">A67+1</f>
        <v>64</v>
      </c>
      <c r="B68" s="205" t="s">
        <v>477</v>
      </c>
      <c r="C68" s="205" t="s">
        <v>478</v>
      </c>
      <c r="D68" s="206" t="n">
        <v>1026.66</v>
      </c>
      <c r="E68" s="206" t="n">
        <v>0</v>
      </c>
      <c r="F68" s="206" t="n">
        <f aca="false">D68+E68</f>
        <v>1026.66</v>
      </c>
      <c r="G68" s="205" t="s">
        <v>100</v>
      </c>
      <c r="H68" s="205"/>
      <c r="I68" s="205" t="s">
        <v>391</v>
      </c>
      <c r="J68" s="208" t="s">
        <v>360</v>
      </c>
    </row>
    <row r="69" customFormat="false" ht="13.5" hidden="false" customHeight="true" outlineLevel="0" collapsed="false">
      <c r="A69" s="205" t="n">
        <f aca="false">A68+1</f>
        <v>65</v>
      </c>
      <c r="B69" s="205" t="s">
        <v>479</v>
      </c>
      <c r="C69" s="205" t="s">
        <v>480</v>
      </c>
      <c r="D69" s="206" t="n">
        <v>1026.66</v>
      </c>
      <c r="E69" s="206" t="n">
        <v>0</v>
      </c>
      <c r="F69" s="206" t="n">
        <f aca="false">D69+E69</f>
        <v>1026.66</v>
      </c>
      <c r="G69" s="205" t="s">
        <v>100</v>
      </c>
      <c r="H69" s="205"/>
      <c r="I69" s="205" t="s">
        <v>391</v>
      </c>
      <c r="J69" s="208" t="s">
        <v>360</v>
      </c>
    </row>
    <row r="70" customFormat="false" ht="13.5" hidden="false" customHeight="true" outlineLevel="0" collapsed="false">
      <c r="A70" s="205" t="n">
        <f aca="false">A69+1</f>
        <v>66</v>
      </c>
      <c r="B70" s="205" t="s">
        <v>481</v>
      </c>
      <c r="C70" s="205" t="s">
        <v>482</v>
      </c>
      <c r="D70" s="206" t="n">
        <v>1026.66</v>
      </c>
      <c r="E70" s="206" t="n">
        <v>0</v>
      </c>
      <c r="F70" s="206" t="n">
        <f aca="false">D70+E70</f>
        <v>1026.66</v>
      </c>
      <c r="G70" s="205" t="s">
        <v>100</v>
      </c>
      <c r="H70" s="205"/>
      <c r="I70" s="205" t="s">
        <v>391</v>
      </c>
      <c r="J70" s="208" t="s">
        <v>360</v>
      </c>
    </row>
    <row r="71" customFormat="false" ht="13.5" hidden="false" customHeight="true" outlineLevel="0" collapsed="false">
      <c r="A71" s="205" t="n">
        <f aca="false">A70+1</f>
        <v>67</v>
      </c>
      <c r="B71" s="205" t="s">
        <v>483</v>
      </c>
      <c r="C71" s="205" t="s">
        <v>484</v>
      </c>
      <c r="D71" s="206" t="n">
        <v>1026.66</v>
      </c>
      <c r="E71" s="206" t="n">
        <v>0</v>
      </c>
      <c r="F71" s="206" t="n">
        <f aca="false">D71+E71</f>
        <v>1026.66</v>
      </c>
      <c r="G71" s="205" t="s">
        <v>100</v>
      </c>
      <c r="H71" s="205"/>
      <c r="I71" s="205" t="s">
        <v>391</v>
      </c>
      <c r="J71" s="208" t="s">
        <v>360</v>
      </c>
    </row>
    <row r="72" customFormat="false" ht="13.5" hidden="false" customHeight="true" outlineLevel="0" collapsed="false">
      <c r="A72" s="205" t="n">
        <f aca="false">A71+1</f>
        <v>68</v>
      </c>
      <c r="B72" s="205" t="s">
        <v>485</v>
      </c>
      <c r="C72" s="205" t="s">
        <v>486</v>
      </c>
      <c r="D72" s="206" t="n">
        <v>1026.66</v>
      </c>
      <c r="E72" s="206" t="n">
        <v>0</v>
      </c>
      <c r="F72" s="206" t="n">
        <f aca="false">D72+E72</f>
        <v>1026.66</v>
      </c>
      <c r="G72" s="205" t="s">
        <v>100</v>
      </c>
      <c r="H72" s="205"/>
      <c r="I72" s="205" t="s">
        <v>391</v>
      </c>
      <c r="J72" s="208" t="s">
        <v>360</v>
      </c>
    </row>
    <row r="73" customFormat="false" ht="13.5" hidden="false" customHeight="true" outlineLevel="0" collapsed="false">
      <c r="A73" s="205" t="n">
        <f aca="false">A72+1</f>
        <v>69</v>
      </c>
      <c r="B73" s="205" t="s">
        <v>487</v>
      </c>
      <c r="C73" s="205" t="s">
        <v>488</v>
      </c>
      <c r="D73" s="206" t="n">
        <v>1026.66</v>
      </c>
      <c r="E73" s="206" t="n">
        <v>0</v>
      </c>
      <c r="F73" s="206" t="n">
        <f aca="false">D73+E73</f>
        <v>1026.66</v>
      </c>
      <c r="G73" s="205" t="s">
        <v>100</v>
      </c>
      <c r="H73" s="205"/>
      <c r="I73" s="205" t="s">
        <v>391</v>
      </c>
      <c r="J73" s="208" t="s">
        <v>360</v>
      </c>
    </row>
    <row r="74" s="209" customFormat="true" ht="13.5" hidden="false" customHeight="true" outlineLevel="0" collapsed="false">
      <c r="A74" s="205" t="n">
        <f aca="false">A73+1</f>
        <v>70</v>
      </c>
      <c r="B74" s="205" t="s">
        <v>489</v>
      </c>
      <c r="C74" s="205" t="s">
        <v>490</v>
      </c>
      <c r="D74" s="206" t="n">
        <v>1026.66</v>
      </c>
      <c r="E74" s="206" t="n">
        <v>0</v>
      </c>
      <c r="F74" s="206" t="n">
        <f aca="false">D74+E74</f>
        <v>1026.66</v>
      </c>
      <c r="G74" s="205" t="s">
        <v>100</v>
      </c>
      <c r="H74" s="205"/>
      <c r="I74" s="205" t="s">
        <v>391</v>
      </c>
      <c r="J74" s="208" t="s">
        <v>360</v>
      </c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</row>
    <row r="75" s="209" customFormat="true" ht="13.5" hidden="false" customHeight="true" outlineLevel="0" collapsed="false">
      <c r="A75" s="205" t="n">
        <f aca="false">A74+1</f>
        <v>71</v>
      </c>
      <c r="B75" s="205" t="s">
        <v>491</v>
      </c>
      <c r="C75" s="205" t="s">
        <v>492</v>
      </c>
      <c r="D75" s="206" t="n">
        <v>1026.66</v>
      </c>
      <c r="E75" s="206" t="n">
        <v>0</v>
      </c>
      <c r="F75" s="206" t="n">
        <f aca="false">D75+E75</f>
        <v>1026.66</v>
      </c>
      <c r="G75" s="205" t="s">
        <v>100</v>
      </c>
      <c r="H75" s="205"/>
      <c r="I75" s="205" t="s">
        <v>391</v>
      </c>
      <c r="J75" s="208" t="s">
        <v>360</v>
      </c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</row>
    <row r="76" customFormat="false" ht="13.5" hidden="false" customHeight="true" outlineLevel="0" collapsed="false">
      <c r="A76" s="205" t="n">
        <f aca="false">A75+1</f>
        <v>72</v>
      </c>
      <c r="B76" s="205" t="s">
        <v>493</v>
      </c>
      <c r="C76" s="205" t="s">
        <v>494</v>
      </c>
      <c r="D76" s="206" t="n">
        <v>1026.66</v>
      </c>
      <c r="E76" s="206" t="n">
        <v>0</v>
      </c>
      <c r="F76" s="206" t="n">
        <f aca="false">D76+E76</f>
        <v>1026.66</v>
      </c>
      <c r="G76" s="205" t="s">
        <v>100</v>
      </c>
      <c r="H76" s="205"/>
      <c r="I76" s="205" t="s">
        <v>391</v>
      </c>
      <c r="J76" s="208" t="s">
        <v>360</v>
      </c>
    </row>
    <row r="77" customFormat="false" ht="13.5" hidden="false" customHeight="true" outlineLevel="0" collapsed="false">
      <c r="A77" s="205" t="n">
        <f aca="false">A76+1</f>
        <v>73</v>
      </c>
      <c r="B77" s="205" t="s">
        <v>495</v>
      </c>
      <c r="C77" s="205" t="s">
        <v>496</v>
      </c>
      <c r="D77" s="206" t="n">
        <v>1026.66</v>
      </c>
      <c r="E77" s="206" t="n">
        <v>0</v>
      </c>
      <c r="F77" s="206" t="n">
        <f aca="false">D77+E77</f>
        <v>1026.66</v>
      </c>
      <c r="G77" s="205" t="s">
        <v>100</v>
      </c>
      <c r="H77" s="205"/>
      <c r="I77" s="205" t="s">
        <v>391</v>
      </c>
      <c r="J77" s="208" t="s">
        <v>360</v>
      </c>
    </row>
    <row r="78" customFormat="false" ht="13.5" hidden="false" customHeight="true" outlineLevel="0" collapsed="false">
      <c r="A78" s="205" t="n">
        <f aca="false">A77+1</f>
        <v>74</v>
      </c>
      <c r="B78" s="205"/>
      <c r="C78" s="205" t="s">
        <v>497</v>
      </c>
      <c r="D78" s="206" t="n">
        <v>1026.66</v>
      </c>
      <c r="E78" s="206" t="n">
        <v>0</v>
      </c>
      <c r="F78" s="206" t="n">
        <f aca="false">D78+E78</f>
        <v>1026.66</v>
      </c>
      <c r="G78" s="205" t="s">
        <v>100</v>
      </c>
      <c r="H78" s="205"/>
      <c r="I78" s="205" t="s">
        <v>391</v>
      </c>
      <c r="J78" s="208" t="s">
        <v>360</v>
      </c>
    </row>
    <row r="79" customFormat="false" ht="13.5" hidden="false" customHeight="true" outlineLevel="0" collapsed="false">
      <c r="A79" s="205" t="n">
        <f aca="false">A78+1</f>
        <v>75</v>
      </c>
      <c r="B79" s="205" t="s">
        <v>498</v>
      </c>
      <c r="C79" s="205" t="s">
        <v>499</v>
      </c>
      <c r="D79" s="206" t="n">
        <v>1026.66</v>
      </c>
      <c r="E79" s="206" t="n">
        <v>0</v>
      </c>
      <c r="F79" s="206" t="n">
        <f aca="false">D79+E79</f>
        <v>1026.66</v>
      </c>
      <c r="G79" s="205" t="s">
        <v>100</v>
      </c>
      <c r="H79" s="205"/>
      <c r="I79" s="205" t="s">
        <v>391</v>
      </c>
      <c r="J79" s="208" t="s">
        <v>360</v>
      </c>
    </row>
    <row r="80" customFormat="false" ht="13.5" hidden="false" customHeight="true" outlineLevel="0" collapsed="false">
      <c r="A80" s="205" t="n">
        <f aca="false">A79+1</f>
        <v>76</v>
      </c>
      <c r="B80" s="205" t="s">
        <v>500</v>
      </c>
      <c r="C80" s="205" t="s">
        <v>501</v>
      </c>
      <c r="D80" s="206" t="n">
        <v>1026.66</v>
      </c>
      <c r="E80" s="206" t="n">
        <v>0</v>
      </c>
      <c r="F80" s="206" t="n">
        <f aca="false">D80+E80</f>
        <v>1026.66</v>
      </c>
      <c r="G80" s="205" t="s">
        <v>100</v>
      </c>
      <c r="H80" s="205"/>
      <c r="I80" s="205" t="s">
        <v>391</v>
      </c>
      <c r="J80" s="208" t="s">
        <v>360</v>
      </c>
    </row>
    <row r="81" customFormat="false" ht="13.5" hidden="false" customHeight="true" outlineLevel="0" collapsed="false">
      <c r="A81" s="205" t="n">
        <f aca="false">A80+1</f>
        <v>77</v>
      </c>
      <c r="B81" s="221" t="s">
        <v>502</v>
      </c>
      <c r="C81" s="221" t="s">
        <v>503</v>
      </c>
      <c r="D81" s="206" t="n">
        <v>1026.66</v>
      </c>
      <c r="E81" s="206" t="n">
        <v>0</v>
      </c>
      <c r="F81" s="206" t="n">
        <f aca="false">D81+E81</f>
        <v>1026.66</v>
      </c>
      <c r="G81" s="205" t="s">
        <v>100</v>
      </c>
      <c r="H81" s="205"/>
      <c r="I81" s="205" t="s">
        <v>391</v>
      </c>
      <c r="J81" s="208" t="s">
        <v>360</v>
      </c>
    </row>
    <row r="82" customFormat="false" ht="13.5" hidden="false" customHeight="true" outlineLevel="0" collapsed="false">
      <c r="A82" s="205" t="n">
        <f aca="false">A81+1</f>
        <v>78</v>
      </c>
      <c r="B82" s="205"/>
      <c r="C82" s="205" t="s">
        <v>504</v>
      </c>
      <c r="D82" s="206" t="n">
        <v>1026.66</v>
      </c>
      <c r="E82" s="206" t="n">
        <v>0</v>
      </c>
      <c r="F82" s="206" t="n">
        <f aca="false">D82+E82</f>
        <v>1026.66</v>
      </c>
      <c r="G82" s="205" t="s">
        <v>100</v>
      </c>
      <c r="H82" s="205"/>
      <c r="I82" s="205" t="s">
        <v>391</v>
      </c>
      <c r="J82" s="208" t="s">
        <v>360</v>
      </c>
    </row>
    <row r="83" s="222" customFormat="true" ht="13.5" hidden="false" customHeight="true" outlineLevel="0" collapsed="false">
      <c r="A83" s="205" t="n">
        <f aca="false">A82+1</f>
        <v>79</v>
      </c>
      <c r="B83" s="205" t="s">
        <v>505</v>
      </c>
      <c r="C83" s="205" t="s">
        <v>506</v>
      </c>
      <c r="D83" s="206" t="n">
        <v>1026.66</v>
      </c>
      <c r="E83" s="206" t="n">
        <v>0</v>
      </c>
      <c r="F83" s="206" t="n">
        <f aca="false">D83+E83</f>
        <v>1026.66</v>
      </c>
      <c r="G83" s="205" t="s">
        <v>100</v>
      </c>
      <c r="H83" s="205"/>
      <c r="I83" s="205" t="s">
        <v>391</v>
      </c>
      <c r="J83" s="208" t="s">
        <v>360</v>
      </c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</row>
    <row r="84" customFormat="false" ht="13.5" hidden="false" customHeight="true" outlineLevel="0" collapsed="false">
      <c r="A84" s="205" t="n">
        <f aca="false">A83+1</f>
        <v>80</v>
      </c>
      <c r="B84" s="205"/>
      <c r="C84" s="205" t="s">
        <v>507</v>
      </c>
      <c r="D84" s="206" t="n">
        <v>1026.66</v>
      </c>
      <c r="E84" s="206" t="n">
        <v>0</v>
      </c>
      <c r="F84" s="206" t="n">
        <f aca="false">D84+E84</f>
        <v>1026.66</v>
      </c>
      <c r="G84" s="205" t="s">
        <v>100</v>
      </c>
      <c r="H84" s="205"/>
      <c r="I84" s="205" t="s">
        <v>391</v>
      </c>
      <c r="J84" s="208" t="s">
        <v>360</v>
      </c>
    </row>
    <row r="85" customFormat="false" ht="13.5" hidden="false" customHeight="true" outlineLevel="0" collapsed="false">
      <c r="A85" s="205" t="n">
        <f aca="false">A84+1</f>
        <v>81</v>
      </c>
      <c r="B85" s="205" t="s">
        <v>508</v>
      </c>
      <c r="C85" s="205" t="s">
        <v>509</v>
      </c>
      <c r="D85" s="206" t="n">
        <v>1026.66</v>
      </c>
      <c r="E85" s="206" t="n">
        <v>0</v>
      </c>
      <c r="F85" s="206" t="n">
        <f aca="false">D85+E85</f>
        <v>1026.66</v>
      </c>
      <c r="G85" s="205" t="s">
        <v>100</v>
      </c>
      <c r="H85" s="205"/>
      <c r="I85" s="205" t="s">
        <v>391</v>
      </c>
      <c r="J85" s="208" t="s">
        <v>360</v>
      </c>
    </row>
    <row r="86" s="223" customFormat="true" ht="13.5" hidden="false" customHeight="true" outlineLevel="0" collapsed="false">
      <c r="A86" s="205" t="n">
        <f aca="false">A85+1</f>
        <v>82</v>
      </c>
      <c r="B86" s="211" t="s">
        <v>510</v>
      </c>
      <c r="C86" s="205" t="s">
        <v>511</v>
      </c>
      <c r="D86" s="206" t="n">
        <v>1633.33333333333</v>
      </c>
      <c r="E86" s="206" t="n">
        <v>0</v>
      </c>
      <c r="F86" s="206" t="n">
        <f aca="false">D86+E86</f>
        <v>1633.33333333333</v>
      </c>
      <c r="G86" s="205" t="s">
        <v>100</v>
      </c>
      <c r="H86" s="205" t="s">
        <v>512</v>
      </c>
      <c r="I86" s="205" t="s">
        <v>513</v>
      </c>
      <c r="J86" s="208" t="s">
        <v>360</v>
      </c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</row>
    <row r="87" s="223" customFormat="true" ht="13.5" hidden="false" customHeight="true" outlineLevel="0" collapsed="false">
      <c r="A87" s="205" t="n">
        <f aca="false">A86+1</f>
        <v>83</v>
      </c>
      <c r="B87" s="205" t="s">
        <v>514</v>
      </c>
      <c r="C87" s="205" t="s">
        <v>515</v>
      </c>
      <c r="D87" s="206" t="n">
        <v>1633.33333333333</v>
      </c>
      <c r="E87" s="206" t="n">
        <v>0</v>
      </c>
      <c r="F87" s="206" t="n">
        <f aca="false">D87+E87</f>
        <v>1633.33333333333</v>
      </c>
      <c r="G87" s="205" t="s">
        <v>100</v>
      </c>
      <c r="H87" s="205" t="s">
        <v>512</v>
      </c>
      <c r="I87" s="205" t="s">
        <v>513</v>
      </c>
      <c r="J87" s="208" t="s">
        <v>360</v>
      </c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</row>
    <row r="88" s="223" customFormat="true" ht="13.5" hidden="false" customHeight="true" outlineLevel="0" collapsed="false">
      <c r="A88" s="205" t="n">
        <f aca="false">A87+1</f>
        <v>84</v>
      </c>
      <c r="B88" s="205" t="s">
        <v>516</v>
      </c>
      <c r="C88" s="205" t="s">
        <v>517</v>
      </c>
      <c r="D88" s="206" t="n">
        <v>1633.33333333333</v>
      </c>
      <c r="E88" s="206" t="n">
        <v>0</v>
      </c>
      <c r="F88" s="206" t="n">
        <f aca="false">D88+E88</f>
        <v>1633.33333333333</v>
      </c>
      <c r="G88" s="205" t="s">
        <v>100</v>
      </c>
      <c r="H88" s="205" t="s">
        <v>512</v>
      </c>
      <c r="I88" s="205" t="s">
        <v>513</v>
      </c>
      <c r="J88" s="208" t="s">
        <v>360</v>
      </c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</row>
    <row r="89" s="209" customFormat="true" ht="13.5" hidden="false" customHeight="true" outlineLevel="0" collapsed="false">
      <c r="A89" s="205" t="n">
        <f aca="false">A88+1</f>
        <v>85</v>
      </c>
      <c r="B89" s="205" t="s">
        <v>518</v>
      </c>
      <c r="C89" s="205" t="s">
        <v>519</v>
      </c>
      <c r="D89" s="206" t="n">
        <v>2333.33333333333</v>
      </c>
      <c r="E89" s="206" t="n">
        <v>0</v>
      </c>
      <c r="F89" s="206" t="n">
        <f aca="false">D89+E89</f>
        <v>2333.33333333333</v>
      </c>
      <c r="G89" s="205" t="s">
        <v>100</v>
      </c>
      <c r="H89" s="205" t="s">
        <v>512</v>
      </c>
      <c r="I89" s="205" t="s">
        <v>520</v>
      </c>
      <c r="J89" s="208" t="s">
        <v>360</v>
      </c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</row>
    <row r="90" customFormat="false" ht="13.5" hidden="false" customHeight="true" outlineLevel="0" collapsed="false">
      <c r="A90" s="205" t="n">
        <f aca="false">A89+1</f>
        <v>86</v>
      </c>
      <c r="B90" s="205" t="s">
        <v>521</v>
      </c>
      <c r="C90" s="205" t="s">
        <v>522</v>
      </c>
      <c r="D90" s="206" t="n">
        <v>511.28</v>
      </c>
      <c r="E90" s="206" t="n">
        <v>3296.3728</v>
      </c>
      <c r="F90" s="206" t="n">
        <f aca="false">D90+E90</f>
        <v>3807.6528</v>
      </c>
      <c r="G90" s="205" t="s">
        <v>523</v>
      </c>
      <c r="H90" s="205"/>
      <c r="I90" s="205" t="s">
        <v>403</v>
      </c>
      <c r="J90" s="208" t="s">
        <v>360</v>
      </c>
    </row>
    <row r="91" s="209" customFormat="true" ht="13.5" hidden="false" customHeight="true" outlineLevel="0" collapsed="false">
      <c r="A91" s="205" t="n">
        <f aca="false">A90+1</f>
        <v>87</v>
      </c>
      <c r="B91" s="205" t="s">
        <v>524</v>
      </c>
      <c r="C91" s="205" t="s">
        <v>525</v>
      </c>
      <c r="D91" s="206" t="n">
        <v>511.28</v>
      </c>
      <c r="E91" s="206" t="n">
        <v>4642.0528</v>
      </c>
      <c r="F91" s="206" t="n">
        <f aca="false">D91+E91</f>
        <v>5153.3328</v>
      </c>
      <c r="G91" s="205" t="s">
        <v>523</v>
      </c>
      <c r="H91" s="205"/>
      <c r="I91" s="205" t="s">
        <v>526</v>
      </c>
      <c r="J91" s="208" t="s">
        <v>360</v>
      </c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</row>
    <row r="92" customFormat="false" ht="13.5" hidden="false" customHeight="true" outlineLevel="0" collapsed="false">
      <c r="A92" s="205" t="n">
        <f aca="false">A91+1</f>
        <v>88</v>
      </c>
      <c r="B92" s="205" t="s">
        <v>527</v>
      </c>
      <c r="C92" s="205" t="s">
        <v>528</v>
      </c>
      <c r="D92" s="206" t="n">
        <v>1516.67</v>
      </c>
      <c r="E92" s="206" t="n">
        <v>0</v>
      </c>
      <c r="F92" s="206" t="n">
        <f aca="false">D92+E92</f>
        <v>1516.67</v>
      </c>
      <c r="G92" s="205" t="s">
        <v>529</v>
      </c>
      <c r="H92" s="205"/>
      <c r="I92" s="205" t="s">
        <v>52</v>
      </c>
      <c r="J92" s="207" t="s">
        <v>356</v>
      </c>
    </row>
    <row r="93" customFormat="false" ht="13.5" hidden="false" customHeight="true" outlineLevel="0" collapsed="false">
      <c r="A93" s="205" t="n">
        <f aca="false">A92+1</f>
        <v>89</v>
      </c>
      <c r="B93" s="205" t="s">
        <v>530</v>
      </c>
      <c r="C93" s="205" t="s">
        <v>531</v>
      </c>
      <c r="D93" s="206" t="n">
        <v>1516.67</v>
      </c>
      <c r="E93" s="206" t="n">
        <v>0</v>
      </c>
      <c r="F93" s="206" t="n">
        <f aca="false">D93+E93</f>
        <v>1516.67</v>
      </c>
      <c r="G93" s="205" t="s">
        <v>529</v>
      </c>
      <c r="H93" s="205"/>
      <c r="I93" s="205" t="s">
        <v>52</v>
      </c>
      <c r="J93" s="207" t="s">
        <v>356</v>
      </c>
    </row>
    <row r="94" customFormat="false" ht="13.5" hidden="false" customHeight="true" outlineLevel="0" collapsed="false">
      <c r="A94" s="205" t="n">
        <f aca="false">A93+1</f>
        <v>90</v>
      </c>
      <c r="B94" s="205" t="s">
        <v>532</v>
      </c>
      <c r="C94" s="205" t="s">
        <v>533</v>
      </c>
      <c r="D94" s="206" t="n">
        <v>1516.67</v>
      </c>
      <c r="E94" s="206" t="n">
        <v>0</v>
      </c>
      <c r="F94" s="206" t="n">
        <f aca="false">D94+E94</f>
        <v>1516.67</v>
      </c>
      <c r="G94" s="205" t="s">
        <v>529</v>
      </c>
      <c r="H94" s="205"/>
      <c r="I94" s="205" t="s">
        <v>52</v>
      </c>
      <c r="J94" s="207" t="s">
        <v>356</v>
      </c>
    </row>
    <row r="95" customFormat="false" ht="13.5" hidden="false" customHeight="true" outlineLevel="0" collapsed="false">
      <c r="A95" s="205" t="n">
        <f aca="false">A94+1</f>
        <v>91</v>
      </c>
      <c r="B95" s="205"/>
      <c r="C95" s="205" t="s">
        <v>534</v>
      </c>
      <c r="D95" s="206" t="n">
        <v>1516.67</v>
      </c>
      <c r="E95" s="206" t="n">
        <v>0</v>
      </c>
      <c r="F95" s="206" t="n">
        <f aca="false">D95+E95</f>
        <v>1516.67</v>
      </c>
      <c r="G95" s="205" t="s">
        <v>529</v>
      </c>
      <c r="H95" s="205"/>
      <c r="I95" s="205" t="s">
        <v>52</v>
      </c>
      <c r="J95" s="207" t="s">
        <v>356</v>
      </c>
    </row>
    <row r="96" customFormat="false" ht="13.5" hidden="false" customHeight="true" outlineLevel="0" collapsed="false">
      <c r="A96" s="205" t="n">
        <f aca="false">A95+1</f>
        <v>92</v>
      </c>
      <c r="B96" s="224" t="s">
        <v>535</v>
      </c>
      <c r="C96" s="224" t="s">
        <v>536</v>
      </c>
      <c r="D96" s="206" t="n">
        <v>1516.67</v>
      </c>
      <c r="E96" s="206" t="n">
        <v>0</v>
      </c>
      <c r="F96" s="206" t="n">
        <f aca="false">D96+E96</f>
        <v>1516.67</v>
      </c>
      <c r="G96" s="205" t="s">
        <v>529</v>
      </c>
      <c r="H96" s="205"/>
      <c r="I96" s="205" t="s">
        <v>52</v>
      </c>
      <c r="J96" s="207" t="s">
        <v>356</v>
      </c>
    </row>
    <row r="97" customFormat="false" ht="13.5" hidden="false" customHeight="true" outlineLevel="0" collapsed="false">
      <c r="A97" s="205" t="n">
        <f aca="false">A96+1</f>
        <v>93</v>
      </c>
      <c r="B97" s="218" t="s">
        <v>112</v>
      </c>
      <c r="C97" s="205" t="s">
        <v>537</v>
      </c>
      <c r="D97" s="206" t="n">
        <v>1516.67</v>
      </c>
      <c r="E97" s="206" t="n">
        <v>0</v>
      </c>
      <c r="F97" s="206" t="n">
        <f aca="false">D97+E97</f>
        <v>1516.67</v>
      </c>
      <c r="G97" s="205" t="s">
        <v>529</v>
      </c>
      <c r="H97" s="205"/>
      <c r="I97" s="205" t="s">
        <v>52</v>
      </c>
      <c r="J97" s="207" t="s">
        <v>356</v>
      </c>
    </row>
    <row r="98" customFormat="false" ht="13.5" hidden="false" customHeight="true" outlineLevel="0" collapsed="false">
      <c r="A98" s="205" t="n">
        <f aca="false">A97+1</f>
        <v>94</v>
      </c>
      <c r="B98" s="218" t="s">
        <v>50</v>
      </c>
      <c r="C98" s="205" t="s">
        <v>538</v>
      </c>
      <c r="D98" s="206" t="n">
        <v>1516.67</v>
      </c>
      <c r="E98" s="206" t="n">
        <v>0</v>
      </c>
      <c r="F98" s="206" t="n">
        <f aca="false">D98+E98</f>
        <v>1516.67</v>
      </c>
      <c r="G98" s="205" t="s">
        <v>529</v>
      </c>
      <c r="H98" s="205"/>
      <c r="I98" s="205" t="s">
        <v>52</v>
      </c>
      <c r="J98" s="207" t="s">
        <v>356</v>
      </c>
    </row>
    <row r="99" customFormat="false" ht="13.5" hidden="false" customHeight="true" outlineLevel="0" collapsed="false">
      <c r="A99" s="205" t="n">
        <f aca="false">A98+1</f>
        <v>95</v>
      </c>
      <c r="B99" s="218" t="s">
        <v>161</v>
      </c>
      <c r="C99" s="205" t="s">
        <v>539</v>
      </c>
      <c r="D99" s="206" t="n">
        <v>1516.67</v>
      </c>
      <c r="E99" s="206" t="n">
        <v>0</v>
      </c>
      <c r="F99" s="206" t="n">
        <f aca="false">D99+E99</f>
        <v>1516.67</v>
      </c>
      <c r="G99" s="205" t="s">
        <v>529</v>
      </c>
      <c r="H99" s="205"/>
      <c r="I99" s="205" t="s">
        <v>52</v>
      </c>
      <c r="J99" s="207" t="s">
        <v>356</v>
      </c>
    </row>
    <row r="100" customFormat="false" ht="13.5" hidden="false" customHeight="true" outlineLevel="0" collapsed="false">
      <c r="A100" s="205" t="n">
        <f aca="false">A99+1</f>
        <v>96</v>
      </c>
      <c r="B100" s="218"/>
      <c r="C100" s="205" t="s">
        <v>540</v>
      </c>
      <c r="D100" s="206" t="n">
        <v>1516.67</v>
      </c>
      <c r="E100" s="206" t="n">
        <v>0</v>
      </c>
      <c r="F100" s="206" t="n">
        <f aca="false">D100+E100</f>
        <v>1516.67</v>
      </c>
      <c r="G100" s="205" t="s">
        <v>529</v>
      </c>
      <c r="H100" s="205"/>
      <c r="I100" s="205" t="s">
        <v>52</v>
      </c>
      <c r="J100" s="207" t="s">
        <v>356</v>
      </c>
    </row>
    <row r="101" customFormat="false" ht="15.75" hidden="false" customHeight="true" outlineLevel="0" collapsed="false">
      <c r="B101" s="130"/>
      <c r="C101" s="129"/>
      <c r="D101" s="225" t="n">
        <f aca="false">SUM(D5:D100)</f>
        <v>94991.18</v>
      </c>
      <c r="E101" s="225" t="n">
        <f aca="false">SUM(E5:E100)</f>
        <v>71456.3136</v>
      </c>
      <c r="F101" s="225" t="n">
        <f aca="false">D101+E101</f>
        <v>166447.4936</v>
      </c>
      <c r="G101" s="226"/>
      <c r="H101" s="226"/>
      <c r="I101" s="226"/>
    </row>
    <row r="102" customFormat="false" ht="15.75" hidden="false" customHeight="true" outlineLevel="0" collapsed="false">
      <c r="B102" s="130"/>
      <c r="C102" s="129"/>
      <c r="D102" s="225"/>
      <c r="E102" s="225"/>
      <c r="F102" s="225"/>
      <c r="G102" s="226"/>
      <c r="H102" s="226"/>
      <c r="I102" s="226"/>
    </row>
    <row r="103" customFormat="false" ht="15.75" hidden="false" customHeight="true" outlineLevel="0" collapsed="false">
      <c r="B103" s="130"/>
      <c r="C103" s="129"/>
      <c r="D103" s="225"/>
      <c r="E103" s="225"/>
      <c r="F103" s="225"/>
      <c r="G103" s="226"/>
      <c r="H103" s="226"/>
      <c r="I103" s="226"/>
    </row>
    <row r="104" customFormat="false" ht="16.5" hidden="false" customHeight="true" outlineLevel="0" collapsed="false">
      <c r="B104" s="227"/>
      <c r="C104" s="159"/>
      <c r="D104" s="225"/>
      <c r="E104" s="225"/>
      <c r="F104" s="228"/>
    </row>
    <row r="105" customFormat="false" ht="15" hidden="false" customHeight="false" outlineLevel="0" collapsed="false">
      <c r="F105" s="22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8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Q10" activeCellId="0" sqref="Q10"/>
    </sheetView>
  </sheetViews>
  <sheetFormatPr defaultColWidth="11.41796875" defaultRowHeight="15" zeroHeight="false" outlineLevelRow="0" outlineLevelCol="0"/>
  <cols>
    <col collapsed="false" customWidth="true" hidden="true" outlineLevel="0" max="1" min="1" style="159" width="10.97"/>
    <col collapsed="false" customWidth="true" hidden="true" outlineLevel="0" max="2" min="2" style="197" width="12.28"/>
    <col collapsed="false" customWidth="true" hidden="false" outlineLevel="0" max="3" min="3" style="198" width="37.56"/>
    <col collapsed="false" customWidth="true" hidden="false" outlineLevel="0" max="4" min="4" style="198" width="14.28"/>
    <col collapsed="false" customWidth="true" hidden="false" outlineLevel="0" max="6" min="5" style="198" width="12.42"/>
    <col collapsed="false" customWidth="true" hidden="true" outlineLevel="0" max="7" min="7" style="1" width="19.41"/>
    <col collapsed="false" customWidth="true" hidden="true" outlineLevel="0" max="8" min="8" style="1" width="8.14"/>
    <col collapsed="false" customWidth="true" hidden="false" outlineLevel="0" max="9" min="9" style="1" width="25.13"/>
    <col collapsed="false" customWidth="true" hidden="true" outlineLevel="0" max="10" min="10" style="159" width="10.97"/>
    <col collapsed="false" customWidth="true" hidden="false" outlineLevel="0" max="11" min="11" style="159" width="4.99"/>
    <col collapsed="false" customWidth="false" hidden="false" outlineLevel="0" max="18" min="12" style="159" width="11.42"/>
    <col collapsed="false" customWidth="true" hidden="false" outlineLevel="0" max="19" min="19" style="159" width="12.42"/>
    <col collapsed="false" customWidth="true" hidden="false" outlineLevel="0" max="20" min="20" style="159" width="4.7"/>
    <col collapsed="false" customWidth="false" hidden="false" outlineLevel="0" max="27" min="21" style="159" width="11.42"/>
    <col collapsed="false" customWidth="true" hidden="false" outlineLevel="0" max="28" min="28" style="159" width="12.42"/>
    <col collapsed="false" customWidth="false" hidden="false" outlineLevel="0" max="257" min="29" style="159" width="11.42"/>
  </cols>
  <sheetData>
    <row r="1" customFormat="false" ht="15.75" hidden="false" customHeight="false" outlineLevel="0" collapsed="false">
      <c r="B1" s="4" t="s">
        <v>0</v>
      </c>
      <c r="G1" s="4"/>
      <c r="H1" s="4"/>
      <c r="I1" s="5"/>
    </row>
    <row r="2" customFormat="false" ht="16.5" hidden="false" customHeight="false" outlineLevel="0" collapsed="false">
      <c r="C2" s="18" t="s">
        <v>348</v>
      </c>
      <c r="D2" s="199"/>
      <c r="E2" s="199"/>
      <c r="F2" s="199"/>
      <c r="H2" s="18"/>
      <c r="I2" s="18"/>
      <c r="K2" s="161" t="s">
        <v>335</v>
      </c>
      <c r="L2" s="161"/>
      <c r="M2" s="161"/>
      <c r="N2" s="161"/>
      <c r="O2" s="161"/>
      <c r="P2" s="161"/>
      <c r="Q2" s="161"/>
      <c r="R2" s="161"/>
      <c r="S2" s="161"/>
      <c r="T2" s="162"/>
      <c r="U2" s="161" t="s">
        <v>336</v>
      </c>
      <c r="V2" s="161"/>
      <c r="W2" s="161"/>
      <c r="X2" s="161"/>
      <c r="Y2" s="161"/>
      <c r="Z2" s="161"/>
      <c r="AA2" s="161"/>
      <c r="AB2" s="161"/>
    </row>
    <row r="3" s="204" customFormat="true" ht="23.25" hidden="false" customHeight="true" outlineLevel="0" collapsed="false">
      <c r="A3" s="200" t="s">
        <v>349</v>
      </c>
      <c r="B3" s="201" t="s">
        <v>224</v>
      </c>
      <c r="C3" s="202" t="s">
        <v>225</v>
      </c>
      <c r="D3" s="202" t="s">
        <v>350</v>
      </c>
      <c r="E3" s="202" t="s">
        <v>351</v>
      </c>
      <c r="F3" s="202" t="s">
        <v>352</v>
      </c>
      <c r="G3" s="202" t="s">
        <v>227</v>
      </c>
      <c r="H3" s="202"/>
      <c r="I3" s="202" t="s">
        <v>228</v>
      </c>
      <c r="J3" s="230" t="s">
        <v>353</v>
      </c>
      <c r="K3" s="163"/>
      <c r="L3" s="164" t="s">
        <v>337</v>
      </c>
      <c r="M3" s="165"/>
      <c r="N3" s="165"/>
      <c r="O3" s="165"/>
      <c r="P3" s="165"/>
      <c r="Q3" s="165" t="s">
        <v>338</v>
      </c>
      <c r="R3" s="165" t="s">
        <v>339</v>
      </c>
      <c r="S3" s="162" t="s">
        <v>340</v>
      </c>
      <c r="T3" s="166"/>
      <c r="U3" s="167" t="s">
        <v>337</v>
      </c>
      <c r="V3" s="165"/>
      <c r="W3" s="165"/>
      <c r="X3" s="165"/>
      <c r="Y3" s="165"/>
      <c r="Z3" s="165" t="s">
        <v>338</v>
      </c>
      <c r="AA3" s="165" t="s">
        <v>339</v>
      </c>
      <c r="AB3" s="162" t="s">
        <v>340</v>
      </c>
    </row>
    <row r="4" customFormat="false" ht="12.75" hidden="false" customHeight="tru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30"/>
      <c r="K4" s="168"/>
      <c r="L4" s="169" t="s">
        <v>341</v>
      </c>
      <c r="M4" s="169" t="s">
        <v>342</v>
      </c>
      <c r="N4" s="170" t="s">
        <v>343</v>
      </c>
      <c r="O4" s="169" t="s">
        <v>344</v>
      </c>
      <c r="P4" s="169" t="s">
        <v>345</v>
      </c>
      <c r="Q4" s="169" t="s">
        <v>346</v>
      </c>
      <c r="R4" s="169" t="s">
        <v>347</v>
      </c>
      <c r="S4" s="171" t="s">
        <v>346</v>
      </c>
      <c r="T4" s="172"/>
      <c r="U4" s="173" t="s">
        <v>341</v>
      </c>
      <c r="V4" s="169" t="s">
        <v>342</v>
      </c>
      <c r="W4" s="170" t="s">
        <v>343</v>
      </c>
      <c r="X4" s="169" t="s">
        <v>344</v>
      </c>
      <c r="Y4" s="169" t="s">
        <v>345</v>
      </c>
      <c r="Z4" s="169" t="s">
        <v>346</v>
      </c>
      <c r="AA4" s="169" t="s">
        <v>347</v>
      </c>
      <c r="AB4" s="171" t="s">
        <v>346</v>
      </c>
    </row>
    <row r="5" customFormat="false" ht="13.5" hidden="false" customHeight="true" outlineLevel="0" collapsed="false">
      <c r="A5" s="205" t="n">
        <v>1</v>
      </c>
      <c r="B5" s="205"/>
      <c r="C5" s="205" t="s">
        <v>462</v>
      </c>
      <c r="D5" s="231" t="n">
        <v>623.36</v>
      </c>
      <c r="E5" s="231" t="n">
        <v>0</v>
      </c>
      <c r="F5" s="231" t="n">
        <f aca="false">D5+E5</f>
        <v>623.36</v>
      </c>
      <c r="G5" s="205" t="s">
        <v>451</v>
      </c>
      <c r="H5" s="205"/>
      <c r="I5" s="205" t="s">
        <v>442</v>
      </c>
      <c r="J5" s="232" t="s">
        <v>356</v>
      </c>
      <c r="K5" s="233"/>
      <c r="L5" s="234" t="n">
        <f aca="false">+F5/7*30</f>
        <v>2671.54285714286</v>
      </c>
      <c r="M5" s="235" t="n">
        <v>1066.35684760342</v>
      </c>
      <c r="N5" s="236" t="n">
        <v>67.2012713691429</v>
      </c>
      <c r="O5" s="235" t="n">
        <v>0</v>
      </c>
      <c r="P5" s="235" t="n">
        <v>-257.870377142857</v>
      </c>
      <c r="Q5" s="235" t="n">
        <f aca="false">IF(L5&gt;=9000,L5*0.1,0)</f>
        <v>0</v>
      </c>
      <c r="R5" s="235" t="n">
        <f aca="false">IF(L5&lt;=9000,L5*0.1,0)</f>
        <v>267.154285714286</v>
      </c>
      <c r="S5" s="237" t="n">
        <f aca="false">+L5-N5-O5-P5-Q5</f>
        <v>2862.21196291657</v>
      </c>
      <c r="T5" s="179"/>
      <c r="U5" s="180" t="n">
        <f aca="false">+L5</f>
        <v>2671.54285714286</v>
      </c>
      <c r="V5" s="175" t="n">
        <v>956.069094904704</v>
      </c>
      <c r="W5" s="181" t="n">
        <v>0</v>
      </c>
      <c r="X5" s="175" t="n">
        <v>0</v>
      </c>
      <c r="Y5" s="175" t="n">
        <v>-288.82232</v>
      </c>
      <c r="Z5" s="178" t="n">
        <f aca="false">IF(U5&gt;=9000,U5*0.1,0)</f>
        <v>0</v>
      </c>
      <c r="AA5" s="178" t="n">
        <f aca="false">IF(U5&lt;=9000,U5*0.1,0)</f>
        <v>267.154285714286</v>
      </c>
      <c r="AB5" s="183" t="n">
        <f aca="false">+U5-W5-X5-Y5-Z5</f>
        <v>2960.36517714286</v>
      </c>
    </row>
    <row r="6" customFormat="false" ht="13.5" hidden="false" customHeight="true" outlineLevel="0" collapsed="false">
      <c r="A6" s="205" t="n">
        <f aca="false">A5+1</f>
        <v>2</v>
      </c>
      <c r="B6" s="205" t="s">
        <v>357</v>
      </c>
      <c r="C6" s="205" t="s">
        <v>434</v>
      </c>
      <c r="D6" s="231" t="n">
        <v>556.78</v>
      </c>
      <c r="E6" s="231" t="n">
        <v>214.602266666667</v>
      </c>
      <c r="F6" s="231" t="n">
        <f aca="false">D6+E6</f>
        <v>771.382266666667</v>
      </c>
      <c r="G6" s="205" t="s">
        <v>428</v>
      </c>
      <c r="H6" s="205"/>
      <c r="I6" s="205" t="s">
        <v>359</v>
      </c>
      <c r="J6" s="238" t="s">
        <v>360</v>
      </c>
      <c r="K6" s="174"/>
      <c r="L6" s="175" t="n">
        <f aca="false">+F6/7*30</f>
        <v>3305.924</v>
      </c>
      <c r="M6" s="178" t="n">
        <v>1212.01212187213</v>
      </c>
      <c r="N6" s="181" t="n">
        <v>83.15879913952</v>
      </c>
      <c r="O6" s="178" t="n">
        <v>0</v>
      </c>
      <c r="P6" s="178" t="n">
        <v>-217.269984</v>
      </c>
      <c r="Q6" s="178" t="n">
        <f aca="false">IF(L6&gt;=9000,L6*0.1,0)</f>
        <v>0</v>
      </c>
      <c r="R6" s="178" t="n">
        <f aca="false">IF(L6&lt;=9000,L6*0.1,0)</f>
        <v>330.5924</v>
      </c>
      <c r="S6" s="179" t="n">
        <f aca="false">+L6-N6-O6-P6-Q6</f>
        <v>3440.03518486048</v>
      </c>
      <c r="T6" s="179"/>
      <c r="U6" s="180" t="n">
        <f aca="false">+L6</f>
        <v>3305.924</v>
      </c>
      <c r="V6" s="175" t="n">
        <v>956.069094904704</v>
      </c>
      <c r="W6" s="181" t="n">
        <v>0</v>
      </c>
      <c r="X6" s="175" t="n">
        <v>0</v>
      </c>
      <c r="Y6" s="175" t="n">
        <v>-288.82232</v>
      </c>
      <c r="Z6" s="178" t="n">
        <f aca="false">IF(U6&gt;=9000,U6*0.1,0)</f>
        <v>0</v>
      </c>
      <c r="AA6" s="178" t="n">
        <f aca="false">IF(U6&lt;=9000,U6*0.1,0)</f>
        <v>330.5924</v>
      </c>
      <c r="AB6" s="183" t="n">
        <f aca="false">+U6-W6-X6-Y6-Z6</f>
        <v>3594.74632</v>
      </c>
    </row>
    <row r="7" customFormat="false" ht="13.5" hidden="false" customHeight="true" outlineLevel="0" collapsed="false">
      <c r="A7" s="205" t="n">
        <f aca="false">A6+1</f>
        <v>3</v>
      </c>
      <c r="B7" s="205" t="s">
        <v>361</v>
      </c>
      <c r="C7" s="205" t="s">
        <v>430</v>
      </c>
      <c r="D7" s="231" t="n">
        <v>556.78</v>
      </c>
      <c r="E7" s="231" t="n">
        <v>307.72</v>
      </c>
      <c r="F7" s="231" t="n">
        <f aca="false">D7+E7</f>
        <v>864.5</v>
      </c>
      <c r="G7" s="205" t="s">
        <v>428</v>
      </c>
      <c r="H7" s="205"/>
      <c r="I7" s="205" t="s">
        <v>359</v>
      </c>
      <c r="J7" s="238" t="s">
        <v>360</v>
      </c>
      <c r="K7" s="174"/>
      <c r="L7" s="175" t="n">
        <f aca="false">+F7/7*30</f>
        <v>3705</v>
      </c>
      <c r="M7" s="178" t="n">
        <v>1303.6408294536</v>
      </c>
      <c r="N7" s="181" t="n">
        <v>93.1973484</v>
      </c>
      <c r="O7" s="178" t="n">
        <v>0</v>
      </c>
      <c r="P7" s="178" t="n">
        <v>-167.56912</v>
      </c>
      <c r="Q7" s="178" t="n">
        <f aca="false">IF(L7&gt;=9000,L7*0.1,0)</f>
        <v>0</v>
      </c>
      <c r="R7" s="178" t="n">
        <f aca="false">IF(L7&lt;=9000,L7*0.1,0)</f>
        <v>370.5</v>
      </c>
      <c r="S7" s="179" t="n">
        <f aca="false">+L7-N7-O7-P7-Q7</f>
        <v>3779.3717716</v>
      </c>
      <c r="T7" s="179"/>
      <c r="U7" s="180" t="n">
        <f aca="false">+L7</f>
        <v>3705</v>
      </c>
      <c r="V7" s="175" t="n">
        <v>956.069094904704</v>
      </c>
      <c r="W7" s="181" t="n">
        <v>0</v>
      </c>
      <c r="X7" s="175" t="n">
        <v>0</v>
      </c>
      <c r="Y7" s="175" t="n">
        <v>-288.82232</v>
      </c>
      <c r="Z7" s="178" t="n">
        <f aca="false">IF(U7&gt;=9000,U7*0.1,0)</f>
        <v>0</v>
      </c>
      <c r="AA7" s="178" t="n">
        <f aca="false">IF(U7&lt;=9000,U7*0.1,0)</f>
        <v>370.5</v>
      </c>
      <c r="AB7" s="183" t="n">
        <f aca="false">+U7-W7-X7-Y7-Z7</f>
        <v>3993.82232</v>
      </c>
    </row>
    <row r="8" customFormat="false" ht="13.5" hidden="false" customHeight="true" outlineLevel="0" collapsed="false">
      <c r="A8" s="205" t="n">
        <f aca="false">A7+1</f>
        <v>4</v>
      </c>
      <c r="B8" s="205" t="s">
        <v>364</v>
      </c>
      <c r="C8" s="205" t="s">
        <v>421</v>
      </c>
      <c r="D8" s="231" t="n">
        <v>933.33</v>
      </c>
      <c r="E8" s="231" t="n">
        <v>0</v>
      </c>
      <c r="F8" s="231" t="n">
        <f aca="false">D8+E8</f>
        <v>933.33</v>
      </c>
      <c r="G8" s="205" t="s">
        <v>38</v>
      </c>
      <c r="H8" s="205"/>
      <c r="I8" s="205" t="s">
        <v>327</v>
      </c>
      <c r="J8" s="238" t="s">
        <v>360</v>
      </c>
      <c r="K8" s="174"/>
      <c r="L8" s="175" t="n">
        <f aca="false">+F8/7*30</f>
        <v>3999.98571428571</v>
      </c>
      <c r="M8" s="178" t="n">
        <v>1371.37018364929</v>
      </c>
      <c r="N8" s="181" t="n">
        <v>100.617560650286</v>
      </c>
      <c r="O8" s="178" t="n">
        <v>0</v>
      </c>
      <c r="P8" s="178" t="n">
        <v>-148.690034285714</v>
      </c>
      <c r="Q8" s="178" t="n">
        <f aca="false">IF(L8&gt;=9000,L8*0.1,0)</f>
        <v>0</v>
      </c>
      <c r="R8" s="178" t="n">
        <f aca="false">IF(L8&lt;=9000,L8*0.1,0)</f>
        <v>399.998571428571</v>
      </c>
      <c r="S8" s="179" t="n">
        <f aca="false">+L8-N8-O8-P8-Q8</f>
        <v>4048.05818792114</v>
      </c>
      <c r="T8" s="179"/>
      <c r="U8" s="180" t="n">
        <f aca="false">+L8</f>
        <v>3999.98571428571</v>
      </c>
      <c r="V8" s="175" t="n">
        <v>956.069094904704</v>
      </c>
      <c r="W8" s="181" t="n">
        <v>0</v>
      </c>
      <c r="X8" s="175" t="n">
        <v>0</v>
      </c>
      <c r="Y8" s="175" t="n">
        <v>-288.82232</v>
      </c>
      <c r="Z8" s="178" t="n">
        <f aca="false">IF(U8&gt;=9000,U8*0.1,0)</f>
        <v>0</v>
      </c>
      <c r="AA8" s="178" t="n">
        <f aca="false">IF(U8&lt;=9000,U8*0.1,0)</f>
        <v>399.998571428571</v>
      </c>
      <c r="AB8" s="183" t="n">
        <f aca="false">+U8-W8-X8-Y8-Z8</f>
        <v>4288.80803428571</v>
      </c>
    </row>
    <row r="9" customFormat="false" ht="13.5" hidden="false" customHeight="true" outlineLevel="0" collapsed="false">
      <c r="A9" s="205" t="n">
        <f aca="false">A8+1</f>
        <v>5</v>
      </c>
      <c r="B9" s="205" t="s">
        <v>366</v>
      </c>
      <c r="C9" s="205" t="s">
        <v>423</v>
      </c>
      <c r="D9" s="231" t="n">
        <v>933.33</v>
      </c>
      <c r="E9" s="231" t="n">
        <v>0</v>
      </c>
      <c r="F9" s="231" t="n">
        <f aca="false">D9+E9</f>
        <v>933.33</v>
      </c>
      <c r="G9" s="205" t="s">
        <v>38</v>
      </c>
      <c r="H9" s="205"/>
      <c r="I9" s="205" t="s">
        <v>327</v>
      </c>
      <c r="J9" s="238" t="s">
        <v>360</v>
      </c>
      <c r="K9" s="174"/>
      <c r="L9" s="175" t="n">
        <f aca="false">+F9/7*30</f>
        <v>3999.98571428571</v>
      </c>
      <c r="M9" s="178" t="n">
        <v>1371.37018364929</v>
      </c>
      <c r="N9" s="181" t="n">
        <v>100.617560650286</v>
      </c>
      <c r="O9" s="178" t="n">
        <v>0</v>
      </c>
      <c r="P9" s="178" t="n">
        <v>-148.690034285714</v>
      </c>
      <c r="Q9" s="178" t="n">
        <f aca="false">IF(L9&gt;=9000,L9*0.1,0)</f>
        <v>0</v>
      </c>
      <c r="R9" s="178" t="n">
        <f aca="false">IF(L9&lt;=9000,L9*0.1,0)</f>
        <v>399.998571428571</v>
      </c>
      <c r="S9" s="179" t="n">
        <f aca="false">+L9-N9-O9-P9-Q9</f>
        <v>4048.05818792114</v>
      </c>
      <c r="T9" s="179"/>
      <c r="U9" s="180" t="n">
        <f aca="false">+L9</f>
        <v>3999.98571428571</v>
      </c>
      <c r="V9" s="175" t="n">
        <v>956.069094904704</v>
      </c>
      <c r="W9" s="181" t="n">
        <v>0</v>
      </c>
      <c r="X9" s="175" t="n">
        <v>0</v>
      </c>
      <c r="Y9" s="175" t="n">
        <v>-288.82232</v>
      </c>
      <c r="Z9" s="178" t="n">
        <f aca="false">IF(U9&gt;=9000,U9*0.1,0)</f>
        <v>0</v>
      </c>
      <c r="AA9" s="178" t="n">
        <f aca="false">IF(U9&lt;=9000,U9*0.1,0)</f>
        <v>399.998571428571</v>
      </c>
      <c r="AB9" s="183" t="n">
        <f aca="false">+U9-W9-X9-Y9-Z9</f>
        <v>4288.80803428571</v>
      </c>
    </row>
    <row r="10" customFormat="false" ht="13.5" hidden="false" customHeight="true" outlineLevel="0" collapsed="false">
      <c r="A10" s="205" t="n">
        <f aca="false">A9+1</f>
        <v>6</v>
      </c>
      <c r="B10" s="205" t="s">
        <v>368</v>
      </c>
      <c r="C10" s="205" t="s">
        <v>424</v>
      </c>
      <c r="D10" s="231" t="n">
        <v>933.33</v>
      </c>
      <c r="E10" s="231" t="n">
        <v>0</v>
      </c>
      <c r="F10" s="231" t="n">
        <f aca="false">D10+E10</f>
        <v>933.33</v>
      </c>
      <c r="G10" s="205" t="s">
        <v>38</v>
      </c>
      <c r="H10" s="205"/>
      <c r="I10" s="205" t="s">
        <v>327</v>
      </c>
      <c r="J10" s="238" t="s">
        <v>360</v>
      </c>
      <c r="K10" s="174"/>
      <c r="L10" s="175" t="n">
        <f aca="false">+F10/7*30</f>
        <v>3999.98571428571</v>
      </c>
      <c r="M10" s="178" t="n">
        <v>1371.37018364929</v>
      </c>
      <c r="N10" s="181" t="n">
        <v>100.617560650286</v>
      </c>
      <c r="O10" s="178" t="n">
        <v>0</v>
      </c>
      <c r="P10" s="178" t="n">
        <v>-148.690034285714</v>
      </c>
      <c r="Q10" s="178" t="n">
        <f aca="false">IF(L10&gt;=9000,L10*0.1,0)</f>
        <v>0</v>
      </c>
      <c r="R10" s="178" t="n">
        <f aca="false">IF(L10&lt;=9000,L10*0.1,0)</f>
        <v>399.998571428571</v>
      </c>
      <c r="S10" s="179" t="n">
        <f aca="false">+L10-N10-O10-P10-Q10</f>
        <v>4048.05818792114</v>
      </c>
      <c r="T10" s="179"/>
      <c r="U10" s="180" t="n">
        <f aca="false">+L10</f>
        <v>3999.98571428571</v>
      </c>
      <c r="V10" s="175" t="n">
        <v>956.069094904704</v>
      </c>
      <c r="W10" s="181" t="n">
        <v>0</v>
      </c>
      <c r="X10" s="175" t="n">
        <v>0</v>
      </c>
      <c r="Y10" s="175" t="n">
        <v>-288.82232</v>
      </c>
      <c r="Z10" s="178" t="n">
        <f aca="false">IF(U10&gt;=9000,U10*0.1,0)</f>
        <v>0</v>
      </c>
      <c r="AA10" s="178" t="n">
        <f aca="false">IF(U10&lt;=9000,U10*0.1,0)</f>
        <v>399.998571428571</v>
      </c>
      <c r="AB10" s="183" t="n">
        <f aca="false">+U10-W10-X10-Y10-Z10</f>
        <v>4288.80803428571</v>
      </c>
    </row>
    <row r="11" customFormat="false" ht="13.5" hidden="false" customHeight="true" outlineLevel="0" collapsed="false">
      <c r="A11" s="205" t="n">
        <f aca="false">A10+1</f>
        <v>7</v>
      </c>
      <c r="B11" s="205" t="s">
        <v>370</v>
      </c>
      <c r="C11" s="205" t="s">
        <v>425</v>
      </c>
      <c r="D11" s="231" t="n">
        <v>933.33</v>
      </c>
      <c r="E11" s="231" t="n">
        <v>0</v>
      </c>
      <c r="F11" s="231" t="n">
        <f aca="false">D11+E11</f>
        <v>933.33</v>
      </c>
      <c r="G11" s="205" t="s">
        <v>38</v>
      </c>
      <c r="H11" s="205"/>
      <c r="I11" s="205" t="s">
        <v>327</v>
      </c>
      <c r="J11" s="238" t="s">
        <v>360</v>
      </c>
      <c r="K11" s="174"/>
      <c r="L11" s="175" t="n">
        <f aca="false">+F11/7*30</f>
        <v>3999.98571428571</v>
      </c>
      <c r="M11" s="178" t="n">
        <v>1371.37018364929</v>
      </c>
      <c r="N11" s="181" t="n">
        <v>100.617560650286</v>
      </c>
      <c r="O11" s="178" t="n">
        <v>0</v>
      </c>
      <c r="P11" s="178" t="n">
        <v>-148.690034285714</v>
      </c>
      <c r="Q11" s="178" t="n">
        <f aca="false">IF(L11&gt;=9000,L11*0.1,0)</f>
        <v>0</v>
      </c>
      <c r="R11" s="178" t="n">
        <f aca="false">IF(L11&lt;=9000,L11*0.1,0)</f>
        <v>399.998571428571</v>
      </c>
      <c r="S11" s="179" t="n">
        <f aca="false">+L11-N11-O11-P11-Q11</f>
        <v>4048.05818792114</v>
      </c>
      <c r="T11" s="179"/>
      <c r="U11" s="180" t="n">
        <f aca="false">+L11</f>
        <v>3999.98571428571</v>
      </c>
      <c r="V11" s="175" t="n">
        <v>956.069094904704</v>
      </c>
      <c r="W11" s="181" t="n">
        <v>0</v>
      </c>
      <c r="X11" s="175" t="n">
        <v>0</v>
      </c>
      <c r="Y11" s="175" t="n">
        <v>-288.82232</v>
      </c>
      <c r="Z11" s="178" t="n">
        <f aca="false">IF(U11&gt;=9000,U11*0.1,0)</f>
        <v>0</v>
      </c>
      <c r="AA11" s="178" t="n">
        <f aca="false">IF(U11&lt;=9000,U11*0.1,0)</f>
        <v>399.998571428571</v>
      </c>
      <c r="AB11" s="183" t="n">
        <f aca="false">+U11-W11-X11-Y11-Z11</f>
        <v>4288.80803428571</v>
      </c>
    </row>
    <row r="12" s="209" customFormat="true" ht="13.5" hidden="false" customHeight="true" outlineLevel="0" collapsed="false">
      <c r="A12" s="205" t="n">
        <f aca="false">A11+1</f>
        <v>8</v>
      </c>
      <c r="B12" s="205" t="s">
        <v>372</v>
      </c>
      <c r="C12" s="205" t="s">
        <v>444</v>
      </c>
      <c r="D12" s="231" t="n">
        <v>623.36</v>
      </c>
      <c r="E12" s="231" t="n">
        <v>335.454</v>
      </c>
      <c r="F12" s="231" t="n">
        <f aca="false">D12+E12</f>
        <v>958.814</v>
      </c>
      <c r="G12" s="205" t="s">
        <v>428</v>
      </c>
      <c r="H12" s="205"/>
      <c r="I12" s="205" t="s">
        <v>442</v>
      </c>
      <c r="J12" s="238" t="s">
        <v>360</v>
      </c>
      <c r="K12" s="174"/>
      <c r="L12" s="175" t="n">
        <f aca="false">+F12/7*30</f>
        <v>4109.20285714286</v>
      </c>
      <c r="M12" s="178" t="n">
        <v>1396.44667445741</v>
      </c>
      <c r="N12" s="181" t="n">
        <v>103.364861085943</v>
      </c>
      <c r="O12" s="178" t="n">
        <v>0</v>
      </c>
      <c r="P12" s="178" t="n">
        <v>-141.700137142857</v>
      </c>
      <c r="Q12" s="178" t="n">
        <f aca="false">IF(L12&gt;=9000,L12*0.1,0)</f>
        <v>0</v>
      </c>
      <c r="R12" s="178" t="n">
        <f aca="false">IF(L12&lt;=9000,L12*0.1,0)</f>
        <v>410.920285714286</v>
      </c>
      <c r="S12" s="179" t="n">
        <f aca="false">+L12-N12-O12-P12-Q12</f>
        <v>4147.53813319977</v>
      </c>
      <c r="T12" s="179"/>
      <c r="U12" s="180" t="n">
        <f aca="false">+L12</f>
        <v>4109.20285714286</v>
      </c>
      <c r="V12" s="175" t="n">
        <v>956.069094904704</v>
      </c>
      <c r="W12" s="181" t="n">
        <v>0</v>
      </c>
      <c r="X12" s="175" t="n">
        <v>0</v>
      </c>
      <c r="Y12" s="175" t="n">
        <v>-288.82232</v>
      </c>
      <c r="Z12" s="178" t="n">
        <f aca="false">IF(U12&gt;=9000,U12*0.1,0)</f>
        <v>0</v>
      </c>
      <c r="AA12" s="178" t="n">
        <f aca="false">IF(U12&lt;=9000,U12*0.1,0)</f>
        <v>410.920285714286</v>
      </c>
      <c r="AB12" s="183" t="n">
        <f aca="false">+U12-W12-X12-Y12-Z12</f>
        <v>4398.02517714286</v>
      </c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</row>
    <row r="13" customFormat="false" ht="13.5" hidden="false" customHeight="true" outlineLevel="0" collapsed="false">
      <c r="A13" s="205" t="n">
        <f aca="false">A12+1</f>
        <v>9</v>
      </c>
      <c r="B13" s="205" t="s">
        <v>374</v>
      </c>
      <c r="C13" s="205" t="s">
        <v>390</v>
      </c>
      <c r="D13" s="231" t="n">
        <v>1026.66</v>
      </c>
      <c r="E13" s="231" t="n">
        <v>0</v>
      </c>
      <c r="F13" s="231" t="n">
        <f aca="false">D13+E13</f>
        <v>1026.66</v>
      </c>
      <c r="G13" s="205" t="s">
        <v>145</v>
      </c>
      <c r="H13" s="205"/>
      <c r="I13" s="205" t="s">
        <v>391</v>
      </c>
      <c r="J13" s="238" t="s">
        <v>360</v>
      </c>
      <c r="K13" s="184"/>
      <c r="L13" s="175" t="n">
        <f aca="false">+F13/7*30</f>
        <v>4399.97142857143</v>
      </c>
      <c r="M13" s="178" t="n">
        <v>1463.20776358657</v>
      </c>
      <c r="N13" s="181" t="n">
        <v>110.678993300571</v>
      </c>
      <c r="O13" s="178" t="n">
        <v>0</v>
      </c>
      <c r="P13" s="178" t="n">
        <v>-114.596804571428</v>
      </c>
      <c r="Q13" s="178" t="n">
        <f aca="false">IF(L13&gt;=9000,L13*0.1,0)</f>
        <v>0</v>
      </c>
      <c r="R13" s="178" t="n">
        <f aca="false">IF(L13&lt;=9000,L13*0.1,0)</f>
        <v>439.997142857143</v>
      </c>
      <c r="S13" s="179" t="n">
        <f aca="false">+L13-N13-O13-P13-Q13</f>
        <v>4403.88923984229</v>
      </c>
      <c r="T13" s="179"/>
      <c r="U13" s="180" t="n">
        <f aca="false">+L13</f>
        <v>4399.97142857143</v>
      </c>
      <c r="V13" s="175" t="n">
        <v>956.069094904704</v>
      </c>
      <c r="W13" s="181" t="n">
        <v>0</v>
      </c>
      <c r="X13" s="175" t="n">
        <v>0</v>
      </c>
      <c r="Y13" s="175" t="n">
        <v>-288.82232</v>
      </c>
      <c r="Z13" s="178" t="n">
        <f aca="false">IF(U13&gt;=9000,U13*0.1,0)</f>
        <v>0</v>
      </c>
      <c r="AA13" s="178" t="n">
        <f aca="false">IF(U13&lt;=9000,U13*0.1,0)</f>
        <v>439.997142857143</v>
      </c>
      <c r="AB13" s="183" t="n">
        <f aca="false">+U13-W13-X13-Y13-Z13</f>
        <v>4688.79374857143</v>
      </c>
    </row>
    <row r="14" customFormat="false" ht="13.5" hidden="false" customHeight="true" outlineLevel="0" collapsed="false">
      <c r="A14" s="205" t="n">
        <f aca="false">A13+1</f>
        <v>10</v>
      </c>
      <c r="B14" s="205" t="s">
        <v>376</v>
      </c>
      <c r="C14" s="205" t="s">
        <v>393</v>
      </c>
      <c r="D14" s="231" t="n">
        <v>1026.66</v>
      </c>
      <c r="E14" s="231" t="n">
        <v>0</v>
      </c>
      <c r="F14" s="231" t="n">
        <f aca="false">D14+E14</f>
        <v>1026.66</v>
      </c>
      <c r="G14" s="205" t="s">
        <v>145</v>
      </c>
      <c r="H14" s="205" t="s">
        <v>394</v>
      </c>
      <c r="I14" s="205" t="s">
        <v>391</v>
      </c>
      <c r="J14" s="238" t="s">
        <v>360</v>
      </c>
      <c r="K14" s="174"/>
      <c r="L14" s="175" t="n">
        <f aca="false">+F14/7*30</f>
        <v>4399.97142857143</v>
      </c>
      <c r="M14" s="178" t="n">
        <v>1463.20776358657</v>
      </c>
      <c r="N14" s="181" t="n">
        <v>110.678993300571</v>
      </c>
      <c r="O14" s="178" t="n">
        <v>0</v>
      </c>
      <c r="P14" s="178" t="n">
        <v>-114.596804571428</v>
      </c>
      <c r="Q14" s="178" t="n">
        <f aca="false">IF(L14&gt;=9000,L14*0.1,0)</f>
        <v>0</v>
      </c>
      <c r="R14" s="178" t="n">
        <f aca="false">IF(L14&lt;=9000,L14*0.1,0)</f>
        <v>439.997142857143</v>
      </c>
      <c r="S14" s="179" t="n">
        <f aca="false">+L14-N14-O14-P14-Q14</f>
        <v>4403.88923984229</v>
      </c>
      <c r="T14" s="179"/>
      <c r="U14" s="180" t="n">
        <f aca="false">+L14</f>
        <v>4399.97142857143</v>
      </c>
      <c r="V14" s="175" t="n">
        <v>956.069094904704</v>
      </c>
      <c r="W14" s="181" t="n">
        <v>0</v>
      </c>
      <c r="X14" s="175" t="n">
        <v>0</v>
      </c>
      <c r="Y14" s="175" t="n">
        <v>-288.82232</v>
      </c>
      <c r="Z14" s="178" t="n">
        <f aca="false">IF(U14&gt;=9000,U14*0.1,0)</f>
        <v>0</v>
      </c>
      <c r="AA14" s="178" t="n">
        <f aca="false">IF(U14&lt;=9000,U14*0.1,0)</f>
        <v>439.997142857143</v>
      </c>
      <c r="AB14" s="183" t="n">
        <f aca="false">+U14-W14-X14-Y14-Z14</f>
        <v>4688.79374857143</v>
      </c>
    </row>
    <row r="15" customFormat="false" ht="13.5" hidden="false" customHeight="true" outlineLevel="0" collapsed="false">
      <c r="A15" s="205" t="n">
        <f aca="false">A14+1</f>
        <v>11</v>
      </c>
      <c r="B15" s="205"/>
      <c r="C15" s="205" t="s">
        <v>396</v>
      </c>
      <c r="D15" s="231" t="n">
        <v>1026.66</v>
      </c>
      <c r="E15" s="231" t="n">
        <v>0</v>
      </c>
      <c r="F15" s="231" t="n">
        <f aca="false">D15+E15</f>
        <v>1026.66</v>
      </c>
      <c r="G15" s="205" t="s">
        <v>145</v>
      </c>
      <c r="H15" s="205" t="s">
        <v>394</v>
      </c>
      <c r="I15" s="205" t="s">
        <v>391</v>
      </c>
      <c r="J15" s="238" t="s">
        <v>360</v>
      </c>
      <c r="K15" s="174"/>
      <c r="L15" s="175" t="n">
        <f aca="false">+F15/7*30</f>
        <v>4399.97142857143</v>
      </c>
      <c r="M15" s="178" t="n">
        <v>1463.20776358657</v>
      </c>
      <c r="N15" s="181" t="n">
        <v>110.678993300571</v>
      </c>
      <c r="O15" s="178" t="n">
        <v>0</v>
      </c>
      <c r="P15" s="178" t="n">
        <v>-114.596804571428</v>
      </c>
      <c r="Q15" s="178" t="n">
        <f aca="false">IF(L15&gt;=9000,L15*0.1,0)</f>
        <v>0</v>
      </c>
      <c r="R15" s="178" t="n">
        <f aca="false">IF(L15&lt;=9000,L15*0.1,0)</f>
        <v>439.997142857143</v>
      </c>
      <c r="S15" s="179" t="n">
        <f aca="false">+L15-N15-O15-P15-Q15</f>
        <v>4403.88923984229</v>
      </c>
      <c r="T15" s="179"/>
      <c r="U15" s="180" t="n">
        <f aca="false">+L15</f>
        <v>4399.97142857143</v>
      </c>
      <c r="V15" s="175" t="n">
        <v>956.069094904704</v>
      </c>
      <c r="W15" s="181" t="n">
        <v>0</v>
      </c>
      <c r="X15" s="175" t="n">
        <v>0</v>
      </c>
      <c r="Y15" s="175" t="n">
        <v>-288.82232</v>
      </c>
      <c r="Z15" s="178" t="n">
        <f aca="false">IF(U15&gt;=9000,U15*0.1,0)</f>
        <v>0</v>
      </c>
      <c r="AA15" s="178" t="n">
        <f aca="false">IF(U15&lt;=9000,U15*0.1,0)</f>
        <v>439.997142857143</v>
      </c>
      <c r="AB15" s="183" t="n">
        <f aca="false">+U15-W15-X15-Y15-Z15</f>
        <v>4688.79374857143</v>
      </c>
    </row>
    <row r="16" s="210" customFormat="true" ht="13.5" hidden="false" customHeight="true" outlineLevel="0" collapsed="false">
      <c r="A16" s="205" t="n">
        <f aca="false">A15+1</f>
        <v>12</v>
      </c>
      <c r="B16" s="205" t="s">
        <v>379</v>
      </c>
      <c r="C16" s="205" t="s">
        <v>398</v>
      </c>
      <c r="D16" s="231" t="n">
        <v>1026.66</v>
      </c>
      <c r="E16" s="231" t="n">
        <v>0</v>
      </c>
      <c r="F16" s="231" t="n">
        <f aca="false">D16+E16</f>
        <v>1026.66</v>
      </c>
      <c r="G16" s="205" t="s">
        <v>145</v>
      </c>
      <c r="H16" s="205" t="s">
        <v>394</v>
      </c>
      <c r="I16" s="205" t="s">
        <v>391</v>
      </c>
      <c r="J16" s="238" t="s">
        <v>360</v>
      </c>
      <c r="K16" s="174"/>
      <c r="L16" s="175" t="n">
        <f aca="false">+F16/7*30</f>
        <v>4399.97142857143</v>
      </c>
      <c r="M16" s="178" t="n">
        <v>1463.20776358657</v>
      </c>
      <c r="N16" s="181" t="n">
        <v>110.678993300571</v>
      </c>
      <c r="O16" s="178" t="n">
        <v>0</v>
      </c>
      <c r="P16" s="178" t="n">
        <v>-114.596804571428</v>
      </c>
      <c r="Q16" s="178" t="n">
        <f aca="false">IF(L16&gt;=9000,L16*0.1,0)</f>
        <v>0</v>
      </c>
      <c r="R16" s="178" t="n">
        <f aca="false">IF(L16&lt;=9000,L16*0.1,0)</f>
        <v>439.997142857143</v>
      </c>
      <c r="S16" s="179" t="n">
        <f aca="false">+L16-N16-O16-P16-Q16</f>
        <v>4403.88923984229</v>
      </c>
      <c r="T16" s="179"/>
      <c r="U16" s="180" t="n">
        <f aca="false">+L16</f>
        <v>4399.97142857143</v>
      </c>
      <c r="V16" s="175" t="n">
        <v>956.069094904704</v>
      </c>
      <c r="W16" s="181" t="n">
        <v>0</v>
      </c>
      <c r="X16" s="175" t="n">
        <v>0</v>
      </c>
      <c r="Y16" s="175" t="n">
        <v>-288.82232</v>
      </c>
      <c r="Z16" s="178" t="n">
        <f aca="false">IF(U16&gt;=9000,U16*0.1,0)</f>
        <v>0</v>
      </c>
      <c r="AA16" s="178" t="n">
        <f aca="false">IF(U16&lt;=9000,U16*0.1,0)</f>
        <v>439.997142857143</v>
      </c>
      <c r="AB16" s="183" t="n">
        <f aca="false">+U16-W16-X16-Y16-Z16</f>
        <v>4688.79374857143</v>
      </c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</row>
    <row r="17" customFormat="false" ht="13.5" hidden="false" customHeight="true" outlineLevel="0" collapsed="false">
      <c r="A17" s="205" t="n">
        <f aca="false">A16+1</f>
        <v>13</v>
      </c>
      <c r="B17" s="205" t="s">
        <v>381</v>
      </c>
      <c r="C17" s="205" t="s">
        <v>400</v>
      </c>
      <c r="D17" s="231" t="n">
        <v>1026.66</v>
      </c>
      <c r="E17" s="231" t="n">
        <v>0</v>
      </c>
      <c r="F17" s="231" t="n">
        <f aca="false">D17+E17</f>
        <v>1026.66</v>
      </c>
      <c r="G17" s="205" t="s">
        <v>145</v>
      </c>
      <c r="H17" s="205" t="s">
        <v>394</v>
      </c>
      <c r="I17" s="205" t="s">
        <v>391</v>
      </c>
      <c r="J17" s="238" t="s">
        <v>360</v>
      </c>
      <c r="K17" s="174"/>
      <c r="L17" s="175" t="n">
        <f aca="false">+F17/7*30</f>
        <v>4399.97142857143</v>
      </c>
      <c r="M17" s="178" t="n">
        <v>1463.20776358657</v>
      </c>
      <c r="N17" s="181" t="n">
        <v>110.678993300571</v>
      </c>
      <c r="O17" s="178" t="n">
        <v>0</v>
      </c>
      <c r="P17" s="178" t="n">
        <v>-114.596804571428</v>
      </c>
      <c r="Q17" s="178" t="n">
        <f aca="false">IF(L17&gt;=9000,L17*0.1,0)</f>
        <v>0</v>
      </c>
      <c r="R17" s="178" t="n">
        <f aca="false">IF(L17&lt;=9000,L17*0.1,0)</f>
        <v>439.997142857143</v>
      </c>
      <c r="S17" s="179" t="n">
        <f aca="false">+L17-N17-O17-P17-Q17</f>
        <v>4403.88923984229</v>
      </c>
      <c r="T17" s="179"/>
      <c r="U17" s="180" t="n">
        <f aca="false">+L17</f>
        <v>4399.97142857143</v>
      </c>
      <c r="V17" s="175" t="n">
        <v>956.069094904704</v>
      </c>
      <c r="W17" s="181" t="n">
        <v>0</v>
      </c>
      <c r="X17" s="175" t="n">
        <v>0</v>
      </c>
      <c r="Y17" s="175" t="n">
        <v>-288.82232</v>
      </c>
      <c r="Z17" s="178" t="n">
        <f aca="false">IF(U17&gt;=9000,U17*0.1,0)</f>
        <v>0</v>
      </c>
      <c r="AA17" s="178" t="n">
        <f aca="false">IF(U17&lt;=9000,U17*0.1,0)</f>
        <v>439.997142857143</v>
      </c>
      <c r="AB17" s="183" t="n">
        <f aca="false">+U17-W17-X17-Y17-Z17</f>
        <v>4688.79374857143</v>
      </c>
    </row>
    <row r="18" customFormat="false" ht="13.5" hidden="false" customHeight="true" outlineLevel="0" collapsed="false">
      <c r="A18" s="205" t="n">
        <f aca="false">A17+1</f>
        <v>14</v>
      </c>
      <c r="B18" s="205" t="s">
        <v>383</v>
      </c>
      <c r="C18" s="205" t="s">
        <v>466</v>
      </c>
      <c r="D18" s="231" t="n">
        <v>1026.66</v>
      </c>
      <c r="E18" s="231" t="n">
        <v>0</v>
      </c>
      <c r="F18" s="231" t="n">
        <f aca="false">D18+E18</f>
        <v>1026.66</v>
      </c>
      <c r="G18" s="205" t="s">
        <v>100</v>
      </c>
      <c r="H18" s="205"/>
      <c r="I18" s="205" t="s">
        <v>391</v>
      </c>
      <c r="J18" s="238" t="s">
        <v>360</v>
      </c>
      <c r="K18" s="174"/>
      <c r="L18" s="175" t="n">
        <f aca="false">+F18/7*30</f>
        <v>4399.97142857143</v>
      </c>
      <c r="M18" s="178" t="n">
        <v>1463.20776358657</v>
      </c>
      <c r="N18" s="181" t="n">
        <v>110.678993300571</v>
      </c>
      <c r="O18" s="178" t="n">
        <v>0</v>
      </c>
      <c r="P18" s="178" t="n">
        <v>-114.596804571428</v>
      </c>
      <c r="Q18" s="178" t="n">
        <f aca="false">IF(L18&gt;=9000,L18*0.1,0)</f>
        <v>0</v>
      </c>
      <c r="R18" s="178" t="n">
        <f aca="false">IF(L18&lt;=9000,L18*0.1,0)</f>
        <v>439.997142857143</v>
      </c>
      <c r="S18" s="179" t="n">
        <f aca="false">+L18-N18-O18-P18-Q18</f>
        <v>4403.88923984229</v>
      </c>
      <c r="T18" s="179"/>
      <c r="U18" s="180" t="n">
        <f aca="false">+L18</f>
        <v>4399.97142857143</v>
      </c>
      <c r="V18" s="175" t="n">
        <v>956.069094904704</v>
      </c>
      <c r="W18" s="181" t="n">
        <v>0</v>
      </c>
      <c r="X18" s="175" t="n">
        <v>0</v>
      </c>
      <c r="Y18" s="175" t="n">
        <v>-288.82232</v>
      </c>
      <c r="Z18" s="178" t="n">
        <f aca="false">IF(U18&gt;=9000,U18*0.1,0)</f>
        <v>0</v>
      </c>
      <c r="AA18" s="178" t="n">
        <f aca="false">IF(U18&lt;=9000,U18*0.1,0)</f>
        <v>439.997142857143</v>
      </c>
      <c r="AB18" s="183" t="n">
        <f aca="false">+U18-W18-X18-Y18-Z18</f>
        <v>4688.79374857143</v>
      </c>
    </row>
    <row r="19" customFormat="false" ht="13.5" hidden="false" customHeight="true" outlineLevel="0" collapsed="false">
      <c r="A19" s="205" t="n">
        <f aca="false">A18+1</f>
        <v>15</v>
      </c>
      <c r="B19" s="205"/>
      <c r="C19" s="205" t="s">
        <v>468</v>
      </c>
      <c r="D19" s="231" t="n">
        <v>1026.66</v>
      </c>
      <c r="E19" s="231" t="n">
        <v>0</v>
      </c>
      <c r="F19" s="231" t="n">
        <f aca="false">D19+E19</f>
        <v>1026.66</v>
      </c>
      <c r="G19" s="205" t="s">
        <v>100</v>
      </c>
      <c r="H19" s="205"/>
      <c r="I19" s="205" t="s">
        <v>391</v>
      </c>
      <c r="J19" s="238" t="s">
        <v>360</v>
      </c>
      <c r="K19" s="174"/>
      <c r="L19" s="175" t="n">
        <f aca="false">+F19/7*30</f>
        <v>4399.97142857143</v>
      </c>
      <c r="M19" s="178" t="n">
        <v>1463.20776358657</v>
      </c>
      <c r="N19" s="181" t="n">
        <v>110.678993300571</v>
      </c>
      <c r="O19" s="178" t="n">
        <v>0</v>
      </c>
      <c r="P19" s="178" t="n">
        <v>-114.596804571428</v>
      </c>
      <c r="Q19" s="178" t="n">
        <f aca="false">IF(L19&gt;=9000,L19*0.1,0)</f>
        <v>0</v>
      </c>
      <c r="R19" s="178" t="n">
        <f aca="false">IF(L19&lt;=9000,L19*0.1,0)</f>
        <v>439.997142857143</v>
      </c>
      <c r="S19" s="179" t="n">
        <f aca="false">+L19-N19-O19-P19-Q19</f>
        <v>4403.88923984229</v>
      </c>
      <c r="T19" s="179"/>
      <c r="U19" s="180" t="n">
        <f aca="false">+L19</f>
        <v>4399.97142857143</v>
      </c>
      <c r="V19" s="175" t="n">
        <v>956.069094904704</v>
      </c>
      <c r="W19" s="181" t="n">
        <v>0</v>
      </c>
      <c r="X19" s="175" t="n">
        <v>0</v>
      </c>
      <c r="Y19" s="175" t="n">
        <v>-288.82232</v>
      </c>
      <c r="Z19" s="178" t="n">
        <f aca="false">IF(U19&gt;=9000,U19*0.1,0)</f>
        <v>0</v>
      </c>
      <c r="AA19" s="178" t="n">
        <f aca="false">IF(U19&lt;=9000,U19*0.1,0)</f>
        <v>439.997142857143</v>
      </c>
      <c r="AB19" s="183" t="n">
        <f aca="false">+U19-W19-X19-Y19-Z19</f>
        <v>4688.79374857143</v>
      </c>
    </row>
    <row r="20" s="210" customFormat="true" ht="13.5" hidden="false" customHeight="true" outlineLevel="0" collapsed="false">
      <c r="A20" s="205" t="n">
        <f aca="false">A19+1</f>
        <v>16</v>
      </c>
      <c r="B20" s="205"/>
      <c r="C20" s="205" t="s">
        <v>470</v>
      </c>
      <c r="D20" s="231" t="n">
        <v>1026.66</v>
      </c>
      <c r="E20" s="231" t="n">
        <v>0</v>
      </c>
      <c r="F20" s="231" t="n">
        <f aca="false">D20+E20</f>
        <v>1026.66</v>
      </c>
      <c r="G20" s="205" t="s">
        <v>100</v>
      </c>
      <c r="H20" s="205"/>
      <c r="I20" s="205" t="s">
        <v>391</v>
      </c>
      <c r="J20" s="238" t="s">
        <v>360</v>
      </c>
      <c r="K20" s="174"/>
      <c r="L20" s="175" t="n">
        <f aca="false">+F20/7*30</f>
        <v>4399.97142857143</v>
      </c>
      <c r="M20" s="178" t="n">
        <v>1463.20776358657</v>
      </c>
      <c r="N20" s="181" t="n">
        <v>110.678993300571</v>
      </c>
      <c r="O20" s="178" t="n">
        <v>0</v>
      </c>
      <c r="P20" s="178" t="n">
        <v>-114.596804571428</v>
      </c>
      <c r="Q20" s="178" t="n">
        <f aca="false">IF(L20&gt;=9000,L20*0.1,0)</f>
        <v>0</v>
      </c>
      <c r="R20" s="178" t="n">
        <f aca="false">IF(L20&lt;=9000,L20*0.1,0)</f>
        <v>439.997142857143</v>
      </c>
      <c r="S20" s="179" t="n">
        <f aca="false">+L20-N20-O20-P20-Q20</f>
        <v>4403.88923984229</v>
      </c>
      <c r="T20" s="179"/>
      <c r="U20" s="180" t="n">
        <f aca="false">+L20</f>
        <v>4399.97142857143</v>
      </c>
      <c r="V20" s="175" t="n">
        <v>956.069094904704</v>
      </c>
      <c r="W20" s="181" t="n">
        <v>0</v>
      </c>
      <c r="X20" s="175" t="n">
        <v>0</v>
      </c>
      <c r="Y20" s="175" t="n">
        <v>-288.82232</v>
      </c>
      <c r="Z20" s="178" t="n">
        <f aca="false">IF(U20&gt;=9000,U20*0.1,0)</f>
        <v>0</v>
      </c>
      <c r="AA20" s="178" t="n">
        <f aca="false">IF(U20&lt;=9000,U20*0.1,0)</f>
        <v>439.997142857143</v>
      </c>
      <c r="AB20" s="183" t="n">
        <f aca="false">+U20-W20-X20-Y20-Z20</f>
        <v>4688.79374857143</v>
      </c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</row>
    <row r="21" customFormat="false" ht="13.5" hidden="false" customHeight="true" outlineLevel="0" collapsed="false">
      <c r="A21" s="205" t="n">
        <f aca="false">A20+1</f>
        <v>17</v>
      </c>
      <c r="B21" s="205" t="s">
        <v>388</v>
      </c>
      <c r="C21" s="205" t="s">
        <v>472</v>
      </c>
      <c r="D21" s="231" t="n">
        <v>1026.66</v>
      </c>
      <c r="E21" s="231" t="n">
        <v>0</v>
      </c>
      <c r="F21" s="231" t="n">
        <f aca="false">D21+E21</f>
        <v>1026.66</v>
      </c>
      <c r="G21" s="205" t="s">
        <v>100</v>
      </c>
      <c r="H21" s="205"/>
      <c r="I21" s="205" t="s">
        <v>391</v>
      </c>
      <c r="J21" s="238" t="s">
        <v>360</v>
      </c>
      <c r="K21" s="174"/>
      <c r="L21" s="175" t="n">
        <f aca="false">+F21/7*30</f>
        <v>4399.97142857143</v>
      </c>
      <c r="M21" s="178" t="n">
        <v>1463.20776358657</v>
      </c>
      <c r="N21" s="181" t="n">
        <v>110.678993300571</v>
      </c>
      <c r="O21" s="178" t="n">
        <v>0</v>
      </c>
      <c r="P21" s="178" t="n">
        <v>-114.596804571428</v>
      </c>
      <c r="Q21" s="178" t="n">
        <f aca="false">IF(L21&gt;=9000,L21*0.1,0)</f>
        <v>0</v>
      </c>
      <c r="R21" s="178" t="n">
        <f aca="false">IF(L21&lt;=9000,L21*0.1,0)</f>
        <v>439.997142857143</v>
      </c>
      <c r="S21" s="179" t="n">
        <f aca="false">+L21-N21-O21-P21-Q21</f>
        <v>4403.88923984229</v>
      </c>
      <c r="T21" s="179"/>
      <c r="U21" s="180" t="n">
        <f aca="false">+L21</f>
        <v>4399.97142857143</v>
      </c>
      <c r="V21" s="175" t="n">
        <v>956.069094904704</v>
      </c>
      <c r="W21" s="181" t="n">
        <v>0</v>
      </c>
      <c r="X21" s="175" t="n">
        <v>0</v>
      </c>
      <c r="Y21" s="175" t="n">
        <v>-288.82232</v>
      </c>
      <c r="Z21" s="178" t="n">
        <f aca="false">IF(U21&gt;=9000,U21*0.1,0)</f>
        <v>0</v>
      </c>
      <c r="AA21" s="178" t="n">
        <f aca="false">IF(U21&lt;=9000,U21*0.1,0)</f>
        <v>439.997142857143</v>
      </c>
      <c r="AB21" s="183" t="n">
        <f aca="false">+U21-W21-X21-Y21-Z21</f>
        <v>4688.79374857143</v>
      </c>
    </row>
    <row r="22" customFormat="false" ht="13.5" hidden="false" customHeight="true" outlineLevel="0" collapsed="false">
      <c r="A22" s="205" t="n">
        <f aca="false">A21+1</f>
        <v>18</v>
      </c>
      <c r="B22" s="205"/>
      <c r="C22" s="205" t="s">
        <v>473</v>
      </c>
      <c r="D22" s="231" t="n">
        <v>1026.66</v>
      </c>
      <c r="E22" s="231" t="n">
        <v>0</v>
      </c>
      <c r="F22" s="231" t="n">
        <f aca="false">D22+E22</f>
        <v>1026.66</v>
      </c>
      <c r="G22" s="205" t="s">
        <v>100</v>
      </c>
      <c r="H22" s="205"/>
      <c r="I22" s="205" t="s">
        <v>391</v>
      </c>
      <c r="J22" s="238" t="s">
        <v>360</v>
      </c>
      <c r="K22" s="174"/>
      <c r="L22" s="175" t="n">
        <f aca="false">+F22/7*30</f>
        <v>4399.97142857143</v>
      </c>
      <c r="M22" s="178" t="n">
        <v>1463.20776358657</v>
      </c>
      <c r="N22" s="181" t="n">
        <v>110.678993300571</v>
      </c>
      <c r="O22" s="178" t="n">
        <v>0</v>
      </c>
      <c r="P22" s="178" t="n">
        <v>-114.596804571428</v>
      </c>
      <c r="Q22" s="178" t="n">
        <f aca="false">IF(L22&gt;=9000,L22*0.1,0)</f>
        <v>0</v>
      </c>
      <c r="R22" s="178" t="n">
        <f aca="false">IF(L22&lt;=9000,L22*0.1,0)</f>
        <v>439.997142857143</v>
      </c>
      <c r="S22" s="179" t="n">
        <f aca="false">+L22-N22-O22-P22-Q22</f>
        <v>4403.88923984229</v>
      </c>
      <c r="T22" s="179"/>
      <c r="U22" s="180" t="n">
        <f aca="false">+L22</f>
        <v>4399.97142857143</v>
      </c>
      <c r="V22" s="175" t="n">
        <v>956.069094904704</v>
      </c>
      <c r="W22" s="181" t="n">
        <v>0</v>
      </c>
      <c r="X22" s="175" t="n">
        <v>0</v>
      </c>
      <c r="Y22" s="175" t="n">
        <v>-288.82232</v>
      </c>
      <c r="Z22" s="178" t="n">
        <f aca="false">IF(U22&gt;=9000,U22*0.1,0)</f>
        <v>0</v>
      </c>
      <c r="AA22" s="178" t="n">
        <f aca="false">IF(U22&lt;=9000,U22*0.1,0)</f>
        <v>439.997142857143</v>
      </c>
      <c r="AB22" s="183" t="n">
        <f aca="false">+U22-W22-X22-Y22-Z22</f>
        <v>4688.79374857143</v>
      </c>
    </row>
    <row r="23" customFormat="false" ht="13.5" hidden="false" customHeight="true" outlineLevel="0" collapsed="false">
      <c r="A23" s="205" t="n">
        <f aca="false">A22+1</f>
        <v>19</v>
      </c>
      <c r="B23" s="205" t="s">
        <v>392</v>
      </c>
      <c r="C23" s="205" t="s">
        <v>474</v>
      </c>
      <c r="D23" s="231" t="n">
        <v>1026.66</v>
      </c>
      <c r="E23" s="231" t="n">
        <v>0</v>
      </c>
      <c r="F23" s="231" t="n">
        <f aca="false">D23+E23</f>
        <v>1026.66</v>
      </c>
      <c r="G23" s="205" t="s">
        <v>100</v>
      </c>
      <c r="H23" s="205"/>
      <c r="I23" s="205" t="s">
        <v>391</v>
      </c>
      <c r="J23" s="238" t="s">
        <v>360</v>
      </c>
      <c r="K23" s="174"/>
      <c r="L23" s="175" t="n">
        <f aca="false">+F23/7*30</f>
        <v>4399.97142857143</v>
      </c>
      <c r="M23" s="178" t="n">
        <v>1463.20776358657</v>
      </c>
      <c r="N23" s="181" t="n">
        <v>110.678993300571</v>
      </c>
      <c r="O23" s="178" t="n">
        <v>0</v>
      </c>
      <c r="P23" s="178" t="n">
        <v>-114.596804571428</v>
      </c>
      <c r="Q23" s="178" t="n">
        <f aca="false">IF(L23&gt;=9000,L23*0.1,0)</f>
        <v>0</v>
      </c>
      <c r="R23" s="178" t="n">
        <f aca="false">IF(L23&lt;=9000,L23*0.1,0)</f>
        <v>439.997142857143</v>
      </c>
      <c r="S23" s="179" t="n">
        <f aca="false">+L23-N23-O23-P23-Q23</f>
        <v>4403.88923984229</v>
      </c>
      <c r="T23" s="179"/>
      <c r="U23" s="180" t="n">
        <f aca="false">+L23</f>
        <v>4399.97142857143</v>
      </c>
      <c r="V23" s="175" t="n">
        <v>956.069094904704</v>
      </c>
      <c r="W23" s="181" t="n">
        <v>0</v>
      </c>
      <c r="X23" s="175" t="n">
        <v>0</v>
      </c>
      <c r="Y23" s="175" t="n">
        <v>-288.82232</v>
      </c>
      <c r="Z23" s="178" t="n">
        <f aca="false">IF(U23&gt;=9000,U23*0.1,0)</f>
        <v>0</v>
      </c>
      <c r="AA23" s="178" t="n">
        <f aca="false">IF(U23&lt;=9000,U23*0.1,0)</f>
        <v>439.997142857143</v>
      </c>
      <c r="AB23" s="183" t="n">
        <f aca="false">+U23-W23-X23-Y23-Z23</f>
        <v>4688.79374857143</v>
      </c>
    </row>
    <row r="24" customFormat="false" ht="13.5" hidden="false" customHeight="true" outlineLevel="0" collapsed="false">
      <c r="A24" s="205" t="n">
        <f aca="false">A23+1</f>
        <v>20</v>
      </c>
      <c r="B24" s="205" t="s">
        <v>395</v>
      </c>
      <c r="C24" s="205" t="s">
        <v>476</v>
      </c>
      <c r="D24" s="231" t="n">
        <v>1026.66</v>
      </c>
      <c r="E24" s="231" t="n">
        <v>0</v>
      </c>
      <c r="F24" s="231" t="n">
        <f aca="false">D24+E24</f>
        <v>1026.66</v>
      </c>
      <c r="G24" s="205" t="s">
        <v>100</v>
      </c>
      <c r="H24" s="205"/>
      <c r="I24" s="205" t="s">
        <v>391</v>
      </c>
      <c r="J24" s="238" t="s">
        <v>360</v>
      </c>
      <c r="K24" s="185"/>
      <c r="L24" s="175" t="n">
        <f aca="false">+F24/7*30</f>
        <v>4399.97142857143</v>
      </c>
      <c r="M24" s="178" t="n">
        <v>1463.20776358657</v>
      </c>
      <c r="N24" s="181" t="n">
        <v>110.678993300571</v>
      </c>
      <c r="O24" s="178" t="n">
        <v>0</v>
      </c>
      <c r="P24" s="178" t="n">
        <v>-114.596804571428</v>
      </c>
      <c r="Q24" s="178" t="n">
        <f aca="false">IF(L24&gt;=9000,L24*0.1,0)</f>
        <v>0</v>
      </c>
      <c r="R24" s="178" t="n">
        <f aca="false">IF(L24&lt;=9000,L24*0.1,0)</f>
        <v>439.997142857143</v>
      </c>
      <c r="S24" s="179" t="n">
        <f aca="false">+L24-N24-O24-P24-Q24</f>
        <v>4403.88923984229</v>
      </c>
      <c r="T24" s="179"/>
      <c r="U24" s="180" t="n">
        <f aca="false">+L24</f>
        <v>4399.97142857143</v>
      </c>
      <c r="V24" s="175" t="n">
        <v>956.069094904704</v>
      </c>
      <c r="W24" s="181" t="n">
        <v>0</v>
      </c>
      <c r="X24" s="177" t="n">
        <f aca="false">SUM(X5:X23)</f>
        <v>0</v>
      </c>
      <c r="Y24" s="175" t="n">
        <v>-288.82232</v>
      </c>
      <c r="Z24" s="178" t="n">
        <f aca="false">IF(U24&gt;=9000,U24*0.1,0)</f>
        <v>0</v>
      </c>
      <c r="AA24" s="178" t="n">
        <f aca="false">IF(U24&lt;=9000,U24*0.1,0)</f>
        <v>439.997142857143</v>
      </c>
      <c r="AB24" s="183" t="n">
        <f aca="false">+U24-W24-X24-Y24-Z24</f>
        <v>4688.79374857143</v>
      </c>
    </row>
    <row r="25" customFormat="false" ht="13.5" hidden="false" customHeight="true" outlineLevel="0" collapsed="false">
      <c r="A25" s="205" t="n">
        <f aca="false">A24+1</f>
        <v>21</v>
      </c>
      <c r="B25" s="205" t="s">
        <v>397</v>
      </c>
      <c r="C25" s="205" t="s">
        <v>478</v>
      </c>
      <c r="D25" s="231" t="n">
        <v>1026.66</v>
      </c>
      <c r="E25" s="231" t="n">
        <v>0</v>
      </c>
      <c r="F25" s="231" t="n">
        <f aca="false">D25+E25</f>
        <v>1026.66</v>
      </c>
      <c r="G25" s="205" t="s">
        <v>100</v>
      </c>
      <c r="H25" s="205"/>
      <c r="I25" s="205" t="s">
        <v>391</v>
      </c>
      <c r="J25" s="238" t="s">
        <v>360</v>
      </c>
      <c r="K25" s="174"/>
      <c r="L25" s="175" t="n">
        <f aca="false">+F25/7*30</f>
        <v>4399.97142857143</v>
      </c>
      <c r="M25" s="178" t="n">
        <v>1463.20776358657</v>
      </c>
      <c r="N25" s="181" t="n">
        <v>110.678993300571</v>
      </c>
      <c r="O25" s="178" t="n">
        <v>0</v>
      </c>
      <c r="P25" s="178" t="n">
        <v>-114.596804571428</v>
      </c>
      <c r="Q25" s="178" t="n">
        <f aca="false">IF(L25&gt;=9000,L25*0.1,0)</f>
        <v>0</v>
      </c>
      <c r="R25" s="178" t="n">
        <f aca="false">IF(L25&lt;=9000,L25*0.1,0)</f>
        <v>439.997142857143</v>
      </c>
      <c r="S25" s="179" t="n">
        <f aca="false">+L25-N25-O25-P25-Q25</f>
        <v>4403.88923984229</v>
      </c>
      <c r="T25" s="179"/>
      <c r="U25" s="180" t="n">
        <f aca="false">+L25</f>
        <v>4399.97142857143</v>
      </c>
      <c r="V25" s="175" t="n">
        <v>956.069094904704</v>
      </c>
      <c r="W25" s="181" t="n">
        <v>0</v>
      </c>
      <c r="X25" s="182"/>
      <c r="Y25" s="175" t="n">
        <v>-288.82232</v>
      </c>
      <c r="Z25" s="178" t="n">
        <f aca="false">IF(U25&gt;=9000,U25*0.1,0)</f>
        <v>0</v>
      </c>
      <c r="AA25" s="178" t="n">
        <f aca="false">IF(U25&lt;=9000,U25*0.1,0)</f>
        <v>439.997142857143</v>
      </c>
      <c r="AB25" s="183" t="n">
        <f aca="false">+U25-W25-X25-Y25-Z25</f>
        <v>4688.79374857143</v>
      </c>
    </row>
    <row r="26" customFormat="false" ht="13.5" hidden="false" customHeight="true" outlineLevel="0" collapsed="false">
      <c r="A26" s="205" t="n">
        <f aca="false">A25+1</f>
        <v>22</v>
      </c>
      <c r="B26" s="205" t="s">
        <v>399</v>
      </c>
      <c r="C26" s="205" t="s">
        <v>480</v>
      </c>
      <c r="D26" s="231" t="n">
        <v>1026.66</v>
      </c>
      <c r="E26" s="231" t="n">
        <v>0</v>
      </c>
      <c r="F26" s="231" t="n">
        <f aca="false">D26+E26</f>
        <v>1026.66</v>
      </c>
      <c r="G26" s="205" t="s">
        <v>100</v>
      </c>
      <c r="H26" s="205"/>
      <c r="I26" s="205" t="s">
        <v>391</v>
      </c>
      <c r="J26" s="238" t="s">
        <v>360</v>
      </c>
      <c r="K26" s="174"/>
      <c r="L26" s="175" t="n">
        <f aca="false">+F26/7*30</f>
        <v>4399.97142857143</v>
      </c>
      <c r="M26" s="178" t="n">
        <v>1463.20776358657</v>
      </c>
      <c r="N26" s="181" t="n">
        <v>110.678993300571</v>
      </c>
      <c r="O26" s="178" t="n">
        <v>0</v>
      </c>
      <c r="P26" s="178" t="n">
        <v>-114.596804571428</v>
      </c>
      <c r="Q26" s="178" t="n">
        <f aca="false">IF(L26&gt;=9000,L26*0.1,0)</f>
        <v>0</v>
      </c>
      <c r="R26" s="178" t="n">
        <f aca="false">IF(L26&lt;=9000,L26*0.1,0)</f>
        <v>439.997142857143</v>
      </c>
      <c r="S26" s="179" t="n">
        <f aca="false">+L26-N26-O26-P26-Q26</f>
        <v>4403.88923984229</v>
      </c>
      <c r="T26" s="179"/>
      <c r="U26" s="180" t="n">
        <f aca="false">+L26</f>
        <v>4399.97142857143</v>
      </c>
      <c r="V26" s="175" t="n">
        <v>956.069094904704</v>
      </c>
      <c r="W26" s="181" t="n">
        <v>0</v>
      </c>
      <c r="X26" s="182"/>
      <c r="Y26" s="175" t="n">
        <v>-288.82232</v>
      </c>
      <c r="Z26" s="178" t="n">
        <f aca="false">IF(U26&gt;=9000,U26*0.1,0)</f>
        <v>0</v>
      </c>
      <c r="AA26" s="178" t="n">
        <f aca="false">IF(U26&lt;=9000,U26*0.1,0)</f>
        <v>439.997142857143</v>
      </c>
      <c r="AB26" s="183" t="n">
        <f aca="false">+U26-W26-X26-Y26-Z26</f>
        <v>4688.79374857143</v>
      </c>
    </row>
    <row r="27" customFormat="false" ht="13.5" hidden="false" customHeight="true" outlineLevel="0" collapsed="false">
      <c r="A27" s="205" t="n">
        <f aca="false">A26+1</f>
        <v>23</v>
      </c>
      <c r="B27" s="205" t="s">
        <v>401</v>
      </c>
      <c r="C27" s="205" t="s">
        <v>482</v>
      </c>
      <c r="D27" s="231" t="n">
        <v>1026.66</v>
      </c>
      <c r="E27" s="231" t="n">
        <v>0</v>
      </c>
      <c r="F27" s="231" t="n">
        <f aca="false">D27+E27</f>
        <v>1026.66</v>
      </c>
      <c r="G27" s="205" t="s">
        <v>100</v>
      </c>
      <c r="H27" s="205"/>
      <c r="I27" s="205" t="s">
        <v>391</v>
      </c>
      <c r="J27" s="238" t="s">
        <v>360</v>
      </c>
      <c r="K27" s="174"/>
      <c r="L27" s="175" t="n">
        <f aca="false">+F27/7*30</f>
        <v>4399.97142857143</v>
      </c>
      <c r="M27" s="178" t="n">
        <v>1463.20776358657</v>
      </c>
      <c r="N27" s="181" t="n">
        <v>110.678993300571</v>
      </c>
      <c r="O27" s="178" t="n">
        <v>0</v>
      </c>
      <c r="P27" s="178" t="n">
        <v>-114.596804571428</v>
      </c>
      <c r="Q27" s="178" t="n">
        <f aca="false">IF(L27&gt;=9000,L27*0.1,0)</f>
        <v>0</v>
      </c>
      <c r="R27" s="178" t="n">
        <f aca="false">IF(L27&lt;=9000,L27*0.1,0)</f>
        <v>439.997142857143</v>
      </c>
      <c r="S27" s="179" t="n">
        <f aca="false">+L27-N27-O27-P27-Q27</f>
        <v>4403.88923984229</v>
      </c>
      <c r="T27" s="179"/>
      <c r="U27" s="180" t="n">
        <f aca="false">+L27</f>
        <v>4399.97142857143</v>
      </c>
      <c r="V27" s="175" t="n">
        <v>956.069094904704</v>
      </c>
      <c r="W27" s="181" t="n">
        <v>0</v>
      </c>
      <c r="X27" s="182"/>
      <c r="Y27" s="175" t="n">
        <v>-288.82232</v>
      </c>
      <c r="Z27" s="178" t="n">
        <f aca="false">IF(U27&gt;=9000,U27*0.1,0)</f>
        <v>0</v>
      </c>
      <c r="AA27" s="178" t="n">
        <f aca="false">IF(U27&lt;=9000,U27*0.1,0)</f>
        <v>439.997142857143</v>
      </c>
      <c r="AB27" s="183" t="n">
        <f aca="false">+U27-W27-X27-Y27-Z27</f>
        <v>4688.79374857143</v>
      </c>
    </row>
    <row r="28" customFormat="false" ht="13.5" hidden="false" customHeight="true" outlineLevel="0" collapsed="false">
      <c r="A28" s="205" t="n">
        <f aca="false">A27+1</f>
        <v>24</v>
      </c>
      <c r="B28" s="205" t="s">
        <v>404</v>
      </c>
      <c r="C28" s="205" t="s">
        <v>484</v>
      </c>
      <c r="D28" s="231" t="n">
        <v>1026.66</v>
      </c>
      <c r="E28" s="231" t="n">
        <v>0</v>
      </c>
      <c r="F28" s="231" t="n">
        <f aca="false">D28+E28</f>
        <v>1026.66</v>
      </c>
      <c r="G28" s="205" t="s">
        <v>100</v>
      </c>
      <c r="H28" s="205"/>
      <c r="I28" s="205" t="s">
        <v>391</v>
      </c>
      <c r="J28" s="238" t="s">
        <v>407</v>
      </c>
      <c r="K28" s="174"/>
      <c r="L28" s="175" t="n">
        <f aca="false">+F28/7*30</f>
        <v>4399.97142857143</v>
      </c>
      <c r="M28" s="178" t="n">
        <v>1463.20776358657</v>
      </c>
      <c r="N28" s="181" t="n">
        <v>110.678993300571</v>
      </c>
      <c r="O28" s="178" t="n">
        <v>0</v>
      </c>
      <c r="P28" s="178" t="n">
        <v>-114.596804571428</v>
      </c>
      <c r="Q28" s="178" t="n">
        <f aca="false">IF(L28&gt;=9000,L28*0.1,0)</f>
        <v>0</v>
      </c>
      <c r="R28" s="178" t="n">
        <f aca="false">IF(L28&lt;=9000,L28*0.1,0)</f>
        <v>439.997142857143</v>
      </c>
      <c r="S28" s="179" t="n">
        <f aca="false">+L28-N28-O28-P28-Q28</f>
        <v>4403.88923984229</v>
      </c>
      <c r="T28" s="179"/>
      <c r="U28" s="180" t="n">
        <f aca="false">+L28</f>
        <v>4399.97142857143</v>
      </c>
      <c r="V28" s="175" t="n">
        <v>956.069094904704</v>
      </c>
      <c r="W28" s="181" t="n">
        <v>0</v>
      </c>
      <c r="X28" s="182"/>
      <c r="Y28" s="175" t="n">
        <v>-288.82232</v>
      </c>
      <c r="Z28" s="178" t="n">
        <f aca="false">IF(U28&gt;=9000,U28*0.1,0)</f>
        <v>0</v>
      </c>
      <c r="AA28" s="178" t="n">
        <f aca="false">IF(U28&lt;=9000,U28*0.1,0)</f>
        <v>439.997142857143</v>
      </c>
      <c r="AB28" s="183" t="n">
        <f aca="false">+U28-W28-X28-Y28-Z28</f>
        <v>4688.79374857143</v>
      </c>
    </row>
    <row r="29" customFormat="false" ht="13.5" hidden="false" customHeight="true" outlineLevel="0" collapsed="false">
      <c r="A29" s="205" t="n">
        <f aca="false">A28+1</f>
        <v>25</v>
      </c>
      <c r="B29" s="211" t="s">
        <v>408</v>
      </c>
      <c r="C29" s="205" t="s">
        <v>486</v>
      </c>
      <c r="D29" s="231" t="n">
        <v>1026.66</v>
      </c>
      <c r="E29" s="231" t="n">
        <v>0</v>
      </c>
      <c r="F29" s="231" t="n">
        <f aca="false">D29+E29</f>
        <v>1026.66</v>
      </c>
      <c r="G29" s="205" t="s">
        <v>100</v>
      </c>
      <c r="H29" s="205"/>
      <c r="I29" s="205" t="s">
        <v>391</v>
      </c>
      <c r="J29" s="238" t="s">
        <v>360</v>
      </c>
      <c r="K29" s="174"/>
      <c r="L29" s="175" t="n">
        <f aca="false">+F29/7*30</f>
        <v>4399.97142857143</v>
      </c>
      <c r="M29" s="178" t="n">
        <v>1463.20776358657</v>
      </c>
      <c r="N29" s="181" t="n">
        <v>110.678993300571</v>
      </c>
      <c r="O29" s="178" t="n">
        <v>0</v>
      </c>
      <c r="P29" s="178" t="n">
        <v>-114.596804571428</v>
      </c>
      <c r="Q29" s="178" t="n">
        <f aca="false">IF(L29&gt;=9000,L29*0.1,0)</f>
        <v>0</v>
      </c>
      <c r="R29" s="178" t="n">
        <f aca="false">IF(L29&lt;=9000,L29*0.1,0)</f>
        <v>439.997142857143</v>
      </c>
      <c r="S29" s="179" t="n">
        <f aca="false">+L29-N29-O29-P29-Q29</f>
        <v>4403.88923984229</v>
      </c>
      <c r="T29" s="179"/>
      <c r="U29" s="180" t="n">
        <f aca="false">+L29</f>
        <v>4399.97142857143</v>
      </c>
      <c r="V29" s="175" t="n">
        <v>956.069094904704</v>
      </c>
      <c r="W29" s="181" t="n">
        <v>0</v>
      </c>
      <c r="X29" s="182"/>
      <c r="Y29" s="175" t="n">
        <v>-288.82232</v>
      </c>
      <c r="Z29" s="178" t="n">
        <f aca="false">IF(U29&gt;=9000,U29*0.1,0)</f>
        <v>0</v>
      </c>
      <c r="AA29" s="178" t="n">
        <f aca="false">IF(U29&lt;=9000,U29*0.1,0)</f>
        <v>439.997142857143</v>
      </c>
      <c r="AB29" s="183" t="n">
        <f aca="false">+U29-W29-X29-Y29-Z29</f>
        <v>4688.79374857143</v>
      </c>
    </row>
    <row r="30" customFormat="false" ht="13.5" hidden="false" customHeight="true" outlineLevel="0" collapsed="false">
      <c r="A30" s="205" t="n">
        <f aca="false">A29+1</f>
        <v>26</v>
      </c>
      <c r="B30" s="205"/>
      <c r="C30" s="205" t="s">
        <v>488</v>
      </c>
      <c r="D30" s="231" t="n">
        <v>1026.66</v>
      </c>
      <c r="E30" s="231" t="n">
        <v>0</v>
      </c>
      <c r="F30" s="231" t="n">
        <f aca="false">D30+E30</f>
        <v>1026.66</v>
      </c>
      <c r="G30" s="205" t="s">
        <v>100</v>
      </c>
      <c r="H30" s="205"/>
      <c r="I30" s="205" t="s">
        <v>391</v>
      </c>
      <c r="J30" s="238" t="s">
        <v>360</v>
      </c>
      <c r="K30" s="174"/>
      <c r="L30" s="175" t="n">
        <f aca="false">+F30/7*30</f>
        <v>4399.97142857143</v>
      </c>
      <c r="M30" s="178" t="n">
        <v>1463.20776358657</v>
      </c>
      <c r="N30" s="181" t="n">
        <v>110.678993300571</v>
      </c>
      <c r="O30" s="178" t="n">
        <v>0</v>
      </c>
      <c r="P30" s="178" t="n">
        <v>-114.596804571428</v>
      </c>
      <c r="Q30" s="178" t="n">
        <f aca="false">IF(L30&gt;=9000,L30*0.1,0)</f>
        <v>0</v>
      </c>
      <c r="R30" s="178" t="n">
        <f aca="false">IF(L30&lt;=9000,L30*0.1,0)</f>
        <v>439.997142857143</v>
      </c>
      <c r="S30" s="179" t="n">
        <f aca="false">+L30-N30-O30-P30-Q30</f>
        <v>4403.88923984229</v>
      </c>
      <c r="T30" s="179"/>
      <c r="U30" s="180" t="n">
        <f aca="false">+L30</f>
        <v>4399.97142857143</v>
      </c>
      <c r="V30" s="175" t="n">
        <v>956.069094904704</v>
      </c>
      <c r="W30" s="181" t="n">
        <v>0</v>
      </c>
      <c r="X30" s="182"/>
      <c r="Y30" s="175" t="n">
        <v>-288.82232</v>
      </c>
      <c r="Z30" s="178" t="n">
        <f aca="false">IF(U30&gt;=9000,U30*0.1,0)</f>
        <v>0</v>
      </c>
      <c r="AA30" s="178" t="n">
        <f aca="false">IF(U30&lt;=9000,U30*0.1,0)</f>
        <v>439.997142857143</v>
      </c>
      <c r="AB30" s="183" t="n">
        <f aca="false">+U30-W30-X30-Y30-Z30</f>
        <v>4688.79374857143</v>
      </c>
    </row>
    <row r="31" customFormat="false" ht="13.5" hidden="false" customHeight="true" outlineLevel="0" collapsed="false">
      <c r="A31" s="205" t="n">
        <f aca="false">A30+1</f>
        <v>27</v>
      </c>
      <c r="B31" s="205"/>
      <c r="C31" s="205" t="s">
        <v>490</v>
      </c>
      <c r="D31" s="231" t="n">
        <v>1026.66</v>
      </c>
      <c r="E31" s="231" t="n">
        <v>0</v>
      </c>
      <c r="F31" s="231" t="n">
        <f aca="false">D31+E31</f>
        <v>1026.66</v>
      </c>
      <c r="G31" s="205" t="s">
        <v>100</v>
      </c>
      <c r="H31" s="205"/>
      <c r="I31" s="205" t="s">
        <v>391</v>
      </c>
      <c r="J31" s="238" t="s">
        <v>360</v>
      </c>
      <c r="K31" s="174"/>
      <c r="L31" s="175" t="n">
        <f aca="false">+F31/7*30</f>
        <v>4399.97142857143</v>
      </c>
      <c r="M31" s="178" t="n">
        <v>1463.20776358657</v>
      </c>
      <c r="N31" s="181" t="n">
        <v>110.678993300571</v>
      </c>
      <c r="O31" s="178" t="n">
        <v>0</v>
      </c>
      <c r="P31" s="178" t="n">
        <v>-114.596804571428</v>
      </c>
      <c r="Q31" s="178" t="n">
        <f aca="false">IF(L31&gt;=9000,L31*0.1,0)</f>
        <v>0</v>
      </c>
      <c r="R31" s="178" t="n">
        <f aca="false">IF(L31&lt;=9000,L31*0.1,0)</f>
        <v>439.997142857143</v>
      </c>
      <c r="S31" s="179" t="n">
        <f aca="false">+L31-N31-O31-P31-Q31</f>
        <v>4403.88923984229</v>
      </c>
      <c r="T31" s="179"/>
      <c r="U31" s="180" t="n">
        <f aca="false">+L31</f>
        <v>4399.97142857143</v>
      </c>
      <c r="V31" s="175" t="n">
        <v>956.069094904704</v>
      </c>
      <c r="W31" s="181" t="n">
        <v>0</v>
      </c>
      <c r="X31" s="182"/>
      <c r="Y31" s="175" t="n">
        <v>-288.82232</v>
      </c>
      <c r="Z31" s="178" t="n">
        <f aca="false">IF(U31&gt;=9000,U31*0.1,0)</f>
        <v>0</v>
      </c>
      <c r="AA31" s="178" t="n">
        <f aca="false">IF(U31&lt;=9000,U31*0.1,0)</f>
        <v>439.997142857143</v>
      </c>
      <c r="AB31" s="183" t="n">
        <f aca="false">+U31-W31-X31-Y31-Z31</f>
        <v>4688.79374857143</v>
      </c>
    </row>
    <row r="32" customFormat="false" ht="13.5" hidden="false" customHeight="true" outlineLevel="0" collapsed="false">
      <c r="A32" s="205" t="n">
        <f aca="false">A31+1</f>
        <v>28</v>
      </c>
      <c r="B32" s="205"/>
      <c r="C32" s="205" t="s">
        <v>492</v>
      </c>
      <c r="D32" s="231" t="n">
        <v>1026.66</v>
      </c>
      <c r="E32" s="231" t="n">
        <v>0</v>
      </c>
      <c r="F32" s="231" t="n">
        <f aca="false">D32+E32</f>
        <v>1026.66</v>
      </c>
      <c r="G32" s="205" t="s">
        <v>100</v>
      </c>
      <c r="H32" s="205"/>
      <c r="I32" s="205" t="s">
        <v>391</v>
      </c>
      <c r="J32" s="238" t="s">
        <v>360</v>
      </c>
      <c r="K32" s="174"/>
      <c r="L32" s="175" t="n">
        <f aca="false">+F32/7*30</f>
        <v>4399.97142857143</v>
      </c>
      <c r="M32" s="178" t="n">
        <v>1463.20776358657</v>
      </c>
      <c r="N32" s="181" t="n">
        <v>110.678993300571</v>
      </c>
      <c r="O32" s="178" t="n">
        <v>0</v>
      </c>
      <c r="P32" s="178" t="n">
        <v>-114.596804571428</v>
      </c>
      <c r="Q32" s="178" t="n">
        <f aca="false">IF(L32&gt;=9000,L32*0.1,0)</f>
        <v>0</v>
      </c>
      <c r="R32" s="178" t="n">
        <f aca="false">IF(L32&lt;=9000,L32*0.1,0)</f>
        <v>439.997142857143</v>
      </c>
      <c r="S32" s="179" t="n">
        <f aca="false">+L32-N32-O32-P32-Q32</f>
        <v>4403.88923984229</v>
      </c>
      <c r="T32" s="179"/>
      <c r="U32" s="180" t="n">
        <f aca="false">+L32</f>
        <v>4399.97142857143</v>
      </c>
      <c r="V32" s="175" t="n">
        <v>956.069094904704</v>
      </c>
      <c r="W32" s="181" t="n">
        <v>0</v>
      </c>
      <c r="X32" s="182"/>
      <c r="Y32" s="175" t="n">
        <v>-288.82232</v>
      </c>
      <c r="Z32" s="178" t="n">
        <f aca="false">IF(U32&gt;=9000,U32*0.1,0)</f>
        <v>0</v>
      </c>
      <c r="AA32" s="178" t="n">
        <f aca="false">IF(U32&lt;=9000,U32*0.1,0)</f>
        <v>439.997142857143</v>
      </c>
      <c r="AB32" s="183" t="n">
        <f aca="false">+U32-W32-X32-Y32-Z32</f>
        <v>4688.79374857143</v>
      </c>
    </row>
    <row r="33" customFormat="false" ht="13.5" hidden="false" customHeight="true" outlineLevel="0" collapsed="false">
      <c r="A33" s="205" t="n">
        <f aca="false">A32+1</f>
        <v>29</v>
      </c>
      <c r="B33" s="205"/>
      <c r="C33" s="205" t="s">
        <v>494</v>
      </c>
      <c r="D33" s="231" t="n">
        <v>1026.66</v>
      </c>
      <c r="E33" s="231" t="n">
        <v>0</v>
      </c>
      <c r="F33" s="231" t="n">
        <f aca="false">D33+E33</f>
        <v>1026.66</v>
      </c>
      <c r="G33" s="205" t="s">
        <v>100</v>
      </c>
      <c r="H33" s="205"/>
      <c r="I33" s="205" t="s">
        <v>391</v>
      </c>
      <c r="J33" s="238" t="s">
        <v>360</v>
      </c>
      <c r="K33" s="174"/>
      <c r="L33" s="175" t="n">
        <f aca="false">+F33/7*30</f>
        <v>4399.97142857143</v>
      </c>
      <c r="M33" s="178" t="n">
        <v>1463.20776358657</v>
      </c>
      <c r="N33" s="181" t="n">
        <v>110.678993300571</v>
      </c>
      <c r="O33" s="178" t="n">
        <v>0</v>
      </c>
      <c r="P33" s="178" t="n">
        <v>-114.596804571428</v>
      </c>
      <c r="Q33" s="178" t="n">
        <f aca="false">IF(L33&gt;=9000,L33*0.1,0)</f>
        <v>0</v>
      </c>
      <c r="R33" s="178" t="n">
        <f aca="false">IF(L33&lt;=9000,L33*0.1,0)</f>
        <v>439.997142857143</v>
      </c>
      <c r="S33" s="179" t="n">
        <f aca="false">+L33-N33-O33-P33-Q33</f>
        <v>4403.88923984229</v>
      </c>
      <c r="T33" s="179"/>
      <c r="U33" s="180" t="n">
        <f aca="false">+L33</f>
        <v>4399.97142857143</v>
      </c>
      <c r="V33" s="175" t="n">
        <v>956.069094904704</v>
      </c>
      <c r="W33" s="181" t="n">
        <v>0</v>
      </c>
      <c r="X33" s="182"/>
      <c r="Y33" s="175" t="n">
        <v>-288.82232</v>
      </c>
      <c r="Z33" s="178" t="n">
        <f aca="false">IF(U33&gt;=9000,U33*0.1,0)</f>
        <v>0</v>
      </c>
      <c r="AA33" s="178" t="n">
        <f aca="false">IF(U33&lt;=9000,U33*0.1,0)</f>
        <v>439.997142857143</v>
      </c>
      <c r="AB33" s="183" t="n">
        <f aca="false">+U33-W33-X33-Y33-Z33</f>
        <v>4688.79374857143</v>
      </c>
    </row>
    <row r="34" customFormat="false" ht="13.5" hidden="false" customHeight="true" outlineLevel="0" collapsed="false">
      <c r="A34" s="205" t="n">
        <f aca="false">A33+1</f>
        <v>30</v>
      </c>
      <c r="B34" s="205" t="s">
        <v>414</v>
      </c>
      <c r="C34" s="205" t="s">
        <v>496</v>
      </c>
      <c r="D34" s="231" t="n">
        <v>1026.66</v>
      </c>
      <c r="E34" s="231" t="n">
        <v>0</v>
      </c>
      <c r="F34" s="231" t="n">
        <f aca="false">D34+E34</f>
        <v>1026.66</v>
      </c>
      <c r="G34" s="205" t="s">
        <v>100</v>
      </c>
      <c r="H34" s="205"/>
      <c r="I34" s="205" t="s">
        <v>391</v>
      </c>
      <c r="J34" s="238" t="s">
        <v>360</v>
      </c>
      <c r="K34" s="174"/>
      <c r="L34" s="175" t="n">
        <f aca="false">+F34/7*30</f>
        <v>4399.97142857143</v>
      </c>
      <c r="M34" s="178" t="n">
        <v>1463.20776358657</v>
      </c>
      <c r="N34" s="181" t="n">
        <v>110.678993300571</v>
      </c>
      <c r="O34" s="178" t="n">
        <v>0</v>
      </c>
      <c r="P34" s="178" t="n">
        <v>-114.596804571428</v>
      </c>
      <c r="Q34" s="178" t="n">
        <f aca="false">IF(L34&gt;=9000,L34*0.1,0)</f>
        <v>0</v>
      </c>
      <c r="R34" s="178" t="n">
        <f aca="false">IF(L34&lt;=9000,L34*0.1,0)</f>
        <v>439.997142857143</v>
      </c>
      <c r="S34" s="179" t="n">
        <f aca="false">+L34-N34-O34-P34-Q34</f>
        <v>4403.88923984229</v>
      </c>
      <c r="T34" s="179"/>
      <c r="U34" s="180" t="n">
        <f aca="false">+L34</f>
        <v>4399.97142857143</v>
      </c>
      <c r="V34" s="175" t="n">
        <v>956.069094904704</v>
      </c>
      <c r="W34" s="181" t="n">
        <v>0</v>
      </c>
      <c r="X34" s="182"/>
      <c r="Y34" s="175" t="n">
        <v>-288.82232</v>
      </c>
      <c r="Z34" s="178" t="n">
        <f aca="false">IF(U34&gt;=9000,U34*0.1,0)</f>
        <v>0</v>
      </c>
      <c r="AA34" s="178" t="n">
        <f aca="false">IF(U34&lt;=9000,U34*0.1,0)</f>
        <v>439.997142857143</v>
      </c>
      <c r="AB34" s="183" t="n">
        <f aca="false">+U34-W34-X34-Y34-Z34</f>
        <v>4688.79374857143</v>
      </c>
    </row>
    <row r="35" customFormat="false" ht="13.5" hidden="false" customHeight="true" outlineLevel="0" collapsed="false">
      <c r="A35" s="205" t="n">
        <f aca="false">A34+1</f>
        <v>31</v>
      </c>
      <c r="B35" s="205" t="s">
        <v>416</v>
      </c>
      <c r="C35" s="205" t="s">
        <v>497</v>
      </c>
      <c r="D35" s="231" t="n">
        <v>1026.66</v>
      </c>
      <c r="E35" s="231" t="n">
        <v>0</v>
      </c>
      <c r="F35" s="231" t="n">
        <f aca="false">D35+E35</f>
        <v>1026.66</v>
      </c>
      <c r="G35" s="205" t="s">
        <v>100</v>
      </c>
      <c r="H35" s="205"/>
      <c r="I35" s="205" t="s">
        <v>391</v>
      </c>
      <c r="J35" s="238" t="s">
        <v>360</v>
      </c>
      <c r="K35" s="174"/>
      <c r="L35" s="175" t="n">
        <f aca="false">+F35/7*30</f>
        <v>4399.97142857143</v>
      </c>
      <c r="M35" s="178" t="n">
        <v>1463.20776358657</v>
      </c>
      <c r="N35" s="181" t="n">
        <v>110.678993300571</v>
      </c>
      <c r="O35" s="178" t="n">
        <v>0</v>
      </c>
      <c r="P35" s="178" t="n">
        <v>-114.596804571428</v>
      </c>
      <c r="Q35" s="178" t="n">
        <f aca="false">IF(L35&gt;=9000,L35*0.1,0)</f>
        <v>0</v>
      </c>
      <c r="R35" s="178" t="n">
        <f aca="false">IF(L35&lt;=9000,L35*0.1,0)</f>
        <v>439.997142857143</v>
      </c>
      <c r="S35" s="179" t="n">
        <f aca="false">+L35-N35-O35-P35-Q35</f>
        <v>4403.88923984229</v>
      </c>
      <c r="T35" s="179"/>
      <c r="U35" s="180" t="n">
        <f aca="false">+L35</f>
        <v>4399.97142857143</v>
      </c>
      <c r="V35" s="175" t="n">
        <v>956.069094904704</v>
      </c>
      <c r="W35" s="181" t="n">
        <v>0</v>
      </c>
      <c r="X35" s="182"/>
      <c r="Y35" s="175" t="n">
        <v>-288.82232</v>
      </c>
      <c r="Z35" s="178" t="n">
        <f aca="false">IF(U35&gt;=9000,U35*0.1,0)</f>
        <v>0</v>
      </c>
      <c r="AA35" s="178" t="n">
        <f aca="false">IF(U35&lt;=9000,U35*0.1,0)</f>
        <v>439.997142857143</v>
      </c>
      <c r="AB35" s="183" t="n">
        <f aca="false">+U35-W35-X35-Y35-Z35</f>
        <v>4688.79374857143</v>
      </c>
    </row>
    <row r="36" customFormat="false" ht="13.5" hidden="false" customHeight="true" outlineLevel="0" collapsed="false">
      <c r="A36" s="205" t="n">
        <f aca="false">A35+1</f>
        <v>32</v>
      </c>
      <c r="B36" s="212"/>
      <c r="C36" s="205" t="s">
        <v>499</v>
      </c>
      <c r="D36" s="231" t="n">
        <v>1026.66</v>
      </c>
      <c r="E36" s="231" t="n">
        <v>0</v>
      </c>
      <c r="F36" s="231" t="n">
        <f aca="false">D36+E36</f>
        <v>1026.66</v>
      </c>
      <c r="G36" s="205" t="s">
        <v>100</v>
      </c>
      <c r="H36" s="205"/>
      <c r="I36" s="205" t="s">
        <v>391</v>
      </c>
      <c r="J36" s="239" t="s">
        <v>360</v>
      </c>
      <c r="K36" s="174"/>
      <c r="L36" s="175" t="n">
        <f aca="false">+F36/7*30</f>
        <v>4399.97142857143</v>
      </c>
      <c r="M36" s="178" t="n">
        <v>1463.20776358657</v>
      </c>
      <c r="N36" s="181" t="n">
        <v>110.678993300571</v>
      </c>
      <c r="O36" s="178" t="n">
        <v>0</v>
      </c>
      <c r="P36" s="178" t="n">
        <v>-114.596804571428</v>
      </c>
      <c r="Q36" s="178" t="n">
        <f aca="false">IF(L36&gt;=9000,L36*0.1,0)</f>
        <v>0</v>
      </c>
      <c r="R36" s="178" t="n">
        <f aca="false">IF(L36&lt;=9000,L36*0.1,0)</f>
        <v>439.997142857143</v>
      </c>
      <c r="S36" s="179" t="n">
        <f aca="false">+L36-N36-O36-P36-Q36</f>
        <v>4403.88923984229</v>
      </c>
      <c r="T36" s="179"/>
      <c r="U36" s="180" t="n">
        <f aca="false">+L36</f>
        <v>4399.97142857143</v>
      </c>
      <c r="V36" s="175" t="n">
        <v>956.069094904704</v>
      </c>
      <c r="W36" s="181" t="n">
        <v>0</v>
      </c>
      <c r="X36" s="182"/>
      <c r="Y36" s="175" t="n">
        <v>-288.82232</v>
      </c>
      <c r="Z36" s="178" t="n">
        <f aca="false">IF(U36&gt;=9000,U36*0.1,0)</f>
        <v>0</v>
      </c>
      <c r="AA36" s="178" t="n">
        <f aca="false">IF(U36&lt;=9000,U36*0.1,0)</f>
        <v>439.997142857143</v>
      </c>
      <c r="AB36" s="183" t="n">
        <f aca="false">+U36-W36-X36-Y36-Z36</f>
        <v>4688.79374857143</v>
      </c>
    </row>
    <row r="37" s="215" customFormat="true" ht="13.5" hidden="false" customHeight="true" outlineLevel="0" collapsed="false">
      <c r="A37" s="205" t="n">
        <f aca="false">A36+1</f>
        <v>33</v>
      </c>
      <c r="B37" s="205"/>
      <c r="C37" s="205" t="s">
        <v>501</v>
      </c>
      <c r="D37" s="231" t="n">
        <v>1026.66</v>
      </c>
      <c r="E37" s="231" t="n">
        <v>0</v>
      </c>
      <c r="F37" s="231" t="n">
        <f aca="false">D37+E37</f>
        <v>1026.66</v>
      </c>
      <c r="G37" s="205" t="s">
        <v>100</v>
      </c>
      <c r="H37" s="205"/>
      <c r="I37" s="205" t="s">
        <v>391</v>
      </c>
      <c r="J37" s="238" t="s">
        <v>360</v>
      </c>
      <c r="K37" s="174"/>
      <c r="L37" s="175" t="n">
        <f aca="false">+F37/7*30</f>
        <v>4399.97142857143</v>
      </c>
      <c r="M37" s="178" t="n">
        <v>1463.20776358657</v>
      </c>
      <c r="N37" s="181" t="n">
        <v>110.678993300571</v>
      </c>
      <c r="O37" s="178" t="n">
        <v>0</v>
      </c>
      <c r="P37" s="178" t="n">
        <v>-114.596804571428</v>
      </c>
      <c r="Q37" s="178" t="n">
        <f aca="false">IF(L37&gt;=9000,L37*0.1,0)</f>
        <v>0</v>
      </c>
      <c r="R37" s="178" t="n">
        <f aca="false">IF(L37&lt;=9000,L37*0.1,0)</f>
        <v>439.997142857143</v>
      </c>
      <c r="S37" s="179" t="n">
        <f aca="false">+L37-N37-O37-P37-Q37</f>
        <v>4403.88923984229</v>
      </c>
      <c r="T37" s="179"/>
      <c r="U37" s="180" t="n">
        <f aca="false">+L37</f>
        <v>4399.97142857143</v>
      </c>
      <c r="V37" s="175" t="n">
        <v>956.069094904704</v>
      </c>
      <c r="W37" s="181" t="n">
        <v>0</v>
      </c>
      <c r="X37" s="182"/>
      <c r="Y37" s="175" t="n">
        <v>-288.82232</v>
      </c>
      <c r="Z37" s="178" t="n">
        <f aca="false">IF(U37&gt;=9000,U37*0.1,0)</f>
        <v>0</v>
      </c>
      <c r="AA37" s="178" t="n">
        <f aca="false">IF(U37&lt;=9000,U37*0.1,0)</f>
        <v>439.997142857143</v>
      </c>
      <c r="AB37" s="183" t="n">
        <f aca="false">+U37-W37-X37-Y37-Z37</f>
        <v>4688.79374857143</v>
      </c>
    </row>
    <row r="38" s="217" customFormat="true" ht="13.5" hidden="false" customHeight="true" outlineLevel="0" collapsed="false">
      <c r="A38" s="205" t="n">
        <f aca="false">A37+1</f>
        <v>34</v>
      </c>
      <c r="B38" s="205" t="s">
        <v>420</v>
      </c>
      <c r="C38" s="205" t="s">
        <v>503</v>
      </c>
      <c r="D38" s="231" t="n">
        <v>1026.66</v>
      </c>
      <c r="E38" s="231" t="n">
        <v>0</v>
      </c>
      <c r="F38" s="231" t="n">
        <f aca="false">D38+E38</f>
        <v>1026.66</v>
      </c>
      <c r="G38" s="205" t="s">
        <v>100</v>
      </c>
      <c r="H38" s="205"/>
      <c r="I38" s="205" t="s">
        <v>391</v>
      </c>
      <c r="J38" s="240" t="s">
        <v>407</v>
      </c>
      <c r="K38" s="174"/>
      <c r="L38" s="175" t="n">
        <f aca="false">+F38/7*30</f>
        <v>4399.97142857143</v>
      </c>
      <c r="M38" s="178" t="n">
        <v>1463.20776358657</v>
      </c>
      <c r="N38" s="181" t="n">
        <v>110.678993300571</v>
      </c>
      <c r="O38" s="178" t="n">
        <v>0</v>
      </c>
      <c r="P38" s="178" t="n">
        <v>-114.596804571428</v>
      </c>
      <c r="Q38" s="178" t="n">
        <f aca="false">IF(L38&gt;=9000,L38*0.1,0)</f>
        <v>0</v>
      </c>
      <c r="R38" s="178" t="n">
        <f aca="false">IF(L38&lt;=9000,L38*0.1,0)</f>
        <v>439.997142857143</v>
      </c>
      <c r="S38" s="179" t="n">
        <f aca="false">+L38-N38-O38-P38-Q38</f>
        <v>4403.88923984229</v>
      </c>
      <c r="T38" s="179"/>
      <c r="U38" s="180" t="n">
        <f aca="false">+L38</f>
        <v>4399.97142857143</v>
      </c>
      <c r="V38" s="175" t="n">
        <v>956.069094904704</v>
      </c>
      <c r="W38" s="181" t="n">
        <v>0</v>
      </c>
      <c r="X38" s="182"/>
      <c r="Y38" s="175" t="n">
        <v>-288.82232</v>
      </c>
      <c r="Z38" s="178" t="n">
        <f aca="false">IF(U38&gt;=9000,U38*0.1,0)</f>
        <v>0</v>
      </c>
      <c r="AA38" s="178" t="n">
        <f aca="false">IF(U38&lt;=9000,U38*0.1,0)</f>
        <v>439.997142857143</v>
      </c>
      <c r="AB38" s="183" t="n">
        <f aca="false">+U38-W38-X38-Y38-Z38</f>
        <v>4688.79374857143</v>
      </c>
    </row>
    <row r="39" customFormat="false" ht="13.5" hidden="false" customHeight="true" outlineLevel="0" collapsed="false">
      <c r="A39" s="205" t="n">
        <f aca="false">A38+1</f>
        <v>35</v>
      </c>
      <c r="B39" s="205" t="s">
        <v>422</v>
      </c>
      <c r="C39" s="205" t="s">
        <v>504</v>
      </c>
      <c r="D39" s="231" t="n">
        <v>1026.66</v>
      </c>
      <c r="E39" s="231" t="n">
        <v>0</v>
      </c>
      <c r="F39" s="231" t="n">
        <f aca="false">D39+E39</f>
        <v>1026.66</v>
      </c>
      <c r="G39" s="205" t="s">
        <v>100</v>
      </c>
      <c r="H39" s="205"/>
      <c r="I39" s="205" t="s">
        <v>391</v>
      </c>
      <c r="J39" s="238" t="s">
        <v>407</v>
      </c>
      <c r="K39" s="174"/>
      <c r="L39" s="175" t="n">
        <f aca="false">+F39/7*30</f>
        <v>4399.97142857143</v>
      </c>
      <c r="M39" s="178" t="n">
        <v>1463.20776358657</v>
      </c>
      <c r="N39" s="181" t="n">
        <v>110.678993300571</v>
      </c>
      <c r="O39" s="178" t="n">
        <v>0</v>
      </c>
      <c r="P39" s="178" t="n">
        <v>-114.596804571428</v>
      </c>
      <c r="Q39" s="178" t="n">
        <f aca="false">IF(L39&gt;=9000,L39*0.1,0)</f>
        <v>0</v>
      </c>
      <c r="R39" s="178" t="n">
        <f aca="false">IF(L39&lt;=9000,L39*0.1,0)</f>
        <v>439.997142857143</v>
      </c>
      <c r="S39" s="179" t="n">
        <f aca="false">+L39-N39-O39-P39-Q39</f>
        <v>4403.88923984229</v>
      </c>
      <c r="T39" s="179"/>
      <c r="U39" s="180" t="n">
        <f aca="false">+L39</f>
        <v>4399.97142857143</v>
      </c>
      <c r="V39" s="175" t="n">
        <v>956.069094904704</v>
      </c>
      <c r="W39" s="181" t="n">
        <v>0</v>
      </c>
      <c r="X39" s="182"/>
      <c r="Y39" s="175" t="n">
        <v>-288.82232</v>
      </c>
      <c r="Z39" s="178" t="n">
        <f aca="false">IF(U39&gt;=9000,U39*0.1,0)</f>
        <v>0</v>
      </c>
      <c r="AA39" s="178" t="n">
        <f aca="false">IF(U39&lt;=9000,U39*0.1,0)</f>
        <v>439.997142857143</v>
      </c>
      <c r="AB39" s="183" t="n">
        <f aca="false">+U39-W39-X39-Y39-Z39</f>
        <v>4688.79374857143</v>
      </c>
    </row>
    <row r="40" customFormat="false" ht="13.5" hidden="false" customHeight="true" outlineLevel="0" collapsed="false">
      <c r="A40" s="205" t="n">
        <f aca="false">A39+1</f>
        <v>36</v>
      </c>
      <c r="B40" s="205"/>
      <c r="C40" s="205" t="s">
        <v>506</v>
      </c>
      <c r="D40" s="231" t="n">
        <v>1026.66</v>
      </c>
      <c r="E40" s="231" t="n">
        <v>0</v>
      </c>
      <c r="F40" s="231" t="n">
        <f aca="false">D40+E40</f>
        <v>1026.66</v>
      </c>
      <c r="G40" s="205" t="s">
        <v>100</v>
      </c>
      <c r="H40" s="205"/>
      <c r="I40" s="205" t="s">
        <v>391</v>
      </c>
      <c r="J40" s="238" t="s">
        <v>407</v>
      </c>
      <c r="K40" s="174"/>
      <c r="L40" s="175" t="n">
        <f aca="false">+F40/7*30</f>
        <v>4399.97142857143</v>
      </c>
      <c r="M40" s="178" t="n">
        <v>1463.20776358657</v>
      </c>
      <c r="N40" s="181" t="n">
        <v>110.678993300571</v>
      </c>
      <c r="O40" s="178" t="n">
        <v>0</v>
      </c>
      <c r="P40" s="178" t="n">
        <v>-114.596804571428</v>
      </c>
      <c r="Q40" s="178" t="n">
        <f aca="false">IF(L40&gt;=9000,L40*0.1,0)</f>
        <v>0</v>
      </c>
      <c r="R40" s="178" t="n">
        <f aca="false">IF(L40&lt;=9000,L40*0.1,0)</f>
        <v>439.997142857143</v>
      </c>
      <c r="S40" s="179" t="n">
        <f aca="false">+L40-N40-O40-P40-Q40</f>
        <v>4403.88923984229</v>
      </c>
      <c r="T40" s="179"/>
      <c r="U40" s="180" t="n">
        <f aca="false">+L40</f>
        <v>4399.97142857143</v>
      </c>
      <c r="V40" s="175" t="n">
        <v>956.069094904704</v>
      </c>
      <c r="W40" s="181" t="n">
        <v>0</v>
      </c>
      <c r="X40" s="182"/>
      <c r="Y40" s="175" t="n">
        <v>-288.82232</v>
      </c>
      <c r="Z40" s="178" t="n">
        <f aca="false">IF(U40&gt;=9000,U40*0.1,0)</f>
        <v>0</v>
      </c>
      <c r="AA40" s="178" t="n">
        <f aca="false">IF(U40&lt;=9000,U40*0.1,0)</f>
        <v>439.997142857143</v>
      </c>
      <c r="AB40" s="183" t="n">
        <f aca="false">+U40-W40-X40-Y40-Z40</f>
        <v>4688.79374857143</v>
      </c>
    </row>
    <row r="41" customFormat="false" ht="13.5" hidden="false" customHeight="true" outlineLevel="0" collapsed="false">
      <c r="A41" s="205" t="n">
        <f aca="false">A40+1</f>
        <v>37</v>
      </c>
      <c r="B41" s="205"/>
      <c r="C41" s="205" t="s">
        <v>507</v>
      </c>
      <c r="D41" s="231" t="n">
        <v>1026.66</v>
      </c>
      <c r="E41" s="231" t="n">
        <v>0</v>
      </c>
      <c r="F41" s="231" t="n">
        <f aca="false">D41+E41</f>
        <v>1026.66</v>
      </c>
      <c r="G41" s="205" t="s">
        <v>100</v>
      </c>
      <c r="H41" s="205"/>
      <c r="I41" s="205" t="s">
        <v>391</v>
      </c>
      <c r="J41" s="238" t="s">
        <v>407</v>
      </c>
      <c r="K41" s="174"/>
      <c r="L41" s="175" t="n">
        <f aca="false">+F41/7*30</f>
        <v>4399.97142857143</v>
      </c>
      <c r="M41" s="178" t="n">
        <v>1463.20776358657</v>
      </c>
      <c r="N41" s="181" t="n">
        <v>110.678993300571</v>
      </c>
      <c r="O41" s="178" t="n">
        <v>0</v>
      </c>
      <c r="P41" s="178" t="n">
        <v>-114.596804571428</v>
      </c>
      <c r="Q41" s="178" t="n">
        <f aca="false">IF(L41&gt;=9000,L41*0.1,0)</f>
        <v>0</v>
      </c>
      <c r="R41" s="178" t="n">
        <f aca="false">IF(L41&lt;=9000,L41*0.1,0)</f>
        <v>439.997142857143</v>
      </c>
      <c r="S41" s="179" t="n">
        <f aca="false">+L41-N41-O41-P41-Q41</f>
        <v>4403.88923984229</v>
      </c>
      <c r="T41" s="179"/>
      <c r="U41" s="180" t="n">
        <f aca="false">+L41</f>
        <v>4399.97142857143</v>
      </c>
      <c r="V41" s="175" t="n">
        <v>956.069094904704</v>
      </c>
      <c r="W41" s="181" t="n">
        <v>0</v>
      </c>
      <c r="X41" s="182"/>
      <c r="Y41" s="175" t="n">
        <v>-288.82232</v>
      </c>
      <c r="Z41" s="178" t="n">
        <f aca="false">IF(U41&gt;=9000,U41*0.1,0)</f>
        <v>0</v>
      </c>
      <c r="AA41" s="178" t="n">
        <f aca="false">IF(U41&lt;=9000,U41*0.1,0)</f>
        <v>439.997142857143</v>
      </c>
      <c r="AB41" s="183" t="n">
        <f aca="false">+U41-W41-X41-Y41-Z41</f>
        <v>4688.79374857143</v>
      </c>
    </row>
    <row r="42" customFormat="false" ht="13.5" hidden="false" customHeight="true" outlineLevel="0" collapsed="false">
      <c r="A42" s="205" t="n">
        <f aca="false">A41+1</f>
        <v>38</v>
      </c>
      <c r="B42" s="205" t="s">
        <v>426</v>
      </c>
      <c r="C42" s="205" t="s">
        <v>509</v>
      </c>
      <c r="D42" s="231" t="n">
        <v>1026.66</v>
      </c>
      <c r="E42" s="231" t="n">
        <v>0</v>
      </c>
      <c r="F42" s="231" t="n">
        <f aca="false">D42+E42</f>
        <v>1026.66</v>
      </c>
      <c r="G42" s="205" t="s">
        <v>100</v>
      </c>
      <c r="H42" s="205"/>
      <c r="I42" s="205" t="s">
        <v>391</v>
      </c>
      <c r="J42" s="238" t="s">
        <v>360</v>
      </c>
      <c r="K42" s="174"/>
      <c r="L42" s="175" t="n">
        <f aca="false">+F42/7*30</f>
        <v>4399.97142857143</v>
      </c>
      <c r="M42" s="178" t="n">
        <v>1463.20776358657</v>
      </c>
      <c r="N42" s="181" t="n">
        <v>110.678993300571</v>
      </c>
      <c r="O42" s="178" t="n">
        <v>0</v>
      </c>
      <c r="P42" s="178" t="n">
        <v>-114.596804571428</v>
      </c>
      <c r="Q42" s="178" t="n">
        <f aca="false">IF(L42&gt;=9000,L42*0.1,0)</f>
        <v>0</v>
      </c>
      <c r="R42" s="178" t="n">
        <f aca="false">IF(L42&lt;=9000,L42*0.1,0)</f>
        <v>439.997142857143</v>
      </c>
      <c r="S42" s="179" t="n">
        <f aca="false">+L42-N42-O42-P42-Q42</f>
        <v>4403.88923984229</v>
      </c>
      <c r="T42" s="179"/>
      <c r="U42" s="180" t="n">
        <f aca="false">+L42</f>
        <v>4399.97142857143</v>
      </c>
      <c r="V42" s="175" t="n">
        <v>956.069094904704</v>
      </c>
      <c r="W42" s="181" t="n">
        <v>0</v>
      </c>
      <c r="X42" s="182"/>
      <c r="Y42" s="175" t="n">
        <v>-288.82232</v>
      </c>
      <c r="Z42" s="178" t="n">
        <f aca="false">IF(U42&gt;=9000,U42*0.1,0)</f>
        <v>0</v>
      </c>
      <c r="AA42" s="178" t="n">
        <f aca="false">IF(U42&lt;=9000,U42*0.1,0)</f>
        <v>439.997142857143</v>
      </c>
      <c r="AB42" s="183" t="n">
        <f aca="false">+U42-W42-X42-Y42-Z42</f>
        <v>4688.79374857143</v>
      </c>
    </row>
    <row r="43" customFormat="false" ht="13.5" hidden="false" customHeight="true" outlineLevel="0" collapsed="false">
      <c r="A43" s="205" t="n">
        <f aca="false">A42+1</f>
        <v>39</v>
      </c>
      <c r="B43" s="205" t="s">
        <v>429</v>
      </c>
      <c r="C43" s="205" t="s">
        <v>431</v>
      </c>
      <c r="D43" s="231" t="n">
        <v>556.78</v>
      </c>
      <c r="E43" s="231" t="n">
        <v>500.611066666667</v>
      </c>
      <c r="F43" s="231" t="n">
        <f aca="false">D43+E43</f>
        <v>1057.39106666667</v>
      </c>
      <c r="G43" s="205" t="s">
        <v>428</v>
      </c>
      <c r="H43" s="205"/>
      <c r="I43" s="205" t="s">
        <v>359</v>
      </c>
      <c r="J43" s="238" t="s">
        <v>360</v>
      </c>
      <c r="K43" s="174"/>
      <c r="L43" s="175" t="n">
        <f aca="false">+F43/7*30</f>
        <v>4531.676</v>
      </c>
      <c r="M43" s="175" t="n">
        <v>1493.44741634087</v>
      </c>
      <c r="N43" s="176" t="n">
        <v>113.99195330848</v>
      </c>
      <c r="O43" s="175" t="n">
        <v>0</v>
      </c>
      <c r="P43" s="177" t="n">
        <v>-72.0373472000001</v>
      </c>
      <c r="Q43" s="178" t="n">
        <f aca="false">IF(L43&gt;=9000,L43*0.1,0)</f>
        <v>0</v>
      </c>
      <c r="R43" s="178" t="n">
        <f aca="false">IF(L43&lt;=9000,L43*0.1,0)</f>
        <v>453.1676</v>
      </c>
      <c r="S43" s="179" t="n">
        <f aca="false">+L43-N43-O43-P43-Q43</f>
        <v>4489.72139389152</v>
      </c>
      <c r="T43" s="179"/>
      <c r="U43" s="180" t="n">
        <f aca="false">+L43</f>
        <v>4531.676</v>
      </c>
      <c r="V43" s="175" t="n">
        <v>956.069094904704</v>
      </c>
      <c r="W43" s="181" t="n">
        <v>0</v>
      </c>
      <c r="X43" s="182"/>
      <c r="Y43" s="175" t="n">
        <v>-288.82232</v>
      </c>
      <c r="Z43" s="178" t="n">
        <f aca="false">IF(U43&gt;=9000,U43*0.1,0)</f>
        <v>0</v>
      </c>
      <c r="AA43" s="178" t="n">
        <f aca="false">IF(U43&lt;=9000,U43*0.1,0)</f>
        <v>453.1676</v>
      </c>
      <c r="AB43" s="183" t="n">
        <f aca="false">+U43-W43-X43-Y43-Z43</f>
        <v>4820.49832</v>
      </c>
    </row>
    <row r="44" s="210" customFormat="true" ht="13.5" hidden="false" customHeight="true" outlineLevel="0" collapsed="false">
      <c r="A44" s="205" t="n">
        <f aca="false">A43+1</f>
        <v>40</v>
      </c>
      <c r="B44" s="205"/>
      <c r="C44" s="205" t="s">
        <v>464</v>
      </c>
      <c r="D44" s="231" t="n">
        <v>556.78</v>
      </c>
      <c r="E44" s="231" t="n">
        <v>536.666666666667</v>
      </c>
      <c r="F44" s="231" t="n">
        <f aca="false">D44+E44</f>
        <v>1093.44666666667</v>
      </c>
      <c r="G44" s="205" t="s">
        <v>451</v>
      </c>
      <c r="H44" s="205"/>
      <c r="I44" s="205" t="s">
        <v>359</v>
      </c>
      <c r="J44" s="238" t="s">
        <v>360</v>
      </c>
      <c r="K44" s="174"/>
      <c r="L44" s="175" t="n">
        <f aca="false">+F44/7*30</f>
        <v>4686.2</v>
      </c>
      <c r="M44" s="175" t="n">
        <v>1528.9264589551</v>
      </c>
      <c r="N44" s="176" t="n">
        <v>117.878924176</v>
      </c>
      <c r="O44" s="175" t="n">
        <v>0</v>
      </c>
      <c r="P44" s="177" t="n">
        <v>-55.225136</v>
      </c>
      <c r="Q44" s="178" t="n">
        <f aca="false">IF(L44&gt;=9000,L44*0.1,0)</f>
        <v>0</v>
      </c>
      <c r="R44" s="178" t="n">
        <f aca="false">IF(L44&lt;=9000,L44*0.1,0)</f>
        <v>468.62</v>
      </c>
      <c r="S44" s="179" t="n">
        <f aca="false">+L44-N44-O44-P44-Q44</f>
        <v>4623.546211824</v>
      </c>
      <c r="T44" s="179"/>
      <c r="U44" s="180" t="n">
        <f aca="false">+L44</f>
        <v>4686.2</v>
      </c>
      <c r="V44" s="175" t="n">
        <v>956.069094904704</v>
      </c>
      <c r="W44" s="181" t="n">
        <v>0</v>
      </c>
      <c r="X44" s="182"/>
      <c r="Y44" s="175" t="n">
        <v>-288.82232</v>
      </c>
      <c r="Z44" s="178" t="n">
        <f aca="false">IF(U44&gt;=9000,U44*0.1,0)</f>
        <v>0</v>
      </c>
      <c r="AA44" s="178" t="n">
        <f aca="false">IF(U44&lt;=9000,U44*0.1,0)</f>
        <v>468.62</v>
      </c>
      <c r="AB44" s="183" t="n">
        <f aca="false">+U44-W44-X44-Y44-Z44</f>
        <v>4975.02232</v>
      </c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</row>
    <row r="45" s="210" customFormat="true" ht="13.5" hidden="false" customHeight="true" outlineLevel="0" collapsed="false">
      <c r="A45" s="205" t="n">
        <f aca="false">A44+1</f>
        <v>41</v>
      </c>
      <c r="B45" s="205"/>
      <c r="C45" s="205" t="s">
        <v>358</v>
      </c>
      <c r="D45" s="231" t="n">
        <v>739.23</v>
      </c>
      <c r="E45" s="231" t="n">
        <v>425.722266666667</v>
      </c>
      <c r="F45" s="231" t="n">
        <f aca="false">D45+E45</f>
        <v>1164.95226666667</v>
      </c>
      <c r="G45" s="205" t="s">
        <v>151</v>
      </c>
      <c r="H45" s="205"/>
      <c r="I45" s="205" t="s">
        <v>359</v>
      </c>
      <c r="J45" s="238" t="s">
        <v>360</v>
      </c>
      <c r="K45" s="174"/>
      <c r="L45" s="175" t="n">
        <f aca="false">+F45/7*30</f>
        <v>4992.65257142857</v>
      </c>
      <c r="M45" s="175" t="n">
        <v>1599.28862820362</v>
      </c>
      <c r="N45" s="176" t="n">
        <v>125.587579254949</v>
      </c>
      <c r="O45" s="175" t="n">
        <v>7.47690377142851</v>
      </c>
      <c r="P45" s="177" t="n">
        <v>0</v>
      </c>
      <c r="Q45" s="178" t="n">
        <f aca="false">IF(L45&gt;=9000,L45*0.1,0)</f>
        <v>0</v>
      </c>
      <c r="R45" s="178" t="n">
        <f aca="false">IF(L45&lt;=9000,L45*0.1,0)</f>
        <v>499.265257142857</v>
      </c>
      <c r="S45" s="179" t="n">
        <f aca="false">+L45-N45-O45-P45-Q45</f>
        <v>4859.58808840219</v>
      </c>
      <c r="T45" s="179"/>
      <c r="U45" s="180" t="n">
        <f aca="false">+L45</f>
        <v>4992.65257142857</v>
      </c>
      <c r="V45" s="175" t="n">
        <v>956.069094904704</v>
      </c>
      <c r="W45" s="181" t="n">
        <v>0</v>
      </c>
      <c r="X45" s="182"/>
      <c r="Y45" s="175" t="n">
        <v>-288.82232</v>
      </c>
      <c r="Z45" s="178" t="n">
        <f aca="false">IF(U45&gt;=9000,U45*0.1,0)</f>
        <v>0</v>
      </c>
      <c r="AA45" s="178" t="n">
        <f aca="false">IF(U45&lt;=9000,U45*0.1,0)</f>
        <v>499.265257142857</v>
      </c>
      <c r="AB45" s="183" t="n">
        <f aca="false">+U45-W45-X45-Y45-Z45</f>
        <v>5281.47489142857</v>
      </c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</row>
    <row r="46" customFormat="false" ht="13.5" hidden="false" customHeight="true" outlineLevel="0" collapsed="false">
      <c r="A46" s="205" t="n">
        <f aca="false">A45+1</f>
        <v>42</v>
      </c>
      <c r="B46" s="205" t="s">
        <v>433</v>
      </c>
      <c r="C46" s="205" t="s">
        <v>409</v>
      </c>
      <c r="D46" s="231" t="n">
        <v>1166.26</v>
      </c>
      <c r="E46" s="231" t="n">
        <v>0</v>
      </c>
      <c r="F46" s="231" t="n">
        <f aca="false">D46+E46</f>
        <v>1166.26</v>
      </c>
      <c r="G46" s="205" t="s">
        <v>38</v>
      </c>
      <c r="H46" s="205"/>
      <c r="I46" s="205" t="s">
        <v>144</v>
      </c>
      <c r="J46" s="238" t="s">
        <v>360</v>
      </c>
      <c r="K46" s="174"/>
      <c r="L46" s="175" t="n">
        <f aca="false">+F46/7*30</f>
        <v>4998.25714285714</v>
      </c>
      <c r="M46" s="175" t="n">
        <v>1600.575449853</v>
      </c>
      <c r="N46" s="176" t="n">
        <v>125.728559334857</v>
      </c>
      <c r="O46" s="175" t="n">
        <v>8.08668114285712</v>
      </c>
      <c r="P46" s="177" t="n">
        <v>0</v>
      </c>
      <c r="Q46" s="178" t="n">
        <f aca="false">IF(L46&gt;=9000,L46*0.1,0)</f>
        <v>0</v>
      </c>
      <c r="R46" s="178" t="n">
        <f aca="false">IF(L46&lt;=9000,L46*0.1,0)</f>
        <v>499.825714285714</v>
      </c>
      <c r="S46" s="179" t="n">
        <f aca="false">+L46-N46-O46-P46-Q46</f>
        <v>4864.44190237943</v>
      </c>
      <c r="T46" s="179"/>
      <c r="U46" s="180" t="n">
        <f aca="false">+L46</f>
        <v>4998.25714285714</v>
      </c>
      <c r="V46" s="175" t="n">
        <v>956.069094904704</v>
      </c>
      <c r="W46" s="181" t="n">
        <v>0</v>
      </c>
      <c r="X46" s="182"/>
      <c r="Y46" s="175" t="n">
        <v>-288.82232</v>
      </c>
      <c r="Z46" s="178" t="n">
        <f aca="false">IF(U46&gt;=9000,U46*0.1,0)</f>
        <v>0</v>
      </c>
      <c r="AA46" s="178" t="n">
        <f aca="false">IF(U46&lt;=9000,U46*0.1,0)</f>
        <v>499.825714285714</v>
      </c>
      <c r="AB46" s="183" t="n">
        <f aca="false">+U46-W46-X46-Y46-Z46</f>
        <v>5287.07946285714</v>
      </c>
    </row>
    <row r="47" customFormat="false" ht="13.5" hidden="false" customHeight="true" outlineLevel="0" collapsed="false">
      <c r="A47" s="205" t="n">
        <f aca="false">A46+1</f>
        <v>43</v>
      </c>
      <c r="B47" s="205" t="s">
        <v>435</v>
      </c>
      <c r="C47" s="205" t="s">
        <v>410</v>
      </c>
      <c r="D47" s="231" t="n">
        <v>1166.26</v>
      </c>
      <c r="E47" s="231" t="n">
        <v>0</v>
      </c>
      <c r="F47" s="231" t="n">
        <f aca="false">D47+E47</f>
        <v>1166.26</v>
      </c>
      <c r="G47" s="205" t="s">
        <v>38</v>
      </c>
      <c r="H47" s="205"/>
      <c r="I47" s="205" t="s">
        <v>144</v>
      </c>
      <c r="J47" s="238" t="s">
        <v>360</v>
      </c>
      <c r="K47" s="174"/>
      <c r="L47" s="175" t="n">
        <f aca="false">+F47/7*30</f>
        <v>4998.25714285714</v>
      </c>
      <c r="M47" s="175" t="n">
        <v>1600.575449853</v>
      </c>
      <c r="N47" s="176" t="n">
        <v>125.728559334857</v>
      </c>
      <c r="O47" s="175" t="n">
        <v>8.08668114285712</v>
      </c>
      <c r="P47" s="177" t="n">
        <v>0</v>
      </c>
      <c r="Q47" s="178" t="n">
        <f aca="false">IF(L47&gt;=9000,L47*0.1,0)</f>
        <v>0</v>
      </c>
      <c r="R47" s="178" t="n">
        <f aca="false">IF(L47&lt;=9000,L47*0.1,0)</f>
        <v>499.825714285714</v>
      </c>
      <c r="S47" s="179" t="n">
        <f aca="false">+L47-N47-O47-P47-Q47</f>
        <v>4864.44190237943</v>
      </c>
      <c r="T47" s="179"/>
      <c r="U47" s="180" t="n">
        <f aca="false">+L47</f>
        <v>4998.25714285714</v>
      </c>
      <c r="V47" s="175" t="n">
        <v>956.069094904704</v>
      </c>
      <c r="W47" s="181" t="n">
        <v>0</v>
      </c>
      <c r="X47" s="182"/>
      <c r="Y47" s="175" t="n">
        <v>-288.82232</v>
      </c>
      <c r="Z47" s="178" t="n">
        <f aca="false">IF(U47&gt;=9000,U47*0.1,0)</f>
        <v>0</v>
      </c>
      <c r="AA47" s="178" t="n">
        <f aca="false">IF(U47&lt;=9000,U47*0.1,0)</f>
        <v>499.825714285714</v>
      </c>
      <c r="AB47" s="183" t="n">
        <f aca="false">+U47-W47-X47-Y47-Z47</f>
        <v>5287.07946285714</v>
      </c>
    </row>
    <row r="48" customFormat="false" ht="13.5" hidden="false" customHeight="true" outlineLevel="0" collapsed="false">
      <c r="A48" s="205" t="n">
        <f aca="false">A47+1</f>
        <v>44</v>
      </c>
      <c r="B48" s="205" t="s">
        <v>438</v>
      </c>
      <c r="C48" s="205" t="s">
        <v>411</v>
      </c>
      <c r="D48" s="231" t="n">
        <v>1166.26</v>
      </c>
      <c r="E48" s="231" t="n">
        <v>0</v>
      </c>
      <c r="F48" s="231" t="n">
        <f aca="false">D48+E48</f>
        <v>1166.26</v>
      </c>
      <c r="G48" s="205" t="s">
        <v>38</v>
      </c>
      <c r="H48" s="205"/>
      <c r="I48" s="205" t="s">
        <v>144</v>
      </c>
      <c r="J48" s="238" t="s">
        <v>360</v>
      </c>
      <c r="K48" s="174"/>
      <c r="L48" s="175" t="n">
        <f aca="false">+F48/7*30</f>
        <v>4998.25714285714</v>
      </c>
      <c r="M48" s="175" t="n">
        <v>1600.575449853</v>
      </c>
      <c r="N48" s="176" t="n">
        <v>125.728559334857</v>
      </c>
      <c r="O48" s="175" t="n">
        <v>8.08668114285712</v>
      </c>
      <c r="P48" s="177" t="n">
        <v>0</v>
      </c>
      <c r="Q48" s="178" t="n">
        <f aca="false">IF(L48&gt;=9000,L48*0.1,0)</f>
        <v>0</v>
      </c>
      <c r="R48" s="178" t="n">
        <f aca="false">IF(L48&lt;=9000,L48*0.1,0)</f>
        <v>499.825714285714</v>
      </c>
      <c r="S48" s="179" t="n">
        <f aca="false">+L48-N48-O48-P48-Q48</f>
        <v>4864.44190237943</v>
      </c>
      <c r="T48" s="179"/>
      <c r="U48" s="180" t="n">
        <f aca="false">+L48</f>
        <v>4998.25714285714</v>
      </c>
      <c r="V48" s="175" t="n">
        <v>956.069094904704</v>
      </c>
      <c r="W48" s="181" t="n">
        <v>0</v>
      </c>
      <c r="X48" s="182"/>
      <c r="Y48" s="175" t="n">
        <v>-288.82232</v>
      </c>
      <c r="Z48" s="178" t="n">
        <f aca="false">IF(U48&gt;=9000,U48*0.1,0)</f>
        <v>0</v>
      </c>
      <c r="AA48" s="178" t="n">
        <f aca="false">IF(U48&lt;=9000,U48*0.1,0)</f>
        <v>499.825714285714</v>
      </c>
      <c r="AB48" s="183" t="n">
        <f aca="false">+U48-W48-X48-Y48-Z48</f>
        <v>5287.07946285714</v>
      </c>
    </row>
    <row r="49" customFormat="false" ht="13.5" hidden="false" customHeight="true" outlineLevel="0" collapsed="false">
      <c r="A49" s="205" t="n">
        <f aca="false">A48+1</f>
        <v>45</v>
      </c>
      <c r="B49" s="205" t="s">
        <v>440</v>
      </c>
      <c r="C49" s="205" t="s">
        <v>412</v>
      </c>
      <c r="D49" s="231" t="n">
        <v>1166.26</v>
      </c>
      <c r="E49" s="231" t="n">
        <v>0</v>
      </c>
      <c r="F49" s="231" t="n">
        <f aca="false">D49+E49</f>
        <v>1166.26</v>
      </c>
      <c r="G49" s="205" t="s">
        <v>38</v>
      </c>
      <c r="H49" s="205"/>
      <c r="I49" s="205" t="s">
        <v>144</v>
      </c>
      <c r="J49" s="238" t="s">
        <v>360</v>
      </c>
      <c r="K49" s="174"/>
      <c r="L49" s="175" t="n">
        <f aca="false">+F49/7*30</f>
        <v>4998.25714285714</v>
      </c>
      <c r="M49" s="175" t="n">
        <v>1600.575449853</v>
      </c>
      <c r="N49" s="176" t="n">
        <v>125.728559334857</v>
      </c>
      <c r="O49" s="175" t="n">
        <v>8.08668114285712</v>
      </c>
      <c r="P49" s="177" t="n">
        <v>0</v>
      </c>
      <c r="Q49" s="178" t="n">
        <f aca="false">IF(L49&gt;=9000,L49*0.1,0)</f>
        <v>0</v>
      </c>
      <c r="R49" s="178" t="n">
        <f aca="false">IF(L49&lt;=9000,L49*0.1,0)</f>
        <v>499.825714285714</v>
      </c>
      <c r="S49" s="179" t="n">
        <f aca="false">+L49-N49-O49-P49-Q49</f>
        <v>4864.44190237943</v>
      </c>
      <c r="T49" s="179"/>
      <c r="U49" s="180" t="n">
        <f aca="false">+L49</f>
        <v>4998.25714285714</v>
      </c>
      <c r="V49" s="175" t="n">
        <v>956.069094904704</v>
      </c>
      <c r="W49" s="181" t="n">
        <v>0</v>
      </c>
      <c r="X49" s="182"/>
      <c r="Y49" s="175" t="n">
        <v>-288.82232</v>
      </c>
      <c r="Z49" s="178" t="n">
        <f aca="false">IF(U49&gt;=9000,U49*0.1,0)</f>
        <v>0</v>
      </c>
      <c r="AA49" s="178" t="n">
        <f aca="false">IF(U49&lt;=9000,U49*0.1,0)</f>
        <v>499.825714285714</v>
      </c>
      <c r="AB49" s="183" t="n">
        <f aca="false">+U49-W49-X49-Y49-Z49</f>
        <v>5287.07946285714</v>
      </c>
    </row>
    <row r="50" customFormat="false" ht="13.5" hidden="false" customHeight="true" outlineLevel="0" collapsed="false">
      <c r="A50" s="205" t="n">
        <f aca="false">A49+1</f>
        <v>46</v>
      </c>
      <c r="B50" s="205" t="s">
        <v>443</v>
      </c>
      <c r="C50" s="205" t="s">
        <v>413</v>
      </c>
      <c r="D50" s="231" t="n">
        <v>1166.26</v>
      </c>
      <c r="E50" s="231" t="n">
        <v>0</v>
      </c>
      <c r="F50" s="231" t="n">
        <f aca="false">D50+E50</f>
        <v>1166.26</v>
      </c>
      <c r="G50" s="205" t="s">
        <v>38</v>
      </c>
      <c r="H50" s="205"/>
      <c r="I50" s="205" t="s">
        <v>144</v>
      </c>
      <c r="J50" s="238" t="s">
        <v>360</v>
      </c>
      <c r="K50" s="174"/>
      <c r="L50" s="175" t="n">
        <f aca="false">+F50/7*30</f>
        <v>4998.25714285714</v>
      </c>
      <c r="M50" s="175" t="n">
        <v>1600.575449853</v>
      </c>
      <c r="N50" s="176" t="n">
        <v>125.728559334857</v>
      </c>
      <c r="O50" s="175" t="n">
        <v>8.08668114285712</v>
      </c>
      <c r="P50" s="177" t="n">
        <v>0</v>
      </c>
      <c r="Q50" s="178" t="n">
        <f aca="false">IF(L50&gt;=9000,L50*0.1,0)</f>
        <v>0</v>
      </c>
      <c r="R50" s="178" t="n">
        <f aca="false">IF(L50&lt;=9000,L50*0.1,0)</f>
        <v>499.825714285714</v>
      </c>
      <c r="S50" s="179" t="n">
        <f aca="false">+L50-N50-O50-P50-Q50</f>
        <v>4864.44190237943</v>
      </c>
      <c r="T50" s="179"/>
      <c r="U50" s="180" t="n">
        <f aca="false">+L50</f>
        <v>4998.25714285714</v>
      </c>
      <c r="V50" s="175" t="n">
        <v>956.069094904704</v>
      </c>
      <c r="W50" s="181" t="n">
        <v>0</v>
      </c>
      <c r="X50" s="182"/>
      <c r="Y50" s="175" t="n">
        <v>-288.82232</v>
      </c>
      <c r="Z50" s="178" t="n">
        <f aca="false">IF(U50&gt;=9000,U50*0.1,0)</f>
        <v>0</v>
      </c>
      <c r="AA50" s="178" t="n">
        <f aca="false">IF(U50&lt;=9000,U50*0.1,0)</f>
        <v>499.825714285714</v>
      </c>
      <c r="AB50" s="183" t="n">
        <f aca="false">+U50-W50-X50-Y50-Z50</f>
        <v>5287.07946285714</v>
      </c>
    </row>
    <row r="51" customFormat="false" ht="13.5" hidden="false" customHeight="true" outlineLevel="0" collapsed="false">
      <c r="A51" s="205" t="n">
        <f aca="false">A50+1</f>
        <v>47</v>
      </c>
      <c r="B51" s="205" t="s">
        <v>445</v>
      </c>
      <c r="C51" s="205" t="s">
        <v>415</v>
      </c>
      <c r="D51" s="231" t="n">
        <v>1166.26</v>
      </c>
      <c r="E51" s="231" t="n">
        <v>0</v>
      </c>
      <c r="F51" s="231" t="n">
        <f aca="false">D51+E51</f>
        <v>1166.26</v>
      </c>
      <c r="G51" s="205" t="s">
        <v>38</v>
      </c>
      <c r="H51" s="205"/>
      <c r="I51" s="205" t="s">
        <v>144</v>
      </c>
      <c r="J51" s="238" t="s">
        <v>360</v>
      </c>
      <c r="K51" s="174"/>
      <c r="L51" s="175" t="n">
        <f aca="false">+F51/7*30</f>
        <v>4998.25714285714</v>
      </c>
      <c r="M51" s="175" t="n">
        <v>1600.575449853</v>
      </c>
      <c r="N51" s="176" t="n">
        <v>125.728559334857</v>
      </c>
      <c r="O51" s="175" t="n">
        <v>8.08668114285712</v>
      </c>
      <c r="P51" s="177" t="n">
        <v>0</v>
      </c>
      <c r="Q51" s="178" t="n">
        <f aca="false">IF(L51&gt;=9000,L51*0.1,0)</f>
        <v>0</v>
      </c>
      <c r="R51" s="178" t="n">
        <f aca="false">IF(L51&lt;=9000,L51*0.1,0)</f>
        <v>499.825714285714</v>
      </c>
      <c r="S51" s="179" t="n">
        <f aca="false">+L51-N51-O51-P51-Q51</f>
        <v>4864.44190237943</v>
      </c>
      <c r="T51" s="179"/>
      <c r="U51" s="180" t="n">
        <f aca="false">+L51</f>
        <v>4998.25714285714</v>
      </c>
      <c r="V51" s="175" t="n">
        <v>956.069094904704</v>
      </c>
      <c r="W51" s="181" t="n">
        <v>0</v>
      </c>
      <c r="X51" s="182"/>
      <c r="Y51" s="175" t="n">
        <v>-288.82232</v>
      </c>
      <c r="Z51" s="178" t="n">
        <f aca="false">IF(U51&gt;=9000,U51*0.1,0)</f>
        <v>0</v>
      </c>
      <c r="AA51" s="178" t="n">
        <f aca="false">IF(U51&lt;=9000,U51*0.1,0)</f>
        <v>499.825714285714</v>
      </c>
      <c r="AB51" s="183" t="n">
        <f aca="false">+U51-W51-X51-Y51-Z51</f>
        <v>5287.07946285714</v>
      </c>
    </row>
    <row r="52" customFormat="false" ht="13.5" hidden="false" customHeight="true" outlineLevel="0" collapsed="false">
      <c r="A52" s="205" t="n">
        <f aca="false">A51+1</f>
        <v>48</v>
      </c>
      <c r="B52" s="205" t="s">
        <v>447</v>
      </c>
      <c r="C52" s="205" t="s">
        <v>417</v>
      </c>
      <c r="D52" s="231" t="n">
        <v>1166.26</v>
      </c>
      <c r="E52" s="231" t="n">
        <v>0</v>
      </c>
      <c r="F52" s="231" t="n">
        <f aca="false">D52+E52</f>
        <v>1166.26</v>
      </c>
      <c r="G52" s="205" t="s">
        <v>38</v>
      </c>
      <c r="H52" s="205"/>
      <c r="I52" s="205" t="s">
        <v>144</v>
      </c>
      <c r="J52" s="238" t="s">
        <v>360</v>
      </c>
      <c r="K52" s="174"/>
      <c r="L52" s="175" t="n">
        <f aca="false">+F52/7*30</f>
        <v>4998.25714285714</v>
      </c>
      <c r="M52" s="175" t="n">
        <v>1600.575449853</v>
      </c>
      <c r="N52" s="176" t="n">
        <v>125.728559334857</v>
      </c>
      <c r="O52" s="175" t="n">
        <v>8.08668114285712</v>
      </c>
      <c r="P52" s="177" t="n">
        <v>0</v>
      </c>
      <c r="Q52" s="178" t="n">
        <f aca="false">IF(L52&gt;=9000,L52*0.1,0)</f>
        <v>0</v>
      </c>
      <c r="R52" s="178" t="n">
        <f aca="false">IF(L52&lt;=9000,L52*0.1,0)</f>
        <v>499.825714285714</v>
      </c>
      <c r="S52" s="179" t="n">
        <f aca="false">+L52-N52-O52-P52-Q52</f>
        <v>4864.44190237943</v>
      </c>
      <c r="T52" s="179"/>
      <c r="U52" s="180" t="n">
        <f aca="false">+L52</f>
        <v>4998.25714285714</v>
      </c>
      <c r="V52" s="175" t="n">
        <v>956.069094904704</v>
      </c>
      <c r="W52" s="181" t="n">
        <v>0</v>
      </c>
      <c r="X52" s="182"/>
      <c r="Y52" s="175" t="n">
        <v>-288.82232</v>
      </c>
      <c r="Z52" s="178" t="n">
        <f aca="false">IF(U52&gt;=9000,U52*0.1,0)</f>
        <v>0</v>
      </c>
      <c r="AA52" s="178" t="n">
        <f aca="false">IF(U52&lt;=9000,U52*0.1,0)</f>
        <v>499.825714285714</v>
      </c>
      <c r="AB52" s="183" t="n">
        <f aca="false">+U52-W52-X52-Y52-Z52</f>
        <v>5287.07946285714</v>
      </c>
    </row>
    <row r="53" customFormat="false" ht="13.5" hidden="false" customHeight="true" outlineLevel="0" collapsed="false">
      <c r="A53" s="205" t="n">
        <f aca="false">A52+1</f>
        <v>49</v>
      </c>
      <c r="B53" s="205" t="s">
        <v>449</v>
      </c>
      <c r="C53" s="205" t="s">
        <v>432</v>
      </c>
      <c r="D53" s="231" t="n">
        <v>511.78</v>
      </c>
      <c r="E53" s="231" t="n">
        <v>706.957066666667</v>
      </c>
      <c r="F53" s="231" t="n">
        <f aca="false">D53+E53</f>
        <v>1218.73706666667</v>
      </c>
      <c r="G53" s="205" t="s">
        <v>428</v>
      </c>
      <c r="H53" s="205"/>
      <c r="I53" s="205" t="s">
        <v>359</v>
      </c>
      <c r="J53" s="238" t="s">
        <v>360</v>
      </c>
      <c r="K53" s="174"/>
      <c r="L53" s="175" t="n">
        <f aca="false">+F53/7*30</f>
        <v>5223.15885714286</v>
      </c>
      <c r="M53" s="175" t="n">
        <v>1652.21336697369</v>
      </c>
      <c r="N53" s="176" t="n">
        <v>131.385845008823</v>
      </c>
      <c r="O53" s="175" t="n">
        <v>32.5559876571429</v>
      </c>
      <c r="P53" s="177" t="n">
        <v>0</v>
      </c>
      <c r="Q53" s="178" t="n">
        <f aca="false">IF(L53&gt;=9000,L53*0.1,0)</f>
        <v>0</v>
      </c>
      <c r="R53" s="178" t="n">
        <f aca="false">IF(L53&lt;=9000,L53*0.1,0)</f>
        <v>522.315885714286</v>
      </c>
      <c r="S53" s="179" t="n">
        <f aca="false">+L53-N53-O53-P53-Q53</f>
        <v>5059.21702447689</v>
      </c>
      <c r="T53" s="179"/>
      <c r="U53" s="180" t="n">
        <f aca="false">+L53</f>
        <v>5223.15885714286</v>
      </c>
      <c r="V53" s="175" t="n">
        <v>956.069094904704</v>
      </c>
      <c r="W53" s="181" t="n">
        <v>0</v>
      </c>
      <c r="X53" s="182"/>
      <c r="Y53" s="175" t="n">
        <v>-288.82232</v>
      </c>
      <c r="Z53" s="178" t="n">
        <f aca="false">IF(U53&gt;=9000,U53*0.1,0)</f>
        <v>0</v>
      </c>
      <c r="AA53" s="178" t="n">
        <f aca="false">IF(U53&lt;=9000,U53*0.1,0)</f>
        <v>522.315885714286</v>
      </c>
      <c r="AB53" s="183" t="n">
        <f aca="false">+U53-W53-X53-Y53-Z53</f>
        <v>5511.98117714286</v>
      </c>
    </row>
    <row r="54" customFormat="false" ht="13.5" hidden="false" customHeight="true" outlineLevel="0" collapsed="false">
      <c r="A54" s="205" t="n">
        <f aca="false">A53+1</f>
        <v>50</v>
      </c>
      <c r="B54" s="205" t="s">
        <v>452</v>
      </c>
      <c r="C54" s="205" t="s">
        <v>427</v>
      </c>
      <c r="D54" s="231" t="n">
        <v>556.78</v>
      </c>
      <c r="E54" s="231" t="n">
        <v>797.681733333333</v>
      </c>
      <c r="F54" s="231" t="n">
        <f aca="false">D54+E54</f>
        <v>1354.46173333333</v>
      </c>
      <c r="G54" s="205" t="s">
        <v>428</v>
      </c>
      <c r="H54" s="205"/>
      <c r="I54" s="205" t="s">
        <v>359</v>
      </c>
      <c r="J54" s="238" t="s">
        <v>360</v>
      </c>
      <c r="K54" s="174"/>
      <c r="L54" s="175" t="n">
        <f aca="false">+F54/7*30</f>
        <v>5804.836</v>
      </c>
      <c r="M54" s="175" t="n">
        <v>1785.76768953301</v>
      </c>
      <c r="N54" s="176" t="n">
        <v>146.01763106528</v>
      </c>
      <c r="O54" s="175" t="n">
        <v>126.0824608</v>
      </c>
      <c r="P54" s="177" t="n">
        <v>0</v>
      </c>
      <c r="Q54" s="178" t="n">
        <f aca="false">IF(L54&gt;=9000,L54*0.1,0)</f>
        <v>0</v>
      </c>
      <c r="R54" s="178" t="n">
        <f aca="false">IF(L54&lt;=9000,L54*0.1,0)</f>
        <v>580.4836</v>
      </c>
      <c r="S54" s="179" t="n">
        <f aca="false">+L54-N54-O54-P54-Q54</f>
        <v>5532.73590813472</v>
      </c>
      <c r="T54" s="179"/>
      <c r="U54" s="180" t="n">
        <f aca="false">+L54</f>
        <v>5804.836</v>
      </c>
      <c r="V54" s="175" t="n">
        <v>956.069094904704</v>
      </c>
      <c r="W54" s="181" t="n">
        <v>0</v>
      </c>
      <c r="X54" s="182"/>
      <c r="Y54" s="175" t="n">
        <v>-288.82232</v>
      </c>
      <c r="Z54" s="178" t="n">
        <f aca="false">IF(U54&gt;=9000,U54*0.1,0)</f>
        <v>0</v>
      </c>
      <c r="AA54" s="178" t="n">
        <f aca="false">IF(U54&lt;=9000,U54*0.1,0)</f>
        <v>580.4836</v>
      </c>
      <c r="AB54" s="183" t="n">
        <f aca="false">+U54-W54-X54-Y54-Z54</f>
        <v>6093.65832</v>
      </c>
    </row>
    <row r="55" customFormat="false" ht="13.5" hidden="false" customHeight="true" outlineLevel="0" collapsed="false">
      <c r="A55" s="205" t="n">
        <f aca="false">A54+1</f>
        <v>51</v>
      </c>
      <c r="B55" s="205" t="s">
        <v>454</v>
      </c>
      <c r="C55" s="205" t="s">
        <v>405</v>
      </c>
      <c r="D55" s="231" t="n">
        <v>1400</v>
      </c>
      <c r="E55" s="231" t="n">
        <v>0</v>
      </c>
      <c r="F55" s="231" t="n">
        <f aca="false">D55+E55</f>
        <v>1400</v>
      </c>
      <c r="G55" s="205" t="s">
        <v>406</v>
      </c>
      <c r="H55" s="205"/>
      <c r="I55" s="205" t="s">
        <v>327</v>
      </c>
      <c r="J55" s="238" t="s">
        <v>360</v>
      </c>
      <c r="K55" s="174"/>
      <c r="L55" s="175" t="n">
        <f aca="false">+F55/7*30</f>
        <v>6000</v>
      </c>
      <c r="M55" s="175" t="n">
        <v>1830.57776352</v>
      </c>
      <c r="N55" s="176" t="n">
        <v>150.92688</v>
      </c>
      <c r="O55" s="175" t="n">
        <v>147.316304</v>
      </c>
      <c r="P55" s="177" t="n">
        <v>0</v>
      </c>
      <c r="Q55" s="178" t="n">
        <f aca="false">IF(L55&gt;=9000,L55*0.1,0)</f>
        <v>0</v>
      </c>
      <c r="R55" s="178" t="n">
        <f aca="false">IF(L55&lt;=9000,L55*0.1,0)</f>
        <v>600</v>
      </c>
      <c r="S55" s="179" t="n">
        <f aca="false">+L55-N55-O55-P55-Q55</f>
        <v>5701.756816</v>
      </c>
      <c r="T55" s="179"/>
      <c r="U55" s="180" t="n">
        <f aca="false">+L55</f>
        <v>6000</v>
      </c>
      <c r="V55" s="175" t="n">
        <v>956.069094904704</v>
      </c>
      <c r="W55" s="181" t="n">
        <v>0</v>
      </c>
      <c r="X55" s="182"/>
      <c r="Y55" s="175" t="n">
        <v>-288.82232</v>
      </c>
      <c r="Z55" s="178" t="n">
        <f aca="false">IF(U55&gt;=9000,U55*0.1,0)</f>
        <v>0</v>
      </c>
      <c r="AA55" s="178" t="n">
        <f aca="false">IF(U55&lt;=9000,U55*0.1,0)</f>
        <v>600</v>
      </c>
      <c r="AB55" s="183" t="n">
        <f aca="false">+U55-W55-X55-Y55-Z55</f>
        <v>6288.82232</v>
      </c>
    </row>
    <row r="56" customFormat="false" ht="13.5" hidden="false" customHeight="true" outlineLevel="0" collapsed="false">
      <c r="A56" s="205" t="n">
        <f aca="false">A55+1</f>
        <v>52</v>
      </c>
      <c r="B56" s="205" t="s">
        <v>456</v>
      </c>
      <c r="C56" s="205" t="s">
        <v>528</v>
      </c>
      <c r="D56" s="231" t="n">
        <v>1516.67</v>
      </c>
      <c r="E56" s="231" t="n">
        <v>0</v>
      </c>
      <c r="F56" s="231" t="n">
        <f aca="false">D56+E56</f>
        <v>1516.67</v>
      </c>
      <c r="G56" s="205" t="s">
        <v>529</v>
      </c>
      <c r="H56" s="205"/>
      <c r="I56" s="205" t="s">
        <v>52</v>
      </c>
      <c r="J56" s="238" t="s">
        <v>360</v>
      </c>
      <c r="K56" s="174"/>
      <c r="L56" s="175" t="n">
        <f aca="false">+F56/7*30</f>
        <v>6500.01428571429</v>
      </c>
      <c r="M56" s="175" t="n">
        <v>1948.72938546843</v>
      </c>
      <c r="N56" s="176" t="n">
        <v>164.397083871771</v>
      </c>
      <c r="O56" s="175" t="n">
        <v>242.807858285714</v>
      </c>
      <c r="P56" s="177" t="n">
        <v>0</v>
      </c>
      <c r="Q56" s="178" t="n">
        <f aca="false">IF(L56&gt;=9000,L56*0.1,0)</f>
        <v>0</v>
      </c>
      <c r="R56" s="178" t="n">
        <f aca="false">IF(L56&lt;=9000,L56*0.1,0)</f>
        <v>650.001428571429</v>
      </c>
      <c r="S56" s="179" t="n">
        <f aca="false">+L56-N56-O56-P56-Q56</f>
        <v>6092.8093435568</v>
      </c>
      <c r="T56" s="179"/>
      <c r="U56" s="180" t="n">
        <f aca="false">+L56</f>
        <v>6500.01428571429</v>
      </c>
      <c r="V56" s="175" t="n">
        <v>956.069094904704</v>
      </c>
      <c r="W56" s="181" t="n">
        <v>0</v>
      </c>
      <c r="X56" s="182"/>
      <c r="Y56" s="175" t="n">
        <v>-288.82232</v>
      </c>
      <c r="Z56" s="178" t="n">
        <f aca="false">IF(U56&gt;=9000,U56*0.1,0)</f>
        <v>0</v>
      </c>
      <c r="AA56" s="178" t="n">
        <f aca="false">IF(U56&lt;=9000,U56*0.1,0)</f>
        <v>650.001428571429</v>
      </c>
      <c r="AB56" s="183" t="n">
        <f aca="false">+U56-W56-X56-Y56-Z56</f>
        <v>6788.83660571429</v>
      </c>
    </row>
    <row r="57" customFormat="false" ht="13.5" hidden="false" customHeight="true" outlineLevel="0" collapsed="false">
      <c r="A57" s="205" t="n">
        <f aca="false">A56+1</f>
        <v>53</v>
      </c>
      <c r="B57" s="205" t="s">
        <v>458</v>
      </c>
      <c r="C57" s="205" t="s">
        <v>531</v>
      </c>
      <c r="D57" s="231" t="n">
        <v>1516.67</v>
      </c>
      <c r="E57" s="231" t="n">
        <v>0</v>
      </c>
      <c r="F57" s="231" t="n">
        <f aca="false">D57+E57</f>
        <v>1516.67</v>
      </c>
      <c r="G57" s="205" t="s">
        <v>529</v>
      </c>
      <c r="H57" s="205"/>
      <c r="I57" s="205" t="s">
        <v>52</v>
      </c>
      <c r="J57" s="238" t="s">
        <v>360</v>
      </c>
      <c r="K57" s="174"/>
      <c r="L57" s="175" t="n">
        <f aca="false">+F57/7*30</f>
        <v>6500.01428571429</v>
      </c>
      <c r="M57" s="175" t="n">
        <v>1948.72938546843</v>
      </c>
      <c r="N57" s="176" t="n">
        <v>164.397083871771</v>
      </c>
      <c r="O57" s="175" t="n">
        <v>242.807858285714</v>
      </c>
      <c r="P57" s="177" t="n">
        <v>0</v>
      </c>
      <c r="Q57" s="178" t="n">
        <f aca="false">IF(L57&gt;=9000,L57*0.1,0)</f>
        <v>0</v>
      </c>
      <c r="R57" s="178" t="n">
        <f aca="false">IF(L57&lt;=9000,L57*0.1,0)</f>
        <v>650.001428571429</v>
      </c>
      <c r="S57" s="179" t="n">
        <f aca="false">+L57-N57-O57-P57-Q57</f>
        <v>6092.8093435568</v>
      </c>
      <c r="T57" s="179"/>
      <c r="U57" s="180" t="n">
        <f aca="false">+L57</f>
        <v>6500.01428571429</v>
      </c>
      <c r="V57" s="175" t="n">
        <v>956.069094904704</v>
      </c>
      <c r="W57" s="181" t="n">
        <v>0</v>
      </c>
      <c r="X57" s="182"/>
      <c r="Y57" s="175" t="n">
        <v>-288.82232</v>
      </c>
      <c r="Z57" s="178" t="n">
        <f aca="false">IF(U57&gt;=9000,U57*0.1,0)</f>
        <v>0</v>
      </c>
      <c r="AA57" s="178" t="n">
        <f aca="false">IF(U57&lt;=9000,U57*0.1,0)</f>
        <v>650.001428571429</v>
      </c>
      <c r="AB57" s="183" t="n">
        <f aca="false">+U57-W57-X57-Y57-Z57</f>
        <v>6788.83660571429</v>
      </c>
    </row>
    <row r="58" customFormat="false" ht="13.5" hidden="false" customHeight="true" outlineLevel="0" collapsed="false">
      <c r="A58" s="205" t="n">
        <f aca="false">A57+1</f>
        <v>54</v>
      </c>
      <c r="B58" s="205" t="s">
        <v>460</v>
      </c>
      <c r="C58" s="205" t="s">
        <v>533</v>
      </c>
      <c r="D58" s="231" t="n">
        <v>1516.67</v>
      </c>
      <c r="E58" s="231" t="n">
        <v>0</v>
      </c>
      <c r="F58" s="231" t="n">
        <f aca="false">D58+E58</f>
        <v>1516.67</v>
      </c>
      <c r="G58" s="205" t="s">
        <v>529</v>
      </c>
      <c r="H58" s="205"/>
      <c r="I58" s="205" t="s">
        <v>52</v>
      </c>
      <c r="J58" s="238" t="s">
        <v>360</v>
      </c>
      <c r="K58" s="174"/>
      <c r="L58" s="175" t="n">
        <f aca="false">+F58/7*30</f>
        <v>6500.01428571429</v>
      </c>
      <c r="M58" s="175" t="n">
        <v>1948.72938546843</v>
      </c>
      <c r="N58" s="176" t="n">
        <v>164.397083871771</v>
      </c>
      <c r="O58" s="175" t="n">
        <v>242.807858285714</v>
      </c>
      <c r="P58" s="177" t="n">
        <v>0</v>
      </c>
      <c r="Q58" s="178" t="n">
        <f aca="false">IF(L58&gt;=9000,L58*0.1,0)</f>
        <v>0</v>
      </c>
      <c r="R58" s="178" t="n">
        <f aca="false">IF(L58&lt;=9000,L58*0.1,0)</f>
        <v>650.001428571429</v>
      </c>
      <c r="S58" s="179" t="n">
        <f aca="false">+L58-N58-O58-P58-Q58</f>
        <v>6092.8093435568</v>
      </c>
      <c r="U58" s="180" t="n">
        <f aca="false">+L58</f>
        <v>6500.01428571429</v>
      </c>
      <c r="V58" s="175" t="n">
        <v>956.069094904704</v>
      </c>
      <c r="W58" s="181" t="n">
        <v>0</v>
      </c>
      <c r="X58" s="182"/>
      <c r="Y58" s="175" t="n">
        <v>-288.82232</v>
      </c>
      <c r="Z58" s="178" t="n">
        <f aca="false">IF(U58&gt;=9000,U58*0.1,0)</f>
        <v>0</v>
      </c>
      <c r="AA58" s="178" t="n">
        <f aca="false">IF(U58&lt;=9000,U58*0.1,0)</f>
        <v>650.001428571429</v>
      </c>
      <c r="AB58" s="183" t="n">
        <f aca="false">+U58-W58-X58-Y58-Z58</f>
        <v>6788.83660571429</v>
      </c>
    </row>
    <row r="59" customFormat="false" ht="13.5" hidden="false" customHeight="true" outlineLevel="0" collapsed="false">
      <c r="A59" s="205" t="n">
        <f aca="false">A58+1</f>
        <v>55</v>
      </c>
      <c r="B59" s="218"/>
      <c r="C59" s="205" t="s">
        <v>534</v>
      </c>
      <c r="D59" s="231" t="n">
        <v>1516.67</v>
      </c>
      <c r="E59" s="231" t="n">
        <v>0</v>
      </c>
      <c r="F59" s="231" t="n">
        <f aca="false">D59+E59</f>
        <v>1516.67</v>
      </c>
      <c r="G59" s="205" t="s">
        <v>529</v>
      </c>
      <c r="H59" s="205"/>
      <c r="I59" s="205" t="s">
        <v>52</v>
      </c>
      <c r="J59" s="238" t="s">
        <v>360</v>
      </c>
      <c r="K59" s="174"/>
      <c r="L59" s="175" t="n">
        <f aca="false">+F59/7*30</f>
        <v>6500.01428571429</v>
      </c>
      <c r="M59" s="175" t="n">
        <v>1948.72938546843</v>
      </c>
      <c r="N59" s="176" t="n">
        <v>164.397083871771</v>
      </c>
      <c r="O59" s="175" t="n">
        <v>242.807858285714</v>
      </c>
      <c r="P59" s="177" t="n">
        <v>0</v>
      </c>
      <c r="Q59" s="178" t="n">
        <f aca="false">IF(L59&gt;=9000,L59*0.1,0)</f>
        <v>0</v>
      </c>
      <c r="R59" s="178" t="n">
        <f aca="false">IF(L59&lt;=9000,L59*0.1,0)</f>
        <v>650.001428571429</v>
      </c>
      <c r="S59" s="179" t="n">
        <f aca="false">+L59-N59-O59-P59-Q59</f>
        <v>6092.8093435568</v>
      </c>
      <c r="U59" s="180" t="n">
        <f aca="false">+L59</f>
        <v>6500.01428571429</v>
      </c>
      <c r="V59" s="175" t="n">
        <v>956.069094904704</v>
      </c>
      <c r="W59" s="181" t="n">
        <v>0</v>
      </c>
      <c r="X59" s="182"/>
      <c r="Y59" s="175" t="n">
        <v>-288.82232</v>
      </c>
      <c r="Z59" s="178" t="n">
        <f aca="false">IF(U59&gt;=9000,U59*0.1,0)</f>
        <v>0</v>
      </c>
      <c r="AA59" s="178" t="n">
        <f aca="false">IF(U59&lt;=9000,U59*0.1,0)</f>
        <v>650.001428571429</v>
      </c>
      <c r="AB59" s="183" t="n">
        <f aca="false">+U59-W59-X59-Y59-Z59</f>
        <v>6788.83660571429</v>
      </c>
    </row>
    <row r="60" s="210" customFormat="true" ht="13.5" hidden="false" customHeight="true" outlineLevel="0" collapsed="false">
      <c r="A60" s="205" t="n">
        <f aca="false">A59+1</f>
        <v>56</v>
      </c>
      <c r="B60" s="205" t="s">
        <v>463</v>
      </c>
      <c r="C60" s="205" t="s">
        <v>536</v>
      </c>
      <c r="D60" s="231" t="n">
        <v>1516.67</v>
      </c>
      <c r="E60" s="231" t="n">
        <v>0</v>
      </c>
      <c r="F60" s="231" t="n">
        <f aca="false">D60+E60</f>
        <v>1516.67</v>
      </c>
      <c r="G60" s="205" t="s">
        <v>529</v>
      </c>
      <c r="H60" s="205"/>
      <c r="I60" s="205" t="s">
        <v>52</v>
      </c>
      <c r="J60" s="238" t="s">
        <v>360</v>
      </c>
      <c r="K60" s="174"/>
      <c r="L60" s="175" t="n">
        <f aca="false">+F60/7*30</f>
        <v>6500.01428571429</v>
      </c>
      <c r="M60" s="175" t="n">
        <v>1948.72938546843</v>
      </c>
      <c r="N60" s="176" t="n">
        <v>164.397083871771</v>
      </c>
      <c r="O60" s="175" t="n">
        <v>242.807858285714</v>
      </c>
      <c r="P60" s="177" t="n">
        <v>0</v>
      </c>
      <c r="Q60" s="178" t="n">
        <f aca="false">IF(L60&gt;=9000,L60*0.1,0)</f>
        <v>0</v>
      </c>
      <c r="R60" s="178" t="n">
        <f aca="false">IF(L60&lt;=9000,L60*0.1,0)</f>
        <v>650.001428571429</v>
      </c>
      <c r="S60" s="179" t="n">
        <f aca="false">+L60-N60-O60-P60-Q60</f>
        <v>6092.8093435568</v>
      </c>
      <c r="T60" s="159"/>
      <c r="U60" s="180" t="n">
        <f aca="false">+L60</f>
        <v>6500.01428571429</v>
      </c>
      <c r="V60" s="175" t="n">
        <v>956.069094904704</v>
      </c>
      <c r="W60" s="181" t="n">
        <v>0</v>
      </c>
      <c r="X60" s="182"/>
      <c r="Y60" s="175" t="n">
        <v>-288.82232</v>
      </c>
      <c r="Z60" s="178" t="n">
        <f aca="false">IF(U60&gt;=9000,U60*0.1,0)</f>
        <v>0</v>
      </c>
      <c r="AA60" s="178" t="n">
        <f aca="false">IF(U60&lt;=9000,U60*0.1,0)</f>
        <v>650.001428571429</v>
      </c>
      <c r="AB60" s="183" t="n">
        <f aca="false">+U60-W60-X60-Y60-Z60</f>
        <v>6788.83660571429</v>
      </c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</row>
    <row r="61" customFormat="false" ht="13.5" hidden="false" customHeight="true" outlineLevel="0" collapsed="false">
      <c r="A61" s="205" t="n">
        <f aca="false">A60+1</f>
        <v>57</v>
      </c>
      <c r="B61" s="205" t="s">
        <v>465</v>
      </c>
      <c r="C61" s="205" t="s">
        <v>537</v>
      </c>
      <c r="D61" s="231" t="n">
        <v>1516.67</v>
      </c>
      <c r="E61" s="231" t="n">
        <v>0</v>
      </c>
      <c r="F61" s="231" t="n">
        <f aca="false">D61+E61</f>
        <v>1516.67</v>
      </c>
      <c r="G61" s="205" t="s">
        <v>529</v>
      </c>
      <c r="H61" s="205"/>
      <c r="I61" s="205" t="s">
        <v>52</v>
      </c>
      <c r="J61" s="238" t="s">
        <v>360</v>
      </c>
      <c r="K61" s="174"/>
      <c r="L61" s="175" t="n">
        <f aca="false">+F61/7*30</f>
        <v>6500.01428571429</v>
      </c>
      <c r="M61" s="175" t="n">
        <v>1948.72938546843</v>
      </c>
      <c r="N61" s="176" t="n">
        <v>164.397083871771</v>
      </c>
      <c r="O61" s="175" t="n">
        <v>242.807858285714</v>
      </c>
      <c r="P61" s="177" t="n">
        <v>0</v>
      </c>
      <c r="Q61" s="178" t="n">
        <f aca="false">IF(L61&gt;=9000,L61*0.1,0)</f>
        <v>0</v>
      </c>
      <c r="R61" s="178" t="n">
        <f aca="false">IF(L61&lt;=9000,L61*0.1,0)</f>
        <v>650.001428571429</v>
      </c>
      <c r="S61" s="179" t="n">
        <f aca="false">+L61-N61-O61-P61-Q61</f>
        <v>6092.8093435568</v>
      </c>
      <c r="U61" s="180" t="n">
        <f aca="false">+L61</f>
        <v>6500.01428571429</v>
      </c>
      <c r="V61" s="175" t="n">
        <v>956.069094904704</v>
      </c>
      <c r="W61" s="181" t="n">
        <v>0</v>
      </c>
      <c r="X61" s="182"/>
      <c r="Y61" s="175" t="n">
        <v>-288.82232</v>
      </c>
      <c r="Z61" s="178" t="n">
        <f aca="false">IF(U61&gt;=9000,U61*0.1,0)</f>
        <v>0</v>
      </c>
      <c r="AA61" s="178" t="n">
        <f aca="false">IF(U61&lt;=9000,U61*0.1,0)</f>
        <v>650.001428571429</v>
      </c>
      <c r="AB61" s="183" t="n">
        <f aca="false">+U61-W61-X61-Y61-Z61</f>
        <v>6788.83660571429</v>
      </c>
    </row>
    <row r="62" s="210" customFormat="true" ht="13.5" hidden="false" customHeight="true" outlineLevel="0" collapsed="false">
      <c r="A62" s="205" t="n">
        <f aca="false">A61+1</f>
        <v>58</v>
      </c>
      <c r="B62" s="205" t="s">
        <v>467</v>
      </c>
      <c r="C62" s="205" t="s">
        <v>538</v>
      </c>
      <c r="D62" s="231" t="n">
        <v>1516.67</v>
      </c>
      <c r="E62" s="231" t="n">
        <v>0</v>
      </c>
      <c r="F62" s="231" t="n">
        <f aca="false">D62+E62</f>
        <v>1516.67</v>
      </c>
      <c r="G62" s="205" t="s">
        <v>529</v>
      </c>
      <c r="H62" s="205"/>
      <c r="I62" s="205" t="s">
        <v>52</v>
      </c>
      <c r="J62" s="238" t="s">
        <v>360</v>
      </c>
      <c r="K62" s="174"/>
      <c r="L62" s="175" t="n">
        <f aca="false">+F62/7*30</f>
        <v>6500.01428571429</v>
      </c>
      <c r="M62" s="175" t="n">
        <v>1948.72938546843</v>
      </c>
      <c r="N62" s="176" t="n">
        <v>164.397083871771</v>
      </c>
      <c r="O62" s="175" t="n">
        <v>242.807858285714</v>
      </c>
      <c r="P62" s="177" t="n">
        <v>0</v>
      </c>
      <c r="Q62" s="178" t="n">
        <f aca="false">IF(L62&gt;=9000,L62*0.1,0)</f>
        <v>0</v>
      </c>
      <c r="R62" s="178" t="n">
        <f aca="false">IF(L62&lt;=9000,L62*0.1,0)</f>
        <v>650.001428571429</v>
      </c>
      <c r="S62" s="179" t="n">
        <f aca="false">+L62-N62-O62-P62-Q62</f>
        <v>6092.8093435568</v>
      </c>
      <c r="T62" s="159"/>
      <c r="U62" s="180" t="n">
        <f aca="false">+L62</f>
        <v>6500.01428571429</v>
      </c>
      <c r="V62" s="175" t="n">
        <v>956.069094904704</v>
      </c>
      <c r="W62" s="181" t="n">
        <v>0</v>
      </c>
      <c r="X62" s="182"/>
      <c r="Y62" s="175" t="n">
        <v>-288.82232</v>
      </c>
      <c r="Z62" s="178" t="n">
        <f aca="false">IF(U62&gt;=9000,U62*0.1,0)</f>
        <v>0</v>
      </c>
      <c r="AA62" s="178" t="n">
        <f aca="false">IF(U62&lt;=9000,U62*0.1,0)</f>
        <v>650.001428571429</v>
      </c>
      <c r="AB62" s="183" t="n">
        <f aca="false">+U62-W62-X62-Y62-Z62</f>
        <v>6788.83660571429</v>
      </c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</row>
    <row r="63" customFormat="false" ht="13.5" hidden="false" customHeight="true" outlineLevel="0" collapsed="false">
      <c r="A63" s="205" t="n">
        <f aca="false">A62+1</f>
        <v>59</v>
      </c>
      <c r="B63" s="205" t="s">
        <v>469</v>
      </c>
      <c r="C63" s="205" t="s">
        <v>539</v>
      </c>
      <c r="D63" s="231" t="n">
        <v>1516.67</v>
      </c>
      <c r="E63" s="231" t="n">
        <v>0</v>
      </c>
      <c r="F63" s="231" t="n">
        <f aca="false">D63+E63</f>
        <v>1516.67</v>
      </c>
      <c r="G63" s="205" t="s">
        <v>529</v>
      </c>
      <c r="H63" s="205"/>
      <c r="I63" s="205" t="s">
        <v>52</v>
      </c>
      <c r="J63" s="238" t="s">
        <v>360</v>
      </c>
      <c r="K63" s="174"/>
      <c r="L63" s="175" t="n">
        <f aca="false">+F63/7*30</f>
        <v>6500.01428571429</v>
      </c>
      <c r="M63" s="175" t="n">
        <v>1948.72938546843</v>
      </c>
      <c r="N63" s="176" t="n">
        <v>164.397083871771</v>
      </c>
      <c r="O63" s="175" t="n">
        <v>242.807858285714</v>
      </c>
      <c r="P63" s="177" t="n">
        <v>0</v>
      </c>
      <c r="Q63" s="178" t="n">
        <f aca="false">IF(L63&gt;=9000,L63*0.1,0)</f>
        <v>0</v>
      </c>
      <c r="R63" s="178" t="n">
        <f aca="false">IF(L63&lt;=9000,L63*0.1,0)</f>
        <v>650.001428571429</v>
      </c>
      <c r="S63" s="179" t="n">
        <f aca="false">+L63-N63-O63-P63-Q63</f>
        <v>6092.8093435568</v>
      </c>
      <c r="U63" s="180" t="n">
        <f aca="false">+L63</f>
        <v>6500.01428571429</v>
      </c>
      <c r="V63" s="175" t="n">
        <v>956.069094904704</v>
      </c>
      <c r="W63" s="181" t="n">
        <v>0</v>
      </c>
      <c r="X63" s="182"/>
      <c r="Y63" s="175" t="n">
        <v>-288.82232</v>
      </c>
      <c r="Z63" s="178" t="n">
        <f aca="false">IF(U63&gt;=9000,U63*0.1,0)</f>
        <v>0</v>
      </c>
      <c r="AA63" s="178" t="n">
        <f aca="false">IF(U63&lt;=9000,U63*0.1,0)</f>
        <v>650.001428571429</v>
      </c>
      <c r="AB63" s="183" t="n">
        <f aca="false">+U63-W63-X63-Y63-Z63</f>
        <v>6788.83660571429</v>
      </c>
    </row>
    <row r="64" customFormat="false" ht="13.5" hidden="false" customHeight="true" outlineLevel="0" collapsed="false">
      <c r="A64" s="205" t="n">
        <f aca="false">A63+1</f>
        <v>60</v>
      </c>
      <c r="B64" s="205" t="s">
        <v>471</v>
      </c>
      <c r="C64" s="205" t="s">
        <v>540</v>
      </c>
      <c r="D64" s="231" t="n">
        <v>1516.67</v>
      </c>
      <c r="E64" s="231" t="n">
        <v>0</v>
      </c>
      <c r="F64" s="231" t="n">
        <f aca="false">D64+E64</f>
        <v>1516.67</v>
      </c>
      <c r="G64" s="205" t="s">
        <v>529</v>
      </c>
      <c r="H64" s="205"/>
      <c r="I64" s="205" t="s">
        <v>52</v>
      </c>
      <c r="J64" s="238" t="s">
        <v>360</v>
      </c>
      <c r="K64" s="174"/>
      <c r="L64" s="175" t="n">
        <f aca="false">+F64/7*30</f>
        <v>6500.01428571429</v>
      </c>
      <c r="M64" s="175" t="n">
        <v>1948.72938546843</v>
      </c>
      <c r="N64" s="176" t="n">
        <v>164.397083871771</v>
      </c>
      <c r="O64" s="175" t="n">
        <v>242.807858285714</v>
      </c>
      <c r="P64" s="177" t="n">
        <v>0</v>
      </c>
      <c r="Q64" s="178" t="n">
        <f aca="false">IF(L64&gt;=9000,L64*0.1,0)</f>
        <v>0</v>
      </c>
      <c r="R64" s="178" t="n">
        <f aca="false">IF(L64&lt;=9000,L64*0.1,0)</f>
        <v>650.001428571429</v>
      </c>
      <c r="S64" s="179" t="n">
        <f aca="false">+L64-N64-O64-P64-Q64</f>
        <v>6092.8093435568</v>
      </c>
      <c r="U64" s="180" t="n">
        <f aca="false">+L64</f>
        <v>6500.01428571429</v>
      </c>
      <c r="V64" s="175" t="n">
        <v>956.069094904704</v>
      </c>
      <c r="W64" s="181" t="n">
        <v>0</v>
      </c>
      <c r="X64" s="182"/>
      <c r="Y64" s="175" t="n">
        <v>-288.82232</v>
      </c>
      <c r="Z64" s="178" t="n">
        <f aca="false">IF(U64&gt;=9000,U64*0.1,0)</f>
        <v>0</v>
      </c>
      <c r="AA64" s="178" t="n">
        <f aca="false">IF(U64&lt;=9000,U64*0.1,0)</f>
        <v>650.001428571429</v>
      </c>
      <c r="AB64" s="183" t="n">
        <f aca="false">+U64-W64-X64-Y64-Z64</f>
        <v>6788.83660571429</v>
      </c>
    </row>
    <row r="65" customFormat="false" ht="13.5" hidden="false" customHeight="true" outlineLevel="0" collapsed="false">
      <c r="A65" s="205" t="n">
        <f aca="false">A64+1</f>
        <v>61</v>
      </c>
      <c r="B65" s="205"/>
      <c r="C65" s="205" t="s">
        <v>446</v>
      </c>
      <c r="D65" s="231" t="n">
        <v>623.36</v>
      </c>
      <c r="E65" s="231" t="n">
        <v>935.9112</v>
      </c>
      <c r="F65" s="231" t="n">
        <f aca="false">D65+E65</f>
        <v>1559.2712</v>
      </c>
      <c r="G65" s="205" t="s">
        <v>428</v>
      </c>
      <c r="H65" s="205"/>
      <c r="I65" s="205" t="s">
        <v>442</v>
      </c>
      <c r="J65" s="238" t="s">
        <v>360</v>
      </c>
      <c r="K65" s="174"/>
      <c r="L65" s="175" t="n">
        <f aca="false">+F65/7*30</f>
        <v>6682.59085714286</v>
      </c>
      <c r="M65" s="175" t="n">
        <v>1993.5499600868</v>
      </c>
      <c r="N65" s="176" t="n">
        <v>169.763196264466</v>
      </c>
      <c r="O65" s="175" t="n">
        <v>262.672189257143</v>
      </c>
      <c r="P65" s="177" t="n">
        <v>0</v>
      </c>
      <c r="Q65" s="178" t="n">
        <f aca="false">IF(L65&gt;=9000,L65*0.1,0)</f>
        <v>0</v>
      </c>
      <c r="R65" s="178" t="n">
        <f aca="false">IF(L65&lt;=9000,L65*0.1,0)</f>
        <v>668.259085714286</v>
      </c>
      <c r="S65" s="179" t="n">
        <f aca="false">+L65-N65-O65-P65-Q65</f>
        <v>6250.15547162125</v>
      </c>
      <c r="U65" s="180" t="n">
        <f aca="false">+L65</f>
        <v>6682.59085714286</v>
      </c>
      <c r="V65" s="175" t="n">
        <v>956.069094904704</v>
      </c>
      <c r="W65" s="181" t="n">
        <v>0</v>
      </c>
      <c r="X65" s="182"/>
      <c r="Y65" s="175" t="n">
        <v>-288.82232</v>
      </c>
      <c r="Z65" s="178" t="n">
        <f aca="false">IF(U65&gt;=9000,U65*0.1,0)</f>
        <v>0</v>
      </c>
      <c r="AA65" s="178" t="n">
        <f aca="false">IF(U65&lt;=9000,U65*0.1,0)</f>
        <v>668.259085714286</v>
      </c>
      <c r="AB65" s="183" t="n">
        <f aca="false">+U65-W65-X65-Y65-Z65</f>
        <v>6971.41317714286</v>
      </c>
    </row>
    <row r="66" s="220" customFormat="true" ht="13.5" hidden="false" customHeight="true" outlineLevel="0" collapsed="false">
      <c r="A66" s="205" t="n">
        <f aca="false">A65+1</f>
        <v>62</v>
      </c>
      <c r="B66" s="205"/>
      <c r="C66" s="205" t="s">
        <v>387</v>
      </c>
      <c r="D66" s="231" t="n">
        <v>739.23</v>
      </c>
      <c r="E66" s="231" t="n">
        <v>821.146666666667</v>
      </c>
      <c r="F66" s="231" t="n">
        <f aca="false">D66+E66</f>
        <v>1560.37666666667</v>
      </c>
      <c r="G66" s="205" t="s">
        <v>151</v>
      </c>
      <c r="H66" s="205"/>
      <c r="I66" s="205" t="s">
        <v>386</v>
      </c>
      <c r="J66" s="238" t="s">
        <v>360</v>
      </c>
      <c r="K66" s="241"/>
      <c r="L66" s="175" t="n">
        <f aca="false">+F66/7*30</f>
        <v>6687.32857142857</v>
      </c>
      <c r="M66" s="175" t="n">
        <v>1994.71301772887</v>
      </c>
      <c r="N66" s="176" t="n">
        <v>169.902442538743</v>
      </c>
      <c r="O66" s="175" t="n">
        <v>263.187652571429</v>
      </c>
      <c r="P66" s="177" t="n">
        <v>0</v>
      </c>
      <c r="Q66" s="178" t="n">
        <f aca="false">IF(L66&gt;=9000,L66*0.1,0)</f>
        <v>0</v>
      </c>
      <c r="R66" s="178" t="n">
        <f aca="false">IF(L66&lt;=9000,L66*0.1,0)</f>
        <v>668.732857142857</v>
      </c>
      <c r="S66" s="179" t="n">
        <f aca="false">+L66-N66-O66-P66-Q66</f>
        <v>6254.2384763184</v>
      </c>
      <c r="U66" s="180" t="n">
        <f aca="false">+L66</f>
        <v>6687.32857142857</v>
      </c>
      <c r="V66" s="175" t="n">
        <v>956.069094904704</v>
      </c>
      <c r="W66" s="181" t="n">
        <v>0</v>
      </c>
      <c r="X66" s="182"/>
      <c r="Y66" s="175" t="n">
        <v>-288.82232</v>
      </c>
      <c r="Z66" s="178" t="n">
        <f aca="false">IF(U66&gt;=9000,U66*0.1,0)</f>
        <v>0</v>
      </c>
      <c r="AA66" s="178" t="n">
        <f aca="false">IF(U66&lt;=9000,U66*0.1,0)</f>
        <v>668.732857142857</v>
      </c>
      <c r="AB66" s="183" t="n">
        <f aca="false">+U66-W66-X66-Y66-Z66</f>
        <v>6976.15089142857</v>
      </c>
    </row>
    <row r="67" customFormat="false" ht="13.5" hidden="false" customHeight="true" outlineLevel="0" collapsed="false">
      <c r="A67" s="205" t="n">
        <f aca="false">A66+1</f>
        <v>63</v>
      </c>
      <c r="B67" s="205" t="s">
        <v>475</v>
      </c>
      <c r="C67" s="205" t="s">
        <v>389</v>
      </c>
      <c r="D67" s="231" t="n">
        <v>739.23</v>
      </c>
      <c r="E67" s="231" t="n">
        <v>884.941866666667</v>
      </c>
      <c r="F67" s="231" t="n">
        <f aca="false">D67+E67</f>
        <v>1624.17186666667</v>
      </c>
      <c r="G67" s="205" t="s">
        <v>151</v>
      </c>
      <c r="H67" s="205"/>
      <c r="I67" s="205" t="s">
        <v>386</v>
      </c>
      <c r="J67" s="238" t="s">
        <v>360</v>
      </c>
      <c r="K67" s="174"/>
      <c r="L67" s="175" t="n">
        <f aca="false">+F67/7*30</f>
        <v>6960.73657142857</v>
      </c>
      <c r="M67" s="175" t="n">
        <v>2061.83172616652</v>
      </c>
      <c r="N67" s="176" t="n">
        <v>177.938183628535</v>
      </c>
      <c r="O67" s="175" t="n">
        <v>292.934442971429</v>
      </c>
      <c r="P67" s="177" t="n">
        <v>0</v>
      </c>
      <c r="Q67" s="178" t="n">
        <f aca="false">IF(L67&gt;=9000,L67*0.1,0)</f>
        <v>0</v>
      </c>
      <c r="R67" s="178" t="n">
        <f aca="false">IF(L67&lt;=9000,L67*0.1,0)</f>
        <v>696.073657142857</v>
      </c>
      <c r="S67" s="179" t="n">
        <f aca="false">+L67-N67-O67-P67-Q67</f>
        <v>6489.86394482861</v>
      </c>
      <c r="U67" s="180" t="n">
        <f aca="false">+L67</f>
        <v>6960.73657142857</v>
      </c>
      <c r="V67" s="175" t="n">
        <v>956.069094904704</v>
      </c>
      <c r="W67" s="181" t="n">
        <v>0</v>
      </c>
      <c r="X67" s="182"/>
      <c r="Y67" s="175" t="n">
        <v>-288.82232</v>
      </c>
      <c r="Z67" s="178" t="n">
        <f aca="false">IF(U67&gt;=9000,U67*0.1,0)</f>
        <v>0</v>
      </c>
      <c r="AA67" s="178" t="n">
        <f aca="false">IF(U67&lt;=9000,U67*0.1,0)</f>
        <v>696.073657142857</v>
      </c>
      <c r="AB67" s="183" t="n">
        <f aca="false">+U67-W67-X67-Y67-Z67</f>
        <v>7249.55889142857</v>
      </c>
    </row>
    <row r="68" customFormat="false" ht="13.5" hidden="false" customHeight="true" outlineLevel="0" collapsed="false">
      <c r="A68" s="205" t="n">
        <f aca="false">A67+1</f>
        <v>64</v>
      </c>
      <c r="B68" s="205" t="s">
        <v>477</v>
      </c>
      <c r="C68" s="205" t="s">
        <v>418</v>
      </c>
      <c r="D68" s="242" t="n">
        <f aca="false">7000/30*7</f>
        <v>1633.33333333333</v>
      </c>
      <c r="E68" s="242" t="n">
        <v>0</v>
      </c>
      <c r="F68" s="231" t="n">
        <f aca="false">D68+E68</f>
        <v>1633.33333333333</v>
      </c>
      <c r="G68" s="212" t="s">
        <v>38</v>
      </c>
      <c r="H68" s="212"/>
      <c r="I68" s="212" t="s">
        <v>119</v>
      </c>
      <c r="J68" s="238" t="s">
        <v>360</v>
      </c>
      <c r="K68" s="174"/>
      <c r="L68" s="175" t="n">
        <f aca="false">+F68/7*30</f>
        <v>7000</v>
      </c>
      <c r="M68" s="175" t="n">
        <v>2071.47047344</v>
      </c>
      <c r="N68" s="176" t="n">
        <v>179.092176</v>
      </c>
      <c r="O68" s="175" t="n">
        <v>297.206304</v>
      </c>
      <c r="P68" s="177" t="n">
        <v>0</v>
      </c>
      <c r="Q68" s="178" t="n">
        <f aca="false">IF(L68&gt;=9000,L68*0.1,0)</f>
        <v>0</v>
      </c>
      <c r="R68" s="178" t="n">
        <f aca="false">IF(L68&lt;=9000,L68*0.1,0)</f>
        <v>700</v>
      </c>
      <c r="S68" s="179" t="n">
        <f aca="false">+L68-N68-O68-P68-Q68</f>
        <v>6523.70152</v>
      </c>
      <c r="U68" s="180" t="n">
        <f aca="false">+L68</f>
        <v>7000</v>
      </c>
      <c r="V68" s="175" t="n">
        <v>956.069094904704</v>
      </c>
      <c r="W68" s="181" t="n">
        <v>0</v>
      </c>
      <c r="X68" s="182"/>
      <c r="Y68" s="175" t="n">
        <v>-288.82232</v>
      </c>
      <c r="Z68" s="178" t="n">
        <f aca="false">IF(U68&gt;=9000,U68*0.1,0)</f>
        <v>0</v>
      </c>
      <c r="AA68" s="178" t="n">
        <f aca="false">IF(U68&lt;=9000,U68*0.1,0)</f>
        <v>700</v>
      </c>
      <c r="AB68" s="183" t="n">
        <f aca="false">+U68-W68-X68-Y68-Z68</f>
        <v>7288.82232</v>
      </c>
    </row>
    <row r="69" customFormat="false" ht="13.5" hidden="false" customHeight="true" outlineLevel="0" collapsed="false">
      <c r="A69" s="205" t="n">
        <f aca="false">A68+1</f>
        <v>65</v>
      </c>
      <c r="B69" s="205" t="s">
        <v>479</v>
      </c>
      <c r="C69" s="205" t="s">
        <v>419</v>
      </c>
      <c r="D69" s="242" t="n">
        <f aca="false">7000/30*7</f>
        <v>1633.33333333333</v>
      </c>
      <c r="E69" s="231" t="n">
        <v>0</v>
      </c>
      <c r="F69" s="231" t="n">
        <f aca="false">D69+E69</f>
        <v>1633.33333333333</v>
      </c>
      <c r="G69" s="205" t="s">
        <v>38</v>
      </c>
      <c r="H69" s="205"/>
      <c r="I69" s="205" t="s">
        <v>119</v>
      </c>
      <c r="J69" s="238" t="s">
        <v>360</v>
      </c>
      <c r="K69" s="174"/>
      <c r="L69" s="175" t="n">
        <f aca="false">+F69/7*30</f>
        <v>7000</v>
      </c>
      <c r="M69" s="175" t="n">
        <v>2071.47047344</v>
      </c>
      <c r="N69" s="176" t="n">
        <v>179.092176</v>
      </c>
      <c r="O69" s="175" t="n">
        <v>297.206304</v>
      </c>
      <c r="P69" s="177" t="n">
        <v>0</v>
      </c>
      <c r="Q69" s="178" t="n">
        <f aca="false">IF(L69&gt;=9000,L69*0.1,0)</f>
        <v>0</v>
      </c>
      <c r="R69" s="178" t="n">
        <f aca="false">IF(L69&lt;=9000,L69*0.1,0)</f>
        <v>700</v>
      </c>
      <c r="S69" s="179" t="n">
        <f aca="false">+L69-N69-O69-P69-Q69</f>
        <v>6523.70152</v>
      </c>
      <c r="U69" s="180" t="n">
        <f aca="false">+L69</f>
        <v>7000</v>
      </c>
      <c r="V69" s="175" t="n">
        <v>956.069094904704</v>
      </c>
      <c r="W69" s="181" t="n">
        <v>0</v>
      </c>
      <c r="X69" s="182"/>
      <c r="Y69" s="175" t="n">
        <v>-288.82232</v>
      </c>
      <c r="Z69" s="178" t="n">
        <f aca="false">IF(U69&gt;=9000,U69*0.1,0)</f>
        <v>0</v>
      </c>
      <c r="AA69" s="178" t="n">
        <f aca="false">IF(U69&lt;=9000,U69*0.1,0)</f>
        <v>700</v>
      </c>
      <c r="AB69" s="183" t="n">
        <f aca="false">+U69-W69-X69-Y69-Z69</f>
        <v>7288.82232</v>
      </c>
    </row>
    <row r="70" customFormat="false" ht="13.5" hidden="false" customHeight="true" outlineLevel="0" collapsed="false">
      <c r="A70" s="205" t="n">
        <f aca="false">A69+1</f>
        <v>66</v>
      </c>
      <c r="B70" s="205" t="s">
        <v>481</v>
      </c>
      <c r="C70" s="205" t="s">
        <v>511</v>
      </c>
      <c r="D70" s="231" t="n">
        <v>1633.33333333333</v>
      </c>
      <c r="E70" s="231" t="n">
        <v>0</v>
      </c>
      <c r="F70" s="231" t="n">
        <f aca="false">D70+E70</f>
        <v>1633.33333333333</v>
      </c>
      <c r="G70" s="205" t="s">
        <v>100</v>
      </c>
      <c r="H70" s="205" t="s">
        <v>512</v>
      </c>
      <c r="I70" s="205" t="s">
        <v>513</v>
      </c>
      <c r="J70" s="238" t="s">
        <v>360</v>
      </c>
      <c r="K70" s="174"/>
      <c r="L70" s="175" t="n">
        <f aca="false">+F70/7*30</f>
        <v>7000</v>
      </c>
      <c r="M70" s="175" t="n">
        <v>2071.47047344</v>
      </c>
      <c r="N70" s="176" t="n">
        <v>179.092176</v>
      </c>
      <c r="O70" s="175" t="n">
        <v>297.206304</v>
      </c>
      <c r="P70" s="177" t="n">
        <v>0</v>
      </c>
      <c r="Q70" s="178" t="n">
        <f aca="false">IF(L70&gt;=9000,L70*0.1,0)</f>
        <v>0</v>
      </c>
      <c r="R70" s="178" t="n">
        <f aca="false">IF(L70&lt;=9000,L70*0.1,0)</f>
        <v>700</v>
      </c>
      <c r="S70" s="179" t="n">
        <f aca="false">+L70-N70-O70-P70-Q70</f>
        <v>6523.70152</v>
      </c>
      <c r="U70" s="180" t="n">
        <f aca="false">+L70</f>
        <v>7000</v>
      </c>
      <c r="V70" s="175" t="n">
        <v>956.069094904704</v>
      </c>
      <c r="W70" s="181" t="n">
        <v>0</v>
      </c>
      <c r="X70" s="182"/>
      <c r="Y70" s="175" t="n">
        <v>-288.82232</v>
      </c>
      <c r="Z70" s="178" t="n">
        <f aca="false">IF(U70&gt;=9000,U70*0.1,0)</f>
        <v>0</v>
      </c>
      <c r="AA70" s="178" t="n">
        <f aca="false">IF(U70&lt;=9000,U70*0.1,0)</f>
        <v>700</v>
      </c>
      <c r="AB70" s="183" t="n">
        <f aca="false">+U70-W70-X70-Y70-Z70</f>
        <v>7288.82232</v>
      </c>
    </row>
    <row r="71" customFormat="false" ht="13.5" hidden="false" customHeight="true" outlineLevel="0" collapsed="false">
      <c r="A71" s="205" t="n">
        <f aca="false">A70+1</f>
        <v>67</v>
      </c>
      <c r="B71" s="205" t="s">
        <v>483</v>
      </c>
      <c r="C71" s="205" t="s">
        <v>515</v>
      </c>
      <c r="D71" s="231" t="n">
        <v>1633.33333333333</v>
      </c>
      <c r="E71" s="231" t="n">
        <v>0</v>
      </c>
      <c r="F71" s="231" t="n">
        <f aca="false">D71+E71</f>
        <v>1633.33333333333</v>
      </c>
      <c r="G71" s="205" t="s">
        <v>100</v>
      </c>
      <c r="H71" s="205" t="s">
        <v>512</v>
      </c>
      <c r="I71" s="205" t="s">
        <v>513</v>
      </c>
      <c r="J71" s="238" t="s">
        <v>360</v>
      </c>
      <c r="K71" s="174"/>
      <c r="L71" s="175" t="n">
        <f aca="false">+F71/7*30</f>
        <v>7000</v>
      </c>
      <c r="M71" s="175" t="n">
        <v>2071.47047344</v>
      </c>
      <c r="N71" s="176" t="n">
        <v>179.092176</v>
      </c>
      <c r="O71" s="175" t="n">
        <v>297.206304</v>
      </c>
      <c r="P71" s="177" t="n">
        <v>0</v>
      </c>
      <c r="Q71" s="178" t="n">
        <f aca="false">IF(L71&gt;=9000,L71*0.1,0)</f>
        <v>0</v>
      </c>
      <c r="R71" s="178" t="n">
        <f aca="false">IF(L71&lt;=9000,L71*0.1,0)</f>
        <v>700</v>
      </c>
      <c r="S71" s="179" t="n">
        <f aca="false">+L71-N71-O71-P71-Q71</f>
        <v>6523.70152</v>
      </c>
      <c r="U71" s="180" t="n">
        <f aca="false">+L71</f>
        <v>7000</v>
      </c>
      <c r="V71" s="175" t="n">
        <v>956.069094904704</v>
      </c>
      <c r="W71" s="181" t="n">
        <v>0</v>
      </c>
      <c r="X71" s="182"/>
      <c r="Y71" s="175" t="n">
        <v>-288.82232</v>
      </c>
      <c r="Z71" s="178" t="n">
        <f aca="false">IF(U71&gt;=9000,U71*0.1,0)</f>
        <v>0</v>
      </c>
      <c r="AA71" s="178" t="n">
        <f aca="false">IF(U71&lt;=9000,U71*0.1,0)</f>
        <v>700</v>
      </c>
      <c r="AB71" s="183" t="n">
        <f aca="false">+U71-W71-X71-Y71-Z71</f>
        <v>7288.82232</v>
      </c>
    </row>
    <row r="72" customFormat="false" ht="13.5" hidden="false" customHeight="true" outlineLevel="0" collapsed="false">
      <c r="A72" s="205" t="n">
        <f aca="false">A71+1</f>
        <v>68</v>
      </c>
      <c r="B72" s="205" t="s">
        <v>485</v>
      </c>
      <c r="C72" s="205" t="s">
        <v>517</v>
      </c>
      <c r="D72" s="231" t="n">
        <v>1633.33333333333</v>
      </c>
      <c r="E72" s="231" t="n">
        <v>0</v>
      </c>
      <c r="F72" s="231" t="n">
        <f aca="false">D72+E72</f>
        <v>1633.33333333333</v>
      </c>
      <c r="G72" s="205" t="s">
        <v>100</v>
      </c>
      <c r="H72" s="205" t="s">
        <v>512</v>
      </c>
      <c r="I72" s="205" t="s">
        <v>513</v>
      </c>
      <c r="J72" s="238" t="s">
        <v>360</v>
      </c>
      <c r="K72" s="174"/>
      <c r="L72" s="175" t="n">
        <f aca="false">+F72/7*30</f>
        <v>7000</v>
      </c>
      <c r="M72" s="175" t="n">
        <v>2071.47047344</v>
      </c>
      <c r="N72" s="176" t="n">
        <v>179.092176</v>
      </c>
      <c r="O72" s="175" t="n">
        <v>297.206304</v>
      </c>
      <c r="P72" s="177" t="n">
        <v>0</v>
      </c>
      <c r="Q72" s="178" t="n">
        <f aca="false">IF(L72&gt;=9000,L72*0.1,0)</f>
        <v>0</v>
      </c>
      <c r="R72" s="178" t="n">
        <f aca="false">IF(L72&lt;=9000,L72*0.1,0)</f>
        <v>700</v>
      </c>
      <c r="S72" s="179" t="n">
        <f aca="false">+L72-N72-O72-P72-Q72</f>
        <v>6523.70152</v>
      </c>
      <c r="U72" s="180" t="n">
        <f aca="false">+L72</f>
        <v>7000</v>
      </c>
      <c r="V72" s="175" t="n">
        <v>956.069094904704</v>
      </c>
      <c r="W72" s="181" t="n">
        <v>0</v>
      </c>
      <c r="X72" s="182"/>
      <c r="Y72" s="175" t="n">
        <v>-288.82232</v>
      </c>
      <c r="Z72" s="178" t="n">
        <f aca="false">IF(U72&gt;=9000,U72*0.1,0)</f>
        <v>0</v>
      </c>
      <c r="AA72" s="178" t="n">
        <f aca="false">IF(U72&lt;=9000,U72*0.1,0)</f>
        <v>700</v>
      </c>
      <c r="AB72" s="183" t="n">
        <f aca="false">+U72-W72-X72-Y72-Z72</f>
        <v>7288.82232</v>
      </c>
    </row>
    <row r="73" customFormat="false" ht="13.5" hidden="false" customHeight="true" outlineLevel="0" collapsed="false">
      <c r="A73" s="205" t="n">
        <f aca="false">A72+1</f>
        <v>69</v>
      </c>
      <c r="B73" s="205" t="s">
        <v>487</v>
      </c>
      <c r="C73" s="205" t="s">
        <v>378</v>
      </c>
      <c r="D73" s="231" t="n">
        <v>739.23</v>
      </c>
      <c r="E73" s="231" t="n">
        <v>938.769066666667</v>
      </c>
      <c r="F73" s="231" t="n">
        <f aca="false">D73+E73</f>
        <v>1677.99906666667</v>
      </c>
      <c r="G73" s="205" t="s">
        <v>151</v>
      </c>
      <c r="H73" s="205"/>
      <c r="I73" s="205" t="s">
        <v>271</v>
      </c>
      <c r="J73" s="238" t="s">
        <v>360</v>
      </c>
      <c r="K73" s="174"/>
      <c r="L73" s="175" t="n">
        <f aca="false">+F73/7*30</f>
        <v>7191.42457142857</v>
      </c>
      <c r="M73" s="175" t="n">
        <v>2118.46313641078</v>
      </c>
      <c r="N73" s="176" t="n">
        <v>184.718340173047</v>
      </c>
      <c r="O73" s="175" t="n">
        <v>353.963297371428</v>
      </c>
      <c r="P73" s="177" t="n">
        <v>0</v>
      </c>
      <c r="Q73" s="178" t="n">
        <f aca="false">IF(L73&gt;=9000,L73*0.1,0)</f>
        <v>0</v>
      </c>
      <c r="R73" s="178" t="n">
        <f aca="false">IF(L73&lt;=9000,L73*0.1,0)</f>
        <v>719.142457142857</v>
      </c>
      <c r="S73" s="179" t="n">
        <f aca="false">+L73-N73-O73-P73-Q73</f>
        <v>6652.7429338841</v>
      </c>
      <c r="U73" s="180" t="n">
        <f aca="false">+L73</f>
        <v>7191.42457142857</v>
      </c>
      <c r="V73" s="175" t="n">
        <v>956.069094904704</v>
      </c>
      <c r="W73" s="181" t="n">
        <v>0</v>
      </c>
      <c r="X73" s="182"/>
      <c r="Y73" s="175" t="n">
        <v>-288.82232</v>
      </c>
      <c r="Z73" s="178" t="n">
        <f aca="false">IF(U73&gt;=9000,U73*0.1,0)</f>
        <v>0</v>
      </c>
      <c r="AA73" s="178" t="n">
        <f aca="false">IF(U73&lt;=9000,U73*0.1,0)</f>
        <v>719.142457142857</v>
      </c>
      <c r="AB73" s="183" t="n">
        <f aca="false">+U73-W73-X73-Y73-Z73</f>
        <v>7480.24689142857</v>
      </c>
    </row>
    <row r="74" s="209" customFormat="true" ht="13.5" hidden="false" customHeight="true" outlineLevel="0" collapsed="false">
      <c r="A74" s="205" t="n">
        <f aca="false">A73+1</f>
        <v>70</v>
      </c>
      <c r="B74" s="205" t="s">
        <v>489</v>
      </c>
      <c r="C74" s="205" t="s">
        <v>453</v>
      </c>
      <c r="D74" s="231" t="n">
        <v>623.36</v>
      </c>
      <c r="E74" s="231" t="n">
        <v>1231.74706666667</v>
      </c>
      <c r="F74" s="231" t="n">
        <f aca="false">D74+E74</f>
        <v>1855.10706666667</v>
      </c>
      <c r="G74" s="205" t="s">
        <v>451</v>
      </c>
      <c r="H74" s="205"/>
      <c r="I74" s="205" t="s">
        <v>442</v>
      </c>
      <c r="J74" s="238" t="s">
        <v>360</v>
      </c>
      <c r="K74" s="174"/>
      <c r="L74" s="175" t="n">
        <f aca="false">+F74/7*30</f>
        <v>7950.45885714286</v>
      </c>
      <c r="M74" s="175" t="n">
        <v>2304.79784833229</v>
      </c>
      <c r="N74" s="176" t="n">
        <v>207.027135081298</v>
      </c>
      <c r="O74" s="175" t="n">
        <v>682.374617142857</v>
      </c>
      <c r="P74" s="177" t="n">
        <v>0</v>
      </c>
      <c r="Q74" s="178" t="n">
        <f aca="false">IF(L74&gt;=9000,L74*0.1,0)</f>
        <v>0</v>
      </c>
      <c r="R74" s="178" t="n">
        <f aca="false">IF(L74&lt;=9000,L74*0.1,0)</f>
        <v>795.045885714286</v>
      </c>
      <c r="S74" s="179" t="n">
        <f aca="false">+L74-N74-O74-P74-Q74</f>
        <v>7061.0571049187</v>
      </c>
      <c r="T74" s="159"/>
      <c r="U74" s="180" t="n">
        <f aca="false">+L74</f>
        <v>7950.45885714286</v>
      </c>
      <c r="V74" s="175" t="n">
        <v>956.069094904704</v>
      </c>
      <c r="W74" s="181" t="n">
        <v>0</v>
      </c>
      <c r="X74" s="182"/>
      <c r="Y74" s="175" t="n">
        <v>-288.82232</v>
      </c>
      <c r="Z74" s="178" t="n">
        <f aca="false">IF(U74&gt;=9000,U74*0.1,0)</f>
        <v>0</v>
      </c>
      <c r="AA74" s="178" t="n">
        <f aca="false">IF(U74&lt;=9000,U74*0.1,0)</f>
        <v>795.045885714286</v>
      </c>
      <c r="AB74" s="183" t="n">
        <f aca="false">+U74-W74-X74-Y74-Z74</f>
        <v>8239.28117714286</v>
      </c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</row>
    <row r="75" s="209" customFormat="true" ht="13.5" hidden="false" customHeight="true" outlineLevel="0" collapsed="false">
      <c r="A75" s="205" t="n">
        <f aca="false">A74+1</f>
        <v>71</v>
      </c>
      <c r="B75" s="205" t="s">
        <v>491</v>
      </c>
      <c r="C75" s="205" t="s">
        <v>354</v>
      </c>
      <c r="D75" s="231" t="n">
        <v>1983.33</v>
      </c>
      <c r="E75" s="231" t="n">
        <v>0</v>
      </c>
      <c r="F75" s="231" t="n">
        <f aca="false">D75+E75</f>
        <v>1983.33</v>
      </c>
      <c r="G75" s="205" t="s">
        <v>59</v>
      </c>
      <c r="H75" s="205"/>
      <c r="I75" s="205" t="s">
        <v>355</v>
      </c>
      <c r="J75" s="238" t="s">
        <v>360</v>
      </c>
      <c r="K75" s="174"/>
      <c r="L75" s="175" t="n">
        <f aca="false">+F75/7*30</f>
        <v>8499.98571428571</v>
      </c>
      <c r="M75" s="175" t="n">
        <v>2439.70075133157</v>
      </c>
      <c r="N75" s="176" t="n">
        <v>223.178292128229</v>
      </c>
      <c r="O75" s="175" t="n">
        <v>770.298914285714</v>
      </c>
      <c r="P75" s="177" t="n">
        <v>0</v>
      </c>
      <c r="Q75" s="178" t="n">
        <f aca="false">IF(L75&gt;=9000,L75*0.1,0)</f>
        <v>0</v>
      </c>
      <c r="R75" s="178" t="n">
        <f aca="false">IF(L75&lt;=9000,L75*0.1,0)</f>
        <v>849.998571428571</v>
      </c>
      <c r="S75" s="179" t="n">
        <f aca="false">+L75-N75-O75-P75-Q75</f>
        <v>7506.50850787177</v>
      </c>
      <c r="T75" s="159"/>
      <c r="U75" s="180" t="n">
        <f aca="false">+L75</f>
        <v>8499.98571428571</v>
      </c>
      <c r="V75" s="175" t="n">
        <v>956.069094904704</v>
      </c>
      <c r="W75" s="181" t="n">
        <v>0</v>
      </c>
      <c r="X75" s="182"/>
      <c r="Y75" s="175" t="n">
        <v>-288.82232</v>
      </c>
      <c r="Z75" s="178" t="n">
        <f aca="false">IF(U75&gt;=9000,U75*0.1,0)</f>
        <v>0</v>
      </c>
      <c r="AA75" s="178" t="n">
        <f aca="false">IF(U75&lt;=9000,U75*0.1,0)</f>
        <v>849.998571428571</v>
      </c>
      <c r="AB75" s="183" t="n">
        <f aca="false">+U75-W75-X75-Y75-Z75</f>
        <v>8788.80803428571</v>
      </c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</row>
    <row r="76" customFormat="false" ht="13.5" hidden="false" customHeight="true" outlineLevel="0" collapsed="false">
      <c r="A76" s="205" t="n">
        <f aca="false">A75+1</f>
        <v>72</v>
      </c>
      <c r="B76" s="205" t="s">
        <v>493</v>
      </c>
      <c r="C76" s="205" t="s">
        <v>371</v>
      </c>
      <c r="D76" s="231" t="n">
        <v>739.23</v>
      </c>
      <c r="E76" s="231" t="n">
        <v>1263.6596</v>
      </c>
      <c r="F76" s="231" t="n">
        <f aca="false">D76+E76</f>
        <v>2002.8896</v>
      </c>
      <c r="G76" s="205" t="s">
        <v>151</v>
      </c>
      <c r="H76" s="205"/>
      <c r="I76" s="205" t="s">
        <v>271</v>
      </c>
      <c r="J76" s="238" t="s">
        <v>360</v>
      </c>
      <c r="K76" s="174"/>
      <c r="L76" s="175" t="n">
        <f aca="false">+F76/7*30</f>
        <v>8583.81257142857</v>
      </c>
      <c r="M76" s="175" t="n">
        <v>2460.27933858511</v>
      </c>
      <c r="N76" s="176" t="n">
        <v>225.642049298359</v>
      </c>
      <c r="O76" s="175" t="n">
        <v>783.711211428572</v>
      </c>
      <c r="P76" s="177" t="n">
        <v>0</v>
      </c>
      <c r="Q76" s="178" t="n">
        <f aca="false">IF(L76&gt;=9000,L76*0.1,0)</f>
        <v>0</v>
      </c>
      <c r="R76" s="178" t="n">
        <f aca="false">IF(L76&lt;=9000,L76*0.1,0)</f>
        <v>858.381257142857</v>
      </c>
      <c r="S76" s="179" t="n">
        <f aca="false">+L76-N76-O76-P76-Q76</f>
        <v>7574.45931070164</v>
      </c>
      <c r="U76" s="180" t="n">
        <f aca="false">+L76</f>
        <v>8583.81257142857</v>
      </c>
      <c r="V76" s="175" t="n">
        <v>956.069094904704</v>
      </c>
      <c r="W76" s="181" t="n">
        <v>0</v>
      </c>
      <c r="X76" s="182"/>
      <c r="Y76" s="175" t="n">
        <v>-288.82232</v>
      </c>
      <c r="Z76" s="178" t="n">
        <f aca="false">IF(U76&gt;=9000,U76*0.1,0)</f>
        <v>0</v>
      </c>
      <c r="AA76" s="178" t="n">
        <f aca="false">IF(U76&lt;=9000,U76*0.1,0)</f>
        <v>858.381257142857</v>
      </c>
      <c r="AB76" s="183" t="n">
        <f aca="false">+U76-W76-X76-Y76-Z76</f>
        <v>8872.63489142857</v>
      </c>
    </row>
    <row r="77" customFormat="false" ht="13.5" hidden="false" customHeight="true" outlineLevel="0" collapsed="false">
      <c r="A77" s="205" t="n">
        <f aca="false">A76+1</f>
        <v>73</v>
      </c>
      <c r="B77" s="205" t="s">
        <v>495</v>
      </c>
      <c r="C77" s="205" t="s">
        <v>402</v>
      </c>
      <c r="D77" s="231" t="n">
        <v>511.28</v>
      </c>
      <c r="E77" s="231" t="n">
        <v>1502.1328</v>
      </c>
      <c r="F77" s="231" t="n">
        <f aca="false">D77+E77</f>
        <v>2013.4128</v>
      </c>
      <c r="G77" s="205" t="s">
        <v>145</v>
      </c>
      <c r="H77" s="205"/>
      <c r="I77" s="205" t="s">
        <v>403</v>
      </c>
      <c r="J77" s="238" t="s">
        <v>360</v>
      </c>
      <c r="K77" s="174"/>
      <c r="L77" s="175" t="n">
        <f aca="false">+F77/7*30</f>
        <v>8628.912</v>
      </c>
      <c r="M77" s="175" t="n">
        <v>2471.35076077097</v>
      </c>
      <c r="N77" s="176" t="n">
        <v>226.967567685888</v>
      </c>
      <c r="O77" s="175" t="n">
        <v>791.4504384</v>
      </c>
      <c r="P77" s="177" t="n">
        <v>0</v>
      </c>
      <c r="Q77" s="178" t="n">
        <f aca="false">IF(L77&gt;=9000,L77*0.1,0)</f>
        <v>0</v>
      </c>
      <c r="R77" s="178" t="n">
        <f aca="false">IF(L77&lt;=9000,L77*0.1,0)</f>
        <v>862.8912</v>
      </c>
      <c r="S77" s="179" t="n">
        <f aca="false">+L77-N77-O77-P77-Q77</f>
        <v>7610.49399391411</v>
      </c>
      <c r="U77" s="180" t="n">
        <f aca="false">+L77</f>
        <v>8628.912</v>
      </c>
      <c r="V77" s="175" t="n">
        <v>956.069094904704</v>
      </c>
      <c r="W77" s="181" t="n">
        <v>0</v>
      </c>
      <c r="X77" s="182"/>
      <c r="Y77" s="175" t="n">
        <v>-288.82232</v>
      </c>
      <c r="Z77" s="178" t="n">
        <f aca="false">IF(U77&gt;=9000,U77*0.1,0)</f>
        <v>0</v>
      </c>
      <c r="AA77" s="178" t="n">
        <f aca="false">IF(U77&lt;=9000,U77*0.1,0)</f>
        <v>862.8912</v>
      </c>
      <c r="AB77" s="183" t="n">
        <f aca="false">+U77-W77-X77-Y77-Z77</f>
        <v>8917.73432</v>
      </c>
    </row>
    <row r="78" customFormat="false" ht="13.5" hidden="false" customHeight="true" outlineLevel="0" collapsed="false">
      <c r="A78" s="205" t="n">
        <f aca="false">A77+1</f>
        <v>74</v>
      </c>
      <c r="B78" s="205"/>
      <c r="C78" s="205" t="s">
        <v>362</v>
      </c>
      <c r="D78" s="231" t="n">
        <v>739.23</v>
      </c>
      <c r="E78" s="231" t="n">
        <v>1417.4048</v>
      </c>
      <c r="F78" s="231" t="n">
        <f aca="false">D78+E78</f>
        <v>2156.6348</v>
      </c>
      <c r="G78" s="205" t="s">
        <v>151</v>
      </c>
      <c r="H78" s="205"/>
      <c r="I78" s="205" t="s">
        <v>363</v>
      </c>
      <c r="J78" s="238" t="s">
        <v>360</v>
      </c>
      <c r="K78" s="174"/>
      <c r="L78" s="175" t="n">
        <f aca="false">+F78/7*30</f>
        <v>9242.72057142857</v>
      </c>
      <c r="M78" s="175" t="n">
        <v>2622.03412973692</v>
      </c>
      <c r="N78" s="176" t="n">
        <v>245.008030140151</v>
      </c>
      <c r="O78" s="175" t="n">
        <v>901.4449344</v>
      </c>
      <c r="P78" s="177" t="n">
        <v>0</v>
      </c>
      <c r="Q78" s="178" t="n">
        <f aca="false">IF(L78&gt;=9000,L78*0.1,0)</f>
        <v>924.272057142857</v>
      </c>
      <c r="R78" s="178" t="n">
        <f aca="false">IF(L78&lt;=9000,L78*0.1,0)</f>
        <v>0</v>
      </c>
      <c r="S78" s="179" t="n">
        <f aca="false">+L78-N78-O78-P78-Q78</f>
        <v>7171.99554974557</v>
      </c>
      <c r="U78" s="180" t="n">
        <f aca="false">+L78</f>
        <v>9242.72057142857</v>
      </c>
      <c r="V78" s="175" t="n">
        <v>956.069094904704</v>
      </c>
      <c r="W78" s="181" t="n">
        <v>0</v>
      </c>
      <c r="X78" s="182"/>
      <c r="Y78" s="175" t="n">
        <v>-288.82232</v>
      </c>
      <c r="Z78" s="178" t="n">
        <f aca="false">IF(U78&gt;=9000,U78*0.1,0)</f>
        <v>924.272057142857</v>
      </c>
      <c r="AA78" s="178" t="n">
        <f aca="false">IF(U78&lt;=9000,U78*0.1,0)</f>
        <v>0</v>
      </c>
      <c r="AB78" s="183" t="n">
        <f aca="false">+U78-W78-X78-Y78-Z78</f>
        <v>8607.27083428572</v>
      </c>
    </row>
    <row r="79" customFormat="false" ht="13.5" hidden="false" customHeight="true" outlineLevel="0" collapsed="false">
      <c r="A79" s="205" t="n">
        <f aca="false">A78+1</f>
        <v>75</v>
      </c>
      <c r="B79" s="205" t="s">
        <v>498</v>
      </c>
      <c r="C79" s="205" t="s">
        <v>377</v>
      </c>
      <c r="D79" s="231" t="n">
        <v>739.23</v>
      </c>
      <c r="E79" s="231" t="n">
        <v>1458.2736</v>
      </c>
      <c r="F79" s="231" t="n">
        <f aca="false">D79+E79</f>
        <v>2197.5036</v>
      </c>
      <c r="G79" s="205" t="s">
        <v>151</v>
      </c>
      <c r="H79" s="205"/>
      <c r="I79" s="205" t="s">
        <v>271</v>
      </c>
      <c r="J79" s="238" t="s">
        <v>360</v>
      </c>
      <c r="K79" s="174"/>
      <c r="L79" s="175" t="n">
        <f aca="false">+F79/7*30</f>
        <v>9417.87257142857</v>
      </c>
      <c r="M79" s="175" t="n">
        <v>2665.03205232979</v>
      </c>
      <c r="N79" s="176" t="n">
        <v>250.155926775799</v>
      </c>
      <c r="O79" s="175" t="n">
        <v>932.8321728</v>
      </c>
      <c r="P79" s="177" t="n">
        <v>0</v>
      </c>
      <c r="Q79" s="178" t="n">
        <f aca="false">IF(L79&gt;=9000,L79*0.1,0)</f>
        <v>941.787257142857</v>
      </c>
      <c r="R79" s="178" t="n">
        <f aca="false">IF(L79&lt;=9000,L79*0.1,0)</f>
        <v>0</v>
      </c>
      <c r="S79" s="179" t="n">
        <f aca="false">+L79-N79-O79-P79-Q79</f>
        <v>7293.09721470992</v>
      </c>
      <c r="U79" s="180" t="n">
        <f aca="false">+L79</f>
        <v>9417.87257142857</v>
      </c>
      <c r="V79" s="175" t="n">
        <v>956.069094904704</v>
      </c>
      <c r="W79" s="181" t="n">
        <v>0</v>
      </c>
      <c r="X79" s="182"/>
      <c r="Y79" s="175" t="n">
        <v>-288.82232</v>
      </c>
      <c r="AA79" s="178" t="n">
        <f aca="false">IF(U79&gt;=9000,U79*0.1,0)</f>
        <v>941.787257142857</v>
      </c>
      <c r="AB79" s="183" t="n">
        <f aca="false">+U79-W79-X79-Y79</f>
        <v>9706.69489142857</v>
      </c>
    </row>
    <row r="80" customFormat="false" ht="13.5" hidden="false" customHeight="true" outlineLevel="0" collapsed="false">
      <c r="A80" s="205" t="n">
        <f aca="false">A79+1</f>
        <v>76</v>
      </c>
      <c r="B80" s="205" t="s">
        <v>500</v>
      </c>
      <c r="C80" s="205" t="s">
        <v>365</v>
      </c>
      <c r="D80" s="231" t="n">
        <v>739.23</v>
      </c>
      <c r="E80" s="231" t="n">
        <v>1459.7688</v>
      </c>
      <c r="F80" s="231" t="n">
        <f aca="false">D80+E80</f>
        <v>2198.9988</v>
      </c>
      <c r="G80" s="205" t="s">
        <v>151</v>
      </c>
      <c r="H80" s="205"/>
      <c r="I80" s="205" t="s">
        <v>271</v>
      </c>
      <c r="J80" s="238" t="s">
        <v>360</v>
      </c>
      <c r="K80" s="174"/>
      <c r="L80" s="175" t="n">
        <f aca="false">+F80/7*30</f>
        <v>9424.28057142857</v>
      </c>
      <c r="M80" s="175" t="n">
        <v>2666.60514705879</v>
      </c>
      <c r="N80" s="176" t="n">
        <v>250.344264457591</v>
      </c>
      <c r="O80" s="175" t="n">
        <v>933.9804864</v>
      </c>
      <c r="P80" s="177" t="n">
        <v>0</v>
      </c>
      <c r="Q80" s="178" t="n">
        <f aca="false">IF(L80&gt;=9000,L80*0.1,0)</f>
        <v>942.428057142857</v>
      </c>
      <c r="R80" s="178" t="n">
        <f aca="false">IF(L80&lt;=9000,L80*0.1,0)</f>
        <v>0</v>
      </c>
      <c r="S80" s="179" t="n">
        <f aca="false">+L80-N80-O80-P80-Q80</f>
        <v>7297.52776342812</v>
      </c>
      <c r="U80" s="180" t="n">
        <f aca="false">+L80</f>
        <v>9424.28057142857</v>
      </c>
      <c r="V80" s="175" t="n">
        <v>956.069094904704</v>
      </c>
      <c r="W80" s="181" t="n">
        <v>0</v>
      </c>
      <c r="X80" s="182"/>
      <c r="Y80" s="175" t="n">
        <v>-288.82232</v>
      </c>
      <c r="AA80" s="178" t="n">
        <f aca="false">IF(U80&gt;=9000,U80*0.1,0)</f>
        <v>942.428057142857</v>
      </c>
      <c r="AB80" s="183" t="n">
        <f aca="false">+U80-W80-X80-Y80</f>
        <v>9713.10289142857</v>
      </c>
    </row>
    <row r="81" customFormat="false" ht="13.5" hidden="false" customHeight="true" outlineLevel="0" collapsed="false">
      <c r="A81" s="205" t="n">
        <f aca="false">A80+1</f>
        <v>77</v>
      </c>
      <c r="B81" s="221" t="s">
        <v>502</v>
      </c>
      <c r="C81" s="205" t="s">
        <v>369</v>
      </c>
      <c r="D81" s="231" t="n">
        <v>739.23</v>
      </c>
      <c r="E81" s="231" t="n">
        <v>1507.9092</v>
      </c>
      <c r="F81" s="231" t="n">
        <f aca="false">D81+E81</f>
        <v>2247.1392</v>
      </c>
      <c r="G81" s="205" t="s">
        <v>151</v>
      </c>
      <c r="H81" s="205"/>
      <c r="I81" s="205" t="s">
        <v>271</v>
      </c>
      <c r="J81" s="238" t="s">
        <v>360</v>
      </c>
      <c r="K81" s="174"/>
      <c r="L81" s="175" t="n">
        <f aca="false">+F81/7*30</f>
        <v>9630.59657142857</v>
      </c>
      <c r="M81" s="175" t="n">
        <v>2717.25349476633</v>
      </c>
      <c r="N81" s="176" t="n">
        <v>256.408102965175</v>
      </c>
      <c r="O81" s="175" t="n">
        <v>970.9523136</v>
      </c>
      <c r="P81" s="177" t="n">
        <v>0</v>
      </c>
      <c r="Q81" s="178" t="n">
        <f aca="false">IF(L81&gt;=9000,L81*0.1,0)</f>
        <v>963.059657142857</v>
      </c>
      <c r="R81" s="178" t="n">
        <f aca="false">IF(L81&lt;=9000,L81*0.1,0)</f>
        <v>0</v>
      </c>
      <c r="S81" s="179" t="n">
        <f aca="false">+L81-N81-O81-P81-Q81</f>
        <v>7440.17649772054</v>
      </c>
      <c r="U81" s="180" t="n">
        <f aca="false">+L81</f>
        <v>9630.59657142857</v>
      </c>
      <c r="V81" s="175" t="n">
        <v>956.069094904704</v>
      </c>
      <c r="W81" s="181" t="n">
        <v>0</v>
      </c>
      <c r="X81" s="182"/>
      <c r="Y81" s="175" t="n">
        <v>-288.82232</v>
      </c>
      <c r="AA81" s="178" t="n">
        <f aca="false">IF(U81&gt;=9000,U81*0.1,0)</f>
        <v>963.059657142857</v>
      </c>
      <c r="AB81" s="183" t="n">
        <f aca="false">+U81-W81-X81-Y81</f>
        <v>9919.41889142857</v>
      </c>
    </row>
    <row r="82" customFormat="false" ht="13.5" hidden="false" customHeight="true" outlineLevel="0" collapsed="false">
      <c r="A82" s="205" t="n">
        <f aca="false">A81+1</f>
        <v>78</v>
      </c>
      <c r="B82" s="205"/>
      <c r="C82" s="205" t="s">
        <v>385</v>
      </c>
      <c r="D82" s="231" t="n">
        <v>739.23</v>
      </c>
      <c r="E82" s="231" t="n">
        <v>1546.9888</v>
      </c>
      <c r="F82" s="231" t="n">
        <f aca="false">D82+E82</f>
        <v>2286.2188</v>
      </c>
      <c r="G82" s="205" t="s">
        <v>151</v>
      </c>
      <c r="H82" s="205"/>
      <c r="I82" s="205" t="s">
        <v>386</v>
      </c>
      <c r="J82" s="238" t="s">
        <v>360</v>
      </c>
      <c r="K82" s="174"/>
      <c r="L82" s="175" t="n">
        <f aca="false">+F82/7*30</f>
        <v>9798.08057142857</v>
      </c>
      <c r="M82" s="175" t="n">
        <v>2758.36900625089</v>
      </c>
      <c r="N82" s="176" t="n">
        <v>261.330629228791</v>
      </c>
      <c r="O82" s="175" t="n">
        <v>1000.9654464</v>
      </c>
      <c r="P82" s="177" t="n">
        <v>0</v>
      </c>
      <c r="Q82" s="178" t="n">
        <f aca="false">IF(L82&gt;=9000,L82*0.1,0)</f>
        <v>979.808057142857</v>
      </c>
      <c r="R82" s="178" t="n">
        <f aca="false">IF(L82&lt;=9000,L82*0.1,0)</f>
        <v>0</v>
      </c>
      <c r="S82" s="179" t="n">
        <f aca="false">+L82-N82-O82-P82-Q82</f>
        <v>7555.97643865692</v>
      </c>
      <c r="U82" s="180" t="n">
        <f aca="false">+L82</f>
        <v>9798.08057142857</v>
      </c>
      <c r="V82" s="175" t="n">
        <v>956.069094904704</v>
      </c>
      <c r="W82" s="181" t="n">
        <v>0</v>
      </c>
      <c r="X82" s="182"/>
      <c r="Y82" s="175" t="n">
        <v>-288.82232</v>
      </c>
      <c r="Z82" s="178" t="n">
        <f aca="false">IF(U82&gt;=9000,U82*0.1,0)</f>
        <v>979.808057142857</v>
      </c>
      <c r="AA82" s="178" t="n">
        <f aca="false">IF(U82&lt;=9000,U82*0.1,0)</f>
        <v>0</v>
      </c>
      <c r="AB82" s="183" t="n">
        <f aca="false">+U82-W82-X82-Y82-Z82</f>
        <v>9107.09483428571</v>
      </c>
    </row>
    <row r="83" s="222" customFormat="true" ht="13.5" hidden="false" customHeight="true" outlineLevel="0" collapsed="false">
      <c r="A83" s="205" t="n">
        <f aca="false">A82+1</f>
        <v>79</v>
      </c>
      <c r="B83" s="205" t="s">
        <v>505</v>
      </c>
      <c r="C83" s="205" t="s">
        <v>519</v>
      </c>
      <c r="D83" s="231" t="n">
        <v>2333.33333333333</v>
      </c>
      <c r="E83" s="231" t="n">
        <v>0</v>
      </c>
      <c r="F83" s="231" t="n">
        <f aca="false">D83+E83</f>
        <v>2333.33333333333</v>
      </c>
      <c r="G83" s="205" t="s">
        <v>100</v>
      </c>
      <c r="H83" s="205" t="s">
        <v>512</v>
      </c>
      <c r="I83" s="205" t="s">
        <v>520</v>
      </c>
      <c r="J83" s="238" t="s">
        <v>360</v>
      </c>
      <c r="K83" s="174"/>
      <c r="L83" s="175" t="n">
        <f aca="false">+F83/7*30</f>
        <v>10000</v>
      </c>
      <c r="M83" s="175" t="n">
        <v>2807.9380432</v>
      </c>
      <c r="N83" s="176" t="n">
        <v>267.265248</v>
      </c>
      <c r="O83" s="175" t="n">
        <v>1037.149408</v>
      </c>
      <c r="P83" s="177" t="n">
        <v>0</v>
      </c>
      <c r="Q83" s="178" t="n">
        <f aca="false">IF(L83&gt;=9000,L83*0.1,0)</f>
        <v>1000</v>
      </c>
      <c r="R83" s="178" t="n">
        <f aca="false">IF(L83&lt;=9000,L83*0.1,0)</f>
        <v>0</v>
      </c>
      <c r="S83" s="179" t="n">
        <f aca="false">+L83-N83-O83-P83-Q83</f>
        <v>7695.585344</v>
      </c>
      <c r="T83" s="159"/>
      <c r="U83" s="180" t="n">
        <f aca="false">+L83</f>
        <v>10000</v>
      </c>
      <c r="V83" s="175" t="n">
        <v>956.069094904704</v>
      </c>
      <c r="W83" s="181" t="n">
        <v>0</v>
      </c>
      <c r="X83" s="182"/>
      <c r="Y83" s="175" t="n">
        <v>-288.82232</v>
      </c>
      <c r="Z83" s="178" t="n">
        <f aca="false">IF(U83&gt;=9000,U83*0.1,0)</f>
        <v>1000</v>
      </c>
      <c r="AA83" s="178" t="n">
        <f aca="false">IF(U83&lt;=9000,U83*0.1,0)</f>
        <v>0</v>
      </c>
      <c r="AB83" s="183" t="n">
        <f aca="false">+U83-W83-X83-Y83-Z83</f>
        <v>9288.82232</v>
      </c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</row>
    <row r="84" customFormat="false" ht="13.5" hidden="false" customHeight="true" outlineLevel="0" collapsed="false">
      <c r="A84" s="205" t="n">
        <f aca="false">A83+1</f>
        <v>80</v>
      </c>
      <c r="B84" s="205"/>
      <c r="C84" s="205" t="s">
        <v>436</v>
      </c>
      <c r="D84" s="231" t="n">
        <v>623.36</v>
      </c>
      <c r="E84" s="231" t="n">
        <v>1930.2724</v>
      </c>
      <c r="F84" s="231" t="n">
        <f aca="false">D84+E84</f>
        <v>2553.6324</v>
      </c>
      <c r="G84" s="205" t="s">
        <v>428</v>
      </c>
      <c r="H84" s="205"/>
      <c r="I84" s="205" t="s">
        <v>437</v>
      </c>
      <c r="J84" s="238" t="s">
        <v>360</v>
      </c>
      <c r="K84" s="174"/>
      <c r="L84" s="175" t="n">
        <f aca="false">+F84/7*30</f>
        <v>10944.1388571429</v>
      </c>
      <c r="M84" s="175" t="n">
        <v>3039.713926412</v>
      </c>
      <c r="N84" s="176" t="n">
        <v>295.014455809618</v>
      </c>
      <c r="O84" s="175" t="n">
        <v>1228.54836388571</v>
      </c>
      <c r="P84" s="177" t="n">
        <v>0</v>
      </c>
      <c r="Q84" s="178" t="n">
        <f aca="false">IF(L84&gt;=9000,L84*0.1,0)</f>
        <v>1094.41388571429</v>
      </c>
      <c r="R84" s="178" t="n">
        <f aca="false">IF(L84&lt;=9000,L84*0.1,0)</f>
        <v>0</v>
      </c>
      <c r="S84" s="179" t="n">
        <f aca="false">+L84-N84-O84-P84-Q84</f>
        <v>8326.16215173324</v>
      </c>
      <c r="U84" s="180" t="n">
        <f aca="false">+L84</f>
        <v>10944.1388571429</v>
      </c>
      <c r="V84" s="175" t="n">
        <v>956.069094904704</v>
      </c>
      <c r="W84" s="181" t="n">
        <v>0</v>
      </c>
      <c r="X84" s="182"/>
      <c r="Y84" s="175" t="n">
        <v>-288.82232</v>
      </c>
      <c r="AA84" s="178" t="n">
        <f aca="false">IF(U84&gt;=9000,U84*0.1,0)</f>
        <v>1094.41388571429</v>
      </c>
      <c r="AB84" s="183" t="n">
        <f aca="false">+U84-W84-X84-Y84-AA84</f>
        <v>10138.5472914286</v>
      </c>
    </row>
    <row r="85" customFormat="false" ht="13.5" hidden="false" customHeight="true" outlineLevel="0" collapsed="false">
      <c r="A85" s="205" t="n">
        <f aca="false">A84+1</f>
        <v>81</v>
      </c>
      <c r="B85" s="205" t="s">
        <v>508</v>
      </c>
      <c r="C85" s="205" t="s">
        <v>384</v>
      </c>
      <c r="D85" s="231" t="n">
        <v>739.23</v>
      </c>
      <c r="E85" s="231" t="n">
        <v>1819.6136</v>
      </c>
      <c r="F85" s="231" t="n">
        <f aca="false">D85+E85</f>
        <v>2558.8436</v>
      </c>
      <c r="G85" s="205" t="s">
        <v>151</v>
      </c>
      <c r="H85" s="205"/>
      <c r="I85" s="205" t="s">
        <v>271</v>
      </c>
      <c r="J85" s="238" t="s">
        <v>360</v>
      </c>
      <c r="K85" s="174"/>
      <c r="L85" s="175" t="n">
        <f aca="false">+F85/7*30</f>
        <v>10966.4725714286</v>
      </c>
      <c r="M85" s="175" t="n">
        <v>3045.1966118399</v>
      </c>
      <c r="N85" s="176" t="n">
        <v>295.670866542199</v>
      </c>
      <c r="O85" s="175" t="n">
        <v>1233.31884525714</v>
      </c>
      <c r="P85" s="177" t="n">
        <v>0</v>
      </c>
      <c r="Q85" s="178" t="n">
        <f aca="false">IF(L85&gt;=9000,L85*0.1,0)</f>
        <v>1096.64725714286</v>
      </c>
      <c r="R85" s="178" t="n">
        <f aca="false">IF(L85&lt;=9000,L85*0.1,0)</f>
        <v>0</v>
      </c>
      <c r="S85" s="179" t="n">
        <f aca="false">+L85-N85-O85-P85-Q85</f>
        <v>8340.83560248637</v>
      </c>
      <c r="U85" s="180" t="n">
        <f aca="false">+L85</f>
        <v>10966.4725714286</v>
      </c>
      <c r="V85" s="175" t="n">
        <v>956.069094904704</v>
      </c>
      <c r="W85" s="181" t="n">
        <v>0</v>
      </c>
      <c r="X85" s="182"/>
      <c r="Y85" s="175" t="n">
        <v>-288.82232</v>
      </c>
      <c r="AA85" s="178" t="n">
        <f aca="false">IF(U85&gt;=9000,U85*0.1,0)</f>
        <v>1096.64725714286</v>
      </c>
      <c r="AB85" s="183" t="n">
        <f aca="false">+U85-W85-X85-Y85-AA85</f>
        <v>10158.6476342857</v>
      </c>
    </row>
    <row r="86" s="223" customFormat="true" ht="13.5" hidden="false" customHeight="true" outlineLevel="0" collapsed="false">
      <c r="A86" s="205" t="n">
        <f aca="false">A85+1</f>
        <v>82</v>
      </c>
      <c r="B86" s="211" t="s">
        <v>510</v>
      </c>
      <c r="C86" s="205" t="s">
        <v>441</v>
      </c>
      <c r="D86" s="231" t="n">
        <v>623.36</v>
      </c>
      <c r="E86" s="231" t="n">
        <v>1960.16893333333</v>
      </c>
      <c r="F86" s="231" t="n">
        <f aca="false">D86+E86</f>
        <v>2583.52893333333</v>
      </c>
      <c r="G86" s="205" t="s">
        <v>428</v>
      </c>
      <c r="H86" s="205"/>
      <c r="I86" s="205" t="s">
        <v>442</v>
      </c>
      <c r="J86" s="238" t="s">
        <v>360</v>
      </c>
      <c r="K86" s="241"/>
      <c r="L86" s="175" t="n">
        <f aca="false">+F86/7*30</f>
        <v>11072.2668571429</v>
      </c>
      <c r="M86" s="175" t="n">
        <v>3071.16796533806</v>
      </c>
      <c r="N86" s="176" t="n">
        <v>298.78026893269</v>
      </c>
      <c r="O86" s="175" t="n">
        <v>1255.91650468571</v>
      </c>
      <c r="P86" s="177" t="n">
        <v>0</v>
      </c>
      <c r="Q86" s="178" t="n">
        <f aca="false">IF(L86&gt;=9000,L86*0.1,0)</f>
        <v>1107.22668571429</v>
      </c>
      <c r="R86" s="178" t="n">
        <f aca="false">IF(L86&lt;=9000,L86*0.1,0)</f>
        <v>0</v>
      </c>
      <c r="S86" s="179" t="n">
        <f aca="false">+L86-N86-O86-P86-Q86</f>
        <v>8410.34339781017</v>
      </c>
      <c r="T86" s="220"/>
      <c r="U86" s="180" t="n">
        <f aca="false">+L86</f>
        <v>11072.2668571429</v>
      </c>
      <c r="V86" s="175" t="n">
        <v>956.069094904704</v>
      </c>
      <c r="W86" s="181" t="n">
        <v>0</v>
      </c>
      <c r="X86" s="182"/>
      <c r="Y86" s="175" t="n">
        <v>-288.82232</v>
      </c>
      <c r="Z86" s="159"/>
      <c r="AA86" s="178" t="n">
        <f aca="false">IF(U86&gt;=9000,U86*0.1,0)</f>
        <v>1107.22668571429</v>
      </c>
      <c r="AB86" s="183" t="n">
        <f aca="false">+U86-W86-X86-Y86</f>
        <v>11361.0891771429</v>
      </c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</row>
    <row r="87" s="223" customFormat="true" ht="13.5" hidden="false" customHeight="true" outlineLevel="0" collapsed="false">
      <c r="A87" s="205" t="n">
        <f aca="false">A86+1</f>
        <v>83</v>
      </c>
      <c r="B87" s="205" t="s">
        <v>514</v>
      </c>
      <c r="C87" s="205" t="s">
        <v>380</v>
      </c>
      <c r="D87" s="231" t="n">
        <v>739.23</v>
      </c>
      <c r="E87" s="231" t="n">
        <v>1983.78506666667</v>
      </c>
      <c r="F87" s="231" t="n">
        <f aca="false">D87+E87</f>
        <v>2723.01506666667</v>
      </c>
      <c r="G87" s="205" t="s">
        <v>151</v>
      </c>
      <c r="H87" s="205"/>
      <c r="I87" s="205" t="s">
        <v>271</v>
      </c>
      <c r="J87" s="238" t="s">
        <v>360</v>
      </c>
      <c r="K87" s="241"/>
      <c r="L87" s="175" t="n">
        <f aca="false">+F87/7*30</f>
        <v>11670.0645714286</v>
      </c>
      <c r="M87" s="175" t="n">
        <v>3217.92084195409</v>
      </c>
      <c r="N87" s="176" t="n">
        <v>316.350155900407</v>
      </c>
      <c r="O87" s="175" t="n">
        <v>1383.60609645714</v>
      </c>
      <c r="P87" s="177" t="n">
        <v>0</v>
      </c>
      <c r="Q87" s="178" t="n">
        <f aca="false">IF(L87&gt;=9000,L87*0.1,0)</f>
        <v>1167.00645714286</v>
      </c>
      <c r="R87" s="178" t="n">
        <f aca="false">IF(L87&lt;=9000,L87*0.1,0)</f>
        <v>0</v>
      </c>
      <c r="S87" s="179" t="n">
        <f aca="false">+L87-N87-O87-P87-Q87</f>
        <v>8803.10186192817</v>
      </c>
      <c r="T87" s="220"/>
      <c r="U87" s="180" t="n">
        <f aca="false">+L87</f>
        <v>11670.0645714286</v>
      </c>
      <c r="V87" s="175" t="n">
        <v>956.069094904704</v>
      </c>
      <c r="W87" s="181" t="n">
        <v>0</v>
      </c>
      <c r="X87" s="182"/>
      <c r="Y87" s="175" t="n">
        <v>-288.82232</v>
      </c>
      <c r="Z87" s="159"/>
      <c r="AA87" s="178" t="n">
        <f aca="false">IF(U87&gt;=9000,U87*0.1,0)</f>
        <v>1167.00645714286</v>
      </c>
      <c r="AB87" s="183" t="n">
        <f aca="false">+U87-W87-X87-Y87</f>
        <v>11958.8868914286</v>
      </c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</row>
    <row r="88" s="223" customFormat="true" ht="13.5" hidden="false" customHeight="true" outlineLevel="0" collapsed="false">
      <c r="A88" s="205" t="n">
        <f aca="false">A87+1</f>
        <v>84</v>
      </c>
      <c r="B88" s="205" t="s">
        <v>516</v>
      </c>
      <c r="C88" s="205" t="s">
        <v>461</v>
      </c>
      <c r="D88" s="231" t="n">
        <v>623.36</v>
      </c>
      <c r="E88" s="231" t="n">
        <v>2103.10706666667</v>
      </c>
      <c r="F88" s="231" t="n">
        <f aca="false">D88+E88</f>
        <v>2726.46706666667</v>
      </c>
      <c r="G88" s="205" t="s">
        <v>451</v>
      </c>
      <c r="H88" s="205"/>
      <c r="I88" s="205" t="s">
        <v>442</v>
      </c>
      <c r="J88" s="238" t="s">
        <v>360</v>
      </c>
      <c r="K88" s="241"/>
      <c r="L88" s="175" t="n">
        <f aca="false">+F88/7*30</f>
        <v>11684.8588571429</v>
      </c>
      <c r="M88" s="175" t="n">
        <v>3221.55267916954</v>
      </c>
      <c r="N88" s="176" t="n">
        <v>316.784975106898</v>
      </c>
      <c r="O88" s="175" t="n">
        <v>1386.76615588571</v>
      </c>
      <c r="P88" s="177" t="n">
        <v>0</v>
      </c>
      <c r="Q88" s="178" t="n">
        <f aca="false">IF(L88&gt;=9000,L88*0.1,0)</f>
        <v>1168.48588571429</v>
      </c>
      <c r="R88" s="178" t="n">
        <f aca="false">IF(L88&lt;=9000,L88*0.1,0)</f>
        <v>0</v>
      </c>
      <c r="S88" s="179" t="n">
        <f aca="false">+L88-N88-O88-P88-Q88</f>
        <v>8812.82184043596</v>
      </c>
      <c r="T88" s="220"/>
      <c r="U88" s="180" t="n">
        <f aca="false">+L88</f>
        <v>11684.8588571429</v>
      </c>
      <c r="V88" s="175" t="n">
        <v>956.069094904704</v>
      </c>
      <c r="W88" s="181" t="n">
        <v>0</v>
      </c>
      <c r="X88" s="182"/>
      <c r="Y88" s="175" t="n">
        <v>-288.82232</v>
      </c>
      <c r="Z88" s="159"/>
      <c r="AA88" s="178" t="n">
        <f aca="false">IF(U88&gt;=9000,U88*0.1,0)</f>
        <v>1168.48588571429</v>
      </c>
      <c r="AB88" s="183" t="n">
        <f aca="false">+U88-W88-X88-Y88</f>
        <v>11973.6811771429</v>
      </c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</row>
    <row r="89" s="209" customFormat="true" ht="13.5" hidden="false" customHeight="true" outlineLevel="0" collapsed="false">
      <c r="A89" s="205" t="n">
        <f aca="false">A88+1</f>
        <v>85</v>
      </c>
      <c r="B89" s="205" t="s">
        <v>518</v>
      </c>
      <c r="C89" s="205" t="s">
        <v>448</v>
      </c>
      <c r="D89" s="231" t="n">
        <v>623.36</v>
      </c>
      <c r="E89" s="231" t="n">
        <v>2724.708</v>
      </c>
      <c r="F89" s="231" t="n">
        <f aca="false">D89+E89</f>
        <v>3348.068</v>
      </c>
      <c r="G89" s="205" t="s">
        <v>428</v>
      </c>
      <c r="H89" s="205"/>
      <c r="I89" s="205" t="s">
        <v>442</v>
      </c>
      <c r="J89" s="238" t="s">
        <v>360</v>
      </c>
      <c r="K89" s="174"/>
      <c r="L89" s="175" t="n">
        <f aca="false">+F89/7*30</f>
        <v>14348.8628571429</v>
      </c>
      <c r="M89" s="175" t="n">
        <v>3875.53686307318</v>
      </c>
      <c r="N89" s="176" t="n">
        <v>395.082780606994</v>
      </c>
      <c r="O89" s="175" t="n">
        <v>1955.79741028571</v>
      </c>
      <c r="P89" s="177" t="n">
        <v>0</v>
      </c>
      <c r="Q89" s="178" t="n">
        <f aca="false">IF(L89&gt;=9000,L89*0.1,0)</f>
        <v>1434.88628571429</v>
      </c>
      <c r="R89" s="178" t="n">
        <f aca="false">IF(L89&lt;=9000,L89*0.1,0)</f>
        <v>0</v>
      </c>
      <c r="S89" s="179" t="n">
        <f aca="false">+L89-N89-O89-P89-Q89</f>
        <v>10563.0963805359</v>
      </c>
      <c r="T89" s="159"/>
      <c r="U89" s="180" t="n">
        <f aca="false">+L89</f>
        <v>14348.8628571429</v>
      </c>
      <c r="V89" s="175" t="n">
        <v>956.069094904704</v>
      </c>
      <c r="W89" s="181" t="n">
        <v>0</v>
      </c>
      <c r="X89" s="182"/>
      <c r="Y89" s="175" t="n">
        <v>-288.82232</v>
      </c>
      <c r="Z89" s="159"/>
      <c r="AA89" s="178" t="n">
        <f aca="false">IF(U89&gt;=9000,U89*0.1,0)</f>
        <v>1434.88628571429</v>
      </c>
      <c r="AB89" s="183" t="n">
        <f aca="false">+U89-W89-X89-Y89</f>
        <v>14637.6851771429</v>
      </c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</row>
    <row r="90" customFormat="false" ht="13.5" hidden="false" customHeight="true" outlineLevel="0" collapsed="false">
      <c r="A90" s="205" t="n">
        <f aca="false">A89+1</f>
        <v>86</v>
      </c>
      <c r="B90" s="205" t="s">
        <v>521</v>
      </c>
      <c r="C90" s="205" t="s">
        <v>375</v>
      </c>
      <c r="D90" s="231" t="n">
        <v>739.23</v>
      </c>
      <c r="E90" s="231" t="n">
        <v>2811.8888</v>
      </c>
      <c r="F90" s="231" t="n">
        <f aca="false">D90+E90</f>
        <v>3551.1188</v>
      </c>
      <c r="G90" s="205" t="s">
        <v>151</v>
      </c>
      <c r="H90" s="205"/>
      <c r="I90" s="205" t="s">
        <v>271</v>
      </c>
      <c r="J90" s="238" t="s">
        <v>360</v>
      </c>
      <c r="K90" s="174"/>
      <c r="L90" s="175" t="n">
        <f aca="false">+F90/7*30</f>
        <v>15219.0805714286</v>
      </c>
      <c r="M90" s="175" t="n">
        <v>4089.16590480721</v>
      </c>
      <c r="N90" s="176" t="n">
        <v>420.659370332791</v>
      </c>
      <c r="O90" s="175" t="n">
        <v>2141.67591405714</v>
      </c>
      <c r="P90" s="177" t="n">
        <v>0</v>
      </c>
      <c r="Q90" s="178" t="n">
        <f aca="false">IF(L90&gt;=9000,L90*0.1,0)</f>
        <v>1521.90805714286</v>
      </c>
      <c r="R90" s="178" t="n">
        <f aca="false">IF(L90&lt;=9000,L90*0.1,0)</f>
        <v>0</v>
      </c>
      <c r="S90" s="179" t="n">
        <f aca="false">+L90-N90-O90-P90-Q90</f>
        <v>11134.8372298958</v>
      </c>
      <c r="U90" s="180" t="n">
        <f aca="false">+L90</f>
        <v>15219.0805714286</v>
      </c>
      <c r="V90" s="175" t="n">
        <v>956.069094904704</v>
      </c>
      <c r="W90" s="181" t="n">
        <v>0</v>
      </c>
      <c r="X90" s="182"/>
      <c r="Y90" s="175" t="n">
        <v>-288.82232</v>
      </c>
      <c r="AA90" s="178" t="n">
        <f aca="false">IF(U90&gt;=9000,U90*0.1,0)</f>
        <v>1521.90805714286</v>
      </c>
      <c r="AB90" s="183" t="n">
        <f aca="false">+U90-W90-X90-Y90</f>
        <v>15507.9028914286</v>
      </c>
    </row>
    <row r="91" s="209" customFormat="true" ht="13.5" hidden="false" customHeight="true" outlineLevel="0" collapsed="false">
      <c r="A91" s="205" t="n">
        <f aca="false">A90+1</f>
        <v>87</v>
      </c>
      <c r="B91" s="205" t="s">
        <v>524</v>
      </c>
      <c r="C91" s="205" t="s">
        <v>439</v>
      </c>
      <c r="D91" s="231" t="n">
        <v>623.36</v>
      </c>
      <c r="E91" s="231" t="n">
        <v>3075.41826666667</v>
      </c>
      <c r="F91" s="231" t="n">
        <f aca="false">D91+E91</f>
        <v>3698.77826666667</v>
      </c>
      <c r="G91" s="205" t="s">
        <v>428</v>
      </c>
      <c r="H91" s="205"/>
      <c r="I91" s="205" t="s">
        <v>437</v>
      </c>
      <c r="J91" s="238" t="s">
        <v>360</v>
      </c>
      <c r="K91" s="174"/>
      <c r="L91" s="175" t="n">
        <f aca="false">+F91/7*30</f>
        <v>15851.9068571429</v>
      </c>
      <c r="M91" s="175" t="n">
        <v>4244.51791704729</v>
      </c>
      <c r="N91" s="176" t="n">
        <v>439.25878288405</v>
      </c>
      <c r="O91" s="175" t="n">
        <v>2276.84760868571</v>
      </c>
      <c r="P91" s="177" t="n">
        <v>0</v>
      </c>
      <c r="Q91" s="178" t="n">
        <f aca="false">IF(L91&gt;=9000,L91*0.1,0)</f>
        <v>1585.19068571429</v>
      </c>
      <c r="R91" s="178" t="n">
        <f aca="false">IF(L91&lt;=9000,L91*0.1,0)</f>
        <v>0</v>
      </c>
      <c r="S91" s="179" t="n">
        <f aca="false">+L91-N91-O91-P91-Q91</f>
        <v>11550.6097798588</v>
      </c>
      <c r="T91" s="159"/>
      <c r="U91" s="180" t="n">
        <f aca="false">+L91</f>
        <v>15851.9068571429</v>
      </c>
      <c r="V91" s="175" t="n">
        <v>956.069094904704</v>
      </c>
      <c r="W91" s="181" t="n">
        <v>0</v>
      </c>
      <c r="X91" s="182"/>
      <c r="Y91" s="175" t="n">
        <v>-288.82232</v>
      </c>
      <c r="Z91" s="159"/>
      <c r="AA91" s="178" t="n">
        <f aca="false">IF(U91&gt;=9000,U91*0.1,0)</f>
        <v>1585.19068571429</v>
      </c>
      <c r="AB91" s="183" t="n">
        <f aca="false">+U91-W91-X91-Y91</f>
        <v>16140.7291771429</v>
      </c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</row>
    <row r="92" customFormat="false" ht="13.5" hidden="false" customHeight="true" outlineLevel="0" collapsed="false">
      <c r="A92" s="205" t="n">
        <f aca="false">A91+1</f>
        <v>88</v>
      </c>
      <c r="B92" s="205" t="s">
        <v>527</v>
      </c>
      <c r="C92" s="205" t="s">
        <v>522</v>
      </c>
      <c r="D92" s="231" t="n">
        <v>511.28</v>
      </c>
      <c r="E92" s="231" t="n">
        <v>3296.3728</v>
      </c>
      <c r="F92" s="231" t="n">
        <f aca="false">D92+E92</f>
        <v>3807.6528</v>
      </c>
      <c r="G92" s="205" t="s">
        <v>523</v>
      </c>
      <c r="H92" s="205"/>
      <c r="I92" s="205" t="s">
        <v>403</v>
      </c>
      <c r="J92" s="232" t="s">
        <v>356</v>
      </c>
      <c r="K92" s="174"/>
      <c r="L92" s="175" t="n">
        <f aca="false">+F92/7*30</f>
        <v>16318.512</v>
      </c>
      <c r="M92" s="175" t="n">
        <v>4359.0644355798</v>
      </c>
      <c r="N92" s="176" t="n">
        <v>452.972785836288</v>
      </c>
      <c r="O92" s="175" t="n">
        <v>2376.5144672</v>
      </c>
      <c r="P92" s="177" t="n">
        <v>0</v>
      </c>
      <c r="Q92" s="178" t="n">
        <f aca="false">IF(L92&gt;=9000,L92*0.1,0)</f>
        <v>1631.8512</v>
      </c>
      <c r="R92" s="178" t="n">
        <f aca="false">IF(L92&lt;=9000,L92*0.1,0)</f>
        <v>0</v>
      </c>
      <c r="S92" s="179" t="n">
        <f aca="false">+L92-N92-O92-P92-Q92</f>
        <v>11857.1735469637</v>
      </c>
      <c r="U92" s="180" t="n">
        <f aca="false">+L92</f>
        <v>16318.512</v>
      </c>
      <c r="V92" s="175" t="n">
        <v>956.069094904704</v>
      </c>
      <c r="W92" s="181" t="n">
        <v>0</v>
      </c>
      <c r="X92" s="182"/>
      <c r="Y92" s="175" t="n">
        <v>-288.82232</v>
      </c>
      <c r="AA92" s="178" t="n">
        <f aca="false">IF(U92&gt;=9000,U92*0.1,0)</f>
        <v>1631.8512</v>
      </c>
      <c r="AB92" s="183" t="n">
        <f aca="false">+U92-W92-X92-Y92</f>
        <v>16607.33432</v>
      </c>
    </row>
    <row r="93" customFormat="false" ht="13.5" hidden="false" customHeight="true" outlineLevel="0" collapsed="false">
      <c r="A93" s="205" t="n">
        <f aca="false">A92+1</f>
        <v>89</v>
      </c>
      <c r="B93" s="205" t="s">
        <v>530</v>
      </c>
      <c r="C93" s="205" t="s">
        <v>455</v>
      </c>
      <c r="D93" s="231" t="n">
        <v>623.36</v>
      </c>
      <c r="E93" s="231" t="n">
        <v>3401.86186666667</v>
      </c>
      <c r="F93" s="231" t="n">
        <f aca="false">D93+E93</f>
        <v>4025.22186666667</v>
      </c>
      <c r="G93" s="205" t="s">
        <v>451</v>
      </c>
      <c r="H93" s="205"/>
      <c r="I93" s="205" t="s">
        <v>442</v>
      </c>
      <c r="J93" s="232" t="s">
        <v>356</v>
      </c>
      <c r="K93" s="174"/>
      <c r="L93" s="175" t="n">
        <f aca="false">+F93/7*30</f>
        <v>17250.9508571429</v>
      </c>
      <c r="M93" s="175" t="n">
        <v>4587.96809526973</v>
      </c>
      <c r="N93" s="176" t="n">
        <v>480.378118665106</v>
      </c>
      <c r="O93" s="175" t="n">
        <v>2575.68340708572</v>
      </c>
      <c r="P93" s="177" t="n">
        <v>0</v>
      </c>
      <c r="Q93" s="178" t="n">
        <f aca="false">IF(L93&gt;=9000,L93*0.1,0)</f>
        <v>1725.09508571429</v>
      </c>
      <c r="R93" s="178" t="n">
        <f aca="false">IF(L93&lt;=9000,L93*0.1,0)</f>
        <v>0</v>
      </c>
      <c r="S93" s="179" t="n">
        <f aca="false">+L93-N93-O93-P93-Q93</f>
        <v>12469.7942456778</v>
      </c>
      <c r="U93" s="180" t="n">
        <f aca="false">+L93</f>
        <v>17250.9508571429</v>
      </c>
      <c r="V93" s="175" t="n">
        <v>956.069094904704</v>
      </c>
      <c r="W93" s="181" t="n">
        <v>0</v>
      </c>
      <c r="X93" s="182"/>
      <c r="Y93" s="175" t="n">
        <v>-288.82232</v>
      </c>
      <c r="AA93" s="178" t="n">
        <f aca="false">IF(U93&gt;=9000,U93*0.1,0)</f>
        <v>1725.09508571429</v>
      </c>
      <c r="AB93" s="183" t="n">
        <f aca="false">+U93-W93-X93-Y93</f>
        <v>17539.7731771429</v>
      </c>
    </row>
    <row r="94" customFormat="false" ht="13.5" hidden="false" customHeight="true" outlineLevel="0" collapsed="false">
      <c r="A94" s="205" t="n">
        <f aca="false">A93+1</f>
        <v>90</v>
      </c>
      <c r="B94" s="205" t="s">
        <v>532</v>
      </c>
      <c r="C94" s="205" t="s">
        <v>459</v>
      </c>
      <c r="D94" s="231" t="n">
        <v>623.36</v>
      </c>
      <c r="E94" s="231" t="n">
        <v>3514.69066666667</v>
      </c>
      <c r="F94" s="231" t="n">
        <f aca="false">D94+E94</f>
        <v>4138.05066666667</v>
      </c>
      <c r="G94" s="205" t="s">
        <v>451</v>
      </c>
      <c r="H94" s="205"/>
      <c r="I94" s="205" t="s">
        <v>442</v>
      </c>
      <c r="J94" s="232" t="s">
        <v>356</v>
      </c>
      <c r="K94" s="174"/>
      <c r="L94" s="175" t="n">
        <f aca="false">+F94/7*30</f>
        <v>17734.5028571429</v>
      </c>
      <c r="M94" s="175" t="n">
        <v>4706.67488403392</v>
      </c>
      <c r="N94" s="176" t="n">
        <v>494.590207102354</v>
      </c>
      <c r="O94" s="175" t="n">
        <v>2678.97011428571</v>
      </c>
      <c r="P94" s="177" t="n">
        <v>0</v>
      </c>
      <c r="Q94" s="178" t="n">
        <f aca="false">IF(L94&gt;=9000,L94*0.1,0)</f>
        <v>1773.45028571429</v>
      </c>
      <c r="R94" s="178" t="n">
        <f aca="false">IF(L94&lt;=9000,L94*0.1,0)</f>
        <v>0</v>
      </c>
      <c r="S94" s="179" t="n">
        <f aca="false">+L94-N94-O94-P94-Q94</f>
        <v>12787.4922500405</v>
      </c>
      <c r="U94" s="180" t="n">
        <f aca="false">+L94</f>
        <v>17734.5028571429</v>
      </c>
      <c r="V94" s="175" t="n">
        <v>956.069094904704</v>
      </c>
      <c r="W94" s="181" t="n">
        <v>0</v>
      </c>
      <c r="X94" s="182"/>
      <c r="Y94" s="175" t="n">
        <v>-288.82232</v>
      </c>
      <c r="AA94" s="178" t="n">
        <f aca="false">IF(U94&gt;=9000,U94*0.1,0)</f>
        <v>1773.45028571429</v>
      </c>
      <c r="AB94" s="183" t="n">
        <f aca="false">+U94-W94-X94-Y94</f>
        <v>18023.3251771429</v>
      </c>
    </row>
    <row r="95" customFormat="false" ht="13.5" hidden="false" customHeight="true" outlineLevel="0" collapsed="false">
      <c r="A95" s="205" t="n">
        <f aca="false">A94+1</f>
        <v>91</v>
      </c>
      <c r="B95" s="205"/>
      <c r="C95" s="205" t="s">
        <v>382</v>
      </c>
      <c r="D95" s="231" t="n">
        <v>739.23</v>
      </c>
      <c r="E95" s="231" t="n">
        <v>3402.25666666667</v>
      </c>
      <c r="F95" s="231" t="n">
        <f aca="false">D95+E95</f>
        <v>4141.48666666667</v>
      </c>
      <c r="G95" s="205" t="s">
        <v>151</v>
      </c>
      <c r="H95" s="205"/>
      <c r="I95" s="205" t="s">
        <v>271</v>
      </c>
      <c r="J95" s="232" t="s">
        <v>356</v>
      </c>
      <c r="K95" s="174"/>
      <c r="L95" s="175" t="n">
        <f aca="false">+F95/7*30</f>
        <v>17749.2285714286</v>
      </c>
      <c r="M95" s="175" t="n">
        <v>4710.28988770492</v>
      </c>
      <c r="N95" s="176" t="n">
        <v>495.023010924343</v>
      </c>
      <c r="O95" s="175" t="n">
        <v>2682.11552685714</v>
      </c>
      <c r="P95" s="177" t="n">
        <v>0</v>
      </c>
      <c r="Q95" s="178" t="n">
        <f aca="false">IF(L95&gt;=9000,L95*0.1,0)</f>
        <v>1774.92285714286</v>
      </c>
      <c r="R95" s="178" t="n">
        <f aca="false">IF(L95&lt;=9000,L95*0.1,0)</f>
        <v>0</v>
      </c>
      <c r="S95" s="179" t="n">
        <f aca="false">+L95-N95-O95-P95-Q95</f>
        <v>12797.1671765042</v>
      </c>
      <c r="U95" s="180" t="n">
        <f aca="false">+L95</f>
        <v>17749.2285714286</v>
      </c>
      <c r="V95" s="175" t="n">
        <v>956.069094904704</v>
      </c>
      <c r="W95" s="181" t="n">
        <v>0</v>
      </c>
      <c r="X95" s="182"/>
      <c r="Y95" s="175" t="n">
        <v>-288.82232</v>
      </c>
      <c r="AA95" s="178" t="n">
        <f aca="false">IF(U95&gt;=9000,U95*0.1,0)</f>
        <v>1774.92285714286</v>
      </c>
      <c r="AB95" s="183" t="n">
        <f aca="false">+U95-W95-X95-Y95</f>
        <v>18038.0508914286</v>
      </c>
    </row>
    <row r="96" customFormat="false" ht="13.5" hidden="false" customHeight="true" outlineLevel="0" collapsed="false">
      <c r="A96" s="205" t="n">
        <f aca="false">A95+1</f>
        <v>92</v>
      </c>
      <c r="B96" s="224" t="s">
        <v>535</v>
      </c>
      <c r="C96" s="205" t="s">
        <v>457</v>
      </c>
      <c r="D96" s="231" t="n">
        <v>623.36</v>
      </c>
      <c r="E96" s="231" t="n">
        <v>3529.428</v>
      </c>
      <c r="F96" s="231" t="n">
        <f aca="false">D96+E96</f>
        <v>4152.788</v>
      </c>
      <c r="G96" s="205" t="s">
        <v>451</v>
      </c>
      <c r="H96" s="205"/>
      <c r="I96" s="205" t="s">
        <v>442</v>
      </c>
      <c r="J96" s="232" t="s">
        <v>356</v>
      </c>
      <c r="K96" s="174"/>
      <c r="L96" s="175" t="n">
        <f aca="false">+F96/7*30</f>
        <v>17797.6628571429</v>
      </c>
      <c r="M96" s="175" t="n">
        <v>4722.17998126927</v>
      </c>
      <c r="N96" s="176" t="n">
        <v>496.446544178194</v>
      </c>
      <c r="O96" s="175" t="n">
        <v>2692.46109028572</v>
      </c>
      <c r="P96" s="177" t="n">
        <v>0</v>
      </c>
      <c r="Q96" s="178" t="n">
        <f aca="false">IF(L96&gt;=9000,L96*0.1,0)</f>
        <v>1779.76628571429</v>
      </c>
      <c r="R96" s="178" t="n">
        <f aca="false">IF(L96&lt;=9000,L96*0.1,0)</f>
        <v>0</v>
      </c>
      <c r="S96" s="179" t="n">
        <f aca="false">+L96-N96-O96-P96-Q96</f>
        <v>12828.9889369647</v>
      </c>
      <c r="U96" s="180" t="n">
        <f aca="false">+L96</f>
        <v>17797.6628571429</v>
      </c>
      <c r="V96" s="175" t="n">
        <v>956.069094904704</v>
      </c>
      <c r="W96" s="181" t="n">
        <v>0</v>
      </c>
      <c r="X96" s="182"/>
      <c r="Y96" s="175" t="n">
        <v>-288.82232</v>
      </c>
      <c r="AA96" s="178" t="n">
        <f aca="false">IF(U96&gt;=9000,U96*0.1,0)</f>
        <v>1779.76628571429</v>
      </c>
      <c r="AB96" s="183" t="n">
        <f aca="false">+U96-W96-X96-Y96</f>
        <v>18086.4851771429</v>
      </c>
    </row>
    <row r="97" customFormat="false" ht="13.5" hidden="false" customHeight="true" outlineLevel="0" collapsed="false">
      <c r="A97" s="205" t="n">
        <f aca="false">A96+1</f>
        <v>93</v>
      </c>
      <c r="B97" s="218" t="s">
        <v>112</v>
      </c>
      <c r="C97" s="205" t="s">
        <v>367</v>
      </c>
      <c r="D97" s="231" t="n">
        <v>739.23</v>
      </c>
      <c r="E97" s="231" t="n">
        <v>3610.04653333333</v>
      </c>
      <c r="F97" s="231" t="n">
        <f aca="false">D97+E97</f>
        <v>4349.27653333333</v>
      </c>
      <c r="G97" s="205" t="s">
        <v>151</v>
      </c>
      <c r="H97" s="205"/>
      <c r="I97" s="205" t="s">
        <v>271</v>
      </c>
      <c r="J97" s="232" t="s">
        <v>356</v>
      </c>
      <c r="K97" s="174"/>
      <c r="L97" s="175" t="n">
        <f aca="false">+F97/7*30</f>
        <v>18639.7565714286</v>
      </c>
      <c r="M97" s="175" t="n">
        <v>4928.904885026</v>
      </c>
      <c r="N97" s="176" t="n">
        <v>521.196540745015</v>
      </c>
      <c r="O97" s="175" t="n">
        <v>2872.33230765714</v>
      </c>
      <c r="P97" s="177" t="n">
        <v>0</v>
      </c>
      <c r="Q97" s="178" t="n">
        <f aca="false">IF(L97&gt;=9000,L97*0.1,0)</f>
        <v>1863.97565714286</v>
      </c>
      <c r="R97" s="178" t="n">
        <f aca="false">IF(L97&lt;=9000,L97*0.1,0)</f>
        <v>0</v>
      </c>
      <c r="S97" s="179" t="n">
        <f aca="false">+L97-N97-O97-P97-Q97</f>
        <v>13382.2520658836</v>
      </c>
      <c r="U97" s="180" t="n">
        <f aca="false">+L97</f>
        <v>18639.7565714286</v>
      </c>
      <c r="V97" s="175" t="n">
        <v>956.069094904704</v>
      </c>
      <c r="W97" s="181" t="n">
        <v>0</v>
      </c>
      <c r="X97" s="182"/>
      <c r="Y97" s="175" t="n">
        <v>-288.82232</v>
      </c>
      <c r="AA97" s="178" t="n">
        <f aca="false">IF(U97&gt;=9000,U97*0.1,0)</f>
        <v>1863.97565714286</v>
      </c>
      <c r="AB97" s="183" t="n">
        <f aca="false">+U97-W97-X97-Y97</f>
        <v>18928.5788914286</v>
      </c>
    </row>
    <row r="98" customFormat="false" ht="13.5" hidden="false" customHeight="true" outlineLevel="0" collapsed="false">
      <c r="A98" s="205" t="n">
        <f aca="false">A97+1</f>
        <v>94</v>
      </c>
      <c r="B98" s="218" t="s">
        <v>50</v>
      </c>
      <c r="C98" s="205" t="s">
        <v>373</v>
      </c>
      <c r="D98" s="231" t="n">
        <v>739.23</v>
      </c>
      <c r="E98" s="231" t="n">
        <v>4361.75693333333</v>
      </c>
      <c r="F98" s="231" t="n">
        <f aca="false">D98+E98</f>
        <v>5100.98693333333</v>
      </c>
      <c r="G98" s="205" t="s">
        <v>151</v>
      </c>
      <c r="H98" s="205"/>
      <c r="I98" s="205" t="s">
        <v>271</v>
      </c>
      <c r="J98" s="232" t="s">
        <v>356</v>
      </c>
      <c r="K98" s="174"/>
      <c r="L98" s="175" t="n">
        <f aca="false">+F98/7*30</f>
        <v>21861.3725714286</v>
      </c>
      <c r="M98" s="175" t="n">
        <v>5719.77678709931</v>
      </c>
      <c r="N98" s="176" t="n">
        <v>615.883133919799</v>
      </c>
      <c r="O98" s="175" t="n">
        <v>3584.0402688</v>
      </c>
      <c r="P98" s="177" t="n">
        <v>0</v>
      </c>
      <c r="Q98" s="178" t="n">
        <f aca="false">IF(L98&gt;=9000,L98*0.1,0)</f>
        <v>2186.13725714286</v>
      </c>
      <c r="R98" s="178" t="n">
        <f aca="false">IF(L98&lt;=9000,L98*0.1,0)</f>
        <v>0</v>
      </c>
      <c r="S98" s="179" t="n">
        <f aca="false">+L98-N98-O98-P98-Q98</f>
        <v>15475.3119115659</v>
      </c>
      <c r="U98" s="180" t="n">
        <f aca="false">+L98</f>
        <v>21861.3725714286</v>
      </c>
      <c r="V98" s="175" t="n">
        <v>956.069094904704</v>
      </c>
      <c r="W98" s="181" t="n">
        <v>0</v>
      </c>
      <c r="X98" s="182"/>
      <c r="Y98" s="175" t="n">
        <v>-288.82232</v>
      </c>
      <c r="AA98" s="178" t="n">
        <f aca="false">IF(U98&gt;=9000,U98*0.1,0)</f>
        <v>2186.13725714286</v>
      </c>
      <c r="AB98" s="183" t="n">
        <f aca="false">+U98-W98-X98-Y98</f>
        <v>22150.1948914286</v>
      </c>
    </row>
    <row r="99" customFormat="false" ht="13.5" hidden="false" customHeight="true" outlineLevel="0" collapsed="false">
      <c r="A99" s="205" t="n">
        <f aca="false">A98+1</f>
        <v>95</v>
      </c>
      <c r="B99" s="218" t="s">
        <v>161</v>
      </c>
      <c r="C99" s="205" t="s">
        <v>450</v>
      </c>
      <c r="D99" s="231" t="n">
        <v>623.36</v>
      </c>
      <c r="E99" s="231" t="n">
        <v>4494.81666666667</v>
      </c>
      <c r="F99" s="231" t="n">
        <f aca="false">D99+E99</f>
        <v>5118.17666666667</v>
      </c>
      <c r="G99" s="205" t="s">
        <v>451</v>
      </c>
      <c r="H99" s="205"/>
      <c r="I99" s="205" t="s">
        <v>442</v>
      </c>
      <c r="J99" s="232" t="s">
        <v>356</v>
      </c>
      <c r="K99" s="174"/>
      <c r="L99" s="175" t="n">
        <f aca="false">+F99/7*30</f>
        <v>21935.0428571429</v>
      </c>
      <c r="M99" s="175" t="n">
        <v>5737.86204586048</v>
      </c>
      <c r="N99" s="176" t="n">
        <v>618.048379055314</v>
      </c>
      <c r="O99" s="175" t="n">
        <v>3601.36752</v>
      </c>
      <c r="P99" s="177" t="n">
        <v>0</v>
      </c>
      <c r="Q99" s="178" t="n">
        <f aca="false">IF(L99&gt;=9000,L99*0.1,0)</f>
        <v>2193.50428571429</v>
      </c>
      <c r="R99" s="178" t="n">
        <f aca="false">IF(L99&lt;=9000,L99*0.1,0)</f>
        <v>0</v>
      </c>
      <c r="S99" s="179" t="n">
        <f aca="false">+L99-N99-O99-P99-Q99</f>
        <v>15522.1226723733</v>
      </c>
      <c r="U99" s="180" t="n">
        <f aca="false">+L99</f>
        <v>21935.0428571429</v>
      </c>
      <c r="V99" s="175" t="n">
        <v>956.069094904704</v>
      </c>
      <c r="W99" s="181" t="n">
        <v>0</v>
      </c>
      <c r="X99" s="182"/>
      <c r="Y99" s="175" t="n">
        <v>-288.82232</v>
      </c>
      <c r="AA99" s="178" t="n">
        <f aca="false">IF(U99&gt;=9000,U99*0.1,0)</f>
        <v>2193.50428571429</v>
      </c>
      <c r="AB99" s="183" t="n">
        <f aca="false">+U99-W99-X99-Y99</f>
        <v>22223.8651771429</v>
      </c>
    </row>
    <row r="100" customFormat="false" ht="13.5" hidden="false" customHeight="true" outlineLevel="0" collapsed="false">
      <c r="A100" s="205" t="n">
        <f aca="false">A99+1</f>
        <v>96</v>
      </c>
      <c r="B100" s="218"/>
      <c r="C100" s="205" t="s">
        <v>525</v>
      </c>
      <c r="D100" s="231" t="n">
        <v>511.28</v>
      </c>
      <c r="E100" s="231" t="n">
        <v>4642.0528</v>
      </c>
      <c r="F100" s="231" t="n">
        <f aca="false">D100+E100</f>
        <v>5153.3328</v>
      </c>
      <c r="G100" s="205" t="s">
        <v>523</v>
      </c>
      <c r="H100" s="205"/>
      <c r="I100" s="205" t="s">
        <v>526</v>
      </c>
      <c r="J100" s="232" t="s">
        <v>356</v>
      </c>
      <c r="K100" s="186"/>
      <c r="L100" s="187" t="n">
        <f aca="false">+F100/7*30</f>
        <v>22085.712</v>
      </c>
      <c r="M100" s="187" t="n">
        <v>5774.84969168642</v>
      </c>
      <c r="N100" s="188" t="n">
        <v>622.476699449088</v>
      </c>
      <c r="O100" s="187" t="n">
        <v>3636.8049024</v>
      </c>
      <c r="P100" s="189" t="n">
        <v>0</v>
      </c>
      <c r="Q100" s="243" t="n">
        <f aca="false">IF(L100&gt;=9000,L100*0.1,0)</f>
        <v>2208.5712</v>
      </c>
      <c r="R100" s="243" t="n">
        <f aca="false">IF(L100&lt;=9000,L100*0.1,0)</f>
        <v>0</v>
      </c>
      <c r="S100" s="190" t="n">
        <f aca="false">+L100-N100-O100-P100-Q100</f>
        <v>15617.8591981509</v>
      </c>
      <c r="U100" s="180" t="n">
        <f aca="false">+L100</f>
        <v>22085.712</v>
      </c>
      <c r="V100" s="175" t="n">
        <v>956.069094904704</v>
      </c>
      <c r="W100" s="181" t="n">
        <v>0</v>
      </c>
      <c r="X100" s="182"/>
      <c r="Y100" s="175" t="n">
        <v>-288.82232</v>
      </c>
      <c r="Z100" s="178" t="n">
        <f aca="false">IF(U100&gt;=9000,U100*0.1,0)</f>
        <v>2208.5712</v>
      </c>
      <c r="AA100" s="178" t="n">
        <f aca="false">IF(U100&lt;=9000,U100*0.1,0)</f>
        <v>0</v>
      </c>
      <c r="AB100" s="183" t="n">
        <f aca="false">+U100-W100-X100-Y100-Z100</f>
        <v>20165.96312</v>
      </c>
    </row>
    <row r="101" customFormat="false" ht="15.75" hidden="false" customHeight="true" outlineLevel="0" collapsed="false">
      <c r="B101" s="130"/>
      <c r="C101" s="129"/>
      <c r="D101" s="225" t="n">
        <f aca="false">SUM(D5:D100)</f>
        <v>94991.18</v>
      </c>
      <c r="E101" s="225" t="n">
        <f aca="false">SUM(E5:E100)</f>
        <v>71456.3136</v>
      </c>
      <c r="F101" s="225" t="n">
        <f aca="false">D101+E101</f>
        <v>166447.4936</v>
      </c>
      <c r="G101" s="226"/>
      <c r="H101" s="226"/>
      <c r="I101" s="226"/>
      <c r="K101" s="186"/>
      <c r="L101" s="189" t="n">
        <f aca="false">SUM(L5:L100)</f>
        <v>713346.401142857</v>
      </c>
      <c r="M101" s="189" t="n">
        <f aca="false">SUM(M5:M100)</f>
        <v>210484.598240421</v>
      </c>
      <c r="N101" s="189" t="n">
        <f aca="false">SUM(N5:N100)</f>
        <v>18800.9521689736</v>
      </c>
      <c r="O101" s="189" t="n">
        <f aca="false">SUM(O5:O100)</f>
        <v>53582.0246976</v>
      </c>
      <c r="P101" s="189" t="n">
        <f aca="false">SUM(P5:P100)</f>
        <v>-4944.33637577143</v>
      </c>
      <c r="Q101" s="189" t="n">
        <f aca="false">SUM(Q5:Q100)</f>
        <v>33064.3944</v>
      </c>
      <c r="R101" s="189" t="n">
        <f aca="false">SUM(R5:R100)</f>
        <v>38270.2457142857</v>
      </c>
      <c r="S101" s="244" t="n">
        <f aca="false">SUM(S5:S100)</f>
        <v>612843.366252055</v>
      </c>
      <c r="T101" s="177"/>
      <c r="U101" s="194" t="n">
        <f aca="false">SUM(U5:U100)</f>
        <v>713346.401142857</v>
      </c>
      <c r="V101" s="194" t="n">
        <f aca="false">SUM(V5:V100)</f>
        <v>91782.6331108516</v>
      </c>
      <c r="W101" s="194" t="n">
        <f aca="false">SUM(W5:W100)</f>
        <v>0</v>
      </c>
      <c r="X101" s="194" t="n">
        <f aca="false">SUM(X5:X100)</f>
        <v>0</v>
      </c>
      <c r="Y101" s="194" t="n">
        <f aca="false">SUM(Y5:Y100)</f>
        <v>-27726.94272</v>
      </c>
      <c r="Z101" s="194" t="n">
        <f aca="false">SUM(Z5:Z100)</f>
        <v>5112.65131428572</v>
      </c>
      <c r="AA101" s="194" t="n">
        <f aca="false">SUM(AA5:AA100)</f>
        <v>66221.9888</v>
      </c>
      <c r="AB101" s="195" t="n">
        <f aca="false">SUM(AB5:AB100)</f>
        <v>733769.631405714</v>
      </c>
    </row>
    <row r="102" customFormat="false" ht="15.75" hidden="false" customHeight="true" outlineLevel="0" collapsed="false">
      <c r="B102" s="130"/>
      <c r="C102" s="129"/>
      <c r="D102" s="225"/>
      <c r="E102" s="225"/>
      <c r="F102" s="225"/>
      <c r="G102" s="226"/>
      <c r="H102" s="226"/>
      <c r="I102" s="226"/>
      <c r="AA102" s="196"/>
      <c r="AB102" s="196"/>
    </row>
    <row r="103" customFormat="false" ht="15.75" hidden="false" customHeight="true" outlineLevel="0" collapsed="false">
      <c r="B103" s="130"/>
      <c r="C103" s="129"/>
      <c r="D103" s="225"/>
      <c r="E103" s="225"/>
      <c r="F103" s="225"/>
      <c r="G103" s="226"/>
      <c r="H103" s="226"/>
      <c r="I103" s="226"/>
      <c r="AA103" s="196"/>
      <c r="AB103" s="196"/>
    </row>
    <row r="104" customFormat="false" ht="16.5" hidden="false" customHeight="true" outlineLevel="0" collapsed="false">
      <c r="B104" s="227"/>
      <c r="C104" s="159"/>
      <c r="D104" s="225"/>
      <c r="E104" s="225"/>
      <c r="F104" s="228"/>
      <c r="AB104" s="196"/>
    </row>
    <row r="105" customFormat="false" ht="15" hidden="false" customHeight="false" outlineLevel="0" collapsed="false">
      <c r="F105" s="229"/>
      <c r="AB105" s="196"/>
    </row>
    <row r="106" customFormat="false" ht="15" hidden="false" customHeight="false" outlineLevel="0" collapsed="false">
      <c r="AB106" s="196"/>
    </row>
    <row r="107" customFormat="false" ht="15" hidden="false" customHeight="false" outlineLevel="0" collapsed="false">
      <c r="AB107" s="196"/>
    </row>
    <row r="108" customFormat="false" ht="15" hidden="false" customHeight="false" outlineLevel="0" collapsed="false">
      <c r="AB108" s="196"/>
    </row>
  </sheetData>
  <mergeCells count="12">
    <mergeCell ref="K2:S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245" width="11.42"/>
    <col collapsed="false" customWidth="true" hidden="false" outlineLevel="0" max="3" min="3" style="198" width="9.85"/>
    <col collapsed="false" customWidth="true" hidden="false" outlineLevel="0" max="4" min="4" style="198" width="26.56"/>
    <col collapsed="false" customWidth="true" hidden="false" outlineLevel="0" max="8" min="7" style="198" width="11.42"/>
    <col collapsed="false" customWidth="true" hidden="false" outlineLevel="0" max="9" min="9" style="199" width="10.85"/>
    <col collapsed="false" customWidth="true" hidden="false" outlineLevel="0" max="10" min="10" style="198" width="26.13"/>
    <col collapsed="false" customWidth="true" hidden="false" outlineLevel="0" max="12" min="12" style="199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246" t="s">
        <v>541</v>
      </c>
      <c r="B1" s="246"/>
      <c r="C1" s="0"/>
      <c r="D1" s="247" t="s">
        <v>542</v>
      </c>
      <c r="E1" s="247"/>
      <c r="G1" s="246" t="s">
        <v>541</v>
      </c>
      <c r="H1" s="246"/>
      <c r="J1" s="248" t="s">
        <v>334</v>
      </c>
    </row>
    <row r="2" customFormat="false" ht="15.75" hidden="false" customHeight="false" outlineLevel="0" collapsed="false">
      <c r="A2" s="249" t="s">
        <v>543</v>
      </c>
      <c r="B2" s="250" t="s">
        <v>544</v>
      </c>
      <c r="C2" s="0"/>
      <c r="G2" s="250" t="s">
        <v>545</v>
      </c>
      <c r="H2" s="249"/>
    </row>
    <row r="3" customFormat="false" ht="15.75" hidden="false" customHeight="false" outlineLevel="0" collapsed="false">
      <c r="A3" s="0"/>
      <c r="B3" s="251" t="s">
        <v>546</v>
      </c>
      <c r="C3" s="0"/>
      <c r="G3" s="252" t="s">
        <v>546</v>
      </c>
      <c r="H3" s="0"/>
    </row>
    <row r="4" customFormat="false" ht="15.75" hidden="false" customHeight="false" outlineLevel="0" collapsed="false">
      <c r="A4" s="0"/>
      <c r="B4" s="251" t="s">
        <v>547</v>
      </c>
      <c r="C4" s="253"/>
      <c r="G4" s="254" t="s">
        <v>547</v>
      </c>
      <c r="H4" s="0"/>
    </row>
    <row r="5" customFormat="false" ht="15.75" hidden="false" customHeight="false" outlineLevel="0" collapsed="false">
      <c r="A5" s="0"/>
      <c r="B5" s="251" t="s">
        <v>548</v>
      </c>
      <c r="C5" s="0"/>
      <c r="G5" s="255"/>
      <c r="H5" s="0"/>
    </row>
    <row r="6" customFormat="false" ht="15.75" hidden="false" customHeight="false" outlineLevel="0" collapsed="false">
      <c r="A6" s="0"/>
      <c r="B6" s="251" t="s">
        <v>549</v>
      </c>
      <c r="C6" s="0"/>
      <c r="G6" s="255"/>
      <c r="H6" s="0"/>
    </row>
    <row r="8" customFormat="false" ht="15.75" hidden="false" customHeight="false" outlineLevel="0" collapsed="false">
      <c r="A8" s="256" t="s">
        <v>224</v>
      </c>
      <c r="B8" s="256"/>
      <c r="C8" s="257" t="s">
        <v>550</v>
      </c>
      <c r="D8" s="258" t="s">
        <v>225</v>
      </c>
      <c r="G8" s="256" t="s">
        <v>224</v>
      </c>
      <c r="H8" s="256"/>
      <c r="I8" s="257" t="s">
        <v>550</v>
      </c>
      <c r="J8" s="258" t="s">
        <v>225</v>
      </c>
      <c r="L8" s="259"/>
    </row>
    <row r="9" customFormat="false" ht="15.75" hidden="false" customHeight="false" outlineLevel="0" collapsed="false">
      <c r="A9" s="0"/>
      <c r="B9" s="260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261" t="s">
        <v>551</v>
      </c>
      <c r="B10" s="262" t="n">
        <f aca="false">+O10</f>
        <v>1183378845</v>
      </c>
      <c r="C10" s="263" t="n">
        <v>1237.2</v>
      </c>
      <c r="D10" s="199" t="s">
        <v>552</v>
      </c>
      <c r="G10" s="261" t="s">
        <v>551</v>
      </c>
      <c r="H10" s="264" t="n">
        <v>1183378845</v>
      </c>
      <c r="I10" s="265" t="n">
        <v>3167.855</v>
      </c>
      <c r="J10" s="199" t="s">
        <v>553</v>
      </c>
      <c r="L10" s="265"/>
      <c r="M10" s="227" t="s">
        <v>551</v>
      </c>
      <c r="N10" s="159" t="s">
        <v>552</v>
      </c>
      <c r="O10" s="266" t="n">
        <v>1183378845</v>
      </c>
    </row>
    <row r="11" customFormat="false" ht="15.75" hidden="false" customHeight="false" outlineLevel="0" collapsed="false">
      <c r="A11" s="261" t="s">
        <v>554</v>
      </c>
      <c r="B11" s="262" t="n">
        <f aca="false">+O11</f>
        <v>2886516505</v>
      </c>
      <c r="C11" s="263" t="n">
        <v>1237.2</v>
      </c>
      <c r="D11" s="199" t="s">
        <v>555</v>
      </c>
      <c r="G11" s="261" t="s">
        <v>554</v>
      </c>
      <c r="H11" s="264" t="n">
        <v>2886516505</v>
      </c>
      <c r="I11" s="265" t="n">
        <v>1613.02389713136</v>
      </c>
      <c r="J11" s="199" t="s">
        <v>555</v>
      </c>
      <c r="L11" s="265"/>
      <c r="M11" s="227" t="s">
        <v>554</v>
      </c>
      <c r="N11" s="159" t="s">
        <v>555</v>
      </c>
      <c r="O11" s="266" t="n">
        <v>2886516505</v>
      </c>
    </row>
    <row r="12" customFormat="false" ht="15.75" hidden="false" customHeight="false" outlineLevel="0" collapsed="false">
      <c r="A12" s="261" t="s">
        <v>42</v>
      </c>
      <c r="B12" s="262" t="n">
        <f aca="false">+O12</f>
        <v>2859592156</v>
      </c>
      <c r="C12" s="263" t="n">
        <v>1237.2</v>
      </c>
      <c r="D12" s="199" t="s">
        <v>234</v>
      </c>
      <c r="G12" s="261" t="s">
        <v>42</v>
      </c>
      <c r="H12" s="264" t="n">
        <v>2859592156</v>
      </c>
      <c r="I12" s="265" t="n">
        <v>3222.165</v>
      </c>
      <c r="J12" s="199" t="s">
        <v>234</v>
      </c>
      <c r="L12" s="265"/>
      <c r="M12" s="227" t="s">
        <v>42</v>
      </c>
      <c r="N12" s="159" t="s">
        <v>234</v>
      </c>
      <c r="O12" s="266" t="n">
        <v>2859592156</v>
      </c>
    </row>
    <row r="13" customFormat="false" ht="15.75" hidden="false" customHeight="false" outlineLevel="0" collapsed="false">
      <c r="A13" s="261" t="s">
        <v>47</v>
      </c>
      <c r="B13" s="262" t="n">
        <f aca="false">+O13</f>
        <v>2914894898</v>
      </c>
      <c r="C13" s="263" t="n">
        <v>1237.2</v>
      </c>
      <c r="D13" s="199" t="s">
        <v>260</v>
      </c>
      <c r="G13" s="261" t="s">
        <v>47</v>
      </c>
      <c r="H13" s="264" t="n">
        <v>2914894898</v>
      </c>
      <c r="I13" s="265" t="n">
        <v>4726.065</v>
      </c>
      <c r="J13" s="199" t="s">
        <v>260</v>
      </c>
      <c r="L13" s="265"/>
      <c r="M13" s="227" t="s">
        <v>47</v>
      </c>
      <c r="N13" s="159" t="s">
        <v>260</v>
      </c>
      <c r="O13" s="266" t="n">
        <v>2914894898</v>
      </c>
    </row>
    <row r="14" customFormat="false" ht="15.75" hidden="false" customHeight="false" outlineLevel="0" collapsed="false">
      <c r="A14" s="261" t="s">
        <v>50</v>
      </c>
      <c r="B14" s="262" t="n">
        <f aca="false">+O14</f>
        <v>1461266403</v>
      </c>
      <c r="C14" s="263" t="n">
        <v>1237.2</v>
      </c>
      <c r="D14" s="199" t="s">
        <v>538</v>
      </c>
      <c r="G14" s="261" t="s">
        <v>50</v>
      </c>
      <c r="H14" s="264" t="n">
        <v>1461266403</v>
      </c>
      <c r="I14" s="265" t="n">
        <v>2037.27056780965</v>
      </c>
      <c r="J14" s="199" t="s">
        <v>538</v>
      </c>
      <c r="L14" s="265"/>
      <c r="M14" s="227" t="s">
        <v>50</v>
      </c>
      <c r="N14" s="159" t="s">
        <v>538</v>
      </c>
      <c r="O14" s="266" t="n">
        <v>1461266403</v>
      </c>
    </row>
    <row r="15" customFormat="false" ht="15.75" hidden="false" customHeight="false" outlineLevel="0" collapsed="false">
      <c r="A15" s="261" t="s">
        <v>253</v>
      </c>
      <c r="B15" s="262" t="n">
        <f aca="false">+O15</f>
        <v>1467420064</v>
      </c>
      <c r="C15" s="263" t="n">
        <v>1237.2</v>
      </c>
      <c r="D15" s="199" t="s">
        <v>556</v>
      </c>
      <c r="G15" s="261" t="s">
        <v>253</v>
      </c>
      <c r="H15" s="264" t="n">
        <v>1467420064</v>
      </c>
      <c r="I15" s="265" t="n">
        <v>22517.395</v>
      </c>
      <c r="J15" s="199" t="s">
        <v>556</v>
      </c>
      <c r="L15" s="265"/>
      <c r="M15" s="227" t="s">
        <v>253</v>
      </c>
      <c r="N15" s="159" t="s">
        <v>556</v>
      </c>
      <c r="O15" s="266" t="n">
        <v>1467420064</v>
      </c>
    </row>
    <row r="16" customFormat="false" ht="15.75" hidden="false" customHeight="false" outlineLevel="0" collapsed="false">
      <c r="A16" s="261" t="s">
        <v>60</v>
      </c>
      <c r="B16" s="262" t="n">
        <f aca="false">+O16</f>
        <v>2966659578</v>
      </c>
      <c r="C16" s="263" t="n">
        <v>1237.2</v>
      </c>
      <c r="D16" s="199" t="s">
        <v>307</v>
      </c>
      <c r="G16" s="261" t="s">
        <v>60</v>
      </c>
      <c r="H16" s="264" t="n">
        <v>2966659578</v>
      </c>
      <c r="I16" s="265" t="n">
        <v>1863.02389713136</v>
      </c>
      <c r="J16" s="199" t="s">
        <v>307</v>
      </c>
      <c r="L16" s="265"/>
      <c r="M16" s="227" t="s">
        <v>60</v>
      </c>
      <c r="N16" s="159" t="s">
        <v>557</v>
      </c>
      <c r="O16" s="266" t="n">
        <v>2966659578</v>
      </c>
    </row>
    <row r="17" customFormat="false" ht="15.75" hidden="false" customHeight="false" outlineLevel="0" collapsed="false">
      <c r="A17" s="261" t="s">
        <v>272</v>
      </c>
      <c r="B17" s="262" t="n">
        <f aca="false">+O17</f>
        <v>2615562821</v>
      </c>
      <c r="C17" s="263" t="n">
        <v>1237.2</v>
      </c>
      <c r="D17" s="199" t="s">
        <v>273</v>
      </c>
      <c r="G17" s="261" t="s">
        <v>272</v>
      </c>
      <c r="H17" s="264" t="n">
        <v>2615562821</v>
      </c>
      <c r="I17" s="265" t="n">
        <v>1091.21636329558</v>
      </c>
      <c r="J17" s="199" t="s">
        <v>273</v>
      </c>
      <c r="L17" s="265"/>
      <c r="M17" s="227" t="s">
        <v>272</v>
      </c>
      <c r="N17" s="159" t="s">
        <v>273</v>
      </c>
      <c r="O17" s="266" t="n">
        <v>2615562821</v>
      </c>
    </row>
    <row r="18" customFormat="false" ht="15.75" hidden="false" customHeight="false" outlineLevel="0" collapsed="false">
      <c r="A18" s="261" t="s">
        <v>66</v>
      </c>
      <c r="B18" s="262" t="n">
        <f aca="false">+O18</f>
        <v>2987650868</v>
      </c>
      <c r="C18" s="263" t="n">
        <v>1237.2</v>
      </c>
      <c r="D18" s="199" t="s">
        <v>235</v>
      </c>
      <c r="G18" s="261" t="s">
        <v>66</v>
      </c>
      <c r="H18" s="264" t="n">
        <v>2987650868</v>
      </c>
      <c r="I18" s="265" t="n">
        <v>3722.565</v>
      </c>
      <c r="J18" s="199" t="s">
        <v>235</v>
      </c>
      <c r="L18" s="265"/>
      <c r="M18" s="227" t="s">
        <v>66</v>
      </c>
      <c r="N18" s="159" t="s">
        <v>235</v>
      </c>
      <c r="O18" s="266" t="n">
        <v>2987650868</v>
      </c>
    </row>
    <row r="19" customFormat="false" ht="15.75" hidden="false" customHeight="false" outlineLevel="0" collapsed="false">
      <c r="A19" s="261" t="s">
        <v>68</v>
      </c>
      <c r="B19" s="262" t="n">
        <f aca="false">+O19</f>
        <v>2893195635</v>
      </c>
      <c r="C19" s="263" t="n">
        <v>1237.2</v>
      </c>
      <c r="D19" s="199" t="s">
        <v>243</v>
      </c>
      <c r="G19" s="261" t="s">
        <v>68</v>
      </c>
      <c r="H19" s="264" t="n">
        <v>2893195635</v>
      </c>
      <c r="I19" s="265" t="n">
        <v>1810.88</v>
      </c>
      <c r="J19" s="199" t="s">
        <v>243</v>
      </c>
      <c r="L19" s="265"/>
      <c r="M19" s="227" t="s">
        <v>68</v>
      </c>
      <c r="N19" s="159" t="s">
        <v>243</v>
      </c>
      <c r="O19" s="266" t="n">
        <v>2893195635</v>
      </c>
    </row>
    <row r="20" customFormat="false" ht="15.75" hidden="false" customHeight="false" outlineLevel="0" collapsed="false">
      <c r="A20" s="261" t="s">
        <v>71</v>
      </c>
      <c r="B20" s="262" t="n">
        <f aca="false">+O20</f>
        <v>2765125111</v>
      </c>
      <c r="C20" s="263" t="n">
        <v>1237.2</v>
      </c>
      <c r="D20" s="199" t="s">
        <v>558</v>
      </c>
      <c r="G20" s="261" t="s">
        <v>71</v>
      </c>
      <c r="H20" s="264" t="n">
        <v>2765125111</v>
      </c>
      <c r="I20" s="265" t="n">
        <v>4645.83</v>
      </c>
      <c r="J20" s="199" t="s">
        <v>558</v>
      </c>
      <c r="L20" s="265"/>
      <c r="M20" s="227" t="s">
        <v>71</v>
      </c>
      <c r="N20" s="159" t="s">
        <v>558</v>
      </c>
      <c r="O20" s="266" t="n">
        <v>2765125111</v>
      </c>
    </row>
    <row r="21" customFormat="false" ht="15.75" hidden="false" customHeight="false" outlineLevel="0" collapsed="false">
      <c r="A21" s="261" t="s">
        <v>74</v>
      </c>
      <c r="B21" s="262" t="n">
        <f aca="false">+O21</f>
        <v>2943846814</v>
      </c>
      <c r="C21" s="263" t="n">
        <v>1237.2</v>
      </c>
      <c r="D21" s="267" t="s">
        <v>288</v>
      </c>
      <c r="G21" s="261" t="s">
        <v>74</v>
      </c>
      <c r="H21" s="264" t="n">
        <v>2943846814</v>
      </c>
      <c r="I21" s="265" t="n">
        <v>12546.921</v>
      </c>
      <c r="J21" s="267" t="s">
        <v>288</v>
      </c>
      <c r="L21" s="265"/>
      <c r="M21" s="227" t="s">
        <v>74</v>
      </c>
      <c r="N21" s="159" t="s">
        <v>288</v>
      </c>
      <c r="O21" s="266" t="n">
        <v>2943846814</v>
      </c>
    </row>
    <row r="22" customFormat="false" ht="15.75" hidden="false" customHeight="false" outlineLevel="0" collapsed="false">
      <c r="A22" s="261" t="s">
        <v>257</v>
      </c>
      <c r="B22" s="262" t="n">
        <f aca="false">+O22</f>
        <v>2637315589</v>
      </c>
      <c r="C22" s="263" t="n">
        <v>1237.2</v>
      </c>
      <c r="D22" s="199" t="s">
        <v>258</v>
      </c>
      <c r="G22" s="261" t="s">
        <v>257</v>
      </c>
      <c r="H22" s="264" t="n">
        <v>2637315589</v>
      </c>
      <c r="I22" s="265" t="n">
        <v>33149.156</v>
      </c>
      <c r="J22" s="199" t="s">
        <v>258</v>
      </c>
      <c r="L22" s="265"/>
      <c r="M22" s="227" t="s">
        <v>257</v>
      </c>
      <c r="N22" s="159" t="s">
        <v>258</v>
      </c>
      <c r="O22" s="266" t="n">
        <v>2637315589</v>
      </c>
    </row>
    <row r="23" customFormat="false" ht="15.75" hidden="false" customHeight="false" outlineLevel="0" collapsed="false">
      <c r="A23" s="261" t="s">
        <v>86</v>
      </c>
      <c r="B23" s="262" t="n">
        <f aca="false">+O23</f>
        <v>2928980233</v>
      </c>
      <c r="C23" s="263" t="n">
        <v>1237.2</v>
      </c>
      <c r="D23" s="199" t="s">
        <v>310</v>
      </c>
      <c r="G23" s="261" t="s">
        <v>86</v>
      </c>
      <c r="H23" s="264" t="n">
        <v>2928980233</v>
      </c>
      <c r="I23" s="265" t="n">
        <v>10966.345</v>
      </c>
      <c r="J23" s="199" t="s">
        <v>310</v>
      </c>
      <c r="L23" s="265"/>
      <c r="M23" s="227" t="s">
        <v>86</v>
      </c>
      <c r="N23" s="159" t="s">
        <v>310</v>
      </c>
      <c r="O23" s="266" t="n">
        <v>2928980233</v>
      </c>
    </row>
    <row r="24" customFormat="false" ht="15.75" hidden="false" customHeight="false" outlineLevel="0" collapsed="false">
      <c r="A24" s="261" t="s">
        <v>89</v>
      </c>
      <c r="B24" s="262" t="n">
        <f aca="false">+O24</f>
        <v>2734223152</v>
      </c>
      <c r="C24" s="263" t="n">
        <v>1237.2</v>
      </c>
      <c r="D24" s="199" t="s">
        <v>236</v>
      </c>
      <c r="G24" s="261" t="s">
        <v>89</v>
      </c>
      <c r="H24" s="264" t="n">
        <v>2734223152</v>
      </c>
      <c r="I24" s="265" t="n">
        <v>15106.975</v>
      </c>
      <c r="J24" s="199" t="s">
        <v>236</v>
      </c>
      <c r="L24" s="265"/>
      <c r="M24" s="227" t="s">
        <v>89</v>
      </c>
      <c r="N24" s="159" t="s">
        <v>236</v>
      </c>
      <c r="O24" s="266" t="n">
        <v>2734223152</v>
      </c>
    </row>
    <row r="25" customFormat="false" ht="15.75" hidden="false" customHeight="false" outlineLevel="0" collapsed="false">
      <c r="A25" s="261" t="s">
        <v>91</v>
      </c>
      <c r="B25" s="262" t="n">
        <f aca="false">+O25</f>
        <v>2897100388</v>
      </c>
      <c r="C25" s="263" t="n">
        <v>1237.2</v>
      </c>
      <c r="D25" s="199" t="s">
        <v>278</v>
      </c>
      <c r="G25" s="261" t="s">
        <v>91</v>
      </c>
      <c r="H25" s="264" t="n">
        <v>2897100388</v>
      </c>
      <c r="I25" s="265" t="n">
        <v>2129.69</v>
      </c>
      <c r="J25" s="199" t="s">
        <v>278</v>
      </c>
      <c r="L25" s="265"/>
      <c r="M25" s="227" t="s">
        <v>91</v>
      </c>
      <c r="N25" s="159" t="s">
        <v>278</v>
      </c>
      <c r="O25" s="266" t="n">
        <v>2897100388</v>
      </c>
    </row>
    <row r="26" customFormat="false" ht="15.75" hidden="false" customHeight="false" outlineLevel="0" collapsed="false">
      <c r="A26" s="261" t="s">
        <v>94</v>
      </c>
      <c r="B26" s="262" t="n">
        <f aca="false">+O26</f>
        <v>2743852393</v>
      </c>
      <c r="C26" s="263" t="n">
        <v>1237.2</v>
      </c>
      <c r="D26" s="199" t="s">
        <v>314</v>
      </c>
      <c r="G26" s="261" t="s">
        <v>94</v>
      </c>
      <c r="H26" s="264" t="n">
        <v>2743852393</v>
      </c>
      <c r="I26" s="265" t="n">
        <v>8319.495</v>
      </c>
      <c r="J26" s="199" t="s">
        <v>314</v>
      </c>
      <c r="L26" s="265"/>
      <c r="M26" s="227" t="s">
        <v>94</v>
      </c>
      <c r="N26" s="159" t="s">
        <v>314</v>
      </c>
      <c r="O26" s="266" t="n">
        <v>2743852393</v>
      </c>
    </row>
    <row r="27" customFormat="false" ht="15.75" hidden="false" customHeight="false" outlineLevel="0" collapsed="false">
      <c r="A27" s="261" t="s">
        <v>97</v>
      </c>
      <c r="B27" s="262" t="n">
        <f aca="false">+O27</f>
        <v>2949799338</v>
      </c>
      <c r="C27" s="263" t="n">
        <v>1237.2</v>
      </c>
      <c r="D27" s="199" t="s">
        <v>296</v>
      </c>
      <c r="G27" s="261" t="s">
        <v>97</v>
      </c>
      <c r="H27" s="264" t="n">
        <v>2949799338</v>
      </c>
      <c r="I27" s="265" t="n">
        <v>4572.165</v>
      </c>
      <c r="J27" s="199" t="s">
        <v>296</v>
      </c>
      <c r="L27" s="265"/>
      <c r="M27" s="227" t="s">
        <v>97</v>
      </c>
      <c r="N27" s="159" t="s">
        <v>296</v>
      </c>
      <c r="O27" s="266" t="n">
        <v>2949799338</v>
      </c>
    </row>
    <row r="28" customFormat="false" ht="15.75" hidden="false" customHeight="false" outlineLevel="0" collapsed="false">
      <c r="A28" s="261" t="s">
        <v>101</v>
      </c>
      <c r="B28" s="262" t="n">
        <f aca="false">+O28</f>
        <v>2945821312</v>
      </c>
      <c r="C28" s="263" t="n">
        <v>1237.2</v>
      </c>
      <c r="D28" s="199" t="s">
        <v>316</v>
      </c>
      <c r="G28" s="261" t="s">
        <v>101</v>
      </c>
      <c r="H28" s="264" t="n">
        <v>2945821312</v>
      </c>
      <c r="I28" s="265" t="n">
        <v>4726.065</v>
      </c>
      <c r="J28" s="199" t="s">
        <v>316</v>
      </c>
      <c r="L28" s="265"/>
      <c r="M28" s="227" t="s">
        <v>101</v>
      </c>
      <c r="N28" s="159" t="s">
        <v>316</v>
      </c>
      <c r="O28" s="266" t="n">
        <v>2945821312</v>
      </c>
    </row>
    <row r="29" customFormat="false" ht="15.75" hidden="false" customHeight="false" outlineLevel="0" collapsed="false">
      <c r="A29" s="261" t="s">
        <v>325</v>
      </c>
      <c r="B29" s="262" t="n">
        <f aca="false">+O29</f>
        <v>2871132644</v>
      </c>
      <c r="C29" s="263" t="n">
        <v>1237.2</v>
      </c>
      <c r="D29" s="199" t="s">
        <v>326</v>
      </c>
      <c r="G29" s="261" t="s">
        <v>325</v>
      </c>
      <c r="H29" s="264" t="n">
        <v>2871132644</v>
      </c>
      <c r="I29" s="265" t="n">
        <v>1482.13</v>
      </c>
      <c r="J29" s="199" t="s">
        <v>326</v>
      </c>
      <c r="L29" s="265"/>
      <c r="M29" s="227" t="s">
        <v>325</v>
      </c>
      <c r="N29" s="159" t="s">
        <v>326</v>
      </c>
      <c r="O29" s="266" t="n">
        <v>2871132644</v>
      </c>
    </row>
    <row r="30" customFormat="false" ht="15.75" hidden="false" customHeight="false" outlineLevel="0" collapsed="false">
      <c r="A30" s="261" t="s">
        <v>114</v>
      </c>
      <c r="B30" s="262" t="n">
        <f aca="false">+O30</f>
        <v>1109785957</v>
      </c>
      <c r="C30" s="263" t="n">
        <v>1237.2</v>
      </c>
      <c r="D30" s="199" t="s">
        <v>559</v>
      </c>
      <c r="G30" s="261" t="s">
        <v>114</v>
      </c>
      <c r="H30" s="264" t="n">
        <v>1109785957</v>
      </c>
      <c r="I30" s="265" t="n">
        <v>1571.05</v>
      </c>
      <c r="J30" s="199" t="s">
        <v>559</v>
      </c>
      <c r="L30" s="265"/>
      <c r="M30" s="227" t="s">
        <v>114</v>
      </c>
      <c r="N30" s="159" t="s">
        <v>559</v>
      </c>
      <c r="O30" s="266" t="n">
        <v>1109785957</v>
      </c>
    </row>
    <row r="31" customFormat="false" ht="15.75" hidden="false" customHeight="false" outlineLevel="0" collapsed="false">
      <c r="A31" s="261" t="s">
        <v>275</v>
      </c>
      <c r="B31" s="262" t="n">
        <f aca="false">+O31</f>
        <v>2887709471</v>
      </c>
      <c r="C31" s="263" t="n">
        <v>1237.2</v>
      </c>
      <c r="D31" s="199" t="s">
        <v>276</v>
      </c>
      <c r="G31" s="261" t="s">
        <v>275</v>
      </c>
      <c r="H31" s="264" t="n">
        <v>2887709471</v>
      </c>
      <c r="I31" s="265" t="n">
        <v>2467.65</v>
      </c>
      <c r="J31" s="199" t="s">
        <v>276</v>
      </c>
      <c r="L31" s="265"/>
      <c r="M31" s="227" t="s">
        <v>275</v>
      </c>
      <c r="N31" s="159" t="s">
        <v>276</v>
      </c>
      <c r="O31" s="266" t="n">
        <v>2887709471</v>
      </c>
    </row>
    <row r="32" customFormat="false" ht="15.75" hidden="false" customHeight="false" outlineLevel="0" collapsed="false">
      <c r="A32" s="261" t="s">
        <v>112</v>
      </c>
      <c r="B32" s="262" t="n">
        <f aca="false">+O32</f>
        <v>2886339700</v>
      </c>
      <c r="C32" s="263" t="n">
        <v>1237.2</v>
      </c>
      <c r="D32" s="199" t="s">
        <v>537</v>
      </c>
      <c r="G32" s="261" t="s">
        <v>112</v>
      </c>
      <c r="H32" s="264" t="n">
        <v>2886339700</v>
      </c>
      <c r="I32" s="265" t="n">
        <v>1863.02389713136</v>
      </c>
      <c r="J32" s="199" t="s">
        <v>537</v>
      </c>
      <c r="L32" s="265"/>
      <c r="M32" s="227" t="s">
        <v>112</v>
      </c>
      <c r="N32" s="159" t="s">
        <v>537</v>
      </c>
      <c r="O32" s="266" t="n">
        <v>2886339700</v>
      </c>
    </row>
    <row r="33" customFormat="false" ht="15.75" hidden="false" customHeight="false" outlineLevel="0" collapsed="false">
      <c r="A33" s="261" t="s">
        <v>560</v>
      </c>
      <c r="B33" s="262" t="n">
        <f aca="false">+O33</f>
        <v>2659973974</v>
      </c>
      <c r="C33" s="263" t="n">
        <v>1237</v>
      </c>
      <c r="D33" s="199" t="s">
        <v>561</v>
      </c>
      <c r="G33" s="261" t="s">
        <v>560</v>
      </c>
      <c r="H33" s="264" t="n">
        <v>2659973974</v>
      </c>
      <c r="I33" s="265" t="n">
        <v>15193.494</v>
      </c>
      <c r="J33" s="199" t="s">
        <v>561</v>
      </c>
      <c r="L33" s="265"/>
      <c r="M33" s="227" t="s">
        <v>560</v>
      </c>
      <c r="N33" s="159" t="s">
        <v>561</v>
      </c>
      <c r="O33" s="266" t="n">
        <v>2659973974</v>
      </c>
    </row>
    <row r="34" customFormat="false" ht="15.75" hidden="false" customHeight="false" outlineLevel="0" collapsed="false">
      <c r="A34" s="261" t="s">
        <v>120</v>
      </c>
      <c r="B34" s="262" t="n">
        <f aca="false">+O34</f>
        <v>2786636659</v>
      </c>
      <c r="C34" s="263" t="n">
        <v>1237.2</v>
      </c>
      <c r="D34" s="199" t="s">
        <v>262</v>
      </c>
      <c r="G34" s="261" t="s">
        <v>120</v>
      </c>
      <c r="H34" s="264" t="n">
        <v>2786636659</v>
      </c>
      <c r="I34" s="265" t="n">
        <v>6733.991</v>
      </c>
      <c r="J34" s="199" t="s">
        <v>262</v>
      </c>
      <c r="L34" s="265"/>
      <c r="M34" s="227" t="s">
        <v>120</v>
      </c>
      <c r="N34" s="159" t="s">
        <v>262</v>
      </c>
      <c r="O34" s="266" t="n">
        <v>2786636659</v>
      </c>
    </row>
    <row r="35" customFormat="false" ht="15.75" hidden="false" customHeight="false" outlineLevel="0" collapsed="false">
      <c r="A35" s="261" t="s">
        <v>123</v>
      </c>
      <c r="B35" s="262" t="n">
        <f aca="false">+O35</f>
        <v>2892941821</v>
      </c>
      <c r="C35" s="263" t="n">
        <v>1237</v>
      </c>
      <c r="D35" s="199" t="s">
        <v>562</v>
      </c>
      <c r="G35" s="261" t="s">
        <v>123</v>
      </c>
      <c r="H35" s="264" t="n">
        <v>2892941821</v>
      </c>
      <c r="I35" s="265" t="n">
        <v>4871.03</v>
      </c>
      <c r="J35" s="199" t="s">
        <v>562</v>
      </c>
      <c r="L35" s="265"/>
      <c r="M35" s="227" t="s">
        <v>123</v>
      </c>
      <c r="N35" s="159" t="s">
        <v>562</v>
      </c>
      <c r="O35" s="266" t="n">
        <v>2892941821</v>
      </c>
    </row>
    <row r="36" customFormat="false" ht="15.75" hidden="false" customHeight="false" outlineLevel="0" collapsed="false">
      <c r="A36" s="261" t="s">
        <v>126</v>
      </c>
      <c r="B36" s="262" t="n">
        <f aca="false">+O36</f>
        <v>2745564778</v>
      </c>
      <c r="C36" s="263" t="n">
        <v>1237.2</v>
      </c>
      <c r="D36" s="199" t="s">
        <v>563</v>
      </c>
      <c r="G36" s="261" t="s">
        <v>126</v>
      </c>
      <c r="H36" s="264" t="n">
        <v>2745564778</v>
      </c>
      <c r="I36" s="265" t="n">
        <v>8187.085</v>
      </c>
      <c r="J36" s="199" t="s">
        <v>563</v>
      </c>
      <c r="L36" s="265"/>
      <c r="M36" s="227" t="s">
        <v>126</v>
      </c>
      <c r="N36" s="159" t="s">
        <v>563</v>
      </c>
      <c r="O36" s="266" t="n">
        <v>2745564778</v>
      </c>
    </row>
    <row r="37" customFormat="false" ht="15.75" hidden="false" customHeight="false" outlineLevel="0" collapsed="false">
      <c r="A37" s="261" t="s">
        <v>129</v>
      </c>
      <c r="B37" s="262" t="n">
        <f aca="false">+O37</f>
        <v>2760229598</v>
      </c>
      <c r="C37" s="263" t="n">
        <v>1237.2</v>
      </c>
      <c r="D37" s="199" t="s">
        <v>248</v>
      </c>
      <c r="G37" s="261" t="s">
        <v>129</v>
      </c>
      <c r="H37" s="264" t="n">
        <v>2760229598</v>
      </c>
      <c r="I37" s="265" t="n">
        <v>2330.21</v>
      </c>
      <c r="J37" s="199" t="s">
        <v>248</v>
      </c>
      <c r="L37" s="265"/>
      <c r="M37" s="227" t="s">
        <v>129</v>
      </c>
      <c r="N37" s="159" t="s">
        <v>248</v>
      </c>
      <c r="O37" s="266" t="n">
        <v>2760229598</v>
      </c>
    </row>
    <row r="38" customFormat="false" ht="15.75" hidden="false" customHeight="false" outlineLevel="0" collapsed="false">
      <c r="A38" s="261" t="s">
        <v>132</v>
      </c>
      <c r="B38" s="262" t="n">
        <f aca="false">+O38</f>
        <v>1404990536</v>
      </c>
      <c r="C38" s="263" t="n">
        <v>1237.2</v>
      </c>
      <c r="D38" s="199" t="s">
        <v>282</v>
      </c>
      <c r="G38" s="261" t="s">
        <v>132</v>
      </c>
      <c r="H38" s="264" t="n">
        <v>1404990536</v>
      </c>
      <c r="I38" s="265" t="n">
        <v>2067.77056780965</v>
      </c>
      <c r="J38" s="199" t="s">
        <v>282</v>
      </c>
      <c r="L38" s="265"/>
      <c r="M38" s="227" t="s">
        <v>132</v>
      </c>
      <c r="N38" s="159" t="s">
        <v>282</v>
      </c>
      <c r="O38" s="266" t="n">
        <v>1404990536</v>
      </c>
    </row>
    <row r="39" customFormat="false" ht="15.75" hidden="false" customHeight="false" outlineLevel="0" collapsed="false">
      <c r="A39" s="261" t="s">
        <v>135</v>
      </c>
      <c r="B39" s="262" t="n">
        <f aca="false">+O39</f>
        <v>2884661508</v>
      </c>
      <c r="C39" s="263" t="n">
        <v>1237.2</v>
      </c>
      <c r="D39" s="199" t="s">
        <v>255</v>
      </c>
      <c r="G39" s="261" t="s">
        <v>135</v>
      </c>
      <c r="H39" s="264" t="n">
        <v>2884661508</v>
      </c>
      <c r="I39" s="265" t="n">
        <v>2878.968</v>
      </c>
      <c r="J39" s="199" t="s">
        <v>255</v>
      </c>
      <c r="L39" s="265"/>
      <c r="M39" s="227" t="s">
        <v>135</v>
      </c>
      <c r="N39" s="159" t="s">
        <v>255</v>
      </c>
      <c r="O39" s="266" t="n">
        <v>2884661508</v>
      </c>
    </row>
    <row r="40" customFormat="false" ht="15.75" hidden="false" customHeight="false" outlineLevel="0" collapsed="false">
      <c r="A40" s="261" t="s">
        <v>140</v>
      </c>
      <c r="B40" s="262" t="n">
        <f aca="false">+O40</f>
        <v>2864339452</v>
      </c>
      <c r="C40" s="263" t="n">
        <v>1237.2</v>
      </c>
      <c r="D40" s="199" t="s">
        <v>274</v>
      </c>
      <c r="G40" s="261" t="s">
        <v>140</v>
      </c>
      <c r="H40" s="264" t="n">
        <v>2864339452</v>
      </c>
      <c r="I40" s="265" t="n">
        <v>1428.02636329558</v>
      </c>
      <c r="J40" s="199" t="s">
        <v>274</v>
      </c>
      <c r="L40" s="265"/>
      <c r="M40" s="227" t="s">
        <v>140</v>
      </c>
      <c r="N40" s="159" t="s">
        <v>274</v>
      </c>
      <c r="O40" s="266" t="n">
        <v>2864339452</v>
      </c>
    </row>
    <row r="41" customFormat="false" ht="15.75" hidden="false" customHeight="false" outlineLevel="0" collapsed="false">
      <c r="A41" s="261" t="s">
        <v>293</v>
      </c>
      <c r="B41" s="262" t="n">
        <f aca="false">+O41</f>
        <v>2782513943</v>
      </c>
      <c r="C41" s="263" t="n">
        <v>1237.2</v>
      </c>
      <c r="D41" s="199" t="s">
        <v>564</v>
      </c>
      <c r="G41" s="261" t="s">
        <v>293</v>
      </c>
      <c r="H41" s="264" t="n">
        <v>2782513943</v>
      </c>
      <c r="I41" s="265" t="n">
        <v>15969.117</v>
      </c>
      <c r="J41" s="199" t="s">
        <v>564</v>
      </c>
      <c r="L41" s="265"/>
      <c r="M41" s="268" t="s">
        <v>293</v>
      </c>
      <c r="N41" s="159" t="s">
        <v>564</v>
      </c>
      <c r="O41" s="266" t="n">
        <v>2782513943</v>
      </c>
    </row>
    <row r="42" customFormat="false" ht="15.75" hidden="false" customHeight="false" outlineLevel="0" collapsed="false">
      <c r="A42" s="261" t="s">
        <v>565</v>
      </c>
      <c r="B42" s="262" t="n">
        <f aca="false">+O42</f>
        <v>2631133012</v>
      </c>
      <c r="C42" s="263" t="n">
        <v>1237.2</v>
      </c>
      <c r="D42" s="199" t="s">
        <v>540</v>
      </c>
      <c r="G42" s="261" t="s">
        <v>565</v>
      </c>
      <c r="H42" s="264" t="n">
        <v>2631133012</v>
      </c>
      <c r="I42" s="265" t="n">
        <v>2092.77056780965</v>
      </c>
      <c r="J42" s="199" t="s">
        <v>540</v>
      </c>
      <c r="L42" s="265"/>
      <c r="M42" s="227" t="s">
        <v>565</v>
      </c>
      <c r="N42" s="159" t="s">
        <v>540</v>
      </c>
      <c r="O42" s="266" t="n">
        <v>2631133012</v>
      </c>
    </row>
    <row r="43" customFormat="false" ht="15.75" hidden="false" customHeight="false" outlineLevel="0" collapsed="false">
      <c r="A43" s="261" t="s">
        <v>566</v>
      </c>
      <c r="B43" s="262" t="n">
        <f aca="false">+O43</f>
        <v>2948414130</v>
      </c>
      <c r="C43" s="263" t="n">
        <v>1237.2</v>
      </c>
      <c r="D43" s="199" t="s">
        <v>405</v>
      </c>
      <c r="G43" s="261" t="s">
        <v>566</v>
      </c>
      <c r="H43" s="264" t="n">
        <v>2948414130</v>
      </c>
      <c r="I43" s="265" t="n">
        <v>1992.77056780965</v>
      </c>
      <c r="J43" s="199" t="s">
        <v>405</v>
      </c>
      <c r="L43" s="265"/>
      <c r="M43" s="227" t="s">
        <v>566</v>
      </c>
      <c r="N43" s="159" t="s">
        <v>405</v>
      </c>
      <c r="O43" s="266" t="n">
        <v>2948414130</v>
      </c>
    </row>
    <row r="44" customFormat="false" ht="15.75" hidden="false" customHeight="false" outlineLevel="0" collapsed="false">
      <c r="A44" s="261" t="s">
        <v>269</v>
      </c>
      <c r="B44" s="262" t="n">
        <f aca="false">+O44</f>
        <v>2912923548</v>
      </c>
      <c r="C44" s="263" t="n">
        <v>1237.2</v>
      </c>
      <c r="D44" s="199" t="s">
        <v>567</v>
      </c>
      <c r="G44" s="261" t="s">
        <v>269</v>
      </c>
      <c r="H44" s="264" t="n">
        <v>2912923548</v>
      </c>
      <c r="I44" s="265" t="n">
        <v>13031.301</v>
      </c>
      <c r="J44" s="199" t="s">
        <v>567</v>
      </c>
      <c r="L44" s="265"/>
      <c r="M44" s="227" t="s">
        <v>269</v>
      </c>
      <c r="N44" s="159" t="s">
        <v>567</v>
      </c>
      <c r="O44" s="266" t="n">
        <v>2912923548</v>
      </c>
    </row>
    <row r="45" customFormat="false" ht="15.75" hidden="false" customHeight="false" outlineLevel="0" collapsed="false">
      <c r="A45" s="261" t="s">
        <v>264</v>
      </c>
      <c r="B45" s="262" t="n">
        <f aca="false">+O45</f>
        <v>2934137264</v>
      </c>
      <c r="C45" s="263" t="n">
        <v>1237</v>
      </c>
      <c r="D45" s="199" t="s">
        <v>265</v>
      </c>
      <c r="G45" s="261" t="s">
        <v>264</v>
      </c>
      <c r="H45" s="264" t="n">
        <v>2934137264</v>
      </c>
      <c r="I45" s="265" t="n">
        <v>7833.851</v>
      </c>
      <c r="J45" s="199" t="s">
        <v>265</v>
      </c>
      <c r="L45" s="265"/>
      <c r="M45" s="227" t="s">
        <v>264</v>
      </c>
      <c r="N45" s="159" t="s">
        <v>265</v>
      </c>
      <c r="O45" s="266" t="n">
        <v>2934137264</v>
      </c>
    </row>
    <row r="46" customFormat="false" ht="15.75" hidden="false" customHeight="false" outlineLevel="0" collapsed="false">
      <c r="A46" s="261" t="s">
        <v>155</v>
      </c>
      <c r="B46" s="262" t="n">
        <f aca="false">+O46</f>
        <v>2985396239</v>
      </c>
      <c r="C46" s="263" t="n">
        <v>1237.2</v>
      </c>
      <c r="D46" s="199" t="s">
        <v>568</v>
      </c>
      <c r="G46" s="261" t="s">
        <v>155</v>
      </c>
      <c r="H46" s="264" t="n">
        <v>2985396239</v>
      </c>
      <c r="I46" s="265" t="n">
        <v>1863.02389713136</v>
      </c>
      <c r="J46" s="199" t="s">
        <v>568</v>
      </c>
      <c r="L46" s="265"/>
      <c r="M46" s="227" t="s">
        <v>155</v>
      </c>
      <c r="N46" s="159" t="s">
        <v>568</v>
      </c>
      <c r="O46" s="266" t="n">
        <v>2985396239</v>
      </c>
    </row>
    <row r="47" customFormat="false" ht="15.75" hidden="false" customHeight="false" outlineLevel="0" collapsed="false">
      <c r="A47" s="261" t="s">
        <v>158</v>
      </c>
      <c r="B47" s="262" t="n">
        <f aca="false">+O47</f>
        <v>2893013472</v>
      </c>
      <c r="C47" s="263" t="n">
        <v>1237.2</v>
      </c>
      <c r="D47" s="199" t="s">
        <v>569</v>
      </c>
      <c r="G47" s="261" t="s">
        <v>158</v>
      </c>
      <c r="H47" s="264" t="n">
        <v>2893013472</v>
      </c>
      <c r="I47" s="265" t="n">
        <v>5022.165</v>
      </c>
      <c r="J47" s="199" t="s">
        <v>569</v>
      </c>
      <c r="L47" s="265"/>
      <c r="M47" s="227" t="s">
        <v>158</v>
      </c>
      <c r="N47" s="159" t="s">
        <v>569</v>
      </c>
      <c r="O47" s="266" t="n">
        <v>2893013472</v>
      </c>
    </row>
    <row r="48" customFormat="false" ht="15.75" hidden="false" customHeight="false" outlineLevel="0" collapsed="false">
      <c r="A48" s="261" t="s">
        <v>161</v>
      </c>
      <c r="B48" s="262" t="n">
        <f aca="false">+O48</f>
        <v>2836126510</v>
      </c>
      <c r="C48" s="263" t="n">
        <v>1237.2</v>
      </c>
      <c r="D48" s="199" t="s">
        <v>539</v>
      </c>
      <c r="G48" s="261" t="s">
        <v>161</v>
      </c>
      <c r="H48" s="264" t="n">
        <v>2836126510</v>
      </c>
      <c r="I48" s="265" t="n">
        <v>1863.02389713136</v>
      </c>
      <c r="J48" s="199" t="s">
        <v>539</v>
      </c>
      <c r="L48" s="265"/>
      <c r="M48" s="227" t="s">
        <v>161</v>
      </c>
      <c r="N48" s="159" t="s">
        <v>539</v>
      </c>
      <c r="O48" s="266" t="n">
        <v>2836126510</v>
      </c>
    </row>
    <row r="49" customFormat="false" ht="15.75" hidden="false" customHeight="false" outlineLevel="0" collapsed="false">
      <c r="A49" s="261" t="s">
        <v>165</v>
      </c>
      <c r="B49" s="262" t="n">
        <f aca="false">+O49</f>
        <v>2894923057</v>
      </c>
      <c r="C49" s="263" t="n">
        <v>1237.2</v>
      </c>
      <c r="D49" s="199" t="s">
        <v>570</v>
      </c>
      <c r="G49" s="261" t="s">
        <v>165</v>
      </c>
      <c r="H49" s="264" t="n">
        <v>2894923057</v>
      </c>
      <c r="I49" s="265" t="n">
        <v>6102.165</v>
      </c>
      <c r="J49" s="199" t="s">
        <v>570</v>
      </c>
      <c r="L49" s="265"/>
      <c r="M49" s="227" t="s">
        <v>165</v>
      </c>
      <c r="N49" s="159" t="s">
        <v>570</v>
      </c>
      <c r="O49" s="266" t="n">
        <v>2894923057</v>
      </c>
    </row>
    <row r="50" customFormat="false" ht="15" hidden="false" customHeight="false" outlineLevel="0" collapsed="false">
      <c r="A50" s="261"/>
      <c r="B50" s="262" t="str">
        <f aca="false">+O50</f>
        <v>2986479715</v>
      </c>
      <c r="C50" s="263" t="n">
        <v>1237.2</v>
      </c>
      <c r="D50" s="269" t="s">
        <v>168</v>
      </c>
      <c r="G50" s="261"/>
      <c r="H50" s="264" t="s">
        <v>571</v>
      </c>
      <c r="I50" s="265" t="n">
        <v>3107.705</v>
      </c>
      <c r="J50" s="269" t="s">
        <v>168</v>
      </c>
      <c r="L50" s="265"/>
      <c r="M50" s="227"/>
      <c r="N50" s="270" t="s">
        <v>168</v>
      </c>
      <c r="O50" s="271" t="s">
        <v>571</v>
      </c>
    </row>
    <row r="51" customFormat="false" ht="15.75" hidden="false" customHeight="false" outlineLevel="0" collapsed="false">
      <c r="A51" s="261" t="s">
        <v>170</v>
      </c>
      <c r="B51" s="262" t="n">
        <f aca="false">+O51</f>
        <v>2914530241</v>
      </c>
      <c r="C51" s="263" t="n">
        <v>1237.2</v>
      </c>
      <c r="D51" s="199" t="s">
        <v>572</v>
      </c>
      <c r="G51" s="261" t="s">
        <v>170</v>
      </c>
      <c r="H51" s="264" t="n">
        <v>2914530241</v>
      </c>
      <c r="I51" s="265" t="n">
        <v>1414.54</v>
      </c>
      <c r="J51" s="199" t="s">
        <v>572</v>
      </c>
      <c r="L51" s="265"/>
      <c r="M51" s="227" t="s">
        <v>573</v>
      </c>
      <c r="N51" s="159" t="s">
        <v>572</v>
      </c>
      <c r="O51" s="266" t="n">
        <v>2914530241</v>
      </c>
    </row>
    <row r="52" customFormat="false" ht="15.75" hidden="false" customHeight="false" outlineLevel="0" collapsed="false">
      <c r="A52" s="261" t="s">
        <v>175</v>
      </c>
      <c r="B52" s="262" t="n">
        <f aca="false">+O52</f>
        <v>1413691810</v>
      </c>
      <c r="C52" s="263" t="n">
        <v>1237.2</v>
      </c>
      <c r="D52" s="199" t="s">
        <v>322</v>
      </c>
      <c r="G52" s="261" t="s">
        <v>175</v>
      </c>
      <c r="H52" s="264" t="n">
        <v>1413691810</v>
      </c>
      <c r="I52" s="265" t="n">
        <v>4360.015</v>
      </c>
      <c r="J52" s="199" t="s">
        <v>322</v>
      </c>
      <c r="L52" s="265"/>
      <c r="M52" s="227" t="s">
        <v>175</v>
      </c>
      <c r="N52" s="159" t="s">
        <v>322</v>
      </c>
      <c r="O52" s="266" t="n">
        <v>1413691810</v>
      </c>
    </row>
    <row r="53" customFormat="false" ht="15.75" hidden="false" customHeight="false" outlineLevel="0" collapsed="false">
      <c r="A53" s="261" t="s">
        <v>329</v>
      </c>
      <c r="B53" s="262" t="n">
        <f aca="false">+O53</f>
        <v>2965106850</v>
      </c>
      <c r="C53" s="263" t="n">
        <v>1237.2</v>
      </c>
      <c r="D53" s="199" t="s">
        <v>330</v>
      </c>
      <c r="G53" s="261" t="s">
        <v>329</v>
      </c>
      <c r="H53" s="264" t="n">
        <v>2965106850</v>
      </c>
      <c r="I53" s="265" t="n">
        <v>2637.65</v>
      </c>
      <c r="J53" s="199" t="s">
        <v>330</v>
      </c>
      <c r="L53" s="265"/>
      <c r="M53" s="227" t="s">
        <v>329</v>
      </c>
      <c r="N53" s="159" t="s">
        <v>330</v>
      </c>
      <c r="O53" s="266" t="n">
        <v>2965106850</v>
      </c>
    </row>
    <row r="54" customFormat="false" ht="15.75" hidden="false" customHeight="false" outlineLevel="0" collapsed="false">
      <c r="A54" s="261" t="s">
        <v>179</v>
      </c>
      <c r="B54" s="262" t="n">
        <f aca="false">+O54</f>
        <v>2729733183</v>
      </c>
      <c r="C54" s="263" t="n">
        <v>1237.2</v>
      </c>
      <c r="D54" s="199" t="s">
        <v>280</v>
      </c>
      <c r="G54" s="261" t="s">
        <v>179</v>
      </c>
      <c r="H54" s="264" t="n">
        <v>2729733183</v>
      </c>
      <c r="I54" s="265" t="n">
        <v>9959.555</v>
      </c>
      <c r="J54" s="199" t="s">
        <v>280</v>
      </c>
      <c r="L54" s="265"/>
      <c r="M54" s="227" t="s">
        <v>179</v>
      </c>
      <c r="N54" s="159" t="s">
        <v>280</v>
      </c>
      <c r="O54" s="266" t="n">
        <v>2729733183</v>
      </c>
    </row>
    <row r="55" customFormat="false" ht="15.75" hidden="false" customHeight="false" outlineLevel="0" collapsed="false">
      <c r="A55" s="261" t="s">
        <v>300</v>
      </c>
      <c r="B55" s="262" t="n">
        <f aca="false">+O55</f>
        <v>2929389652</v>
      </c>
      <c r="C55" s="263" t="n">
        <v>1237.2</v>
      </c>
      <c r="D55" s="199" t="s">
        <v>301</v>
      </c>
      <c r="G55" s="261" t="s">
        <v>300</v>
      </c>
      <c r="H55" s="264" t="n">
        <v>2929389652</v>
      </c>
      <c r="I55" s="265" t="n">
        <v>1663.02389713136</v>
      </c>
      <c r="J55" s="199" t="s">
        <v>301</v>
      </c>
      <c r="L55" s="265"/>
      <c r="M55" s="227" t="s">
        <v>300</v>
      </c>
      <c r="N55" s="159" t="s">
        <v>301</v>
      </c>
      <c r="O55" s="266" t="n">
        <v>2929389652</v>
      </c>
    </row>
    <row r="56" customFormat="false" ht="15.75" hidden="false" customHeight="false" outlineLevel="0" collapsed="false">
      <c r="A56" s="261" t="s">
        <v>191</v>
      </c>
      <c r="B56" s="262" t="n">
        <f aca="false">+O56</f>
        <v>1405570565</v>
      </c>
      <c r="C56" s="263" t="n">
        <v>1237.2</v>
      </c>
      <c r="D56" s="199" t="s">
        <v>574</v>
      </c>
      <c r="G56" s="261" t="s">
        <v>191</v>
      </c>
      <c r="H56" s="264" t="n">
        <v>1405570565</v>
      </c>
      <c r="I56" s="265" t="n">
        <v>1545.21889713136</v>
      </c>
      <c r="J56" s="199" t="s">
        <v>574</v>
      </c>
      <c r="L56" s="265"/>
      <c r="M56" s="227" t="s">
        <v>191</v>
      </c>
      <c r="N56" s="159" t="s">
        <v>574</v>
      </c>
      <c r="O56" s="266" t="n">
        <v>1405570565</v>
      </c>
    </row>
    <row r="57" customFormat="false" ht="15.75" hidden="false" customHeight="false" outlineLevel="0" collapsed="false">
      <c r="A57" s="261" t="s">
        <v>194</v>
      </c>
      <c r="B57" s="262" t="n">
        <f aca="false">+O57</f>
        <v>2937082010</v>
      </c>
      <c r="C57" s="263" t="n">
        <v>1237.2</v>
      </c>
      <c r="D57" s="199" t="s">
        <v>266</v>
      </c>
      <c r="G57" s="261" t="s">
        <v>194</v>
      </c>
      <c r="H57" s="264" t="n">
        <v>2937082010</v>
      </c>
      <c r="I57" s="265" t="n">
        <v>1407.88</v>
      </c>
      <c r="J57" s="199" t="s">
        <v>266</v>
      </c>
      <c r="L57" s="265"/>
      <c r="M57" s="227" t="s">
        <v>194</v>
      </c>
      <c r="N57" s="159" t="s">
        <v>266</v>
      </c>
      <c r="O57" s="266" t="n">
        <v>2937082010</v>
      </c>
    </row>
    <row r="58" customFormat="false" ht="15.75" hidden="false" customHeight="false" outlineLevel="0" collapsed="false">
      <c r="A58" s="261" t="s">
        <v>238</v>
      </c>
      <c r="B58" s="262" t="n">
        <f aca="false">+O58</f>
        <v>2952243423</v>
      </c>
      <c r="C58" s="263" t="n">
        <v>1237.2</v>
      </c>
      <c r="D58" s="199" t="s">
        <v>239</v>
      </c>
      <c r="G58" s="261" t="s">
        <v>238</v>
      </c>
      <c r="H58" s="264" t="n">
        <v>2952243423</v>
      </c>
      <c r="I58" s="265" t="n">
        <v>3722.565</v>
      </c>
      <c r="J58" s="199" t="s">
        <v>239</v>
      </c>
      <c r="L58" s="265"/>
      <c r="M58" s="268" t="s">
        <v>238</v>
      </c>
      <c r="N58" s="159" t="s">
        <v>239</v>
      </c>
      <c r="O58" s="266" t="n">
        <v>2952243423</v>
      </c>
    </row>
    <row r="59" customFormat="false" ht="15.75" hidden="false" customHeight="false" outlineLevel="0" collapsed="false">
      <c r="A59" s="261" t="s">
        <v>202</v>
      </c>
      <c r="B59" s="262" t="n">
        <f aca="false">+O59</f>
        <v>1435597188</v>
      </c>
      <c r="C59" s="263" t="n">
        <v>1237.2</v>
      </c>
      <c r="D59" s="199" t="s">
        <v>331</v>
      </c>
      <c r="G59" s="261" t="s">
        <v>202</v>
      </c>
      <c r="H59" s="264" t="n">
        <v>1435597188</v>
      </c>
      <c r="I59" s="265" t="n">
        <v>4846.285</v>
      </c>
      <c r="J59" s="199" t="s">
        <v>331</v>
      </c>
      <c r="L59" s="265"/>
      <c r="M59" s="227" t="s">
        <v>202</v>
      </c>
      <c r="N59" s="159" t="s">
        <v>331</v>
      </c>
      <c r="O59" s="266" t="n">
        <v>1435597188</v>
      </c>
    </row>
    <row r="60" customFormat="false" ht="15.75" hidden="false" customHeight="false" outlineLevel="0" collapsed="false">
      <c r="A60" s="261" t="s">
        <v>205</v>
      </c>
      <c r="B60" s="262" t="n">
        <f aca="false">+O60</f>
        <v>1110345261</v>
      </c>
      <c r="C60" s="263" t="n">
        <v>1237.2</v>
      </c>
      <c r="D60" s="199" t="s">
        <v>251</v>
      </c>
      <c r="G60" s="261" t="s">
        <v>205</v>
      </c>
      <c r="H60" s="264" t="n">
        <v>1110345261</v>
      </c>
      <c r="I60" s="265" t="n">
        <v>78411.296</v>
      </c>
      <c r="J60" s="199" t="s">
        <v>251</v>
      </c>
      <c r="L60" s="265"/>
      <c r="M60" s="227" t="s">
        <v>205</v>
      </c>
      <c r="N60" s="159" t="s">
        <v>251</v>
      </c>
      <c r="O60" s="266" t="n">
        <v>1110345261</v>
      </c>
    </row>
    <row r="61" customFormat="false" ht="15.75" hidden="false" customHeight="false" outlineLevel="0" collapsed="false">
      <c r="A61" s="272"/>
      <c r="B61" s="273"/>
      <c r="C61" s="274" t="n">
        <f aca="false">SUM(C10:C60)</f>
        <v>63096.6</v>
      </c>
      <c r="D61" s="199"/>
      <c r="G61" s="272"/>
      <c r="H61" s="272"/>
      <c r="I61" s="274" t="n">
        <f aca="false">SUM(I10:I60)</f>
        <v>361854.452277749</v>
      </c>
      <c r="J61" s="199"/>
      <c r="L61" s="263"/>
    </row>
    <row r="62" customFormat="false" ht="15" hidden="false" customHeight="false" outlineLevel="0" collapsed="false">
      <c r="A62" s="272"/>
      <c r="B62" s="273"/>
      <c r="D62" s="199"/>
      <c r="G62" s="272"/>
      <c r="H62" s="272"/>
      <c r="I62" s="263"/>
      <c r="J62" s="199"/>
      <c r="L62" s="263"/>
    </row>
    <row r="63" customFormat="false" ht="15.75" hidden="false" customHeight="false" outlineLevel="0" collapsed="false">
      <c r="A63" s="261" t="s">
        <v>290</v>
      </c>
      <c r="B63" s="275" t="str">
        <f aca="false">+O63</f>
        <v>BNTE NO TJ 4915667391931104</v>
      </c>
      <c r="C63" s="263" t="n">
        <v>1237.2</v>
      </c>
      <c r="D63" s="199" t="s">
        <v>575</v>
      </c>
      <c r="G63" s="261" t="s">
        <v>290</v>
      </c>
      <c r="H63" s="264" t="s">
        <v>85</v>
      </c>
      <c r="I63" s="265" t="n">
        <v>3217.65</v>
      </c>
      <c r="J63" s="199" t="s">
        <v>575</v>
      </c>
      <c r="L63" s="265"/>
      <c r="M63" s="227" t="s">
        <v>290</v>
      </c>
      <c r="N63" s="159" t="s">
        <v>575</v>
      </c>
      <c r="O63" s="266" t="s">
        <v>85</v>
      </c>
    </row>
    <row r="64" customFormat="false" ht="16.5" hidden="false" customHeight="false" outlineLevel="0" collapsed="false">
      <c r="A64" s="261"/>
      <c r="B64" s="275"/>
      <c r="C64" s="274" t="n">
        <f aca="false">SUM(C63)</f>
        <v>1237.2</v>
      </c>
      <c r="D64" s="199"/>
      <c r="G64" s="261"/>
      <c r="H64" s="264"/>
      <c r="I64" s="274" t="n">
        <f aca="false">SUM(I63)</f>
        <v>3217.65</v>
      </c>
      <c r="J64" s="199"/>
      <c r="L64" s="265"/>
      <c r="M64" s="227"/>
      <c r="N64" s="159"/>
      <c r="O64" s="266"/>
    </row>
    <row r="65" customFormat="false" ht="15" hidden="false" customHeight="false" outlineLevel="0" collapsed="false">
      <c r="A65" s="276"/>
      <c r="B65" s="277"/>
      <c r="C65" s="278"/>
      <c r="D65" s="278"/>
      <c r="G65" s="276"/>
      <c r="H65" s="276"/>
      <c r="I65" s="278"/>
      <c r="J65" s="278"/>
      <c r="L65" s="278"/>
    </row>
    <row r="66" customFormat="false" ht="15.75" hidden="false" customHeight="false" outlineLevel="0" collapsed="false">
      <c r="A66" s="261" t="s">
        <v>185</v>
      </c>
      <c r="B66" s="275" t="str">
        <f aca="false">+O66</f>
        <v>BNX CTA    002680902750119152</v>
      </c>
      <c r="C66" s="263" t="n">
        <v>1237.2</v>
      </c>
      <c r="D66" s="199" t="s">
        <v>312</v>
      </c>
      <c r="G66" s="261" t="s">
        <v>185</v>
      </c>
      <c r="H66" s="264" t="s">
        <v>190</v>
      </c>
      <c r="I66" s="265" t="n">
        <v>5472.165</v>
      </c>
      <c r="J66" s="199" t="s">
        <v>312</v>
      </c>
      <c r="L66" s="265"/>
      <c r="M66" s="227" t="s">
        <v>185</v>
      </c>
      <c r="N66" s="159" t="s">
        <v>312</v>
      </c>
      <c r="O66" s="266" t="s">
        <v>190</v>
      </c>
    </row>
    <row r="67" customFormat="false" ht="15.75" hidden="false" customHeight="false" outlineLevel="0" collapsed="false">
      <c r="C67" s="274" t="n">
        <f aca="false">SUM(C66)</f>
        <v>1237.2</v>
      </c>
      <c r="I67" s="274" t="n">
        <f aca="false">SUM(I66)</f>
        <v>5472.165</v>
      </c>
    </row>
    <row r="68" customFormat="false" ht="15" hidden="false" customHeight="false" outlineLevel="0" collapsed="false">
      <c r="C68" s="279"/>
      <c r="I68" s="279"/>
    </row>
    <row r="69" customFormat="false" ht="15" hidden="false" customHeight="false" outlineLevel="0" collapsed="false">
      <c r="A69" s="0"/>
      <c r="B69" s="260" t="s">
        <v>576</v>
      </c>
      <c r="C69" s="263" t="n">
        <f aca="false">+C61</f>
        <v>63096.6</v>
      </c>
      <c r="D69" s="0"/>
      <c r="H69" s="260" t="s">
        <v>576</v>
      </c>
      <c r="I69" s="263" t="n">
        <f aca="false">+I61</f>
        <v>361854.452277749</v>
      </c>
    </row>
    <row r="70" customFormat="false" ht="15" hidden="false" customHeight="false" outlineLevel="0" collapsed="false">
      <c r="A70" s="261" t="s">
        <v>334</v>
      </c>
      <c r="B70" s="280" t="s">
        <v>84</v>
      </c>
      <c r="C70" s="281" t="n">
        <f aca="false">+C64</f>
        <v>1237.2</v>
      </c>
      <c r="D70" s="199" t="s">
        <v>334</v>
      </c>
      <c r="H70" s="280" t="s">
        <v>84</v>
      </c>
      <c r="I70" s="281" t="n">
        <f aca="false">+I64</f>
        <v>3217.65</v>
      </c>
    </row>
    <row r="71" customFormat="false" ht="15" hidden="false" customHeight="false" outlineLevel="0" collapsed="false">
      <c r="B71" s="245" t="s">
        <v>189</v>
      </c>
      <c r="C71" s="265" t="n">
        <f aca="false">+C67</f>
        <v>1237.2</v>
      </c>
      <c r="H71" s="245" t="s">
        <v>189</v>
      </c>
      <c r="I71" s="265" t="n">
        <f aca="false">+I67</f>
        <v>5472.165</v>
      </c>
    </row>
    <row r="72" customFormat="false" ht="15.75" hidden="false" customHeight="false" outlineLevel="0" collapsed="false">
      <c r="C72" s="274" t="n">
        <f aca="false">SUM(C69:C71)</f>
        <v>65571</v>
      </c>
      <c r="H72" s="245"/>
      <c r="I72" s="274" t="n">
        <f aca="false">SUM(I69:I71)</f>
        <v>370544.267277749</v>
      </c>
    </row>
    <row r="74" customFormat="false" ht="15" hidden="false" customHeight="false" outlineLevel="0" collapsed="false">
      <c r="C74" s="198" t="e">
        <f aca="false">+#REF!</f>
        <v>#REF!</v>
      </c>
      <c r="I74" s="199" t="e">
        <f aca="false">+#REF!</f>
        <v>#REF!</v>
      </c>
    </row>
    <row r="75" customFormat="false" ht="15" hidden="false" customHeight="false" outlineLevel="0" collapsed="false">
      <c r="C75" s="265" t="e">
        <f aca="false">+C72-C74</f>
        <v>#REF!</v>
      </c>
      <c r="I75" s="263" t="e">
        <f aca="false">+I72-I74</f>
        <v>#REF!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26.56"/>
    <col collapsed="false" customWidth="true" hidden="true" outlineLevel="0" max="3" min="3" style="198" width="12.99"/>
    <col collapsed="false" customWidth="true" hidden="true" outlineLevel="0" max="5" min="4" style="198" width="16.13"/>
    <col collapsed="false" customWidth="false" hidden="true" outlineLevel="0" max="8" min="6" style="198" width="11.42"/>
    <col collapsed="false" customWidth="false" hidden="false" outlineLevel="0" max="9" min="9" style="198" width="11.42"/>
    <col collapsed="false" customWidth="false" hidden="true" outlineLevel="0" max="11" min="10" style="199" width="11.42"/>
    <col collapsed="false" customWidth="true" hidden="true" outlineLevel="0" max="12" min="12" style="199" width="26.56"/>
    <col collapsed="false" customWidth="false" hidden="false" outlineLevel="0" max="257" min="13" style="199" width="11.42"/>
  </cols>
  <sheetData>
    <row r="1" customFormat="false" ht="18" hidden="false" customHeight="true" outlineLevel="0" collapsed="false">
      <c r="A1" s="246" t="s">
        <v>541</v>
      </c>
      <c r="B1" s="247" t="s">
        <v>334</v>
      </c>
      <c r="C1" s="247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249" t="s">
        <v>543</v>
      </c>
      <c r="B2" s="282" t="s">
        <v>544</v>
      </c>
      <c r="C2" s="283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84" t="s">
        <v>546</v>
      </c>
      <c r="C3" s="284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254" t="n">
        <f aca="false">+QUINCENA!C4</f>
        <v>0</v>
      </c>
      <c r="C4" s="285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255" t="s">
        <v>548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255" t="s">
        <v>549</v>
      </c>
      <c r="C6" s="0"/>
      <c r="D6" s="0"/>
      <c r="E6" s="0"/>
      <c r="F6" s="0"/>
      <c r="G6" s="0"/>
      <c r="H6" s="0"/>
      <c r="I6" s="0"/>
    </row>
    <row r="8" s="287" customFormat="true" ht="34.5" hidden="false" customHeight="false" outlineLevel="0" collapsed="false">
      <c r="A8" s="256" t="s">
        <v>224</v>
      </c>
      <c r="B8" s="258" t="s">
        <v>225</v>
      </c>
      <c r="C8" s="258" t="s">
        <v>577</v>
      </c>
      <c r="D8" s="286" t="s">
        <v>578</v>
      </c>
      <c r="E8" s="286" t="s">
        <v>579</v>
      </c>
      <c r="F8" s="258" t="s">
        <v>580</v>
      </c>
      <c r="G8" s="258" t="s">
        <v>581</v>
      </c>
      <c r="H8" s="286" t="s">
        <v>582</v>
      </c>
      <c r="I8" s="257" t="s">
        <v>55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261" t="s">
        <v>238</v>
      </c>
      <c r="B10" s="199" t="s">
        <v>239</v>
      </c>
      <c r="C10" s="263" t="n">
        <v>1095.6</v>
      </c>
      <c r="D10" s="263" t="n">
        <v>0</v>
      </c>
      <c r="E10" s="263" t="n">
        <v>1095.6</v>
      </c>
      <c r="F10" s="288" t="n">
        <v>-141.59</v>
      </c>
      <c r="G10" s="288" t="n">
        <v>-0.01</v>
      </c>
      <c r="H10" s="263" t="n">
        <f aca="false">SUM(F10:G10)</f>
        <v>-141.6</v>
      </c>
      <c r="I10" s="263" t="n">
        <f aca="false">+E10-H10</f>
        <v>1237.2</v>
      </c>
      <c r="J10" s="199" t="str">
        <f aca="false">IF(B10=L10,"SI","NO")</f>
        <v>SI</v>
      </c>
      <c r="K10" s="261" t="s">
        <v>238</v>
      </c>
      <c r="L10" s="199" t="s">
        <v>239</v>
      </c>
      <c r="M10" s="255" t="n">
        <v>2952243423</v>
      </c>
    </row>
    <row r="11" customFormat="false" ht="11.25" hidden="false" customHeight="false" outlineLevel="0" collapsed="false">
      <c r="A11" s="261" t="s">
        <v>114</v>
      </c>
      <c r="B11" s="199" t="s">
        <v>559</v>
      </c>
      <c r="C11" s="263" t="n">
        <v>1095.6</v>
      </c>
      <c r="D11" s="263" t="n">
        <v>0</v>
      </c>
      <c r="E11" s="263" t="n">
        <v>1095.6</v>
      </c>
      <c r="F11" s="288" t="n">
        <v>-141.59</v>
      </c>
      <c r="G11" s="288" t="n">
        <v>-0.01</v>
      </c>
      <c r="H11" s="263" t="n">
        <f aca="false">SUM(F11:G11)</f>
        <v>-141.6</v>
      </c>
      <c r="I11" s="263" t="n">
        <f aca="false">+E11-H11</f>
        <v>1237.2</v>
      </c>
      <c r="J11" s="199" t="str">
        <f aca="false">IF(B11=L11,"SI","NO")</f>
        <v>SI</v>
      </c>
      <c r="K11" s="261" t="s">
        <v>114</v>
      </c>
      <c r="L11" s="199" t="s">
        <v>559</v>
      </c>
      <c r="M11" s="199" t="s">
        <v>583</v>
      </c>
    </row>
    <row r="12" customFormat="false" ht="11.25" hidden="false" customHeight="false" outlineLevel="0" collapsed="false">
      <c r="A12" s="261" t="s">
        <v>205</v>
      </c>
      <c r="B12" s="199" t="s">
        <v>251</v>
      </c>
      <c r="C12" s="263" t="n">
        <v>1095.6</v>
      </c>
      <c r="D12" s="263" t="n">
        <v>0</v>
      </c>
      <c r="E12" s="263" t="n">
        <v>1095.6</v>
      </c>
      <c r="F12" s="288" t="n">
        <v>-141.59</v>
      </c>
      <c r="G12" s="288" t="n">
        <v>-0.01</v>
      </c>
      <c r="H12" s="263" t="n">
        <f aca="false">SUM(F12:G12)</f>
        <v>-141.6</v>
      </c>
      <c r="I12" s="263" t="n">
        <f aca="false">+E12-H12</f>
        <v>1237.2</v>
      </c>
      <c r="J12" s="199" t="str">
        <f aca="false">IF(B12=L12,"SI","NO")</f>
        <v>SI</v>
      </c>
      <c r="K12" s="261" t="s">
        <v>205</v>
      </c>
      <c r="L12" s="199" t="s">
        <v>251</v>
      </c>
      <c r="M12" s="199" t="s">
        <v>584</v>
      </c>
    </row>
    <row r="13" customFormat="false" ht="11.25" hidden="false" customHeight="false" outlineLevel="0" collapsed="false">
      <c r="A13" s="261" t="s">
        <v>551</v>
      </c>
      <c r="B13" s="199" t="s">
        <v>552</v>
      </c>
      <c r="C13" s="263" t="n">
        <v>1095.6</v>
      </c>
      <c r="D13" s="263" t="n">
        <v>0</v>
      </c>
      <c r="E13" s="263" t="n">
        <f aca="false">SUM(C13:D13)</f>
        <v>1095.6</v>
      </c>
      <c r="F13" s="288" t="n">
        <v>-141.59</v>
      </c>
      <c r="G13" s="288" t="n">
        <v>-0.01</v>
      </c>
      <c r="H13" s="263" t="n">
        <f aca="false">SUM(F13:G13)</f>
        <v>-141.6</v>
      </c>
      <c r="I13" s="263" t="n">
        <f aca="false">+E13-H13</f>
        <v>1237.2</v>
      </c>
      <c r="J13" s="199" t="str">
        <f aca="false">IF(B13=L13,"SI","NO")</f>
        <v>SI</v>
      </c>
      <c r="K13" s="261" t="s">
        <v>551</v>
      </c>
      <c r="L13" s="199" t="s">
        <v>552</v>
      </c>
      <c r="M13" s="199" t="s">
        <v>585</v>
      </c>
    </row>
    <row r="14" customFormat="false" ht="11.25" hidden="false" customHeight="false" outlineLevel="0" collapsed="false">
      <c r="A14" s="261" t="s">
        <v>132</v>
      </c>
      <c r="B14" s="199" t="s">
        <v>282</v>
      </c>
      <c r="C14" s="263" t="n">
        <v>1095.6</v>
      </c>
      <c r="D14" s="263" t="n">
        <v>0</v>
      </c>
      <c r="E14" s="263" t="n">
        <v>1095.6</v>
      </c>
      <c r="F14" s="288" t="n">
        <v>-141.59</v>
      </c>
      <c r="G14" s="288" t="n">
        <v>-0.01</v>
      </c>
      <c r="H14" s="263" t="n">
        <f aca="false">SUM(F14:G14)</f>
        <v>-141.6</v>
      </c>
      <c r="I14" s="263" t="n">
        <f aca="false">+E14-H14</f>
        <v>1237.2</v>
      </c>
      <c r="J14" s="199" t="str">
        <f aca="false">IF(B14=L14,"SI","NO")</f>
        <v>SI</v>
      </c>
      <c r="K14" s="261" t="s">
        <v>132</v>
      </c>
      <c r="L14" s="199" t="s">
        <v>282</v>
      </c>
      <c r="M14" s="199" t="s">
        <v>586</v>
      </c>
    </row>
    <row r="15" customFormat="false" ht="11.25" hidden="false" customHeight="false" outlineLevel="0" collapsed="false">
      <c r="A15" s="261" t="s">
        <v>191</v>
      </c>
      <c r="B15" s="199" t="s">
        <v>574</v>
      </c>
      <c r="C15" s="263" t="n">
        <v>1095.6</v>
      </c>
      <c r="D15" s="263" t="n">
        <v>0</v>
      </c>
      <c r="E15" s="263" t="n">
        <v>1095.6</v>
      </c>
      <c r="F15" s="288" t="n">
        <v>-141.59</v>
      </c>
      <c r="G15" s="288" t="n">
        <v>-0.01</v>
      </c>
      <c r="H15" s="263" t="n">
        <f aca="false">SUM(F15:G15)</f>
        <v>-141.6</v>
      </c>
      <c r="I15" s="263" t="n">
        <f aca="false">+E15-H15</f>
        <v>1237.2</v>
      </c>
      <c r="J15" s="199" t="str">
        <f aca="false">IF(B15=L15,"SI","NO")</f>
        <v>SI</v>
      </c>
      <c r="K15" s="261" t="s">
        <v>191</v>
      </c>
      <c r="L15" s="199" t="s">
        <v>574</v>
      </c>
      <c r="M15" s="199" t="s">
        <v>587</v>
      </c>
    </row>
    <row r="16" customFormat="false" ht="11.25" hidden="false" customHeight="false" outlineLevel="0" collapsed="false">
      <c r="A16" s="261" t="s">
        <v>175</v>
      </c>
      <c r="B16" s="199" t="s">
        <v>322</v>
      </c>
      <c r="C16" s="263" t="n">
        <v>1095.6</v>
      </c>
      <c r="D16" s="263" t="n">
        <v>0</v>
      </c>
      <c r="E16" s="263" t="n">
        <v>1095.6</v>
      </c>
      <c r="F16" s="288" t="n">
        <v>-141.59</v>
      </c>
      <c r="G16" s="288" t="n">
        <v>-0.01</v>
      </c>
      <c r="H16" s="263" t="n">
        <f aca="false">SUM(F16:G16)</f>
        <v>-141.6</v>
      </c>
      <c r="I16" s="263" t="n">
        <f aca="false">+E16-H16</f>
        <v>1237.2</v>
      </c>
      <c r="J16" s="199" t="str">
        <f aca="false">IF(B16=L16,"SI","NO")</f>
        <v>SI</v>
      </c>
      <c r="K16" s="261" t="s">
        <v>175</v>
      </c>
      <c r="L16" s="199" t="s">
        <v>322</v>
      </c>
      <c r="M16" s="199" t="s">
        <v>588</v>
      </c>
    </row>
    <row r="17" customFormat="false" ht="11.25" hidden="false" customHeight="false" outlineLevel="0" collapsed="false">
      <c r="A17" s="261" t="s">
        <v>202</v>
      </c>
      <c r="B17" s="199" t="s">
        <v>331</v>
      </c>
      <c r="C17" s="263" t="n">
        <v>1095.6</v>
      </c>
      <c r="D17" s="263" t="n">
        <v>0</v>
      </c>
      <c r="E17" s="263" t="n">
        <v>1095.6</v>
      </c>
      <c r="F17" s="288" t="n">
        <v>-141.59</v>
      </c>
      <c r="G17" s="288" t="n">
        <v>-0.01</v>
      </c>
      <c r="H17" s="263" t="n">
        <f aca="false">SUM(F17:G17)</f>
        <v>-141.6</v>
      </c>
      <c r="I17" s="263" t="n">
        <f aca="false">+E17-H17</f>
        <v>1237.2</v>
      </c>
      <c r="J17" s="199" t="str">
        <f aca="false">IF(B17=L17,"SI","NO")</f>
        <v>SI</v>
      </c>
      <c r="K17" s="261" t="s">
        <v>202</v>
      </c>
      <c r="L17" s="199" t="s">
        <v>331</v>
      </c>
      <c r="M17" s="199" t="s">
        <v>589</v>
      </c>
    </row>
    <row r="18" customFormat="false" ht="11.25" hidden="false" customHeight="false" outlineLevel="0" collapsed="false">
      <c r="A18" s="261" t="s">
        <v>50</v>
      </c>
      <c r="B18" s="199" t="s">
        <v>538</v>
      </c>
      <c r="C18" s="263" t="n">
        <v>1095.6</v>
      </c>
      <c r="D18" s="263" t="n">
        <v>0</v>
      </c>
      <c r="E18" s="263" t="n">
        <v>1095.6</v>
      </c>
      <c r="F18" s="288" t="n">
        <v>-141.59</v>
      </c>
      <c r="G18" s="288" t="n">
        <v>-0.01</v>
      </c>
      <c r="H18" s="263" t="n">
        <f aca="false">SUM(F18:G18)</f>
        <v>-141.6</v>
      </c>
      <c r="I18" s="263" t="n">
        <f aca="false">+E18-H18</f>
        <v>1237.2</v>
      </c>
      <c r="J18" s="199" t="str">
        <f aca="false">IF(B18=L18,"SI","NO")</f>
        <v>SI</v>
      </c>
      <c r="K18" s="261" t="s">
        <v>50</v>
      </c>
      <c r="L18" s="199" t="s">
        <v>538</v>
      </c>
      <c r="M18" s="199" t="s">
        <v>590</v>
      </c>
    </row>
    <row r="19" customFormat="false" ht="11.25" hidden="false" customHeight="false" outlineLevel="0" collapsed="false">
      <c r="A19" s="261" t="s">
        <v>253</v>
      </c>
      <c r="B19" s="199" t="s">
        <v>556</v>
      </c>
      <c r="C19" s="263" t="n">
        <v>1095.6</v>
      </c>
      <c r="D19" s="263" t="n">
        <v>0</v>
      </c>
      <c r="E19" s="263" t="n">
        <v>1095.6</v>
      </c>
      <c r="F19" s="288" t="n">
        <v>-141.59</v>
      </c>
      <c r="G19" s="288" t="n">
        <v>-0.01</v>
      </c>
      <c r="H19" s="263" t="n">
        <f aca="false">SUM(F19:G19)</f>
        <v>-141.6</v>
      </c>
      <c r="I19" s="263" t="n">
        <f aca="false">+E19-H19</f>
        <v>1237.2</v>
      </c>
      <c r="J19" s="199" t="str">
        <f aca="false">IF(B19=L19,"SI","NO")</f>
        <v>SI</v>
      </c>
      <c r="K19" s="261" t="s">
        <v>253</v>
      </c>
      <c r="L19" s="199" t="s">
        <v>556</v>
      </c>
      <c r="M19" s="199" t="s">
        <v>591</v>
      </c>
    </row>
    <row r="20" customFormat="false" ht="11.25" hidden="false" customHeight="false" outlineLevel="0" collapsed="false">
      <c r="A20" s="261" t="s">
        <v>272</v>
      </c>
      <c r="B20" s="199" t="s">
        <v>273</v>
      </c>
      <c r="C20" s="263" t="n">
        <v>1095.6</v>
      </c>
      <c r="D20" s="263" t="n">
        <v>0</v>
      </c>
      <c r="E20" s="263" t="n">
        <v>1095.6</v>
      </c>
      <c r="F20" s="288" t="n">
        <v>-141.59</v>
      </c>
      <c r="G20" s="288" t="n">
        <v>-0.01</v>
      </c>
      <c r="H20" s="263" t="n">
        <f aca="false">SUM(F20:G20)</f>
        <v>-141.6</v>
      </c>
      <c r="I20" s="263" t="n">
        <f aca="false">+E20-H20</f>
        <v>1237.2</v>
      </c>
      <c r="J20" s="199" t="str">
        <f aca="false">IF(B20=L20,"SI","NO")</f>
        <v>SI</v>
      </c>
      <c r="K20" s="261" t="s">
        <v>272</v>
      </c>
      <c r="L20" s="199" t="s">
        <v>273</v>
      </c>
      <c r="M20" s="199" t="s">
        <v>592</v>
      </c>
    </row>
    <row r="21" customFormat="false" ht="11.25" hidden="false" customHeight="false" outlineLevel="0" collapsed="false">
      <c r="A21" s="261" t="s">
        <v>565</v>
      </c>
      <c r="B21" s="199" t="s">
        <v>540</v>
      </c>
      <c r="C21" s="263" t="n">
        <v>1095.6</v>
      </c>
      <c r="D21" s="263" t="n">
        <v>0</v>
      </c>
      <c r="E21" s="263" t="n">
        <v>1095.6</v>
      </c>
      <c r="F21" s="288" t="n">
        <v>-141.59</v>
      </c>
      <c r="G21" s="288" t="n">
        <v>-0.01</v>
      </c>
      <c r="H21" s="263" t="n">
        <f aca="false">SUM(F21:G21)</f>
        <v>-141.6</v>
      </c>
      <c r="I21" s="263" t="n">
        <f aca="false">+E21-H21</f>
        <v>1237.2</v>
      </c>
      <c r="J21" s="199" t="str">
        <f aca="false">IF(B21=L21,"SI","NO")</f>
        <v>SI</v>
      </c>
      <c r="K21" s="261" t="s">
        <v>565</v>
      </c>
      <c r="L21" s="199" t="s">
        <v>540</v>
      </c>
      <c r="M21" s="199" t="s">
        <v>593</v>
      </c>
    </row>
    <row r="22" customFormat="false" ht="11.25" hidden="false" customHeight="false" outlineLevel="0" collapsed="false">
      <c r="A22" s="261" t="s">
        <v>257</v>
      </c>
      <c r="B22" s="199" t="s">
        <v>258</v>
      </c>
      <c r="C22" s="263" t="n">
        <v>1095.6</v>
      </c>
      <c r="D22" s="263" t="n">
        <v>0</v>
      </c>
      <c r="E22" s="263" t="n">
        <v>1095.6</v>
      </c>
      <c r="F22" s="288" t="n">
        <v>-141.59</v>
      </c>
      <c r="G22" s="288" t="n">
        <v>-0.01</v>
      </c>
      <c r="H22" s="263" t="n">
        <f aca="false">SUM(F22:G22)</f>
        <v>-141.6</v>
      </c>
      <c r="I22" s="263" t="n">
        <f aca="false">+E22-H22</f>
        <v>1237.2</v>
      </c>
      <c r="J22" s="199" t="str">
        <f aca="false">IF(B22=L22,"SI","NO")</f>
        <v>SI</v>
      </c>
      <c r="K22" s="261" t="s">
        <v>257</v>
      </c>
      <c r="L22" s="199" t="s">
        <v>258</v>
      </c>
      <c r="M22" s="199" t="s">
        <v>594</v>
      </c>
    </row>
    <row r="23" customFormat="false" ht="11.25" hidden="false" customHeight="false" outlineLevel="0" collapsed="false">
      <c r="A23" s="261" t="s">
        <v>560</v>
      </c>
      <c r="B23" s="199" t="s">
        <v>561</v>
      </c>
      <c r="C23" s="263" t="n">
        <v>1095.6</v>
      </c>
      <c r="D23" s="263" t="n">
        <v>0</v>
      </c>
      <c r="E23" s="263" t="n">
        <v>1095.6</v>
      </c>
      <c r="F23" s="288" t="n">
        <v>-141.59</v>
      </c>
      <c r="G23" s="263" t="n">
        <v>0.19</v>
      </c>
      <c r="H23" s="263" t="n">
        <f aca="false">SUM(F23:G23)</f>
        <v>-141.4</v>
      </c>
      <c r="I23" s="263" t="n">
        <f aca="false">+E23-H23</f>
        <v>1237</v>
      </c>
      <c r="J23" s="199" t="str">
        <f aca="false">IF(B23=L23,"SI","NO")</f>
        <v>SI</v>
      </c>
      <c r="K23" s="261" t="s">
        <v>560</v>
      </c>
      <c r="L23" s="199" t="s">
        <v>561</v>
      </c>
      <c r="M23" s="199" t="s">
        <v>595</v>
      </c>
    </row>
    <row r="24" customFormat="false" ht="11.25" hidden="false" customHeight="false" outlineLevel="0" collapsed="false">
      <c r="A24" s="261" t="s">
        <v>179</v>
      </c>
      <c r="B24" s="199" t="s">
        <v>280</v>
      </c>
      <c r="C24" s="263" t="n">
        <v>1095.6</v>
      </c>
      <c r="D24" s="263" t="n">
        <v>0</v>
      </c>
      <c r="E24" s="263" t="n">
        <v>1095.6</v>
      </c>
      <c r="F24" s="288" t="n">
        <v>-141.59</v>
      </c>
      <c r="G24" s="288" t="n">
        <v>-0.01</v>
      </c>
      <c r="H24" s="263" t="n">
        <f aca="false">SUM(F24:G24)</f>
        <v>-141.6</v>
      </c>
      <c r="I24" s="263" t="n">
        <f aca="false">+E24-H24</f>
        <v>1237.2</v>
      </c>
      <c r="J24" s="199" t="str">
        <f aca="false">IF(B24=L24,"SI","NO")</f>
        <v>SI</v>
      </c>
      <c r="K24" s="261" t="s">
        <v>179</v>
      </c>
      <c r="L24" s="199" t="s">
        <v>280</v>
      </c>
      <c r="M24" s="199" t="s">
        <v>596</v>
      </c>
    </row>
    <row r="25" customFormat="false" ht="11.25" hidden="false" customHeight="false" outlineLevel="0" collapsed="false">
      <c r="A25" s="261" t="s">
        <v>89</v>
      </c>
      <c r="B25" s="199" t="s">
        <v>236</v>
      </c>
      <c r="C25" s="263" t="n">
        <v>1095.6</v>
      </c>
      <c r="D25" s="263" t="n">
        <v>0</v>
      </c>
      <c r="E25" s="263" t="n">
        <v>1095.6</v>
      </c>
      <c r="F25" s="288" t="n">
        <v>-141.59</v>
      </c>
      <c r="G25" s="288" t="n">
        <v>-0.01</v>
      </c>
      <c r="H25" s="263" t="n">
        <f aca="false">SUM(F25:G25)</f>
        <v>-141.6</v>
      </c>
      <c r="I25" s="263" t="n">
        <f aca="false">+E25-H25</f>
        <v>1237.2</v>
      </c>
      <c r="J25" s="199" t="str">
        <f aca="false">IF(B25=L25,"SI","NO")</f>
        <v>SI</v>
      </c>
      <c r="K25" s="261" t="s">
        <v>89</v>
      </c>
      <c r="L25" s="199" t="s">
        <v>236</v>
      </c>
      <c r="M25" s="199" t="s">
        <v>597</v>
      </c>
    </row>
    <row r="26" customFormat="false" ht="11.25" hidden="false" customHeight="false" outlineLevel="0" collapsed="false">
      <c r="A26" s="261" t="s">
        <v>94</v>
      </c>
      <c r="B26" s="199" t="s">
        <v>314</v>
      </c>
      <c r="C26" s="263" t="n">
        <v>1095.6</v>
      </c>
      <c r="D26" s="263" t="n">
        <v>0</v>
      </c>
      <c r="E26" s="263" t="n">
        <v>1095.6</v>
      </c>
      <c r="F26" s="288" t="n">
        <v>-141.59</v>
      </c>
      <c r="G26" s="288" t="n">
        <v>-0.01</v>
      </c>
      <c r="H26" s="263" t="n">
        <f aca="false">SUM(F26:G26)</f>
        <v>-141.6</v>
      </c>
      <c r="I26" s="263" t="n">
        <f aca="false">+E26-H26</f>
        <v>1237.2</v>
      </c>
      <c r="J26" s="199" t="str">
        <f aca="false">IF(B26=L26,"SI","NO")</f>
        <v>SI</v>
      </c>
      <c r="K26" s="261" t="s">
        <v>94</v>
      </c>
      <c r="L26" s="199" t="s">
        <v>314</v>
      </c>
      <c r="M26" s="199" t="s">
        <v>598</v>
      </c>
    </row>
    <row r="27" customFormat="false" ht="11.25" hidden="false" customHeight="false" outlineLevel="0" collapsed="false">
      <c r="A27" s="261" t="s">
        <v>126</v>
      </c>
      <c r="B27" s="199" t="s">
        <v>563</v>
      </c>
      <c r="C27" s="263" t="n">
        <v>1095.6</v>
      </c>
      <c r="D27" s="263" t="n">
        <v>0</v>
      </c>
      <c r="E27" s="263" t="n">
        <v>1095.6</v>
      </c>
      <c r="F27" s="288" t="n">
        <v>-141.59</v>
      </c>
      <c r="G27" s="288" t="n">
        <v>-0.01</v>
      </c>
      <c r="H27" s="263" t="n">
        <f aca="false">SUM(F27:G27)</f>
        <v>-141.6</v>
      </c>
      <c r="I27" s="263" t="n">
        <f aca="false">+E27-H27</f>
        <v>1237.2</v>
      </c>
      <c r="J27" s="199" t="str">
        <f aca="false">IF(B27=L27,"SI","NO")</f>
        <v>SI</v>
      </c>
      <c r="K27" s="261" t="s">
        <v>126</v>
      </c>
      <c r="L27" s="199" t="s">
        <v>563</v>
      </c>
      <c r="M27" s="199" t="s">
        <v>599</v>
      </c>
    </row>
    <row r="28" customFormat="false" ht="11.25" hidden="false" customHeight="false" outlineLevel="0" collapsed="false">
      <c r="A28" s="261" t="s">
        <v>129</v>
      </c>
      <c r="B28" s="199" t="s">
        <v>248</v>
      </c>
      <c r="C28" s="263" t="n">
        <v>1095.6</v>
      </c>
      <c r="D28" s="263" t="n">
        <v>0</v>
      </c>
      <c r="E28" s="263" t="n">
        <v>1095.6</v>
      </c>
      <c r="F28" s="288" t="n">
        <v>-141.59</v>
      </c>
      <c r="G28" s="288" t="n">
        <v>-0.01</v>
      </c>
      <c r="H28" s="263" t="n">
        <f aca="false">SUM(F28:G28)</f>
        <v>-141.6</v>
      </c>
      <c r="I28" s="263" t="n">
        <f aca="false">+E28-H28</f>
        <v>1237.2</v>
      </c>
      <c r="J28" s="199" t="str">
        <f aca="false">IF(B28=L28,"SI","NO")</f>
        <v>SI</v>
      </c>
      <c r="K28" s="261" t="s">
        <v>129</v>
      </c>
      <c r="L28" s="199" t="s">
        <v>248</v>
      </c>
      <c r="M28" s="199" t="s">
        <v>600</v>
      </c>
      <c r="O28" s="199" t="s">
        <v>248</v>
      </c>
      <c r="P28" s="199" t="s">
        <v>600</v>
      </c>
    </row>
    <row r="29" customFormat="false" ht="11.25" hidden="false" customHeight="false" outlineLevel="0" collapsed="false">
      <c r="A29" s="261" t="s">
        <v>71</v>
      </c>
      <c r="B29" s="199" t="s">
        <v>558</v>
      </c>
      <c r="C29" s="263" t="n">
        <v>1095.6</v>
      </c>
      <c r="D29" s="263" t="n">
        <v>0</v>
      </c>
      <c r="E29" s="263" t="n">
        <v>1095.6</v>
      </c>
      <c r="F29" s="288" t="n">
        <v>-141.59</v>
      </c>
      <c r="G29" s="288" t="n">
        <v>-0.01</v>
      </c>
      <c r="H29" s="263" t="n">
        <f aca="false">SUM(F29:G29)</f>
        <v>-141.6</v>
      </c>
      <c r="I29" s="263" t="n">
        <f aca="false">+E29-H29</f>
        <v>1237.2</v>
      </c>
      <c r="J29" s="199" t="str">
        <f aca="false">IF(B29=L29,"SI","NO")</f>
        <v>SI</v>
      </c>
      <c r="K29" s="261" t="s">
        <v>71</v>
      </c>
      <c r="L29" s="199" t="s">
        <v>558</v>
      </c>
      <c r="M29" s="199" t="s">
        <v>601</v>
      </c>
    </row>
    <row r="30" customFormat="false" ht="11.25" hidden="false" customHeight="false" outlineLevel="0" collapsed="false">
      <c r="A30" s="261" t="s">
        <v>120</v>
      </c>
      <c r="B30" s="199" t="s">
        <v>262</v>
      </c>
      <c r="C30" s="263" t="n">
        <v>1095.6</v>
      </c>
      <c r="D30" s="263" t="n">
        <v>0</v>
      </c>
      <c r="E30" s="263" t="n">
        <v>1095.6</v>
      </c>
      <c r="F30" s="288" t="n">
        <v>-141.59</v>
      </c>
      <c r="G30" s="288" t="n">
        <v>-0.01</v>
      </c>
      <c r="H30" s="263" t="n">
        <f aca="false">SUM(F30:G30)</f>
        <v>-141.6</v>
      </c>
      <c r="I30" s="263" t="n">
        <f aca="false">+E30-H30</f>
        <v>1237.2</v>
      </c>
      <c r="J30" s="199" t="str">
        <f aca="false">IF(B30=L30,"SI","NO")</f>
        <v>SI</v>
      </c>
      <c r="K30" s="261" t="s">
        <v>120</v>
      </c>
      <c r="L30" s="199" t="s">
        <v>262</v>
      </c>
      <c r="M30" s="199" t="s">
        <v>602</v>
      </c>
    </row>
    <row r="31" customFormat="false" ht="11.25" hidden="false" customHeight="false" outlineLevel="0" collapsed="false">
      <c r="A31" s="261" t="s">
        <v>161</v>
      </c>
      <c r="B31" s="199" t="s">
        <v>539</v>
      </c>
      <c r="C31" s="263" t="n">
        <v>1095.6</v>
      </c>
      <c r="D31" s="263" t="n">
        <v>0</v>
      </c>
      <c r="E31" s="263" t="n">
        <v>1095.6</v>
      </c>
      <c r="F31" s="288" t="n">
        <v>-141.59</v>
      </c>
      <c r="G31" s="288" t="n">
        <v>-0.01</v>
      </c>
      <c r="H31" s="263" t="n">
        <f aca="false">SUM(F31:G31)</f>
        <v>-141.6</v>
      </c>
      <c r="I31" s="263" t="n">
        <f aca="false">+E31-H31</f>
        <v>1237.2</v>
      </c>
      <c r="J31" s="199" t="str">
        <f aca="false">IF(B31=L31,"SI","NO")</f>
        <v>SI</v>
      </c>
      <c r="K31" s="261" t="s">
        <v>161</v>
      </c>
      <c r="L31" s="199" t="s">
        <v>539</v>
      </c>
      <c r="M31" s="199" t="s">
        <v>603</v>
      </c>
    </row>
    <row r="32" customFormat="false" ht="11.25" hidden="false" customHeight="false" outlineLevel="0" collapsed="false">
      <c r="A32" s="261" t="s">
        <v>42</v>
      </c>
      <c r="B32" s="199" t="s">
        <v>234</v>
      </c>
      <c r="C32" s="263" t="n">
        <v>1095.6</v>
      </c>
      <c r="D32" s="263" t="n">
        <v>0</v>
      </c>
      <c r="E32" s="263" t="n">
        <v>1095.6</v>
      </c>
      <c r="F32" s="288" t="n">
        <v>-141.59</v>
      </c>
      <c r="G32" s="288" t="n">
        <v>-0.01</v>
      </c>
      <c r="H32" s="263" t="n">
        <f aca="false">SUM(F32:G32)</f>
        <v>-141.6</v>
      </c>
      <c r="I32" s="263" t="n">
        <f aca="false">+E32-H32</f>
        <v>1237.2</v>
      </c>
      <c r="J32" s="199" t="str">
        <f aca="false">IF(B32=L32,"SI","NO")</f>
        <v>SI</v>
      </c>
      <c r="K32" s="261" t="s">
        <v>42</v>
      </c>
      <c r="L32" s="199" t="s">
        <v>234</v>
      </c>
      <c r="M32" s="199" t="s">
        <v>604</v>
      </c>
    </row>
    <row r="33" customFormat="false" ht="11.25" hidden="false" customHeight="false" outlineLevel="0" collapsed="false">
      <c r="A33" s="261" t="s">
        <v>140</v>
      </c>
      <c r="B33" s="199" t="s">
        <v>274</v>
      </c>
      <c r="C33" s="263" t="n">
        <v>1095.6</v>
      </c>
      <c r="D33" s="263" t="n">
        <v>0</v>
      </c>
      <c r="E33" s="263" t="n">
        <v>1095.6</v>
      </c>
      <c r="F33" s="288" t="n">
        <v>-141.59</v>
      </c>
      <c r="G33" s="288" t="n">
        <v>-0.01</v>
      </c>
      <c r="H33" s="263" t="n">
        <f aca="false">SUM(F33:G33)</f>
        <v>-141.6</v>
      </c>
      <c r="I33" s="263" t="n">
        <f aca="false">+E33-H33</f>
        <v>1237.2</v>
      </c>
      <c r="J33" s="199" t="str">
        <f aca="false">IF(B33=L33,"SI","NO")</f>
        <v>SI</v>
      </c>
      <c r="K33" s="261" t="s">
        <v>140</v>
      </c>
      <c r="L33" s="199" t="s">
        <v>274</v>
      </c>
      <c r="M33" s="199" t="s">
        <v>605</v>
      </c>
    </row>
    <row r="34" customFormat="false" ht="11.25" hidden="false" customHeight="false" outlineLevel="0" collapsed="false">
      <c r="A34" s="261" t="s">
        <v>325</v>
      </c>
      <c r="B34" s="199" t="s">
        <v>326</v>
      </c>
      <c r="C34" s="263" t="n">
        <v>1095.6</v>
      </c>
      <c r="D34" s="263" t="n">
        <v>0</v>
      </c>
      <c r="E34" s="263" t="n">
        <v>1095.6</v>
      </c>
      <c r="F34" s="288" t="n">
        <v>-141.59</v>
      </c>
      <c r="G34" s="288" t="n">
        <v>-0.01</v>
      </c>
      <c r="H34" s="263" t="n">
        <f aca="false">SUM(F34:G34)</f>
        <v>-141.6</v>
      </c>
      <c r="I34" s="263" t="n">
        <f aca="false">+E34-H34</f>
        <v>1237.2</v>
      </c>
      <c r="J34" s="199" t="str">
        <f aca="false">IF(B34=L34,"SI","NO")</f>
        <v>SI</v>
      </c>
      <c r="K34" s="261" t="s">
        <v>325</v>
      </c>
      <c r="L34" s="199" t="s">
        <v>326</v>
      </c>
      <c r="M34" s="199" t="s">
        <v>606</v>
      </c>
    </row>
    <row r="35" customFormat="false" ht="11.25" hidden="false" customHeight="false" outlineLevel="0" collapsed="false">
      <c r="A35" s="261" t="s">
        <v>135</v>
      </c>
      <c r="B35" s="199" t="s">
        <v>255</v>
      </c>
      <c r="C35" s="263" t="n">
        <v>1095.6</v>
      </c>
      <c r="D35" s="263" t="n">
        <v>0</v>
      </c>
      <c r="E35" s="263" t="n">
        <v>1095.6</v>
      </c>
      <c r="F35" s="288" t="n">
        <v>-141.59</v>
      </c>
      <c r="G35" s="288" t="n">
        <v>-0.01</v>
      </c>
      <c r="H35" s="263" t="n">
        <f aca="false">SUM(F35:G35)</f>
        <v>-141.6</v>
      </c>
      <c r="I35" s="263" t="n">
        <f aca="false">+E35-H35</f>
        <v>1237.2</v>
      </c>
      <c r="J35" s="199" t="str">
        <f aca="false">IF(B35=L35,"SI","NO")</f>
        <v>SI</v>
      </c>
      <c r="K35" s="261" t="s">
        <v>135</v>
      </c>
      <c r="L35" s="199" t="s">
        <v>255</v>
      </c>
      <c r="M35" s="199" t="s">
        <v>607</v>
      </c>
    </row>
    <row r="36" customFormat="false" ht="11.25" hidden="false" customHeight="false" outlineLevel="0" collapsed="false">
      <c r="A36" s="261" t="s">
        <v>112</v>
      </c>
      <c r="B36" s="199" t="s">
        <v>537</v>
      </c>
      <c r="C36" s="263" t="n">
        <v>1095.6</v>
      </c>
      <c r="D36" s="263" t="n">
        <v>0</v>
      </c>
      <c r="E36" s="263" t="n">
        <v>1095.6</v>
      </c>
      <c r="F36" s="288" t="n">
        <v>-141.59</v>
      </c>
      <c r="G36" s="288" t="n">
        <v>-0.01</v>
      </c>
      <c r="H36" s="263" t="n">
        <f aca="false">SUM(F36:G36)</f>
        <v>-141.6</v>
      </c>
      <c r="I36" s="263" t="n">
        <f aca="false">+E36-H36</f>
        <v>1237.2</v>
      </c>
      <c r="J36" s="199" t="str">
        <f aca="false">IF(B36=L36,"SI","NO")</f>
        <v>SI</v>
      </c>
      <c r="K36" s="261" t="s">
        <v>112</v>
      </c>
      <c r="L36" s="199" t="s">
        <v>537</v>
      </c>
      <c r="M36" s="199" t="s">
        <v>608</v>
      </c>
    </row>
    <row r="37" customFormat="false" ht="11.25" hidden="false" customHeight="false" outlineLevel="0" collapsed="false">
      <c r="A37" s="261" t="s">
        <v>554</v>
      </c>
      <c r="B37" s="199" t="s">
        <v>555</v>
      </c>
      <c r="C37" s="263" t="n">
        <v>1095.6</v>
      </c>
      <c r="D37" s="263" t="n">
        <v>0</v>
      </c>
      <c r="E37" s="263" t="n">
        <v>1095.6</v>
      </c>
      <c r="F37" s="288" t="n">
        <v>-141.59</v>
      </c>
      <c r="G37" s="288" t="n">
        <v>-0.01</v>
      </c>
      <c r="H37" s="263" t="n">
        <f aca="false">SUM(F37:G37)</f>
        <v>-141.6</v>
      </c>
      <c r="I37" s="263" t="n">
        <f aca="false">+E37-H37</f>
        <v>1237.2</v>
      </c>
      <c r="J37" s="199" t="str">
        <f aca="false">IF(B37=L37,"SI","NO")</f>
        <v>SI</v>
      </c>
      <c r="K37" s="261" t="s">
        <v>554</v>
      </c>
      <c r="L37" s="199" t="s">
        <v>555</v>
      </c>
      <c r="M37" s="199" t="s">
        <v>609</v>
      </c>
    </row>
    <row r="38" customFormat="false" ht="11.25" hidden="false" customHeight="false" outlineLevel="0" collapsed="false">
      <c r="A38" s="261" t="s">
        <v>275</v>
      </c>
      <c r="B38" s="199" t="s">
        <v>276</v>
      </c>
      <c r="C38" s="263" t="n">
        <v>1095.6</v>
      </c>
      <c r="D38" s="263" t="n">
        <v>0</v>
      </c>
      <c r="E38" s="263" t="n">
        <v>1095.6</v>
      </c>
      <c r="F38" s="288" t="n">
        <v>-141.59</v>
      </c>
      <c r="G38" s="288" t="n">
        <v>-0.01</v>
      </c>
      <c r="H38" s="263" t="n">
        <f aca="false">SUM(F38:G38)</f>
        <v>-141.6</v>
      </c>
      <c r="I38" s="263" t="n">
        <f aca="false">+E38-H38</f>
        <v>1237.2</v>
      </c>
      <c r="J38" s="199" t="str">
        <f aca="false">IF(B38=L38,"SI","NO")</f>
        <v>SI</v>
      </c>
      <c r="K38" s="261" t="s">
        <v>275</v>
      </c>
      <c r="L38" s="199" t="s">
        <v>276</v>
      </c>
      <c r="M38" s="199" t="s">
        <v>610</v>
      </c>
    </row>
    <row r="39" customFormat="false" ht="11.25" hidden="false" customHeight="false" outlineLevel="0" collapsed="false">
      <c r="A39" s="261" t="s">
        <v>123</v>
      </c>
      <c r="B39" s="199" t="s">
        <v>562</v>
      </c>
      <c r="C39" s="263" t="n">
        <v>1095.6</v>
      </c>
      <c r="D39" s="263" t="n">
        <v>0</v>
      </c>
      <c r="E39" s="263" t="n">
        <v>1095.6</v>
      </c>
      <c r="F39" s="288" t="n">
        <v>-141.59</v>
      </c>
      <c r="G39" s="263" t="n">
        <v>0.19</v>
      </c>
      <c r="H39" s="263" t="n">
        <f aca="false">SUM(F39:G39)</f>
        <v>-141.4</v>
      </c>
      <c r="I39" s="263" t="n">
        <f aca="false">+E39-H39</f>
        <v>1237</v>
      </c>
      <c r="J39" s="199" t="str">
        <f aca="false">IF(B39=L39,"SI","NO")</f>
        <v>SI</v>
      </c>
      <c r="K39" s="261" t="s">
        <v>123</v>
      </c>
      <c r="L39" s="199" t="s">
        <v>562</v>
      </c>
      <c r="M39" s="199" t="s">
        <v>611</v>
      </c>
    </row>
    <row r="40" customFormat="false" ht="11.25" hidden="false" customHeight="false" outlineLevel="0" collapsed="false">
      <c r="A40" s="261" t="s">
        <v>158</v>
      </c>
      <c r="B40" s="199" t="s">
        <v>569</v>
      </c>
      <c r="C40" s="263" t="n">
        <v>1095.6</v>
      </c>
      <c r="D40" s="263" t="n">
        <v>0</v>
      </c>
      <c r="E40" s="263" t="n">
        <v>1095.6</v>
      </c>
      <c r="F40" s="288" t="n">
        <v>-141.59</v>
      </c>
      <c r="G40" s="288" t="n">
        <v>-0.01</v>
      </c>
      <c r="H40" s="263" t="n">
        <f aca="false">SUM(F40:G40)</f>
        <v>-141.6</v>
      </c>
      <c r="I40" s="263" t="n">
        <f aca="false">+E40-H40</f>
        <v>1237.2</v>
      </c>
      <c r="J40" s="199" t="str">
        <f aca="false">IF(B40=L40,"SI","NO")</f>
        <v>SI</v>
      </c>
      <c r="K40" s="261" t="s">
        <v>158</v>
      </c>
      <c r="L40" s="199" t="s">
        <v>569</v>
      </c>
      <c r="M40" s="199" t="s">
        <v>612</v>
      </c>
    </row>
    <row r="41" customFormat="false" ht="11.25" hidden="false" customHeight="false" outlineLevel="0" collapsed="false">
      <c r="A41" s="261" t="s">
        <v>68</v>
      </c>
      <c r="B41" s="199" t="s">
        <v>243</v>
      </c>
      <c r="C41" s="263" t="n">
        <v>1095.6</v>
      </c>
      <c r="D41" s="263" t="n">
        <v>0</v>
      </c>
      <c r="E41" s="263" t="n">
        <v>1095.6</v>
      </c>
      <c r="F41" s="288" t="n">
        <v>-141.59</v>
      </c>
      <c r="G41" s="288" t="n">
        <v>-0.01</v>
      </c>
      <c r="H41" s="263" t="n">
        <f aca="false">SUM(F41:G41)</f>
        <v>-141.6</v>
      </c>
      <c r="I41" s="263" t="n">
        <f aca="false">+E41-H41</f>
        <v>1237.2</v>
      </c>
      <c r="J41" s="199" t="str">
        <f aca="false">IF(B41=L41,"SI","NO")</f>
        <v>SI</v>
      </c>
      <c r="K41" s="261" t="s">
        <v>68</v>
      </c>
      <c r="L41" s="199" t="s">
        <v>243</v>
      </c>
      <c r="M41" s="199" t="s">
        <v>613</v>
      </c>
    </row>
    <row r="42" customFormat="false" ht="11.25" hidden="false" customHeight="false" outlineLevel="0" collapsed="false">
      <c r="A42" s="261" t="s">
        <v>165</v>
      </c>
      <c r="B42" s="199" t="s">
        <v>570</v>
      </c>
      <c r="C42" s="263" t="n">
        <v>1095.6</v>
      </c>
      <c r="D42" s="263" t="n">
        <v>0</v>
      </c>
      <c r="E42" s="263" t="n">
        <v>1095.6</v>
      </c>
      <c r="F42" s="288" t="n">
        <v>-141.59</v>
      </c>
      <c r="G42" s="288" t="n">
        <v>-0.01</v>
      </c>
      <c r="H42" s="263" t="n">
        <f aca="false">SUM(F42:G42)</f>
        <v>-141.6</v>
      </c>
      <c r="I42" s="263" t="n">
        <f aca="false">+E42-H42</f>
        <v>1237.2</v>
      </c>
      <c r="J42" s="199" t="str">
        <f aca="false">IF(B42=L42,"SI","NO")</f>
        <v>SI</v>
      </c>
      <c r="K42" s="261" t="s">
        <v>165</v>
      </c>
      <c r="L42" s="199" t="s">
        <v>570</v>
      </c>
      <c r="M42" s="199" t="s">
        <v>614</v>
      </c>
    </row>
    <row r="43" customFormat="false" ht="11.25" hidden="false" customHeight="false" outlineLevel="0" collapsed="false">
      <c r="A43" s="261" t="s">
        <v>91</v>
      </c>
      <c r="B43" s="199" t="s">
        <v>278</v>
      </c>
      <c r="C43" s="263" t="n">
        <v>1095.6</v>
      </c>
      <c r="D43" s="263" t="n">
        <v>0</v>
      </c>
      <c r="E43" s="263" t="n">
        <v>1095.6</v>
      </c>
      <c r="F43" s="288" t="n">
        <v>-141.59</v>
      </c>
      <c r="G43" s="288" t="n">
        <v>-0.01</v>
      </c>
      <c r="H43" s="263" t="n">
        <f aca="false">SUM(F43:G43)</f>
        <v>-141.6</v>
      </c>
      <c r="I43" s="263" t="n">
        <f aca="false">+E43-H43</f>
        <v>1237.2</v>
      </c>
      <c r="J43" s="199" t="str">
        <f aca="false">IF(B43=L43,"SI","NO")</f>
        <v>SI</v>
      </c>
      <c r="K43" s="261" t="s">
        <v>91</v>
      </c>
      <c r="L43" s="199" t="s">
        <v>278</v>
      </c>
      <c r="M43" s="199" t="s">
        <v>615</v>
      </c>
    </row>
    <row r="44" customFormat="false" ht="11.25" hidden="false" customHeight="false" outlineLevel="0" collapsed="false">
      <c r="A44" s="261" t="s">
        <v>616</v>
      </c>
      <c r="B44" s="199" t="s">
        <v>617</v>
      </c>
      <c r="C44" s="263" t="n">
        <v>1095.6</v>
      </c>
      <c r="D44" s="263" t="n">
        <v>0</v>
      </c>
      <c r="E44" s="263" t="n">
        <v>1095.6</v>
      </c>
      <c r="F44" s="288" t="n">
        <v>-141.59</v>
      </c>
      <c r="G44" s="288" t="n">
        <v>-0.01</v>
      </c>
      <c r="H44" s="263" t="n">
        <f aca="false">SUM(F44:G44)</f>
        <v>-141.6</v>
      </c>
      <c r="I44" s="263" t="n">
        <f aca="false">+E44-H44</f>
        <v>1237.2</v>
      </c>
      <c r="J44" s="199" t="str">
        <f aca="false">IF(B44=L44,"SI","NO")</f>
        <v>SI</v>
      </c>
      <c r="K44" s="261" t="s">
        <v>616</v>
      </c>
      <c r="L44" s="199" t="s">
        <v>617</v>
      </c>
      <c r="M44" s="199" t="s">
        <v>618</v>
      </c>
    </row>
    <row r="45" customFormat="false" ht="11.25" hidden="false" customHeight="false" outlineLevel="0" collapsed="false">
      <c r="A45" s="261" t="s">
        <v>269</v>
      </c>
      <c r="B45" s="199" t="s">
        <v>567</v>
      </c>
      <c r="C45" s="263" t="n">
        <v>1095.6</v>
      </c>
      <c r="D45" s="263" t="n">
        <v>0</v>
      </c>
      <c r="E45" s="263" t="n">
        <v>1095.6</v>
      </c>
      <c r="F45" s="288" t="n">
        <v>-141.59</v>
      </c>
      <c r="G45" s="288" t="n">
        <v>-0.01</v>
      </c>
      <c r="H45" s="263" t="n">
        <f aca="false">SUM(F45:G45)</f>
        <v>-141.6</v>
      </c>
      <c r="I45" s="263" t="n">
        <f aca="false">+E45-H45</f>
        <v>1237.2</v>
      </c>
      <c r="J45" s="199" t="str">
        <f aca="false">IF(B45=L45,"SI","NO")</f>
        <v>SI</v>
      </c>
      <c r="K45" s="261" t="s">
        <v>269</v>
      </c>
      <c r="L45" s="199" t="s">
        <v>567</v>
      </c>
      <c r="M45" s="199" t="s">
        <v>619</v>
      </c>
    </row>
    <row r="46" customFormat="false" ht="11.25" hidden="false" customHeight="false" outlineLevel="0" collapsed="false">
      <c r="A46" s="261" t="s">
        <v>170</v>
      </c>
      <c r="B46" s="199" t="s">
        <v>572</v>
      </c>
      <c r="C46" s="263" t="n">
        <v>1095.6</v>
      </c>
      <c r="D46" s="263" t="n">
        <v>0</v>
      </c>
      <c r="E46" s="263" t="n">
        <v>1095.6</v>
      </c>
      <c r="F46" s="288" t="n">
        <v>-141.59</v>
      </c>
      <c r="G46" s="288" t="n">
        <v>-0.01</v>
      </c>
      <c r="H46" s="263" t="n">
        <f aca="false">SUM(F46:G46)</f>
        <v>-141.6</v>
      </c>
      <c r="I46" s="263" t="n">
        <f aca="false">+E46-H46</f>
        <v>1237.2</v>
      </c>
      <c r="J46" s="199" t="str">
        <f aca="false">IF(B46=L46,"SI","NO")</f>
        <v>SI</v>
      </c>
      <c r="K46" s="261" t="s">
        <v>170</v>
      </c>
      <c r="L46" s="199" t="s">
        <v>572</v>
      </c>
      <c r="M46" s="199" t="s">
        <v>620</v>
      </c>
    </row>
    <row r="47" customFormat="false" ht="11.25" hidden="false" customHeight="false" outlineLevel="0" collapsed="false">
      <c r="A47" s="261" t="s">
        <v>47</v>
      </c>
      <c r="B47" s="199" t="s">
        <v>260</v>
      </c>
      <c r="C47" s="263" t="n">
        <v>1095.6</v>
      </c>
      <c r="D47" s="263" t="n">
        <v>0</v>
      </c>
      <c r="E47" s="263" t="n">
        <v>1095.6</v>
      </c>
      <c r="F47" s="288" t="n">
        <v>-141.59</v>
      </c>
      <c r="G47" s="288" t="n">
        <v>-0.01</v>
      </c>
      <c r="H47" s="263" t="n">
        <f aca="false">SUM(F47:G47)</f>
        <v>-141.6</v>
      </c>
      <c r="I47" s="263" t="n">
        <f aca="false">+E47-H47</f>
        <v>1237.2</v>
      </c>
      <c r="J47" s="199" t="str">
        <f aca="false">IF(B47=L47,"SI","NO")</f>
        <v>SI</v>
      </c>
      <c r="K47" s="261" t="s">
        <v>47</v>
      </c>
      <c r="L47" s="199" t="s">
        <v>260</v>
      </c>
      <c r="M47" s="199" t="s">
        <v>621</v>
      </c>
    </row>
    <row r="48" customFormat="false" ht="11.25" hidden="false" customHeight="false" outlineLevel="0" collapsed="false">
      <c r="A48" s="261" t="s">
        <v>86</v>
      </c>
      <c r="B48" s="199" t="s">
        <v>310</v>
      </c>
      <c r="C48" s="263" t="n">
        <v>1095.6</v>
      </c>
      <c r="D48" s="263" t="n">
        <v>0</v>
      </c>
      <c r="E48" s="263" t="n">
        <v>1095.6</v>
      </c>
      <c r="F48" s="288" t="n">
        <v>-141.59</v>
      </c>
      <c r="G48" s="288" t="n">
        <v>-0.01</v>
      </c>
      <c r="H48" s="263" t="n">
        <f aca="false">SUM(F48:G48)</f>
        <v>-141.6</v>
      </c>
      <c r="I48" s="263" t="n">
        <f aca="false">+E48-H48</f>
        <v>1237.2</v>
      </c>
      <c r="J48" s="199" t="str">
        <f aca="false">IF(B48=L48,"SI","NO")</f>
        <v>SI</v>
      </c>
      <c r="K48" s="261" t="s">
        <v>86</v>
      </c>
      <c r="L48" s="199" t="s">
        <v>310</v>
      </c>
      <c r="M48" s="199" t="s">
        <v>622</v>
      </c>
    </row>
    <row r="49" customFormat="false" ht="11.25" hidden="false" customHeight="false" outlineLevel="0" collapsed="false">
      <c r="A49" s="261" t="s">
        <v>300</v>
      </c>
      <c r="B49" s="199" t="s">
        <v>301</v>
      </c>
      <c r="C49" s="263" t="n">
        <v>1095.6</v>
      </c>
      <c r="D49" s="263" t="n">
        <v>0</v>
      </c>
      <c r="E49" s="263" t="n">
        <v>1095.6</v>
      </c>
      <c r="F49" s="288" t="n">
        <v>-141.59</v>
      </c>
      <c r="G49" s="288" t="n">
        <v>-0.01</v>
      </c>
      <c r="H49" s="263" t="n">
        <f aca="false">SUM(F49:G49)</f>
        <v>-141.6</v>
      </c>
      <c r="I49" s="263" t="n">
        <f aca="false">+E49-H49</f>
        <v>1237.2</v>
      </c>
      <c r="J49" s="199" t="str">
        <f aca="false">IF(B49=L49,"SI","NO")</f>
        <v>SI</v>
      </c>
      <c r="K49" s="261" t="s">
        <v>300</v>
      </c>
      <c r="L49" s="199" t="s">
        <v>301</v>
      </c>
      <c r="M49" s="199" t="s">
        <v>623</v>
      </c>
    </row>
    <row r="50" customFormat="false" ht="11.25" hidden="false" customHeight="false" outlineLevel="0" collapsed="false">
      <c r="A50" s="261" t="s">
        <v>264</v>
      </c>
      <c r="B50" s="199" t="s">
        <v>265</v>
      </c>
      <c r="C50" s="263" t="n">
        <v>1095.6</v>
      </c>
      <c r="D50" s="263" t="n">
        <v>0</v>
      </c>
      <c r="E50" s="263" t="n">
        <v>1095.6</v>
      </c>
      <c r="F50" s="288" t="n">
        <v>-141.59</v>
      </c>
      <c r="G50" s="263" t="n">
        <v>0.19</v>
      </c>
      <c r="H50" s="263" t="n">
        <f aca="false">SUM(F50:G50)</f>
        <v>-141.4</v>
      </c>
      <c r="I50" s="263" t="n">
        <f aca="false">+E50-H50</f>
        <v>1237</v>
      </c>
      <c r="J50" s="199" t="str">
        <f aca="false">IF(B50=L50,"SI","NO")</f>
        <v>SI</v>
      </c>
      <c r="K50" s="261" t="s">
        <v>264</v>
      </c>
      <c r="L50" s="199" t="s">
        <v>265</v>
      </c>
      <c r="M50" s="199" t="s">
        <v>624</v>
      </c>
    </row>
    <row r="51" customFormat="false" ht="11.25" hidden="false" customHeight="false" outlineLevel="0" collapsed="false">
      <c r="A51" s="261" t="s">
        <v>194</v>
      </c>
      <c r="B51" s="199" t="s">
        <v>266</v>
      </c>
      <c r="C51" s="263" t="n">
        <v>1095.6</v>
      </c>
      <c r="D51" s="263" t="n">
        <v>0</v>
      </c>
      <c r="E51" s="263" t="n">
        <v>1095.6</v>
      </c>
      <c r="F51" s="288" t="n">
        <v>-141.59</v>
      </c>
      <c r="G51" s="288" t="n">
        <v>-0.01</v>
      </c>
      <c r="H51" s="263" t="n">
        <f aca="false">SUM(F51:G51)</f>
        <v>-141.6</v>
      </c>
      <c r="I51" s="263" t="n">
        <f aca="false">+E51-H51</f>
        <v>1237.2</v>
      </c>
      <c r="J51" s="199" t="str">
        <f aca="false">IF(B51=L51,"SI","NO")</f>
        <v>SI</v>
      </c>
      <c r="K51" s="261" t="s">
        <v>194</v>
      </c>
      <c r="L51" s="199" t="s">
        <v>266</v>
      </c>
      <c r="M51" s="199" t="s">
        <v>625</v>
      </c>
    </row>
    <row r="52" customFormat="false" ht="11.25" hidden="false" customHeight="false" outlineLevel="0" collapsed="false">
      <c r="A52" s="261" t="s">
        <v>74</v>
      </c>
      <c r="B52" s="199" t="s">
        <v>288</v>
      </c>
      <c r="C52" s="263" t="n">
        <v>1095.6</v>
      </c>
      <c r="D52" s="263" t="n">
        <v>0</v>
      </c>
      <c r="E52" s="263" t="n">
        <v>1095.6</v>
      </c>
      <c r="F52" s="288" t="n">
        <v>-141.59</v>
      </c>
      <c r="G52" s="288" t="n">
        <v>-0.01</v>
      </c>
      <c r="H52" s="263" t="n">
        <f aca="false">SUM(F52:G52)</f>
        <v>-141.6</v>
      </c>
      <c r="I52" s="263" t="n">
        <f aca="false">+E52-H52</f>
        <v>1237.2</v>
      </c>
      <c r="J52" s="199" t="str">
        <f aca="false">IF(B52=L52,"SI","NO")</f>
        <v>SI</v>
      </c>
      <c r="K52" s="261" t="s">
        <v>74</v>
      </c>
      <c r="L52" s="199" t="s">
        <v>288</v>
      </c>
      <c r="M52" s="199" t="s">
        <v>626</v>
      </c>
    </row>
    <row r="53" customFormat="false" ht="11.25" hidden="false" customHeight="false" outlineLevel="0" collapsed="false">
      <c r="A53" s="261" t="s">
        <v>101</v>
      </c>
      <c r="B53" s="199" t="s">
        <v>316</v>
      </c>
      <c r="C53" s="263" t="n">
        <v>1095.6</v>
      </c>
      <c r="D53" s="263" t="n">
        <v>0</v>
      </c>
      <c r="E53" s="263" t="n">
        <v>1095.6</v>
      </c>
      <c r="F53" s="288" t="n">
        <v>-141.59</v>
      </c>
      <c r="G53" s="288" t="n">
        <v>-0.01</v>
      </c>
      <c r="H53" s="263" t="n">
        <f aca="false">SUM(F53:G53)</f>
        <v>-141.6</v>
      </c>
      <c r="I53" s="263" t="n">
        <f aca="false">+E53-H53</f>
        <v>1237.2</v>
      </c>
      <c r="J53" s="199" t="str">
        <f aca="false">IF(B53=L53,"SI","NO")</f>
        <v>SI</v>
      </c>
      <c r="K53" s="261" t="s">
        <v>101</v>
      </c>
      <c r="L53" s="199" t="s">
        <v>316</v>
      </c>
      <c r="M53" s="199" t="s">
        <v>627</v>
      </c>
    </row>
    <row r="54" customFormat="false" ht="11.25" hidden="false" customHeight="false" outlineLevel="0" collapsed="false">
      <c r="A54" s="261" t="s">
        <v>566</v>
      </c>
      <c r="B54" s="199" t="s">
        <v>405</v>
      </c>
      <c r="C54" s="263" t="n">
        <v>1095.6</v>
      </c>
      <c r="D54" s="263" t="n">
        <v>0</v>
      </c>
      <c r="E54" s="263" t="n">
        <v>1095.6</v>
      </c>
      <c r="F54" s="288" t="n">
        <v>-141.59</v>
      </c>
      <c r="G54" s="288" t="n">
        <v>-0.01</v>
      </c>
      <c r="H54" s="263" t="n">
        <f aca="false">SUM(F54:G54)</f>
        <v>-141.6</v>
      </c>
      <c r="I54" s="263" t="n">
        <f aca="false">+E54-H54</f>
        <v>1237.2</v>
      </c>
      <c r="J54" s="199" t="str">
        <f aca="false">IF(B54=L54,"SI","NO")</f>
        <v>SI</v>
      </c>
      <c r="K54" s="261" t="s">
        <v>566</v>
      </c>
      <c r="L54" s="199" t="s">
        <v>405</v>
      </c>
      <c r="M54" s="199" t="s">
        <v>628</v>
      </c>
    </row>
    <row r="55" customFormat="false" ht="11.25" hidden="false" customHeight="false" outlineLevel="0" collapsed="false">
      <c r="A55" s="261" t="s">
        <v>97</v>
      </c>
      <c r="B55" s="199" t="s">
        <v>296</v>
      </c>
      <c r="C55" s="263" t="n">
        <v>1095.6</v>
      </c>
      <c r="D55" s="263" t="n">
        <v>0</v>
      </c>
      <c r="E55" s="263" t="n">
        <v>1095.6</v>
      </c>
      <c r="F55" s="288" t="n">
        <v>-141.59</v>
      </c>
      <c r="G55" s="288" t="n">
        <v>-0.01</v>
      </c>
      <c r="H55" s="263" t="n">
        <f aca="false">SUM(F55:G55)</f>
        <v>-141.6</v>
      </c>
      <c r="I55" s="263" t="n">
        <f aca="false">+E55-H55</f>
        <v>1237.2</v>
      </c>
      <c r="J55" s="199" t="str">
        <f aca="false">IF(B55=L55,"SI","NO")</f>
        <v>SI</v>
      </c>
      <c r="K55" s="261" t="s">
        <v>97</v>
      </c>
      <c r="L55" s="199" t="s">
        <v>296</v>
      </c>
      <c r="M55" s="199" t="s">
        <v>629</v>
      </c>
    </row>
    <row r="56" customFormat="false" ht="11.25" hidden="false" customHeight="false" outlineLevel="0" collapsed="false">
      <c r="A56" s="261" t="s">
        <v>329</v>
      </c>
      <c r="B56" s="199" t="s">
        <v>330</v>
      </c>
      <c r="C56" s="263" t="n">
        <v>1095.6</v>
      </c>
      <c r="D56" s="263" t="n">
        <v>0</v>
      </c>
      <c r="E56" s="263" t="n">
        <v>1095.6</v>
      </c>
      <c r="F56" s="288" t="n">
        <v>-141.59</v>
      </c>
      <c r="G56" s="288" t="n">
        <v>-0.01</v>
      </c>
      <c r="H56" s="263" t="n">
        <f aca="false">SUM(F56:G56)</f>
        <v>-141.6</v>
      </c>
      <c r="I56" s="263" t="n">
        <f aca="false">+E56-H56</f>
        <v>1237.2</v>
      </c>
      <c r="J56" s="199" t="str">
        <f aca="false">IF(B56=L56,"SI","NO")</f>
        <v>SI</v>
      </c>
      <c r="K56" s="261" t="s">
        <v>329</v>
      </c>
      <c r="L56" s="199" t="s">
        <v>330</v>
      </c>
      <c r="M56" s="199" t="s">
        <v>630</v>
      </c>
    </row>
    <row r="57" customFormat="false" ht="11.25" hidden="false" customHeight="false" outlineLevel="0" collapsed="false">
      <c r="A57" s="261" t="s">
        <v>66</v>
      </c>
      <c r="B57" s="199" t="s">
        <v>235</v>
      </c>
      <c r="C57" s="263" t="n">
        <v>1095.6</v>
      </c>
      <c r="D57" s="263" t="n">
        <v>0</v>
      </c>
      <c r="E57" s="263" t="n">
        <v>1095.6</v>
      </c>
      <c r="F57" s="288" t="n">
        <v>-141.59</v>
      </c>
      <c r="G57" s="288" t="n">
        <v>-0.01</v>
      </c>
      <c r="H57" s="263" t="n">
        <f aca="false">SUM(F57:G57)</f>
        <v>-141.6</v>
      </c>
      <c r="I57" s="263" t="n">
        <f aca="false">+E57-H57</f>
        <v>1237.2</v>
      </c>
      <c r="J57" s="199" t="str">
        <f aca="false">IF(B57=L57,"SI","NO")</f>
        <v>SI</v>
      </c>
      <c r="K57" s="261" t="s">
        <v>66</v>
      </c>
      <c r="L57" s="199" t="s">
        <v>235</v>
      </c>
      <c r="M57" s="199" t="s">
        <v>631</v>
      </c>
    </row>
    <row r="58" customFormat="false" ht="11.25" hidden="false" customHeight="false" outlineLevel="0" collapsed="false">
      <c r="A58" s="261" t="s">
        <v>632</v>
      </c>
      <c r="B58" s="199" t="s">
        <v>633</v>
      </c>
      <c r="C58" s="263" t="n">
        <v>1095.6</v>
      </c>
      <c r="D58" s="263" t="n">
        <v>0</v>
      </c>
      <c r="E58" s="263" t="n">
        <v>1095.6</v>
      </c>
      <c r="F58" s="288" t="n">
        <v>-141.59</v>
      </c>
      <c r="G58" s="288" t="n">
        <v>-0.01</v>
      </c>
      <c r="H58" s="263" t="n">
        <f aca="false">SUM(F58:G58)</f>
        <v>-141.6</v>
      </c>
      <c r="I58" s="263" t="n">
        <f aca="false">+E58-H58</f>
        <v>1237.2</v>
      </c>
      <c r="J58" s="199" t="str">
        <f aca="false">IF(B58=L58,"SI","NO")</f>
        <v>SI</v>
      </c>
      <c r="K58" s="261" t="s">
        <v>632</v>
      </c>
      <c r="L58" s="199" t="s">
        <v>633</v>
      </c>
      <c r="M58" s="199" t="s">
        <v>634</v>
      </c>
    </row>
    <row r="59" customFormat="false" ht="12" hidden="false" customHeight="false" outlineLevel="0" collapsed="false">
      <c r="A59" s="261"/>
      <c r="B59" s="199"/>
      <c r="C59" s="263"/>
      <c r="D59" s="263"/>
      <c r="E59" s="263"/>
      <c r="F59" s="288"/>
      <c r="G59" s="288"/>
      <c r="H59" s="263"/>
      <c r="I59" s="289" t="n">
        <f aca="false">SUM(I10:I58)</f>
        <v>60622.2</v>
      </c>
      <c r="K59" s="261"/>
    </row>
    <row r="60" customFormat="false" ht="12" hidden="false" customHeight="false" outlineLevel="0" collapsed="false">
      <c r="A60" s="261"/>
      <c r="B60" s="199"/>
      <c r="C60" s="263"/>
      <c r="D60" s="263"/>
      <c r="E60" s="263"/>
      <c r="F60" s="288"/>
      <c r="G60" s="288"/>
      <c r="H60" s="263"/>
      <c r="I60" s="263"/>
      <c r="K60" s="261"/>
    </row>
    <row r="61" customFormat="false" ht="11.25" hidden="false" customHeight="false" outlineLevel="0" collapsed="false">
      <c r="A61" s="261" t="s">
        <v>185</v>
      </c>
      <c r="B61" s="199" t="s">
        <v>312</v>
      </c>
      <c r="C61" s="263" t="n">
        <v>1095.6</v>
      </c>
      <c r="D61" s="263" t="n">
        <v>0</v>
      </c>
      <c r="E61" s="263" t="n">
        <v>1095.6</v>
      </c>
      <c r="F61" s="288" t="n">
        <v>-141.59</v>
      </c>
      <c r="G61" s="288" t="n">
        <v>-0.01</v>
      </c>
      <c r="H61" s="263" t="n">
        <f aca="false">SUM(F61:G61)</f>
        <v>-141.6</v>
      </c>
      <c r="I61" s="263" t="n">
        <f aca="false">+E61-H61</f>
        <v>1237.2</v>
      </c>
      <c r="J61" s="199" t="str">
        <f aca="false">IF(B61=L61,"SI","NO")</f>
        <v>SI</v>
      </c>
      <c r="K61" s="261" t="s">
        <v>185</v>
      </c>
      <c r="L61" s="199" t="s">
        <v>312</v>
      </c>
      <c r="M61" s="199" t="s">
        <v>189</v>
      </c>
    </row>
    <row r="62" customFormat="false" ht="12" hidden="false" customHeight="false" outlineLevel="0" collapsed="false">
      <c r="A62" s="261"/>
      <c r="B62" s="199"/>
      <c r="C62" s="263"/>
      <c r="D62" s="263"/>
      <c r="E62" s="263"/>
      <c r="F62" s="288"/>
      <c r="G62" s="288"/>
      <c r="H62" s="263"/>
      <c r="I62" s="289" t="n">
        <f aca="false">SUM(I61)</f>
        <v>1237.2</v>
      </c>
      <c r="K62" s="261"/>
    </row>
    <row r="63" customFormat="false" ht="12" hidden="false" customHeight="false" outlineLevel="0" collapsed="false">
      <c r="A63" s="261"/>
      <c r="B63" s="199"/>
      <c r="C63" s="263"/>
      <c r="D63" s="263"/>
      <c r="E63" s="263"/>
      <c r="F63" s="288"/>
      <c r="G63" s="288"/>
      <c r="H63" s="263"/>
      <c r="I63" s="263"/>
      <c r="K63" s="261"/>
    </row>
    <row r="64" customFormat="false" ht="11.25" hidden="false" customHeight="false" outlineLevel="0" collapsed="false">
      <c r="A64" s="261" t="s">
        <v>290</v>
      </c>
      <c r="B64" s="199" t="s">
        <v>575</v>
      </c>
      <c r="C64" s="263" t="n">
        <v>1095.6</v>
      </c>
      <c r="D64" s="263" t="n">
        <v>0</v>
      </c>
      <c r="E64" s="263" t="n">
        <v>1095.6</v>
      </c>
      <c r="F64" s="288" t="n">
        <v>-141.59</v>
      </c>
      <c r="G64" s="288" t="n">
        <v>-0.01</v>
      </c>
      <c r="H64" s="263" t="n">
        <f aca="false">SUM(F64:G64)</f>
        <v>-141.6</v>
      </c>
      <c r="I64" s="263" t="n">
        <f aca="false">+E64-H64</f>
        <v>1237.2</v>
      </c>
      <c r="J64" s="199" t="str">
        <f aca="false">IF(B64=L64,"SI","NO")</f>
        <v>SI</v>
      </c>
      <c r="K64" s="261" t="s">
        <v>290</v>
      </c>
      <c r="L64" s="199" t="s">
        <v>575</v>
      </c>
      <c r="M64" s="199" t="s">
        <v>635</v>
      </c>
    </row>
    <row r="65" customFormat="false" ht="12" hidden="false" customHeight="false" outlineLevel="0" collapsed="false">
      <c r="A65" s="261"/>
      <c r="B65" s="199"/>
      <c r="C65" s="263"/>
      <c r="D65" s="263"/>
      <c r="E65" s="263"/>
      <c r="F65" s="288"/>
      <c r="G65" s="288"/>
      <c r="H65" s="263"/>
      <c r="I65" s="289" t="n">
        <f aca="false">SUM(I64)</f>
        <v>1237.2</v>
      </c>
      <c r="K65" s="261"/>
    </row>
    <row r="66" customFormat="false" ht="12" hidden="false" customHeight="false" outlineLevel="0" collapsed="false">
      <c r="A66" s="261"/>
      <c r="B66" s="199"/>
      <c r="C66" s="263"/>
      <c r="D66" s="263"/>
      <c r="E66" s="263"/>
      <c r="F66" s="288"/>
      <c r="G66" s="288"/>
      <c r="H66" s="263"/>
      <c r="I66" s="263"/>
      <c r="K66" s="261"/>
    </row>
    <row r="67" customFormat="false" ht="11.25" hidden="false" customHeight="false" outlineLevel="0" collapsed="false">
      <c r="A67" s="261" t="s">
        <v>60</v>
      </c>
      <c r="B67" s="199" t="s">
        <v>307</v>
      </c>
      <c r="C67" s="263" t="n">
        <v>1095.6</v>
      </c>
      <c r="D67" s="263" t="n">
        <v>0</v>
      </c>
      <c r="E67" s="263" t="n">
        <v>1095.6</v>
      </c>
      <c r="F67" s="288" t="n">
        <v>-141.59</v>
      </c>
      <c r="G67" s="288" t="n">
        <v>-0.01</v>
      </c>
      <c r="H67" s="263" t="n">
        <f aca="false">SUM(F67:G67)</f>
        <v>-141.6</v>
      </c>
      <c r="I67" s="263" t="n">
        <f aca="false">+E67-H67</f>
        <v>1237.2</v>
      </c>
      <c r="J67" s="199" t="str">
        <f aca="false">IF(B67=L67,"SI","NO")</f>
        <v>SI</v>
      </c>
      <c r="K67" s="261" t="s">
        <v>60</v>
      </c>
      <c r="L67" s="199" t="s">
        <v>307</v>
      </c>
      <c r="M67" s="199" t="s">
        <v>636</v>
      </c>
    </row>
    <row r="68" customFormat="false" ht="11.25" hidden="false" customHeight="false" outlineLevel="0" collapsed="false">
      <c r="A68" s="261" t="s">
        <v>637</v>
      </c>
      <c r="B68" s="199" t="s">
        <v>638</v>
      </c>
      <c r="C68" s="263" t="n">
        <v>1095.6</v>
      </c>
      <c r="D68" s="263" t="n">
        <v>0</v>
      </c>
      <c r="E68" s="263" t="n">
        <v>1095.6</v>
      </c>
      <c r="F68" s="288" t="n">
        <v>-141.59</v>
      </c>
      <c r="G68" s="288" t="n">
        <v>-0.01</v>
      </c>
      <c r="H68" s="263" t="n">
        <f aca="false">SUM(F68:G68)</f>
        <v>-141.6</v>
      </c>
      <c r="I68" s="263" t="n">
        <f aca="false">+E68-H68</f>
        <v>1237.2</v>
      </c>
      <c r="J68" s="199" t="str">
        <f aca="false">IF(B68=L68,"SI","NO")</f>
        <v>SI</v>
      </c>
      <c r="K68" s="261" t="s">
        <v>637</v>
      </c>
      <c r="L68" s="199" t="s">
        <v>638</v>
      </c>
      <c r="M68" s="199" t="s">
        <v>636</v>
      </c>
    </row>
    <row r="69" customFormat="false" ht="11.25" hidden="false" customHeight="false" outlineLevel="0" collapsed="false">
      <c r="A69" s="261" t="s">
        <v>293</v>
      </c>
      <c r="B69" s="199" t="s">
        <v>294</v>
      </c>
      <c r="C69" s="263" t="n">
        <v>1095.6</v>
      </c>
      <c r="D69" s="263" t="n">
        <v>0</v>
      </c>
      <c r="E69" s="263" t="n">
        <v>1095.6</v>
      </c>
      <c r="F69" s="288" t="n">
        <v>-141.59</v>
      </c>
      <c r="G69" s="288" t="n">
        <v>-0.01</v>
      </c>
      <c r="H69" s="263" t="n">
        <f aca="false">SUM(F69:G69)</f>
        <v>-141.6</v>
      </c>
      <c r="I69" s="263" t="n">
        <f aca="false">+E69-H69</f>
        <v>1237.2</v>
      </c>
      <c r="J69" s="199" t="str">
        <f aca="false">IF(B69=L69,"SI","NO")</f>
        <v>NO</v>
      </c>
      <c r="K69" s="261" t="s">
        <v>293</v>
      </c>
      <c r="L69" s="199" t="s">
        <v>564</v>
      </c>
      <c r="M69" s="199" t="s">
        <v>636</v>
      </c>
    </row>
    <row r="70" customFormat="false" ht="11.25" hidden="false" customHeight="false" outlineLevel="0" collapsed="false">
      <c r="A70" s="261" t="s">
        <v>155</v>
      </c>
      <c r="B70" s="199" t="s">
        <v>303</v>
      </c>
      <c r="C70" s="263" t="n">
        <v>1095.6</v>
      </c>
      <c r="D70" s="263" t="n">
        <v>0</v>
      </c>
      <c r="E70" s="263" t="n">
        <v>1095.6</v>
      </c>
      <c r="F70" s="288" t="n">
        <v>-141.59</v>
      </c>
      <c r="G70" s="288" t="n">
        <v>-0.01</v>
      </c>
      <c r="H70" s="263" t="n">
        <f aca="false">SUM(F70:G70)</f>
        <v>-141.6</v>
      </c>
      <c r="I70" s="263" t="n">
        <f aca="false">+E70-H70</f>
        <v>1237.2</v>
      </c>
      <c r="J70" s="199" t="str">
        <f aca="false">IF(B70=L70,"SI","NO")</f>
        <v>NO</v>
      </c>
      <c r="K70" s="261" t="s">
        <v>155</v>
      </c>
      <c r="L70" s="199" t="s">
        <v>568</v>
      </c>
      <c r="M70" s="199" t="s">
        <v>636</v>
      </c>
    </row>
    <row r="71" customFormat="false" ht="12" hidden="false" customHeight="false" outlineLevel="0" collapsed="false">
      <c r="A71" s="272"/>
      <c r="B71" s="199"/>
      <c r="C71" s="281"/>
      <c r="D71" s="281"/>
      <c r="E71" s="281"/>
      <c r="I71" s="290" t="n">
        <f aca="false">SUM(I67:I70)</f>
        <v>4948.8</v>
      </c>
      <c r="K71" s="291"/>
      <c r="L71" s="267"/>
      <c r="M71" s="267"/>
      <c r="N71" s="267"/>
    </row>
    <row r="72" customFormat="false" ht="12" hidden="false" customHeight="false" outlineLevel="0" collapsed="false"/>
    <row r="73" customFormat="false" ht="11.25" hidden="false" customHeight="false" outlineLevel="0" collapsed="false">
      <c r="B73" s="292" t="s">
        <v>576</v>
      </c>
      <c r="I73" s="265" t="n">
        <f aca="false">+I59</f>
        <v>60622.2</v>
      </c>
    </row>
    <row r="74" customFormat="false" ht="11.25" hidden="false" customHeight="false" outlineLevel="0" collapsed="false">
      <c r="B74" s="292" t="s">
        <v>189</v>
      </c>
      <c r="I74" s="198" t="n">
        <f aca="false">+I62</f>
        <v>1237.2</v>
      </c>
    </row>
    <row r="75" customFormat="false" ht="11.25" hidden="false" customHeight="false" outlineLevel="0" collapsed="false">
      <c r="B75" s="292" t="s">
        <v>84</v>
      </c>
      <c r="I75" s="265" t="n">
        <f aca="false">+I65</f>
        <v>1237.2</v>
      </c>
    </row>
    <row r="76" customFormat="false" ht="11.25" hidden="false" customHeight="false" outlineLevel="0" collapsed="false">
      <c r="B76" s="293" t="s">
        <v>636</v>
      </c>
      <c r="I76" s="265" t="n">
        <f aca="false">+I71</f>
        <v>4948.8</v>
      </c>
    </row>
    <row r="77" customFormat="false" ht="12" hidden="false" customHeight="false" outlineLevel="0" collapsed="false">
      <c r="I77" s="290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26.56"/>
    <col collapsed="false" customWidth="false" hidden="false" outlineLevel="0" max="3" min="3" style="198" width="11.42"/>
    <col collapsed="false" customWidth="true" hidden="false" outlineLevel="0" max="4" min="4" style="198" width="12.99"/>
    <col collapsed="false" customWidth="true" hidden="false" outlineLevel="0" max="5" min="5" style="198" width="14.85"/>
    <col collapsed="false" customWidth="false" hidden="false" outlineLevel="0" max="6" min="6" style="198" width="11.42"/>
    <col collapsed="false" customWidth="true" hidden="false" outlineLevel="0" max="10" min="7" style="198" width="9.28"/>
    <col collapsed="false" customWidth="true" hidden="false" outlineLevel="0" max="12" min="11" style="199" width="9.28"/>
    <col collapsed="false" customWidth="true" hidden="false" outlineLevel="0" max="13" min="13" style="199" width="8.85"/>
    <col collapsed="false" customWidth="false" hidden="false" outlineLevel="0" max="257" min="14" style="199" width="11.42"/>
  </cols>
  <sheetData>
    <row r="1" customFormat="false" ht="18" hidden="false" customHeight="true" outlineLevel="0" collapsed="false">
      <c r="A1" s="246" t="s">
        <v>541</v>
      </c>
      <c r="B1" s="247" t="s">
        <v>334</v>
      </c>
      <c r="C1" s="247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49" t="s">
        <v>543</v>
      </c>
      <c r="B2" s="282" t="s">
        <v>544</v>
      </c>
      <c r="C2" s="283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252" t="s">
        <v>546</v>
      </c>
      <c r="C3" s="285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254" t="n">
        <f aca="false">+QUINCENA!C4</f>
        <v>0</v>
      </c>
      <c r="C4" s="285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55" t="s">
        <v>548</v>
      </c>
      <c r="C5" s="0"/>
      <c r="D5" s="0"/>
      <c r="E5" s="0"/>
      <c r="F5" s="0"/>
      <c r="G5" s="0"/>
      <c r="H5" s="294"/>
      <c r="I5" s="0"/>
      <c r="J5" s="0"/>
    </row>
    <row r="6" customFormat="false" ht="15" hidden="false" customHeight="false" outlineLevel="0" collapsed="false">
      <c r="A6" s="0"/>
      <c r="B6" s="255" t="s">
        <v>549</v>
      </c>
      <c r="C6" s="0"/>
      <c r="D6" s="0"/>
      <c r="E6" s="0"/>
      <c r="F6" s="0"/>
      <c r="G6" s="0"/>
      <c r="H6" s="294"/>
      <c r="I6" s="0"/>
      <c r="J6" s="0"/>
    </row>
    <row r="8" s="287" customFormat="true" ht="34.5" hidden="false" customHeight="false" outlineLevel="0" collapsed="false">
      <c r="A8" s="256" t="s">
        <v>224</v>
      </c>
      <c r="B8" s="258" t="s">
        <v>225</v>
      </c>
      <c r="C8" s="258" t="s">
        <v>639</v>
      </c>
      <c r="D8" s="286" t="s">
        <v>578</v>
      </c>
      <c r="E8" s="286" t="s">
        <v>579</v>
      </c>
      <c r="F8" s="295" t="s">
        <v>640</v>
      </c>
      <c r="G8" s="295" t="s">
        <v>641</v>
      </c>
      <c r="H8" s="295" t="s">
        <v>642</v>
      </c>
      <c r="I8" s="295" t="s">
        <v>23</v>
      </c>
      <c r="J8" s="295" t="s">
        <v>36</v>
      </c>
      <c r="K8" s="295" t="s">
        <v>643</v>
      </c>
      <c r="L8" s="295" t="s">
        <v>644</v>
      </c>
      <c r="M8" s="295" t="s">
        <v>645</v>
      </c>
      <c r="N8" s="286" t="s">
        <v>582</v>
      </c>
      <c r="O8" s="257" t="s">
        <v>55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261" t="s">
        <v>551</v>
      </c>
      <c r="B10" s="199" t="s">
        <v>553</v>
      </c>
      <c r="C10" s="263" t="e">
        <f aca="false">+#REF!+#REF!+#REF!+#REF!+#REF!+#REF!+#REF!-#REF!</f>
        <v>#VALUE!</v>
      </c>
      <c r="D10" s="263" t="n">
        <v>0</v>
      </c>
      <c r="E10" s="265" t="e">
        <f aca="false">SUM(C10:D10)</f>
        <v>#VALUE!</v>
      </c>
      <c r="F10" s="265" t="e">
        <f aca="false">+#REF!</f>
        <v>#REF!</v>
      </c>
      <c r="G10" s="265" t="e">
        <f aca="false">+#REF!</f>
        <v>#REF!</v>
      </c>
      <c r="H10" s="265" t="e">
        <f aca="false">+#REF!</f>
        <v>#REF!</v>
      </c>
      <c r="I10" s="265" t="e">
        <f aca="false">+#REF!</f>
        <v>#REF!</v>
      </c>
      <c r="J10" s="265" t="e">
        <f aca="false">+#REF!</f>
        <v>#REF!</v>
      </c>
      <c r="K10" s="265" t="e">
        <f aca="false">+#REF!</f>
        <v>#REF!</v>
      </c>
      <c r="L10" s="265" t="e">
        <f aca="false">+#REF!</f>
        <v>#REF!</v>
      </c>
      <c r="M10" s="225" t="n">
        <v>0</v>
      </c>
      <c r="N10" s="265" t="e">
        <f aca="false">SUM(F10:M10)</f>
        <v>#REF!</v>
      </c>
      <c r="O10" s="265" t="e">
        <f aca="false">+E10-N10</f>
        <v>#VALUE!</v>
      </c>
      <c r="P10" s="199" t="str">
        <f aca="false">IF(A10=Q10,"SI","NO")</f>
        <v>SI</v>
      </c>
      <c r="Q10" s="261" t="s">
        <v>551</v>
      </c>
      <c r="R10" s="199" t="s">
        <v>552</v>
      </c>
      <c r="S10" s="265" t="n">
        <v>4383.912</v>
      </c>
      <c r="T10" s="199" t="s">
        <v>585</v>
      </c>
    </row>
    <row r="11" customFormat="false" ht="11.25" hidden="false" customHeight="false" outlineLevel="0" collapsed="false">
      <c r="A11" s="261" t="s">
        <v>554</v>
      </c>
      <c r="B11" s="199" t="s">
        <v>555</v>
      </c>
      <c r="C11" s="263" t="e">
        <f aca="false">+#REF!+#REF!+#REF!+#REF!+#REF!+#REF!+#REF!-#REF!</f>
        <v>#VALUE!</v>
      </c>
      <c r="D11" s="263" t="n">
        <v>0</v>
      </c>
      <c r="E11" s="265" t="e">
        <f aca="false">SUM(C11:D11)</f>
        <v>#VALUE!</v>
      </c>
      <c r="F11" s="265" t="e">
        <f aca="false">+#REF!</f>
        <v>#REF!</v>
      </c>
      <c r="G11" s="265" t="e">
        <f aca="false">+#REF!</f>
        <v>#REF!</v>
      </c>
      <c r="H11" s="265" t="e">
        <f aca="false">+#REF!</f>
        <v>#REF!</v>
      </c>
      <c r="I11" s="265" t="e">
        <f aca="false">+#REF!</f>
        <v>#REF!</v>
      </c>
      <c r="J11" s="265" t="e">
        <f aca="false">+#REF!</f>
        <v>#REF!</v>
      </c>
      <c r="K11" s="265" t="e">
        <f aca="false">+#REF!</f>
        <v>#REF!</v>
      </c>
      <c r="L11" s="265" t="e">
        <f aca="false">+#REF!</f>
        <v>#REF!</v>
      </c>
      <c r="M11" s="225" t="n">
        <v>0</v>
      </c>
      <c r="N11" s="265" t="e">
        <f aca="false">SUM(F11:M11)</f>
        <v>#REF!</v>
      </c>
      <c r="O11" s="265" t="e">
        <f aca="false">+E11-N11</f>
        <v>#VALUE!</v>
      </c>
      <c r="P11" s="199" t="str">
        <f aca="false">IF(A11=Q11,"SI","NO")</f>
        <v>SI</v>
      </c>
      <c r="Q11" s="261" t="s">
        <v>554</v>
      </c>
      <c r="R11" s="199" t="s">
        <v>555</v>
      </c>
      <c r="S11" s="265" t="n">
        <v>1613.05</v>
      </c>
      <c r="T11" s="199" t="s">
        <v>609</v>
      </c>
    </row>
    <row r="12" customFormat="false" ht="11.25" hidden="false" customHeight="false" outlineLevel="0" collapsed="false">
      <c r="A12" s="261" t="s">
        <v>42</v>
      </c>
      <c r="B12" s="199" t="s">
        <v>234</v>
      </c>
      <c r="C12" s="263" t="e">
        <f aca="false">+QUINCENA!D9+#REF!+#REF!+#REF!+#REF!+#REF!+#REF!-#REF!</f>
        <v>#VALUE!</v>
      </c>
      <c r="D12" s="263" t="n">
        <v>0</v>
      </c>
      <c r="E12" s="265" t="e">
        <f aca="false">SUM(C12:D12)</f>
        <v>#VALUE!</v>
      </c>
      <c r="F12" s="265" t="e">
        <f aca="false">+#REF!</f>
        <v>#REF!</v>
      </c>
      <c r="G12" s="265" t="e">
        <f aca="false">+#REF!</f>
        <v>#REF!</v>
      </c>
      <c r="H12" s="265" t="e">
        <f aca="false">+#REF!</f>
        <v>#REF!</v>
      </c>
      <c r="I12" s="265" t="e">
        <f aca="false">+#REF!</f>
        <v>#REF!</v>
      </c>
      <c r="J12" s="265" t="e">
        <f aca="false">+#REF!</f>
        <v>#REF!</v>
      </c>
      <c r="K12" s="265" t="e">
        <f aca="false">+#REF!</f>
        <v>#REF!</v>
      </c>
      <c r="L12" s="265" t="e">
        <f aca="false">+#REF!</f>
        <v>#REF!</v>
      </c>
      <c r="M12" s="225" t="n">
        <v>0</v>
      </c>
      <c r="N12" s="265" t="e">
        <f aca="false">SUM(F12:M12)</f>
        <v>#REF!</v>
      </c>
      <c r="O12" s="265" t="e">
        <f aca="false">+E12-N12</f>
        <v>#VALUE!</v>
      </c>
      <c r="P12" s="199" t="str">
        <f aca="false">IF(A12=Q12,"SI","NO")</f>
        <v>SI</v>
      </c>
      <c r="Q12" s="261" t="s">
        <v>42</v>
      </c>
      <c r="R12" s="199" t="s">
        <v>234</v>
      </c>
      <c r="S12" s="265" t="n">
        <v>2717.67</v>
      </c>
      <c r="T12" s="199" t="s">
        <v>604</v>
      </c>
    </row>
    <row r="13" customFormat="false" ht="11.25" hidden="false" customHeight="false" outlineLevel="0" collapsed="false">
      <c r="A13" s="261" t="s">
        <v>47</v>
      </c>
      <c r="B13" s="199" t="s">
        <v>260</v>
      </c>
      <c r="C13" s="263" t="e">
        <f aca="false">+QUINCENA!D10+#REF!+#REF!+#REF!+#REF!+#REF!+#REF!-#REF!</f>
        <v>#VALUE!</v>
      </c>
      <c r="D13" s="263" t="n">
        <v>0</v>
      </c>
      <c r="E13" s="265" t="e">
        <f aca="false">SUM(C13:D13)</f>
        <v>#VALUE!</v>
      </c>
      <c r="F13" s="265" t="e">
        <f aca="false">+#REF!</f>
        <v>#REF!</v>
      </c>
      <c r="G13" s="265" t="e">
        <f aca="false">+#REF!</f>
        <v>#REF!</v>
      </c>
      <c r="H13" s="265" t="e">
        <f aca="false">+#REF!</f>
        <v>#REF!</v>
      </c>
      <c r="I13" s="265" t="e">
        <f aca="false">+#REF!</f>
        <v>#REF!</v>
      </c>
      <c r="J13" s="265" t="e">
        <f aca="false">+#REF!</f>
        <v>#REF!</v>
      </c>
      <c r="K13" s="265" t="e">
        <f aca="false">+#REF!</f>
        <v>#REF!</v>
      </c>
      <c r="L13" s="265" t="e">
        <f aca="false">+#REF!</f>
        <v>#REF!</v>
      </c>
      <c r="M13" s="225" t="n">
        <v>0</v>
      </c>
      <c r="N13" s="265" t="e">
        <f aca="false">SUM(F13:M13)</f>
        <v>#REF!</v>
      </c>
      <c r="O13" s="265" t="e">
        <f aca="false">+E13-N13</f>
        <v>#VALUE!</v>
      </c>
      <c r="P13" s="199" t="str">
        <f aca="false">IF(A13=Q13,"SI","NO")</f>
        <v>SI</v>
      </c>
      <c r="Q13" s="261" t="s">
        <v>47</v>
      </c>
      <c r="R13" s="199" t="s">
        <v>260</v>
      </c>
      <c r="S13" s="265" t="n">
        <v>5457.342</v>
      </c>
      <c r="T13" s="199" t="s">
        <v>621</v>
      </c>
    </row>
    <row r="14" customFormat="false" ht="11.25" hidden="false" customHeight="false" outlineLevel="0" collapsed="false">
      <c r="A14" s="261" t="s">
        <v>50</v>
      </c>
      <c r="B14" s="199" t="s">
        <v>538</v>
      </c>
      <c r="C14" s="263" t="e">
        <f aca="false">+QUINCENA!D11+#REF!+#REF!+#REF!+#REF!+#REF!+#REF!-#REF!</f>
        <v>#VALUE!</v>
      </c>
      <c r="D14" s="263" t="n">
        <v>0</v>
      </c>
      <c r="E14" s="265" t="e">
        <f aca="false">SUM(C14:D14)</f>
        <v>#VALUE!</v>
      </c>
      <c r="F14" s="265" t="e">
        <f aca="false">+#REF!</f>
        <v>#REF!</v>
      </c>
      <c r="G14" s="265" t="e">
        <f aca="false">+#REF!</f>
        <v>#REF!</v>
      </c>
      <c r="H14" s="265" t="e">
        <f aca="false">+#REF!</f>
        <v>#REF!</v>
      </c>
      <c r="I14" s="265" t="e">
        <f aca="false">+#REF!</f>
        <v>#REF!</v>
      </c>
      <c r="J14" s="265" t="e">
        <f aca="false">+#REF!</f>
        <v>#REF!</v>
      </c>
      <c r="K14" s="265" t="e">
        <f aca="false">+#REF!</f>
        <v>#REF!</v>
      </c>
      <c r="L14" s="265" t="e">
        <f aca="false">+#REF!</f>
        <v>#REF!</v>
      </c>
      <c r="M14" s="225" t="n">
        <v>0</v>
      </c>
      <c r="N14" s="265" t="e">
        <f aca="false">SUM(F14:M14)</f>
        <v>#REF!</v>
      </c>
      <c r="O14" s="265" t="e">
        <f aca="false">+E14-N14</f>
        <v>#VALUE!</v>
      </c>
      <c r="P14" s="199" t="str">
        <f aca="false">IF(A14=Q14,"SI","NO")</f>
        <v>SI</v>
      </c>
      <c r="Q14" s="261" t="s">
        <v>50</v>
      </c>
      <c r="R14" s="199" t="s">
        <v>538</v>
      </c>
      <c r="S14" s="265" t="n">
        <v>1670.17</v>
      </c>
      <c r="T14" s="199" t="s">
        <v>590</v>
      </c>
    </row>
    <row r="15" customFormat="false" ht="11.25" hidden="false" customHeight="false" outlineLevel="0" collapsed="false">
      <c r="A15" s="261" t="s">
        <v>253</v>
      </c>
      <c r="B15" s="199" t="s">
        <v>556</v>
      </c>
      <c r="C15" s="263" t="e">
        <f aca="false">+QUINCENA!D12+#REF!+#REF!+#REF!+#REF!+#REF!+#REF!-#REF!</f>
        <v>#VALUE!</v>
      </c>
      <c r="D15" s="263" t="n">
        <v>0</v>
      </c>
      <c r="E15" s="265" t="e">
        <f aca="false">SUM(C15:D15)</f>
        <v>#VALUE!</v>
      </c>
      <c r="F15" s="265" t="e">
        <f aca="false">+#REF!</f>
        <v>#REF!</v>
      </c>
      <c r="G15" s="265" t="e">
        <f aca="false">+#REF!</f>
        <v>#REF!</v>
      </c>
      <c r="H15" s="265" t="e">
        <f aca="false">+#REF!</f>
        <v>#REF!</v>
      </c>
      <c r="I15" s="265" t="e">
        <f aca="false">+#REF!</f>
        <v>#REF!</v>
      </c>
      <c r="J15" s="265" t="e">
        <f aca="false">+#REF!</f>
        <v>#REF!</v>
      </c>
      <c r="K15" s="265" t="e">
        <f aca="false">+#REF!</f>
        <v>#REF!</v>
      </c>
      <c r="L15" s="265" t="e">
        <f aca="false">+#REF!</f>
        <v>#REF!</v>
      </c>
      <c r="M15" s="225" t="n">
        <v>1150</v>
      </c>
      <c r="N15" s="265" t="e">
        <f aca="false">SUM(F15:M15)</f>
        <v>#REF!</v>
      </c>
      <c r="O15" s="265" t="e">
        <f aca="false">+E15-N15</f>
        <v>#VALUE!</v>
      </c>
      <c r="P15" s="199" t="str">
        <f aca="false">IF(A15=Q15,"SI","NO")</f>
        <v>SI</v>
      </c>
      <c r="Q15" s="261" t="s">
        <v>253</v>
      </c>
      <c r="R15" s="199" t="s">
        <v>556</v>
      </c>
      <c r="S15" s="265" t="n">
        <v>3667.89</v>
      </c>
      <c r="T15" s="199" t="s">
        <v>591</v>
      </c>
    </row>
    <row r="16" customFormat="false" ht="11.25" hidden="false" customHeight="false" outlineLevel="0" collapsed="false">
      <c r="A16" s="261" t="s">
        <v>60</v>
      </c>
      <c r="B16" s="199" t="s">
        <v>307</v>
      </c>
      <c r="C16" s="263" t="e">
        <f aca="false">+QUINCENA!D14+#REF!+#REF!+#REF!+#REF!+#REF!+#REF!-#REF!</f>
        <v>#VALUE!</v>
      </c>
      <c r="D16" s="263" t="n">
        <v>0</v>
      </c>
      <c r="E16" s="265" t="e">
        <f aca="false">SUM(C16:D16)</f>
        <v>#VALUE!</v>
      </c>
      <c r="F16" s="265" t="e">
        <f aca="false">+#REF!</f>
        <v>#REF!</v>
      </c>
      <c r="G16" s="265" t="e">
        <f aca="false">+#REF!</f>
        <v>#REF!</v>
      </c>
      <c r="H16" s="265" t="e">
        <f aca="false">+#REF!</f>
        <v>#REF!</v>
      </c>
      <c r="I16" s="265" t="e">
        <f aca="false">+#REF!</f>
        <v>#REF!</v>
      </c>
      <c r="J16" s="265" t="e">
        <f aca="false">+#REF!</f>
        <v>#REF!</v>
      </c>
      <c r="K16" s="265" t="e">
        <f aca="false">+#REF!</f>
        <v>#REF!</v>
      </c>
      <c r="L16" s="265" t="e">
        <f aca="false">+#REF!</f>
        <v>#REF!</v>
      </c>
      <c r="M16" s="225" t="n">
        <v>0</v>
      </c>
      <c r="N16" s="265" t="e">
        <f aca="false">SUM(F16:M16)</f>
        <v>#REF!</v>
      </c>
      <c r="O16" s="265" t="e">
        <f aca="false">+E16-N16</f>
        <v>#VALUE!</v>
      </c>
      <c r="P16" s="199" t="str">
        <f aca="false">IF(A16=Q16,"SI","NO")</f>
        <v>SI</v>
      </c>
      <c r="Q16" s="261" t="s">
        <v>60</v>
      </c>
      <c r="R16" s="199" t="s">
        <v>307</v>
      </c>
      <c r="S16" s="265" t="n">
        <v>1908.18</v>
      </c>
      <c r="T16" s="199" t="s">
        <v>636</v>
      </c>
    </row>
    <row r="17" customFormat="false" ht="11.25" hidden="false" customHeight="false" outlineLevel="0" collapsed="false">
      <c r="A17" s="261" t="s">
        <v>272</v>
      </c>
      <c r="B17" s="199" t="s">
        <v>273</v>
      </c>
      <c r="C17" s="263" t="e">
        <f aca="false">+QUINCENA!D15+#REF!+#REF!+#REF!+#REF!+#REF!+#REF!-#REF!</f>
        <v>#VALUE!</v>
      </c>
      <c r="D17" s="263" t="n">
        <v>0</v>
      </c>
      <c r="E17" s="265" t="e">
        <f aca="false">SUM(C17:D17)</f>
        <v>#VALUE!</v>
      </c>
      <c r="F17" s="265" t="e">
        <f aca="false">+#REF!</f>
        <v>#REF!</v>
      </c>
      <c r="G17" s="265" t="e">
        <f aca="false">+#REF!</f>
        <v>#REF!</v>
      </c>
      <c r="H17" s="265" t="e">
        <f aca="false">+#REF!</f>
        <v>#REF!</v>
      </c>
      <c r="I17" s="265" t="e">
        <f aca="false">+#REF!</f>
        <v>#REF!</v>
      </c>
      <c r="J17" s="265" t="e">
        <f aca="false">+#REF!</f>
        <v>#REF!</v>
      </c>
      <c r="K17" s="265" t="e">
        <f aca="false">+#REF!</f>
        <v>#REF!</v>
      </c>
      <c r="L17" s="265" t="e">
        <f aca="false">+#REF!</f>
        <v>#REF!</v>
      </c>
      <c r="M17" s="225" t="n">
        <v>0</v>
      </c>
      <c r="N17" s="265" t="e">
        <f aca="false">SUM(F17:M17)</f>
        <v>#REF!</v>
      </c>
      <c r="O17" s="265" t="e">
        <f aca="false">+E17-N17</f>
        <v>#VALUE!</v>
      </c>
      <c r="P17" s="199" t="str">
        <f aca="false">IF(A17=Q17,"SI","NO")</f>
        <v>SI</v>
      </c>
      <c r="Q17" s="261" t="s">
        <v>272</v>
      </c>
      <c r="R17" s="199" t="s">
        <v>273</v>
      </c>
      <c r="S17" s="265" t="n">
        <v>420.64</v>
      </c>
      <c r="T17" s="199" t="s">
        <v>592</v>
      </c>
    </row>
    <row r="18" customFormat="false" ht="11.25" hidden="false" customHeight="false" outlineLevel="0" collapsed="false">
      <c r="A18" s="261" t="s">
        <v>66</v>
      </c>
      <c r="B18" s="199" t="s">
        <v>235</v>
      </c>
      <c r="C18" s="263" t="e">
        <f aca="false">+QUINCENA!D16+#REF!+#REF!+#REF!+#REF!+#REF!+#REF!-#REF!</f>
        <v>#VALUE!</v>
      </c>
      <c r="D18" s="263" t="n">
        <v>0</v>
      </c>
      <c r="E18" s="265" t="e">
        <f aca="false">SUM(C18:D18)</f>
        <v>#VALUE!</v>
      </c>
      <c r="F18" s="265" t="e">
        <f aca="false">+#REF!</f>
        <v>#REF!</v>
      </c>
      <c r="G18" s="265" t="e">
        <f aca="false">+#REF!</f>
        <v>#REF!</v>
      </c>
      <c r="H18" s="265" t="e">
        <f aca="false">+#REF!</f>
        <v>#REF!</v>
      </c>
      <c r="I18" s="265" t="e">
        <f aca="false">+#REF!</f>
        <v>#REF!</v>
      </c>
      <c r="J18" s="265" t="e">
        <f aca="false">+#REF!</f>
        <v>#REF!</v>
      </c>
      <c r="K18" s="265" t="e">
        <f aca="false">+#REF!</f>
        <v>#REF!</v>
      </c>
      <c r="L18" s="265" t="e">
        <f aca="false">+#REF!</f>
        <v>#REF!</v>
      </c>
      <c r="M18" s="225" t="n">
        <v>555.6</v>
      </c>
      <c r="N18" s="265" t="e">
        <f aca="false">SUM(F18:M18)</f>
        <v>#REF!</v>
      </c>
      <c r="O18" s="265" t="e">
        <f aca="false">+E18-N18</f>
        <v>#VALUE!</v>
      </c>
      <c r="P18" s="199" t="str">
        <f aca="false">IF(A18=Q18,"SI","NO")</f>
        <v>SI</v>
      </c>
      <c r="Q18" s="261" t="s">
        <v>66</v>
      </c>
      <c r="R18" s="199" t="s">
        <v>235</v>
      </c>
      <c r="S18" s="265" t="n">
        <v>3262.8</v>
      </c>
      <c r="T18" s="199" t="s">
        <v>631</v>
      </c>
    </row>
    <row r="19" customFormat="false" ht="11.25" hidden="false" customHeight="false" outlineLevel="0" collapsed="false">
      <c r="A19" s="261" t="s">
        <v>637</v>
      </c>
      <c r="B19" s="199" t="s">
        <v>638</v>
      </c>
      <c r="C19" s="263" t="e">
        <f aca="false">+#REF!+#REF!+#REF!+#REF!+#REF!+#REF!+#REF!-#REF!</f>
        <v>#VALUE!</v>
      </c>
      <c r="D19" s="263" t="n">
        <v>0</v>
      </c>
      <c r="E19" s="265" t="e">
        <f aca="false">SUM(C19:D19)</f>
        <v>#VALUE!</v>
      </c>
      <c r="F19" s="265" t="e">
        <f aca="false">+#REF!</f>
        <v>#REF!</v>
      </c>
      <c r="G19" s="265" t="e">
        <f aca="false">+#REF!</f>
        <v>#REF!</v>
      </c>
      <c r="H19" s="265" t="e">
        <f aca="false">+#REF!</f>
        <v>#REF!</v>
      </c>
      <c r="I19" s="265" t="e">
        <f aca="false">+#REF!</f>
        <v>#REF!</v>
      </c>
      <c r="J19" s="265" t="e">
        <f aca="false">+#REF!</f>
        <v>#REF!</v>
      </c>
      <c r="K19" s="265" t="e">
        <f aca="false">+#REF!</f>
        <v>#REF!</v>
      </c>
      <c r="L19" s="265" t="e">
        <f aca="false">+#REF!</f>
        <v>#REF!</v>
      </c>
      <c r="M19" s="225" t="n">
        <v>0</v>
      </c>
      <c r="N19" s="265" t="e">
        <f aca="false">SUM(F19:M19)</f>
        <v>#REF!</v>
      </c>
      <c r="O19" s="265" t="e">
        <f aca="false">+E19-N19</f>
        <v>#VALUE!</v>
      </c>
      <c r="P19" s="199" t="str">
        <f aca="false">IF(A19=Q19,"SI","NO")</f>
        <v>SI</v>
      </c>
      <c r="Q19" s="261" t="s">
        <v>637</v>
      </c>
      <c r="R19" s="199" t="s">
        <v>638</v>
      </c>
      <c r="S19" s="265" t="n">
        <v>3181.27</v>
      </c>
      <c r="T19" s="199" t="s">
        <v>636</v>
      </c>
    </row>
    <row r="20" customFormat="false" ht="11.25" hidden="false" customHeight="false" outlineLevel="0" collapsed="false">
      <c r="A20" s="261" t="s">
        <v>68</v>
      </c>
      <c r="B20" s="199" t="s">
        <v>243</v>
      </c>
      <c r="C20" s="263" t="e">
        <f aca="false">+QUINCENA!D17+#REF!+#REF!+#REF!+#REF!+#REF!+#REF!-#REF!</f>
        <v>#VALUE!</v>
      </c>
      <c r="D20" s="263" t="n">
        <v>0</v>
      </c>
      <c r="E20" s="265" t="e">
        <f aca="false">SUM(C20:D20)</f>
        <v>#VALUE!</v>
      </c>
      <c r="F20" s="265" t="e">
        <f aca="false">+#REF!</f>
        <v>#REF!</v>
      </c>
      <c r="G20" s="265" t="e">
        <f aca="false">+#REF!</f>
        <v>#REF!</v>
      </c>
      <c r="H20" s="265" t="e">
        <f aca="false">+#REF!</f>
        <v>#REF!</v>
      </c>
      <c r="I20" s="265" t="e">
        <f aca="false">+#REF!</f>
        <v>#REF!</v>
      </c>
      <c r="J20" s="265" t="e">
        <f aca="false">+#REF!</f>
        <v>#REF!</v>
      </c>
      <c r="K20" s="265" t="e">
        <f aca="false">+#REF!</f>
        <v>#REF!</v>
      </c>
      <c r="L20" s="265" t="e">
        <f aca="false">+#REF!</f>
        <v>#REF!</v>
      </c>
      <c r="M20" s="225" t="n">
        <v>0</v>
      </c>
      <c r="N20" s="265" t="e">
        <f aca="false">SUM(F20:M20)</f>
        <v>#REF!</v>
      </c>
      <c r="O20" s="265" t="e">
        <f aca="false">+E20-N20</f>
        <v>#VALUE!</v>
      </c>
      <c r="P20" s="199" t="str">
        <f aca="false">IF(A20=Q20,"SI","NO")</f>
        <v>SI</v>
      </c>
      <c r="Q20" s="261" t="s">
        <v>68</v>
      </c>
      <c r="R20" s="199" t="s">
        <v>243</v>
      </c>
      <c r="S20" s="265" t="n">
        <v>1810.9</v>
      </c>
      <c r="T20" s="199" t="s">
        <v>613</v>
      </c>
    </row>
    <row r="21" customFormat="false" ht="11.25" hidden="false" customHeight="false" outlineLevel="0" collapsed="false">
      <c r="A21" s="261" t="s">
        <v>71</v>
      </c>
      <c r="B21" s="199" t="s">
        <v>558</v>
      </c>
      <c r="C21" s="263" t="e">
        <f aca="false">+#REF!+#REF!+#REF!+#REF!+#REF!+#REF!+#REF!-#REF!</f>
        <v>#VALUE!</v>
      </c>
      <c r="D21" s="263" t="n">
        <v>0</v>
      </c>
      <c r="E21" s="265" t="e">
        <f aca="false">SUM(C21:D21)</f>
        <v>#VALUE!</v>
      </c>
      <c r="F21" s="265" t="e">
        <f aca="false">+#REF!</f>
        <v>#REF!</v>
      </c>
      <c r="G21" s="265" t="e">
        <f aca="false">+#REF!</f>
        <v>#REF!</v>
      </c>
      <c r="H21" s="265" t="e">
        <f aca="false">+#REF!</f>
        <v>#REF!</v>
      </c>
      <c r="I21" s="265" t="e">
        <f aca="false">+#REF!</f>
        <v>#REF!</v>
      </c>
      <c r="J21" s="265" t="e">
        <f aca="false">+#REF!</f>
        <v>#REF!</v>
      </c>
      <c r="K21" s="265" t="e">
        <f aca="false">+#REF!</f>
        <v>#REF!</v>
      </c>
      <c r="L21" s="265" t="e">
        <f aca="false">+#REF!</f>
        <v>#REF!</v>
      </c>
      <c r="M21" s="225" t="n">
        <v>0</v>
      </c>
      <c r="N21" s="265" t="e">
        <f aca="false">SUM(F21:M21)</f>
        <v>#REF!</v>
      </c>
      <c r="O21" s="265" t="e">
        <f aca="false">+E21-N21</f>
        <v>#VALUE!</v>
      </c>
      <c r="P21" s="199" t="str">
        <f aca="false">IF(A21=Q21,"SI","NO")</f>
        <v>SI</v>
      </c>
      <c r="Q21" s="261" t="s">
        <v>71</v>
      </c>
      <c r="R21" s="199" t="s">
        <v>558</v>
      </c>
      <c r="S21" s="265" t="n">
        <v>5765.025</v>
      </c>
      <c r="T21" s="199" t="s">
        <v>601</v>
      </c>
    </row>
    <row r="22" customFormat="false" ht="11.25" hidden="false" customHeight="false" outlineLevel="0" collapsed="false">
      <c r="A22" s="261" t="s">
        <v>74</v>
      </c>
      <c r="B22" s="199" t="s">
        <v>288</v>
      </c>
      <c r="C22" s="263" t="e">
        <f aca="false">+QUINCENA!D18+#REF!+#REF!+#REF!+#REF!+#REF!+#REF!-#REF!</f>
        <v>#VALUE!</v>
      </c>
      <c r="D22" s="263" t="n">
        <v>0</v>
      </c>
      <c r="E22" s="265" t="e">
        <f aca="false">SUM(C22:D22)</f>
        <v>#VALUE!</v>
      </c>
      <c r="F22" s="265" t="e">
        <f aca="false">+#REF!</f>
        <v>#REF!</v>
      </c>
      <c r="G22" s="265" t="e">
        <f aca="false">+#REF!</f>
        <v>#REF!</v>
      </c>
      <c r="H22" s="265" t="e">
        <f aca="false">+#REF!</f>
        <v>#REF!</v>
      </c>
      <c r="I22" s="265" t="e">
        <f aca="false">+#REF!</f>
        <v>#REF!</v>
      </c>
      <c r="J22" s="265" t="e">
        <f aca="false">+#REF!</f>
        <v>#REF!</v>
      </c>
      <c r="K22" s="265" t="e">
        <f aca="false">+#REF!</f>
        <v>#REF!</v>
      </c>
      <c r="L22" s="265" t="e">
        <f aca="false">+#REF!</f>
        <v>#REF!</v>
      </c>
      <c r="M22" s="225" t="n">
        <v>0</v>
      </c>
      <c r="N22" s="265" t="e">
        <f aca="false">SUM(F22:M22)</f>
        <v>#REF!</v>
      </c>
      <c r="O22" s="265" t="e">
        <f aca="false">+E22-N22</f>
        <v>#VALUE!</v>
      </c>
      <c r="P22" s="199" t="str">
        <f aca="false">IF(A22=Q22,"SI","NO")</f>
        <v>SI</v>
      </c>
      <c r="Q22" s="261" t="s">
        <v>74</v>
      </c>
      <c r="R22" s="199" t="s">
        <v>288</v>
      </c>
      <c r="S22" s="265" t="n">
        <v>9928.047</v>
      </c>
      <c r="T22" s="199" t="s">
        <v>626</v>
      </c>
    </row>
    <row r="23" customFormat="false" ht="11.25" hidden="false" customHeight="false" outlineLevel="0" collapsed="false">
      <c r="A23" s="261" t="s">
        <v>257</v>
      </c>
      <c r="B23" s="199" t="s">
        <v>258</v>
      </c>
      <c r="C23" s="263" t="e">
        <f aca="false">+QUINCENA!D19+#REF!+#REF!+#REF!+#REF!+#REF!+#REF!-#REF!</f>
        <v>#VALUE!</v>
      </c>
      <c r="D23" s="263" t="n">
        <v>0</v>
      </c>
      <c r="E23" s="265" t="e">
        <f aca="false">SUM(C23:D23)</f>
        <v>#VALUE!</v>
      </c>
      <c r="F23" s="265" t="e">
        <f aca="false">+#REF!</f>
        <v>#REF!</v>
      </c>
      <c r="G23" s="265" t="e">
        <f aca="false">+#REF!</f>
        <v>#REF!</v>
      </c>
      <c r="H23" s="265" t="e">
        <f aca="false">+#REF!</f>
        <v>#REF!</v>
      </c>
      <c r="I23" s="265" t="e">
        <f aca="false">+#REF!</f>
        <v>#REF!</v>
      </c>
      <c r="J23" s="265" t="e">
        <f aca="false">+#REF!</f>
        <v>#REF!</v>
      </c>
      <c r="K23" s="265" t="e">
        <f aca="false">+#REF!</f>
        <v>#REF!</v>
      </c>
      <c r="L23" s="265" t="e">
        <f aca="false">+#REF!</f>
        <v>#REF!</v>
      </c>
      <c r="M23" s="225" t="n">
        <v>500</v>
      </c>
      <c r="N23" s="265" t="e">
        <f aca="false">SUM(F23:M23)</f>
        <v>#REF!</v>
      </c>
      <c r="O23" s="265" t="e">
        <f aca="false">+E23-N23</f>
        <v>#VALUE!</v>
      </c>
      <c r="P23" s="199" t="str">
        <f aca="false">IF(A23=Q23,"SI","NO")</f>
        <v>SI</v>
      </c>
      <c r="Q23" s="261" t="s">
        <v>257</v>
      </c>
      <c r="R23" s="199" t="s">
        <v>258</v>
      </c>
      <c r="S23" s="265" t="n">
        <v>25260.636</v>
      </c>
      <c r="T23" s="199" t="s">
        <v>594</v>
      </c>
    </row>
    <row r="24" customFormat="false" ht="11.25" hidden="false" customHeight="false" outlineLevel="0" collapsed="false">
      <c r="A24" s="261" t="s">
        <v>290</v>
      </c>
      <c r="B24" s="199" t="s">
        <v>575</v>
      </c>
      <c r="C24" s="263" t="e">
        <f aca="false">+QUINCENA!D20+#REF!+#REF!+#REF!+#REF!+#REF!+#REF!-#REF!</f>
        <v>#VALUE!</v>
      </c>
      <c r="D24" s="263" t="n">
        <v>0</v>
      </c>
      <c r="E24" s="265" t="e">
        <f aca="false">SUM(C24:D24)</f>
        <v>#VALUE!</v>
      </c>
      <c r="F24" s="265" t="e">
        <f aca="false">+#REF!</f>
        <v>#REF!</v>
      </c>
      <c r="G24" s="265" t="e">
        <f aca="false">+#REF!</f>
        <v>#REF!</v>
      </c>
      <c r="H24" s="265" t="e">
        <f aca="false">+#REF!</f>
        <v>#REF!</v>
      </c>
      <c r="I24" s="265" t="e">
        <f aca="false">+#REF!</f>
        <v>#REF!</v>
      </c>
      <c r="J24" s="265" t="e">
        <f aca="false">+#REF!</f>
        <v>#REF!</v>
      </c>
      <c r="K24" s="265" t="e">
        <f aca="false">+#REF!</f>
        <v>#REF!</v>
      </c>
      <c r="L24" s="265" t="e">
        <f aca="false">+#REF!</f>
        <v>#REF!</v>
      </c>
      <c r="M24" s="225" t="n">
        <v>0</v>
      </c>
      <c r="N24" s="265" t="e">
        <f aca="false">SUM(F24:M24)</f>
        <v>#REF!</v>
      </c>
      <c r="O24" s="265" t="e">
        <f aca="false">+E24-N24</f>
        <v>#VALUE!</v>
      </c>
      <c r="P24" s="199" t="str">
        <f aca="false">IF(A24=Q24,"SI","NO")</f>
        <v>SI</v>
      </c>
      <c r="Q24" s="261" t="s">
        <v>290</v>
      </c>
      <c r="R24" s="199" t="s">
        <v>575</v>
      </c>
      <c r="S24" s="265" t="n">
        <v>3703.31</v>
      </c>
      <c r="T24" s="199" t="s">
        <v>635</v>
      </c>
    </row>
    <row r="25" customFormat="false" ht="11.25" hidden="false" customHeight="false" outlineLevel="0" collapsed="false">
      <c r="A25" s="261" t="s">
        <v>86</v>
      </c>
      <c r="B25" s="199" t="s">
        <v>310</v>
      </c>
      <c r="C25" s="263" t="e">
        <f aca="false">+QUINCENA!D21+#REF!+#REF!+#REF!+#REF!+#REF!+#REF!-#REF!</f>
        <v>#VALUE!</v>
      </c>
      <c r="D25" s="263" t="n">
        <v>0</v>
      </c>
      <c r="E25" s="265" t="e">
        <f aca="false">SUM(C25:D25)</f>
        <v>#VALUE!</v>
      </c>
      <c r="F25" s="265" t="e">
        <f aca="false">+#REF!</f>
        <v>#REF!</v>
      </c>
      <c r="G25" s="265" t="e">
        <f aca="false">+#REF!</f>
        <v>#REF!</v>
      </c>
      <c r="H25" s="265" t="e">
        <f aca="false">+#REF!</f>
        <v>#REF!</v>
      </c>
      <c r="I25" s="265" t="e">
        <f aca="false">+#REF!</f>
        <v>#REF!</v>
      </c>
      <c r="J25" s="265" t="e">
        <f aca="false">+#REF!</f>
        <v>#REF!</v>
      </c>
      <c r="K25" s="265" t="e">
        <f aca="false">+#REF!</f>
        <v>#REF!</v>
      </c>
      <c r="L25" s="265" t="e">
        <f aca="false">+#REF!</f>
        <v>#REF!</v>
      </c>
      <c r="M25" s="225" t="n">
        <v>0</v>
      </c>
      <c r="N25" s="265" t="e">
        <f aca="false">SUM(F25:M25)</f>
        <v>#REF!</v>
      </c>
      <c r="O25" s="265" t="e">
        <f aca="false">+E25-N25</f>
        <v>#VALUE!</v>
      </c>
      <c r="P25" s="199" t="str">
        <f aca="false">IF(A25=Q25,"SI","NO")</f>
        <v>SI</v>
      </c>
      <c r="Q25" s="261" t="s">
        <v>86</v>
      </c>
      <c r="R25" s="199" t="s">
        <v>310</v>
      </c>
      <c r="S25" s="265" t="n">
        <v>11875.152</v>
      </c>
      <c r="T25" s="199" t="s">
        <v>622</v>
      </c>
    </row>
    <row r="26" customFormat="false" ht="11.25" hidden="false" customHeight="false" outlineLevel="0" collapsed="false">
      <c r="A26" s="261" t="s">
        <v>632</v>
      </c>
      <c r="B26" s="199" t="s">
        <v>633</v>
      </c>
      <c r="C26" s="263" t="e">
        <f aca="false">+#REF!+#REF!+#REF!+#REF!+#REF!+#REF!+#REF!-#REF!</f>
        <v>#VALUE!</v>
      </c>
      <c r="D26" s="263" t="n">
        <v>0</v>
      </c>
      <c r="E26" s="265" t="e">
        <f aca="false">SUM(C26:D26)</f>
        <v>#VALUE!</v>
      </c>
      <c r="F26" s="265" t="e">
        <f aca="false">+#REF!</f>
        <v>#REF!</v>
      </c>
      <c r="G26" s="265" t="e">
        <f aca="false">+#REF!</f>
        <v>#REF!</v>
      </c>
      <c r="H26" s="265" t="e">
        <f aca="false">+#REF!</f>
        <v>#REF!</v>
      </c>
      <c r="I26" s="265" t="e">
        <f aca="false">+#REF!</f>
        <v>#REF!</v>
      </c>
      <c r="J26" s="265" t="e">
        <f aca="false">+#REF!</f>
        <v>#REF!</v>
      </c>
      <c r="K26" s="265" t="e">
        <f aca="false">+#REF!</f>
        <v>#REF!</v>
      </c>
      <c r="L26" s="265" t="e">
        <f aca="false">+#REF!</f>
        <v>#REF!</v>
      </c>
      <c r="M26" s="225" t="n">
        <v>0</v>
      </c>
      <c r="N26" s="265" t="e">
        <f aca="false">SUM(F26:M26)</f>
        <v>#REF!</v>
      </c>
      <c r="O26" s="265" t="e">
        <f aca="false">+E26-N26</f>
        <v>#VALUE!</v>
      </c>
      <c r="P26" s="199" t="str">
        <f aca="false">IF(A26=Q26,"SI","NO")</f>
        <v>SI</v>
      </c>
      <c r="Q26" s="261" t="s">
        <v>632</v>
      </c>
      <c r="R26" s="199" t="s">
        <v>633</v>
      </c>
      <c r="S26" s="265" t="n">
        <v>480.36</v>
      </c>
      <c r="T26" s="199" t="s">
        <v>634</v>
      </c>
    </row>
    <row r="27" customFormat="false" ht="11.25" hidden="false" customHeight="false" outlineLevel="0" collapsed="false">
      <c r="A27" s="261" t="s">
        <v>89</v>
      </c>
      <c r="B27" s="199" t="s">
        <v>236</v>
      </c>
      <c r="C27" s="263" t="e">
        <f aca="false">+QUINCENA!D22+#REF!+#REF!+#REF!+#REF!+#REF!+#REF!-#REF!</f>
        <v>#VALUE!</v>
      </c>
      <c r="D27" s="263" t="n">
        <v>0</v>
      </c>
      <c r="E27" s="265" t="e">
        <f aca="false">SUM(C27:D27)</f>
        <v>#VALUE!</v>
      </c>
      <c r="F27" s="265" t="e">
        <f aca="false">+#REF!</f>
        <v>#REF!</v>
      </c>
      <c r="G27" s="265" t="e">
        <f aca="false">+#REF!</f>
        <v>#REF!</v>
      </c>
      <c r="H27" s="265" t="e">
        <f aca="false">+#REF!</f>
        <v>#REF!</v>
      </c>
      <c r="I27" s="265" t="e">
        <f aca="false">+#REF!</f>
        <v>#REF!</v>
      </c>
      <c r="J27" s="265" t="e">
        <f aca="false">+#REF!</f>
        <v>#REF!</v>
      </c>
      <c r="K27" s="265" t="e">
        <f aca="false">+#REF!</f>
        <v>#REF!</v>
      </c>
      <c r="L27" s="265" t="e">
        <f aca="false">+#REF!</f>
        <v>#REF!</v>
      </c>
      <c r="M27" s="225" t="n">
        <v>500</v>
      </c>
      <c r="N27" s="265" t="e">
        <f aca="false">SUM(F27:M27)</f>
        <v>#REF!</v>
      </c>
      <c r="O27" s="265" t="e">
        <f aca="false">+E27-N27</f>
        <v>#VALUE!</v>
      </c>
      <c r="P27" s="199" t="str">
        <f aca="false">IF(A27=Q27,"SI","NO")</f>
        <v>SI</v>
      </c>
      <c r="Q27" s="261" t="s">
        <v>89</v>
      </c>
      <c r="R27" s="199" t="s">
        <v>236</v>
      </c>
      <c r="S27" s="265" t="n">
        <v>3452.61</v>
      </c>
      <c r="T27" s="199" t="s">
        <v>597</v>
      </c>
    </row>
    <row r="28" customFormat="false" ht="11.25" hidden="false" customHeight="false" outlineLevel="0" collapsed="false">
      <c r="A28" s="261" t="s">
        <v>91</v>
      </c>
      <c r="B28" s="199" t="s">
        <v>278</v>
      </c>
      <c r="C28" s="263" t="e">
        <f aca="false">+QUINCENA!D23+#REF!+#REF!+#REF!+#REF!+#REF!+#REF!-#REF!</f>
        <v>#VALUE!</v>
      </c>
      <c r="D28" s="263" t="n">
        <v>0</v>
      </c>
      <c r="E28" s="265" t="e">
        <f aca="false">SUM(C28:D28)</f>
        <v>#VALUE!</v>
      </c>
      <c r="F28" s="265" t="e">
        <f aca="false">+#REF!</f>
        <v>#REF!</v>
      </c>
      <c r="G28" s="265" t="e">
        <f aca="false">+#REF!</f>
        <v>#REF!</v>
      </c>
      <c r="H28" s="265" t="e">
        <f aca="false">+#REF!</f>
        <v>#REF!</v>
      </c>
      <c r="I28" s="265" t="e">
        <f aca="false">+#REF!</f>
        <v>#REF!</v>
      </c>
      <c r="J28" s="265" t="e">
        <f aca="false">+#REF!</f>
        <v>#REF!</v>
      </c>
      <c r="K28" s="265" t="e">
        <f aca="false">+#REF!</f>
        <v>#REF!</v>
      </c>
      <c r="L28" s="265" t="e">
        <f aca="false">+#REF!</f>
        <v>#REF!</v>
      </c>
      <c r="M28" s="225" t="n">
        <v>0</v>
      </c>
      <c r="N28" s="265" t="e">
        <f aca="false">SUM(F28:M28)</f>
        <v>#REF!</v>
      </c>
      <c r="O28" s="265" t="e">
        <f aca="false">+E28-N28</f>
        <v>#VALUE!</v>
      </c>
      <c r="P28" s="199" t="str">
        <f aca="false">IF(A28=Q28,"SI","NO")</f>
        <v>SI</v>
      </c>
      <c r="Q28" s="261" t="s">
        <v>91</v>
      </c>
      <c r="R28" s="199" t="s">
        <v>278</v>
      </c>
      <c r="S28" s="265" t="n">
        <v>3922.806</v>
      </c>
      <c r="T28" s="199" t="s">
        <v>615</v>
      </c>
    </row>
    <row r="29" customFormat="false" ht="11.25" hidden="false" customHeight="false" outlineLevel="0" collapsed="false">
      <c r="A29" s="261" t="s">
        <v>94</v>
      </c>
      <c r="B29" s="199" t="s">
        <v>314</v>
      </c>
      <c r="C29" s="263" t="e">
        <f aca="false">+QUINCENA!D25+#REF!+#REF!+#REF!+#REF!+#REF!+#REF!-#REF!</f>
        <v>#VALUE!</v>
      </c>
      <c r="D29" s="263" t="n">
        <v>0</v>
      </c>
      <c r="E29" s="265" t="e">
        <f aca="false">SUM(C29:D29)</f>
        <v>#VALUE!</v>
      </c>
      <c r="F29" s="265" t="e">
        <f aca="false">+#REF!</f>
        <v>#REF!</v>
      </c>
      <c r="G29" s="265" t="e">
        <f aca="false">+#REF!</f>
        <v>#REF!</v>
      </c>
      <c r="H29" s="265" t="e">
        <f aca="false">+#REF!</f>
        <v>#REF!</v>
      </c>
      <c r="I29" s="265" t="e">
        <f aca="false">+#REF!</f>
        <v>#REF!</v>
      </c>
      <c r="J29" s="265" t="e">
        <f aca="false">+#REF!</f>
        <v>#REF!</v>
      </c>
      <c r="K29" s="265" t="e">
        <f aca="false">+#REF!</f>
        <v>#REF!</v>
      </c>
      <c r="L29" s="265" t="e">
        <f aca="false">+#REF!</f>
        <v>#REF!</v>
      </c>
      <c r="M29" s="225" t="n">
        <v>0</v>
      </c>
      <c r="N29" s="265" t="e">
        <f aca="false">SUM(F29:M29)</f>
        <v>#REF!</v>
      </c>
      <c r="O29" s="265" t="e">
        <f aca="false">+E29-N29</f>
        <v>#VALUE!</v>
      </c>
      <c r="P29" s="199" t="str">
        <f aca="false">IF(A29=Q29,"SI","NO")</f>
        <v>SI</v>
      </c>
      <c r="Q29" s="261" t="s">
        <v>94</v>
      </c>
      <c r="R29" s="199" t="s">
        <v>314</v>
      </c>
      <c r="S29" s="265" t="n">
        <v>12189.639</v>
      </c>
      <c r="T29" s="199" t="s">
        <v>598</v>
      </c>
    </row>
    <row r="30" customFormat="false" ht="11.25" hidden="false" customHeight="false" outlineLevel="0" collapsed="false">
      <c r="A30" s="261" t="s">
        <v>97</v>
      </c>
      <c r="B30" s="199" t="s">
        <v>296</v>
      </c>
      <c r="C30" s="263" t="e">
        <f aca="false">+QUINCENA!D26+#REF!+#REF!+#REF!+#REF!+#REF!+#REF!-#REF!</f>
        <v>#VALUE!</v>
      </c>
      <c r="D30" s="263" t="n">
        <v>0</v>
      </c>
      <c r="E30" s="265" t="e">
        <f aca="false">SUM(C30:D30)</f>
        <v>#VALUE!</v>
      </c>
      <c r="F30" s="265" t="e">
        <f aca="false">+#REF!</f>
        <v>#REF!</v>
      </c>
      <c r="G30" s="265" t="e">
        <f aca="false">+#REF!</f>
        <v>#REF!</v>
      </c>
      <c r="H30" s="265" t="e">
        <f aca="false">+#REF!</f>
        <v>#REF!</v>
      </c>
      <c r="I30" s="265" t="e">
        <f aca="false">+#REF!</f>
        <v>#REF!</v>
      </c>
      <c r="J30" s="265" t="e">
        <f aca="false">+#REF!</f>
        <v>#REF!</v>
      </c>
      <c r="K30" s="265" t="e">
        <f aca="false">+#REF!</f>
        <v>#REF!</v>
      </c>
      <c r="L30" s="265" t="e">
        <f aca="false">+#REF!</f>
        <v>#REF!</v>
      </c>
      <c r="M30" s="225" t="n">
        <v>0</v>
      </c>
      <c r="N30" s="265" t="e">
        <f aca="false">SUM(F30:M30)</f>
        <v>#REF!</v>
      </c>
      <c r="O30" s="265" t="e">
        <f aca="false">+E30-N30</f>
        <v>#VALUE!</v>
      </c>
      <c r="P30" s="199" t="str">
        <f aca="false">IF(A30=Q30,"SI","NO")</f>
        <v>SI</v>
      </c>
      <c r="Q30" s="261" t="s">
        <v>97</v>
      </c>
      <c r="R30" s="199" t="s">
        <v>296</v>
      </c>
      <c r="S30" s="265" t="n">
        <v>1908.18</v>
      </c>
      <c r="T30" s="199" t="s">
        <v>629</v>
      </c>
    </row>
    <row r="31" customFormat="false" ht="11.25" hidden="false" customHeight="false" outlineLevel="0" collapsed="false">
      <c r="A31" s="261" t="s">
        <v>101</v>
      </c>
      <c r="B31" s="199" t="s">
        <v>316</v>
      </c>
      <c r="C31" s="263" t="e">
        <f aca="false">+QUINCENA!D27+#REF!+#REF!+#REF!+#REF!+#REF!+#REF!-#REF!</f>
        <v>#VALUE!</v>
      </c>
      <c r="D31" s="263" t="n">
        <v>0</v>
      </c>
      <c r="E31" s="265" t="e">
        <f aca="false">SUM(C31:D31)</f>
        <v>#VALUE!</v>
      </c>
      <c r="F31" s="265" t="e">
        <f aca="false">+#REF!</f>
        <v>#REF!</v>
      </c>
      <c r="G31" s="265" t="e">
        <f aca="false">+#REF!</f>
        <v>#REF!</v>
      </c>
      <c r="H31" s="265" t="e">
        <f aca="false">+#REF!</f>
        <v>#REF!</v>
      </c>
      <c r="I31" s="265" t="e">
        <f aca="false">+#REF!</f>
        <v>#REF!</v>
      </c>
      <c r="J31" s="265" t="e">
        <f aca="false">+#REF!</f>
        <v>#REF!</v>
      </c>
      <c r="K31" s="265" t="e">
        <f aca="false">+#REF!</f>
        <v>#REF!</v>
      </c>
      <c r="L31" s="265" t="e">
        <f aca="false">+#REF!</f>
        <v>#REF!</v>
      </c>
      <c r="M31" s="225" t="n">
        <v>0</v>
      </c>
      <c r="N31" s="265" t="e">
        <f aca="false">SUM(F31:M31)</f>
        <v>#REF!</v>
      </c>
      <c r="O31" s="265" t="e">
        <f aca="false">+E31-N31</f>
        <v>#VALUE!</v>
      </c>
      <c r="P31" s="199" t="str">
        <f aca="false">IF(A31=Q31,"SI","NO")</f>
        <v>SI</v>
      </c>
      <c r="Q31" s="261" t="s">
        <v>101</v>
      </c>
      <c r="R31" s="199" t="s">
        <v>316</v>
      </c>
      <c r="S31" s="265" t="n">
        <v>4980.153</v>
      </c>
      <c r="T31" s="199" t="s">
        <v>627</v>
      </c>
    </row>
    <row r="32" customFormat="false" ht="11.25" hidden="false" customHeight="false" outlineLevel="0" collapsed="false">
      <c r="A32" s="261" t="s">
        <v>325</v>
      </c>
      <c r="B32" s="199" t="s">
        <v>326</v>
      </c>
      <c r="C32" s="263" t="e">
        <f aca="false">+QUINCENA!D28+#REF!+#REF!+#REF!+#REF!+#REF!+#REF!-#REF!</f>
        <v>#VALUE!</v>
      </c>
      <c r="D32" s="263" t="n">
        <v>0</v>
      </c>
      <c r="E32" s="265" t="e">
        <f aca="false">SUM(C32:D32)</f>
        <v>#VALUE!</v>
      </c>
      <c r="F32" s="265" t="e">
        <f aca="false">+#REF!</f>
        <v>#REF!</v>
      </c>
      <c r="G32" s="265" t="e">
        <f aca="false">+#REF!</f>
        <v>#REF!</v>
      </c>
      <c r="H32" s="265" t="e">
        <f aca="false">+#REF!</f>
        <v>#REF!</v>
      </c>
      <c r="I32" s="265" t="e">
        <f aca="false">+#REF!</f>
        <v>#REF!</v>
      </c>
      <c r="J32" s="265" t="e">
        <f aca="false">+#REF!</f>
        <v>#REF!</v>
      </c>
      <c r="K32" s="265" t="e">
        <f aca="false">+#REF!</f>
        <v>#REF!</v>
      </c>
      <c r="L32" s="265" t="e">
        <f aca="false">+#REF!</f>
        <v>#REF!</v>
      </c>
      <c r="M32" s="225" t="n">
        <v>0</v>
      </c>
      <c r="N32" s="265" t="e">
        <f aca="false">SUM(F32:M32)</f>
        <v>#REF!</v>
      </c>
      <c r="O32" s="265" t="e">
        <f aca="false">+E32-N32</f>
        <v>#VALUE!</v>
      </c>
      <c r="P32" s="199" t="str">
        <f aca="false">IF(A32=Q32,"SI","NO")</f>
        <v>SI</v>
      </c>
      <c r="Q32" s="261" t="s">
        <v>325</v>
      </c>
      <c r="R32" s="199" t="s">
        <v>326</v>
      </c>
      <c r="S32" s="265" t="n">
        <v>2807.58</v>
      </c>
      <c r="T32" s="199" t="s">
        <v>606</v>
      </c>
    </row>
    <row r="33" customFormat="false" ht="11.25" hidden="false" customHeight="false" outlineLevel="0" collapsed="false">
      <c r="A33" s="261" t="s">
        <v>114</v>
      </c>
      <c r="B33" s="199" t="s">
        <v>559</v>
      </c>
      <c r="C33" s="263" t="e">
        <f aca="false">+QUINCENA!D30+#REF!+#REF!+#REF!+#REF!+#REF!+#REF!-#REF!</f>
        <v>#VALUE!</v>
      </c>
      <c r="D33" s="263" t="n">
        <v>0</v>
      </c>
      <c r="E33" s="265" t="e">
        <f aca="false">SUM(C33:D33)</f>
        <v>#VALUE!</v>
      </c>
      <c r="F33" s="265" t="e">
        <f aca="false">+#REF!</f>
        <v>#REF!</v>
      </c>
      <c r="G33" s="265" t="e">
        <f aca="false">+#REF!</f>
        <v>#REF!</v>
      </c>
      <c r="H33" s="265" t="e">
        <f aca="false">+#REF!</f>
        <v>#REF!</v>
      </c>
      <c r="I33" s="265" t="e">
        <f aca="false">+#REF!</f>
        <v>#REF!</v>
      </c>
      <c r="J33" s="265" t="e">
        <f aca="false">+#REF!</f>
        <v>#REF!</v>
      </c>
      <c r="K33" s="265" t="e">
        <f aca="false">+#REF!</f>
        <v>#REF!</v>
      </c>
      <c r="L33" s="265" t="e">
        <f aca="false">+#REF!</f>
        <v>#REF!</v>
      </c>
      <c r="M33" s="225" t="n">
        <v>0</v>
      </c>
      <c r="N33" s="265" t="e">
        <f aca="false">SUM(F33:M33)</f>
        <v>#REF!</v>
      </c>
      <c r="O33" s="265" t="e">
        <f aca="false">+E33-N33</f>
        <v>#VALUE!</v>
      </c>
      <c r="P33" s="199" t="str">
        <f aca="false">IF(A33=Q33,"SI","NO")</f>
        <v>SI</v>
      </c>
      <c r="Q33" s="261" t="s">
        <v>114</v>
      </c>
      <c r="R33" s="199" t="s">
        <v>559</v>
      </c>
      <c r="S33" s="265" t="n">
        <v>1571.67</v>
      </c>
      <c r="T33" s="199" t="s">
        <v>583</v>
      </c>
    </row>
    <row r="34" customFormat="false" ht="11.25" hidden="false" customHeight="false" outlineLevel="0" collapsed="false">
      <c r="A34" s="261" t="s">
        <v>275</v>
      </c>
      <c r="B34" s="199" t="s">
        <v>276</v>
      </c>
      <c r="C34" s="263" t="e">
        <f aca="false">+QUINCENA!D31+#REF!+#REF!+#REF!+#REF!+#REF!+#REF!-#REF!</f>
        <v>#VALUE!</v>
      </c>
      <c r="D34" s="263" t="n">
        <v>0</v>
      </c>
      <c r="E34" s="265" t="e">
        <f aca="false">SUM(C34:D34)</f>
        <v>#VALUE!</v>
      </c>
      <c r="F34" s="265" t="e">
        <f aca="false">+#REF!</f>
        <v>#REF!</v>
      </c>
      <c r="G34" s="265" t="e">
        <f aca="false">+#REF!</f>
        <v>#REF!</v>
      </c>
      <c r="H34" s="265" t="e">
        <f aca="false">+#REF!</f>
        <v>#REF!</v>
      </c>
      <c r="I34" s="265" t="e">
        <f aca="false">+#REF!</f>
        <v>#REF!</v>
      </c>
      <c r="J34" s="265" t="e">
        <f aca="false">+#REF!</f>
        <v>#REF!</v>
      </c>
      <c r="K34" s="265" t="e">
        <f aca="false">+#REF!</f>
        <v>#REF!</v>
      </c>
      <c r="L34" s="265" t="e">
        <f aca="false">+#REF!</f>
        <v>#REF!</v>
      </c>
      <c r="M34" s="225" t="n">
        <v>0</v>
      </c>
      <c r="N34" s="265" t="e">
        <f aca="false">SUM(F34:M34)</f>
        <v>#REF!</v>
      </c>
      <c r="O34" s="265" t="e">
        <f aca="false">+E34-N34</f>
        <v>#VALUE!</v>
      </c>
      <c r="P34" s="199" t="str">
        <f aca="false">IF(A34=Q34,"SI","NO")</f>
        <v>SI</v>
      </c>
      <c r="Q34" s="261" t="s">
        <v>275</v>
      </c>
      <c r="R34" s="199" t="s">
        <v>276</v>
      </c>
      <c r="S34" s="265" t="n">
        <v>3392.022</v>
      </c>
      <c r="T34" s="199" t="s">
        <v>610</v>
      </c>
    </row>
    <row r="35" customFormat="false" ht="11.25" hidden="false" customHeight="false" outlineLevel="0" collapsed="false">
      <c r="A35" s="261" t="s">
        <v>112</v>
      </c>
      <c r="B35" s="199" t="s">
        <v>537</v>
      </c>
      <c r="C35" s="263" t="e">
        <f aca="false">+QUINCENA!D32+#REF!+#REF!+#REF!+#REF!+#REF!+#REF!-#REF!</f>
        <v>#VALUE!</v>
      </c>
      <c r="D35" s="263" t="n">
        <v>0</v>
      </c>
      <c r="E35" s="265" t="e">
        <f aca="false">SUM(C35:D35)</f>
        <v>#VALUE!</v>
      </c>
      <c r="F35" s="265" t="e">
        <f aca="false">+#REF!</f>
        <v>#REF!</v>
      </c>
      <c r="G35" s="265" t="e">
        <f aca="false">+#REF!</f>
        <v>#REF!</v>
      </c>
      <c r="H35" s="265" t="e">
        <f aca="false">+#REF!</f>
        <v>#REF!</v>
      </c>
      <c r="I35" s="265" t="e">
        <f aca="false">+#REF!</f>
        <v>#REF!</v>
      </c>
      <c r="J35" s="265" t="e">
        <f aca="false">+#REF!</f>
        <v>#REF!</v>
      </c>
      <c r="K35" s="265" t="e">
        <f aca="false">+#REF!</f>
        <v>#REF!</v>
      </c>
      <c r="L35" s="265" t="e">
        <f aca="false">+#REF!</f>
        <v>#REF!</v>
      </c>
      <c r="M35" s="225" t="n">
        <v>0</v>
      </c>
      <c r="N35" s="265" t="e">
        <f aca="false">SUM(F35:M35)</f>
        <v>#REF!</v>
      </c>
      <c r="O35" s="265" t="e">
        <f aca="false">+E35-N35</f>
        <v>#VALUE!</v>
      </c>
      <c r="P35" s="199" t="str">
        <f aca="false">IF(A35=Q35,"SI","NO")</f>
        <v>SI</v>
      </c>
      <c r="Q35" s="261" t="s">
        <v>112</v>
      </c>
      <c r="R35" s="199" t="s">
        <v>537</v>
      </c>
      <c r="S35" s="265" t="n">
        <v>1758.18</v>
      </c>
      <c r="T35" s="199" t="s">
        <v>608</v>
      </c>
    </row>
    <row r="36" customFormat="false" ht="11.25" hidden="false" customHeight="false" outlineLevel="0" collapsed="false">
      <c r="A36" s="261" t="s">
        <v>560</v>
      </c>
      <c r="B36" s="199" t="s">
        <v>561</v>
      </c>
      <c r="C36" s="263" t="e">
        <f aca="false">+#REF!+#REF!+#REF!+#REF!+#REF!+#REF!+#REF!-#REF!</f>
        <v>#VALUE!</v>
      </c>
      <c r="D36" s="263" t="n">
        <v>0</v>
      </c>
      <c r="E36" s="265" t="e">
        <f aca="false">SUM(C36:D36)</f>
        <v>#VALUE!</v>
      </c>
      <c r="F36" s="265" t="e">
        <f aca="false">+#REF!</f>
        <v>#REF!</v>
      </c>
      <c r="G36" s="265" t="e">
        <f aca="false">+#REF!</f>
        <v>#REF!</v>
      </c>
      <c r="H36" s="265" t="e">
        <f aca="false">+#REF!</f>
        <v>#REF!</v>
      </c>
      <c r="I36" s="265" t="e">
        <f aca="false">+#REF!</f>
        <v>#REF!</v>
      </c>
      <c r="J36" s="265" t="e">
        <f aca="false">+#REF!</f>
        <v>#REF!</v>
      </c>
      <c r="K36" s="265" t="e">
        <f aca="false">+#REF!</f>
        <v>#REF!</v>
      </c>
      <c r="L36" s="265" t="e">
        <f aca="false">+#REF!</f>
        <v>#REF!</v>
      </c>
      <c r="M36" s="225" t="n">
        <v>0</v>
      </c>
      <c r="N36" s="265" t="e">
        <f aca="false">SUM(F36:M36)</f>
        <v>#REF!</v>
      </c>
      <c r="O36" s="265" t="e">
        <f aca="false">+E36-N36</f>
        <v>#VALUE!</v>
      </c>
      <c r="P36" s="199" t="str">
        <f aca="false">IF(A36=Q36,"SI","NO")</f>
        <v>SI</v>
      </c>
      <c r="Q36" s="261" t="s">
        <v>560</v>
      </c>
      <c r="R36" s="199" t="s">
        <v>561</v>
      </c>
      <c r="S36" s="265" t="n">
        <v>12804.411</v>
      </c>
      <c r="T36" s="199" t="s">
        <v>595</v>
      </c>
    </row>
    <row r="37" customFormat="false" ht="11.25" hidden="false" customHeight="false" outlineLevel="0" collapsed="false">
      <c r="A37" s="261" t="s">
        <v>120</v>
      </c>
      <c r="B37" s="199" t="s">
        <v>262</v>
      </c>
      <c r="C37" s="263" t="e">
        <f aca="false">+QUINCENA!D34+#REF!+#REF!+#REF!+#REF!+#REF!+#REF!-#REF!</f>
        <v>#VALUE!</v>
      </c>
      <c r="D37" s="263" t="n">
        <v>0</v>
      </c>
      <c r="E37" s="265" t="e">
        <f aca="false">SUM(C37:D37)</f>
        <v>#VALUE!</v>
      </c>
      <c r="F37" s="265" t="e">
        <f aca="false">+#REF!</f>
        <v>#REF!</v>
      </c>
      <c r="G37" s="265" t="e">
        <f aca="false">+#REF!</f>
        <v>#REF!</v>
      </c>
      <c r="H37" s="265" t="e">
        <f aca="false">+#REF!</f>
        <v>#REF!</v>
      </c>
      <c r="I37" s="265" t="e">
        <f aca="false">+#REF!</f>
        <v>#REF!</v>
      </c>
      <c r="J37" s="265" t="e">
        <f aca="false">+#REF!</f>
        <v>#REF!</v>
      </c>
      <c r="K37" s="265" t="e">
        <f aca="false">+#REF!</f>
        <v>#REF!</v>
      </c>
      <c r="L37" s="265" t="e">
        <f aca="false">+#REF!</f>
        <v>#REF!</v>
      </c>
      <c r="M37" s="225" t="n">
        <v>0</v>
      </c>
      <c r="N37" s="265" t="e">
        <f aca="false">SUM(F37:M37)</f>
        <v>#REF!</v>
      </c>
      <c r="O37" s="265" t="e">
        <f aca="false">+E37-N37</f>
        <v>#VALUE!</v>
      </c>
      <c r="P37" s="199" t="str">
        <f aca="false">IF(A37=Q37,"SI","NO")</f>
        <v>SI</v>
      </c>
      <c r="Q37" s="261" t="s">
        <v>120</v>
      </c>
      <c r="R37" s="199" t="s">
        <v>262</v>
      </c>
      <c r="S37" s="265" t="n">
        <v>6704.607</v>
      </c>
      <c r="T37" s="199" t="s">
        <v>602</v>
      </c>
    </row>
    <row r="38" customFormat="false" ht="11.25" hidden="false" customHeight="false" outlineLevel="0" collapsed="false">
      <c r="A38" s="261" t="s">
        <v>123</v>
      </c>
      <c r="B38" s="199" t="s">
        <v>562</v>
      </c>
      <c r="C38" s="263" t="e">
        <f aca="false">+#REF!+#REF!+#REF!+#REF!+#REF!+#REF!+#REF!-#REF!</f>
        <v>#VALUE!</v>
      </c>
      <c r="D38" s="263" t="n">
        <v>0</v>
      </c>
      <c r="E38" s="265" t="e">
        <f aca="false">SUM(C38:D38)</f>
        <v>#VALUE!</v>
      </c>
      <c r="F38" s="265" t="e">
        <f aca="false">+#REF!</f>
        <v>#REF!</v>
      </c>
      <c r="G38" s="265" t="e">
        <f aca="false">+#REF!</f>
        <v>#REF!</v>
      </c>
      <c r="H38" s="265" t="e">
        <f aca="false">+#REF!</f>
        <v>#REF!</v>
      </c>
      <c r="I38" s="265" t="e">
        <f aca="false">+#REF!</f>
        <v>#REF!</v>
      </c>
      <c r="J38" s="265" t="e">
        <f aca="false">+#REF!</f>
        <v>#REF!</v>
      </c>
      <c r="K38" s="265" t="e">
        <f aca="false">+#REF!</f>
        <v>#REF!</v>
      </c>
      <c r="L38" s="265" t="e">
        <f aca="false">+#REF!</f>
        <v>#REF!</v>
      </c>
      <c r="M38" s="225" t="n">
        <v>0</v>
      </c>
      <c r="N38" s="265" t="e">
        <f aca="false">SUM(F38:M38)</f>
        <v>#REF!</v>
      </c>
      <c r="O38" s="265" t="e">
        <f aca="false">+E38-N38</f>
        <v>#VALUE!</v>
      </c>
      <c r="P38" s="199" t="str">
        <f aca="false">IF(A38=Q38,"SI","NO")</f>
        <v>SI</v>
      </c>
      <c r="Q38" s="261" t="s">
        <v>123</v>
      </c>
      <c r="R38" s="199" t="s">
        <v>562</v>
      </c>
      <c r="S38" s="265" t="n">
        <v>6891.645</v>
      </c>
      <c r="T38" s="199" t="s">
        <v>611</v>
      </c>
    </row>
    <row r="39" customFormat="false" ht="11.25" hidden="false" customHeight="false" outlineLevel="0" collapsed="false">
      <c r="A39" s="261" t="s">
        <v>126</v>
      </c>
      <c r="B39" s="199" t="s">
        <v>563</v>
      </c>
      <c r="C39" s="263" t="e">
        <f aca="false">+QUINCENA!D35+#REF!+#REF!+#REF!+#REF!+#REF!+#REF!-#REF!</f>
        <v>#VALUE!</v>
      </c>
      <c r="D39" s="263" t="n">
        <v>0</v>
      </c>
      <c r="E39" s="265" t="e">
        <f aca="false">SUM(C39:D39)</f>
        <v>#VALUE!</v>
      </c>
      <c r="F39" s="265" t="e">
        <f aca="false">+#REF!</f>
        <v>#REF!</v>
      </c>
      <c r="G39" s="265" t="e">
        <f aca="false">+#REF!</f>
        <v>#REF!</v>
      </c>
      <c r="H39" s="265" t="e">
        <f aca="false">+#REF!</f>
        <v>#REF!</v>
      </c>
      <c r="I39" s="265" t="e">
        <f aca="false">+#REF!</f>
        <v>#REF!</v>
      </c>
      <c r="J39" s="265" t="e">
        <f aca="false">+#REF!</f>
        <v>#REF!</v>
      </c>
      <c r="K39" s="265" t="e">
        <f aca="false">+#REF!</f>
        <v>#REF!</v>
      </c>
      <c r="L39" s="265" t="e">
        <f aca="false">+#REF!</f>
        <v>#REF!</v>
      </c>
      <c r="M39" s="225" t="n">
        <v>994</v>
      </c>
      <c r="N39" s="265" t="e">
        <f aca="false">SUM(F39:M39)</f>
        <v>#REF!</v>
      </c>
      <c r="O39" s="265" t="e">
        <f aca="false">+E39-N39</f>
        <v>#VALUE!</v>
      </c>
      <c r="P39" s="199" t="str">
        <f aca="false">IF(A39=Q39,"SI","NO")</f>
        <v>SI</v>
      </c>
      <c r="Q39" s="261" t="s">
        <v>126</v>
      </c>
      <c r="R39" s="199" t="s">
        <v>563</v>
      </c>
      <c r="S39" s="265" t="n">
        <v>9471.711</v>
      </c>
      <c r="T39" s="199" t="s">
        <v>599</v>
      </c>
    </row>
    <row r="40" customFormat="false" ht="11.25" hidden="false" customHeight="false" outlineLevel="0" collapsed="false">
      <c r="A40" s="261" t="s">
        <v>129</v>
      </c>
      <c r="B40" s="199" t="s">
        <v>248</v>
      </c>
      <c r="C40" s="263" t="e">
        <f aca="false">+QUINCENA!D36+#REF!+#REF!+#REF!+#REF!+#REF!+#REF!-#REF!</f>
        <v>#VALUE!</v>
      </c>
      <c r="D40" s="263" t="n">
        <v>0</v>
      </c>
      <c r="E40" s="265" t="e">
        <f aca="false">SUM(C40:D40)</f>
        <v>#VALUE!</v>
      </c>
      <c r="F40" s="265" t="e">
        <f aca="false">+#REF!</f>
        <v>#REF!</v>
      </c>
      <c r="G40" s="265" t="e">
        <f aca="false">+#REF!</f>
        <v>#REF!</v>
      </c>
      <c r="H40" s="265" t="e">
        <f aca="false">+#REF!</f>
        <v>#REF!</v>
      </c>
      <c r="I40" s="265" t="e">
        <f aca="false">+#REF!</f>
        <v>#REF!</v>
      </c>
      <c r="J40" s="265" t="e">
        <f aca="false">+#REF!</f>
        <v>#REF!</v>
      </c>
      <c r="K40" s="265" t="e">
        <f aca="false">+#REF!</f>
        <v>#REF!</v>
      </c>
      <c r="L40" s="265" t="e">
        <f aca="false">+#REF!</f>
        <v>#REF!</v>
      </c>
      <c r="M40" s="225" t="n">
        <v>1030</v>
      </c>
      <c r="N40" s="265" t="e">
        <f aca="false">SUM(F40:M40)</f>
        <v>#REF!</v>
      </c>
      <c r="O40" s="265" t="e">
        <f aca="false">+E40-N40</f>
        <v>#VALUE!</v>
      </c>
      <c r="P40" s="199" t="str">
        <f aca="false">IF(A40=Q40,"SI","NO")</f>
        <v>SI</v>
      </c>
      <c r="Q40" s="261" t="s">
        <v>129</v>
      </c>
      <c r="R40" s="199" t="s">
        <v>248</v>
      </c>
      <c r="S40" s="265" t="n">
        <v>1980.23</v>
      </c>
      <c r="T40" s="199" t="s">
        <v>600</v>
      </c>
    </row>
    <row r="41" customFormat="false" ht="11.25" hidden="false" customHeight="false" outlineLevel="0" collapsed="false">
      <c r="A41" s="261" t="s">
        <v>132</v>
      </c>
      <c r="B41" s="199" t="s">
        <v>282</v>
      </c>
      <c r="C41" s="263" t="e">
        <f aca="false">+QUINCENA!D38+#REF!+#REF!+#REF!+#REF!+#REF!+#REF!-#REF!</f>
        <v>#VALUE!</v>
      </c>
      <c r="D41" s="263" t="n">
        <v>0</v>
      </c>
      <c r="E41" s="265" t="e">
        <f aca="false">SUM(C41:D41)</f>
        <v>#VALUE!</v>
      </c>
      <c r="F41" s="265" t="e">
        <f aca="false">+#REF!</f>
        <v>#REF!</v>
      </c>
      <c r="G41" s="265" t="e">
        <f aca="false">+#REF!</f>
        <v>#REF!</v>
      </c>
      <c r="H41" s="265" t="e">
        <f aca="false">+#REF!</f>
        <v>#REF!</v>
      </c>
      <c r="I41" s="265" t="e">
        <f aca="false">+#REF!</f>
        <v>#REF!</v>
      </c>
      <c r="J41" s="265" t="e">
        <f aca="false">+#REF!</f>
        <v>#REF!</v>
      </c>
      <c r="K41" s="265" t="e">
        <f aca="false">+#REF!</f>
        <v>#REF!</v>
      </c>
      <c r="L41" s="265" t="e">
        <f aca="false">+#REF!</f>
        <v>#REF!</v>
      </c>
      <c r="M41" s="225" t="n">
        <v>0</v>
      </c>
      <c r="N41" s="265" t="e">
        <f aca="false">SUM(F41:M41)</f>
        <v>#REF!</v>
      </c>
      <c r="O41" s="265" t="e">
        <f aca="false">+E41-N41</f>
        <v>#VALUE!</v>
      </c>
      <c r="P41" s="199" t="str">
        <f aca="false">IF(A41=Q41,"SI","NO")</f>
        <v>SI</v>
      </c>
      <c r="Q41" s="261" t="s">
        <v>132</v>
      </c>
      <c r="R41" s="199" t="s">
        <v>282</v>
      </c>
      <c r="S41" s="265" t="n">
        <v>3343.3</v>
      </c>
      <c r="T41" s="199" t="s">
        <v>586</v>
      </c>
    </row>
    <row r="42" customFormat="false" ht="11.25" hidden="false" customHeight="false" outlineLevel="0" collapsed="false">
      <c r="A42" s="261" t="s">
        <v>135</v>
      </c>
      <c r="B42" s="199" t="s">
        <v>255</v>
      </c>
      <c r="C42" s="263" t="e">
        <f aca="false">+QUINCENA!D39+#REF!+#REF!+#REF!+#REF!+#REF!+#REF!-#REF!</f>
        <v>#VALUE!</v>
      </c>
      <c r="D42" s="263" t="n">
        <v>0</v>
      </c>
      <c r="E42" s="265" t="e">
        <f aca="false">SUM(C42:D42)</f>
        <v>#VALUE!</v>
      </c>
      <c r="F42" s="265" t="e">
        <f aca="false">+#REF!</f>
        <v>#REF!</v>
      </c>
      <c r="G42" s="265" t="e">
        <f aca="false">+#REF!</f>
        <v>#REF!</v>
      </c>
      <c r="H42" s="265" t="e">
        <f aca="false">+#REF!</f>
        <v>#REF!</v>
      </c>
      <c r="I42" s="265" t="e">
        <f aca="false">+#REF!</f>
        <v>#REF!</v>
      </c>
      <c r="J42" s="265" t="e">
        <f aca="false">+#REF!</f>
        <v>#REF!</v>
      </c>
      <c r="K42" s="265" t="e">
        <f aca="false">+#REF!</f>
        <v>#REF!</v>
      </c>
      <c r="L42" s="265" t="e">
        <f aca="false">+#REF!</f>
        <v>#REF!</v>
      </c>
      <c r="M42" s="225" t="n">
        <v>0</v>
      </c>
      <c r="N42" s="265" t="e">
        <f aca="false">SUM(F42:M42)</f>
        <v>#REF!</v>
      </c>
      <c r="O42" s="265" t="e">
        <f aca="false">+E42-N42</f>
        <v>#VALUE!</v>
      </c>
      <c r="P42" s="199" t="str">
        <f aca="false">IF(A42=Q42,"SI","NO")</f>
        <v>SI</v>
      </c>
      <c r="Q42" s="261" t="s">
        <v>135</v>
      </c>
      <c r="R42" s="199" t="s">
        <v>255</v>
      </c>
      <c r="S42" s="265" t="n">
        <v>2823.65</v>
      </c>
      <c r="T42" s="199" t="s">
        <v>607</v>
      </c>
    </row>
    <row r="43" customFormat="false" ht="11.25" hidden="false" customHeight="false" outlineLevel="0" collapsed="false">
      <c r="A43" s="261" t="s">
        <v>140</v>
      </c>
      <c r="B43" s="199" t="s">
        <v>274</v>
      </c>
      <c r="C43" s="263" t="e">
        <f aca="false">+QUINCENA!D40+#REF!+#REF!+#REF!+#REF!+#REF!+#REF!-#REF!</f>
        <v>#VALUE!</v>
      </c>
      <c r="D43" s="263" t="n">
        <v>0</v>
      </c>
      <c r="E43" s="265" t="e">
        <f aca="false">SUM(C43:D43)</f>
        <v>#VALUE!</v>
      </c>
      <c r="F43" s="265" t="e">
        <f aca="false">+#REF!</f>
        <v>#REF!</v>
      </c>
      <c r="G43" s="265" t="e">
        <f aca="false">+#REF!</f>
        <v>#REF!</v>
      </c>
      <c r="H43" s="265" t="e">
        <f aca="false">+#REF!</f>
        <v>#REF!</v>
      </c>
      <c r="I43" s="265" t="e">
        <f aca="false">+#REF!</f>
        <v>#REF!</v>
      </c>
      <c r="J43" s="265" t="e">
        <f aca="false">+#REF!</f>
        <v>#REF!</v>
      </c>
      <c r="K43" s="265" t="e">
        <f aca="false">+#REF!</f>
        <v>#REF!</v>
      </c>
      <c r="L43" s="265" t="e">
        <f aca="false">+#REF!</f>
        <v>#REF!</v>
      </c>
      <c r="M43" s="225" t="n">
        <v>0</v>
      </c>
      <c r="N43" s="265" t="e">
        <f aca="false">SUM(F43:M43)</f>
        <v>#REF!</v>
      </c>
      <c r="O43" s="265" t="e">
        <f aca="false">+E43-N43</f>
        <v>#VALUE!</v>
      </c>
      <c r="P43" s="199" t="str">
        <f aca="false">IF(A43=Q43,"SI","NO")</f>
        <v>SI</v>
      </c>
      <c r="Q43" s="261" t="s">
        <v>140</v>
      </c>
      <c r="R43" s="199" t="s">
        <v>274</v>
      </c>
      <c r="S43" s="265" t="n">
        <v>1227.97</v>
      </c>
      <c r="T43" s="199" t="s">
        <v>605</v>
      </c>
    </row>
    <row r="44" customFormat="false" ht="11.25" hidden="false" customHeight="false" outlineLevel="0" collapsed="false">
      <c r="A44" s="261" t="s">
        <v>293</v>
      </c>
      <c r="B44" s="199" t="s">
        <v>564</v>
      </c>
      <c r="C44" s="263" t="e">
        <f aca="false">+QUINCENA!D41+#REF!+#REF!+#REF!+#REF!+#REF!+#REF!-#REF!</f>
        <v>#VALUE!</v>
      </c>
      <c r="D44" s="263" t="n">
        <v>0</v>
      </c>
      <c r="E44" s="265" t="e">
        <f aca="false">SUM(C44:D44)</f>
        <v>#VALUE!</v>
      </c>
      <c r="F44" s="265" t="e">
        <f aca="false">+#REF!</f>
        <v>#REF!</v>
      </c>
      <c r="G44" s="265" t="e">
        <f aca="false">+#REF!</f>
        <v>#REF!</v>
      </c>
      <c r="H44" s="265" t="e">
        <f aca="false">+#REF!</f>
        <v>#REF!</v>
      </c>
      <c r="I44" s="265" t="e">
        <f aca="false">+#REF!</f>
        <v>#REF!</v>
      </c>
      <c r="J44" s="265" t="e">
        <f aca="false">+#REF!</f>
        <v>#REF!</v>
      </c>
      <c r="K44" s="265" t="e">
        <f aca="false">+#REF!</f>
        <v>#REF!</v>
      </c>
      <c r="L44" s="265" t="e">
        <f aca="false">+#REF!</f>
        <v>#REF!</v>
      </c>
      <c r="M44" s="225" t="n">
        <v>0</v>
      </c>
      <c r="N44" s="265" t="e">
        <f aca="false">SUM(F44:M44)</f>
        <v>#REF!</v>
      </c>
      <c r="O44" s="265" t="e">
        <f aca="false">+E44-N44</f>
        <v>#VALUE!</v>
      </c>
      <c r="P44" s="199" t="str">
        <f aca="false">IF(A44=Q44,"SI","NO")</f>
        <v>SI</v>
      </c>
      <c r="Q44" s="261" t="s">
        <v>293</v>
      </c>
      <c r="R44" s="199" t="s">
        <v>564</v>
      </c>
      <c r="S44" s="265" t="n">
        <v>17291.091</v>
      </c>
      <c r="T44" s="199" t="s">
        <v>636</v>
      </c>
    </row>
    <row r="45" customFormat="false" ht="11.25" hidden="false" customHeight="false" outlineLevel="0" collapsed="false">
      <c r="A45" s="261" t="s">
        <v>616</v>
      </c>
      <c r="B45" s="199" t="s">
        <v>617</v>
      </c>
      <c r="C45" s="263" t="e">
        <f aca="false">+#REF!+#REF!+#REF!+#REF!+#REF!+#REF!+#REF!-#REF!</f>
        <v>#VALUE!</v>
      </c>
      <c r="D45" s="263" t="n">
        <v>0</v>
      </c>
      <c r="E45" s="265" t="e">
        <f aca="false">SUM(C45:D45)</f>
        <v>#VALUE!</v>
      </c>
      <c r="F45" s="265" t="e">
        <f aca="false">+#REF!</f>
        <v>#REF!</v>
      </c>
      <c r="G45" s="265" t="e">
        <f aca="false">+#REF!</f>
        <v>#REF!</v>
      </c>
      <c r="H45" s="265" t="e">
        <f aca="false">+#REF!</f>
        <v>#REF!</v>
      </c>
      <c r="I45" s="265" t="e">
        <f aca="false">+#REF!</f>
        <v>#REF!</v>
      </c>
      <c r="J45" s="265" t="e">
        <f aca="false">+#REF!</f>
        <v>#REF!</v>
      </c>
      <c r="K45" s="265" t="e">
        <f aca="false">+#REF!</f>
        <v>#REF!</v>
      </c>
      <c r="L45" s="265" t="e">
        <f aca="false">+#REF!</f>
        <v>#REF!</v>
      </c>
      <c r="M45" s="225" t="n">
        <v>0</v>
      </c>
      <c r="N45" s="265" t="e">
        <f aca="false">SUM(F45:M45)</f>
        <v>#REF!</v>
      </c>
      <c r="O45" s="265" t="e">
        <f aca="false">+E45-N45</f>
        <v>#VALUE!</v>
      </c>
      <c r="P45" s="199" t="str">
        <f aca="false">IF(A45=Q45,"SI","NO")</f>
        <v>SI</v>
      </c>
      <c r="Q45" s="261" t="s">
        <v>616</v>
      </c>
      <c r="R45" s="199" t="s">
        <v>617</v>
      </c>
      <c r="S45" s="265" t="n">
        <v>1708.18</v>
      </c>
      <c r="T45" s="199" t="s">
        <v>618</v>
      </c>
    </row>
    <row r="46" customFormat="false" ht="11.25" hidden="false" customHeight="false" outlineLevel="0" collapsed="false">
      <c r="A46" s="261" t="s">
        <v>565</v>
      </c>
      <c r="B46" s="199" t="s">
        <v>540</v>
      </c>
      <c r="C46" s="263" t="e">
        <f aca="false">+#REF!+#REF!+#REF!+#REF!+#REF!+#REF!+#REF!-#REF!</f>
        <v>#VALUE!</v>
      </c>
      <c r="D46" s="263" t="n">
        <v>0</v>
      </c>
      <c r="E46" s="265" t="e">
        <f aca="false">SUM(C46:D46)</f>
        <v>#VALUE!</v>
      </c>
      <c r="F46" s="265" t="e">
        <f aca="false">+#REF!</f>
        <v>#REF!</v>
      </c>
      <c r="G46" s="265" t="e">
        <f aca="false">+#REF!</f>
        <v>#REF!</v>
      </c>
      <c r="H46" s="265" t="e">
        <f aca="false">+#REF!</f>
        <v>#REF!</v>
      </c>
      <c r="I46" s="265" t="e">
        <f aca="false">+#REF!</f>
        <v>#REF!</v>
      </c>
      <c r="J46" s="265" t="e">
        <f aca="false">+#REF!</f>
        <v>#REF!</v>
      </c>
      <c r="K46" s="265" t="e">
        <f aca="false">+#REF!</f>
        <v>#REF!</v>
      </c>
      <c r="L46" s="265" t="e">
        <f aca="false">+#REF!</f>
        <v>#REF!</v>
      </c>
      <c r="M46" s="225" t="n">
        <v>498.333333333333</v>
      </c>
      <c r="N46" s="265" t="e">
        <f aca="false">SUM(F46:M46)</f>
        <v>#REF!</v>
      </c>
      <c r="O46" s="265" t="e">
        <f aca="false">+E46-N46</f>
        <v>#VALUE!</v>
      </c>
      <c r="P46" s="199" t="str">
        <f aca="false">IF(A46=Q46,"SI","NO")</f>
        <v>SI</v>
      </c>
      <c r="Q46" s="261" t="s">
        <v>565</v>
      </c>
      <c r="R46" s="199" t="s">
        <v>540</v>
      </c>
      <c r="S46" s="265" t="n">
        <v>1737.9</v>
      </c>
      <c r="T46" s="199" t="s">
        <v>593</v>
      </c>
    </row>
    <row r="47" customFormat="false" ht="11.25" hidden="false" customHeight="false" outlineLevel="0" collapsed="false">
      <c r="A47" s="261" t="s">
        <v>566</v>
      </c>
      <c r="B47" s="199" t="s">
        <v>405</v>
      </c>
      <c r="C47" s="263" t="e">
        <f aca="false">+QUINCENA!D42+#REF!+#REF!+#REF!+#REF!+#REF!+#REF!-#REF!</f>
        <v>#VALUE!</v>
      </c>
      <c r="D47" s="263" t="n">
        <v>0</v>
      </c>
      <c r="E47" s="265" t="e">
        <f aca="false">SUM(C47:D47)</f>
        <v>#VALUE!</v>
      </c>
      <c r="F47" s="265" t="e">
        <f aca="false">+#REF!</f>
        <v>#REF!</v>
      </c>
      <c r="G47" s="265" t="e">
        <f aca="false">+#REF!</f>
        <v>#REF!</v>
      </c>
      <c r="H47" s="265" t="e">
        <f aca="false">+#REF!</f>
        <v>#REF!</v>
      </c>
      <c r="I47" s="265" t="e">
        <f aca="false">+#REF!</f>
        <v>#REF!</v>
      </c>
      <c r="J47" s="265" t="e">
        <f aca="false">+#REF!</f>
        <v>#REF!</v>
      </c>
      <c r="K47" s="265" t="e">
        <f aca="false">+#REF!</f>
        <v>#REF!</v>
      </c>
      <c r="L47" s="265" t="e">
        <f aca="false">+#REF!</f>
        <v>#REF!</v>
      </c>
      <c r="M47" s="225" t="n">
        <v>0</v>
      </c>
      <c r="N47" s="265" t="e">
        <f aca="false">SUM(F47:M47)</f>
        <v>#REF!</v>
      </c>
      <c r="O47" s="265" t="e">
        <f aca="false">+E47-N47</f>
        <v>#VALUE!</v>
      </c>
      <c r="P47" s="199" t="str">
        <f aca="false">IF(A47=Q47,"SI","NO")</f>
        <v>SI</v>
      </c>
      <c r="Q47" s="261" t="s">
        <v>566</v>
      </c>
      <c r="R47" s="199" t="s">
        <v>405</v>
      </c>
      <c r="S47" s="265" t="n">
        <v>2037.9</v>
      </c>
      <c r="T47" s="199" t="s">
        <v>628</v>
      </c>
    </row>
    <row r="48" customFormat="false" ht="11.25" hidden="false" customHeight="false" outlineLevel="0" collapsed="false">
      <c r="A48" s="261" t="s">
        <v>269</v>
      </c>
      <c r="B48" s="199" t="s">
        <v>567</v>
      </c>
      <c r="C48" s="263" t="e">
        <f aca="false">+QUINCENA!D44+#REF!+#REF!+#REF!+#REF!+#REF!+#REF!-#REF!</f>
        <v>#VALUE!</v>
      </c>
      <c r="D48" s="263" t="n">
        <v>0</v>
      </c>
      <c r="E48" s="265" t="e">
        <f aca="false">SUM(C48:D48)</f>
        <v>#VALUE!</v>
      </c>
      <c r="F48" s="265" t="e">
        <f aca="false">+#REF!</f>
        <v>#REF!</v>
      </c>
      <c r="G48" s="265" t="e">
        <f aca="false">+#REF!</f>
        <v>#REF!</v>
      </c>
      <c r="H48" s="265" t="e">
        <f aca="false">+#REF!</f>
        <v>#REF!</v>
      </c>
      <c r="I48" s="265" t="e">
        <f aca="false">+#REF!</f>
        <v>#REF!</v>
      </c>
      <c r="J48" s="265" t="e">
        <f aca="false">+#REF!</f>
        <v>#REF!</v>
      </c>
      <c r="K48" s="265" t="e">
        <f aca="false">+#REF!</f>
        <v>#REF!</v>
      </c>
      <c r="L48" s="265" t="e">
        <f aca="false">+#REF!</f>
        <v>#REF!</v>
      </c>
      <c r="M48" s="225" t="n">
        <v>0</v>
      </c>
      <c r="N48" s="265" t="e">
        <f aca="false">SUM(F48:M48)</f>
        <v>#REF!</v>
      </c>
      <c r="O48" s="265" t="e">
        <f aca="false">+E48-N48</f>
        <v>#VALUE!</v>
      </c>
      <c r="P48" s="199" t="str">
        <f aca="false">IF(A48=Q48,"SI","NO")</f>
        <v>SI</v>
      </c>
      <c r="Q48" s="261" t="s">
        <v>269</v>
      </c>
      <c r="R48" s="199" t="s">
        <v>567</v>
      </c>
      <c r="S48" s="265" t="n">
        <v>12865.611</v>
      </c>
      <c r="T48" s="199" t="s">
        <v>619</v>
      </c>
    </row>
    <row r="49" customFormat="false" ht="11.25" hidden="false" customHeight="false" outlineLevel="0" collapsed="false">
      <c r="A49" s="261" t="s">
        <v>264</v>
      </c>
      <c r="B49" s="199" t="s">
        <v>265</v>
      </c>
      <c r="C49" s="263" t="e">
        <f aca="false">+QUINCENA!D45+#REF!+#REF!+#REF!+#REF!+#REF!+#REF!-#REF!</f>
        <v>#VALUE!</v>
      </c>
      <c r="D49" s="263" t="n">
        <v>0</v>
      </c>
      <c r="E49" s="265" t="e">
        <f aca="false">SUM(C49:D49)</f>
        <v>#VALUE!</v>
      </c>
      <c r="F49" s="265" t="e">
        <f aca="false">+#REF!</f>
        <v>#REF!</v>
      </c>
      <c r="G49" s="265" t="e">
        <f aca="false">+#REF!</f>
        <v>#REF!</v>
      </c>
      <c r="H49" s="265" t="e">
        <f aca="false">+#REF!</f>
        <v>#REF!</v>
      </c>
      <c r="I49" s="265" t="e">
        <f aca="false">+#REF!</f>
        <v>#REF!</v>
      </c>
      <c r="J49" s="265" t="e">
        <f aca="false">+#REF!</f>
        <v>#REF!</v>
      </c>
      <c r="K49" s="265" t="e">
        <f aca="false">+#REF!</f>
        <v>#REF!</v>
      </c>
      <c r="L49" s="265" t="e">
        <f aca="false">+#REF!</f>
        <v>#REF!</v>
      </c>
      <c r="M49" s="225" t="n">
        <v>0</v>
      </c>
      <c r="N49" s="265" t="e">
        <f aca="false">SUM(F49:M49)</f>
        <v>#REF!</v>
      </c>
      <c r="O49" s="265" t="e">
        <f aca="false">+E49-N49</f>
        <v>#VALUE!</v>
      </c>
      <c r="P49" s="199" t="str">
        <f aca="false">IF(A49=Q49,"SI","NO")</f>
        <v>SI</v>
      </c>
      <c r="Q49" s="261" t="s">
        <v>264</v>
      </c>
      <c r="R49" s="199" t="s">
        <v>265</v>
      </c>
      <c r="S49" s="265" t="n">
        <v>7626.063</v>
      </c>
      <c r="T49" s="199" t="s">
        <v>624</v>
      </c>
    </row>
    <row r="50" customFormat="false" ht="11.25" hidden="false" customHeight="false" outlineLevel="0" collapsed="false">
      <c r="A50" s="261" t="s">
        <v>155</v>
      </c>
      <c r="B50" s="199" t="s">
        <v>568</v>
      </c>
      <c r="C50" s="263" t="e">
        <f aca="false">+QUINCENA!D46+#REF!+#REF!+#REF!+#REF!+#REF!+#REF!-#REF!</f>
        <v>#VALUE!</v>
      </c>
      <c r="D50" s="263" t="n">
        <v>0</v>
      </c>
      <c r="E50" s="265" t="e">
        <f aca="false">SUM(C50:D50)</f>
        <v>#VALUE!</v>
      </c>
      <c r="F50" s="265" t="e">
        <f aca="false">+#REF!</f>
        <v>#REF!</v>
      </c>
      <c r="G50" s="265" t="e">
        <f aca="false">+#REF!</f>
        <v>#REF!</v>
      </c>
      <c r="H50" s="265" t="e">
        <f aca="false">+#REF!</f>
        <v>#REF!</v>
      </c>
      <c r="I50" s="265" t="e">
        <f aca="false">+#REF!</f>
        <v>#REF!</v>
      </c>
      <c r="J50" s="265" t="e">
        <f aca="false">+#REF!</f>
        <v>#REF!</v>
      </c>
      <c r="K50" s="265" t="e">
        <f aca="false">+#REF!</f>
        <v>#REF!</v>
      </c>
      <c r="L50" s="265" t="e">
        <f aca="false">+#REF!</f>
        <v>#REF!</v>
      </c>
      <c r="M50" s="225" t="n">
        <v>0</v>
      </c>
      <c r="N50" s="265" t="e">
        <f aca="false">SUM(F50:M50)</f>
        <v>#REF!</v>
      </c>
      <c r="O50" s="265" t="e">
        <f aca="false">+E50-N50</f>
        <v>#VALUE!</v>
      </c>
      <c r="P50" s="199" t="str">
        <f aca="false">IF(A50=Q50,"SI","NO")</f>
        <v>SI</v>
      </c>
      <c r="Q50" s="261" t="s">
        <v>155</v>
      </c>
      <c r="R50" s="199" t="s">
        <v>568</v>
      </c>
      <c r="S50" s="265" t="n">
        <v>1908.18</v>
      </c>
      <c r="T50" s="199" t="s">
        <v>636</v>
      </c>
    </row>
    <row r="51" customFormat="false" ht="11.25" hidden="false" customHeight="false" outlineLevel="0" collapsed="false">
      <c r="A51" s="261" t="s">
        <v>158</v>
      </c>
      <c r="B51" s="199" t="s">
        <v>569</v>
      </c>
      <c r="C51" s="263" t="e">
        <f aca="false">+QUINCENA!D47+#REF!+#REF!+#REF!+#REF!+#REF!+#REF!-#REF!</f>
        <v>#VALUE!</v>
      </c>
      <c r="D51" s="263" t="n">
        <v>0</v>
      </c>
      <c r="E51" s="265" t="e">
        <f aca="false">SUM(C51:D51)</f>
        <v>#VALUE!</v>
      </c>
      <c r="F51" s="265" t="e">
        <f aca="false">+#REF!</f>
        <v>#REF!</v>
      </c>
      <c r="G51" s="265" t="e">
        <f aca="false">+#REF!</f>
        <v>#REF!</v>
      </c>
      <c r="H51" s="265" t="e">
        <f aca="false">+#REF!</f>
        <v>#REF!</v>
      </c>
      <c r="I51" s="265" t="e">
        <f aca="false">+#REF!</f>
        <v>#REF!</v>
      </c>
      <c r="J51" s="265" t="e">
        <f aca="false">+#REF!</f>
        <v>#REF!</v>
      </c>
      <c r="K51" s="265" t="e">
        <f aca="false">+#REF!</f>
        <v>#REF!</v>
      </c>
      <c r="L51" s="265" t="e">
        <f aca="false">+#REF!</f>
        <v>#REF!</v>
      </c>
      <c r="M51" s="225" t="n">
        <v>0</v>
      </c>
      <c r="N51" s="265" t="e">
        <f aca="false">SUM(F51:M51)</f>
        <v>#REF!</v>
      </c>
      <c r="O51" s="265" t="e">
        <f aca="false">+E51-N51</f>
        <v>#VALUE!</v>
      </c>
      <c r="P51" s="199" t="str">
        <f aca="false">IF(A51=Q51,"SI","NO")</f>
        <v>SI</v>
      </c>
      <c r="Q51" s="261" t="s">
        <v>158</v>
      </c>
      <c r="R51" s="199" t="s">
        <v>569</v>
      </c>
      <c r="S51" s="265" t="n">
        <v>5472.183</v>
      </c>
      <c r="T51" s="199" t="s">
        <v>612</v>
      </c>
    </row>
    <row r="52" customFormat="false" ht="11.25" hidden="false" customHeight="false" outlineLevel="0" collapsed="false">
      <c r="A52" s="261" t="s">
        <v>161</v>
      </c>
      <c r="B52" s="199" t="s">
        <v>539</v>
      </c>
      <c r="C52" s="263" t="e">
        <f aca="false">+QUINCENA!D48+#REF!+#REF!+#REF!+#REF!+#REF!+#REF!-#REF!</f>
        <v>#VALUE!</v>
      </c>
      <c r="D52" s="263" t="n">
        <v>0</v>
      </c>
      <c r="E52" s="265" t="e">
        <f aca="false">SUM(C52:D52)</f>
        <v>#VALUE!</v>
      </c>
      <c r="F52" s="265" t="e">
        <f aca="false">+#REF!</f>
        <v>#REF!</v>
      </c>
      <c r="G52" s="265" t="e">
        <f aca="false">+#REF!</f>
        <v>#REF!</v>
      </c>
      <c r="H52" s="265" t="e">
        <f aca="false">+#REF!</f>
        <v>#REF!</v>
      </c>
      <c r="I52" s="265" t="e">
        <f aca="false">+#REF!</f>
        <v>#REF!</v>
      </c>
      <c r="J52" s="265" t="e">
        <f aca="false">+#REF!</f>
        <v>#REF!</v>
      </c>
      <c r="K52" s="265" t="e">
        <f aca="false">+#REF!</f>
        <v>#REF!</v>
      </c>
      <c r="L52" s="265" t="e">
        <f aca="false">+#REF!</f>
        <v>#REF!</v>
      </c>
      <c r="M52" s="225" t="n">
        <v>0</v>
      </c>
      <c r="N52" s="265" t="e">
        <f aca="false">SUM(F52:M52)</f>
        <v>#REF!</v>
      </c>
      <c r="O52" s="265" t="e">
        <f aca="false">+E52-N52</f>
        <v>#VALUE!</v>
      </c>
      <c r="P52" s="199" t="str">
        <f aca="false">IF(A52=Q52,"SI","NO")</f>
        <v>SI</v>
      </c>
      <c r="Q52" s="261" t="s">
        <v>161</v>
      </c>
      <c r="R52" s="199" t="s">
        <v>539</v>
      </c>
      <c r="S52" s="265" t="n">
        <v>1713.05</v>
      </c>
      <c r="T52" s="199" t="s">
        <v>603</v>
      </c>
    </row>
    <row r="53" customFormat="false" ht="11.25" hidden="false" customHeight="false" outlineLevel="0" collapsed="false">
      <c r="A53" s="261" t="s">
        <v>165</v>
      </c>
      <c r="B53" s="199" t="s">
        <v>570</v>
      </c>
      <c r="C53" s="263" t="e">
        <f aca="false">+QUINCENA!D49+#REF!+#REF!+#REF!+#REF!+#REF!+#REF!-#REF!</f>
        <v>#VALUE!</v>
      </c>
      <c r="D53" s="263" t="n">
        <v>0</v>
      </c>
      <c r="E53" s="265" t="e">
        <f aca="false">SUM(C53:D53)</f>
        <v>#VALUE!</v>
      </c>
      <c r="F53" s="265" t="e">
        <f aca="false">+#REF!</f>
        <v>#REF!</v>
      </c>
      <c r="G53" s="265" t="e">
        <f aca="false">+#REF!</f>
        <v>#REF!</v>
      </c>
      <c r="H53" s="265" t="e">
        <f aca="false">+#REF!</f>
        <v>#REF!</v>
      </c>
      <c r="I53" s="265" t="e">
        <f aca="false">+#REF!</f>
        <v>#REF!</v>
      </c>
      <c r="J53" s="265" t="e">
        <f aca="false">+#REF!</f>
        <v>#REF!</v>
      </c>
      <c r="K53" s="265" t="e">
        <f aca="false">+#REF!</f>
        <v>#REF!</v>
      </c>
      <c r="L53" s="265" t="e">
        <f aca="false">+#REF!</f>
        <v>#REF!</v>
      </c>
      <c r="M53" s="225" t="n">
        <v>600</v>
      </c>
      <c r="N53" s="265" t="e">
        <f aca="false">SUM(F53:M53)</f>
        <v>#REF!</v>
      </c>
      <c r="O53" s="265" t="e">
        <f aca="false">+E53-N53</f>
        <v>#VALUE!</v>
      </c>
      <c r="P53" s="199" t="str">
        <f aca="false">IF(A53=Q53,"SI","NO")</f>
        <v>SI</v>
      </c>
      <c r="Q53" s="261" t="s">
        <v>165</v>
      </c>
      <c r="R53" s="199" t="s">
        <v>570</v>
      </c>
      <c r="S53" s="265" t="n">
        <v>3312.183</v>
      </c>
      <c r="T53" s="199" t="s">
        <v>614</v>
      </c>
    </row>
    <row r="54" customFormat="false" ht="11.25" hidden="false" customHeight="false" outlineLevel="0" collapsed="false">
      <c r="A54" s="261" t="s">
        <v>170</v>
      </c>
      <c r="B54" s="199" t="s">
        <v>572</v>
      </c>
      <c r="C54" s="263" t="e">
        <f aca="false">+#REF!+#REF!+#REF!+#REF!+#REF!+#REF!+#REF!-#REF!</f>
        <v>#VALUE!</v>
      </c>
      <c r="D54" s="263" t="n">
        <v>0</v>
      </c>
      <c r="E54" s="265" t="e">
        <f aca="false">SUM(C54:D54)</f>
        <v>#VALUE!</v>
      </c>
      <c r="F54" s="265" t="e">
        <f aca="false">+#REF!</f>
        <v>#REF!</v>
      </c>
      <c r="G54" s="265" t="e">
        <f aca="false">+#REF!</f>
        <v>#REF!</v>
      </c>
      <c r="H54" s="265" t="e">
        <f aca="false">+#REF!</f>
        <v>#REF!</v>
      </c>
      <c r="I54" s="265" t="e">
        <f aca="false">+#REF!</f>
        <v>#REF!</v>
      </c>
      <c r="J54" s="265" t="e">
        <f aca="false">+#REF!</f>
        <v>#REF!</v>
      </c>
      <c r="K54" s="265" t="e">
        <f aca="false">+#REF!</f>
        <v>#REF!</v>
      </c>
      <c r="L54" s="265" t="e">
        <f aca="false">+#REF!</f>
        <v>#REF!</v>
      </c>
      <c r="M54" s="225" t="n">
        <v>0</v>
      </c>
      <c r="N54" s="265" t="e">
        <f aca="false">SUM(F54:M54)</f>
        <v>#REF!</v>
      </c>
      <c r="O54" s="265" t="e">
        <f aca="false">+E54-N54</f>
        <v>#VALUE!</v>
      </c>
      <c r="P54" s="199" t="str">
        <f aca="false">IF(A54=Q54,"SI","NO")</f>
        <v>SI</v>
      </c>
      <c r="Q54" s="261" t="s">
        <v>170</v>
      </c>
      <c r="R54" s="199" t="s">
        <v>572</v>
      </c>
      <c r="S54" s="265" t="n">
        <v>1459.69</v>
      </c>
      <c r="T54" s="199" t="s">
        <v>620</v>
      </c>
    </row>
    <row r="55" customFormat="false" ht="11.25" hidden="false" customHeight="false" outlineLevel="0" collapsed="false">
      <c r="A55" s="261" t="s">
        <v>175</v>
      </c>
      <c r="B55" s="199" t="s">
        <v>322</v>
      </c>
      <c r="C55" s="263" t="e">
        <f aca="false">+QUINCENA!D53+#REF!+#REF!+#REF!+#REF!+#REF!+#REF!-#REF!</f>
        <v>#VALUE!</v>
      </c>
      <c r="D55" s="263" t="n">
        <v>0</v>
      </c>
      <c r="E55" s="265" t="e">
        <f aca="false">SUM(C55:D55)</f>
        <v>#VALUE!</v>
      </c>
      <c r="F55" s="265" t="e">
        <f aca="false">+#REF!</f>
        <v>#REF!</v>
      </c>
      <c r="G55" s="265" t="e">
        <f aca="false">+#REF!</f>
        <v>#REF!</v>
      </c>
      <c r="H55" s="265" t="e">
        <f aca="false">+#REF!</f>
        <v>#REF!</v>
      </c>
      <c r="I55" s="265" t="e">
        <f aca="false">+#REF!</f>
        <v>#REF!</v>
      </c>
      <c r="J55" s="265" t="e">
        <f aca="false">+#REF!</f>
        <v>#REF!</v>
      </c>
      <c r="K55" s="265" t="e">
        <f aca="false">+#REF!</f>
        <v>#REF!</v>
      </c>
      <c r="L55" s="265" t="e">
        <f aca="false">+#REF!</f>
        <v>#REF!</v>
      </c>
      <c r="M55" s="225" t="n">
        <v>0</v>
      </c>
      <c r="N55" s="265" t="e">
        <f aca="false">SUM(F55:M55)</f>
        <v>#REF!</v>
      </c>
      <c r="O55" s="265" t="e">
        <f aca="false">+E55-N55</f>
        <v>#VALUE!</v>
      </c>
      <c r="P55" s="199" t="str">
        <f aca="false">IF(A55=Q55,"SI","NO")</f>
        <v>SI</v>
      </c>
      <c r="Q55" s="261" t="s">
        <v>175</v>
      </c>
      <c r="R55" s="199" t="s">
        <v>322</v>
      </c>
      <c r="S55" s="265" t="n">
        <v>4686.528</v>
      </c>
      <c r="T55" s="199" t="s">
        <v>588</v>
      </c>
    </row>
    <row r="56" customFormat="false" ht="11.25" hidden="false" customHeight="false" outlineLevel="0" collapsed="false">
      <c r="A56" s="261" t="s">
        <v>329</v>
      </c>
      <c r="B56" s="199" t="s">
        <v>330</v>
      </c>
      <c r="C56" s="263" t="e">
        <f aca="false">+QUINCENA!D54+#REF!+#REF!+#REF!+#REF!+#REF!+#REF!-#REF!</f>
        <v>#VALUE!</v>
      </c>
      <c r="D56" s="263" t="n">
        <v>0</v>
      </c>
      <c r="E56" s="265" t="e">
        <f aca="false">SUM(C56:D56)</f>
        <v>#VALUE!</v>
      </c>
      <c r="F56" s="265" t="e">
        <f aca="false">+#REF!</f>
        <v>#REF!</v>
      </c>
      <c r="G56" s="265" t="e">
        <f aca="false">+#REF!</f>
        <v>#REF!</v>
      </c>
      <c r="H56" s="265" t="e">
        <f aca="false">+#REF!</f>
        <v>#REF!</v>
      </c>
      <c r="I56" s="265" t="e">
        <f aca="false">+#REF!</f>
        <v>#REF!</v>
      </c>
      <c r="J56" s="265" t="e">
        <f aca="false">+#REF!</f>
        <v>#REF!</v>
      </c>
      <c r="K56" s="265" t="e">
        <f aca="false">+#REF!</f>
        <v>#REF!</v>
      </c>
      <c r="L56" s="265" t="e">
        <f aca="false">+#REF!</f>
        <v>#REF!</v>
      </c>
      <c r="M56" s="225" t="n">
        <v>0</v>
      </c>
      <c r="N56" s="265" t="e">
        <f aca="false">SUM(F56:M56)</f>
        <v>#REF!</v>
      </c>
      <c r="O56" s="265" t="e">
        <f aca="false">+E56-N56</f>
        <v>#VALUE!</v>
      </c>
      <c r="P56" s="199" t="str">
        <f aca="false">IF(A56=Q56,"SI","NO")</f>
        <v>SI</v>
      </c>
      <c r="Q56" s="261" t="s">
        <v>329</v>
      </c>
      <c r="R56" s="199" t="s">
        <v>330</v>
      </c>
      <c r="S56" s="265" t="n">
        <v>437.07</v>
      </c>
      <c r="T56" s="199" t="s">
        <v>630</v>
      </c>
    </row>
    <row r="57" customFormat="false" ht="11.25" hidden="false" customHeight="false" outlineLevel="0" collapsed="false">
      <c r="A57" s="261" t="s">
        <v>179</v>
      </c>
      <c r="B57" s="199" t="s">
        <v>280</v>
      </c>
      <c r="C57" s="263" t="e">
        <f aca="false">+QUINCENA!D55+#REF!+#REF!+#REF!+#REF!+#REF!+#REF!-#REF!</f>
        <v>#VALUE!</v>
      </c>
      <c r="D57" s="263" t="n">
        <v>0</v>
      </c>
      <c r="E57" s="265" t="e">
        <f aca="false">SUM(C57:D57)</f>
        <v>#VALUE!</v>
      </c>
      <c r="F57" s="265" t="e">
        <f aca="false">+#REF!</f>
        <v>#REF!</v>
      </c>
      <c r="G57" s="265" t="e">
        <f aca="false">+#REF!</f>
        <v>#REF!</v>
      </c>
      <c r="H57" s="265" t="e">
        <f aca="false">+#REF!</f>
        <v>#REF!</v>
      </c>
      <c r="I57" s="265" t="e">
        <f aca="false">+#REF!</f>
        <v>#REF!</v>
      </c>
      <c r="J57" s="265" t="e">
        <f aca="false">+#REF!</f>
        <v>#REF!</v>
      </c>
      <c r="K57" s="265" t="e">
        <f aca="false">+#REF!</f>
        <v>#REF!</v>
      </c>
      <c r="L57" s="265" t="e">
        <f aca="false">+#REF!</f>
        <v>#REF!</v>
      </c>
      <c r="M57" s="225" t="n">
        <v>0</v>
      </c>
      <c r="N57" s="265" t="e">
        <f aca="false">SUM(F57:M57)</f>
        <v>#REF!</v>
      </c>
      <c r="O57" s="265" t="e">
        <f aca="false">+E57-N57</f>
        <v>#VALUE!</v>
      </c>
      <c r="P57" s="199" t="str">
        <f aca="false">IF(A57=Q57,"SI","NO")</f>
        <v>SI</v>
      </c>
      <c r="Q57" s="261" t="s">
        <v>179</v>
      </c>
      <c r="R57" s="199" t="s">
        <v>280</v>
      </c>
      <c r="S57" s="265" t="n">
        <v>14659.041</v>
      </c>
      <c r="T57" s="199" t="s">
        <v>596</v>
      </c>
    </row>
    <row r="58" customFormat="false" ht="11.25" hidden="false" customHeight="false" outlineLevel="0" collapsed="false">
      <c r="A58" s="261" t="s">
        <v>300</v>
      </c>
      <c r="B58" s="199" t="s">
        <v>301</v>
      </c>
      <c r="C58" s="263" t="e">
        <f aca="false">+QUINCENA!D56+#REF!+#REF!+#REF!+#REF!+#REF!+#REF!-#REF!</f>
        <v>#VALUE!</v>
      </c>
      <c r="D58" s="263" t="n">
        <v>0</v>
      </c>
      <c r="E58" s="265" t="e">
        <f aca="false">SUM(C58:D58)</f>
        <v>#VALUE!</v>
      </c>
      <c r="F58" s="265" t="e">
        <f aca="false">+#REF!</f>
        <v>#REF!</v>
      </c>
      <c r="G58" s="265" t="e">
        <f aca="false">+#REF!</f>
        <v>#REF!</v>
      </c>
      <c r="H58" s="265" t="e">
        <f aca="false">+#REF!</f>
        <v>#REF!</v>
      </c>
      <c r="I58" s="265" t="e">
        <f aca="false">+#REF!</f>
        <v>#REF!</v>
      </c>
      <c r="J58" s="265" t="e">
        <f aca="false">+#REF!</f>
        <v>#REF!</v>
      </c>
      <c r="K58" s="265" t="e">
        <f aca="false">+#REF!</f>
        <v>#REF!</v>
      </c>
      <c r="L58" s="265" t="e">
        <f aca="false">+#REF!</f>
        <v>#REF!</v>
      </c>
      <c r="M58" s="225" t="n">
        <v>0</v>
      </c>
      <c r="N58" s="265" t="e">
        <f aca="false">SUM(F58:M58)</f>
        <v>#REF!</v>
      </c>
      <c r="O58" s="265" t="e">
        <f aca="false">+E58-N58</f>
        <v>#VALUE!</v>
      </c>
      <c r="P58" s="199" t="str">
        <f aca="false">IF(A58=Q58,"SI","NO")</f>
        <v>SI</v>
      </c>
      <c r="Q58" s="261" t="s">
        <v>300</v>
      </c>
      <c r="R58" s="199" t="s">
        <v>301</v>
      </c>
      <c r="S58" s="265" t="n">
        <v>1708.18</v>
      </c>
      <c r="T58" s="199" t="s">
        <v>623</v>
      </c>
    </row>
    <row r="59" customFormat="false" ht="11.25" hidden="false" customHeight="false" outlineLevel="0" collapsed="false">
      <c r="A59" s="261" t="s">
        <v>185</v>
      </c>
      <c r="B59" s="199" t="s">
        <v>312</v>
      </c>
      <c r="C59" s="263" t="e">
        <f aca="false">+QUINCENA!D57+#REF!+#REF!+#REF!+#REF!+#REF!+#REF!-#REF!</f>
        <v>#VALUE!</v>
      </c>
      <c r="D59" s="263" t="n">
        <v>0</v>
      </c>
      <c r="E59" s="265" t="e">
        <f aca="false">SUM(C59:D59)</f>
        <v>#VALUE!</v>
      </c>
      <c r="F59" s="265" t="e">
        <f aca="false">+#REF!</f>
        <v>#REF!</v>
      </c>
      <c r="G59" s="265" t="e">
        <f aca="false">+#REF!</f>
        <v>#REF!</v>
      </c>
      <c r="H59" s="265" t="e">
        <f aca="false">+#REF!</f>
        <v>#REF!</v>
      </c>
      <c r="I59" s="265" t="e">
        <f aca="false">+#REF!</f>
        <v>#REF!</v>
      </c>
      <c r="J59" s="265" t="e">
        <f aca="false">+#REF!</f>
        <v>#REF!</v>
      </c>
      <c r="K59" s="265" t="e">
        <f aca="false">+#REF!</f>
        <v>#REF!</v>
      </c>
      <c r="L59" s="265" t="e">
        <f aca="false">+#REF!</f>
        <v>#REF!</v>
      </c>
      <c r="M59" s="225" t="n">
        <v>650</v>
      </c>
      <c r="N59" s="265" t="e">
        <f aca="false">SUM(F59:M59)</f>
        <v>#REF!</v>
      </c>
      <c r="O59" s="265" t="e">
        <f aca="false">+E59-N59</f>
        <v>#VALUE!</v>
      </c>
      <c r="P59" s="199" t="str">
        <f aca="false">IF(A59=Q59,"SI","NO")</f>
        <v>SI</v>
      </c>
      <c r="Q59" s="261" t="s">
        <v>185</v>
      </c>
      <c r="R59" s="199" t="s">
        <v>312</v>
      </c>
      <c r="S59" s="265" t="n">
        <v>5472.183</v>
      </c>
      <c r="T59" s="199" t="s">
        <v>189</v>
      </c>
    </row>
    <row r="60" customFormat="false" ht="11.25" hidden="false" customHeight="false" outlineLevel="0" collapsed="false">
      <c r="A60" s="261" t="s">
        <v>191</v>
      </c>
      <c r="B60" s="199" t="s">
        <v>574</v>
      </c>
      <c r="C60" s="263" t="e">
        <f aca="false">+QUINCENA!D58+#REF!+#REF!+#REF!+#REF!+#REF!+#REF!-#REF!</f>
        <v>#VALUE!</v>
      </c>
      <c r="D60" s="263" t="n">
        <v>0</v>
      </c>
      <c r="E60" s="265" t="e">
        <f aca="false">SUM(C60:D60)</f>
        <v>#VALUE!</v>
      </c>
      <c r="F60" s="265" t="e">
        <f aca="false">+#REF!</f>
        <v>#REF!</v>
      </c>
      <c r="G60" s="265" t="e">
        <f aca="false">+#REF!</f>
        <v>#REF!</v>
      </c>
      <c r="H60" s="265" t="e">
        <f aca="false">+#REF!</f>
        <v>#REF!</v>
      </c>
      <c r="I60" s="265" t="e">
        <f aca="false">+#REF!</f>
        <v>#REF!</v>
      </c>
      <c r="J60" s="265" t="e">
        <f aca="false">+#REF!</f>
        <v>#REF!</v>
      </c>
      <c r="K60" s="265" t="e">
        <f aca="false">+#REF!</f>
        <v>#REF!</v>
      </c>
      <c r="L60" s="265" t="e">
        <f aca="false">+#REF!</f>
        <v>#REF!</v>
      </c>
      <c r="M60" s="225" t="n">
        <v>0</v>
      </c>
      <c r="N60" s="265" t="e">
        <f aca="false">SUM(F60:M60)</f>
        <v>#REF!</v>
      </c>
      <c r="O60" s="265" t="e">
        <f aca="false">+E60-N60</f>
        <v>#VALUE!</v>
      </c>
      <c r="P60" s="199" t="str">
        <f aca="false">IF(A60=Q60,"SI","NO")</f>
        <v>SI</v>
      </c>
      <c r="Q60" s="261" t="s">
        <v>191</v>
      </c>
      <c r="R60" s="199" t="s">
        <v>574</v>
      </c>
      <c r="S60" s="265" t="n">
        <v>1908.18</v>
      </c>
      <c r="T60" s="199" t="s">
        <v>587</v>
      </c>
    </row>
    <row r="61" customFormat="false" ht="11.25" hidden="false" customHeight="false" outlineLevel="0" collapsed="false">
      <c r="A61" s="261" t="s">
        <v>194</v>
      </c>
      <c r="B61" s="199" t="s">
        <v>266</v>
      </c>
      <c r="C61" s="263" t="e">
        <f aca="false">+QUINCENA!D59+#REF!+#REF!+#REF!+#REF!+#REF!+#REF!-#REF!</f>
        <v>#VALUE!</v>
      </c>
      <c r="D61" s="263" t="n">
        <v>0</v>
      </c>
      <c r="E61" s="265" t="e">
        <f aca="false">SUM(C61:D61)</f>
        <v>#VALUE!</v>
      </c>
      <c r="F61" s="265" t="e">
        <f aca="false">+#REF!</f>
        <v>#REF!</v>
      </c>
      <c r="G61" s="265" t="e">
        <f aca="false">+#REF!</f>
        <v>#REF!</v>
      </c>
      <c r="H61" s="265" t="e">
        <f aca="false">+#REF!</f>
        <v>#REF!</v>
      </c>
      <c r="I61" s="265" t="e">
        <f aca="false">+#REF!</f>
        <v>#REF!</v>
      </c>
      <c r="J61" s="265" t="e">
        <f aca="false">+#REF!</f>
        <v>#REF!</v>
      </c>
      <c r="K61" s="265" t="e">
        <f aca="false">+#REF!</f>
        <v>#REF!</v>
      </c>
      <c r="L61" s="265" t="e">
        <f aca="false">+#REF!</f>
        <v>#REF!</v>
      </c>
      <c r="M61" s="225" t="n">
        <v>0</v>
      </c>
      <c r="N61" s="265" t="e">
        <f aca="false">SUM(F61:M61)</f>
        <v>#REF!</v>
      </c>
      <c r="O61" s="265" t="e">
        <f aca="false">+E61-N61</f>
        <v>#VALUE!</v>
      </c>
      <c r="P61" s="199" t="str">
        <f aca="false">IF(A61=Q61,"SI","NO")</f>
        <v>SI</v>
      </c>
      <c r="Q61" s="261" t="s">
        <v>194</v>
      </c>
      <c r="R61" s="199" t="s">
        <v>266</v>
      </c>
      <c r="S61" s="265" t="n">
        <v>1408.1</v>
      </c>
      <c r="T61" s="199" t="s">
        <v>625</v>
      </c>
    </row>
    <row r="62" customFormat="false" ht="15" hidden="false" customHeight="false" outlineLevel="0" collapsed="false">
      <c r="A62" s="261" t="s">
        <v>238</v>
      </c>
      <c r="B62" s="199" t="s">
        <v>239</v>
      </c>
      <c r="C62" s="263" t="e">
        <f aca="false">+SEMANA!D98+#REF!+#REF!+#REF!+#REF!+#REF!+#REF!-#REF!</f>
        <v>#VALUE!</v>
      </c>
      <c r="D62" s="263" t="n">
        <v>0</v>
      </c>
      <c r="E62" s="265" t="e">
        <f aca="false">SUM(C62:D62)</f>
        <v>#VALUE!</v>
      </c>
      <c r="F62" s="265" t="e">
        <f aca="false">+#REF!</f>
        <v>#REF!</v>
      </c>
      <c r="G62" s="265" t="e">
        <f aca="false">+#REF!</f>
        <v>#REF!</v>
      </c>
      <c r="H62" s="265" t="e">
        <f aca="false">+#REF!</f>
        <v>#REF!</v>
      </c>
      <c r="I62" s="265" t="e">
        <f aca="false">+#REF!</f>
        <v>#REF!</v>
      </c>
      <c r="J62" s="265" t="e">
        <f aca="false">+#REF!</f>
        <v>#REF!</v>
      </c>
      <c r="K62" s="265" t="e">
        <f aca="false">+#REF!</f>
        <v>#REF!</v>
      </c>
      <c r="L62" s="265" t="e">
        <f aca="false">+#REF!</f>
        <v>#REF!</v>
      </c>
      <c r="M62" s="225" t="n">
        <v>555.6</v>
      </c>
      <c r="N62" s="265" t="e">
        <f aca="false">SUM(F62:M62)</f>
        <v>#REF!</v>
      </c>
      <c r="O62" s="265" t="e">
        <f aca="false">+E62-N62</f>
        <v>#VALUE!</v>
      </c>
      <c r="P62" s="199" t="str">
        <f aca="false">IF(A62=Q62,"SI","NO")</f>
        <v>SI</v>
      </c>
      <c r="Q62" s="261" t="s">
        <v>238</v>
      </c>
      <c r="R62" s="199" t="s">
        <v>239</v>
      </c>
      <c r="S62" s="265" t="n">
        <v>3262.8</v>
      </c>
      <c r="T62" s="296" t="n">
        <v>2952243423</v>
      </c>
    </row>
    <row r="63" customFormat="false" ht="11.25" hidden="false" customHeight="false" outlineLevel="0" collapsed="false">
      <c r="A63" s="261" t="s">
        <v>202</v>
      </c>
      <c r="B63" s="199" t="s">
        <v>331</v>
      </c>
      <c r="C63" s="263" t="e">
        <f aca="false">+SEMANA!D99+#REF!+#REF!+#REF!+#REF!+#REF!+#REF!-#REF!</f>
        <v>#VALUE!</v>
      </c>
      <c r="D63" s="263" t="n">
        <v>0</v>
      </c>
      <c r="E63" s="265" t="e">
        <f aca="false">SUM(C63:D63)</f>
        <v>#VALUE!</v>
      </c>
      <c r="F63" s="265" t="e">
        <f aca="false">+#REF!</f>
        <v>#REF!</v>
      </c>
      <c r="G63" s="265" t="e">
        <f aca="false">+#REF!</f>
        <v>#REF!</v>
      </c>
      <c r="H63" s="265" t="e">
        <f aca="false">+#REF!</f>
        <v>#REF!</v>
      </c>
      <c r="I63" s="265" t="e">
        <f aca="false">+#REF!</f>
        <v>#REF!</v>
      </c>
      <c r="J63" s="265" t="e">
        <f aca="false">+#REF!</f>
        <v>#REF!</v>
      </c>
      <c r="K63" s="265" t="e">
        <f aca="false">+#REF!</f>
        <v>#REF!</v>
      </c>
      <c r="L63" s="265" t="e">
        <f aca="false">+#REF!</f>
        <v>#REF!</v>
      </c>
      <c r="M63" s="225" t="n">
        <v>693.5</v>
      </c>
      <c r="N63" s="265" t="e">
        <f aca="false">SUM(F63:M63)</f>
        <v>#REF!</v>
      </c>
      <c r="O63" s="265" t="e">
        <f aca="false">+E63-N63</f>
        <v>#VALUE!</v>
      </c>
      <c r="P63" s="199" t="str">
        <f aca="false">IF(A63=Q63,"SI","NO")</f>
        <v>SI</v>
      </c>
      <c r="Q63" s="261" t="s">
        <v>202</v>
      </c>
      <c r="R63" s="199" t="s">
        <v>331</v>
      </c>
      <c r="S63" s="265" t="n">
        <v>4925.748</v>
      </c>
      <c r="T63" s="199" t="s">
        <v>589</v>
      </c>
    </row>
    <row r="64" customFormat="false" ht="11.25" hidden="false" customHeight="false" outlineLevel="0" collapsed="false">
      <c r="A64" s="261" t="s">
        <v>205</v>
      </c>
      <c r="B64" s="199" t="s">
        <v>251</v>
      </c>
      <c r="C64" s="263" t="e">
        <f aca="false">+SEMANA!D100+#REF!+#REF!+#REF!+#REF!+#REF!+#REF!-#REF!</f>
        <v>#VALUE!</v>
      </c>
      <c r="D64" s="263" t="n">
        <v>0</v>
      </c>
      <c r="E64" s="265" t="e">
        <f aca="false">SUM(C64:D64)</f>
        <v>#VALUE!</v>
      </c>
      <c r="F64" s="265" t="e">
        <f aca="false">+#REF!</f>
        <v>#REF!</v>
      </c>
      <c r="G64" s="265" t="e">
        <f aca="false">+#REF!</f>
        <v>#REF!</v>
      </c>
      <c r="H64" s="265" t="e">
        <f aca="false">+#REF!</f>
        <v>#REF!</v>
      </c>
      <c r="I64" s="265" t="e">
        <f aca="false">+#REF!</f>
        <v>#REF!</v>
      </c>
      <c r="J64" s="265" t="e">
        <f aca="false">+#REF!</f>
        <v>#REF!</v>
      </c>
      <c r="K64" s="265" t="e">
        <f aca="false">+#REF!</f>
        <v>#REF!</v>
      </c>
      <c r="L64" s="265" t="e">
        <f aca="false">+#REF!</f>
        <v>#REF!</v>
      </c>
      <c r="M64" s="225" t="n">
        <v>2000</v>
      </c>
      <c r="N64" s="265" t="e">
        <f aca="false">SUM(F64:M64)</f>
        <v>#REF!</v>
      </c>
      <c r="O64" s="265" t="e">
        <f aca="false">+E64-N64</f>
        <v>#VALUE!</v>
      </c>
      <c r="P64" s="199" t="str">
        <f aca="false">IF(A64=Q64,"SI","NO")</f>
        <v>SI</v>
      </c>
      <c r="Q64" s="261" t="s">
        <v>205</v>
      </c>
      <c r="R64" s="199" t="s">
        <v>251</v>
      </c>
      <c r="S64" s="265" t="n">
        <v>131509.555</v>
      </c>
      <c r="T64" s="199" t="s">
        <v>584</v>
      </c>
    </row>
    <row r="65" customFormat="false" ht="11.25" hidden="false" customHeight="false" outlineLevel="0" collapsed="false">
      <c r="A65" s="272"/>
      <c r="B65" s="199"/>
      <c r="C65" s="281"/>
      <c r="D65" s="281"/>
      <c r="E65" s="281"/>
      <c r="F65" s="281"/>
      <c r="G65" s="281"/>
      <c r="K65" s="198"/>
      <c r="L65" s="198"/>
      <c r="M65" s="198"/>
      <c r="N65" s="263"/>
      <c r="O65" s="263"/>
    </row>
    <row r="66" customFormat="false" ht="11.25" hidden="false" customHeight="false" outlineLevel="0" collapsed="false">
      <c r="K66" s="198"/>
      <c r="L66" s="198"/>
      <c r="M66" s="198"/>
      <c r="N66" s="198"/>
      <c r="O66" s="198"/>
    </row>
    <row r="67" customFormat="false" ht="11.25" hidden="false" customHeight="false" outlineLevel="0" collapsed="false">
      <c r="A67" s="276"/>
      <c r="B67" s="278"/>
      <c r="C67" s="278" t="s">
        <v>646</v>
      </c>
      <c r="D67" s="278" t="s">
        <v>646</v>
      </c>
      <c r="E67" s="278" t="s">
        <v>646</v>
      </c>
      <c r="F67" s="278" t="s">
        <v>646</v>
      </c>
      <c r="G67" s="278" t="s">
        <v>646</v>
      </c>
      <c r="H67" s="278" t="s">
        <v>646</v>
      </c>
      <c r="I67" s="278" t="s">
        <v>646</v>
      </c>
      <c r="J67" s="278" t="s">
        <v>646</v>
      </c>
      <c r="K67" s="278" t="s">
        <v>646</v>
      </c>
      <c r="L67" s="278" t="s">
        <v>646</v>
      </c>
      <c r="M67" s="278" t="s">
        <v>646</v>
      </c>
      <c r="N67" s="278" t="s">
        <v>646</v>
      </c>
      <c r="O67" s="278" t="s">
        <v>646</v>
      </c>
    </row>
    <row r="68" customFormat="false" ht="11.25" hidden="false" customHeight="false" outlineLevel="0" collapsed="false">
      <c r="A68" s="272" t="s">
        <v>333</v>
      </c>
      <c r="B68" s="199" t="s">
        <v>334</v>
      </c>
      <c r="C68" s="281" t="e">
        <f aca="false">SUM(C10:C67)</f>
        <v>#VALUE!</v>
      </c>
      <c r="D68" s="281" t="n">
        <f aca="false">SUM(D10:D67)</f>
        <v>0</v>
      </c>
      <c r="E68" s="281" t="e">
        <f aca="false">SUM(E10:E67)</f>
        <v>#VALUE!</v>
      </c>
      <c r="F68" s="281" t="e">
        <f aca="false">SUM(F10:F67)</f>
        <v>#REF!</v>
      </c>
      <c r="G68" s="281" t="e">
        <f aca="false">SUM(G10:G67)</f>
        <v>#REF!</v>
      </c>
      <c r="H68" s="281" t="e">
        <f aca="false">SUM(H10:H67)</f>
        <v>#REF!</v>
      </c>
      <c r="I68" s="281" t="e">
        <f aca="false">SUM(I10:I67)</f>
        <v>#REF!</v>
      </c>
      <c r="J68" s="281" t="e">
        <f aca="false">SUM(J10:J67)</f>
        <v>#REF!</v>
      </c>
      <c r="K68" s="281" t="e">
        <f aca="false">SUM(K10:K67)</f>
        <v>#REF!</v>
      </c>
      <c r="L68" s="281" t="e">
        <f aca="false">SUM(L10:L67)</f>
        <v>#REF!</v>
      </c>
      <c r="M68" s="281" t="n">
        <f aca="false">SUM(M10:M67)</f>
        <v>9727.03333333333</v>
      </c>
      <c r="N68" s="281" t="e">
        <f aca="false">SUM(N10:N67)</f>
        <v>#REF!</v>
      </c>
      <c r="O68" s="281" t="e">
        <f aca="false">SUM(O10:O67)</f>
        <v>#VALUE!</v>
      </c>
    </row>
    <row r="69" s="278" customFormat="true" ht="11.2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</row>
    <row r="70" s="297" customFormat="true" ht="15" hidden="false" customHeight="false" outlineLevel="0" collapsed="false">
      <c r="A70" s="0"/>
      <c r="B70" s="0"/>
      <c r="C70" s="199" t="s">
        <v>334</v>
      </c>
      <c r="D70" s="199" t="s">
        <v>334</v>
      </c>
      <c r="E70" s="199" t="s">
        <v>334</v>
      </c>
      <c r="F70" s="199"/>
      <c r="G70" s="199"/>
      <c r="H70" s="199" t="s">
        <v>334</v>
      </c>
      <c r="I70" s="199"/>
      <c r="J70" s="199"/>
      <c r="K70" s="199"/>
      <c r="L70" s="199" t="s">
        <v>334</v>
      </c>
      <c r="M70" s="199"/>
      <c r="N70" s="199" t="s">
        <v>334</v>
      </c>
      <c r="O70" s="199" t="s">
        <v>334</v>
      </c>
    </row>
    <row r="71" customFormat="false" ht="11.25" hidden="false" customHeight="false" outlineLevel="0" collapsed="false">
      <c r="A71" s="261" t="s">
        <v>334</v>
      </c>
      <c r="B71" s="199" t="s">
        <v>334</v>
      </c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</row>
    <row r="72" customFormat="false" ht="11.25" hidden="false" customHeight="false" outlineLevel="0" collapsed="false">
      <c r="K72" s="198"/>
      <c r="L72" s="198"/>
      <c r="M72" s="198"/>
      <c r="N72" s="198"/>
      <c r="O72" s="198"/>
    </row>
    <row r="73" customFormat="false" ht="11.25" hidden="false" customHeight="false" outlineLevel="0" collapsed="false">
      <c r="K73" s="198"/>
      <c r="L73" s="198"/>
      <c r="M73" s="198"/>
      <c r="N73" s="198"/>
      <c r="O73" s="198"/>
    </row>
    <row r="74" customFormat="false" ht="11.25" hidden="false" customHeight="false" outlineLevel="0" collapsed="false">
      <c r="K74" s="198"/>
      <c r="L74" s="198"/>
      <c r="M74" s="198"/>
    </row>
    <row r="75" customFormat="false" ht="11.25" hidden="false" customHeight="false" outlineLevel="0" collapsed="false">
      <c r="K75" s="198"/>
      <c r="L75" s="198"/>
    </row>
    <row r="76" customFormat="false" ht="11.25" hidden="false" customHeight="false" outlineLevel="0" collapsed="false">
      <c r="K76" s="198"/>
      <c r="L76" s="198"/>
    </row>
    <row r="78" customFormat="false" ht="11.25" hidden="false" customHeight="false" outlineLevel="0" collapsed="false">
      <c r="L78" s="278"/>
      <c r="M78" s="278"/>
      <c r="N78" s="278"/>
    </row>
    <row r="79" customFormat="false" ht="14.25" hidden="false" customHeight="false" outlineLevel="0" collapsed="false">
      <c r="L79" s="297"/>
      <c r="M79" s="297"/>
      <c r="N79" s="297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26.56"/>
    <col collapsed="false" customWidth="false" hidden="true" outlineLevel="0" max="3" min="3" style="198" width="11.42"/>
    <col collapsed="false" customWidth="true" hidden="true" outlineLevel="0" max="4" min="4" style="198" width="12.99"/>
    <col collapsed="false" customWidth="true" hidden="true" outlineLevel="0" max="5" min="5" style="198" width="14.85"/>
    <col collapsed="false" customWidth="true" hidden="true" outlineLevel="0" max="6" min="6" style="198" width="10.97"/>
    <col collapsed="false" customWidth="true" hidden="true" outlineLevel="0" max="10" min="7" style="198" width="9.28"/>
    <col collapsed="false" customWidth="true" hidden="true" outlineLevel="0" max="12" min="11" style="199" width="9.28"/>
    <col collapsed="false" customWidth="true" hidden="true" outlineLevel="0" max="13" min="13" style="199" width="8.85"/>
    <col collapsed="false" customWidth="true" hidden="true" outlineLevel="0" max="14" min="14" style="199" width="10.97"/>
    <col collapsed="false" customWidth="true" hidden="false" outlineLevel="0" max="15" min="15" style="199" width="11.85"/>
    <col collapsed="false" customWidth="false" hidden="true" outlineLevel="0" max="19" min="16" style="199" width="11.42"/>
    <col collapsed="false" customWidth="false" hidden="false" outlineLevel="0" max="257" min="20" style="199" width="11.42"/>
  </cols>
  <sheetData>
    <row r="1" customFormat="false" ht="18" hidden="false" customHeight="true" outlineLevel="0" collapsed="false">
      <c r="A1" s="246" t="s">
        <v>541</v>
      </c>
      <c r="B1" s="247" t="s">
        <v>334</v>
      </c>
      <c r="C1" s="247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249" t="s">
        <v>543</v>
      </c>
      <c r="B2" s="282" t="s">
        <v>544</v>
      </c>
      <c r="C2" s="283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252" t="s">
        <v>546</v>
      </c>
      <c r="C3" s="285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254" t="n">
        <f aca="false">+QUINCENA!C4</f>
        <v>0</v>
      </c>
      <c r="C4" s="285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255" t="s">
        <v>548</v>
      </c>
      <c r="C5" s="0"/>
      <c r="D5" s="0"/>
      <c r="E5" s="0"/>
      <c r="F5" s="0"/>
      <c r="G5" s="0"/>
      <c r="H5" s="294"/>
      <c r="I5" s="0"/>
      <c r="J5" s="0"/>
    </row>
    <row r="6" customFormat="false" ht="15" hidden="false" customHeight="false" outlineLevel="0" collapsed="false">
      <c r="A6" s="0"/>
      <c r="B6" s="255" t="s">
        <v>549</v>
      </c>
      <c r="C6" s="0"/>
      <c r="D6" s="0"/>
      <c r="E6" s="0"/>
      <c r="F6" s="0"/>
      <c r="G6" s="0"/>
      <c r="H6" s="294"/>
      <c r="I6" s="0"/>
      <c r="J6" s="0"/>
    </row>
    <row r="8" s="287" customFormat="true" ht="34.5" hidden="false" customHeight="false" outlineLevel="0" collapsed="false">
      <c r="A8" s="256" t="s">
        <v>224</v>
      </c>
      <c r="B8" s="258" t="s">
        <v>225</v>
      </c>
      <c r="C8" s="258" t="s">
        <v>639</v>
      </c>
      <c r="D8" s="286" t="s">
        <v>578</v>
      </c>
      <c r="E8" s="286" t="s">
        <v>579</v>
      </c>
      <c r="F8" s="295" t="s">
        <v>640</v>
      </c>
      <c r="G8" s="295" t="s">
        <v>641</v>
      </c>
      <c r="H8" s="295" t="s">
        <v>642</v>
      </c>
      <c r="I8" s="295" t="s">
        <v>23</v>
      </c>
      <c r="J8" s="295" t="s">
        <v>36</v>
      </c>
      <c r="K8" s="295" t="s">
        <v>643</v>
      </c>
      <c r="L8" s="295" t="s">
        <v>644</v>
      </c>
      <c r="M8" s="295" t="s">
        <v>645</v>
      </c>
      <c r="N8" s="286" t="s">
        <v>582</v>
      </c>
      <c r="O8" s="257" t="s">
        <v>550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261" t="s">
        <v>238</v>
      </c>
      <c r="B10" s="199" t="s">
        <v>239</v>
      </c>
      <c r="C10" s="263" t="e">
        <f aca="false">+SEMANA!D98+#REF!+#REF!+#REF!+#REF!+#REF!+#REF!-#REF!</f>
        <v>#VALUE!</v>
      </c>
      <c r="D10" s="263" t="n">
        <v>0</v>
      </c>
      <c r="E10" s="265" t="e">
        <f aca="false">SUM(C10:D10)</f>
        <v>#VALUE!</v>
      </c>
      <c r="F10" s="265" t="e">
        <f aca="false">+#REF!</f>
        <v>#REF!</v>
      </c>
      <c r="G10" s="265" t="e">
        <f aca="false">+#REF!</f>
        <v>#REF!</v>
      </c>
      <c r="H10" s="265" t="e">
        <f aca="false">+#REF!</f>
        <v>#REF!</v>
      </c>
      <c r="I10" s="265" t="e">
        <f aca="false">+#REF!</f>
        <v>#REF!</v>
      </c>
      <c r="J10" s="265" t="e">
        <f aca="false">+#REF!</f>
        <v>#REF!</v>
      </c>
      <c r="K10" s="265" t="e">
        <f aca="false">+#REF!</f>
        <v>#REF!</v>
      </c>
      <c r="L10" s="265" t="e">
        <f aca="false">+#REF!</f>
        <v>#REF!</v>
      </c>
      <c r="M10" s="225" t="n">
        <v>555.6</v>
      </c>
      <c r="N10" s="265" t="e">
        <f aca="false">SUM(F10:M10)</f>
        <v>#REF!</v>
      </c>
      <c r="O10" s="265" t="e">
        <f aca="false">+E10-N10</f>
        <v>#VALUE!</v>
      </c>
      <c r="P10" s="199" t="str">
        <f aca="false">IF(A10=Q10,"SI","NO")</f>
        <v>SI</v>
      </c>
      <c r="Q10" s="261" t="s">
        <v>238</v>
      </c>
      <c r="R10" s="199" t="s">
        <v>239</v>
      </c>
      <c r="S10" s="265" t="n">
        <v>3262.8</v>
      </c>
      <c r="T10" s="255" t="n">
        <v>2952243423</v>
      </c>
    </row>
    <row r="11" customFormat="false" ht="11.25" hidden="false" customHeight="false" outlineLevel="0" collapsed="false">
      <c r="A11" s="261" t="s">
        <v>114</v>
      </c>
      <c r="B11" s="199" t="s">
        <v>559</v>
      </c>
      <c r="C11" s="263" t="e">
        <f aca="false">+QUINCENA!D30+#REF!+#REF!+#REF!+#REF!+#REF!+#REF!-#REF!</f>
        <v>#VALUE!</v>
      </c>
      <c r="D11" s="263" t="n">
        <v>0</v>
      </c>
      <c r="E11" s="265" t="e">
        <f aca="false">SUM(C11:D11)</f>
        <v>#VALUE!</v>
      </c>
      <c r="F11" s="265" t="e">
        <f aca="false">+#REF!</f>
        <v>#REF!</v>
      </c>
      <c r="G11" s="265" t="e">
        <f aca="false">+#REF!</f>
        <v>#REF!</v>
      </c>
      <c r="H11" s="265" t="e">
        <f aca="false">+#REF!</f>
        <v>#REF!</v>
      </c>
      <c r="I11" s="265" t="e">
        <f aca="false">+#REF!</f>
        <v>#REF!</v>
      </c>
      <c r="J11" s="265" t="e">
        <f aca="false">+#REF!</f>
        <v>#REF!</v>
      </c>
      <c r="K11" s="265" t="e">
        <f aca="false">+#REF!</f>
        <v>#REF!</v>
      </c>
      <c r="L11" s="265" t="e">
        <f aca="false">+#REF!</f>
        <v>#REF!</v>
      </c>
      <c r="M11" s="225" t="n">
        <v>0</v>
      </c>
      <c r="N11" s="265" t="e">
        <f aca="false">SUM(F11:M11)</f>
        <v>#REF!</v>
      </c>
      <c r="O11" s="265" t="e">
        <f aca="false">+E11-N11</f>
        <v>#VALUE!</v>
      </c>
      <c r="P11" s="199" t="str">
        <f aca="false">IF(A11=Q11,"SI","NO")</f>
        <v>SI</v>
      </c>
      <c r="Q11" s="261" t="s">
        <v>114</v>
      </c>
      <c r="R11" s="199" t="s">
        <v>559</v>
      </c>
      <c r="S11" s="265" t="n">
        <v>1571.67</v>
      </c>
      <c r="T11" s="199" t="s">
        <v>583</v>
      </c>
    </row>
    <row r="12" customFormat="false" ht="11.25" hidden="false" customHeight="false" outlineLevel="0" collapsed="false">
      <c r="A12" s="261" t="s">
        <v>205</v>
      </c>
      <c r="B12" s="199" t="s">
        <v>251</v>
      </c>
      <c r="C12" s="263" t="e">
        <f aca="false">+SEMANA!D100+#REF!+#REF!+#REF!+#REF!+#REF!+#REF!-#REF!</f>
        <v>#VALUE!</v>
      </c>
      <c r="D12" s="263" t="n">
        <v>0</v>
      </c>
      <c r="E12" s="265" t="e">
        <f aca="false">SUM(C12:D12)</f>
        <v>#VALUE!</v>
      </c>
      <c r="F12" s="265" t="e">
        <f aca="false">+#REF!</f>
        <v>#REF!</v>
      </c>
      <c r="G12" s="265" t="e">
        <f aca="false">+#REF!</f>
        <v>#REF!</v>
      </c>
      <c r="H12" s="265" t="e">
        <f aca="false">+#REF!</f>
        <v>#REF!</v>
      </c>
      <c r="I12" s="265" t="e">
        <f aca="false">+#REF!</f>
        <v>#REF!</v>
      </c>
      <c r="J12" s="265" t="e">
        <f aca="false">+#REF!</f>
        <v>#REF!</v>
      </c>
      <c r="K12" s="265" t="e">
        <f aca="false">+#REF!</f>
        <v>#REF!</v>
      </c>
      <c r="L12" s="265" t="e">
        <f aca="false">+#REF!</f>
        <v>#REF!</v>
      </c>
      <c r="M12" s="225" t="n">
        <v>2000</v>
      </c>
      <c r="N12" s="265" t="e">
        <f aca="false">SUM(F12:M12)</f>
        <v>#REF!</v>
      </c>
      <c r="O12" s="265" t="e">
        <f aca="false">+E12-N12</f>
        <v>#VALUE!</v>
      </c>
      <c r="P12" s="199" t="str">
        <f aca="false">IF(A12=Q12,"SI","NO")</f>
        <v>SI</v>
      </c>
      <c r="Q12" s="261" t="s">
        <v>205</v>
      </c>
      <c r="R12" s="199" t="s">
        <v>251</v>
      </c>
      <c r="S12" s="265" t="n">
        <v>131509.555</v>
      </c>
      <c r="T12" s="199" t="s">
        <v>584</v>
      </c>
    </row>
    <row r="13" customFormat="false" ht="11.25" hidden="false" customHeight="false" outlineLevel="0" collapsed="false">
      <c r="A13" s="261" t="s">
        <v>551</v>
      </c>
      <c r="B13" s="199" t="s">
        <v>553</v>
      </c>
      <c r="C13" s="263" t="e">
        <f aca="false">+#REF!+#REF!+#REF!+#REF!+#REF!+#REF!+#REF!-#REF!</f>
        <v>#VALUE!</v>
      </c>
      <c r="D13" s="263" t="n">
        <v>0</v>
      </c>
      <c r="E13" s="265" t="e">
        <f aca="false">SUM(C13:D13)</f>
        <v>#VALUE!</v>
      </c>
      <c r="F13" s="265" t="e">
        <f aca="false">+#REF!</f>
        <v>#REF!</v>
      </c>
      <c r="G13" s="265" t="e">
        <f aca="false">+#REF!</f>
        <v>#REF!</v>
      </c>
      <c r="H13" s="265" t="e">
        <f aca="false">+#REF!</f>
        <v>#REF!</v>
      </c>
      <c r="I13" s="265" t="e">
        <f aca="false">+#REF!</f>
        <v>#REF!</v>
      </c>
      <c r="J13" s="265" t="e">
        <f aca="false">+#REF!</f>
        <v>#REF!</v>
      </c>
      <c r="K13" s="265" t="e">
        <f aca="false">+#REF!</f>
        <v>#REF!</v>
      </c>
      <c r="L13" s="265" t="e">
        <f aca="false">+#REF!</f>
        <v>#REF!</v>
      </c>
      <c r="M13" s="225" t="n">
        <v>0</v>
      </c>
      <c r="N13" s="265" t="e">
        <f aca="false">SUM(F13:M13)</f>
        <v>#REF!</v>
      </c>
      <c r="O13" s="265" t="e">
        <f aca="false">+E13-N13</f>
        <v>#VALUE!</v>
      </c>
      <c r="P13" s="199" t="str">
        <f aca="false">IF(A13=Q13,"SI","NO")</f>
        <v>SI</v>
      </c>
      <c r="Q13" s="261" t="s">
        <v>551</v>
      </c>
      <c r="R13" s="199" t="s">
        <v>552</v>
      </c>
      <c r="S13" s="265" t="n">
        <v>4383.912</v>
      </c>
      <c r="T13" s="199" t="s">
        <v>585</v>
      </c>
    </row>
    <row r="14" customFormat="false" ht="11.25" hidden="false" customHeight="false" outlineLevel="0" collapsed="false">
      <c r="A14" s="261" t="s">
        <v>132</v>
      </c>
      <c r="B14" s="199" t="s">
        <v>282</v>
      </c>
      <c r="C14" s="263" t="e">
        <f aca="false">+QUINCENA!D38+#REF!+#REF!+#REF!+#REF!+#REF!+#REF!-#REF!</f>
        <v>#VALUE!</v>
      </c>
      <c r="D14" s="263" t="n">
        <v>0</v>
      </c>
      <c r="E14" s="265" t="e">
        <f aca="false">SUM(C14:D14)</f>
        <v>#VALUE!</v>
      </c>
      <c r="F14" s="265" t="e">
        <f aca="false">+#REF!</f>
        <v>#REF!</v>
      </c>
      <c r="G14" s="265" t="e">
        <f aca="false">+#REF!</f>
        <v>#REF!</v>
      </c>
      <c r="H14" s="265" t="e">
        <f aca="false">+#REF!</f>
        <v>#REF!</v>
      </c>
      <c r="I14" s="265" t="e">
        <f aca="false">+#REF!</f>
        <v>#REF!</v>
      </c>
      <c r="J14" s="265" t="e">
        <f aca="false">+#REF!</f>
        <v>#REF!</v>
      </c>
      <c r="K14" s="265" t="e">
        <f aca="false">+#REF!</f>
        <v>#REF!</v>
      </c>
      <c r="L14" s="265" t="e">
        <f aca="false">+#REF!</f>
        <v>#REF!</v>
      </c>
      <c r="M14" s="225" t="n">
        <v>0</v>
      </c>
      <c r="N14" s="265" t="e">
        <f aca="false">SUM(F14:M14)</f>
        <v>#REF!</v>
      </c>
      <c r="O14" s="265" t="e">
        <f aca="false">+E14-N14</f>
        <v>#VALUE!</v>
      </c>
      <c r="P14" s="199" t="str">
        <f aca="false">IF(A14=Q14,"SI","NO")</f>
        <v>SI</v>
      </c>
      <c r="Q14" s="261" t="s">
        <v>132</v>
      </c>
      <c r="R14" s="199" t="s">
        <v>282</v>
      </c>
      <c r="S14" s="265" t="n">
        <v>3343.3</v>
      </c>
      <c r="T14" s="199" t="s">
        <v>586</v>
      </c>
    </row>
    <row r="15" customFormat="false" ht="11.25" hidden="false" customHeight="false" outlineLevel="0" collapsed="false">
      <c r="A15" s="261" t="s">
        <v>191</v>
      </c>
      <c r="B15" s="199" t="s">
        <v>574</v>
      </c>
      <c r="C15" s="263" t="e">
        <f aca="false">+QUINCENA!D58+#REF!+#REF!+#REF!+#REF!+#REF!+#REF!-#REF!</f>
        <v>#VALUE!</v>
      </c>
      <c r="D15" s="263" t="n">
        <v>0</v>
      </c>
      <c r="E15" s="265" t="e">
        <f aca="false">SUM(C15:D15)</f>
        <v>#VALUE!</v>
      </c>
      <c r="F15" s="265" t="e">
        <f aca="false">+#REF!</f>
        <v>#REF!</v>
      </c>
      <c r="G15" s="265" t="e">
        <f aca="false">+#REF!</f>
        <v>#REF!</v>
      </c>
      <c r="H15" s="265" t="e">
        <f aca="false">+#REF!</f>
        <v>#REF!</v>
      </c>
      <c r="I15" s="265" t="e">
        <f aca="false">+#REF!</f>
        <v>#REF!</v>
      </c>
      <c r="J15" s="265" t="e">
        <f aca="false">+#REF!</f>
        <v>#REF!</v>
      </c>
      <c r="K15" s="265" t="e">
        <f aca="false">+#REF!</f>
        <v>#REF!</v>
      </c>
      <c r="L15" s="265" t="e">
        <f aca="false">+#REF!</f>
        <v>#REF!</v>
      </c>
      <c r="M15" s="225" t="n">
        <v>0</v>
      </c>
      <c r="N15" s="265" t="e">
        <f aca="false">SUM(F15:M15)</f>
        <v>#REF!</v>
      </c>
      <c r="O15" s="265" t="e">
        <f aca="false">+E15-N15</f>
        <v>#VALUE!</v>
      </c>
      <c r="P15" s="199" t="str">
        <f aca="false">IF(A15=Q15,"SI","NO")</f>
        <v>SI</v>
      </c>
      <c r="Q15" s="261" t="s">
        <v>191</v>
      </c>
      <c r="R15" s="199" t="s">
        <v>574</v>
      </c>
      <c r="S15" s="265" t="n">
        <v>1908.18</v>
      </c>
      <c r="T15" s="199" t="s">
        <v>587</v>
      </c>
    </row>
    <row r="16" customFormat="false" ht="11.25" hidden="false" customHeight="false" outlineLevel="0" collapsed="false">
      <c r="A16" s="261" t="s">
        <v>175</v>
      </c>
      <c r="B16" s="199" t="s">
        <v>322</v>
      </c>
      <c r="C16" s="263" t="e">
        <f aca="false">+QUINCENA!D53+#REF!+#REF!+#REF!+#REF!+#REF!+#REF!-#REF!</f>
        <v>#VALUE!</v>
      </c>
      <c r="D16" s="263" t="n">
        <v>0</v>
      </c>
      <c r="E16" s="265" t="e">
        <f aca="false">SUM(C16:D16)</f>
        <v>#VALUE!</v>
      </c>
      <c r="F16" s="265" t="e">
        <f aca="false">+#REF!</f>
        <v>#REF!</v>
      </c>
      <c r="G16" s="265" t="e">
        <f aca="false">+#REF!</f>
        <v>#REF!</v>
      </c>
      <c r="H16" s="265" t="e">
        <f aca="false">+#REF!</f>
        <v>#REF!</v>
      </c>
      <c r="I16" s="265" t="e">
        <f aca="false">+#REF!</f>
        <v>#REF!</v>
      </c>
      <c r="J16" s="265" t="e">
        <f aca="false">+#REF!</f>
        <v>#REF!</v>
      </c>
      <c r="K16" s="265" t="e">
        <f aca="false">+#REF!</f>
        <v>#REF!</v>
      </c>
      <c r="L16" s="265" t="e">
        <f aca="false">+#REF!</f>
        <v>#REF!</v>
      </c>
      <c r="M16" s="225" t="n">
        <v>0</v>
      </c>
      <c r="N16" s="265" t="e">
        <f aca="false">SUM(F16:M16)</f>
        <v>#REF!</v>
      </c>
      <c r="O16" s="265" t="e">
        <f aca="false">+E16-N16</f>
        <v>#VALUE!</v>
      </c>
      <c r="P16" s="199" t="str">
        <f aca="false">IF(A16=Q16,"SI","NO")</f>
        <v>SI</v>
      </c>
      <c r="Q16" s="261" t="s">
        <v>175</v>
      </c>
      <c r="R16" s="199" t="s">
        <v>322</v>
      </c>
      <c r="S16" s="265" t="n">
        <v>4686.528</v>
      </c>
      <c r="T16" s="199" t="s">
        <v>588</v>
      </c>
    </row>
    <row r="17" customFormat="false" ht="11.25" hidden="false" customHeight="false" outlineLevel="0" collapsed="false">
      <c r="A17" s="261" t="s">
        <v>202</v>
      </c>
      <c r="B17" s="199" t="s">
        <v>331</v>
      </c>
      <c r="C17" s="263" t="e">
        <f aca="false">+SEMANA!D99+#REF!+#REF!+#REF!+#REF!+#REF!+#REF!-#REF!</f>
        <v>#VALUE!</v>
      </c>
      <c r="D17" s="263" t="n">
        <v>0</v>
      </c>
      <c r="E17" s="265" t="e">
        <f aca="false">SUM(C17:D17)</f>
        <v>#VALUE!</v>
      </c>
      <c r="F17" s="265" t="e">
        <f aca="false">+#REF!</f>
        <v>#REF!</v>
      </c>
      <c r="G17" s="265" t="e">
        <f aca="false">+#REF!</f>
        <v>#REF!</v>
      </c>
      <c r="H17" s="265" t="e">
        <f aca="false">+#REF!</f>
        <v>#REF!</v>
      </c>
      <c r="I17" s="265" t="e">
        <f aca="false">+#REF!</f>
        <v>#REF!</v>
      </c>
      <c r="J17" s="265" t="e">
        <f aca="false">+#REF!</f>
        <v>#REF!</v>
      </c>
      <c r="K17" s="265" t="e">
        <f aca="false">+#REF!</f>
        <v>#REF!</v>
      </c>
      <c r="L17" s="265" t="e">
        <f aca="false">+#REF!</f>
        <v>#REF!</v>
      </c>
      <c r="M17" s="225" t="n">
        <v>693.5</v>
      </c>
      <c r="N17" s="265" t="e">
        <f aca="false">SUM(F17:M17)</f>
        <v>#REF!</v>
      </c>
      <c r="O17" s="265" t="e">
        <f aca="false">+E17-N17</f>
        <v>#VALUE!</v>
      </c>
      <c r="P17" s="199" t="str">
        <f aca="false">IF(A17=Q17,"SI","NO")</f>
        <v>SI</v>
      </c>
      <c r="Q17" s="261" t="s">
        <v>202</v>
      </c>
      <c r="R17" s="199" t="s">
        <v>331</v>
      </c>
      <c r="S17" s="265" t="n">
        <v>4925.748</v>
      </c>
      <c r="T17" s="199" t="s">
        <v>589</v>
      </c>
    </row>
    <row r="18" customFormat="false" ht="11.25" hidden="false" customHeight="false" outlineLevel="0" collapsed="false">
      <c r="A18" s="261" t="s">
        <v>50</v>
      </c>
      <c r="B18" s="199" t="s">
        <v>538</v>
      </c>
      <c r="C18" s="263" t="e">
        <f aca="false">+QUINCENA!D11+#REF!+#REF!+#REF!+#REF!+#REF!+#REF!-#REF!</f>
        <v>#VALUE!</v>
      </c>
      <c r="D18" s="263" t="n">
        <v>0</v>
      </c>
      <c r="E18" s="265" t="e">
        <f aca="false">SUM(C18:D18)</f>
        <v>#VALUE!</v>
      </c>
      <c r="F18" s="265" t="e">
        <f aca="false">+#REF!</f>
        <v>#REF!</v>
      </c>
      <c r="G18" s="265" t="e">
        <f aca="false">+#REF!</f>
        <v>#REF!</v>
      </c>
      <c r="H18" s="265" t="e">
        <f aca="false">+#REF!</f>
        <v>#REF!</v>
      </c>
      <c r="I18" s="265" t="e">
        <f aca="false">+#REF!</f>
        <v>#REF!</v>
      </c>
      <c r="J18" s="265" t="e">
        <f aca="false">+#REF!</f>
        <v>#REF!</v>
      </c>
      <c r="K18" s="265" t="e">
        <f aca="false">+#REF!</f>
        <v>#REF!</v>
      </c>
      <c r="L18" s="265" t="e">
        <f aca="false">+#REF!</f>
        <v>#REF!</v>
      </c>
      <c r="M18" s="225" t="n">
        <v>0</v>
      </c>
      <c r="N18" s="265" t="e">
        <f aca="false">SUM(F18:M18)</f>
        <v>#REF!</v>
      </c>
      <c r="O18" s="265" t="e">
        <f aca="false">+E18-N18</f>
        <v>#VALUE!</v>
      </c>
      <c r="P18" s="199" t="str">
        <f aca="false">IF(A18=Q18,"SI","NO")</f>
        <v>SI</v>
      </c>
      <c r="Q18" s="261" t="s">
        <v>50</v>
      </c>
      <c r="R18" s="199" t="s">
        <v>538</v>
      </c>
      <c r="S18" s="265" t="n">
        <v>1670.17</v>
      </c>
      <c r="T18" s="199" t="s">
        <v>590</v>
      </c>
    </row>
    <row r="19" customFormat="false" ht="11.25" hidden="false" customHeight="false" outlineLevel="0" collapsed="false">
      <c r="A19" s="261" t="s">
        <v>253</v>
      </c>
      <c r="B19" s="199" t="s">
        <v>556</v>
      </c>
      <c r="C19" s="263" t="e">
        <f aca="false">+QUINCENA!D12+#REF!+#REF!+#REF!+#REF!+#REF!+#REF!-#REF!</f>
        <v>#VALUE!</v>
      </c>
      <c r="D19" s="263" t="n">
        <v>0</v>
      </c>
      <c r="E19" s="265" t="e">
        <f aca="false">SUM(C19:D19)</f>
        <v>#VALUE!</v>
      </c>
      <c r="F19" s="265" t="e">
        <f aca="false">+#REF!</f>
        <v>#REF!</v>
      </c>
      <c r="G19" s="265" t="e">
        <f aca="false">+#REF!</f>
        <v>#REF!</v>
      </c>
      <c r="H19" s="265" t="e">
        <f aca="false">+#REF!</f>
        <v>#REF!</v>
      </c>
      <c r="I19" s="265" t="e">
        <f aca="false">+#REF!</f>
        <v>#REF!</v>
      </c>
      <c r="J19" s="265" t="e">
        <f aca="false">+#REF!</f>
        <v>#REF!</v>
      </c>
      <c r="K19" s="265" t="e">
        <f aca="false">+#REF!</f>
        <v>#REF!</v>
      </c>
      <c r="L19" s="265" t="e">
        <f aca="false">+#REF!</f>
        <v>#REF!</v>
      </c>
      <c r="M19" s="225" t="n">
        <v>1150</v>
      </c>
      <c r="N19" s="265" t="e">
        <f aca="false">SUM(F19:M19)</f>
        <v>#REF!</v>
      </c>
      <c r="O19" s="265" t="e">
        <f aca="false">+E19-N19</f>
        <v>#VALUE!</v>
      </c>
      <c r="P19" s="199" t="str">
        <f aca="false">IF(A19=Q19,"SI","NO")</f>
        <v>SI</v>
      </c>
      <c r="Q19" s="261" t="s">
        <v>253</v>
      </c>
      <c r="R19" s="199" t="s">
        <v>556</v>
      </c>
      <c r="S19" s="265" t="n">
        <v>3667.89</v>
      </c>
      <c r="T19" s="199" t="s">
        <v>591</v>
      </c>
    </row>
    <row r="20" customFormat="false" ht="11.25" hidden="false" customHeight="false" outlineLevel="0" collapsed="false">
      <c r="A20" s="261" t="s">
        <v>272</v>
      </c>
      <c r="B20" s="199" t="s">
        <v>273</v>
      </c>
      <c r="C20" s="263" t="e">
        <f aca="false">+QUINCENA!D15+#REF!+#REF!+#REF!+#REF!+#REF!+#REF!-#REF!</f>
        <v>#VALUE!</v>
      </c>
      <c r="D20" s="263" t="n">
        <v>0</v>
      </c>
      <c r="E20" s="265" t="e">
        <f aca="false">SUM(C20:D20)</f>
        <v>#VALUE!</v>
      </c>
      <c r="F20" s="265" t="e">
        <f aca="false">+#REF!</f>
        <v>#REF!</v>
      </c>
      <c r="G20" s="265" t="e">
        <f aca="false">+#REF!</f>
        <v>#REF!</v>
      </c>
      <c r="H20" s="265" t="e">
        <f aca="false">+#REF!</f>
        <v>#REF!</v>
      </c>
      <c r="I20" s="265" t="e">
        <f aca="false">+#REF!</f>
        <v>#REF!</v>
      </c>
      <c r="J20" s="265" t="e">
        <f aca="false">+#REF!</f>
        <v>#REF!</v>
      </c>
      <c r="K20" s="265" t="e">
        <f aca="false">+#REF!</f>
        <v>#REF!</v>
      </c>
      <c r="L20" s="265" t="e">
        <f aca="false">+#REF!</f>
        <v>#REF!</v>
      </c>
      <c r="M20" s="225" t="n">
        <v>0</v>
      </c>
      <c r="N20" s="265" t="e">
        <f aca="false">SUM(F20:M20)</f>
        <v>#REF!</v>
      </c>
      <c r="O20" s="265" t="e">
        <f aca="false">+E20-N20</f>
        <v>#VALUE!</v>
      </c>
      <c r="P20" s="199" t="str">
        <f aca="false">IF(A20=Q20,"SI","NO")</f>
        <v>SI</v>
      </c>
      <c r="Q20" s="261" t="s">
        <v>272</v>
      </c>
      <c r="R20" s="199" t="s">
        <v>273</v>
      </c>
      <c r="S20" s="265" t="n">
        <v>420.64</v>
      </c>
      <c r="T20" s="199" t="s">
        <v>592</v>
      </c>
    </row>
    <row r="21" customFormat="false" ht="11.25" hidden="false" customHeight="false" outlineLevel="0" collapsed="false">
      <c r="A21" s="261" t="s">
        <v>565</v>
      </c>
      <c r="B21" s="199" t="s">
        <v>540</v>
      </c>
      <c r="C21" s="263" t="e">
        <f aca="false">+#REF!+#REF!+#REF!+#REF!+#REF!+#REF!+#REF!-#REF!</f>
        <v>#VALUE!</v>
      </c>
      <c r="D21" s="263" t="n">
        <v>0</v>
      </c>
      <c r="E21" s="265" t="e">
        <f aca="false">SUM(C21:D21)</f>
        <v>#VALUE!</v>
      </c>
      <c r="F21" s="265" t="e">
        <f aca="false">+#REF!</f>
        <v>#REF!</v>
      </c>
      <c r="G21" s="265" t="e">
        <f aca="false">+#REF!</f>
        <v>#REF!</v>
      </c>
      <c r="H21" s="265" t="e">
        <f aca="false">+#REF!</f>
        <v>#REF!</v>
      </c>
      <c r="I21" s="265" t="e">
        <f aca="false">+#REF!</f>
        <v>#REF!</v>
      </c>
      <c r="J21" s="265" t="e">
        <f aca="false">+#REF!</f>
        <v>#REF!</v>
      </c>
      <c r="K21" s="265" t="e">
        <f aca="false">+#REF!</f>
        <v>#REF!</v>
      </c>
      <c r="L21" s="265" t="e">
        <f aca="false">+#REF!</f>
        <v>#REF!</v>
      </c>
      <c r="M21" s="225" t="n">
        <v>498.333333333333</v>
      </c>
      <c r="N21" s="265" t="e">
        <f aca="false">SUM(F21:M21)</f>
        <v>#REF!</v>
      </c>
      <c r="O21" s="265" t="e">
        <f aca="false">+E21-N21</f>
        <v>#VALUE!</v>
      </c>
      <c r="P21" s="199" t="str">
        <f aca="false">IF(A21=Q21,"SI","NO")</f>
        <v>SI</v>
      </c>
      <c r="Q21" s="261" t="s">
        <v>565</v>
      </c>
      <c r="R21" s="199" t="s">
        <v>540</v>
      </c>
      <c r="S21" s="265" t="n">
        <v>1737.9</v>
      </c>
      <c r="T21" s="199" t="s">
        <v>593</v>
      </c>
    </row>
    <row r="22" customFormat="false" ht="11.25" hidden="false" customHeight="false" outlineLevel="0" collapsed="false">
      <c r="A22" s="261" t="s">
        <v>257</v>
      </c>
      <c r="B22" s="199" t="s">
        <v>258</v>
      </c>
      <c r="C22" s="263" t="e">
        <f aca="false">+QUINCENA!D19+#REF!+#REF!+#REF!+#REF!+#REF!+#REF!-#REF!</f>
        <v>#VALUE!</v>
      </c>
      <c r="D22" s="263" t="n">
        <v>0</v>
      </c>
      <c r="E22" s="265" t="e">
        <f aca="false">SUM(C22:D22)</f>
        <v>#VALUE!</v>
      </c>
      <c r="F22" s="265" t="e">
        <f aca="false">+#REF!</f>
        <v>#REF!</v>
      </c>
      <c r="G22" s="265" t="e">
        <f aca="false">+#REF!</f>
        <v>#REF!</v>
      </c>
      <c r="H22" s="265" t="e">
        <f aca="false">+#REF!</f>
        <v>#REF!</v>
      </c>
      <c r="I22" s="265" t="e">
        <f aca="false">+#REF!</f>
        <v>#REF!</v>
      </c>
      <c r="J22" s="265" t="e">
        <f aca="false">+#REF!</f>
        <v>#REF!</v>
      </c>
      <c r="K22" s="265" t="e">
        <f aca="false">+#REF!</f>
        <v>#REF!</v>
      </c>
      <c r="L22" s="265" t="e">
        <f aca="false">+#REF!</f>
        <v>#REF!</v>
      </c>
      <c r="M22" s="225" t="n">
        <v>500</v>
      </c>
      <c r="N22" s="265" t="e">
        <f aca="false">SUM(F22:M22)</f>
        <v>#REF!</v>
      </c>
      <c r="O22" s="265" t="e">
        <f aca="false">+E22-N22</f>
        <v>#VALUE!</v>
      </c>
      <c r="P22" s="199" t="str">
        <f aca="false">IF(A22=Q22,"SI","NO")</f>
        <v>SI</v>
      </c>
      <c r="Q22" s="261" t="s">
        <v>257</v>
      </c>
      <c r="R22" s="199" t="s">
        <v>258</v>
      </c>
      <c r="S22" s="265" t="n">
        <v>25260.636</v>
      </c>
      <c r="T22" s="199" t="s">
        <v>594</v>
      </c>
    </row>
    <row r="23" customFormat="false" ht="11.25" hidden="false" customHeight="false" outlineLevel="0" collapsed="false">
      <c r="A23" s="261" t="s">
        <v>560</v>
      </c>
      <c r="B23" s="199" t="s">
        <v>561</v>
      </c>
      <c r="C23" s="263" t="e">
        <f aca="false">+#REF!+#REF!+#REF!+#REF!+#REF!+#REF!+#REF!-#REF!</f>
        <v>#VALUE!</v>
      </c>
      <c r="D23" s="263" t="n">
        <v>0</v>
      </c>
      <c r="E23" s="265" t="e">
        <f aca="false">SUM(C23:D23)</f>
        <v>#VALUE!</v>
      </c>
      <c r="F23" s="265" t="e">
        <f aca="false">+#REF!</f>
        <v>#REF!</v>
      </c>
      <c r="G23" s="265" t="e">
        <f aca="false">+#REF!</f>
        <v>#REF!</v>
      </c>
      <c r="H23" s="265" t="e">
        <f aca="false">+#REF!</f>
        <v>#REF!</v>
      </c>
      <c r="I23" s="265" t="e">
        <f aca="false">+#REF!</f>
        <v>#REF!</v>
      </c>
      <c r="J23" s="265" t="e">
        <f aca="false">+#REF!</f>
        <v>#REF!</v>
      </c>
      <c r="K23" s="265" t="e">
        <f aca="false">+#REF!</f>
        <v>#REF!</v>
      </c>
      <c r="L23" s="265" t="e">
        <f aca="false">+#REF!</f>
        <v>#REF!</v>
      </c>
      <c r="M23" s="225" t="n">
        <v>0</v>
      </c>
      <c r="N23" s="265" t="e">
        <f aca="false">SUM(F23:M23)</f>
        <v>#REF!</v>
      </c>
      <c r="O23" s="265" t="e">
        <f aca="false">+E23-N23</f>
        <v>#VALUE!</v>
      </c>
      <c r="P23" s="199" t="str">
        <f aca="false">IF(A23=Q23,"SI","NO")</f>
        <v>SI</v>
      </c>
      <c r="Q23" s="261" t="s">
        <v>560</v>
      </c>
      <c r="R23" s="199" t="s">
        <v>561</v>
      </c>
      <c r="S23" s="265" t="n">
        <v>12804.411</v>
      </c>
      <c r="T23" s="199" t="s">
        <v>595</v>
      </c>
    </row>
    <row r="24" customFormat="false" ht="11.25" hidden="false" customHeight="false" outlineLevel="0" collapsed="false">
      <c r="A24" s="261" t="s">
        <v>179</v>
      </c>
      <c r="B24" s="199" t="s">
        <v>280</v>
      </c>
      <c r="C24" s="263" t="e">
        <f aca="false">+QUINCENA!D55+#REF!+#REF!+#REF!+#REF!+#REF!+#REF!-#REF!</f>
        <v>#VALUE!</v>
      </c>
      <c r="D24" s="263" t="n">
        <v>0</v>
      </c>
      <c r="E24" s="265" t="e">
        <f aca="false">SUM(C24:D24)</f>
        <v>#VALUE!</v>
      </c>
      <c r="F24" s="265" t="e">
        <f aca="false">+#REF!</f>
        <v>#REF!</v>
      </c>
      <c r="G24" s="265" t="e">
        <f aca="false">+#REF!</f>
        <v>#REF!</v>
      </c>
      <c r="H24" s="265" t="e">
        <f aca="false">+#REF!</f>
        <v>#REF!</v>
      </c>
      <c r="I24" s="265" t="e">
        <f aca="false">+#REF!</f>
        <v>#REF!</v>
      </c>
      <c r="J24" s="265" t="e">
        <f aca="false">+#REF!</f>
        <v>#REF!</v>
      </c>
      <c r="K24" s="265" t="e">
        <f aca="false">+#REF!</f>
        <v>#REF!</v>
      </c>
      <c r="L24" s="265" t="e">
        <f aca="false">+#REF!</f>
        <v>#REF!</v>
      </c>
      <c r="M24" s="225" t="n">
        <v>0</v>
      </c>
      <c r="N24" s="265" t="e">
        <f aca="false">SUM(F24:M24)</f>
        <v>#REF!</v>
      </c>
      <c r="O24" s="265" t="e">
        <f aca="false">+E24-N24</f>
        <v>#VALUE!</v>
      </c>
      <c r="P24" s="199" t="str">
        <f aca="false">IF(A24=Q24,"SI","NO")</f>
        <v>SI</v>
      </c>
      <c r="Q24" s="261" t="s">
        <v>179</v>
      </c>
      <c r="R24" s="199" t="s">
        <v>280</v>
      </c>
      <c r="S24" s="265" t="n">
        <v>14659.041</v>
      </c>
      <c r="T24" s="199" t="s">
        <v>596</v>
      </c>
    </row>
    <row r="25" customFormat="false" ht="11.25" hidden="false" customHeight="false" outlineLevel="0" collapsed="false">
      <c r="A25" s="261" t="s">
        <v>89</v>
      </c>
      <c r="B25" s="199" t="s">
        <v>236</v>
      </c>
      <c r="C25" s="263" t="e">
        <f aca="false">+QUINCENA!D22+#REF!+#REF!+#REF!+#REF!+#REF!+#REF!-#REF!</f>
        <v>#VALUE!</v>
      </c>
      <c r="D25" s="263" t="n">
        <v>0</v>
      </c>
      <c r="E25" s="265" t="e">
        <f aca="false">SUM(C25:D25)</f>
        <v>#VALUE!</v>
      </c>
      <c r="F25" s="265" t="e">
        <f aca="false">+#REF!</f>
        <v>#REF!</v>
      </c>
      <c r="G25" s="265" t="e">
        <f aca="false">+#REF!</f>
        <v>#REF!</v>
      </c>
      <c r="H25" s="265" t="e">
        <f aca="false">+#REF!</f>
        <v>#REF!</v>
      </c>
      <c r="I25" s="265" t="e">
        <f aca="false">+#REF!</f>
        <v>#REF!</v>
      </c>
      <c r="J25" s="265" t="e">
        <f aca="false">+#REF!</f>
        <v>#REF!</v>
      </c>
      <c r="K25" s="265" t="e">
        <f aca="false">+#REF!</f>
        <v>#REF!</v>
      </c>
      <c r="L25" s="265" t="e">
        <f aca="false">+#REF!</f>
        <v>#REF!</v>
      </c>
      <c r="M25" s="225" t="n">
        <v>500</v>
      </c>
      <c r="N25" s="265" t="e">
        <f aca="false">SUM(F25:M25)</f>
        <v>#REF!</v>
      </c>
      <c r="O25" s="265" t="e">
        <f aca="false">+E25-N25</f>
        <v>#VALUE!</v>
      </c>
      <c r="P25" s="199" t="str">
        <f aca="false">IF(A25=Q25,"SI","NO")</f>
        <v>SI</v>
      </c>
      <c r="Q25" s="261" t="s">
        <v>89</v>
      </c>
      <c r="R25" s="199" t="s">
        <v>236</v>
      </c>
      <c r="S25" s="265" t="n">
        <v>3452.61</v>
      </c>
      <c r="T25" s="199" t="s">
        <v>597</v>
      </c>
    </row>
    <row r="26" customFormat="false" ht="11.25" hidden="false" customHeight="false" outlineLevel="0" collapsed="false">
      <c r="A26" s="261" t="s">
        <v>94</v>
      </c>
      <c r="B26" s="199" t="s">
        <v>314</v>
      </c>
      <c r="C26" s="263" t="e">
        <f aca="false">+QUINCENA!D25+#REF!+#REF!+#REF!+#REF!+#REF!+#REF!-#REF!</f>
        <v>#VALUE!</v>
      </c>
      <c r="D26" s="263" t="n">
        <v>0</v>
      </c>
      <c r="E26" s="265" t="e">
        <f aca="false">SUM(C26:D26)</f>
        <v>#VALUE!</v>
      </c>
      <c r="F26" s="265" t="e">
        <f aca="false">+#REF!</f>
        <v>#REF!</v>
      </c>
      <c r="G26" s="265" t="e">
        <f aca="false">+#REF!</f>
        <v>#REF!</v>
      </c>
      <c r="H26" s="265" t="e">
        <f aca="false">+#REF!</f>
        <v>#REF!</v>
      </c>
      <c r="I26" s="265" t="e">
        <f aca="false">+#REF!</f>
        <v>#REF!</v>
      </c>
      <c r="J26" s="265" t="e">
        <f aca="false">+#REF!</f>
        <v>#REF!</v>
      </c>
      <c r="K26" s="265" t="e">
        <f aca="false">+#REF!</f>
        <v>#REF!</v>
      </c>
      <c r="L26" s="265" t="e">
        <f aca="false">+#REF!</f>
        <v>#REF!</v>
      </c>
      <c r="M26" s="225" t="n">
        <v>0</v>
      </c>
      <c r="N26" s="265" t="e">
        <f aca="false">SUM(F26:M26)</f>
        <v>#REF!</v>
      </c>
      <c r="O26" s="265" t="e">
        <f aca="false">+E26-N26</f>
        <v>#VALUE!</v>
      </c>
      <c r="P26" s="199" t="str">
        <f aca="false">IF(A26=Q26,"SI","NO")</f>
        <v>SI</v>
      </c>
      <c r="Q26" s="261" t="s">
        <v>94</v>
      </c>
      <c r="R26" s="199" t="s">
        <v>314</v>
      </c>
      <c r="S26" s="265" t="n">
        <v>12189.639</v>
      </c>
      <c r="T26" s="199" t="s">
        <v>598</v>
      </c>
    </row>
    <row r="27" customFormat="false" ht="11.25" hidden="false" customHeight="false" outlineLevel="0" collapsed="false">
      <c r="A27" s="261" t="s">
        <v>126</v>
      </c>
      <c r="B27" s="199" t="s">
        <v>563</v>
      </c>
      <c r="C27" s="263" t="e">
        <f aca="false">+QUINCENA!D35+#REF!+#REF!+#REF!+#REF!+#REF!+#REF!-#REF!</f>
        <v>#VALUE!</v>
      </c>
      <c r="D27" s="263" t="n">
        <v>0</v>
      </c>
      <c r="E27" s="265" t="e">
        <f aca="false">SUM(C27:D27)</f>
        <v>#VALUE!</v>
      </c>
      <c r="F27" s="265" t="e">
        <f aca="false">+#REF!</f>
        <v>#REF!</v>
      </c>
      <c r="G27" s="265" t="e">
        <f aca="false">+#REF!</f>
        <v>#REF!</v>
      </c>
      <c r="H27" s="265" t="e">
        <f aca="false">+#REF!</f>
        <v>#REF!</v>
      </c>
      <c r="I27" s="265" t="e">
        <f aca="false">+#REF!</f>
        <v>#REF!</v>
      </c>
      <c r="J27" s="265" t="e">
        <f aca="false">+#REF!</f>
        <v>#REF!</v>
      </c>
      <c r="K27" s="265" t="e">
        <f aca="false">+#REF!</f>
        <v>#REF!</v>
      </c>
      <c r="L27" s="265" t="e">
        <f aca="false">+#REF!</f>
        <v>#REF!</v>
      </c>
      <c r="M27" s="225" t="n">
        <v>994</v>
      </c>
      <c r="N27" s="265" t="e">
        <f aca="false">SUM(F27:M27)</f>
        <v>#REF!</v>
      </c>
      <c r="O27" s="265" t="e">
        <f aca="false">+E27-N27</f>
        <v>#VALUE!</v>
      </c>
      <c r="P27" s="199" t="str">
        <f aca="false">IF(A27=Q27,"SI","NO")</f>
        <v>SI</v>
      </c>
      <c r="Q27" s="261" t="s">
        <v>126</v>
      </c>
      <c r="R27" s="199" t="s">
        <v>563</v>
      </c>
      <c r="S27" s="265" t="n">
        <v>9471.711</v>
      </c>
      <c r="T27" s="199" t="s">
        <v>599</v>
      </c>
    </row>
    <row r="28" customFormat="false" ht="11.25" hidden="false" customHeight="false" outlineLevel="0" collapsed="false">
      <c r="A28" s="261" t="s">
        <v>129</v>
      </c>
      <c r="B28" s="199" t="s">
        <v>248</v>
      </c>
      <c r="C28" s="263" t="e">
        <f aca="false">+QUINCENA!D36+#REF!+#REF!+#REF!+#REF!+#REF!+#REF!-#REF!</f>
        <v>#VALUE!</v>
      </c>
      <c r="D28" s="263" t="n">
        <v>0</v>
      </c>
      <c r="E28" s="265" t="e">
        <f aca="false">SUM(C28:D28)</f>
        <v>#VALUE!</v>
      </c>
      <c r="F28" s="265" t="e">
        <f aca="false">+#REF!</f>
        <v>#REF!</v>
      </c>
      <c r="G28" s="265" t="e">
        <f aca="false">+#REF!</f>
        <v>#REF!</v>
      </c>
      <c r="H28" s="265" t="e">
        <f aca="false">+#REF!</f>
        <v>#REF!</v>
      </c>
      <c r="I28" s="265" t="e">
        <f aca="false">+#REF!</f>
        <v>#REF!</v>
      </c>
      <c r="J28" s="265" t="e">
        <f aca="false">+#REF!</f>
        <v>#REF!</v>
      </c>
      <c r="K28" s="265" t="e">
        <f aca="false">+#REF!</f>
        <v>#REF!</v>
      </c>
      <c r="L28" s="265" t="e">
        <f aca="false">+#REF!</f>
        <v>#REF!</v>
      </c>
      <c r="M28" s="225" t="n">
        <v>1030</v>
      </c>
      <c r="N28" s="265" t="e">
        <f aca="false">SUM(F28:M28)</f>
        <v>#REF!</v>
      </c>
      <c r="O28" s="265" t="e">
        <f aca="false">+E28-N28</f>
        <v>#VALUE!</v>
      </c>
      <c r="P28" s="199" t="str">
        <f aca="false">IF(A28=Q28,"SI","NO")</f>
        <v>SI</v>
      </c>
      <c r="Q28" s="261" t="s">
        <v>129</v>
      </c>
      <c r="R28" s="199" t="s">
        <v>248</v>
      </c>
      <c r="S28" s="265" t="n">
        <v>1980.23</v>
      </c>
      <c r="T28" s="199" t="s">
        <v>600</v>
      </c>
    </row>
    <row r="29" customFormat="false" ht="11.25" hidden="false" customHeight="false" outlineLevel="0" collapsed="false">
      <c r="A29" s="261" t="s">
        <v>71</v>
      </c>
      <c r="B29" s="199" t="s">
        <v>558</v>
      </c>
      <c r="C29" s="263" t="e">
        <f aca="false">+#REF!+#REF!+#REF!+#REF!+#REF!+#REF!+#REF!-#REF!</f>
        <v>#VALUE!</v>
      </c>
      <c r="D29" s="263" t="n">
        <v>0</v>
      </c>
      <c r="E29" s="265" t="e">
        <f aca="false">SUM(C29:D29)</f>
        <v>#VALUE!</v>
      </c>
      <c r="F29" s="265" t="e">
        <f aca="false">+#REF!</f>
        <v>#REF!</v>
      </c>
      <c r="G29" s="265" t="e">
        <f aca="false">+#REF!</f>
        <v>#REF!</v>
      </c>
      <c r="H29" s="265" t="e">
        <f aca="false">+#REF!</f>
        <v>#REF!</v>
      </c>
      <c r="I29" s="265" t="e">
        <f aca="false">+#REF!</f>
        <v>#REF!</v>
      </c>
      <c r="J29" s="265" t="e">
        <f aca="false">+#REF!</f>
        <v>#REF!</v>
      </c>
      <c r="K29" s="265" t="e">
        <f aca="false">+#REF!</f>
        <v>#REF!</v>
      </c>
      <c r="L29" s="265" t="e">
        <f aca="false">+#REF!</f>
        <v>#REF!</v>
      </c>
      <c r="M29" s="225" t="n">
        <v>0</v>
      </c>
      <c r="N29" s="265" t="e">
        <f aca="false">SUM(F29:M29)</f>
        <v>#REF!</v>
      </c>
      <c r="O29" s="265" t="e">
        <f aca="false">+E29-N29</f>
        <v>#VALUE!</v>
      </c>
      <c r="P29" s="199" t="str">
        <f aca="false">IF(A29=Q29,"SI","NO")</f>
        <v>SI</v>
      </c>
      <c r="Q29" s="261" t="s">
        <v>71</v>
      </c>
      <c r="R29" s="199" t="s">
        <v>558</v>
      </c>
      <c r="S29" s="265" t="n">
        <v>5765.025</v>
      </c>
      <c r="T29" s="199" t="s">
        <v>601</v>
      </c>
    </row>
    <row r="30" customFormat="false" ht="11.25" hidden="false" customHeight="false" outlineLevel="0" collapsed="false">
      <c r="A30" s="261" t="s">
        <v>120</v>
      </c>
      <c r="B30" s="199" t="s">
        <v>262</v>
      </c>
      <c r="C30" s="263" t="e">
        <f aca="false">+QUINCENA!D34+#REF!+#REF!+#REF!+#REF!+#REF!+#REF!-#REF!</f>
        <v>#VALUE!</v>
      </c>
      <c r="D30" s="263" t="n">
        <v>0</v>
      </c>
      <c r="E30" s="265" t="e">
        <f aca="false">SUM(C30:D30)</f>
        <v>#VALUE!</v>
      </c>
      <c r="F30" s="265" t="e">
        <f aca="false">+#REF!</f>
        <v>#REF!</v>
      </c>
      <c r="G30" s="265" t="e">
        <f aca="false">+#REF!</f>
        <v>#REF!</v>
      </c>
      <c r="H30" s="265" t="e">
        <f aca="false">+#REF!</f>
        <v>#REF!</v>
      </c>
      <c r="I30" s="265" t="e">
        <f aca="false">+#REF!</f>
        <v>#REF!</v>
      </c>
      <c r="J30" s="265" t="e">
        <f aca="false">+#REF!</f>
        <v>#REF!</v>
      </c>
      <c r="K30" s="265" t="e">
        <f aca="false">+#REF!</f>
        <v>#REF!</v>
      </c>
      <c r="L30" s="265" t="e">
        <f aca="false">+#REF!</f>
        <v>#REF!</v>
      </c>
      <c r="M30" s="225" t="n">
        <v>0</v>
      </c>
      <c r="N30" s="265" t="e">
        <f aca="false">SUM(F30:M30)</f>
        <v>#REF!</v>
      </c>
      <c r="O30" s="265" t="e">
        <f aca="false">+E30-N30</f>
        <v>#VALUE!</v>
      </c>
      <c r="P30" s="199" t="str">
        <f aca="false">IF(A30=Q30,"SI","NO")</f>
        <v>SI</v>
      </c>
      <c r="Q30" s="261" t="s">
        <v>120</v>
      </c>
      <c r="R30" s="199" t="s">
        <v>262</v>
      </c>
      <c r="S30" s="265" t="n">
        <v>6704.607</v>
      </c>
      <c r="T30" s="199" t="s">
        <v>602</v>
      </c>
    </row>
    <row r="31" customFormat="false" ht="11.25" hidden="false" customHeight="false" outlineLevel="0" collapsed="false">
      <c r="A31" s="261" t="s">
        <v>161</v>
      </c>
      <c r="B31" s="199" t="s">
        <v>539</v>
      </c>
      <c r="C31" s="263" t="e">
        <f aca="false">+QUINCENA!D48+#REF!+#REF!+#REF!+#REF!+#REF!+#REF!-#REF!</f>
        <v>#VALUE!</v>
      </c>
      <c r="D31" s="263" t="n">
        <v>0</v>
      </c>
      <c r="E31" s="265" t="e">
        <f aca="false">SUM(C31:D31)</f>
        <v>#VALUE!</v>
      </c>
      <c r="F31" s="265" t="e">
        <f aca="false">+#REF!</f>
        <v>#REF!</v>
      </c>
      <c r="G31" s="265" t="e">
        <f aca="false">+#REF!</f>
        <v>#REF!</v>
      </c>
      <c r="H31" s="265" t="e">
        <f aca="false">+#REF!</f>
        <v>#REF!</v>
      </c>
      <c r="I31" s="265" t="e">
        <f aca="false">+#REF!</f>
        <v>#REF!</v>
      </c>
      <c r="J31" s="265" t="e">
        <f aca="false">+#REF!</f>
        <v>#REF!</v>
      </c>
      <c r="K31" s="265" t="e">
        <f aca="false">+#REF!</f>
        <v>#REF!</v>
      </c>
      <c r="L31" s="265" t="e">
        <f aca="false">+#REF!</f>
        <v>#REF!</v>
      </c>
      <c r="M31" s="225" t="n">
        <v>0</v>
      </c>
      <c r="N31" s="265" t="e">
        <f aca="false">SUM(F31:M31)</f>
        <v>#REF!</v>
      </c>
      <c r="O31" s="265" t="e">
        <f aca="false">+E31-N31</f>
        <v>#VALUE!</v>
      </c>
      <c r="P31" s="199" t="str">
        <f aca="false">IF(A31=Q31,"SI","NO")</f>
        <v>SI</v>
      </c>
      <c r="Q31" s="261" t="s">
        <v>161</v>
      </c>
      <c r="R31" s="199" t="s">
        <v>539</v>
      </c>
      <c r="S31" s="265" t="n">
        <v>1713.05</v>
      </c>
      <c r="T31" s="199" t="s">
        <v>603</v>
      </c>
    </row>
    <row r="32" customFormat="false" ht="11.25" hidden="false" customHeight="false" outlineLevel="0" collapsed="false">
      <c r="A32" s="261" t="s">
        <v>42</v>
      </c>
      <c r="B32" s="199" t="s">
        <v>234</v>
      </c>
      <c r="C32" s="263" t="e">
        <f aca="false">+QUINCENA!D9+#REF!+#REF!+#REF!+#REF!+#REF!+#REF!-#REF!</f>
        <v>#VALUE!</v>
      </c>
      <c r="D32" s="263" t="n">
        <v>0</v>
      </c>
      <c r="E32" s="265" t="e">
        <f aca="false">SUM(C32:D32)</f>
        <v>#VALUE!</v>
      </c>
      <c r="F32" s="265" t="e">
        <f aca="false">+#REF!</f>
        <v>#REF!</v>
      </c>
      <c r="G32" s="265" t="e">
        <f aca="false">+#REF!</f>
        <v>#REF!</v>
      </c>
      <c r="H32" s="265" t="e">
        <f aca="false">+#REF!</f>
        <v>#REF!</v>
      </c>
      <c r="I32" s="265" t="e">
        <f aca="false">+#REF!</f>
        <v>#REF!</v>
      </c>
      <c r="J32" s="265" t="e">
        <f aca="false">+#REF!</f>
        <v>#REF!</v>
      </c>
      <c r="K32" s="265" t="e">
        <f aca="false">+#REF!</f>
        <v>#REF!</v>
      </c>
      <c r="L32" s="265" t="e">
        <f aca="false">+#REF!</f>
        <v>#REF!</v>
      </c>
      <c r="M32" s="225" t="n">
        <v>0</v>
      </c>
      <c r="N32" s="265" t="e">
        <f aca="false">SUM(F32:M32)</f>
        <v>#REF!</v>
      </c>
      <c r="O32" s="265" t="e">
        <f aca="false">+E32-N32</f>
        <v>#VALUE!</v>
      </c>
      <c r="P32" s="199" t="str">
        <f aca="false">IF(A32=Q32,"SI","NO")</f>
        <v>SI</v>
      </c>
      <c r="Q32" s="261" t="s">
        <v>42</v>
      </c>
      <c r="R32" s="199" t="s">
        <v>234</v>
      </c>
      <c r="S32" s="265" t="n">
        <v>2717.67</v>
      </c>
      <c r="T32" s="199" t="s">
        <v>604</v>
      </c>
    </row>
    <row r="33" customFormat="false" ht="11.25" hidden="false" customHeight="false" outlineLevel="0" collapsed="false">
      <c r="A33" s="261" t="s">
        <v>140</v>
      </c>
      <c r="B33" s="199" t="s">
        <v>274</v>
      </c>
      <c r="C33" s="263" t="e">
        <f aca="false">+QUINCENA!D40+#REF!+#REF!+#REF!+#REF!+#REF!+#REF!-#REF!</f>
        <v>#VALUE!</v>
      </c>
      <c r="D33" s="263" t="n">
        <v>0</v>
      </c>
      <c r="E33" s="265" t="e">
        <f aca="false">SUM(C33:D33)</f>
        <v>#VALUE!</v>
      </c>
      <c r="F33" s="265" t="e">
        <f aca="false">+#REF!</f>
        <v>#REF!</v>
      </c>
      <c r="G33" s="265" t="e">
        <f aca="false">+#REF!</f>
        <v>#REF!</v>
      </c>
      <c r="H33" s="265" t="e">
        <f aca="false">+#REF!</f>
        <v>#REF!</v>
      </c>
      <c r="I33" s="265" t="e">
        <f aca="false">+#REF!</f>
        <v>#REF!</v>
      </c>
      <c r="J33" s="265" t="e">
        <f aca="false">+#REF!</f>
        <v>#REF!</v>
      </c>
      <c r="K33" s="265" t="e">
        <f aca="false">+#REF!</f>
        <v>#REF!</v>
      </c>
      <c r="L33" s="265" t="e">
        <f aca="false">+#REF!</f>
        <v>#REF!</v>
      </c>
      <c r="M33" s="225" t="n">
        <v>0</v>
      </c>
      <c r="N33" s="265" t="e">
        <f aca="false">SUM(F33:M33)</f>
        <v>#REF!</v>
      </c>
      <c r="O33" s="265" t="e">
        <f aca="false">+E33-N33</f>
        <v>#VALUE!</v>
      </c>
      <c r="P33" s="199" t="str">
        <f aca="false">IF(A33=Q33,"SI","NO")</f>
        <v>SI</v>
      </c>
      <c r="Q33" s="261" t="s">
        <v>140</v>
      </c>
      <c r="R33" s="199" t="s">
        <v>274</v>
      </c>
      <c r="S33" s="265" t="n">
        <v>1227.97</v>
      </c>
      <c r="T33" s="199" t="s">
        <v>605</v>
      </c>
    </row>
    <row r="34" customFormat="false" ht="11.25" hidden="false" customHeight="false" outlineLevel="0" collapsed="false">
      <c r="A34" s="261" t="s">
        <v>325</v>
      </c>
      <c r="B34" s="199" t="s">
        <v>326</v>
      </c>
      <c r="C34" s="263" t="e">
        <f aca="false">+QUINCENA!D28+#REF!+#REF!+#REF!+#REF!+#REF!+#REF!-#REF!</f>
        <v>#VALUE!</v>
      </c>
      <c r="D34" s="263" t="n">
        <v>0</v>
      </c>
      <c r="E34" s="265" t="e">
        <f aca="false">SUM(C34:D34)</f>
        <v>#VALUE!</v>
      </c>
      <c r="F34" s="265" t="e">
        <f aca="false">+#REF!</f>
        <v>#REF!</v>
      </c>
      <c r="G34" s="265" t="e">
        <f aca="false">+#REF!</f>
        <v>#REF!</v>
      </c>
      <c r="H34" s="265" t="e">
        <f aca="false">+#REF!</f>
        <v>#REF!</v>
      </c>
      <c r="I34" s="265" t="e">
        <f aca="false">+#REF!</f>
        <v>#REF!</v>
      </c>
      <c r="J34" s="265" t="e">
        <f aca="false">+#REF!</f>
        <v>#REF!</v>
      </c>
      <c r="K34" s="265" t="e">
        <f aca="false">+#REF!</f>
        <v>#REF!</v>
      </c>
      <c r="L34" s="265" t="e">
        <f aca="false">+#REF!</f>
        <v>#REF!</v>
      </c>
      <c r="M34" s="225" t="n">
        <v>0</v>
      </c>
      <c r="N34" s="265" t="e">
        <f aca="false">SUM(F34:M34)</f>
        <v>#REF!</v>
      </c>
      <c r="O34" s="265" t="e">
        <f aca="false">+E34-N34</f>
        <v>#VALUE!</v>
      </c>
      <c r="P34" s="199" t="str">
        <f aca="false">IF(A34=Q34,"SI","NO")</f>
        <v>SI</v>
      </c>
      <c r="Q34" s="261" t="s">
        <v>325</v>
      </c>
      <c r="R34" s="199" t="s">
        <v>326</v>
      </c>
      <c r="S34" s="265" t="n">
        <v>2807.58</v>
      </c>
      <c r="T34" s="199" t="s">
        <v>606</v>
      </c>
    </row>
    <row r="35" customFormat="false" ht="11.25" hidden="false" customHeight="false" outlineLevel="0" collapsed="false">
      <c r="A35" s="261" t="s">
        <v>135</v>
      </c>
      <c r="B35" s="199" t="s">
        <v>255</v>
      </c>
      <c r="C35" s="263" t="e">
        <f aca="false">+QUINCENA!D39+#REF!+#REF!+#REF!+#REF!+#REF!+#REF!-#REF!</f>
        <v>#VALUE!</v>
      </c>
      <c r="D35" s="263" t="n">
        <v>0</v>
      </c>
      <c r="E35" s="265" t="e">
        <f aca="false">SUM(C35:D35)</f>
        <v>#VALUE!</v>
      </c>
      <c r="F35" s="265" t="e">
        <f aca="false">+#REF!</f>
        <v>#REF!</v>
      </c>
      <c r="G35" s="265" t="e">
        <f aca="false">+#REF!</f>
        <v>#REF!</v>
      </c>
      <c r="H35" s="265" t="e">
        <f aca="false">+#REF!</f>
        <v>#REF!</v>
      </c>
      <c r="I35" s="265" t="e">
        <f aca="false">+#REF!</f>
        <v>#REF!</v>
      </c>
      <c r="J35" s="265" t="e">
        <f aca="false">+#REF!</f>
        <v>#REF!</v>
      </c>
      <c r="K35" s="265" t="e">
        <f aca="false">+#REF!</f>
        <v>#REF!</v>
      </c>
      <c r="L35" s="265" t="e">
        <f aca="false">+#REF!</f>
        <v>#REF!</v>
      </c>
      <c r="M35" s="225" t="n">
        <v>0</v>
      </c>
      <c r="N35" s="265" t="e">
        <f aca="false">SUM(F35:M35)</f>
        <v>#REF!</v>
      </c>
      <c r="O35" s="265" t="e">
        <f aca="false">+E35-N35</f>
        <v>#VALUE!</v>
      </c>
      <c r="P35" s="199" t="str">
        <f aca="false">IF(A35=Q35,"SI","NO")</f>
        <v>SI</v>
      </c>
      <c r="Q35" s="261" t="s">
        <v>135</v>
      </c>
      <c r="R35" s="199" t="s">
        <v>255</v>
      </c>
      <c r="S35" s="265" t="n">
        <v>2823.65</v>
      </c>
      <c r="T35" s="199" t="s">
        <v>607</v>
      </c>
    </row>
    <row r="36" customFormat="false" ht="11.25" hidden="false" customHeight="false" outlineLevel="0" collapsed="false">
      <c r="A36" s="261" t="s">
        <v>112</v>
      </c>
      <c r="B36" s="199" t="s">
        <v>537</v>
      </c>
      <c r="C36" s="263" t="e">
        <f aca="false">+QUINCENA!D32+#REF!+#REF!+#REF!+#REF!+#REF!+#REF!-#REF!</f>
        <v>#VALUE!</v>
      </c>
      <c r="D36" s="263" t="n">
        <v>0</v>
      </c>
      <c r="E36" s="265" t="e">
        <f aca="false">SUM(C36:D36)</f>
        <v>#VALUE!</v>
      </c>
      <c r="F36" s="265" t="e">
        <f aca="false">+#REF!</f>
        <v>#REF!</v>
      </c>
      <c r="G36" s="265" t="e">
        <f aca="false">+#REF!</f>
        <v>#REF!</v>
      </c>
      <c r="H36" s="265" t="e">
        <f aca="false">+#REF!</f>
        <v>#REF!</v>
      </c>
      <c r="I36" s="265" t="e">
        <f aca="false">+#REF!</f>
        <v>#REF!</v>
      </c>
      <c r="J36" s="265" t="e">
        <f aca="false">+#REF!</f>
        <v>#REF!</v>
      </c>
      <c r="K36" s="265" t="e">
        <f aca="false">+#REF!</f>
        <v>#REF!</v>
      </c>
      <c r="L36" s="265" t="e">
        <f aca="false">+#REF!</f>
        <v>#REF!</v>
      </c>
      <c r="M36" s="225" t="n">
        <v>0</v>
      </c>
      <c r="N36" s="265" t="e">
        <f aca="false">SUM(F36:M36)</f>
        <v>#REF!</v>
      </c>
      <c r="O36" s="265" t="e">
        <f aca="false">+E36-N36</f>
        <v>#VALUE!</v>
      </c>
      <c r="P36" s="199" t="str">
        <f aca="false">IF(A36=Q36,"SI","NO")</f>
        <v>SI</v>
      </c>
      <c r="Q36" s="261" t="s">
        <v>112</v>
      </c>
      <c r="R36" s="199" t="s">
        <v>537</v>
      </c>
      <c r="S36" s="265" t="n">
        <v>1758.18</v>
      </c>
      <c r="T36" s="199" t="s">
        <v>608</v>
      </c>
    </row>
    <row r="37" customFormat="false" ht="11.25" hidden="false" customHeight="false" outlineLevel="0" collapsed="false">
      <c r="A37" s="261" t="s">
        <v>554</v>
      </c>
      <c r="B37" s="199" t="s">
        <v>555</v>
      </c>
      <c r="C37" s="263" t="e">
        <f aca="false">+#REF!+#REF!+#REF!+#REF!+#REF!+#REF!+#REF!-#REF!</f>
        <v>#VALUE!</v>
      </c>
      <c r="D37" s="263" t="n">
        <v>0</v>
      </c>
      <c r="E37" s="265" t="e">
        <f aca="false">SUM(C37:D37)</f>
        <v>#VALUE!</v>
      </c>
      <c r="F37" s="265" t="e">
        <f aca="false">+#REF!</f>
        <v>#REF!</v>
      </c>
      <c r="G37" s="265" t="e">
        <f aca="false">+#REF!</f>
        <v>#REF!</v>
      </c>
      <c r="H37" s="265" t="e">
        <f aca="false">+#REF!</f>
        <v>#REF!</v>
      </c>
      <c r="I37" s="265" t="e">
        <f aca="false">+#REF!</f>
        <v>#REF!</v>
      </c>
      <c r="J37" s="265" t="e">
        <f aca="false">+#REF!</f>
        <v>#REF!</v>
      </c>
      <c r="K37" s="265" t="e">
        <f aca="false">+#REF!</f>
        <v>#REF!</v>
      </c>
      <c r="L37" s="265" t="e">
        <f aca="false">+#REF!</f>
        <v>#REF!</v>
      </c>
      <c r="M37" s="225" t="n">
        <v>0</v>
      </c>
      <c r="N37" s="265" t="e">
        <f aca="false">SUM(F37:M37)</f>
        <v>#REF!</v>
      </c>
      <c r="O37" s="265" t="e">
        <f aca="false">+E37-N37</f>
        <v>#VALUE!</v>
      </c>
      <c r="P37" s="199" t="str">
        <f aca="false">IF(A37=Q37,"SI","NO")</f>
        <v>SI</v>
      </c>
      <c r="Q37" s="261" t="s">
        <v>554</v>
      </c>
      <c r="R37" s="199" t="s">
        <v>555</v>
      </c>
      <c r="S37" s="265" t="n">
        <v>1613.05</v>
      </c>
      <c r="T37" s="199" t="s">
        <v>609</v>
      </c>
    </row>
    <row r="38" customFormat="false" ht="11.25" hidden="false" customHeight="false" outlineLevel="0" collapsed="false">
      <c r="A38" s="261" t="s">
        <v>275</v>
      </c>
      <c r="B38" s="199" t="s">
        <v>276</v>
      </c>
      <c r="C38" s="263" t="e">
        <f aca="false">+QUINCENA!D31+#REF!+#REF!+#REF!+#REF!+#REF!+#REF!-#REF!</f>
        <v>#VALUE!</v>
      </c>
      <c r="D38" s="263" t="n">
        <v>0</v>
      </c>
      <c r="E38" s="265" t="e">
        <f aca="false">SUM(C38:D38)</f>
        <v>#VALUE!</v>
      </c>
      <c r="F38" s="265" t="e">
        <f aca="false">+#REF!</f>
        <v>#REF!</v>
      </c>
      <c r="G38" s="265" t="e">
        <f aca="false">+#REF!</f>
        <v>#REF!</v>
      </c>
      <c r="H38" s="265" t="e">
        <f aca="false">+#REF!</f>
        <v>#REF!</v>
      </c>
      <c r="I38" s="265" t="e">
        <f aca="false">+#REF!</f>
        <v>#REF!</v>
      </c>
      <c r="J38" s="265" t="e">
        <f aca="false">+#REF!</f>
        <v>#REF!</v>
      </c>
      <c r="K38" s="265" t="e">
        <f aca="false">+#REF!</f>
        <v>#REF!</v>
      </c>
      <c r="L38" s="265" t="e">
        <f aca="false">+#REF!</f>
        <v>#REF!</v>
      </c>
      <c r="M38" s="225" t="n">
        <v>0</v>
      </c>
      <c r="N38" s="265" t="e">
        <f aca="false">SUM(F38:M38)</f>
        <v>#REF!</v>
      </c>
      <c r="O38" s="265" t="e">
        <f aca="false">+E38-N38</f>
        <v>#VALUE!</v>
      </c>
      <c r="P38" s="199" t="str">
        <f aca="false">IF(A38=Q38,"SI","NO")</f>
        <v>SI</v>
      </c>
      <c r="Q38" s="261" t="s">
        <v>275</v>
      </c>
      <c r="R38" s="199" t="s">
        <v>276</v>
      </c>
      <c r="S38" s="265" t="n">
        <v>3392.022</v>
      </c>
      <c r="T38" s="199" t="s">
        <v>610</v>
      </c>
    </row>
    <row r="39" customFormat="false" ht="11.25" hidden="false" customHeight="false" outlineLevel="0" collapsed="false">
      <c r="A39" s="261" t="s">
        <v>123</v>
      </c>
      <c r="B39" s="199" t="s">
        <v>562</v>
      </c>
      <c r="C39" s="263" t="e">
        <f aca="false">+#REF!+#REF!+#REF!+#REF!+#REF!+#REF!+#REF!-#REF!</f>
        <v>#VALUE!</v>
      </c>
      <c r="D39" s="263" t="n">
        <v>0</v>
      </c>
      <c r="E39" s="265" t="e">
        <f aca="false">SUM(C39:D39)</f>
        <v>#VALUE!</v>
      </c>
      <c r="F39" s="265" t="e">
        <f aca="false">+#REF!</f>
        <v>#REF!</v>
      </c>
      <c r="G39" s="265" t="e">
        <f aca="false">+#REF!</f>
        <v>#REF!</v>
      </c>
      <c r="H39" s="265" t="e">
        <f aca="false">+#REF!</f>
        <v>#REF!</v>
      </c>
      <c r="I39" s="265" t="e">
        <f aca="false">+#REF!</f>
        <v>#REF!</v>
      </c>
      <c r="J39" s="265" t="e">
        <f aca="false">+#REF!</f>
        <v>#REF!</v>
      </c>
      <c r="K39" s="265" t="e">
        <f aca="false">+#REF!</f>
        <v>#REF!</v>
      </c>
      <c r="L39" s="265" t="e">
        <f aca="false">+#REF!</f>
        <v>#REF!</v>
      </c>
      <c r="M39" s="225" t="n">
        <v>0</v>
      </c>
      <c r="N39" s="265" t="e">
        <f aca="false">SUM(F39:M39)</f>
        <v>#REF!</v>
      </c>
      <c r="O39" s="265" t="e">
        <f aca="false">+E39-N39</f>
        <v>#VALUE!</v>
      </c>
      <c r="P39" s="199" t="str">
        <f aca="false">IF(A39=Q39,"SI","NO")</f>
        <v>SI</v>
      </c>
      <c r="Q39" s="261" t="s">
        <v>123</v>
      </c>
      <c r="R39" s="199" t="s">
        <v>562</v>
      </c>
      <c r="S39" s="265" t="n">
        <v>6891.645</v>
      </c>
      <c r="T39" s="199" t="s">
        <v>611</v>
      </c>
    </row>
    <row r="40" customFormat="false" ht="11.25" hidden="false" customHeight="false" outlineLevel="0" collapsed="false">
      <c r="A40" s="261" t="s">
        <v>158</v>
      </c>
      <c r="B40" s="199" t="s">
        <v>569</v>
      </c>
      <c r="C40" s="263" t="e">
        <f aca="false">+QUINCENA!D47+#REF!+#REF!+#REF!+#REF!+#REF!+#REF!-#REF!</f>
        <v>#VALUE!</v>
      </c>
      <c r="D40" s="263" t="n">
        <v>0</v>
      </c>
      <c r="E40" s="265" t="e">
        <f aca="false">SUM(C40:D40)</f>
        <v>#VALUE!</v>
      </c>
      <c r="F40" s="265" t="e">
        <f aca="false">+#REF!</f>
        <v>#REF!</v>
      </c>
      <c r="G40" s="265" t="e">
        <f aca="false">+#REF!</f>
        <v>#REF!</v>
      </c>
      <c r="H40" s="265" t="e">
        <f aca="false">+#REF!</f>
        <v>#REF!</v>
      </c>
      <c r="I40" s="265" t="e">
        <f aca="false">+#REF!</f>
        <v>#REF!</v>
      </c>
      <c r="J40" s="265" t="e">
        <f aca="false">+#REF!</f>
        <v>#REF!</v>
      </c>
      <c r="K40" s="265" t="e">
        <f aca="false">+#REF!</f>
        <v>#REF!</v>
      </c>
      <c r="L40" s="265" t="e">
        <f aca="false">+#REF!</f>
        <v>#REF!</v>
      </c>
      <c r="M40" s="225" t="n">
        <v>0</v>
      </c>
      <c r="N40" s="265" t="e">
        <f aca="false">SUM(F40:M40)</f>
        <v>#REF!</v>
      </c>
      <c r="O40" s="265" t="e">
        <f aca="false">+E40-N40</f>
        <v>#VALUE!</v>
      </c>
      <c r="P40" s="199" t="str">
        <f aca="false">IF(A40=Q40,"SI","NO")</f>
        <v>SI</v>
      </c>
      <c r="Q40" s="261" t="s">
        <v>158</v>
      </c>
      <c r="R40" s="199" t="s">
        <v>569</v>
      </c>
      <c r="S40" s="265" t="n">
        <v>5472.183</v>
      </c>
      <c r="T40" s="199" t="s">
        <v>612</v>
      </c>
    </row>
    <row r="41" customFormat="false" ht="11.25" hidden="false" customHeight="false" outlineLevel="0" collapsed="false">
      <c r="A41" s="261" t="s">
        <v>68</v>
      </c>
      <c r="B41" s="199" t="s">
        <v>243</v>
      </c>
      <c r="C41" s="263" t="e">
        <f aca="false">+QUINCENA!D17+#REF!+#REF!+#REF!+#REF!+#REF!+#REF!-#REF!</f>
        <v>#VALUE!</v>
      </c>
      <c r="D41" s="263" t="n">
        <v>0</v>
      </c>
      <c r="E41" s="265" t="e">
        <f aca="false">SUM(C41:D41)</f>
        <v>#VALUE!</v>
      </c>
      <c r="F41" s="265" t="e">
        <f aca="false">+#REF!</f>
        <v>#REF!</v>
      </c>
      <c r="G41" s="265" t="e">
        <f aca="false">+#REF!</f>
        <v>#REF!</v>
      </c>
      <c r="H41" s="265" t="e">
        <f aca="false">+#REF!</f>
        <v>#REF!</v>
      </c>
      <c r="I41" s="265" t="e">
        <f aca="false">+#REF!</f>
        <v>#REF!</v>
      </c>
      <c r="J41" s="265" t="e">
        <f aca="false">+#REF!</f>
        <v>#REF!</v>
      </c>
      <c r="K41" s="265" t="e">
        <f aca="false">+#REF!</f>
        <v>#REF!</v>
      </c>
      <c r="L41" s="265" t="e">
        <f aca="false">+#REF!</f>
        <v>#REF!</v>
      </c>
      <c r="M41" s="225" t="n">
        <v>0</v>
      </c>
      <c r="N41" s="265" t="e">
        <f aca="false">SUM(F41:M41)</f>
        <v>#REF!</v>
      </c>
      <c r="O41" s="265" t="e">
        <f aca="false">+E41-N41</f>
        <v>#VALUE!</v>
      </c>
      <c r="P41" s="199" t="str">
        <f aca="false">IF(A41=Q41,"SI","NO")</f>
        <v>SI</v>
      </c>
      <c r="Q41" s="261" t="s">
        <v>68</v>
      </c>
      <c r="R41" s="199" t="s">
        <v>243</v>
      </c>
      <c r="S41" s="265" t="n">
        <v>1810.9</v>
      </c>
      <c r="T41" s="199" t="s">
        <v>613</v>
      </c>
    </row>
    <row r="42" customFormat="false" ht="11.25" hidden="false" customHeight="false" outlineLevel="0" collapsed="false">
      <c r="A42" s="261" t="s">
        <v>165</v>
      </c>
      <c r="B42" s="199" t="s">
        <v>570</v>
      </c>
      <c r="C42" s="263" t="e">
        <f aca="false">+QUINCENA!D49+#REF!+#REF!+#REF!+#REF!+#REF!+#REF!-#REF!</f>
        <v>#VALUE!</v>
      </c>
      <c r="D42" s="263" t="n">
        <v>0</v>
      </c>
      <c r="E42" s="265" t="e">
        <f aca="false">SUM(C42:D42)</f>
        <v>#VALUE!</v>
      </c>
      <c r="F42" s="265" t="e">
        <f aca="false">+#REF!</f>
        <v>#REF!</v>
      </c>
      <c r="G42" s="265" t="e">
        <f aca="false">+#REF!</f>
        <v>#REF!</v>
      </c>
      <c r="H42" s="265" t="e">
        <f aca="false">+#REF!</f>
        <v>#REF!</v>
      </c>
      <c r="I42" s="265" t="e">
        <f aca="false">+#REF!</f>
        <v>#REF!</v>
      </c>
      <c r="J42" s="265" t="e">
        <f aca="false">+#REF!</f>
        <v>#REF!</v>
      </c>
      <c r="K42" s="265" t="e">
        <f aca="false">+#REF!</f>
        <v>#REF!</v>
      </c>
      <c r="L42" s="265" t="e">
        <f aca="false">+#REF!</f>
        <v>#REF!</v>
      </c>
      <c r="M42" s="225" t="n">
        <v>600</v>
      </c>
      <c r="N42" s="265" t="e">
        <f aca="false">SUM(F42:M42)</f>
        <v>#REF!</v>
      </c>
      <c r="O42" s="265" t="e">
        <f aca="false">+E42-N42</f>
        <v>#VALUE!</v>
      </c>
      <c r="P42" s="199" t="str">
        <f aca="false">IF(A42=Q42,"SI","NO")</f>
        <v>SI</v>
      </c>
      <c r="Q42" s="261" t="s">
        <v>165</v>
      </c>
      <c r="R42" s="199" t="s">
        <v>570</v>
      </c>
      <c r="S42" s="265" t="n">
        <v>3312.183</v>
      </c>
      <c r="T42" s="199" t="s">
        <v>614</v>
      </c>
    </row>
    <row r="43" customFormat="false" ht="11.25" hidden="false" customHeight="false" outlineLevel="0" collapsed="false">
      <c r="A43" s="261" t="s">
        <v>91</v>
      </c>
      <c r="B43" s="199" t="s">
        <v>278</v>
      </c>
      <c r="C43" s="263" t="e">
        <f aca="false">+QUINCENA!D23+#REF!+#REF!+#REF!+#REF!+#REF!+#REF!-#REF!</f>
        <v>#VALUE!</v>
      </c>
      <c r="D43" s="263" t="n">
        <v>0</v>
      </c>
      <c r="E43" s="265" t="e">
        <f aca="false">SUM(C43:D43)</f>
        <v>#VALUE!</v>
      </c>
      <c r="F43" s="265" t="e">
        <f aca="false">+#REF!</f>
        <v>#REF!</v>
      </c>
      <c r="G43" s="265" t="e">
        <f aca="false">+#REF!</f>
        <v>#REF!</v>
      </c>
      <c r="H43" s="265" t="e">
        <f aca="false">+#REF!</f>
        <v>#REF!</v>
      </c>
      <c r="I43" s="265" t="e">
        <f aca="false">+#REF!</f>
        <v>#REF!</v>
      </c>
      <c r="J43" s="265" t="e">
        <f aca="false">+#REF!</f>
        <v>#REF!</v>
      </c>
      <c r="K43" s="265" t="e">
        <f aca="false">+#REF!</f>
        <v>#REF!</v>
      </c>
      <c r="L43" s="265" t="e">
        <f aca="false">+#REF!</f>
        <v>#REF!</v>
      </c>
      <c r="M43" s="225" t="n">
        <v>0</v>
      </c>
      <c r="N43" s="265" t="e">
        <f aca="false">SUM(F43:M43)</f>
        <v>#REF!</v>
      </c>
      <c r="O43" s="265" t="e">
        <f aca="false">+E43-N43</f>
        <v>#VALUE!</v>
      </c>
      <c r="P43" s="199" t="str">
        <f aca="false">IF(A43=Q43,"SI","NO")</f>
        <v>SI</v>
      </c>
      <c r="Q43" s="261" t="s">
        <v>91</v>
      </c>
      <c r="R43" s="199" t="s">
        <v>278</v>
      </c>
      <c r="S43" s="265" t="n">
        <v>3922.806</v>
      </c>
      <c r="T43" s="199" t="s">
        <v>615</v>
      </c>
    </row>
    <row r="44" customFormat="false" ht="11.25" hidden="false" customHeight="false" outlineLevel="0" collapsed="false">
      <c r="A44" s="261" t="s">
        <v>616</v>
      </c>
      <c r="B44" s="199" t="s">
        <v>617</v>
      </c>
      <c r="C44" s="263" t="e">
        <f aca="false">+#REF!+#REF!+#REF!+#REF!+#REF!+#REF!+#REF!-#REF!</f>
        <v>#VALUE!</v>
      </c>
      <c r="D44" s="263" t="n">
        <v>0</v>
      </c>
      <c r="E44" s="265" t="e">
        <f aca="false">SUM(C44:D44)</f>
        <v>#VALUE!</v>
      </c>
      <c r="F44" s="265" t="e">
        <f aca="false">+#REF!</f>
        <v>#REF!</v>
      </c>
      <c r="G44" s="265" t="e">
        <f aca="false">+#REF!</f>
        <v>#REF!</v>
      </c>
      <c r="H44" s="265" t="e">
        <f aca="false">+#REF!</f>
        <v>#REF!</v>
      </c>
      <c r="I44" s="265" t="e">
        <f aca="false">+#REF!</f>
        <v>#REF!</v>
      </c>
      <c r="J44" s="265" t="e">
        <f aca="false">+#REF!</f>
        <v>#REF!</v>
      </c>
      <c r="K44" s="265" t="e">
        <f aca="false">+#REF!</f>
        <v>#REF!</v>
      </c>
      <c r="L44" s="265" t="e">
        <f aca="false">+#REF!</f>
        <v>#REF!</v>
      </c>
      <c r="M44" s="225" t="n">
        <v>0</v>
      </c>
      <c r="N44" s="265" t="e">
        <f aca="false">SUM(F44:M44)</f>
        <v>#REF!</v>
      </c>
      <c r="O44" s="265" t="e">
        <f aca="false">+E44-N44</f>
        <v>#VALUE!</v>
      </c>
      <c r="P44" s="199" t="str">
        <f aca="false">IF(A44=Q44,"SI","NO")</f>
        <v>SI</v>
      </c>
      <c r="Q44" s="261" t="s">
        <v>616</v>
      </c>
      <c r="R44" s="199" t="s">
        <v>617</v>
      </c>
      <c r="S44" s="265" t="n">
        <v>1708.18</v>
      </c>
      <c r="T44" s="199" t="s">
        <v>618</v>
      </c>
    </row>
    <row r="45" customFormat="false" ht="11.25" hidden="false" customHeight="false" outlineLevel="0" collapsed="false">
      <c r="A45" s="261" t="s">
        <v>269</v>
      </c>
      <c r="B45" s="199" t="s">
        <v>567</v>
      </c>
      <c r="C45" s="263" t="e">
        <f aca="false">+QUINCENA!D44+#REF!+#REF!+#REF!+#REF!+#REF!+#REF!-#REF!</f>
        <v>#VALUE!</v>
      </c>
      <c r="D45" s="263" t="n">
        <v>0</v>
      </c>
      <c r="E45" s="265" t="e">
        <f aca="false">SUM(C45:D45)</f>
        <v>#VALUE!</v>
      </c>
      <c r="F45" s="265" t="e">
        <f aca="false">+#REF!</f>
        <v>#REF!</v>
      </c>
      <c r="G45" s="265" t="e">
        <f aca="false">+#REF!</f>
        <v>#REF!</v>
      </c>
      <c r="H45" s="265" t="e">
        <f aca="false">+#REF!</f>
        <v>#REF!</v>
      </c>
      <c r="I45" s="265" t="e">
        <f aca="false">+#REF!</f>
        <v>#REF!</v>
      </c>
      <c r="J45" s="265" t="e">
        <f aca="false">+#REF!</f>
        <v>#REF!</v>
      </c>
      <c r="K45" s="265" t="e">
        <f aca="false">+#REF!</f>
        <v>#REF!</v>
      </c>
      <c r="L45" s="265" t="e">
        <f aca="false">+#REF!</f>
        <v>#REF!</v>
      </c>
      <c r="M45" s="225" t="n">
        <v>0</v>
      </c>
      <c r="N45" s="265" t="e">
        <f aca="false">SUM(F45:M45)</f>
        <v>#REF!</v>
      </c>
      <c r="O45" s="265" t="e">
        <f aca="false">+E45-N45</f>
        <v>#VALUE!</v>
      </c>
      <c r="P45" s="199" t="str">
        <f aca="false">IF(A45=Q45,"SI","NO")</f>
        <v>SI</v>
      </c>
      <c r="Q45" s="261" t="s">
        <v>269</v>
      </c>
      <c r="R45" s="199" t="s">
        <v>567</v>
      </c>
      <c r="S45" s="265" t="n">
        <v>12865.611</v>
      </c>
      <c r="T45" s="199" t="s">
        <v>619</v>
      </c>
    </row>
    <row r="46" customFormat="false" ht="11.25" hidden="false" customHeight="false" outlineLevel="0" collapsed="false">
      <c r="A46" s="261" t="s">
        <v>170</v>
      </c>
      <c r="B46" s="199" t="s">
        <v>572</v>
      </c>
      <c r="C46" s="263" t="e">
        <f aca="false">+#REF!+#REF!+#REF!+#REF!+#REF!+#REF!+#REF!-#REF!</f>
        <v>#VALUE!</v>
      </c>
      <c r="D46" s="263" t="n">
        <v>0</v>
      </c>
      <c r="E46" s="265" t="e">
        <f aca="false">SUM(C46:D46)</f>
        <v>#VALUE!</v>
      </c>
      <c r="F46" s="265" t="e">
        <f aca="false">+#REF!</f>
        <v>#REF!</v>
      </c>
      <c r="G46" s="265" t="e">
        <f aca="false">+#REF!</f>
        <v>#REF!</v>
      </c>
      <c r="H46" s="265" t="e">
        <f aca="false">+#REF!</f>
        <v>#REF!</v>
      </c>
      <c r="I46" s="265" t="e">
        <f aca="false">+#REF!</f>
        <v>#REF!</v>
      </c>
      <c r="J46" s="265" t="e">
        <f aca="false">+#REF!</f>
        <v>#REF!</v>
      </c>
      <c r="K46" s="265" t="e">
        <f aca="false">+#REF!</f>
        <v>#REF!</v>
      </c>
      <c r="L46" s="265" t="e">
        <f aca="false">+#REF!</f>
        <v>#REF!</v>
      </c>
      <c r="M46" s="225" t="n">
        <v>0</v>
      </c>
      <c r="N46" s="265" t="e">
        <f aca="false">SUM(F46:M46)</f>
        <v>#REF!</v>
      </c>
      <c r="O46" s="265" t="e">
        <f aca="false">+E46-N46</f>
        <v>#VALUE!</v>
      </c>
      <c r="P46" s="199" t="str">
        <f aca="false">IF(A46=Q46,"SI","NO")</f>
        <v>SI</v>
      </c>
      <c r="Q46" s="261" t="s">
        <v>170</v>
      </c>
      <c r="R46" s="199" t="s">
        <v>572</v>
      </c>
      <c r="S46" s="265" t="n">
        <v>1459.69</v>
      </c>
      <c r="T46" s="199" t="s">
        <v>620</v>
      </c>
    </row>
    <row r="47" customFormat="false" ht="11.25" hidden="false" customHeight="false" outlineLevel="0" collapsed="false">
      <c r="A47" s="261" t="s">
        <v>47</v>
      </c>
      <c r="B47" s="199" t="s">
        <v>260</v>
      </c>
      <c r="C47" s="263" t="e">
        <f aca="false">+QUINCENA!D10+#REF!+#REF!+#REF!+#REF!+#REF!+#REF!-#REF!</f>
        <v>#VALUE!</v>
      </c>
      <c r="D47" s="263" t="n">
        <v>0</v>
      </c>
      <c r="E47" s="265" t="e">
        <f aca="false">SUM(C47:D47)</f>
        <v>#VALUE!</v>
      </c>
      <c r="F47" s="265" t="e">
        <f aca="false">+#REF!</f>
        <v>#REF!</v>
      </c>
      <c r="G47" s="265" t="e">
        <f aca="false">+#REF!</f>
        <v>#REF!</v>
      </c>
      <c r="H47" s="265" t="e">
        <f aca="false">+#REF!</f>
        <v>#REF!</v>
      </c>
      <c r="I47" s="265" t="e">
        <f aca="false">+#REF!</f>
        <v>#REF!</v>
      </c>
      <c r="J47" s="265" t="e">
        <f aca="false">+#REF!</f>
        <v>#REF!</v>
      </c>
      <c r="K47" s="265" t="e">
        <f aca="false">+#REF!</f>
        <v>#REF!</v>
      </c>
      <c r="L47" s="265" t="e">
        <f aca="false">+#REF!</f>
        <v>#REF!</v>
      </c>
      <c r="M47" s="225" t="n">
        <v>0</v>
      </c>
      <c r="N47" s="265" t="e">
        <f aca="false">SUM(F47:M47)</f>
        <v>#REF!</v>
      </c>
      <c r="O47" s="265" t="e">
        <f aca="false">+E47-N47</f>
        <v>#VALUE!</v>
      </c>
      <c r="P47" s="199" t="str">
        <f aca="false">IF(A47=Q47,"SI","NO")</f>
        <v>SI</v>
      </c>
      <c r="Q47" s="261" t="s">
        <v>47</v>
      </c>
      <c r="R47" s="199" t="s">
        <v>260</v>
      </c>
      <c r="S47" s="265" t="n">
        <v>5457.342</v>
      </c>
      <c r="T47" s="199" t="s">
        <v>621</v>
      </c>
    </row>
    <row r="48" customFormat="false" ht="11.25" hidden="false" customHeight="false" outlineLevel="0" collapsed="false">
      <c r="A48" s="261" t="s">
        <v>86</v>
      </c>
      <c r="B48" s="199" t="s">
        <v>310</v>
      </c>
      <c r="C48" s="263" t="e">
        <f aca="false">+QUINCENA!D21+#REF!+#REF!+#REF!+#REF!+#REF!+#REF!-#REF!</f>
        <v>#VALUE!</v>
      </c>
      <c r="D48" s="263" t="n">
        <v>0</v>
      </c>
      <c r="E48" s="265" t="e">
        <f aca="false">SUM(C48:D48)</f>
        <v>#VALUE!</v>
      </c>
      <c r="F48" s="265" t="e">
        <f aca="false">+#REF!</f>
        <v>#REF!</v>
      </c>
      <c r="G48" s="265" t="e">
        <f aca="false">+#REF!</f>
        <v>#REF!</v>
      </c>
      <c r="H48" s="265" t="e">
        <f aca="false">+#REF!</f>
        <v>#REF!</v>
      </c>
      <c r="I48" s="265" t="e">
        <f aca="false">+#REF!</f>
        <v>#REF!</v>
      </c>
      <c r="J48" s="265" t="e">
        <f aca="false">+#REF!</f>
        <v>#REF!</v>
      </c>
      <c r="K48" s="265" t="e">
        <f aca="false">+#REF!</f>
        <v>#REF!</v>
      </c>
      <c r="L48" s="265" t="e">
        <f aca="false">+#REF!</f>
        <v>#REF!</v>
      </c>
      <c r="M48" s="225" t="n">
        <v>0</v>
      </c>
      <c r="N48" s="265" t="e">
        <f aca="false">SUM(F48:M48)</f>
        <v>#REF!</v>
      </c>
      <c r="O48" s="265" t="e">
        <f aca="false">+E48-N48</f>
        <v>#VALUE!</v>
      </c>
      <c r="P48" s="199" t="str">
        <f aca="false">IF(A48=Q48,"SI","NO")</f>
        <v>SI</v>
      </c>
      <c r="Q48" s="261" t="s">
        <v>86</v>
      </c>
      <c r="R48" s="199" t="s">
        <v>310</v>
      </c>
      <c r="S48" s="265" t="n">
        <v>11875.152</v>
      </c>
      <c r="T48" s="199" t="s">
        <v>622</v>
      </c>
    </row>
    <row r="49" customFormat="false" ht="11.25" hidden="false" customHeight="false" outlineLevel="0" collapsed="false">
      <c r="A49" s="261" t="s">
        <v>300</v>
      </c>
      <c r="B49" s="199" t="s">
        <v>301</v>
      </c>
      <c r="C49" s="263" t="e">
        <f aca="false">+QUINCENA!D56+#REF!+#REF!+#REF!+#REF!+#REF!+#REF!-#REF!</f>
        <v>#VALUE!</v>
      </c>
      <c r="D49" s="263" t="n">
        <v>0</v>
      </c>
      <c r="E49" s="265" t="e">
        <f aca="false">SUM(C49:D49)</f>
        <v>#VALUE!</v>
      </c>
      <c r="F49" s="265" t="e">
        <f aca="false">+#REF!</f>
        <v>#REF!</v>
      </c>
      <c r="G49" s="265" t="e">
        <f aca="false">+#REF!</f>
        <v>#REF!</v>
      </c>
      <c r="H49" s="265" t="e">
        <f aca="false">+#REF!</f>
        <v>#REF!</v>
      </c>
      <c r="I49" s="265" t="e">
        <f aca="false">+#REF!</f>
        <v>#REF!</v>
      </c>
      <c r="J49" s="265" t="e">
        <f aca="false">+#REF!</f>
        <v>#REF!</v>
      </c>
      <c r="K49" s="265" t="e">
        <f aca="false">+#REF!</f>
        <v>#REF!</v>
      </c>
      <c r="L49" s="265" t="e">
        <f aca="false">+#REF!</f>
        <v>#REF!</v>
      </c>
      <c r="M49" s="225" t="n">
        <v>0</v>
      </c>
      <c r="N49" s="265" t="e">
        <f aca="false">SUM(F49:M49)</f>
        <v>#REF!</v>
      </c>
      <c r="O49" s="265" t="e">
        <f aca="false">+E49-N49</f>
        <v>#VALUE!</v>
      </c>
      <c r="P49" s="199" t="str">
        <f aca="false">IF(A49=Q49,"SI","NO")</f>
        <v>SI</v>
      </c>
      <c r="Q49" s="261" t="s">
        <v>300</v>
      </c>
      <c r="R49" s="199" t="s">
        <v>301</v>
      </c>
      <c r="S49" s="265" t="n">
        <v>1708.18</v>
      </c>
      <c r="T49" s="199" t="s">
        <v>623</v>
      </c>
    </row>
    <row r="50" customFormat="false" ht="11.25" hidden="false" customHeight="false" outlineLevel="0" collapsed="false">
      <c r="A50" s="261" t="s">
        <v>264</v>
      </c>
      <c r="B50" s="199" t="s">
        <v>265</v>
      </c>
      <c r="C50" s="263" t="e">
        <f aca="false">+QUINCENA!D45+#REF!+#REF!+#REF!+#REF!+#REF!+#REF!-#REF!</f>
        <v>#VALUE!</v>
      </c>
      <c r="D50" s="263" t="n">
        <v>0</v>
      </c>
      <c r="E50" s="265" t="e">
        <f aca="false">SUM(C50:D50)</f>
        <v>#VALUE!</v>
      </c>
      <c r="F50" s="265" t="e">
        <f aca="false">+#REF!</f>
        <v>#REF!</v>
      </c>
      <c r="G50" s="265" t="e">
        <f aca="false">+#REF!</f>
        <v>#REF!</v>
      </c>
      <c r="H50" s="265" t="e">
        <f aca="false">+#REF!</f>
        <v>#REF!</v>
      </c>
      <c r="I50" s="265" t="e">
        <f aca="false">+#REF!</f>
        <v>#REF!</v>
      </c>
      <c r="J50" s="265" t="e">
        <f aca="false">+#REF!</f>
        <v>#REF!</v>
      </c>
      <c r="K50" s="265" t="e">
        <f aca="false">+#REF!</f>
        <v>#REF!</v>
      </c>
      <c r="L50" s="265" t="e">
        <f aca="false">+#REF!</f>
        <v>#REF!</v>
      </c>
      <c r="M50" s="225" t="n">
        <v>0</v>
      </c>
      <c r="N50" s="265" t="e">
        <f aca="false">SUM(F50:M50)</f>
        <v>#REF!</v>
      </c>
      <c r="O50" s="265" t="e">
        <f aca="false">+E50-N50</f>
        <v>#VALUE!</v>
      </c>
      <c r="P50" s="199" t="str">
        <f aca="false">IF(A50=Q50,"SI","NO")</f>
        <v>SI</v>
      </c>
      <c r="Q50" s="261" t="s">
        <v>264</v>
      </c>
      <c r="R50" s="199" t="s">
        <v>265</v>
      </c>
      <c r="S50" s="265" t="n">
        <v>7626.063</v>
      </c>
      <c r="T50" s="199" t="s">
        <v>624</v>
      </c>
    </row>
    <row r="51" customFormat="false" ht="11.25" hidden="false" customHeight="false" outlineLevel="0" collapsed="false">
      <c r="A51" s="261" t="s">
        <v>194</v>
      </c>
      <c r="B51" s="199" t="s">
        <v>266</v>
      </c>
      <c r="C51" s="263" t="e">
        <f aca="false">+QUINCENA!D59+#REF!+#REF!+#REF!+#REF!+#REF!+#REF!-#REF!</f>
        <v>#VALUE!</v>
      </c>
      <c r="D51" s="263" t="n">
        <v>0</v>
      </c>
      <c r="E51" s="265" t="e">
        <f aca="false">SUM(C51:D51)</f>
        <v>#VALUE!</v>
      </c>
      <c r="F51" s="265" t="e">
        <f aca="false">+#REF!</f>
        <v>#REF!</v>
      </c>
      <c r="G51" s="265" t="e">
        <f aca="false">+#REF!</f>
        <v>#REF!</v>
      </c>
      <c r="H51" s="265" t="e">
        <f aca="false">+#REF!</f>
        <v>#REF!</v>
      </c>
      <c r="I51" s="265" t="e">
        <f aca="false">+#REF!</f>
        <v>#REF!</v>
      </c>
      <c r="J51" s="265" t="e">
        <f aca="false">+#REF!</f>
        <v>#REF!</v>
      </c>
      <c r="K51" s="265" t="e">
        <f aca="false">+#REF!</f>
        <v>#REF!</v>
      </c>
      <c r="L51" s="265" t="e">
        <f aca="false">+#REF!</f>
        <v>#REF!</v>
      </c>
      <c r="M51" s="225" t="n">
        <v>0</v>
      </c>
      <c r="N51" s="265" t="e">
        <f aca="false">SUM(F51:M51)</f>
        <v>#REF!</v>
      </c>
      <c r="O51" s="265" t="e">
        <f aca="false">+E51-N51</f>
        <v>#VALUE!</v>
      </c>
      <c r="P51" s="199" t="str">
        <f aca="false">IF(A51=Q51,"SI","NO")</f>
        <v>SI</v>
      </c>
      <c r="Q51" s="261" t="s">
        <v>194</v>
      </c>
      <c r="R51" s="199" t="s">
        <v>266</v>
      </c>
      <c r="S51" s="265" t="n">
        <v>1408.1</v>
      </c>
      <c r="T51" s="199" t="s">
        <v>625</v>
      </c>
    </row>
    <row r="52" customFormat="false" ht="11.25" hidden="false" customHeight="false" outlineLevel="0" collapsed="false">
      <c r="A52" s="261" t="s">
        <v>74</v>
      </c>
      <c r="B52" s="199" t="s">
        <v>288</v>
      </c>
      <c r="C52" s="263" t="e">
        <f aca="false">+QUINCENA!D18+#REF!+#REF!+#REF!+#REF!+#REF!+#REF!-#REF!</f>
        <v>#VALUE!</v>
      </c>
      <c r="D52" s="263" t="n">
        <v>0</v>
      </c>
      <c r="E52" s="265" t="e">
        <f aca="false">SUM(C52:D52)</f>
        <v>#VALUE!</v>
      </c>
      <c r="F52" s="265" t="e">
        <f aca="false">+#REF!</f>
        <v>#REF!</v>
      </c>
      <c r="G52" s="265" t="e">
        <f aca="false">+#REF!</f>
        <v>#REF!</v>
      </c>
      <c r="H52" s="265" t="e">
        <f aca="false">+#REF!</f>
        <v>#REF!</v>
      </c>
      <c r="I52" s="265" t="e">
        <f aca="false">+#REF!</f>
        <v>#REF!</v>
      </c>
      <c r="J52" s="265" t="e">
        <f aca="false">+#REF!</f>
        <v>#REF!</v>
      </c>
      <c r="K52" s="265" t="e">
        <f aca="false">+#REF!</f>
        <v>#REF!</v>
      </c>
      <c r="L52" s="265" t="e">
        <f aca="false">+#REF!</f>
        <v>#REF!</v>
      </c>
      <c r="M52" s="225" t="n">
        <v>0</v>
      </c>
      <c r="N52" s="265" t="e">
        <f aca="false">SUM(F52:M52)</f>
        <v>#REF!</v>
      </c>
      <c r="O52" s="265" t="e">
        <f aca="false">+E52-N52</f>
        <v>#VALUE!</v>
      </c>
      <c r="P52" s="199" t="str">
        <f aca="false">IF(A52=Q52,"SI","NO")</f>
        <v>SI</v>
      </c>
      <c r="Q52" s="261" t="s">
        <v>74</v>
      </c>
      <c r="R52" s="199" t="s">
        <v>288</v>
      </c>
      <c r="S52" s="265" t="n">
        <v>9928.047</v>
      </c>
      <c r="T52" s="199" t="s">
        <v>626</v>
      </c>
    </row>
    <row r="53" customFormat="false" ht="11.25" hidden="false" customHeight="false" outlineLevel="0" collapsed="false">
      <c r="A53" s="261" t="s">
        <v>101</v>
      </c>
      <c r="B53" s="199" t="s">
        <v>316</v>
      </c>
      <c r="C53" s="263" t="e">
        <f aca="false">+QUINCENA!D27+#REF!+#REF!+#REF!+#REF!+#REF!+#REF!-#REF!</f>
        <v>#VALUE!</v>
      </c>
      <c r="D53" s="263" t="n">
        <v>0</v>
      </c>
      <c r="E53" s="265" t="e">
        <f aca="false">SUM(C53:D53)</f>
        <v>#VALUE!</v>
      </c>
      <c r="F53" s="265" t="e">
        <f aca="false">+#REF!</f>
        <v>#REF!</v>
      </c>
      <c r="G53" s="265" t="e">
        <f aca="false">+#REF!</f>
        <v>#REF!</v>
      </c>
      <c r="H53" s="265" t="e">
        <f aca="false">+#REF!</f>
        <v>#REF!</v>
      </c>
      <c r="I53" s="265" t="e">
        <f aca="false">+#REF!</f>
        <v>#REF!</v>
      </c>
      <c r="J53" s="265" t="e">
        <f aca="false">+#REF!</f>
        <v>#REF!</v>
      </c>
      <c r="K53" s="265" t="e">
        <f aca="false">+#REF!</f>
        <v>#REF!</v>
      </c>
      <c r="L53" s="265" t="e">
        <f aca="false">+#REF!</f>
        <v>#REF!</v>
      </c>
      <c r="M53" s="225" t="n">
        <v>0</v>
      </c>
      <c r="N53" s="265" t="e">
        <f aca="false">SUM(F53:M53)</f>
        <v>#REF!</v>
      </c>
      <c r="O53" s="265" t="e">
        <f aca="false">+E53-N53</f>
        <v>#VALUE!</v>
      </c>
      <c r="P53" s="199" t="str">
        <f aca="false">IF(A53=Q53,"SI","NO")</f>
        <v>SI</v>
      </c>
      <c r="Q53" s="261" t="s">
        <v>101</v>
      </c>
      <c r="R53" s="199" t="s">
        <v>316</v>
      </c>
      <c r="S53" s="265" t="n">
        <v>4980.153</v>
      </c>
      <c r="T53" s="199" t="s">
        <v>627</v>
      </c>
    </row>
    <row r="54" customFormat="false" ht="11.25" hidden="false" customHeight="false" outlineLevel="0" collapsed="false">
      <c r="A54" s="261" t="s">
        <v>566</v>
      </c>
      <c r="B54" s="199" t="s">
        <v>405</v>
      </c>
      <c r="C54" s="263" t="e">
        <f aca="false">+QUINCENA!D42+#REF!+#REF!+#REF!+#REF!+#REF!+#REF!-#REF!</f>
        <v>#VALUE!</v>
      </c>
      <c r="D54" s="263" t="n">
        <v>0</v>
      </c>
      <c r="E54" s="265" t="e">
        <f aca="false">SUM(C54:D54)</f>
        <v>#VALUE!</v>
      </c>
      <c r="F54" s="265" t="e">
        <f aca="false">+#REF!</f>
        <v>#REF!</v>
      </c>
      <c r="G54" s="265" t="e">
        <f aca="false">+#REF!</f>
        <v>#REF!</v>
      </c>
      <c r="H54" s="265" t="e">
        <f aca="false">+#REF!</f>
        <v>#REF!</v>
      </c>
      <c r="I54" s="265" t="e">
        <f aca="false">+#REF!</f>
        <v>#REF!</v>
      </c>
      <c r="J54" s="265" t="e">
        <f aca="false">+#REF!</f>
        <v>#REF!</v>
      </c>
      <c r="K54" s="265" t="e">
        <f aca="false">+#REF!</f>
        <v>#REF!</v>
      </c>
      <c r="L54" s="265" t="e">
        <f aca="false">+#REF!</f>
        <v>#REF!</v>
      </c>
      <c r="M54" s="225" t="n">
        <v>0</v>
      </c>
      <c r="N54" s="265" t="e">
        <f aca="false">SUM(F54:M54)</f>
        <v>#REF!</v>
      </c>
      <c r="O54" s="265" t="e">
        <f aca="false">+E54-N54</f>
        <v>#VALUE!</v>
      </c>
      <c r="P54" s="199" t="str">
        <f aca="false">IF(A54=Q54,"SI","NO")</f>
        <v>SI</v>
      </c>
      <c r="Q54" s="261" t="s">
        <v>566</v>
      </c>
      <c r="R54" s="199" t="s">
        <v>405</v>
      </c>
      <c r="S54" s="265" t="n">
        <v>2037.9</v>
      </c>
      <c r="T54" s="199" t="s">
        <v>628</v>
      </c>
    </row>
    <row r="55" customFormat="false" ht="11.25" hidden="false" customHeight="false" outlineLevel="0" collapsed="false">
      <c r="A55" s="261" t="s">
        <v>97</v>
      </c>
      <c r="B55" s="199" t="s">
        <v>296</v>
      </c>
      <c r="C55" s="263" t="e">
        <f aca="false">+QUINCENA!D26+#REF!+#REF!+#REF!+#REF!+#REF!+#REF!-#REF!</f>
        <v>#VALUE!</v>
      </c>
      <c r="D55" s="263" t="n">
        <v>0</v>
      </c>
      <c r="E55" s="265" t="e">
        <f aca="false">SUM(C55:D55)</f>
        <v>#VALUE!</v>
      </c>
      <c r="F55" s="265" t="e">
        <f aca="false">+#REF!</f>
        <v>#REF!</v>
      </c>
      <c r="G55" s="265" t="e">
        <f aca="false">+#REF!</f>
        <v>#REF!</v>
      </c>
      <c r="H55" s="265" t="e">
        <f aca="false">+#REF!</f>
        <v>#REF!</v>
      </c>
      <c r="I55" s="265" t="e">
        <f aca="false">+#REF!</f>
        <v>#REF!</v>
      </c>
      <c r="J55" s="265" t="e">
        <f aca="false">+#REF!</f>
        <v>#REF!</v>
      </c>
      <c r="K55" s="265" t="e">
        <f aca="false">+#REF!</f>
        <v>#REF!</v>
      </c>
      <c r="L55" s="265" t="e">
        <f aca="false">+#REF!</f>
        <v>#REF!</v>
      </c>
      <c r="M55" s="225" t="n">
        <v>0</v>
      </c>
      <c r="N55" s="265" t="e">
        <f aca="false">SUM(F55:M55)</f>
        <v>#REF!</v>
      </c>
      <c r="O55" s="265" t="e">
        <f aca="false">+E55-N55</f>
        <v>#VALUE!</v>
      </c>
      <c r="P55" s="199" t="str">
        <f aca="false">IF(A55=Q55,"SI","NO")</f>
        <v>SI</v>
      </c>
      <c r="Q55" s="261" t="s">
        <v>97</v>
      </c>
      <c r="R55" s="199" t="s">
        <v>296</v>
      </c>
      <c r="S55" s="265" t="n">
        <v>1908.18</v>
      </c>
      <c r="T55" s="199" t="s">
        <v>629</v>
      </c>
    </row>
    <row r="56" customFormat="false" ht="11.25" hidden="false" customHeight="false" outlineLevel="0" collapsed="false">
      <c r="A56" s="261" t="s">
        <v>329</v>
      </c>
      <c r="B56" s="199" t="s">
        <v>330</v>
      </c>
      <c r="C56" s="263" t="e">
        <f aca="false">+QUINCENA!D54+#REF!+#REF!+#REF!+#REF!+#REF!+#REF!-#REF!</f>
        <v>#VALUE!</v>
      </c>
      <c r="D56" s="263" t="n">
        <v>0</v>
      </c>
      <c r="E56" s="265" t="e">
        <f aca="false">SUM(C56:D56)</f>
        <v>#VALUE!</v>
      </c>
      <c r="F56" s="265" t="e">
        <f aca="false">+#REF!</f>
        <v>#REF!</v>
      </c>
      <c r="G56" s="265" t="e">
        <f aca="false">+#REF!</f>
        <v>#REF!</v>
      </c>
      <c r="H56" s="265" t="e">
        <f aca="false">+#REF!</f>
        <v>#REF!</v>
      </c>
      <c r="I56" s="265" t="e">
        <f aca="false">+#REF!</f>
        <v>#REF!</v>
      </c>
      <c r="J56" s="265" t="e">
        <f aca="false">+#REF!</f>
        <v>#REF!</v>
      </c>
      <c r="K56" s="265" t="e">
        <f aca="false">+#REF!</f>
        <v>#REF!</v>
      </c>
      <c r="L56" s="265" t="e">
        <f aca="false">+#REF!</f>
        <v>#REF!</v>
      </c>
      <c r="M56" s="225" t="n">
        <v>0</v>
      </c>
      <c r="N56" s="265" t="e">
        <f aca="false">SUM(F56:M56)</f>
        <v>#REF!</v>
      </c>
      <c r="O56" s="265" t="e">
        <f aca="false">+E56-N56</f>
        <v>#VALUE!</v>
      </c>
      <c r="P56" s="199" t="str">
        <f aca="false">IF(A56=Q56,"SI","NO")</f>
        <v>SI</v>
      </c>
      <c r="Q56" s="261" t="s">
        <v>329</v>
      </c>
      <c r="R56" s="199" t="s">
        <v>330</v>
      </c>
      <c r="S56" s="265" t="n">
        <v>437.07</v>
      </c>
      <c r="T56" s="199" t="s">
        <v>630</v>
      </c>
    </row>
    <row r="57" customFormat="false" ht="11.25" hidden="false" customHeight="false" outlineLevel="0" collapsed="false">
      <c r="A57" s="261" t="s">
        <v>66</v>
      </c>
      <c r="B57" s="199" t="s">
        <v>235</v>
      </c>
      <c r="C57" s="263" t="e">
        <f aca="false">+QUINCENA!D16+#REF!+#REF!+#REF!+#REF!+#REF!+#REF!-#REF!</f>
        <v>#VALUE!</v>
      </c>
      <c r="D57" s="263" t="n">
        <v>0</v>
      </c>
      <c r="E57" s="265" t="e">
        <f aca="false">SUM(C57:D57)</f>
        <v>#VALUE!</v>
      </c>
      <c r="F57" s="265" t="e">
        <f aca="false">+#REF!</f>
        <v>#REF!</v>
      </c>
      <c r="G57" s="265" t="e">
        <f aca="false">+#REF!</f>
        <v>#REF!</v>
      </c>
      <c r="H57" s="265" t="e">
        <f aca="false">+#REF!</f>
        <v>#REF!</v>
      </c>
      <c r="I57" s="265" t="e">
        <f aca="false">+#REF!</f>
        <v>#REF!</v>
      </c>
      <c r="J57" s="265" t="e">
        <f aca="false">+#REF!</f>
        <v>#REF!</v>
      </c>
      <c r="K57" s="265" t="e">
        <f aca="false">+#REF!</f>
        <v>#REF!</v>
      </c>
      <c r="L57" s="265" t="e">
        <f aca="false">+#REF!</f>
        <v>#REF!</v>
      </c>
      <c r="M57" s="225" t="n">
        <v>555.6</v>
      </c>
      <c r="N57" s="265" t="e">
        <f aca="false">SUM(F57:M57)</f>
        <v>#REF!</v>
      </c>
      <c r="O57" s="265" t="e">
        <f aca="false">+E57-N57</f>
        <v>#VALUE!</v>
      </c>
      <c r="P57" s="199" t="str">
        <f aca="false">IF(A57=Q57,"SI","NO")</f>
        <v>SI</v>
      </c>
      <c r="Q57" s="261" t="s">
        <v>66</v>
      </c>
      <c r="R57" s="199" t="s">
        <v>235</v>
      </c>
      <c r="S57" s="265" t="n">
        <v>3262.8</v>
      </c>
      <c r="T57" s="199" t="s">
        <v>631</v>
      </c>
    </row>
    <row r="58" customFormat="false" ht="11.25" hidden="false" customHeight="false" outlineLevel="0" collapsed="false">
      <c r="A58" s="261" t="s">
        <v>632</v>
      </c>
      <c r="B58" s="199" t="s">
        <v>633</v>
      </c>
      <c r="C58" s="263" t="e">
        <f aca="false">+#REF!+#REF!+#REF!+#REF!+#REF!+#REF!+#REF!-#REF!</f>
        <v>#VALUE!</v>
      </c>
      <c r="D58" s="263" t="n">
        <v>0</v>
      </c>
      <c r="E58" s="265" t="e">
        <f aca="false">SUM(C58:D58)</f>
        <v>#VALUE!</v>
      </c>
      <c r="F58" s="265" t="e">
        <f aca="false">+#REF!</f>
        <v>#REF!</v>
      </c>
      <c r="G58" s="265" t="e">
        <f aca="false">+#REF!</f>
        <v>#REF!</v>
      </c>
      <c r="H58" s="265" t="e">
        <f aca="false">+#REF!</f>
        <v>#REF!</v>
      </c>
      <c r="I58" s="265" t="e">
        <f aca="false">+#REF!</f>
        <v>#REF!</v>
      </c>
      <c r="J58" s="265" t="e">
        <f aca="false">+#REF!</f>
        <v>#REF!</v>
      </c>
      <c r="K58" s="265" t="e">
        <f aca="false">+#REF!</f>
        <v>#REF!</v>
      </c>
      <c r="L58" s="265" t="e">
        <f aca="false">+#REF!</f>
        <v>#REF!</v>
      </c>
      <c r="M58" s="225" t="n">
        <v>0</v>
      </c>
      <c r="N58" s="265" t="e">
        <f aca="false">SUM(F58:M58)</f>
        <v>#REF!</v>
      </c>
      <c r="O58" s="265" t="e">
        <f aca="false">+E58-N58</f>
        <v>#VALUE!</v>
      </c>
      <c r="P58" s="199" t="str">
        <f aca="false">IF(A58=Q58,"SI","NO")</f>
        <v>SI</v>
      </c>
      <c r="Q58" s="261" t="s">
        <v>632</v>
      </c>
      <c r="R58" s="199" t="s">
        <v>633</v>
      </c>
      <c r="S58" s="265" t="n">
        <v>480.36</v>
      </c>
      <c r="T58" s="199" t="s">
        <v>634</v>
      </c>
    </row>
    <row r="59" customFormat="false" ht="12" hidden="false" customHeight="false" outlineLevel="0" collapsed="false">
      <c r="A59" s="261"/>
      <c r="B59" s="199"/>
      <c r="C59" s="263"/>
      <c r="D59" s="263"/>
      <c r="E59" s="265"/>
      <c r="F59" s="265"/>
      <c r="G59" s="265"/>
      <c r="H59" s="265"/>
      <c r="I59" s="265"/>
      <c r="J59" s="265"/>
      <c r="K59" s="265"/>
      <c r="L59" s="265"/>
      <c r="M59" s="225"/>
      <c r="N59" s="265"/>
      <c r="O59" s="290" t="e">
        <f aca="false">SUM(O10:O58)</f>
        <v>#VALUE!</v>
      </c>
      <c r="Q59" s="261"/>
      <c r="S59" s="265"/>
    </row>
    <row r="60" customFormat="false" ht="12" hidden="false" customHeight="false" outlineLevel="0" collapsed="false">
      <c r="A60" s="261"/>
      <c r="B60" s="199"/>
      <c r="C60" s="263"/>
      <c r="D60" s="263"/>
      <c r="E60" s="265"/>
      <c r="F60" s="265"/>
      <c r="G60" s="265"/>
      <c r="H60" s="265"/>
      <c r="I60" s="265"/>
      <c r="J60" s="265"/>
      <c r="K60" s="265"/>
      <c r="L60" s="265"/>
      <c r="M60" s="225"/>
      <c r="N60" s="265"/>
      <c r="O60" s="265"/>
      <c r="Q60" s="261"/>
      <c r="S60" s="265"/>
    </row>
    <row r="61" customFormat="false" ht="11.25" hidden="false" customHeight="false" outlineLevel="0" collapsed="false">
      <c r="A61" s="261" t="s">
        <v>185</v>
      </c>
      <c r="B61" s="199" t="s">
        <v>312</v>
      </c>
      <c r="C61" s="263" t="e">
        <f aca="false">+QUINCENA!D57+#REF!+#REF!+#REF!+#REF!+#REF!+#REF!-#REF!</f>
        <v>#VALUE!</v>
      </c>
      <c r="D61" s="263" t="n">
        <v>0</v>
      </c>
      <c r="E61" s="265" t="e">
        <f aca="false">SUM(C61:D61)</f>
        <v>#VALUE!</v>
      </c>
      <c r="F61" s="265" t="e">
        <f aca="false">+#REF!</f>
        <v>#REF!</v>
      </c>
      <c r="G61" s="265" t="e">
        <f aca="false">+#REF!</f>
        <v>#REF!</v>
      </c>
      <c r="H61" s="265" t="e">
        <f aca="false">+#REF!</f>
        <v>#REF!</v>
      </c>
      <c r="I61" s="265" t="e">
        <f aca="false">+#REF!</f>
        <v>#REF!</v>
      </c>
      <c r="J61" s="265" t="e">
        <f aca="false">+#REF!</f>
        <v>#REF!</v>
      </c>
      <c r="K61" s="265" t="e">
        <f aca="false">+#REF!</f>
        <v>#REF!</v>
      </c>
      <c r="L61" s="265" t="e">
        <f aca="false">+#REF!</f>
        <v>#REF!</v>
      </c>
      <c r="M61" s="225" t="n">
        <v>650</v>
      </c>
      <c r="N61" s="265" t="e">
        <f aca="false">SUM(F61:M61)</f>
        <v>#REF!</v>
      </c>
      <c r="O61" s="265" t="e">
        <f aca="false">+E61-N61</f>
        <v>#VALUE!</v>
      </c>
      <c r="P61" s="199" t="str">
        <f aca="false">IF(A61=Q61,"SI","NO")</f>
        <v>SI</v>
      </c>
      <c r="Q61" s="261" t="s">
        <v>185</v>
      </c>
      <c r="R61" s="199" t="s">
        <v>312</v>
      </c>
      <c r="S61" s="265" t="n">
        <v>5472.183</v>
      </c>
      <c r="T61" s="199" t="s">
        <v>189</v>
      </c>
    </row>
    <row r="62" customFormat="false" ht="12" hidden="false" customHeight="false" outlineLevel="0" collapsed="false">
      <c r="A62" s="261"/>
      <c r="B62" s="199"/>
      <c r="C62" s="263"/>
      <c r="D62" s="263"/>
      <c r="E62" s="265"/>
      <c r="F62" s="265"/>
      <c r="G62" s="265"/>
      <c r="H62" s="265"/>
      <c r="I62" s="265"/>
      <c r="J62" s="265"/>
      <c r="K62" s="265"/>
      <c r="L62" s="265"/>
      <c r="M62" s="225"/>
      <c r="N62" s="265"/>
      <c r="O62" s="290" t="e">
        <f aca="false">SUM(O61)</f>
        <v>#VALUE!</v>
      </c>
      <c r="Q62" s="261"/>
      <c r="S62" s="265"/>
    </row>
    <row r="63" customFormat="false" ht="12" hidden="false" customHeight="false" outlineLevel="0" collapsed="false">
      <c r="A63" s="261"/>
      <c r="B63" s="199"/>
      <c r="C63" s="263"/>
      <c r="D63" s="263"/>
      <c r="E63" s="265"/>
      <c r="F63" s="265"/>
      <c r="G63" s="265"/>
      <c r="H63" s="265"/>
      <c r="I63" s="265"/>
      <c r="J63" s="265"/>
      <c r="K63" s="265"/>
      <c r="L63" s="265"/>
      <c r="M63" s="225"/>
      <c r="N63" s="265"/>
      <c r="O63" s="265"/>
      <c r="Q63" s="261"/>
      <c r="S63" s="265"/>
    </row>
    <row r="64" customFormat="false" ht="11.25" hidden="false" customHeight="false" outlineLevel="0" collapsed="false">
      <c r="A64" s="261" t="s">
        <v>290</v>
      </c>
      <c r="B64" s="199" t="s">
        <v>575</v>
      </c>
      <c r="C64" s="263" t="e">
        <f aca="false">+QUINCENA!D20+#REF!+#REF!+#REF!+#REF!+#REF!+#REF!-#REF!</f>
        <v>#VALUE!</v>
      </c>
      <c r="D64" s="263" t="n">
        <v>0</v>
      </c>
      <c r="E64" s="265" t="e">
        <f aca="false">SUM(C64:D64)</f>
        <v>#VALUE!</v>
      </c>
      <c r="F64" s="265" t="e">
        <f aca="false">+#REF!</f>
        <v>#REF!</v>
      </c>
      <c r="G64" s="265" t="e">
        <f aca="false">+#REF!</f>
        <v>#REF!</v>
      </c>
      <c r="H64" s="265" t="e">
        <f aca="false">+#REF!</f>
        <v>#REF!</v>
      </c>
      <c r="I64" s="265" t="e">
        <f aca="false">+#REF!</f>
        <v>#REF!</v>
      </c>
      <c r="J64" s="265" t="e">
        <f aca="false">+#REF!</f>
        <v>#REF!</v>
      </c>
      <c r="K64" s="265" t="e">
        <f aca="false">+#REF!</f>
        <v>#REF!</v>
      </c>
      <c r="L64" s="265" t="e">
        <f aca="false">+#REF!</f>
        <v>#REF!</v>
      </c>
      <c r="M64" s="225" t="n">
        <v>0</v>
      </c>
      <c r="N64" s="265" t="e">
        <f aca="false">SUM(F64:M64)</f>
        <v>#REF!</v>
      </c>
      <c r="O64" s="265" t="e">
        <f aca="false">+E64-N64</f>
        <v>#VALUE!</v>
      </c>
      <c r="P64" s="199" t="str">
        <f aca="false">IF(A64=Q64,"SI","NO")</f>
        <v>SI</v>
      </c>
      <c r="Q64" s="261" t="s">
        <v>290</v>
      </c>
      <c r="R64" s="199" t="s">
        <v>575</v>
      </c>
      <c r="S64" s="265" t="n">
        <v>3703.31</v>
      </c>
      <c r="T64" s="199" t="s">
        <v>635</v>
      </c>
    </row>
    <row r="65" customFormat="false" ht="12" hidden="false" customHeight="false" outlineLevel="0" collapsed="false">
      <c r="A65" s="261"/>
      <c r="B65" s="199"/>
      <c r="C65" s="263"/>
      <c r="D65" s="263"/>
      <c r="E65" s="265"/>
      <c r="F65" s="265"/>
      <c r="G65" s="265"/>
      <c r="H65" s="265"/>
      <c r="I65" s="265"/>
      <c r="J65" s="265"/>
      <c r="K65" s="265"/>
      <c r="L65" s="265"/>
      <c r="M65" s="225"/>
      <c r="N65" s="265"/>
      <c r="O65" s="290" t="e">
        <f aca="false">SUM(O64)</f>
        <v>#VALUE!</v>
      </c>
      <c r="Q65" s="261"/>
      <c r="S65" s="265"/>
    </row>
    <row r="66" customFormat="false" ht="12" hidden="false" customHeight="false" outlineLevel="0" collapsed="false">
      <c r="A66" s="261"/>
      <c r="B66" s="199"/>
      <c r="C66" s="263"/>
      <c r="D66" s="263"/>
      <c r="E66" s="265"/>
      <c r="F66" s="265"/>
      <c r="G66" s="265"/>
      <c r="H66" s="265"/>
      <c r="I66" s="265"/>
      <c r="J66" s="265"/>
      <c r="K66" s="265"/>
      <c r="L66" s="265"/>
      <c r="M66" s="225"/>
      <c r="N66" s="265"/>
      <c r="O66" s="265"/>
      <c r="Q66" s="261"/>
      <c r="S66" s="265"/>
    </row>
    <row r="67" customFormat="false" ht="11.25" hidden="false" customHeight="false" outlineLevel="0" collapsed="false">
      <c r="A67" s="261" t="s">
        <v>60</v>
      </c>
      <c r="B67" s="199" t="s">
        <v>307</v>
      </c>
      <c r="C67" s="263" t="e">
        <f aca="false">+QUINCENA!D14+#REF!+#REF!+#REF!+#REF!+#REF!+#REF!-#REF!</f>
        <v>#VALUE!</v>
      </c>
      <c r="D67" s="263" t="n">
        <v>0</v>
      </c>
      <c r="E67" s="265" t="e">
        <f aca="false">SUM(C67:D67)</f>
        <v>#VALUE!</v>
      </c>
      <c r="F67" s="265" t="e">
        <f aca="false">+#REF!</f>
        <v>#REF!</v>
      </c>
      <c r="G67" s="265" t="e">
        <f aca="false">+#REF!</f>
        <v>#REF!</v>
      </c>
      <c r="H67" s="265" t="e">
        <f aca="false">+#REF!</f>
        <v>#REF!</v>
      </c>
      <c r="I67" s="265" t="e">
        <f aca="false">+#REF!</f>
        <v>#REF!</v>
      </c>
      <c r="J67" s="265" t="e">
        <f aca="false">+#REF!</f>
        <v>#REF!</v>
      </c>
      <c r="K67" s="265" t="e">
        <f aca="false">+#REF!</f>
        <v>#REF!</v>
      </c>
      <c r="L67" s="265" t="e">
        <f aca="false">+#REF!</f>
        <v>#REF!</v>
      </c>
      <c r="M67" s="225" t="n">
        <v>0</v>
      </c>
      <c r="N67" s="265" t="e">
        <f aca="false">SUM(F67:M67)</f>
        <v>#REF!</v>
      </c>
      <c r="O67" s="265" t="e">
        <f aca="false">+E67-N67</f>
        <v>#VALUE!</v>
      </c>
      <c r="P67" s="199" t="str">
        <f aca="false">IF(A67=Q67,"SI","NO")</f>
        <v>SI</v>
      </c>
      <c r="Q67" s="261" t="s">
        <v>60</v>
      </c>
      <c r="R67" s="199" t="s">
        <v>307</v>
      </c>
      <c r="S67" s="265" t="n">
        <v>1908.18</v>
      </c>
      <c r="T67" s="199" t="s">
        <v>636</v>
      </c>
    </row>
    <row r="68" customFormat="false" ht="11.25" hidden="false" customHeight="false" outlineLevel="0" collapsed="false">
      <c r="A68" s="261" t="s">
        <v>637</v>
      </c>
      <c r="B68" s="199" t="s">
        <v>638</v>
      </c>
      <c r="C68" s="263" t="e">
        <f aca="false">+#REF!+#REF!+#REF!+#REF!+#REF!+#REF!+#REF!-#REF!</f>
        <v>#VALUE!</v>
      </c>
      <c r="D68" s="263" t="n">
        <v>0</v>
      </c>
      <c r="E68" s="265" t="e">
        <f aca="false">SUM(C68:D68)</f>
        <v>#VALUE!</v>
      </c>
      <c r="F68" s="265" t="e">
        <f aca="false">+#REF!</f>
        <v>#REF!</v>
      </c>
      <c r="G68" s="265" t="e">
        <f aca="false">+#REF!</f>
        <v>#REF!</v>
      </c>
      <c r="H68" s="265" t="e">
        <f aca="false">+#REF!</f>
        <v>#REF!</v>
      </c>
      <c r="I68" s="265" t="e">
        <f aca="false">+#REF!</f>
        <v>#REF!</v>
      </c>
      <c r="J68" s="265" t="e">
        <f aca="false">+#REF!</f>
        <v>#REF!</v>
      </c>
      <c r="K68" s="265" t="e">
        <f aca="false">+#REF!</f>
        <v>#REF!</v>
      </c>
      <c r="L68" s="265" t="e">
        <f aca="false">+#REF!</f>
        <v>#REF!</v>
      </c>
      <c r="M68" s="225" t="n">
        <v>0</v>
      </c>
      <c r="N68" s="265" t="e">
        <f aca="false">SUM(F68:M68)</f>
        <v>#REF!</v>
      </c>
      <c r="O68" s="265" t="e">
        <f aca="false">+E68-N68</f>
        <v>#VALUE!</v>
      </c>
      <c r="P68" s="199" t="str">
        <f aca="false">IF(A68=Q68,"SI","NO")</f>
        <v>SI</v>
      </c>
      <c r="Q68" s="261" t="s">
        <v>637</v>
      </c>
      <c r="R68" s="199" t="s">
        <v>638</v>
      </c>
      <c r="S68" s="265" t="n">
        <v>3181.27</v>
      </c>
      <c r="T68" s="199" t="s">
        <v>636</v>
      </c>
    </row>
    <row r="69" customFormat="false" ht="11.25" hidden="false" customHeight="false" outlineLevel="0" collapsed="false">
      <c r="A69" s="261" t="s">
        <v>293</v>
      </c>
      <c r="B69" s="199" t="s">
        <v>564</v>
      </c>
      <c r="C69" s="263" t="e">
        <f aca="false">+QUINCENA!D41+#REF!+#REF!+#REF!+#REF!+#REF!+#REF!-#REF!</f>
        <v>#VALUE!</v>
      </c>
      <c r="D69" s="263" t="n">
        <v>0</v>
      </c>
      <c r="E69" s="265" t="e">
        <f aca="false">SUM(C69:D69)</f>
        <v>#VALUE!</v>
      </c>
      <c r="F69" s="265" t="e">
        <f aca="false">+#REF!</f>
        <v>#REF!</v>
      </c>
      <c r="G69" s="265" t="e">
        <f aca="false">+#REF!</f>
        <v>#REF!</v>
      </c>
      <c r="H69" s="265" t="e">
        <f aca="false">+#REF!</f>
        <v>#REF!</v>
      </c>
      <c r="I69" s="265" t="e">
        <f aca="false">+#REF!</f>
        <v>#REF!</v>
      </c>
      <c r="J69" s="265" t="e">
        <f aca="false">+#REF!</f>
        <v>#REF!</v>
      </c>
      <c r="K69" s="265" t="e">
        <f aca="false">+#REF!</f>
        <v>#REF!</v>
      </c>
      <c r="L69" s="265" t="e">
        <f aca="false">+#REF!</f>
        <v>#REF!</v>
      </c>
      <c r="M69" s="225" t="n">
        <v>0</v>
      </c>
      <c r="N69" s="265" t="e">
        <f aca="false">SUM(F69:M69)</f>
        <v>#REF!</v>
      </c>
      <c r="O69" s="265" t="e">
        <f aca="false">+E69-N69</f>
        <v>#VALUE!</v>
      </c>
      <c r="P69" s="199" t="str">
        <f aca="false">IF(A69=Q69,"SI","NO")</f>
        <v>SI</v>
      </c>
      <c r="Q69" s="261" t="s">
        <v>293</v>
      </c>
      <c r="R69" s="199" t="s">
        <v>564</v>
      </c>
      <c r="S69" s="265" t="n">
        <v>17291.091</v>
      </c>
      <c r="T69" s="199" t="s">
        <v>636</v>
      </c>
    </row>
    <row r="70" customFormat="false" ht="11.25" hidden="false" customHeight="false" outlineLevel="0" collapsed="false">
      <c r="A70" s="261" t="s">
        <v>155</v>
      </c>
      <c r="B70" s="199" t="s">
        <v>568</v>
      </c>
      <c r="C70" s="263" t="e">
        <f aca="false">+QUINCENA!D46+#REF!+#REF!+#REF!+#REF!+#REF!+#REF!-#REF!</f>
        <v>#VALUE!</v>
      </c>
      <c r="D70" s="263" t="n">
        <v>0</v>
      </c>
      <c r="E70" s="265" t="e">
        <f aca="false">SUM(C70:D70)</f>
        <v>#VALUE!</v>
      </c>
      <c r="F70" s="265" t="e">
        <f aca="false">+#REF!</f>
        <v>#REF!</v>
      </c>
      <c r="G70" s="265" t="e">
        <f aca="false">+#REF!</f>
        <v>#REF!</v>
      </c>
      <c r="H70" s="265" t="e">
        <f aca="false">+#REF!</f>
        <v>#REF!</v>
      </c>
      <c r="I70" s="265" t="e">
        <f aca="false">+#REF!</f>
        <v>#REF!</v>
      </c>
      <c r="J70" s="265" t="e">
        <f aca="false">+#REF!</f>
        <v>#REF!</v>
      </c>
      <c r="K70" s="265" t="e">
        <f aca="false">+#REF!</f>
        <v>#REF!</v>
      </c>
      <c r="L70" s="265" t="e">
        <f aca="false">+#REF!</f>
        <v>#REF!</v>
      </c>
      <c r="M70" s="225" t="n">
        <v>0</v>
      </c>
      <c r="N70" s="265" t="e">
        <f aca="false">SUM(F70:M70)</f>
        <v>#REF!</v>
      </c>
      <c r="O70" s="265" t="e">
        <f aca="false">+E70-N70</f>
        <v>#VALUE!</v>
      </c>
      <c r="P70" s="199" t="str">
        <f aca="false">IF(A70=Q70,"SI","NO")</f>
        <v>SI</v>
      </c>
      <c r="Q70" s="261" t="s">
        <v>155</v>
      </c>
      <c r="R70" s="199" t="s">
        <v>568</v>
      </c>
      <c r="S70" s="265" t="n">
        <v>1908.18</v>
      </c>
      <c r="T70" s="199" t="s">
        <v>636</v>
      </c>
    </row>
    <row r="71" customFormat="false" ht="12" hidden="false" customHeight="false" outlineLevel="0" collapsed="false">
      <c r="A71" s="272"/>
      <c r="B71" s="199"/>
      <c r="C71" s="281"/>
      <c r="D71" s="281"/>
      <c r="E71" s="281"/>
      <c r="F71" s="281"/>
      <c r="G71" s="281"/>
      <c r="K71" s="198"/>
      <c r="L71" s="198"/>
      <c r="M71" s="198"/>
      <c r="N71" s="263"/>
      <c r="O71" s="289" t="e">
        <f aca="false">SUM(O67:O70)</f>
        <v>#VALUE!</v>
      </c>
    </row>
    <row r="72" customFormat="false" ht="12" hidden="false" customHeight="false" outlineLevel="0" collapsed="false">
      <c r="B72" s="199"/>
      <c r="C72" s="199"/>
      <c r="D72" s="199"/>
      <c r="E72" s="199"/>
      <c r="F72" s="199"/>
      <c r="G72" s="199"/>
      <c r="H72" s="199"/>
      <c r="I72" s="199"/>
      <c r="K72" s="198"/>
      <c r="L72" s="198"/>
      <c r="M72" s="198"/>
      <c r="N72" s="198"/>
      <c r="O72" s="198"/>
    </row>
    <row r="73" customFormat="false" ht="11.25" hidden="false" customHeight="false" outlineLevel="0" collapsed="false">
      <c r="A73" s="276"/>
      <c r="B73" s="292" t="s">
        <v>576</v>
      </c>
      <c r="I73" s="265" t="e">
        <f aca="false">+I58</f>
        <v>#REF!</v>
      </c>
      <c r="J73" s="278"/>
      <c r="K73" s="278"/>
      <c r="L73" s="278"/>
      <c r="M73" s="278"/>
      <c r="N73" s="278"/>
      <c r="O73" s="299" t="e">
        <f aca="false">+O59</f>
        <v>#VALUE!</v>
      </c>
    </row>
    <row r="74" customFormat="false" ht="11.25" hidden="false" customHeight="false" outlineLevel="0" collapsed="false">
      <c r="A74" s="272"/>
      <c r="B74" s="292" t="s">
        <v>189</v>
      </c>
      <c r="I74" s="198" t="e">
        <f aca="false">+I61</f>
        <v>#REF!</v>
      </c>
      <c r="J74" s="281"/>
      <c r="K74" s="281"/>
      <c r="L74" s="281"/>
      <c r="M74" s="281"/>
      <c r="N74" s="281"/>
      <c r="O74" s="281" t="e">
        <f aca="false">+O62</f>
        <v>#VALUE!</v>
      </c>
    </row>
    <row r="75" s="278" customFormat="true" ht="11.25" hidden="false" customHeight="false" outlineLevel="0" collapsed="false">
      <c r="A75" s="198"/>
      <c r="B75" s="292" t="s">
        <v>84</v>
      </c>
      <c r="C75" s="198"/>
      <c r="D75" s="198"/>
      <c r="E75" s="198"/>
      <c r="F75" s="198"/>
      <c r="G75" s="198"/>
      <c r="H75" s="198"/>
      <c r="I75" s="265" t="e">
        <f aca="false">+I64</f>
        <v>#REF!</v>
      </c>
      <c r="J75" s="198"/>
      <c r="K75" s="198"/>
      <c r="L75" s="198"/>
      <c r="M75" s="198"/>
      <c r="N75" s="198"/>
      <c r="O75" s="265" t="e">
        <f aca="false">+O65</f>
        <v>#VALUE!</v>
      </c>
    </row>
    <row r="76" s="297" customFormat="true" ht="15" hidden="false" customHeight="false" outlineLevel="0" collapsed="false">
      <c r="A76" s="0"/>
      <c r="B76" s="293" t="s">
        <v>636</v>
      </c>
      <c r="C76" s="198"/>
      <c r="D76" s="198"/>
      <c r="E76" s="198"/>
      <c r="F76" s="198"/>
      <c r="G76" s="198"/>
      <c r="H76" s="198"/>
      <c r="I76" s="265" t="e">
        <f aca="false">+I70</f>
        <v>#REF!</v>
      </c>
      <c r="J76" s="199"/>
      <c r="K76" s="199"/>
      <c r="L76" s="199"/>
      <c r="M76" s="199"/>
      <c r="N76" s="199"/>
      <c r="O76" s="263" t="e">
        <f aca="false">+O71</f>
        <v>#VALUE!</v>
      </c>
    </row>
    <row r="77" customFormat="false" ht="12" hidden="false" customHeight="false" outlineLevel="0" collapsed="false">
      <c r="A77" s="261"/>
      <c r="I77" s="290" t="e">
        <f aca="false">SUM(I73:I76)</f>
        <v>#REF!</v>
      </c>
      <c r="J77" s="298"/>
      <c r="K77" s="298"/>
      <c r="L77" s="298"/>
      <c r="M77" s="298"/>
      <c r="N77" s="298"/>
      <c r="O77" s="289" t="e">
        <f aca="false">SUM(O73:O76)</f>
        <v>#VALUE!</v>
      </c>
    </row>
    <row r="78" customFormat="false" ht="12" hidden="false" customHeight="false" outlineLevel="0" collapsed="false">
      <c r="K78" s="198"/>
      <c r="L78" s="198"/>
      <c r="M78" s="198"/>
      <c r="N78" s="198"/>
      <c r="O78" s="198"/>
    </row>
    <row r="79" customFormat="false" ht="11.25" hidden="false" customHeight="false" outlineLevel="0" collapsed="false">
      <c r="K79" s="198"/>
      <c r="L79" s="198"/>
      <c r="M79" s="198"/>
      <c r="N79" s="198"/>
      <c r="O79" s="198"/>
    </row>
    <row r="80" customFormat="false" ht="11.25" hidden="false" customHeight="false" outlineLevel="0" collapsed="false">
      <c r="K80" s="198"/>
      <c r="L80" s="198"/>
      <c r="M80" s="198"/>
    </row>
    <row r="81" customFormat="false" ht="11.25" hidden="false" customHeight="false" outlineLevel="0" collapsed="false">
      <c r="K81" s="198"/>
      <c r="L81" s="198"/>
    </row>
    <row r="82" customFormat="false" ht="11.25" hidden="false" customHeight="false" outlineLevel="0" collapsed="false">
      <c r="K82" s="198"/>
      <c r="L82" s="198"/>
    </row>
    <row r="84" customFormat="false" ht="11.25" hidden="false" customHeight="false" outlineLevel="0" collapsed="false">
      <c r="L84" s="278"/>
      <c r="M84" s="278"/>
      <c r="N84" s="278"/>
    </row>
    <row r="85" customFormat="false" ht="14.25" hidden="false" customHeight="false" outlineLevel="0" collapsed="false">
      <c r="L85" s="297"/>
      <c r="M85" s="297"/>
      <c r="N85" s="297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udy Jimenez</cp:lastModifiedBy>
  <cp:lastPrinted>2016-06-29T23:13:56Z</cp:lastPrinted>
  <dcterms:modified xsi:type="dcterms:W3CDTF">2016-08-06T16:09:20Z</dcterms:modified>
  <cp:revision>0</cp:revision>
  <dc:subject/>
  <dc:title/>
</cp:coreProperties>
</file>