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Fecha: 29/Jun/2016</t>
  </si>
  <si>
    <t xml:space="preserve">Periodo 12 al 12 Quincenal del 16/06/2016 al 30/06/2016</t>
  </si>
  <si>
    <t xml:space="preserve">Hora: 13:41:26:413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Departamento 5 1200-05 AC</t>
  </si>
  <si>
    <t xml:space="preserve">027</t>
  </si>
  <si>
    <t xml:space="preserve">Prieto Lopez Leobigildo</t>
  </si>
  <si>
    <t xml:space="preserve">Total Depto</t>
  </si>
  <si>
    <t xml:space="preserve">  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22" activeCellId="0" sqref="I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10" min="3" style="2" width="15.7"/>
    <col collapsed="false" customWidth="false" hidden="false" outlineLevel="0" max="257" min="11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6"/>
    </row>
    <row r="3" customFormat="false" ht="15.75" hidden="false" customHeight="false" outlineLevel="0" collapsed="false">
      <c r="B3" s="7" t="s">
        <v>4</v>
      </c>
      <c r="C3" s="7"/>
      <c r="D3" s="8" t="s">
        <v>5</v>
      </c>
    </row>
    <row r="4" customFormat="false" ht="15" hidden="false" customHeight="false" outlineLevel="0" collapsed="false">
      <c r="B4" s="9" t="s">
        <v>6</v>
      </c>
      <c r="C4" s="9"/>
      <c r="D4" s="8" t="s">
        <v>7</v>
      </c>
    </row>
    <row r="5" customFormat="false" ht="11.25" hidden="false" customHeight="false" outlineLevel="0" collapsed="false">
      <c r="B5" s="10" t="s">
        <v>8</v>
      </c>
    </row>
    <row r="6" customFormat="false" ht="11.25" hidden="false" customHeight="false" outlineLevel="0" collapsed="false">
      <c r="B6" s="10" t="s">
        <v>9</v>
      </c>
    </row>
    <row r="8" s="15" customFormat="true" ht="23.25" hidden="false" customHeight="tru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3" t="s">
        <v>14</v>
      </c>
      <c r="F8" s="12" t="s">
        <v>15</v>
      </c>
      <c r="G8" s="12" t="s">
        <v>16</v>
      </c>
      <c r="H8" s="12" t="s">
        <v>17</v>
      </c>
      <c r="I8" s="13" t="s">
        <v>18</v>
      </c>
      <c r="J8" s="14" t="s">
        <v>19</v>
      </c>
      <c r="L8" s="12" t="s">
        <v>14</v>
      </c>
      <c r="M8" s="12" t="s">
        <v>20</v>
      </c>
      <c r="N8" s="12" t="s">
        <v>21</v>
      </c>
      <c r="O8" s="12" t="s">
        <v>22</v>
      </c>
      <c r="P8" s="12" t="s">
        <v>23</v>
      </c>
      <c r="Q8" s="12" t="s">
        <v>24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6" t="s">
        <v>25</v>
      </c>
    </row>
    <row r="12" customFormat="false" ht="11.25" hidden="false" customHeight="false" outlineLevel="0" collapsed="false">
      <c r="A12" s="1" t="s">
        <v>26</v>
      </c>
      <c r="B12" s="2" t="s">
        <v>27</v>
      </c>
      <c r="C12" s="17" t="n">
        <v>1750.05</v>
      </c>
      <c r="D12" s="17" t="n">
        <v>1600</v>
      </c>
      <c r="E12" s="17" t="n">
        <v>3350.05</v>
      </c>
      <c r="F12" s="17" t="n">
        <v>135.344</v>
      </c>
      <c r="G12" s="17" t="n">
        <v>208.37</v>
      </c>
      <c r="H12" s="17" t="n">
        <v>0.136</v>
      </c>
      <c r="I12" s="17" t="n">
        <v>343.85</v>
      </c>
      <c r="J12" s="17" t="n">
        <v>3006.2</v>
      </c>
      <c r="L12" s="17" t="n">
        <v>3350.05</v>
      </c>
      <c r="M12" s="17" t="n">
        <f aca="false">L12*0.05</f>
        <v>167.5025</v>
      </c>
      <c r="N12" s="17" t="n">
        <f aca="false">L12*0.02</f>
        <v>67.001</v>
      </c>
      <c r="O12" s="17" t="n">
        <f aca="false">SUM(L12:N12)</f>
        <v>3584.5535</v>
      </c>
      <c r="P12" s="17" t="n">
        <f aca="false">O12*0.16</f>
        <v>573.52856</v>
      </c>
      <c r="Q12" s="17" t="n">
        <f aca="false">SUM(O12:P12)</f>
        <v>4158.08206</v>
      </c>
    </row>
    <row r="13" s="8" customFormat="true" ht="11.25" hidden="false" customHeight="false" outlineLevel="0" collapsed="false">
      <c r="A13" s="18" t="s">
        <v>28</v>
      </c>
      <c r="C13" s="8" t="s">
        <v>29</v>
      </c>
      <c r="D13" s="8" t="s">
        <v>29</v>
      </c>
      <c r="E13" s="8" t="s">
        <v>29</v>
      </c>
      <c r="F13" s="8" t="s">
        <v>29</v>
      </c>
      <c r="G13" s="8" t="s">
        <v>29</v>
      </c>
      <c r="H13" s="8" t="s">
        <v>29</v>
      </c>
      <c r="I13" s="8" t="s">
        <v>29</v>
      </c>
      <c r="J13" s="8" t="s">
        <v>29</v>
      </c>
      <c r="L13" s="8" t="s">
        <v>29</v>
      </c>
      <c r="M13" s="8" t="s">
        <v>29</v>
      </c>
      <c r="N13" s="8" t="s">
        <v>29</v>
      </c>
      <c r="O13" s="8" t="s">
        <v>29</v>
      </c>
      <c r="P13" s="8" t="s">
        <v>29</v>
      </c>
      <c r="Q13" s="8" t="s">
        <v>29</v>
      </c>
    </row>
    <row r="14" customFormat="false" ht="11.25" hidden="false" customHeight="false" outlineLevel="0" collapsed="false">
      <c r="C14" s="19" t="n">
        <v>1750.05</v>
      </c>
      <c r="D14" s="19" t="n">
        <v>1600</v>
      </c>
      <c r="E14" s="19" t="n">
        <v>3350.05</v>
      </c>
      <c r="F14" s="19" t="n">
        <v>135.344</v>
      </c>
      <c r="G14" s="19" t="n">
        <v>208.37</v>
      </c>
      <c r="H14" s="19" t="n">
        <v>0.136</v>
      </c>
      <c r="I14" s="19" t="n">
        <v>343.85</v>
      </c>
      <c r="J14" s="19" t="n">
        <v>3006.2</v>
      </c>
      <c r="L14" s="19" t="n">
        <f aca="false">SUM(L12:L13)</f>
        <v>3350.05</v>
      </c>
      <c r="M14" s="19" t="n">
        <f aca="false">SUM(M12:M13)</f>
        <v>167.5025</v>
      </c>
      <c r="N14" s="19" t="n">
        <f aca="false">SUM(N12:N13)</f>
        <v>67.001</v>
      </c>
      <c r="O14" s="19" t="n">
        <f aca="false">SUM(O12:O13)</f>
        <v>3584.5535</v>
      </c>
      <c r="P14" s="19" t="n">
        <f aca="false">SUM(P12:P13)</f>
        <v>573.52856</v>
      </c>
      <c r="Q14" s="19" t="n">
        <f aca="false">SUM(Q12:Q13)</f>
        <v>4158.08206</v>
      </c>
    </row>
    <row r="15" customFormat="false" ht="11.25" hidden="false" customHeight="false" outlineLevel="0" collapsed="false">
      <c r="M15" s="19"/>
      <c r="N15" s="19"/>
      <c r="O15" s="19"/>
      <c r="P15" s="19"/>
      <c r="Q15" s="19"/>
    </row>
    <row r="16" customFormat="false" ht="11.25" hidden="false" customHeight="false" outlineLevel="0" collapsed="false">
      <c r="C16" s="2" t="s">
        <v>1</v>
      </c>
      <c r="D16" s="2" t="s">
        <v>1</v>
      </c>
      <c r="E16" s="2" t="s">
        <v>1</v>
      </c>
      <c r="F16" s="2" t="s">
        <v>1</v>
      </c>
      <c r="G16" s="2" t="s">
        <v>1</v>
      </c>
      <c r="H16" s="2" t="s">
        <v>1</v>
      </c>
      <c r="I16" s="2" t="s">
        <v>1</v>
      </c>
      <c r="J16" s="2" t="s">
        <v>1</v>
      </c>
    </row>
    <row r="17" customFormat="false" ht="11.25" hidden="false" customHeight="false" outlineLevel="0" collapsed="false">
      <c r="A17" s="1" t="s">
        <v>1</v>
      </c>
      <c r="B17" s="2" t="s">
        <v>1</v>
      </c>
      <c r="C17" s="20"/>
      <c r="D17" s="20"/>
      <c r="E17" s="20"/>
      <c r="F17" s="20"/>
      <c r="G17" s="20"/>
      <c r="H17" s="20"/>
      <c r="I17" s="20"/>
      <c r="J17" s="20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8:41:26Z</dcterms:created>
  <dc:creator>usuario</dc:creator>
  <dc:description/>
  <dc:language>en-US</dc:language>
  <cp:lastModifiedBy>ljimenez</cp:lastModifiedBy>
  <dcterms:modified xsi:type="dcterms:W3CDTF">2016-06-30T01:22:13Z</dcterms:modified>
  <cp:revision>0</cp:revision>
  <dc:subject/>
  <dc:title/>
</cp:coreProperties>
</file>