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Periodo 7 al 7 Quincenal del 01/04/2016 al 15/04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E2375841103</t>
  </si>
  <si>
    <t xml:space="preserve">Departamento 5 1200-05 AC</t>
  </si>
  <si>
    <t xml:space="preserve">027</t>
  </si>
  <si>
    <t xml:space="preserve">Prieto Lopez Leobigildo</t>
  </si>
  <si>
    <t xml:space="preserve">Total Depto</t>
  </si>
  <si>
    <t xml:space="preserve">  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5" activeCellId="0" sqref="L15:Q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9.56"/>
    <col collapsed="false" customWidth="true" hidden="false" outlineLevel="0" max="7" min="4" style="2" width="12.42"/>
    <col collapsed="false" customWidth="true" hidden="false" outlineLevel="0" max="8" min="8" style="2" width="7.42"/>
    <col collapsed="false" customWidth="true" hidden="false" outlineLevel="0" max="10" min="9" style="2" width="12.42"/>
    <col collapsed="false" customWidth="false" hidden="false" outlineLevel="0" max="257" min="11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6"/>
    </row>
    <row r="3" customFormat="false" ht="15.75" hidden="false" customHeight="false" outlineLevel="0" collapsed="false">
      <c r="B3" s="7" t="s">
        <v>4</v>
      </c>
      <c r="C3" s="7"/>
      <c r="D3" s="8"/>
    </row>
    <row r="4" customFormat="false" ht="15" hidden="false" customHeight="false" outlineLevel="0" collapsed="false">
      <c r="B4" s="9" t="s">
        <v>5</v>
      </c>
      <c r="C4" s="9"/>
      <c r="D4" s="8"/>
    </row>
    <row r="5" customFormat="false" ht="11.25" hidden="false" customHeight="false" outlineLevel="0" collapsed="false">
      <c r="B5" s="10" t="s">
        <v>6</v>
      </c>
    </row>
    <row r="6" customFormat="false" ht="11.25" hidden="false" customHeight="false" outlineLevel="0" collapsed="false">
      <c r="B6" s="10" t="s">
        <v>7</v>
      </c>
    </row>
    <row r="8" s="15" customFormat="true" ht="34.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2" t="s">
        <v>13</v>
      </c>
      <c r="G8" s="12" t="s">
        <v>14</v>
      </c>
      <c r="H8" s="12" t="s">
        <v>15</v>
      </c>
      <c r="I8" s="13" t="s">
        <v>16</v>
      </c>
      <c r="J8" s="14" t="s">
        <v>17</v>
      </c>
      <c r="L8" s="13" t="s">
        <v>12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6" t="s">
        <v>23</v>
      </c>
    </row>
    <row r="13" customFormat="false" ht="11.25" hidden="false" customHeight="false" outlineLevel="0" collapsed="false">
      <c r="A13" s="17" t="s">
        <v>24</v>
      </c>
    </row>
    <row r="14" customFormat="false" ht="11.25" hidden="false" customHeight="false" outlineLevel="0" collapsed="false">
      <c r="A14" s="1" t="s">
        <v>25</v>
      </c>
      <c r="B14" s="2" t="s">
        <v>26</v>
      </c>
      <c r="C14" s="18" t="n">
        <v>1750.05</v>
      </c>
      <c r="D14" s="18" t="n">
        <v>10836.79</v>
      </c>
      <c r="E14" s="18" t="n">
        <v>12586.84</v>
      </c>
      <c r="F14" s="18" t="n">
        <v>2191.796</v>
      </c>
      <c r="G14" s="18" t="n">
        <v>206.45</v>
      </c>
      <c r="H14" s="19" t="n">
        <v>-0.006</v>
      </c>
      <c r="I14" s="18" t="n">
        <v>2398.24</v>
      </c>
      <c r="J14" s="18" t="n">
        <v>10188.6</v>
      </c>
      <c r="L14" s="18" t="n">
        <v>12586.84</v>
      </c>
      <c r="M14" s="2" t="n">
        <f aca="false">+L14*0.05</f>
        <v>629.342</v>
      </c>
      <c r="N14" s="2" t="n">
        <f aca="false">+L14*0.02</f>
        <v>251.7368</v>
      </c>
      <c r="O14" s="18" t="n">
        <f aca="false">+L14+M14+N14</f>
        <v>13467.9188</v>
      </c>
      <c r="P14" s="2" t="n">
        <f aca="false">+O14*0.06</f>
        <v>808.075128</v>
      </c>
      <c r="Q14" s="18" t="n">
        <f aca="false">+O14+P14</f>
        <v>14275.993928</v>
      </c>
    </row>
    <row r="15" s="8" customFormat="true" ht="11.25" hidden="false" customHeight="false" outlineLevel="0" collapsed="false">
      <c r="A15" s="20" t="s">
        <v>27</v>
      </c>
      <c r="C15" s="8" t="s">
        <v>28</v>
      </c>
      <c r="D15" s="8" t="s">
        <v>28</v>
      </c>
      <c r="E15" s="8" t="s">
        <v>28</v>
      </c>
      <c r="F15" s="8" t="s">
        <v>28</v>
      </c>
      <c r="G15" s="8" t="s">
        <v>28</v>
      </c>
      <c r="H15" s="8" t="s">
        <v>28</v>
      </c>
      <c r="I15" s="8" t="s">
        <v>28</v>
      </c>
      <c r="J15" s="8" t="s">
        <v>28</v>
      </c>
      <c r="L15" s="8" t="s">
        <v>28</v>
      </c>
      <c r="M15" s="8" t="s">
        <v>28</v>
      </c>
      <c r="N15" s="8" t="s">
        <v>28</v>
      </c>
      <c r="O15" s="8" t="s">
        <v>28</v>
      </c>
      <c r="P15" s="8" t="s">
        <v>28</v>
      </c>
      <c r="Q15" s="8" t="s">
        <v>28</v>
      </c>
    </row>
    <row r="16" customFormat="false" ht="11.25" hidden="false" customHeight="false" outlineLevel="0" collapsed="false">
      <c r="C16" s="21" t="n">
        <v>1750.05</v>
      </c>
      <c r="D16" s="21" t="n">
        <v>10836.79</v>
      </c>
      <c r="E16" s="21" t="n">
        <v>12586.84</v>
      </c>
      <c r="F16" s="21" t="n">
        <v>2191.796</v>
      </c>
      <c r="G16" s="21" t="n">
        <v>206.45</v>
      </c>
      <c r="H16" s="22" t="n">
        <v>-0.006</v>
      </c>
      <c r="I16" s="21" t="n">
        <v>2398.24</v>
      </c>
      <c r="J16" s="21" t="n">
        <v>10188.6</v>
      </c>
      <c r="L16" s="21" t="n">
        <f aca="false">SUM(L14:L15)</f>
        <v>12586.84</v>
      </c>
      <c r="M16" s="21" t="n">
        <f aca="false">SUM(M14:M15)</f>
        <v>629.342</v>
      </c>
      <c r="N16" s="21" t="n">
        <f aca="false">SUM(N14:N15)</f>
        <v>251.7368</v>
      </c>
      <c r="O16" s="21" t="n">
        <f aca="false">SUM(O14:O15)</f>
        <v>13467.9188</v>
      </c>
      <c r="P16" s="21" t="n">
        <f aca="false">SUM(P14:P15)</f>
        <v>808.075128</v>
      </c>
      <c r="Q16" s="21" t="n">
        <f aca="false">SUM(Q14:Q15)</f>
        <v>14275.993928</v>
      </c>
    </row>
    <row r="18" s="8" customFormat="true" ht="11.25" hidden="false" customHeight="false" outlineLevel="0" collapsed="false">
      <c r="A18" s="23"/>
    </row>
    <row r="19" customFormat="false" ht="11.25" hidden="false" customHeight="false" outlineLevel="0" collapsed="false">
      <c r="A19" s="20"/>
      <c r="C19" s="21"/>
      <c r="D19" s="21"/>
      <c r="E19" s="21"/>
      <c r="F19" s="21"/>
      <c r="G19" s="21"/>
      <c r="H19" s="22"/>
      <c r="I19" s="21"/>
      <c r="J19" s="21"/>
      <c r="L19" s="21"/>
    </row>
    <row r="21" customFormat="false" ht="11.25" hidden="false" customHeight="false" outlineLevel="0" collapsed="false">
      <c r="C21" s="2" t="s">
        <v>1</v>
      </c>
      <c r="D21" s="2" t="s">
        <v>1</v>
      </c>
      <c r="E21" s="2" t="s">
        <v>1</v>
      </c>
      <c r="F21" s="2" t="s">
        <v>1</v>
      </c>
      <c r="G21" s="2" t="s">
        <v>1</v>
      </c>
      <c r="H21" s="2" t="s">
        <v>1</v>
      </c>
      <c r="I21" s="2" t="s">
        <v>1</v>
      </c>
      <c r="J21" s="2" t="s">
        <v>1</v>
      </c>
    </row>
    <row r="22" customFormat="false" ht="11.25" hidden="false" customHeight="false" outlineLevel="0" collapsed="false">
      <c r="A22" s="1" t="s">
        <v>1</v>
      </c>
      <c r="B22" s="2" t="s">
        <v>1</v>
      </c>
      <c r="C22" s="24"/>
      <c r="D22" s="24"/>
      <c r="E22" s="24"/>
      <c r="F22" s="24"/>
      <c r="G22" s="24"/>
      <c r="H22" s="24"/>
      <c r="I22" s="24"/>
      <c r="J22" s="24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7:33:57Z</dcterms:created>
  <dc:creator>lily</dc:creator>
  <dc:description/>
  <dc:language>en-US</dc:language>
  <cp:lastModifiedBy>lily</cp:lastModifiedBy>
  <dcterms:modified xsi:type="dcterms:W3CDTF">2016-04-14T17:35:58Z</dcterms:modified>
  <cp:revision>0</cp:revision>
  <dc:subject/>
  <dc:title/>
</cp:coreProperties>
</file>