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ALECSA CELAYA, SRL DE CV</t>
  </si>
  <si>
    <t xml:space="preserve">SEMANA 2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302.84</v>
      </c>
      <c r="D11" s="10"/>
      <c r="E11" s="10" t="n">
        <f aca="false">+C11+D11</f>
        <v>302.84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1232.33</v>
      </c>
      <c r="D12" s="10" t="n">
        <v>2000</v>
      </c>
      <c r="E12" s="10" t="n">
        <f aca="false">+C12+D12</f>
        <v>3232.33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425.86</v>
      </c>
      <c r="D13" s="10" t="n">
        <v>1000</v>
      </c>
      <c r="E13" s="10" t="n">
        <f aca="false">+C13+D13</f>
        <v>1425.86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2704.03</v>
      </c>
      <c r="D17" s="10" t="n">
        <v>1500</v>
      </c>
      <c r="E17" s="10" t="n">
        <f aca="false">+C17+D17</f>
        <v>4204.03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1379.37</v>
      </c>
      <c r="D20" s="10"/>
      <c r="E20" s="10" t="n">
        <f aca="false">+C20+D20</f>
        <v>1379.37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D21" s="10"/>
      <c r="E21" s="10" t="n">
        <f aca="false">+C21+D21</f>
        <v>0</v>
      </c>
      <c r="F21" s="8"/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/>
      <c r="D24" s="10"/>
      <c r="E24" s="10" t="n">
        <f aca="false">+C24+D24</f>
        <v>0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2351.14</v>
      </c>
      <c r="D25" s="10"/>
      <c r="E25" s="10" t="n">
        <f aca="false">+C25+D25</f>
        <v>2351.14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3820.88</v>
      </c>
      <c r="D26" s="17"/>
      <c r="E26" s="10" t="n">
        <f aca="false">+C26+D26</f>
        <v>3820.88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/>
      <c r="D27" s="17"/>
      <c r="E27" s="10" t="n">
        <f aca="false">+C27+D27</f>
        <v>0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/>
      <c r="D28" s="17" t="n">
        <v>3000</v>
      </c>
      <c r="E28" s="10" t="n">
        <f aca="false">+C28+D28</f>
        <v>3000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/>
      <c r="D30" s="17"/>
      <c r="E30" s="10" t="n">
        <f aca="false">+C30+D30</f>
        <v>0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/>
      <c r="D31" s="17"/>
      <c r="E31" s="10" t="n">
        <f aca="false">+C31+D31</f>
        <v>0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1" t="n">
        <v>4333.51</v>
      </c>
      <c r="D32" s="17" t="n">
        <v>3000</v>
      </c>
      <c r="E32" s="10" t="n">
        <f aca="false">+C32+D32</f>
        <v>7333.51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1677.32</v>
      </c>
      <c r="D33" s="17"/>
      <c r="E33" s="10" t="n">
        <f aca="false">+C33+D33</f>
        <v>1677.32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1868.47</v>
      </c>
      <c r="D37" s="10"/>
      <c r="E37" s="10" t="n">
        <f aca="false">+C37+D37</f>
        <v>1868.47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1655.69</v>
      </c>
      <c r="D38" s="10"/>
      <c r="E38" s="10" t="n">
        <f aca="false">+C38+D38</f>
        <v>1655.69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9</v>
      </c>
      <c r="H46" s="1" t="s">
        <v>39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2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s">
        <v>48</v>
      </c>
    </row>
    <row r="50" customFormat="false" ht="15" hidden="false" customHeight="false" outlineLevel="0" collapsed="false">
      <c r="C50" s="10" t="s">
        <v>49</v>
      </c>
      <c r="D50" s="26" t="n">
        <v>42157</v>
      </c>
      <c r="E50" s="4" t="n">
        <v>42164</v>
      </c>
      <c r="F50" s="27" t="n">
        <v>42171</v>
      </c>
      <c r="G50" s="4" t="n">
        <v>42178</v>
      </c>
      <c r="H50" s="4" t="n">
        <v>42185</v>
      </c>
      <c r="I50" s="1" t="s">
        <v>50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9</v>
      </c>
      <c r="H51" s="1" t="s">
        <v>39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1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6" t="n">
        <v>7067.69</v>
      </c>
      <c r="I52" s="6" t="n">
        <v>20710.68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4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6" t="n">
        <v>1750.68</v>
      </c>
      <c r="I55" s="6" t="n">
        <v>11397.62</v>
      </c>
      <c r="J55" s="6"/>
    </row>
    <row r="56" customFormat="false" ht="15" hidden="false" customHeight="false" outlineLevel="0" collapsed="false">
      <c r="A56" s="1" t="s">
        <v>19</v>
      </c>
      <c r="B56" s="1" t="s">
        <v>55</v>
      </c>
      <c r="C56" s="1" t="s">
        <v>53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5</v>
      </c>
      <c r="C58" s="1" t="s">
        <v>56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5</v>
      </c>
      <c r="C59" s="1" t="s">
        <v>51</v>
      </c>
      <c r="D59" s="1" t="n">
        <v>0</v>
      </c>
      <c r="E59" s="1" t="n">
        <v>0</v>
      </c>
      <c r="F59" s="1" t="n">
        <v>0</v>
      </c>
      <c r="G59" s="6" t="n">
        <v>1699.22</v>
      </c>
      <c r="H59" s="6" t="n">
        <v>7813.66</v>
      </c>
      <c r="I59" s="6" t="n">
        <v>9512.88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7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6" t="n">
        <v>28087.78</v>
      </c>
      <c r="I60" s="6" t="n">
        <v>45490.92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8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6" t="n">
        <v>25977.19</v>
      </c>
      <c r="I61" s="6" t="n">
        <v>35099.14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4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6" t="n">
        <v>11081.02</v>
      </c>
      <c r="I62" s="6" t="n">
        <v>19588.94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9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6" t="n">
        <v>1954.48</v>
      </c>
      <c r="I63" s="6" t="n">
        <v>13923.51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12705.07</v>
      </c>
      <c r="I65" s="6" t="n">
        <v>28598.09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8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6" t="n">
        <v>15271.03</v>
      </c>
      <c r="I66" s="6" t="n">
        <v>36014.66</v>
      </c>
      <c r="J66" s="6"/>
    </row>
    <row r="67" customFormat="false" ht="15" hidden="false" customHeight="false" outlineLevel="0" collapsed="false">
      <c r="A67" s="1" t="s">
        <v>30</v>
      </c>
      <c r="B67" s="1" t="s">
        <v>55</v>
      </c>
      <c r="C67" s="1" t="s">
        <v>59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9</v>
      </c>
      <c r="H70" s="1" t="s">
        <v>39</v>
      </c>
      <c r="I70" s="6" t="s">
        <v>40</v>
      </c>
    </row>
    <row r="71" customFormat="false" ht="15" hidden="false" customHeight="false" outlineLevel="0" collapsed="false">
      <c r="C71" s="1" t="n">
        <v>69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n">
        <v>111708.6</v>
      </c>
      <c r="I71" s="6" t="n">
        <v>235158.2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9</v>
      </c>
      <c r="H72" s="1" t="s">
        <v>39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15T16:14:00Z</dcterms:modified>
  <cp:revision>0</cp:revision>
  <dc:subject/>
  <dc:title/>
</cp:coreProperties>
</file>