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ALECSA CELAYA, SRL DE CV</t>
  </si>
  <si>
    <t xml:space="preserve">SEMANA 23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  <si>
    <t xml:space="preserve">==========================================</t>
  </si>
  <si>
    <t xml:space="preserve">==========</t>
  </si>
  <si>
    <t xml:space="preserve">=====================</t>
  </si>
  <si>
    <t xml:space="preserve">=============</t>
  </si>
  <si>
    <t xml:space="preserve">===========</t>
  </si>
  <si>
    <t xml:space="preserve">=========</t>
  </si>
  <si>
    <t xml:space="preserve">ALECSA CELAYA S. DE R.L. DE C.V.</t>
  </si>
  <si>
    <t xml:space="preserve">PAGINA: 1</t>
  </si>
  <si>
    <t xml:space="preserve">REPORTE DE COMISIONE</t>
  </si>
  <si>
    <t xml:space="preserve">S POR ASESOR</t>
  </si>
  <si>
    <t xml:space="preserve">ENTRE 27/05/1</t>
  </si>
  <si>
    <t xml:space="preserve">5 Y 30/06/1</t>
  </si>
  <si>
    <t xml:space="preserve">G</t>
  </si>
  <si>
    <t xml:space="preserve">arantia Entregas</t>
  </si>
  <si>
    <t xml:space="preserve">Total</t>
  </si>
  <si>
    <t xml:space="preserve">0.00        2</t>
  </si>
  <si>
    <t xml:space="preserve">0.00        0</t>
  </si>
  <si>
    <t xml:space="preserve">SJL11</t>
  </si>
  <si>
    <t xml:space="preserve">0.00        4</t>
  </si>
  <si>
    <t xml:space="preserve">0.00      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523.38</v>
      </c>
      <c r="D11" s="10" t="n">
        <v>2000</v>
      </c>
      <c r="E11" s="10" t="n">
        <f aca="false">+C11+D11</f>
        <v>2523.38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318.46</v>
      </c>
      <c r="D12" s="10"/>
      <c r="E12" s="10" t="n">
        <f aca="false">+C12+D12</f>
        <v>318.46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1176.66</v>
      </c>
      <c r="D13" s="10"/>
      <c r="E13" s="10" t="n">
        <f aca="false">+C13+D13</f>
        <v>1176.66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3067.55</v>
      </c>
      <c r="D17" s="10"/>
      <c r="E17" s="10" t="n">
        <f aca="false">+C17+D17</f>
        <v>3067.55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1" t="n">
        <v>136.34</v>
      </c>
      <c r="D20" s="10"/>
      <c r="E20" s="10" t="n">
        <f aca="false">+C20+D20</f>
        <v>136.34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6" t="n">
        <v>3377.51</v>
      </c>
      <c r="D21" s="10"/>
      <c r="E21" s="10" t="n">
        <f aca="false">+C21+D21</f>
        <v>3377.51</v>
      </c>
      <c r="F21" s="8"/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" t="n">
        <v>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1" t="n">
        <v>0</v>
      </c>
      <c r="D24" s="10"/>
      <c r="E24" s="10" t="n">
        <f aca="false">+C24+D24</f>
        <v>0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4107.63</v>
      </c>
      <c r="D25" s="10" t="n">
        <f aca="false">2000+376</f>
        <v>2376</v>
      </c>
      <c r="E25" s="10" t="n">
        <f aca="false">+C25+D25</f>
        <v>6483.63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4299.3</v>
      </c>
      <c r="D26" s="17"/>
      <c r="E26" s="10" t="n">
        <f aca="false">+C26+D26</f>
        <v>4299.3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1" t="n">
        <v>588.46</v>
      </c>
      <c r="D27" s="17"/>
      <c r="E27" s="10" t="n">
        <f aca="false">+C27+D27</f>
        <v>588.46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1" t="n">
        <v>0</v>
      </c>
      <c r="D28" s="17"/>
      <c r="E28" s="10" t="n">
        <f aca="false">+C28+D28</f>
        <v>0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 t="n">
        <v>2000</v>
      </c>
      <c r="E29" s="10" t="n">
        <f aca="false">+C29+D29</f>
        <v>200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1" t="n">
        <v>16.55</v>
      </c>
      <c r="D30" s="17"/>
      <c r="E30" s="10" t="n">
        <f aca="false">+C30+D30</f>
        <v>16.55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11989.42</v>
      </c>
      <c r="D31" s="17"/>
      <c r="E31" s="10" t="n">
        <f aca="false">+C31+D31</f>
        <v>11989.42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1" t="n">
        <v>973.28</v>
      </c>
      <c r="D32" s="17"/>
      <c r="E32" s="10" t="n">
        <f aca="false">+C32+D32</f>
        <v>973.28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B33" s="16"/>
      <c r="C33" s="6"/>
      <c r="D33" s="17"/>
      <c r="E33" s="10"/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1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2</v>
      </c>
      <c r="B37" s="9" t="n">
        <v>1166.66</v>
      </c>
      <c r="C37" s="10" t="n">
        <v>1254.63</v>
      </c>
      <c r="D37" s="10"/>
      <c r="E37" s="10" t="n">
        <f aca="false">+C37+D37</f>
        <v>1254.63</v>
      </c>
      <c r="F37" s="8"/>
      <c r="G37" s="24"/>
    </row>
    <row r="38" customFormat="false" ht="15" hidden="false" customHeight="false" outlineLevel="0" collapsed="false">
      <c r="A38" s="1" t="s">
        <v>33</v>
      </c>
      <c r="B38" s="9" t="n">
        <v>1166.66</v>
      </c>
      <c r="C38" s="10" t="n">
        <v>1614.81</v>
      </c>
      <c r="D38" s="10"/>
      <c r="E38" s="10" t="n">
        <f aca="false">+C38+D38</f>
        <v>1614.81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4</v>
      </c>
      <c r="B46" s="1" t="s">
        <v>35</v>
      </c>
      <c r="C46" s="10" t="s">
        <v>36</v>
      </c>
      <c r="D46" s="10" t="s">
        <v>37</v>
      </c>
      <c r="E46" s="1" t="s">
        <v>37</v>
      </c>
      <c r="F46" s="8" t="s">
        <v>38</v>
      </c>
      <c r="G46" s="1" t="s">
        <v>39</v>
      </c>
      <c r="H46" s="1" t="s">
        <v>37</v>
      </c>
      <c r="I46" s="1" t="s">
        <v>38</v>
      </c>
    </row>
    <row r="47" customFormat="false" ht="15" hidden="false" customHeight="false" outlineLevel="0" collapsed="false">
      <c r="A47" s="1" t="s">
        <v>40</v>
      </c>
      <c r="C47" s="10"/>
      <c r="D47" s="10"/>
      <c r="F47" s="8"/>
      <c r="G47" s="1" t="n">
        <v>1</v>
      </c>
      <c r="H47" s="2" t="n">
        <v>42156.5708333333</v>
      </c>
    </row>
    <row r="48" customFormat="false" ht="15" hidden="false" customHeight="false" outlineLevel="0" collapsed="false">
      <c r="A48" s="1" t="s">
        <v>41</v>
      </c>
      <c r="C48" s="10"/>
      <c r="D48" s="10"/>
      <c r="F48" s="8"/>
    </row>
    <row r="49" customFormat="false" ht="15" hidden="false" customHeight="false" outlineLevel="0" collapsed="false">
      <c r="C49" s="10" t="s">
        <v>42</v>
      </c>
      <c r="D49" s="10" t="s">
        <v>43</v>
      </c>
      <c r="E49" s="1" t="s">
        <v>44</v>
      </c>
      <c r="F49" s="8" t="s">
        <v>45</v>
      </c>
      <c r="G49" s="1" t="n">
        <v>5</v>
      </c>
    </row>
    <row r="50" customFormat="false" ht="15" hidden="false" customHeight="false" outlineLevel="0" collapsed="false">
      <c r="B50" s="1" t="s">
        <v>46</v>
      </c>
      <c r="C50" s="10" t="s">
        <v>47</v>
      </c>
      <c r="D50" s="25" t="n">
        <v>42157</v>
      </c>
      <c r="E50" s="4" t="n">
        <v>42164</v>
      </c>
      <c r="F50" s="26" t="n">
        <v>42171</v>
      </c>
      <c r="G50" s="4" t="n">
        <v>42178</v>
      </c>
      <c r="H50" s="4" t="n">
        <v>42185</v>
      </c>
      <c r="I50" s="1" t="s">
        <v>48</v>
      </c>
    </row>
    <row r="51" customFormat="false" ht="15" hidden="false" customHeight="false" outlineLevel="0" collapsed="false">
      <c r="A51" s="1" t="s">
        <v>34</v>
      </c>
      <c r="B51" s="1" t="s">
        <v>35</v>
      </c>
      <c r="C51" s="10" t="s">
        <v>36</v>
      </c>
      <c r="D51" s="10" t="s">
        <v>37</v>
      </c>
      <c r="E51" s="1" t="s">
        <v>37</v>
      </c>
      <c r="F51" s="8" t="s">
        <v>38</v>
      </c>
      <c r="G51" s="1" t="s">
        <v>39</v>
      </c>
      <c r="H51" s="1" t="s">
        <v>37</v>
      </c>
      <c r="I51" s="1" t="s">
        <v>38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49</v>
      </c>
      <c r="D52" s="10" t="n">
        <v>4602.62</v>
      </c>
      <c r="E52" s="6" t="n">
        <v>3067.55</v>
      </c>
      <c r="F52" s="8" t="n">
        <v>0</v>
      </c>
      <c r="G52" s="1" t="n">
        <v>0</v>
      </c>
      <c r="H52" s="1" t="n">
        <v>0</v>
      </c>
      <c r="I52" s="6" t="n">
        <v>7670.17</v>
      </c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49</v>
      </c>
      <c r="D55" s="6" t="n">
        <v>3079.34</v>
      </c>
      <c r="E55" s="1" t="n">
        <v>136.34</v>
      </c>
      <c r="F55" s="1" t="n">
        <v>0</v>
      </c>
      <c r="G55" s="1" t="n">
        <v>0</v>
      </c>
      <c r="H55" s="1" t="n">
        <v>0</v>
      </c>
      <c r="I55" s="6" t="n">
        <v>3215.68</v>
      </c>
    </row>
    <row r="56" customFormat="false" ht="15" hidden="false" customHeight="false" outlineLevel="0" collapsed="false">
      <c r="A56" s="1" t="s">
        <v>19</v>
      </c>
      <c r="B56" s="1" t="s">
        <v>51</v>
      </c>
      <c r="C56" s="1" t="s">
        <v>49</v>
      </c>
      <c r="D56" s="1" t="n">
        <v>0</v>
      </c>
      <c r="E56" s="6" t="n">
        <v>3377.51</v>
      </c>
      <c r="F56" s="1" t="n">
        <v>0</v>
      </c>
      <c r="G56" s="1" t="n">
        <v>0</v>
      </c>
      <c r="H56" s="1" t="n">
        <v>0</v>
      </c>
      <c r="I56" s="6" t="n">
        <v>3377.51</v>
      </c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1</v>
      </c>
      <c r="C58" s="1" t="s">
        <v>5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5" hidden="false" customHeight="false" outlineLevel="0" collapsed="false">
      <c r="A59" s="1" t="s">
        <v>22</v>
      </c>
      <c r="B59" s="1" t="s">
        <v>51</v>
      </c>
      <c r="C59" s="1" t="s">
        <v>5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2</v>
      </c>
      <c r="D60" s="6" t="n">
        <v>7482.13</v>
      </c>
      <c r="E60" s="6" t="n">
        <v>4107.63</v>
      </c>
      <c r="F60" s="1" t="n">
        <v>0</v>
      </c>
      <c r="G60" s="1" t="n">
        <v>0</v>
      </c>
      <c r="H60" s="1" t="n">
        <v>0</v>
      </c>
      <c r="I60" s="6" t="n">
        <v>11589.76</v>
      </c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49</v>
      </c>
      <c r="D61" s="6" t="n">
        <v>1264.18</v>
      </c>
      <c r="E61" s="6" t="n">
        <v>4299.3</v>
      </c>
      <c r="F61" s="1" t="n">
        <v>0</v>
      </c>
      <c r="G61" s="1" t="n">
        <v>0</v>
      </c>
      <c r="H61" s="1" t="n">
        <v>0</v>
      </c>
      <c r="I61" s="6" t="n">
        <v>5563.48</v>
      </c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3</v>
      </c>
      <c r="D62" s="1" t="n">
        <v>494.89</v>
      </c>
      <c r="E62" s="1" t="n">
        <v>588.46</v>
      </c>
      <c r="F62" s="6" t="n">
        <v>3485.16</v>
      </c>
      <c r="G62" s="1" t="n">
        <v>0</v>
      </c>
      <c r="H62" s="1" t="n">
        <v>0</v>
      </c>
      <c r="I62" s="6" t="n">
        <v>4568.51</v>
      </c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3</v>
      </c>
      <c r="D63" s="1" t="n">
        <v>347.08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347.08</v>
      </c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49</v>
      </c>
      <c r="D65" s="6" t="n">
        <v>11018.43</v>
      </c>
      <c r="E65" s="1" t="n">
        <v>16.55</v>
      </c>
      <c r="F65" s="6" t="n">
        <v>1050</v>
      </c>
      <c r="G65" s="1" t="n">
        <v>0</v>
      </c>
      <c r="H65" s="1" t="n">
        <v>0</v>
      </c>
      <c r="I65" s="6" t="n">
        <v>12084.98</v>
      </c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49</v>
      </c>
      <c r="D66" s="1" t="n">
        <v>0</v>
      </c>
      <c r="E66" s="6" t="n">
        <v>11989.42</v>
      </c>
      <c r="F66" s="1" t="n">
        <v>0</v>
      </c>
      <c r="G66" s="1" t="n">
        <v>0</v>
      </c>
      <c r="H66" s="1" t="n">
        <v>0</v>
      </c>
      <c r="I66" s="6" t="n">
        <v>11989.42</v>
      </c>
    </row>
    <row r="67" customFormat="false" ht="15" hidden="false" customHeight="false" outlineLevel="0" collapsed="false">
      <c r="A67" s="1" t="s">
        <v>30</v>
      </c>
      <c r="B67" s="1" t="s">
        <v>51</v>
      </c>
      <c r="C67" s="1" t="s">
        <v>49</v>
      </c>
      <c r="D67" s="6" t="n">
        <v>4277.25</v>
      </c>
      <c r="E67" s="1" t="n">
        <v>973.28</v>
      </c>
      <c r="F67" s="1" t="n">
        <v>0</v>
      </c>
      <c r="G67" s="1" t="n">
        <v>0</v>
      </c>
      <c r="H67" s="1" t="n">
        <v>0</v>
      </c>
      <c r="I67" s="6" t="n">
        <v>5250.53</v>
      </c>
    </row>
    <row r="69" customFormat="false" ht="15" hidden="false" customHeight="false" outlineLevel="0" collapsed="false">
      <c r="A69" s="1" t="s">
        <v>34</v>
      </c>
      <c r="B69" s="1" t="s">
        <v>35</v>
      </c>
      <c r="C69" s="1" t="s">
        <v>36</v>
      </c>
      <c r="D69" s="1" t="s">
        <v>37</v>
      </c>
      <c r="E69" s="1" t="s">
        <v>37</v>
      </c>
      <c r="F69" s="1" t="s">
        <v>38</v>
      </c>
      <c r="G69" s="1" t="s">
        <v>39</v>
      </c>
      <c r="H69" s="1" t="s">
        <v>37</v>
      </c>
      <c r="I69" s="1" t="s">
        <v>38</v>
      </c>
    </row>
    <row r="70" customFormat="false" ht="15" hidden="false" customHeight="false" outlineLevel="0" collapsed="false">
      <c r="C70" s="1" t="n">
        <v>20</v>
      </c>
      <c r="D70" s="6" t="n">
        <v>32565.92</v>
      </c>
      <c r="E70" s="6" t="n">
        <v>28556.04</v>
      </c>
      <c r="F70" s="6" t="n">
        <v>4535.16</v>
      </c>
      <c r="G70" s="1" t="n">
        <v>0</v>
      </c>
      <c r="H70" s="1" t="n">
        <v>0</v>
      </c>
      <c r="I70" s="6" t="n">
        <v>65657.12</v>
      </c>
    </row>
    <row r="71" customFormat="false" ht="15" hidden="false" customHeight="false" outlineLevel="0" collapsed="false">
      <c r="A71" s="1" t="s">
        <v>34</v>
      </c>
      <c r="B71" s="1" t="s">
        <v>35</v>
      </c>
      <c r="C71" s="1" t="s">
        <v>36</v>
      </c>
      <c r="D71" s="1" t="s">
        <v>37</v>
      </c>
      <c r="E71" s="1" t="s">
        <v>37</v>
      </c>
      <c r="F71" s="1" t="s">
        <v>38</v>
      </c>
      <c r="G71" s="1" t="s">
        <v>39</v>
      </c>
      <c r="H71" s="1" t="s">
        <v>37</v>
      </c>
      <c r="I71" s="1" t="s">
        <v>38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6-11T21:47:00Z</dcterms:modified>
  <cp:revision>0</cp:revision>
  <dc:subject/>
  <dc:title/>
</cp:coreProperties>
</file>