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6">
  <si>
    <t xml:space="preserve">Apellidos</t>
  </si>
  <si>
    <t xml:space="preserve">Nombre</t>
  </si>
  <si>
    <t xml:space="preserve">PUESTO</t>
  </si>
  <si>
    <t xml:space="preserve">Base quincenal 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OMEZ GONZALEZ</t>
  </si>
  <si>
    <t xml:space="preserve">HILLARY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VIGILANTE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CONTRERAS VEGA </t>
  </si>
  <si>
    <t xml:space="preserve">CLAUDIA IVETTE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GUERRERO HERNANDEZ</t>
  </si>
  <si>
    <t xml:space="preserve">MARIA DEL ROCIO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YERENA VAZQUEZ</t>
  </si>
  <si>
    <t xml:space="preserve">ALEJANDRO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5" t="s">
        <v>20</v>
      </c>
      <c r="W1" s="1"/>
    </row>
    <row r="2" customFormat="false" ht="30.75" hidden="false" customHeight="true" outlineLevel="0" collapsed="false">
      <c r="A2" s="16" t="s">
        <v>21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7.25" hidden="false" customHeight="false" outlineLevel="0" collapsed="false">
      <c r="A3" s="24" t="s">
        <v>22</v>
      </c>
      <c r="B3" s="24" t="s">
        <v>23</v>
      </c>
      <c r="C3" s="25" t="s">
        <v>24</v>
      </c>
      <c r="D3" s="26" t="s">
        <v>25</v>
      </c>
      <c r="E3" s="17" t="n">
        <v>117729.42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7.25" hidden="false" customHeight="false" outlineLevel="0" collapsed="false">
      <c r="A4" s="38" t="s">
        <v>26</v>
      </c>
      <c r="B4" s="38" t="s">
        <v>27</v>
      </c>
      <c r="C4" s="39" t="s">
        <v>28</v>
      </c>
      <c r="D4" s="40" t="n">
        <v>3500</v>
      </c>
      <c r="E4" s="41" t="n">
        <v>9000</v>
      </c>
      <c r="F4" s="42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3"/>
      <c r="T4" s="44"/>
      <c r="U4" s="45"/>
      <c r="V4" s="46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s="55" customFormat="true" ht="17.25" hidden="false" customHeight="false" outlineLevel="0" collapsed="false">
      <c r="A5" s="38" t="s">
        <v>29</v>
      </c>
      <c r="B5" s="38" t="s">
        <v>30</v>
      </c>
      <c r="C5" s="39" t="s">
        <v>31</v>
      </c>
      <c r="D5" s="40" t="n">
        <v>1000</v>
      </c>
      <c r="E5" s="47" t="n">
        <v>0</v>
      </c>
      <c r="F5" s="42"/>
      <c r="G5" s="29"/>
      <c r="H5" s="28"/>
      <c r="I5" s="29"/>
      <c r="J5" s="30"/>
      <c r="K5" s="31"/>
      <c r="L5" s="31"/>
      <c r="M5" s="31"/>
      <c r="N5" s="48"/>
      <c r="O5" s="34"/>
      <c r="P5" s="49"/>
      <c r="Q5" s="49"/>
      <c r="R5" s="49"/>
      <c r="S5" s="50"/>
      <c r="T5" s="51"/>
      <c r="U5" s="52"/>
      <c r="V5" s="53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17.25" hidden="false" customHeight="false" outlineLevel="0" collapsed="false">
      <c r="A6" s="24" t="s">
        <v>32</v>
      </c>
      <c r="B6" s="24" t="s">
        <v>33</v>
      </c>
      <c r="C6" s="25" t="s">
        <v>34</v>
      </c>
      <c r="D6" s="56" t="n">
        <v>3500</v>
      </c>
      <c r="E6" s="17" t="n">
        <f aca="false">3171.27+12401.09</f>
        <v>15572.36</v>
      </c>
      <c r="F6" s="27"/>
      <c r="G6" s="28"/>
      <c r="H6" s="28"/>
      <c r="I6" s="29"/>
      <c r="J6" s="30"/>
      <c r="K6" s="31"/>
      <c r="L6" s="31"/>
      <c r="M6" s="32"/>
      <c r="N6" s="57"/>
      <c r="O6" s="34"/>
      <c r="P6" s="35"/>
      <c r="Q6" s="35"/>
      <c r="R6" s="35"/>
      <c r="S6" s="43"/>
      <c r="T6" s="44"/>
      <c r="U6" s="45"/>
      <c r="V6" s="58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7.25" hidden="false" customHeight="false" outlineLevel="0" collapsed="false">
      <c r="A7" s="24" t="s">
        <v>35</v>
      </c>
      <c r="B7" s="24" t="s">
        <v>36</v>
      </c>
      <c r="C7" s="25" t="s">
        <v>37</v>
      </c>
      <c r="D7" s="40" t="n">
        <v>3500</v>
      </c>
      <c r="E7" s="17" t="n">
        <f aca="false">8298.12+9500</f>
        <v>17798.12</v>
      </c>
      <c r="F7" s="27"/>
      <c r="G7" s="28"/>
      <c r="H7" s="28"/>
      <c r="I7" s="28"/>
      <c r="J7" s="30"/>
      <c r="K7" s="31"/>
      <c r="L7" s="31"/>
      <c r="M7" s="32"/>
      <c r="N7" s="48"/>
      <c r="O7" s="34"/>
      <c r="P7" s="35" t="s">
        <v>38</v>
      </c>
      <c r="Q7" s="59"/>
      <c r="R7" s="35"/>
      <c r="S7" s="60"/>
      <c r="T7" s="44"/>
      <c r="U7" s="45"/>
      <c r="V7" s="61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s="55" customFormat="true" ht="17.25" hidden="false" customHeight="false" outlineLevel="0" collapsed="false">
      <c r="A8" s="38" t="s">
        <v>39</v>
      </c>
      <c r="B8" s="38" t="s">
        <v>40</v>
      </c>
      <c r="C8" s="39" t="s">
        <v>41</v>
      </c>
      <c r="D8" s="40" t="n">
        <v>2750</v>
      </c>
      <c r="E8" s="17" t="n">
        <v>2000</v>
      </c>
      <c r="F8" s="27"/>
      <c r="G8" s="28"/>
      <c r="H8" s="28"/>
      <c r="I8" s="28"/>
      <c r="J8" s="30"/>
      <c r="K8" s="31"/>
      <c r="L8" s="31"/>
      <c r="M8" s="31"/>
      <c r="N8" s="48"/>
      <c r="O8" s="34"/>
      <c r="P8" s="49"/>
      <c r="Q8" s="62"/>
      <c r="R8" s="49"/>
      <c r="S8" s="63"/>
      <c r="T8" s="51"/>
      <c r="U8" s="52"/>
      <c r="V8" s="6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17.25" hidden="false" customHeight="false" outlineLevel="0" collapsed="false">
      <c r="A9" s="38" t="s">
        <v>42</v>
      </c>
      <c r="B9" s="38" t="s">
        <v>43</v>
      </c>
      <c r="C9" s="39" t="s">
        <v>44</v>
      </c>
      <c r="D9" s="40" t="n">
        <v>1400</v>
      </c>
      <c r="E9" s="17" t="n">
        <v>1200</v>
      </c>
      <c r="F9" s="27"/>
      <c r="G9" s="29"/>
      <c r="H9" s="29"/>
      <c r="I9" s="29"/>
      <c r="J9" s="65"/>
      <c r="K9" s="31"/>
      <c r="L9" s="31"/>
      <c r="M9" s="32"/>
      <c r="N9" s="65"/>
      <c r="O9" s="32"/>
      <c r="P9" s="35"/>
      <c r="Q9" s="59"/>
      <c r="R9" s="35"/>
      <c r="S9" s="43"/>
      <c r="T9" s="66"/>
      <c r="U9" s="67"/>
      <c r="V9" s="68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7.25" hidden="false" customHeight="false" outlineLevel="0" collapsed="false">
      <c r="A10" s="69" t="s">
        <v>45</v>
      </c>
      <c r="B10" s="69" t="s">
        <v>46</v>
      </c>
      <c r="C10" s="70" t="s">
        <v>47</v>
      </c>
      <c r="D10" s="71" t="n">
        <v>1750</v>
      </c>
      <c r="E10" s="17" t="n">
        <v>8629.32</v>
      </c>
      <c r="F10" s="42"/>
      <c r="G10" s="29"/>
      <c r="H10" s="29"/>
      <c r="I10" s="29"/>
      <c r="J10" s="72"/>
      <c r="K10" s="31"/>
      <c r="L10" s="31"/>
      <c r="M10" s="32"/>
      <c r="N10" s="48"/>
      <c r="O10" s="32"/>
      <c r="P10" s="35"/>
      <c r="Q10" s="59"/>
      <c r="R10" s="35"/>
      <c r="S10" s="63"/>
      <c r="T10" s="73"/>
      <c r="U10" s="74"/>
      <c r="V10" s="68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8.75" hidden="false" customHeight="true" outlineLevel="0" collapsed="false">
      <c r="A11" s="75" t="s">
        <v>48</v>
      </c>
      <c r="B11" s="75" t="s">
        <v>49</v>
      </c>
      <c r="C11" s="76" t="s">
        <v>47</v>
      </c>
      <c r="D11" s="56" t="n">
        <v>1750</v>
      </c>
      <c r="E11" s="17" t="n">
        <v>9892.21</v>
      </c>
      <c r="F11" s="27"/>
      <c r="G11" s="28"/>
      <c r="H11" s="28"/>
      <c r="I11" s="29"/>
      <c r="J11" s="65"/>
      <c r="K11" s="77"/>
      <c r="L11" s="77"/>
      <c r="M11" s="78"/>
      <c r="N11" s="65"/>
      <c r="O11" s="78"/>
      <c r="P11" s="79"/>
      <c r="Q11" s="79"/>
      <c r="R11" s="79"/>
      <c r="S11" s="79"/>
      <c r="T11" s="79"/>
      <c r="U11" s="80"/>
      <c r="V11" s="61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s="88" customFormat="true" ht="17.25" hidden="false" customHeight="false" outlineLevel="0" collapsed="false">
      <c r="A12" s="75" t="s">
        <v>50</v>
      </c>
      <c r="B12" s="75" t="s">
        <v>51</v>
      </c>
      <c r="C12" s="76" t="s">
        <v>52</v>
      </c>
      <c r="D12" s="81" t="s">
        <v>25</v>
      </c>
      <c r="E12" s="17" t="n">
        <v>35500</v>
      </c>
      <c r="F12" s="42"/>
      <c r="G12" s="29"/>
      <c r="H12" s="29"/>
      <c r="I12" s="29"/>
      <c r="J12" s="72"/>
      <c r="K12" s="82"/>
      <c r="L12" s="82"/>
      <c r="M12" s="82"/>
      <c r="N12" s="83"/>
      <c r="O12" s="82"/>
      <c r="P12" s="84"/>
      <c r="Q12" s="84"/>
      <c r="R12" s="84"/>
      <c r="S12" s="63"/>
      <c r="T12" s="85"/>
      <c r="U12" s="86"/>
      <c r="V12" s="87"/>
    </row>
    <row r="13" s="88" customFormat="true" ht="17.25" hidden="false" customHeight="false" outlineLevel="0" collapsed="false">
      <c r="A13" s="75" t="s">
        <v>53</v>
      </c>
      <c r="B13" s="75" t="s">
        <v>54</v>
      </c>
      <c r="C13" s="89" t="s">
        <v>44</v>
      </c>
      <c r="D13" s="56" t="n">
        <v>1400</v>
      </c>
      <c r="E13" s="17" t="n">
        <v>1200</v>
      </c>
      <c r="F13" s="42"/>
      <c r="G13" s="29"/>
      <c r="H13" s="29"/>
      <c r="I13" s="29"/>
      <c r="J13" s="72"/>
      <c r="K13" s="82"/>
      <c r="L13" s="82"/>
      <c r="M13" s="82"/>
      <c r="N13" s="83"/>
      <c r="O13" s="82"/>
      <c r="P13" s="84"/>
      <c r="Q13" s="84"/>
      <c r="R13" s="84"/>
      <c r="S13" s="63"/>
      <c r="T13" s="85"/>
      <c r="U13" s="86"/>
      <c r="V13" s="87"/>
    </row>
    <row r="14" s="88" customFormat="true" ht="17.25" hidden="false" customHeight="false" outlineLevel="0" collapsed="false">
      <c r="A14" s="90" t="s">
        <v>55</v>
      </c>
      <c r="B14" s="90" t="s">
        <v>56</v>
      </c>
      <c r="C14" s="91" t="s">
        <v>57</v>
      </c>
      <c r="D14" s="92" t="n">
        <v>3000</v>
      </c>
      <c r="E14" s="17" t="n">
        <v>10000</v>
      </c>
      <c r="F14" s="27"/>
      <c r="G14" s="28"/>
      <c r="H14" s="28"/>
      <c r="I14" s="28"/>
      <c r="J14" s="30"/>
      <c r="K14" s="93"/>
      <c r="L14" s="93"/>
      <c r="M14" s="93"/>
      <c r="N14" s="65"/>
      <c r="O14" s="94"/>
      <c r="P14" s="94"/>
      <c r="Q14" s="84"/>
      <c r="R14" s="84"/>
      <c r="S14" s="63"/>
      <c r="T14" s="85"/>
      <c r="U14" s="86"/>
      <c r="V14" s="87"/>
    </row>
    <row r="15" s="88" customFormat="true" ht="17.25" hidden="false" customHeight="false" outlineLevel="0" collapsed="false">
      <c r="A15" s="24" t="s">
        <v>58</v>
      </c>
      <c r="B15" s="24" t="s">
        <v>59</v>
      </c>
      <c r="C15" s="91" t="s">
        <v>60</v>
      </c>
      <c r="D15" s="56" t="n">
        <v>1500</v>
      </c>
      <c r="E15" s="17" t="n">
        <v>2600</v>
      </c>
      <c r="F15" s="27"/>
      <c r="G15" s="28"/>
      <c r="H15" s="28"/>
      <c r="I15" s="28"/>
      <c r="J15" s="30"/>
      <c r="K15" s="95"/>
      <c r="L15" s="95"/>
      <c r="M15" s="96"/>
      <c r="N15" s="57"/>
      <c r="O15" s="96"/>
      <c r="P15" s="84"/>
      <c r="Q15" s="84"/>
      <c r="R15" s="84"/>
      <c r="S15" s="63"/>
      <c r="T15" s="85"/>
      <c r="U15" s="86"/>
      <c r="V15" s="87"/>
    </row>
    <row r="16" s="88" customFormat="true" ht="18.75" hidden="false" customHeight="false" outlineLevel="0" collapsed="false">
      <c r="A16" s="97" t="s">
        <v>61</v>
      </c>
      <c r="B16" s="97" t="s">
        <v>62</v>
      </c>
      <c r="C16" s="98" t="s">
        <v>63</v>
      </c>
      <c r="D16" s="81" t="n">
        <v>2000</v>
      </c>
      <c r="E16" s="17" t="n">
        <f aca="false">4250+2450</f>
        <v>6700</v>
      </c>
      <c r="F16" s="99"/>
      <c r="G16" s="28"/>
      <c r="H16" s="28"/>
      <c r="I16" s="28"/>
      <c r="J16" s="30"/>
      <c r="K16" s="95"/>
      <c r="L16" s="95"/>
      <c r="M16" s="96"/>
      <c r="N16" s="57"/>
      <c r="O16" s="96"/>
      <c r="P16" s="84"/>
      <c r="Q16" s="84"/>
      <c r="R16" s="84"/>
      <c r="S16" s="63"/>
      <c r="T16" s="85"/>
      <c r="U16" s="86"/>
      <c r="V16" s="87"/>
    </row>
    <row r="17" customFormat="false" ht="17.25" hidden="false" customHeight="false" outlineLevel="0" collapsed="false">
      <c r="A17" s="38" t="s">
        <v>64</v>
      </c>
      <c r="B17" s="38" t="s">
        <v>65</v>
      </c>
      <c r="C17" s="39" t="s">
        <v>66</v>
      </c>
      <c r="D17" s="100" t="n">
        <v>1250</v>
      </c>
      <c r="E17" s="17" t="n">
        <v>2500</v>
      </c>
      <c r="F17" s="27"/>
      <c r="G17" s="28"/>
      <c r="H17" s="28" t="n">
        <v>2</v>
      </c>
      <c r="I17" s="29"/>
      <c r="J17" s="30"/>
      <c r="K17" s="101"/>
      <c r="L17" s="101"/>
      <c r="M17" s="102"/>
      <c r="N17" s="33"/>
      <c r="O17" s="103"/>
      <c r="P17" s="103"/>
      <c r="Q17" s="103"/>
      <c r="R17" s="103"/>
      <c r="S17" s="103"/>
      <c r="T17" s="103"/>
      <c r="U17" s="102"/>
      <c r="W17" s="0"/>
    </row>
    <row r="18" s="55" customFormat="true" ht="17.25" hidden="false" customHeight="false" outlineLevel="0" collapsed="false">
      <c r="A18" s="38" t="s">
        <v>67</v>
      </c>
      <c r="B18" s="38" t="s">
        <v>68</v>
      </c>
      <c r="C18" s="39" t="s">
        <v>69</v>
      </c>
      <c r="D18" s="81" t="s">
        <v>25</v>
      </c>
      <c r="E18" s="17" t="n">
        <v>3000</v>
      </c>
      <c r="F18" s="27"/>
      <c r="G18" s="28"/>
      <c r="H18" s="28"/>
      <c r="I18" s="29"/>
      <c r="J18" s="30"/>
      <c r="K18" s="101"/>
      <c r="L18" s="101"/>
      <c r="M18" s="101"/>
      <c r="N18" s="65"/>
      <c r="O18" s="104"/>
      <c r="P18" s="104"/>
      <c r="Q18" s="104"/>
      <c r="R18" s="104"/>
      <c r="S18" s="104"/>
      <c r="T18" s="104"/>
      <c r="U18" s="101"/>
      <c r="V18" s="105"/>
    </row>
    <row r="19" s="55" customFormat="true" ht="17.25" hidden="false" customHeight="false" outlineLevel="0" collapsed="false">
      <c r="A19" s="38" t="s">
        <v>70</v>
      </c>
      <c r="B19" s="38" t="s">
        <v>71</v>
      </c>
      <c r="C19" s="39" t="s">
        <v>72</v>
      </c>
      <c r="D19" s="40" t="n">
        <v>2000</v>
      </c>
      <c r="E19" s="17" t="n">
        <v>2000</v>
      </c>
      <c r="F19" s="27"/>
      <c r="G19" s="28"/>
      <c r="H19" s="28"/>
      <c r="I19" s="29"/>
      <c r="J19" s="30"/>
      <c r="K19" s="101"/>
      <c r="L19" s="101"/>
      <c r="M19" s="101"/>
      <c r="N19" s="65"/>
      <c r="O19" s="104"/>
      <c r="P19" s="104"/>
      <c r="Q19" s="104"/>
      <c r="R19" s="104"/>
      <c r="S19" s="104"/>
      <c r="T19" s="104"/>
      <c r="U19" s="101"/>
      <c r="V19" s="105"/>
    </row>
    <row r="20" customFormat="false" ht="17.25" hidden="false" customHeight="false" outlineLevel="0" collapsed="false">
      <c r="A20" s="38" t="s">
        <v>73</v>
      </c>
      <c r="B20" s="38" t="s">
        <v>74</v>
      </c>
      <c r="C20" s="39" t="s">
        <v>75</v>
      </c>
      <c r="D20" s="100" t="n">
        <v>1000</v>
      </c>
      <c r="E20" s="17" t="n">
        <v>1000</v>
      </c>
      <c r="F20" s="27"/>
      <c r="G20" s="28"/>
      <c r="H20" s="28"/>
      <c r="I20" s="29"/>
      <c r="J20" s="30"/>
      <c r="K20" s="101"/>
      <c r="L20" s="101"/>
      <c r="M20" s="102"/>
      <c r="N20" s="33"/>
      <c r="O20" s="106" t="n">
        <v>1000</v>
      </c>
      <c r="P20" s="103"/>
      <c r="Q20" s="103"/>
      <c r="R20" s="103"/>
      <c r="S20" s="103"/>
      <c r="T20" s="103"/>
      <c r="U20" s="102"/>
      <c r="W20" s="0"/>
    </row>
    <row r="21" customFormat="false" ht="17.25" hidden="false" customHeight="false" outlineLevel="0" collapsed="false">
      <c r="A21" s="38" t="s">
        <v>76</v>
      </c>
      <c r="B21" s="38" t="s">
        <v>77</v>
      </c>
      <c r="C21" s="39" t="s">
        <v>78</v>
      </c>
      <c r="D21" s="100" t="n">
        <v>2750</v>
      </c>
      <c r="E21" s="17" t="n">
        <v>2350</v>
      </c>
      <c r="F21" s="27"/>
      <c r="G21" s="28"/>
      <c r="H21" s="28"/>
      <c r="I21" s="29"/>
      <c r="J21" s="30"/>
      <c r="K21" s="101"/>
      <c r="L21" s="101"/>
      <c r="M21" s="102"/>
      <c r="N21" s="33"/>
      <c r="O21" s="103"/>
      <c r="P21" s="103"/>
      <c r="Q21" s="103"/>
      <c r="R21" s="103"/>
      <c r="S21" s="103"/>
      <c r="T21" s="103"/>
      <c r="U21" s="102"/>
      <c r="W21" s="0"/>
    </row>
    <row r="22" customFormat="false" ht="17.25" hidden="false" customHeight="false" outlineLevel="0" collapsed="false">
      <c r="A22" s="38" t="s">
        <v>79</v>
      </c>
      <c r="B22" s="38" t="s">
        <v>80</v>
      </c>
      <c r="C22" s="39" t="s">
        <v>81</v>
      </c>
      <c r="D22" s="100" t="n">
        <v>2000</v>
      </c>
      <c r="E22" s="17" t="n">
        <v>6946</v>
      </c>
      <c r="F22" s="27"/>
      <c r="G22" s="28"/>
      <c r="H22" s="28"/>
      <c r="I22" s="29"/>
      <c r="J22" s="30"/>
      <c r="K22" s="101"/>
      <c r="L22" s="101"/>
      <c r="M22" s="102"/>
      <c r="N22" s="33"/>
      <c r="O22" s="103"/>
      <c r="P22" s="103"/>
      <c r="Q22" s="103"/>
      <c r="R22" s="103"/>
      <c r="S22" s="103"/>
      <c r="T22" s="103"/>
      <c r="U22" s="102"/>
      <c r="W22" s="0"/>
    </row>
    <row r="23" customFormat="false" ht="17.25" hidden="false" customHeight="false" outlineLevel="0" collapsed="false">
      <c r="A23" s="38" t="s">
        <v>82</v>
      </c>
      <c r="B23" s="38" t="s">
        <v>83</v>
      </c>
      <c r="C23" s="39" t="s">
        <v>84</v>
      </c>
      <c r="D23" s="100" t="n">
        <v>2750</v>
      </c>
      <c r="E23" s="47" t="n">
        <f aca="false">1428.03+7000</f>
        <v>8428.03</v>
      </c>
      <c r="F23" s="27"/>
      <c r="G23" s="28"/>
      <c r="H23" s="28"/>
      <c r="I23" s="28"/>
      <c r="J23" s="30"/>
      <c r="K23" s="101"/>
      <c r="L23" s="101"/>
      <c r="M23" s="102"/>
      <c r="N23" s="33"/>
      <c r="O23" s="103"/>
      <c r="P23" s="103"/>
      <c r="Q23" s="103"/>
      <c r="R23" s="103"/>
      <c r="S23" s="103"/>
      <c r="T23" s="103"/>
      <c r="U23" s="102"/>
      <c r="W23" s="0"/>
    </row>
    <row r="24" customFormat="false" ht="18.75" hidden="false" customHeight="false" outlineLevel="0" collapsed="false">
      <c r="A24" s="38" t="s">
        <v>85</v>
      </c>
      <c r="B24" s="38" t="s">
        <v>86</v>
      </c>
      <c r="C24" s="39" t="s">
        <v>87</v>
      </c>
      <c r="D24" s="107" t="n">
        <v>2000</v>
      </c>
      <c r="E24" s="47" t="n">
        <v>0</v>
      </c>
      <c r="F24" s="99"/>
      <c r="G24" s="28"/>
      <c r="H24" s="28"/>
      <c r="I24" s="28"/>
      <c r="J24" s="30"/>
      <c r="K24" s="102"/>
      <c r="L24" s="102"/>
      <c r="M24" s="102"/>
      <c r="N24" s="102"/>
      <c r="O24" s="103"/>
      <c r="P24" s="103"/>
      <c r="Q24" s="103"/>
      <c r="R24" s="103"/>
      <c r="S24" s="103"/>
      <c r="T24" s="103"/>
      <c r="U24" s="102"/>
      <c r="W24" s="0"/>
    </row>
    <row r="25" customFormat="false" ht="17.25" hidden="false" customHeight="false" outlineLevel="0" collapsed="false">
      <c r="A25" s="38" t="s">
        <v>88</v>
      </c>
      <c r="B25" s="38" t="s">
        <v>89</v>
      </c>
      <c r="C25" s="39" t="s">
        <v>90</v>
      </c>
      <c r="D25" s="100" t="n">
        <v>2250</v>
      </c>
      <c r="E25" s="17" t="n">
        <v>2000</v>
      </c>
      <c r="F25" s="27"/>
      <c r="G25" s="28"/>
      <c r="H25" s="28"/>
      <c r="I25" s="28"/>
      <c r="J25" s="30"/>
      <c r="K25" s="101"/>
      <c r="L25" s="101"/>
      <c r="M25" s="102"/>
      <c r="N25" s="33"/>
      <c r="O25" s="103"/>
      <c r="P25" s="103"/>
      <c r="Q25" s="103"/>
      <c r="R25" s="103"/>
      <c r="S25" s="103"/>
      <c r="T25" s="103"/>
      <c r="U25" s="102"/>
      <c r="W25" s="0"/>
    </row>
    <row r="26" customFormat="false" ht="39" hidden="false" customHeight="true" outlineLevel="0" collapsed="false">
      <c r="A26" s="108" t="s">
        <v>91</v>
      </c>
      <c r="B26" s="108"/>
      <c r="C26" s="108"/>
      <c r="D26" s="108"/>
      <c r="E26" s="47"/>
      <c r="F26" s="27"/>
      <c r="G26" s="28"/>
      <c r="H26" s="28"/>
      <c r="I26" s="28"/>
      <c r="J26" s="30"/>
      <c r="K26" s="31"/>
      <c r="L26" s="31"/>
      <c r="M26" s="32"/>
      <c r="N26" s="33"/>
      <c r="O26" s="35"/>
      <c r="P26" s="35"/>
      <c r="Q26" s="59"/>
      <c r="R26" s="35"/>
      <c r="S26" s="109"/>
      <c r="T26" s="109"/>
      <c r="U26" s="110"/>
      <c r="V26" s="111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7.25" hidden="false" customHeight="false" outlineLevel="0" collapsed="false">
      <c r="A27" s="24" t="s">
        <v>92</v>
      </c>
      <c r="B27" s="90" t="s">
        <v>93</v>
      </c>
      <c r="C27" s="76" t="s">
        <v>94</v>
      </c>
      <c r="D27" s="40" t="n">
        <v>3500</v>
      </c>
      <c r="E27" s="17" t="n">
        <v>10000</v>
      </c>
      <c r="F27" s="27"/>
      <c r="G27" s="112"/>
      <c r="H27" s="28"/>
      <c r="I27" s="28"/>
      <c r="J27" s="113"/>
      <c r="K27" s="114"/>
      <c r="L27" s="114"/>
      <c r="M27" s="114"/>
      <c r="N27" s="115"/>
      <c r="O27" s="116"/>
      <c r="P27" s="35"/>
      <c r="Q27" s="59"/>
      <c r="R27" s="35"/>
      <c r="S27" s="117"/>
      <c r="T27" s="118"/>
      <c r="U27" s="52"/>
      <c r="V27" s="8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7.25" hidden="false" customHeight="false" outlineLevel="0" collapsed="false">
      <c r="A28" s="38" t="s">
        <v>32</v>
      </c>
      <c r="B28" s="90" t="s">
        <v>95</v>
      </c>
      <c r="C28" s="91" t="s">
        <v>96</v>
      </c>
      <c r="D28" s="40" t="n">
        <v>1200</v>
      </c>
      <c r="E28" s="17" t="n">
        <f aca="false">2000+1560</f>
        <v>3560</v>
      </c>
      <c r="F28" s="119"/>
      <c r="G28" s="112"/>
      <c r="H28" s="28"/>
      <c r="I28" s="29"/>
      <c r="J28" s="30"/>
      <c r="K28" s="31"/>
      <c r="L28" s="31"/>
      <c r="M28" s="32"/>
      <c r="N28" s="33"/>
      <c r="O28" s="35"/>
      <c r="P28" s="49"/>
      <c r="Q28" s="62"/>
      <c r="R28" s="49"/>
      <c r="S28" s="63"/>
      <c r="T28" s="85"/>
      <c r="U28" s="120"/>
      <c r="V28" s="68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7.25" hidden="false" customHeight="false" outlineLevel="0" collapsed="false">
      <c r="A29" s="38" t="s">
        <v>97</v>
      </c>
      <c r="B29" s="38" t="s">
        <v>98</v>
      </c>
      <c r="C29" s="39" t="s">
        <v>99</v>
      </c>
      <c r="D29" s="121" t="n">
        <v>1200</v>
      </c>
      <c r="E29" s="17" t="n">
        <v>3682</v>
      </c>
      <c r="F29" s="119" t="n">
        <v>1</v>
      </c>
      <c r="G29" s="112"/>
      <c r="H29" s="28"/>
      <c r="I29" s="29"/>
      <c r="J29" s="30"/>
      <c r="K29" s="31"/>
      <c r="L29" s="31"/>
      <c r="M29" s="32"/>
      <c r="N29" s="33"/>
      <c r="O29" s="35"/>
      <c r="P29" s="49"/>
      <c r="Q29" s="62"/>
      <c r="R29" s="49"/>
      <c r="S29" s="63"/>
      <c r="T29" s="85"/>
      <c r="U29" s="120"/>
      <c r="V29" s="68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7.25" hidden="false" customHeight="false" outlineLevel="0" collapsed="false">
      <c r="A30" s="38" t="s">
        <v>100</v>
      </c>
      <c r="B30" s="90" t="s">
        <v>101</v>
      </c>
      <c r="C30" s="91" t="s">
        <v>94</v>
      </c>
      <c r="D30" s="40" t="n">
        <v>1200</v>
      </c>
      <c r="E30" s="17" t="n">
        <v>1679.36</v>
      </c>
      <c r="F30" s="18"/>
      <c r="G30" s="122"/>
      <c r="H30" s="28"/>
      <c r="I30" s="29"/>
      <c r="J30" s="30"/>
      <c r="K30" s="31"/>
      <c r="L30" s="31"/>
      <c r="M30" s="31"/>
      <c r="N30" s="65"/>
      <c r="O30" s="49"/>
      <c r="P30" s="49"/>
      <c r="Q30" s="62"/>
      <c r="R30" s="35"/>
      <c r="S30" s="123"/>
      <c r="T30" s="124"/>
      <c r="U30" s="86"/>
      <c r="V30" s="61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s="55" customFormat="true" ht="17.25" hidden="false" customHeight="false" outlineLevel="0" collapsed="false">
      <c r="A31" s="38" t="s">
        <v>102</v>
      </c>
      <c r="B31" s="90" t="s">
        <v>103</v>
      </c>
      <c r="C31" s="91" t="s">
        <v>94</v>
      </c>
      <c r="D31" s="40" t="n">
        <v>1200</v>
      </c>
      <c r="E31" s="17" t="n">
        <v>3373.06</v>
      </c>
      <c r="F31" s="119"/>
      <c r="G31" s="112"/>
      <c r="H31" s="28"/>
      <c r="I31" s="29"/>
      <c r="J31" s="30"/>
      <c r="K31" s="31"/>
      <c r="L31" s="31"/>
      <c r="M31" s="31"/>
      <c r="N31" s="48"/>
      <c r="O31" s="49"/>
      <c r="P31" s="49"/>
      <c r="Q31" s="62"/>
      <c r="R31" s="49"/>
      <c r="S31" s="63"/>
      <c r="T31" s="85"/>
      <c r="U31" s="125"/>
      <c r="V31" s="126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customFormat="false" ht="17.25" hidden="false" customHeight="false" outlineLevel="0" collapsed="false">
      <c r="A32" s="90" t="s">
        <v>104</v>
      </c>
      <c r="B32" s="90" t="s">
        <v>105</v>
      </c>
      <c r="C32" s="91" t="s">
        <v>106</v>
      </c>
      <c r="D32" s="40" t="n">
        <v>1750</v>
      </c>
      <c r="E32" s="17" t="n">
        <v>2797</v>
      </c>
      <c r="F32" s="119"/>
      <c r="G32" s="112"/>
      <c r="H32" s="28"/>
      <c r="I32" s="28"/>
      <c r="J32" s="127"/>
      <c r="K32" s="128"/>
      <c r="L32" s="31"/>
      <c r="M32" s="32"/>
      <c r="N32" s="33"/>
      <c r="O32" s="35"/>
      <c r="P32" s="129"/>
      <c r="Q32" s="35"/>
      <c r="R32" s="59"/>
      <c r="S32" s="35"/>
      <c r="T32" s="130"/>
      <c r="U32" s="131"/>
      <c r="V32" s="49"/>
      <c r="W32" s="132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7.25" hidden="false" customHeight="false" outlineLevel="0" collapsed="false">
      <c r="A33" s="38" t="s">
        <v>107</v>
      </c>
      <c r="B33" s="38" t="s">
        <v>108</v>
      </c>
      <c r="C33" s="39" t="s">
        <v>94</v>
      </c>
      <c r="D33" s="40" t="n">
        <v>1200</v>
      </c>
      <c r="E33" s="17" t="n">
        <v>2494.21</v>
      </c>
      <c r="F33" s="119"/>
      <c r="G33" s="112"/>
      <c r="H33" s="28"/>
      <c r="I33" s="28"/>
      <c r="J33" s="113"/>
      <c r="K33" s="128"/>
      <c r="L33" s="133"/>
      <c r="M33" s="134"/>
      <c r="N33" s="135"/>
      <c r="O33" s="136"/>
      <c r="P33" s="134"/>
      <c r="Q33" s="35"/>
      <c r="R33" s="59"/>
      <c r="S33" s="35"/>
      <c r="T33" s="130"/>
      <c r="U33" s="131"/>
      <c r="V33" s="49"/>
      <c r="W33" s="132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7.25" hidden="false" customHeight="false" outlineLevel="0" collapsed="false">
      <c r="A34" s="38" t="s">
        <v>109</v>
      </c>
      <c r="B34" s="38" t="s">
        <v>110</v>
      </c>
      <c r="C34" s="39" t="s">
        <v>94</v>
      </c>
      <c r="D34" s="40" t="n">
        <v>1200</v>
      </c>
      <c r="E34" s="17" t="n">
        <v>1963.78</v>
      </c>
      <c r="F34" s="119"/>
      <c r="G34" s="112"/>
      <c r="H34" s="28"/>
      <c r="I34" s="28"/>
      <c r="J34" s="113"/>
      <c r="K34" s="128"/>
      <c r="L34" s="133"/>
      <c r="M34" s="134"/>
      <c r="N34" s="135"/>
      <c r="O34" s="136"/>
      <c r="P34" s="134"/>
      <c r="Q34" s="35"/>
      <c r="R34" s="59"/>
      <c r="S34" s="35"/>
      <c r="T34" s="130"/>
      <c r="U34" s="131"/>
      <c r="V34" s="49"/>
      <c r="W34" s="132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7.25" hidden="false" customHeight="false" outlineLevel="0" collapsed="false">
      <c r="A35" s="38" t="s">
        <v>111</v>
      </c>
      <c r="B35" s="38" t="s">
        <v>112</v>
      </c>
      <c r="C35" s="39" t="s">
        <v>94</v>
      </c>
      <c r="D35" s="40" t="n">
        <v>1200</v>
      </c>
      <c r="E35" s="17" t="n">
        <v>2646.04</v>
      </c>
      <c r="F35" s="119"/>
      <c r="G35" s="112"/>
      <c r="H35" s="28"/>
      <c r="I35" s="28"/>
      <c r="J35" s="27"/>
      <c r="K35" s="137"/>
      <c r="L35" s="137"/>
      <c r="M35" s="32"/>
      <c r="N35" s="57"/>
      <c r="O35" s="35"/>
      <c r="P35" s="129"/>
      <c r="Q35" s="35"/>
      <c r="R35" s="59"/>
      <c r="S35" s="35"/>
      <c r="T35" s="130"/>
      <c r="U35" s="118"/>
      <c r="V35" s="138"/>
      <c r="W35" s="111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7.25" hidden="false" customHeight="false" outlineLevel="0" collapsed="false">
      <c r="A36" s="139" t="s">
        <v>113</v>
      </c>
      <c r="B36" s="139" t="s">
        <v>114</v>
      </c>
      <c r="C36" s="39" t="s">
        <v>94</v>
      </c>
      <c r="D36" s="40" t="n">
        <v>1200</v>
      </c>
      <c r="E36" s="17" t="n">
        <v>2321.27</v>
      </c>
      <c r="F36" s="119"/>
      <c r="G36" s="112"/>
      <c r="H36" s="28"/>
      <c r="I36" s="28"/>
      <c r="J36" s="27"/>
      <c r="K36" s="137"/>
      <c r="L36" s="137"/>
      <c r="M36" s="32"/>
      <c r="N36" s="33"/>
      <c r="O36" s="35"/>
      <c r="P36" s="129"/>
      <c r="Q36" s="35"/>
      <c r="R36" s="59"/>
      <c r="S36" s="35"/>
      <c r="T36" s="130"/>
      <c r="U36" s="118"/>
      <c r="V36" s="138"/>
      <c r="W36" s="111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s="55" customFormat="true" ht="17.25" hidden="false" customHeight="false" outlineLevel="0" collapsed="false">
      <c r="A37" s="139" t="s">
        <v>115</v>
      </c>
      <c r="B37" s="139" t="s">
        <v>116</v>
      </c>
      <c r="C37" s="140" t="s">
        <v>117</v>
      </c>
      <c r="D37" s="141" t="n">
        <v>1200</v>
      </c>
      <c r="E37" s="17" t="n">
        <v>1713</v>
      </c>
      <c r="F37" s="119"/>
      <c r="G37" s="112"/>
      <c r="H37" s="28"/>
      <c r="I37" s="28"/>
      <c r="J37" s="127"/>
      <c r="K37" s="114"/>
      <c r="L37" s="31"/>
      <c r="M37" s="31"/>
      <c r="N37" s="142"/>
      <c r="O37" s="49"/>
      <c r="P37" s="129"/>
      <c r="Q37" s="49"/>
      <c r="R37" s="62"/>
      <c r="S37" s="49"/>
      <c r="T37" s="138"/>
      <c r="U37" s="143"/>
      <c r="V37" s="138"/>
      <c r="W37" s="144"/>
      <c r="X37" s="54"/>
      <c r="Y37" s="54"/>
      <c r="Z37" s="54"/>
      <c r="AA37" s="54"/>
      <c r="AB37" s="54"/>
      <c r="AC37" s="54"/>
      <c r="AD37" s="54"/>
      <c r="AE37" s="54"/>
      <c r="AF37" s="54"/>
      <c r="AG37" s="54"/>
    </row>
    <row r="38" customFormat="false" ht="17.25" hidden="false" customHeight="false" outlineLevel="0" collapsed="false">
      <c r="A38" s="24" t="s">
        <v>118</v>
      </c>
      <c r="B38" s="38" t="s">
        <v>119</v>
      </c>
      <c r="C38" s="25" t="s">
        <v>117</v>
      </c>
      <c r="D38" s="40" t="n">
        <v>1200</v>
      </c>
      <c r="E38" s="17" t="n">
        <v>2598</v>
      </c>
      <c r="F38" s="119"/>
      <c r="G38" s="112"/>
      <c r="H38" s="28"/>
      <c r="I38" s="28"/>
      <c r="J38" s="145"/>
      <c r="K38" s="31"/>
      <c r="L38" s="31"/>
      <c r="M38" s="32"/>
      <c r="N38" s="57"/>
      <c r="O38" s="77"/>
      <c r="P38" s="129"/>
      <c r="Q38" s="35"/>
      <c r="R38" s="59"/>
      <c r="S38" s="35"/>
      <c r="T38" s="130"/>
      <c r="U38" s="118"/>
      <c r="V38" s="138"/>
      <c r="W38" s="8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64" customFormat="true" ht="17.25" hidden="false" customHeight="false" outlineLevel="0" collapsed="false">
      <c r="A39" s="90" t="s">
        <v>120</v>
      </c>
      <c r="B39" s="90" t="s">
        <v>121</v>
      </c>
      <c r="C39" s="91" t="s">
        <v>99</v>
      </c>
      <c r="D39" s="56" t="n">
        <v>1200</v>
      </c>
      <c r="E39" s="17" t="n">
        <v>1614.6</v>
      </c>
      <c r="F39" s="146"/>
      <c r="G39" s="147"/>
      <c r="H39" s="148"/>
      <c r="I39" s="148"/>
      <c r="J39" s="149"/>
      <c r="K39" s="52"/>
      <c r="L39" s="52"/>
      <c r="M39" s="52"/>
      <c r="N39" s="150"/>
      <c r="O39" s="151"/>
      <c r="P39" s="152"/>
      <c r="Q39" s="63"/>
      <c r="R39" s="50"/>
      <c r="S39" s="63"/>
      <c r="T39" s="63"/>
      <c r="U39" s="143"/>
      <c r="V39" s="63"/>
      <c r="W39" s="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</row>
    <row r="40" s="55" customFormat="true" ht="17.25" hidden="false" customHeight="false" outlineLevel="0" collapsed="false">
      <c r="A40" s="38" t="s">
        <v>122</v>
      </c>
      <c r="B40" s="38" t="s">
        <v>123</v>
      </c>
      <c r="C40" s="39" t="s">
        <v>99</v>
      </c>
      <c r="D40" s="40" t="n">
        <v>1200</v>
      </c>
      <c r="E40" s="17" t="n">
        <v>1500</v>
      </c>
      <c r="F40" s="119"/>
      <c r="G40" s="112"/>
      <c r="H40" s="28"/>
      <c r="I40" s="28"/>
      <c r="J40" s="145"/>
      <c r="K40" s="31"/>
      <c r="L40" s="31"/>
      <c r="M40" s="31"/>
      <c r="N40" s="65"/>
      <c r="O40" s="77"/>
      <c r="P40" s="129"/>
      <c r="Q40" s="49"/>
      <c r="R40" s="62"/>
      <c r="S40" s="49"/>
      <c r="T40" s="138"/>
      <c r="U40" s="143"/>
      <c r="V40" s="138"/>
      <c r="W40" s="14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customFormat="false" ht="17.25" hidden="false" customHeight="false" outlineLevel="0" collapsed="false">
      <c r="A41" s="139" t="s">
        <v>124</v>
      </c>
      <c r="B41" s="139" t="s">
        <v>125</v>
      </c>
      <c r="C41" s="140" t="s">
        <v>126</v>
      </c>
      <c r="D41" s="154" t="n">
        <v>3500</v>
      </c>
      <c r="E41" s="17" t="n">
        <v>13760.06</v>
      </c>
      <c r="F41" s="155"/>
      <c r="G41" s="156"/>
      <c r="H41" s="19"/>
      <c r="I41" s="142"/>
      <c r="J41" s="20"/>
      <c r="K41" s="21"/>
      <c r="L41" s="21"/>
      <c r="M41" s="22"/>
      <c r="N41" s="157"/>
    </row>
    <row r="42" customFormat="false" ht="17.25" hidden="false" customHeight="false" outlineLevel="0" collapsed="false">
      <c r="A42" s="38" t="s">
        <v>127</v>
      </c>
      <c r="B42" s="38" t="s">
        <v>128</v>
      </c>
      <c r="C42" s="39" t="s">
        <v>129</v>
      </c>
      <c r="D42" s="158" t="n">
        <v>2000</v>
      </c>
      <c r="E42" s="17" t="n">
        <v>6132.34</v>
      </c>
      <c r="F42" s="18"/>
      <c r="G42" s="156"/>
      <c r="H42" s="19"/>
      <c r="I42" s="142"/>
      <c r="J42" s="20"/>
      <c r="K42" s="21"/>
      <c r="L42" s="21"/>
      <c r="M42" s="22"/>
      <c r="N42" s="157"/>
    </row>
    <row r="43" customFormat="false" ht="18.75" hidden="false" customHeight="false" outlineLevel="0" collapsed="false">
      <c r="A43" s="159"/>
      <c r="B43" s="160"/>
      <c r="C43" s="161"/>
      <c r="D43" s="162"/>
      <c r="E43" s="47"/>
      <c r="F43" s="163"/>
      <c r="G43" s="20"/>
      <c r="H43" s="19"/>
      <c r="I43" s="20"/>
      <c r="J43" s="20"/>
      <c r="K43" s="21"/>
      <c r="L43" s="21"/>
      <c r="M43" s="22"/>
      <c r="N43" s="23"/>
    </row>
    <row r="44" customFormat="false" ht="17.25" hidden="false" customHeight="false" outlineLevel="0" collapsed="false">
      <c r="A44" s="159"/>
      <c r="B44" s="164"/>
      <c r="C44" s="165"/>
      <c r="D44" s="162"/>
      <c r="E44" s="47"/>
      <c r="G44" s="22"/>
      <c r="I44" s="22"/>
      <c r="J44" s="22"/>
      <c r="K44" s="22"/>
      <c r="L44" s="22"/>
      <c r="M44" s="22"/>
      <c r="N44" s="22"/>
    </row>
    <row r="45" customFormat="false" ht="17.25" hidden="false" customHeight="false" outlineLevel="0" collapsed="false">
      <c r="A45" s="159"/>
      <c r="B45" s="166"/>
      <c r="C45" s="166"/>
      <c r="D45" s="162"/>
      <c r="E45" s="167"/>
      <c r="G45" s="22"/>
      <c r="I45" s="22"/>
      <c r="J45" s="22"/>
      <c r="K45" s="22"/>
      <c r="L45" s="22"/>
      <c r="M45" s="22"/>
      <c r="N45" s="22"/>
    </row>
    <row r="46" customFormat="false" ht="17.25" hidden="false" customHeight="false" outlineLevel="0" collapsed="false">
      <c r="A46" s="159"/>
      <c r="B46" s="159"/>
      <c r="C46" s="159"/>
      <c r="D46" s="162"/>
      <c r="E46" s="167"/>
      <c r="G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G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G51" s="22"/>
      <c r="I51" s="22"/>
      <c r="J51" s="22"/>
      <c r="K51" s="22"/>
      <c r="L51" s="22"/>
      <c r="M51" s="22"/>
      <c r="N51" s="22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68"/>
    </row>
    <row r="99" customFormat="false" ht="12.75" hidden="false" customHeight="false" outlineLevel="0" collapsed="false">
      <c r="A99" s="169"/>
    </row>
    <row r="102" customFormat="false" ht="12.75" hidden="false" customHeight="false" outlineLevel="0" collapsed="false">
      <c r="C102" s="168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68"/>
    </row>
    <row r="205" customFormat="false" ht="12.75" hidden="false" customHeight="false" outlineLevel="0" collapsed="false">
      <c r="A205" s="169"/>
    </row>
    <row r="208" customFormat="false" ht="12.75" hidden="false" customHeight="false" outlineLevel="0" collapsed="false">
      <c r="C208" s="168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68"/>
    </row>
    <row r="311" customFormat="false" ht="12.75" hidden="false" customHeight="false" outlineLevel="0" collapsed="false">
      <c r="A311" s="169"/>
    </row>
    <row r="314" customFormat="false" ht="12.75" hidden="false" customHeight="false" outlineLevel="0" collapsed="false">
      <c r="C314" s="168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68"/>
    </row>
    <row r="373" customFormat="false" ht="12.75" hidden="false" customHeight="false" outlineLevel="0" collapsed="false">
      <c r="A373" s="169"/>
    </row>
    <row r="376" customFormat="false" ht="12.75" hidden="false" customHeight="false" outlineLevel="0" collapsed="false">
      <c r="C376" s="168"/>
    </row>
    <row r="381" customFormat="false" ht="12.75" hidden="false" customHeight="false" outlineLevel="0" collapsed="false">
      <c r="A381" s="170" t="s">
        <v>130</v>
      </c>
      <c r="B381" s="170" t="s">
        <v>433</v>
      </c>
      <c r="C381" s="170" t="s">
        <v>434</v>
      </c>
      <c r="D381" s="170"/>
    </row>
    <row r="382" customFormat="false" ht="12.75" hidden="false" customHeight="false" outlineLevel="0" collapsed="false">
      <c r="A382" s="170"/>
      <c r="B382" s="170"/>
      <c r="C382" s="170"/>
      <c r="D382" s="170"/>
    </row>
    <row r="383" customFormat="false" ht="12.75" hidden="false" customHeight="false" outlineLevel="0" collapsed="false">
      <c r="A383" s="170" t="s">
        <v>435</v>
      </c>
      <c r="B383" s="170" t="s">
        <v>436</v>
      </c>
      <c r="C383" s="170" t="s">
        <v>137</v>
      </c>
      <c r="D383" s="170" t="n">
        <v>0.9</v>
      </c>
    </row>
    <row r="384" customFormat="false" ht="12.75" hidden="false" customHeight="false" outlineLevel="0" collapsed="false">
      <c r="A384" s="170" t="s">
        <v>252</v>
      </c>
      <c r="B384" s="170" t="s">
        <v>253</v>
      </c>
      <c r="C384" s="170" t="s">
        <v>158</v>
      </c>
      <c r="D384" s="170" t="n">
        <v>0.9</v>
      </c>
    </row>
    <row r="385" customFormat="false" ht="12.75" hidden="false" customHeight="false" outlineLevel="0" collapsed="false">
      <c r="A385" s="170" t="s">
        <v>437</v>
      </c>
      <c r="B385" s="170" t="s">
        <v>438</v>
      </c>
      <c r="C385" s="170" t="s">
        <v>188</v>
      </c>
      <c r="D385" s="170" t="n">
        <v>0.9</v>
      </c>
    </row>
    <row r="386" customFormat="false" ht="12.75" hidden="false" customHeight="false" outlineLevel="0" collapsed="false">
      <c r="A386" s="170" t="s">
        <v>254</v>
      </c>
      <c r="B386" s="170" t="s">
        <v>255</v>
      </c>
      <c r="C386" s="170" t="s">
        <v>155</v>
      </c>
      <c r="D386" s="170" t="n">
        <v>0.9</v>
      </c>
    </row>
    <row r="387" customFormat="false" ht="12.75" hidden="false" customHeight="false" outlineLevel="0" collapsed="false">
      <c r="A387" s="170" t="s">
        <v>439</v>
      </c>
      <c r="B387" s="170" t="s">
        <v>440</v>
      </c>
      <c r="C387" s="170" t="s">
        <v>134</v>
      </c>
      <c r="D387" s="170" t="n">
        <v>0.9</v>
      </c>
    </row>
    <row r="388" customFormat="false" ht="12.75" hidden="false" customHeight="false" outlineLevel="0" collapsed="false">
      <c r="A388" s="170" t="s">
        <v>441</v>
      </c>
      <c r="B388" s="170" t="s">
        <v>442</v>
      </c>
      <c r="C388" s="170" t="s">
        <v>191</v>
      </c>
      <c r="D388" s="170" t="n">
        <v>0.9</v>
      </c>
    </row>
    <row r="389" customFormat="false" ht="12.75" hidden="false" customHeight="false" outlineLevel="0" collapsed="false">
      <c r="A389" s="170" t="s">
        <v>256</v>
      </c>
      <c r="B389" s="170" t="s">
        <v>257</v>
      </c>
      <c r="C389" s="170" t="s">
        <v>188</v>
      </c>
      <c r="D389" s="170" t="n">
        <v>0.9</v>
      </c>
    </row>
    <row r="390" customFormat="false" ht="12.75" hidden="false" customHeight="false" outlineLevel="0" collapsed="false">
      <c r="A390" s="170" t="s">
        <v>138</v>
      </c>
      <c r="B390" s="170" t="s">
        <v>139</v>
      </c>
      <c r="C390" s="170" t="s">
        <v>134</v>
      </c>
      <c r="D390" s="170" t="n">
        <v>0.9</v>
      </c>
    </row>
    <row r="391" customFormat="false" ht="12.75" hidden="false" customHeight="false" outlineLevel="0" collapsed="false">
      <c r="A391" s="170" t="s">
        <v>258</v>
      </c>
      <c r="B391" s="170" t="s">
        <v>259</v>
      </c>
      <c r="C391" s="170" t="s">
        <v>188</v>
      </c>
      <c r="D391" s="170" t="n">
        <v>0.9</v>
      </c>
    </row>
    <row r="392" customFormat="false" ht="12.75" hidden="false" customHeight="false" outlineLevel="0" collapsed="false">
      <c r="A392" s="170" t="s">
        <v>443</v>
      </c>
      <c r="B392" s="170" t="s">
        <v>444</v>
      </c>
      <c r="C392" s="170" t="s">
        <v>188</v>
      </c>
      <c r="D392" s="170" t="n">
        <v>0.9</v>
      </c>
    </row>
    <row r="393" customFormat="false" ht="12.75" hidden="false" customHeight="false" outlineLevel="0" collapsed="false">
      <c r="A393" s="170" t="s">
        <v>260</v>
      </c>
      <c r="B393" s="170" t="s">
        <v>261</v>
      </c>
      <c r="C393" s="170" t="s">
        <v>164</v>
      </c>
      <c r="D393" s="170" t="n">
        <v>0.9</v>
      </c>
    </row>
    <row r="394" customFormat="false" ht="12.75" hidden="false" customHeight="false" outlineLevel="0" collapsed="false">
      <c r="A394" s="170" t="s">
        <v>445</v>
      </c>
      <c r="B394" s="170" t="s">
        <v>446</v>
      </c>
      <c r="C394" s="170" t="s">
        <v>447</v>
      </c>
      <c r="D394" s="170" t="n">
        <v>0.9</v>
      </c>
    </row>
    <row r="395" customFormat="false" ht="12.75" hidden="false" customHeight="false" outlineLevel="0" collapsed="false">
      <c r="A395" s="170" t="s">
        <v>448</v>
      </c>
      <c r="B395" s="170" t="s">
        <v>449</v>
      </c>
      <c r="C395" s="170" t="s">
        <v>188</v>
      </c>
      <c r="D395" s="170" t="n">
        <v>0.9</v>
      </c>
    </row>
    <row r="396" customFormat="false" ht="12.75" hidden="false" customHeight="false" outlineLevel="0" collapsed="false">
      <c r="A396" s="170" t="s">
        <v>450</v>
      </c>
      <c r="B396" s="170" t="s">
        <v>451</v>
      </c>
      <c r="C396" s="170" t="s">
        <v>164</v>
      </c>
      <c r="D396" s="170" t="n">
        <v>0.9</v>
      </c>
    </row>
    <row r="397" customFormat="false" ht="12.75" hidden="false" customHeight="false" outlineLevel="0" collapsed="false">
      <c r="A397" s="170" t="s">
        <v>452</v>
      </c>
      <c r="B397" s="170" t="s">
        <v>453</v>
      </c>
      <c r="C397" s="170" t="s">
        <v>191</v>
      </c>
      <c r="D397" s="170" t="n">
        <v>0.9</v>
      </c>
    </row>
    <row r="398" customFormat="false" ht="12.75" hidden="false" customHeight="false" outlineLevel="0" collapsed="false">
      <c r="A398" s="170" t="s">
        <v>267</v>
      </c>
      <c r="B398" s="170" t="s">
        <v>268</v>
      </c>
      <c r="C398" s="170" t="s">
        <v>144</v>
      </c>
      <c r="D398" s="170" t="n">
        <v>0.9</v>
      </c>
    </row>
    <row r="399" customFormat="false" ht="12.75" hidden="false" customHeight="false" outlineLevel="0" collapsed="false">
      <c r="A399" s="170" t="s">
        <v>454</v>
      </c>
      <c r="B399" s="170" t="s">
        <v>455</v>
      </c>
      <c r="C399" s="170" t="s">
        <v>188</v>
      </c>
      <c r="D399" s="170" t="n">
        <v>0.9</v>
      </c>
    </row>
    <row r="400" customFormat="false" ht="12.75" hidden="false" customHeight="false" outlineLevel="0" collapsed="false">
      <c r="A400" s="170" t="s">
        <v>456</v>
      </c>
      <c r="B400" s="170" t="s">
        <v>457</v>
      </c>
      <c r="C400" s="170" t="s">
        <v>158</v>
      </c>
      <c r="D400" s="170" t="n">
        <v>0.9</v>
      </c>
    </row>
    <row r="401" customFormat="false" ht="12.75" hidden="false" customHeight="false" outlineLevel="0" collapsed="false">
      <c r="A401" s="170" t="s">
        <v>271</v>
      </c>
      <c r="B401" s="170" t="s">
        <v>272</v>
      </c>
      <c r="C401" s="170" t="s">
        <v>134</v>
      </c>
      <c r="D401" s="170" t="n">
        <v>0.9</v>
      </c>
    </row>
    <row r="402" customFormat="false" ht="12.75" hidden="false" customHeight="false" outlineLevel="0" collapsed="false">
      <c r="A402" s="170" t="s">
        <v>273</v>
      </c>
      <c r="B402" s="170" t="s">
        <v>193</v>
      </c>
      <c r="C402" s="170" t="s">
        <v>134</v>
      </c>
      <c r="D402" s="170" t="n">
        <v>0.9</v>
      </c>
    </row>
    <row r="403" customFormat="false" ht="12.75" hidden="false" customHeight="false" outlineLevel="0" collapsed="false">
      <c r="A403" s="170" t="s">
        <v>458</v>
      </c>
      <c r="B403" s="170" t="s">
        <v>459</v>
      </c>
      <c r="C403" s="170" t="s">
        <v>134</v>
      </c>
      <c r="D403" s="170" t="n">
        <v>0.9</v>
      </c>
    </row>
    <row r="404" customFormat="false" ht="12.75" hidden="false" customHeight="false" outlineLevel="0" collapsed="false">
      <c r="A404" s="170" t="s">
        <v>274</v>
      </c>
      <c r="B404" s="170" t="s">
        <v>275</v>
      </c>
      <c r="C404" s="170" t="s">
        <v>195</v>
      </c>
      <c r="D404" s="170" t="n">
        <v>0.9</v>
      </c>
    </row>
    <row r="405" customFormat="false" ht="12.75" hidden="false" customHeight="false" outlineLevel="0" collapsed="false">
      <c r="A405" s="170" t="s">
        <v>276</v>
      </c>
      <c r="B405" s="170" t="s">
        <v>277</v>
      </c>
      <c r="C405" s="170" t="s">
        <v>134</v>
      </c>
      <c r="D405" s="170" t="n">
        <v>0.9</v>
      </c>
    </row>
    <row r="406" customFormat="false" ht="12.75" hidden="false" customHeight="false" outlineLevel="0" collapsed="false">
      <c r="A406" s="170" t="s">
        <v>460</v>
      </c>
      <c r="B406" s="170" t="s">
        <v>461</v>
      </c>
      <c r="C406" s="170" t="s">
        <v>144</v>
      </c>
      <c r="D406" s="170" t="n">
        <v>0.9</v>
      </c>
    </row>
    <row r="407" customFormat="false" ht="12.75" hidden="false" customHeight="false" outlineLevel="0" collapsed="false">
      <c r="A407" s="170" t="s">
        <v>278</v>
      </c>
      <c r="B407" s="170" t="s">
        <v>279</v>
      </c>
      <c r="C407" s="170" t="s">
        <v>188</v>
      </c>
      <c r="D407" s="170" t="n">
        <v>0.9</v>
      </c>
    </row>
    <row r="408" customFormat="false" ht="12.75" hidden="false" customHeight="false" outlineLevel="0" collapsed="false">
      <c r="A408" s="170" t="s">
        <v>462</v>
      </c>
      <c r="B408" s="170" t="s">
        <v>463</v>
      </c>
      <c r="C408" s="170" t="s">
        <v>134</v>
      </c>
      <c r="D408" s="170" t="n">
        <v>0.9</v>
      </c>
    </row>
    <row r="409" customFormat="false" ht="12.75" hidden="false" customHeight="false" outlineLevel="0" collapsed="false">
      <c r="A409" s="170" t="s">
        <v>280</v>
      </c>
      <c r="B409" s="170" t="s">
        <v>281</v>
      </c>
      <c r="C409" s="170" t="s">
        <v>137</v>
      </c>
      <c r="D409" s="170" t="n">
        <v>0.9</v>
      </c>
    </row>
    <row r="410" customFormat="false" ht="12.75" hidden="false" customHeight="false" outlineLevel="0" collapsed="false">
      <c r="A410" s="170" t="s">
        <v>464</v>
      </c>
      <c r="B410" s="170" t="s">
        <v>465</v>
      </c>
      <c r="C410" s="170" t="s">
        <v>191</v>
      </c>
      <c r="D410" s="170" t="n">
        <v>0.9</v>
      </c>
    </row>
    <row r="411" customFormat="false" ht="12.75" hidden="false" customHeight="false" outlineLevel="0" collapsed="false">
      <c r="A411" s="170" t="s">
        <v>466</v>
      </c>
      <c r="B411" s="170" t="s">
        <v>467</v>
      </c>
      <c r="C411" s="170" t="s">
        <v>164</v>
      </c>
      <c r="D411" s="170" t="n">
        <v>0.9</v>
      </c>
    </row>
    <row r="412" customFormat="false" ht="12.75" hidden="false" customHeight="false" outlineLevel="0" collapsed="false">
      <c r="A412" s="170" t="s">
        <v>468</v>
      </c>
      <c r="B412" s="170" t="s">
        <v>147</v>
      </c>
      <c r="C412" s="170" t="s">
        <v>164</v>
      </c>
      <c r="D412" s="170" t="n">
        <v>0.9</v>
      </c>
    </row>
    <row r="413" customFormat="false" ht="12.75" hidden="false" customHeight="false" outlineLevel="0" collapsed="false">
      <c r="A413" s="170" t="s">
        <v>469</v>
      </c>
      <c r="B413" s="170" t="s">
        <v>470</v>
      </c>
      <c r="C413" s="170" t="s">
        <v>137</v>
      </c>
      <c r="D413" s="170" t="n">
        <v>0.9</v>
      </c>
    </row>
    <row r="414" customFormat="false" ht="12.75" hidden="false" customHeight="false" outlineLevel="0" collapsed="false">
      <c r="A414" s="170" t="s">
        <v>284</v>
      </c>
      <c r="B414" s="170" t="s">
        <v>285</v>
      </c>
      <c r="C414" s="170" t="s">
        <v>134</v>
      </c>
      <c r="D414" s="170" t="n">
        <v>0.9</v>
      </c>
    </row>
    <row r="415" customFormat="false" ht="12.75" hidden="false" customHeight="false" outlineLevel="0" collapsed="false">
      <c r="A415" s="170" t="s">
        <v>471</v>
      </c>
      <c r="B415" s="170" t="s">
        <v>472</v>
      </c>
      <c r="C415" s="170" t="s">
        <v>155</v>
      </c>
      <c r="D415" s="170" t="n">
        <v>0.9</v>
      </c>
    </row>
    <row r="416" customFormat="false" ht="12.75" hidden="false" customHeight="false" outlineLevel="0" collapsed="false">
      <c r="A416" s="170" t="s">
        <v>286</v>
      </c>
      <c r="B416" s="170" t="s">
        <v>287</v>
      </c>
      <c r="C416" s="170" t="s">
        <v>195</v>
      </c>
      <c r="D416" s="170" t="n">
        <v>0.9</v>
      </c>
    </row>
    <row r="417" customFormat="false" ht="12.75" hidden="false" customHeight="false" outlineLevel="0" collapsed="false">
      <c r="A417" s="170" t="s">
        <v>473</v>
      </c>
      <c r="B417" s="170" t="s">
        <v>474</v>
      </c>
      <c r="C417" s="170" t="s">
        <v>155</v>
      </c>
      <c r="D417" s="170" t="n">
        <v>0.9</v>
      </c>
    </row>
    <row r="418" customFormat="false" ht="12.75" hidden="false" customHeight="false" outlineLevel="0" collapsed="false">
      <c r="A418" s="170" t="s">
        <v>475</v>
      </c>
      <c r="B418" s="170" t="s">
        <v>291</v>
      </c>
      <c r="C418" s="170" t="s">
        <v>134</v>
      </c>
      <c r="D418" s="170" t="n">
        <v>0.9</v>
      </c>
    </row>
    <row r="419" customFormat="false" ht="12.75" hidden="false" customHeight="false" outlineLevel="0" collapsed="false">
      <c r="A419" s="170" t="s">
        <v>295</v>
      </c>
      <c r="B419" s="170" t="s">
        <v>296</v>
      </c>
      <c r="C419" s="170" t="s">
        <v>137</v>
      </c>
      <c r="D419" s="170" t="n">
        <v>0.9</v>
      </c>
    </row>
    <row r="420" customFormat="false" ht="12.75" hidden="false" customHeight="false" outlineLevel="0" collapsed="false">
      <c r="A420" s="170" t="s">
        <v>476</v>
      </c>
      <c r="B420" s="170" t="s">
        <v>477</v>
      </c>
      <c r="C420" s="170" t="s">
        <v>134</v>
      </c>
      <c r="D420" s="170" t="n">
        <v>0.9</v>
      </c>
    </row>
    <row r="421" customFormat="false" ht="12.75" hidden="false" customHeight="false" outlineLevel="0" collapsed="false">
      <c r="A421" s="170" t="s">
        <v>478</v>
      </c>
      <c r="B421" s="170" t="s">
        <v>479</v>
      </c>
      <c r="C421" s="170" t="s">
        <v>137</v>
      </c>
      <c r="D421" s="170" t="n">
        <v>0.9</v>
      </c>
    </row>
    <row r="422" customFormat="false" ht="12.75" hidden="false" customHeight="false" outlineLevel="0" collapsed="false">
      <c r="A422" s="170" t="s">
        <v>297</v>
      </c>
      <c r="B422" s="170" t="s">
        <v>298</v>
      </c>
      <c r="C422" s="170" t="s">
        <v>299</v>
      </c>
      <c r="D422" s="170" t="n">
        <v>0.9</v>
      </c>
    </row>
    <row r="423" customFormat="false" ht="12.75" hidden="false" customHeight="false" outlineLevel="0" collapsed="false">
      <c r="A423" s="170" t="s">
        <v>300</v>
      </c>
      <c r="B423" s="170" t="s">
        <v>301</v>
      </c>
      <c r="C423" s="170" t="s">
        <v>302</v>
      </c>
      <c r="D423" s="170" t="n">
        <v>0.9</v>
      </c>
    </row>
    <row r="424" customFormat="false" ht="12.75" hidden="false" customHeight="false" outlineLevel="0" collapsed="false">
      <c r="A424" s="170" t="s">
        <v>480</v>
      </c>
      <c r="B424" s="170" t="s">
        <v>481</v>
      </c>
      <c r="C424" s="170" t="s">
        <v>185</v>
      </c>
      <c r="D424" s="170" t="n">
        <v>0.9</v>
      </c>
    </row>
    <row r="425" customFormat="false" ht="12.75" hidden="false" customHeight="false" outlineLevel="0" collapsed="false">
      <c r="A425" s="170" t="s">
        <v>482</v>
      </c>
      <c r="B425" s="170" t="s">
        <v>483</v>
      </c>
      <c r="C425" s="170" t="s">
        <v>164</v>
      </c>
      <c r="D425" s="170" t="n">
        <v>0.9</v>
      </c>
    </row>
    <row r="426" customFormat="false" ht="12.75" hidden="false" customHeight="false" outlineLevel="0" collapsed="false">
      <c r="A426" s="170" t="s">
        <v>309</v>
      </c>
      <c r="B426" s="170" t="s">
        <v>310</v>
      </c>
      <c r="C426" s="170" t="s">
        <v>188</v>
      </c>
      <c r="D426" s="170" t="n">
        <v>0.9</v>
      </c>
    </row>
    <row r="427" customFormat="false" ht="12.75" hidden="false" customHeight="false" outlineLevel="0" collapsed="false">
      <c r="A427" s="170" t="s">
        <v>484</v>
      </c>
      <c r="B427" s="170" t="s">
        <v>474</v>
      </c>
      <c r="C427" s="170" t="s">
        <v>155</v>
      </c>
      <c r="D427" s="170" t="n">
        <v>0.9</v>
      </c>
    </row>
    <row r="428" customFormat="false" ht="12.75" hidden="false" customHeight="false" outlineLevel="0" collapsed="false">
      <c r="A428" s="170" t="s">
        <v>214</v>
      </c>
      <c r="B428" s="170" t="s">
        <v>215</v>
      </c>
      <c r="C428" s="170" t="s">
        <v>144</v>
      </c>
      <c r="D428" s="170" t="n">
        <v>0.9</v>
      </c>
    </row>
    <row r="429" customFormat="false" ht="12.75" hidden="false" customHeight="false" outlineLevel="0" collapsed="false">
      <c r="A429" s="170" t="s">
        <v>315</v>
      </c>
      <c r="B429" s="170" t="s">
        <v>193</v>
      </c>
      <c r="C429" s="170" t="s">
        <v>316</v>
      </c>
      <c r="D429" s="170" t="n">
        <v>0.9</v>
      </c>
    </row>
    <row r="430" customFormat="false" ht="12.75" hidden="false" customHeight="false" outlineLevel="0" collapsed="false">
      <c r="A430" s="170" t="s">
        <v>317</v>
      </c>
      <c r="B430" s="170" t="s">
        <v>318</v>
      </c>
      <c r="C430" s="170" t="s">
        <v>134</v>
      </c>
      <c r="D430" s="170" t="n">
        <v>0.9</v>
      </c>
    </row>
    <row r="431" customFormat="false" ht="12.75" hidden="false" customHeight="false" outlineLevel="0" collapsed="false">
      <c r="A431" s="170" t="s">
        <v>485</v>
      </c>
      <c r="B431" s="170" t="s">
        <v>486</v>
      </c>
      <c r="C431" s="170" t="s">
        <v>188</v>
      </c>
      <c r="D431" s="170" t="n">
        <v>0.9</v>
      </c>
    </row>
    <row r="432" customFormat="false" ht="12.75" hidden="false" customHeight="false" outlineLevel="0" collapsed="false">
      <c r="A432" s="170" t="s">
        <v>319</v>
      </c>
      <c r="B432" s="170" t="s">
        <v>320</v>
      </c>
      <c r="C432" s="170" t="s">
        <v>158</v>
      </c>
      <c r="D432" s="170" t="n">
        <v>0.9</v>
      </c>
    </row>
    <row r="433" customFormat="false" ht="12.75" hidden="false" customHeight="false" outlineLevel="0" collapsed="false">
      <c r="A433" s="170" t="s">
        <v>487</v>
      </c>
      <c r="B433" s="170" t="s">
        <v>488</v>
      </c>
      <c r="C433" s="170" t="s">
        <v>164</v>
      </c>
      <c r="D433" s="170" t="n">
        <v>0.9</v>
      </c>
    </row>
    <row r="434" customFormat="false" ht="12.75" hidden="false" customHeight="false" outlineLevel="0" collapsed="false">
      <c r="A434" s="170" t="s">
        <v>326</v>
      </c>
      <c r="B434" s="170" t="s">
        <v>327</v>
      </c>
      <c r="C434" s="170" t="s">
        <v>188</v>
      </c>
      <c r="D434" s="170" t="n">
        <v>0.9</v>
      </c>
    </row>
    <row r="435" customFormat="false" ht="12.75" hidden="false" customHeight="false" outlineLevel="0" collapsed="false">
      <c r="A435" s="170" t="s">
        <v>489</v>
      </c>
      <c r="B435" s="170" t="s">
        <v>193</v>
      </c>
      <c r="C435" s="170" t="s">
        <v>134</v>
      </c>
      <c r="D435" s="170" t="n">
        <v>0.9</v>
      </c>
    </row>
    <row r="436" customFormat="false" ht="12.75" hidden="false" customHeight="false" outlineLevel="0" collapsed="false">
      <c r="A436" s="170" t="s">
        <v>490</v>
      </c>
      <c r="B436" s="170" t="s">
        <v>491</v>
      </c>
      <c r="C436" s="170" t="s">
        <v>148</v>
      </c>
      <c r="D436" s="170" t="n">
        <v>0.9</v>
      </c>
    </row>
    <row r="437" customFormat="false" ht="12.75" hidden="false" customHeight="false" outlineLevel="0" collapsed="false">
      <c r="A437" s="170" t="s">
        <v>492</v>
      </c>
      <c r="B437" s="170" t="s">
        <v>493</v>
      </c>
      <c r="C437" s="170" t="s">
        <v>191</v>
      </c>
      <c r="D437" s="170" t="n">
        <v>0.9</v>
      </c>
    </row>
    <row r="438" customFormat="false" ht="12.75" hidden="false" customHeight="false" outlineLevel="0" collapsed="false">
      <c r="A438" s="170" t="s">
        <v>328</v>
      </c>
      <c r="B438" s="170" t="s">
        <v>329</v>
      </c>
      <c r="C438" s="170" t="s">
        <v>134</v>
      </c>
      <c r="D438" s="170" t="n">
        <v>0.9</v>
      </c>
    </row>
    <row r="439" customFormat="false" ht="12.75" hidden="false" customHeight="false" outlineLevel="0" collapsed="false">
      <c r="A439" s="170" t="s">
        <v>232</v>
      </c>
      <c r="B439" s="170" t="s">
        <v>233</v>
      </c>
      <c r="C439" s="170" t="s">
        <v>134</v>
      </c>
      <c r="D439" s="170" t="n">
        <v>0.9</v>
      </c>
    </row>
    <row r="440" customFormat="false" ht="12.75" hidden="false" customHeight="false" outlineLevel="0" collapsed="false">
      <c r="A440" s="170" t="s">
        <v>494</v>
      </c>
      <c r="B440" s="170" t="s">
        <v>495</v>
      </c>
      <c r="C440" s="170" t="s">
        <v>191</v>
      </c>
      <c r="D440" s="170" t="n">
        <v>0.9</v>
      </c>
    </row>
    <row r="441" customFormat="false" ht="12.75" hidden="false" customHeight="false" outlineLevel="0" collapsed="false">
      <c r="A441" s="170" t="s">
        <v>330</v>
      </c>
      <c r="B441" s="170" t="s">
        <v>331</v>
      </c>
      <c r="C441" s="170" t="s">
        <v>164</v>
      </c>
      <c r="D441" s="170" t="n">
        <v>0.9</v>
      </c>
    </row>
    <row r="442" customFormat="false" ht="12.75" hidden="false" customHeight="false" outlineLevel="0" collapsed="false">
      <c r="A442" s="170" t="s">
        <v>332</v>
      </c>
      <c r="B442" s="170" t="s">
        <v>333</v>
      </c>
      <c r="C442" s="170" t="s">
        <v>164</v>
      </c>
      <c r="D442" s="170" t="n">
        <v>0.9</v>
      </c>
    </row>
    <row r="443" customFormat="false" ht="12.75" hidden="false" customHeight="false" outlineLevel="0" collapsed="false">
      <c r="A443" s="170" t="s">
        <v>237</v>
      </c>
      <c r="B443" s="170" t="s">
        <v>238</v>
      </c>
      <c r="C443" s="170" t="s">
        <v>188</v>
      </c>
      <c r="D443" s="170" t="n">
        <v>0.9</v>
      </c>
    </row>
    <row r="444" customFormat="false" ht="12.75" hidden="false" customHeight="false" outlineLevel="0" collapsed="false">
      <c r="A444" s="170" t="s">
        <v>338</v>
      </c>
      <c r="B444" s="170" t="s">
        <v>339</v>
      </c>
      <c r="C444" s="170" t="s">
        <v>188</v>
      </c>
      <c r="D444" s="170" t="n">
        <v>0.9</v>
      </c>
    </row>
    <row r="445" customFormat="false" ht="12.75" hidden="false" customHeight="false" outlineLevel="0" collapsed="false">
      <c r="A445" s="170" t="s">
        <v>496</v>
      </c>
      <c r="B445" s="170" t="s">
        <v>497</v>
      </c>
      <c r="C445" s="170" t="s">
        <v>144</v>
      </c>
      <c r="D445" s="170" t="n">
        <v>0.9</v>
      </c>
    </row>
    <row r="446" customFormat="false" ht="12.75" hidden="false" customHeight="false" outlineLevel="0" collapsed="false">
      <c r="A446" s="170" t="s">
        <v>340</v>
      </c>
      <c r="B446" s="170" t="s">
        <v>341</v>
      </c>
      <c r="C446" s="170" t="s">
        <v>137</v>
      </c>
      <c r="D446" s="170" t="n">
        <v>0.9</v>
      </c>
    </row>
    <row r="447" customFormat="false" ht="12.75" hidden="false" customHeight="false" outlineLevel="0" collapsed="false">
      <c r="A447" s="170" t="s">
        <v>498</v>
      </c>
      <c r="B447" s="170" t="s">
        <v>499</v>
      </c>
      <c r="C447" s="170" t="s">
        <v>158</v>
      </c>
      <c r="D447" s="170" t="n">
        <v>0.9</v>
      </c>
    </row>
    <row r="448" customFormat="false" ht="12.75" hidden="false" customHeight="false" outlineLevel="0" collapsed="false">
      <c r="A448" s="170"/>
      <c r="B448" s="170"/>
      <c r="C448" s="170"/>
      <c r="D448" s="170"/>
    </row>
    <row r="449" customFormat="false" ht="12.75" hidden="false" customHeight="false" outlineLevel="0" collapsed="false">
      <c r="A449" s="170" t="s">
        <v>247</v>
      </c>
      <c r="B449" s="170" t="s">
        <v>248</v>
      </c>
      <c r="C449" s="170" t="s">
        <v>249</v>
      </c>
      <c r="D449" s="170" t="n">
        <v>58.5</v>
      </c>
    </row>
    <row r="450" customFormat="false" ht="12.75" hidden="false" customHeight="false" outlineLevel="0" collapsed="false">
      <c r="A450" s="170"/>
      <c r="B450" s="170"/>
      <c r="C450" s="170"/>
      <c r="D450" s="170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71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68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1-14T00:08:48Z</dcterms:modified>
  <cp:revision>0</cp:revision>
  <dc:subject/>
  <dc:title/>
</cp:coreProperties>
</file>