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9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MARCIAL SILVA ZOTICO</t>
  </si>
  <si>
    <t xml:space="preserve">L PATIÑO</t>
  </si>
  <si>
    <t xml:space="preserve">HIGHLANDER 2012</t>
  </si>
  <si>
    <t xml:space="preserve">Q PLUS</t>
  </si>
  <si>
    <t xml:space="preserve">PEREZ MUÑOZ ANA BERTHA</t>
  </si>
  <si>
    <t xml:space="preserve">RAV4 2004</t>
  </si>
  <si>
    <t xml:space="preserve">Q MEDIO</t>
  </si>
  <si>
    <t xml:space="preserve">RODRIGUEZ GONZALEZ JOSE</t>
  </si>
  <si>
    <t xml:space="preserve">COROLLA  CE 2013</t>
  </si>
  <si>
    <t xml:space="preserve">Q BASICO</t>
  </si>
  <si>
    <t xml:space="preserve">RAMIREZ GONZALEZ ERASMO</t>
  </si>
  <si>
    <t xml:space="preserve">TACOMA 2012</t>
  </si>
  <si>
    <t xml:space="preserve">PEREZ CANO LAURA</t>
  </si>
  <si>
    <t xml:space="preserve">AVANZA 2011</t>
  </si>
  <si>
    <t xml:space="preserve">DE LOS REYES CONTRERAS FERNANDO</t>
  </si>
  <si>
    <t xml:space="preserve">COROLLA CE 2006</t>
  </si>
  <si>
    <t xml:space="preserve">RAMIREZ SILVA MA ELENA</t>
  </si>
  <si>
    <t xml:space="preserve">AVANZA 2013</t>
  </si>
  <si>
    <t xml:space="preserve">GALINDO PEREZ ANGEL GABRIEL</t>
  </si>
  <si>
    <t xml:space="preserve">SIENNA XLE  2013</t>
  </si>
  <si>
    <t xml:space="preserve">CRUZ LOPEZ ROBERTO</t>
  </si>
  <si>
    <t xml:space="preserve">E TOLEDO</t>
  </si>
  <si>
    <t xml:space="preserve">HILUX 2008</t>
  </si>
  <si>
    <t xml:space="preserve">GARANTIA EXTENDIDA</t>
  </si>
  <si>
    <t xml:space="preserve">MORALES RIVADENEYRA JOSE DAVID</t>
  </si>
  <si>
    <t xml:space="preserve">COROLLA 2012</t>
  </si>
  <si>
    <t xml:space="preserve">OR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MEXICO-CELAYA  </t>
  </si>
  <si>
    <t xml:space="preserve">CAMRY   PLATA </t>
  </si>
  <si>
    <t xml:space="preserve">EU830752</t>
  </si>
  <si>
    <t xml:space="preserve">GUADALAJARA-CELAYA </t>
  </si>
  <si>
    <t xml:space="preserve">AVANZA  ARENA  </t>
  </si>
  <si>
    <t xml:space="preserve">EK008596</t>
  </si>
  <si>
    <t xml:space="preserve">VERACRUZ-CELAYA  </t>
  </si>
  <si>
    <t xml:space="preserve">TACOMA  PLATA  </t>
  </si>
  <si>
    <t xml:space="preserve">EM153666</t>
  </si>
  <si>
    <t xml:space="preserve">RAV  4   ROJA   </t>
  </si>
  <si>
    <t xml:space="preserve">EW147756</t>
  </si>
  <si>
    <t xml:space="preserve">PUERTO VALLARTA  -CELAYA  </t>
  </si>
  <si>
    <t xml:space="preserve">TACOMA  AZUL  </t>
  </si>
  <si>
    <t xml:space="preserve">EM168186</t>
  </si>
  <si>
    <t xml:space="preserve">PACHUCA-CELAYA  </t>
  </si>
  <si>
    <t xml:space="preserve">COROLLA  ROJO  </t>
  </si>
  <si>
    <t xml:space="preserve">EP066746</t>
  </si>
  <si>
    <t xml:space="preserve">PUEBLA  -CELAYA  </t>
  </si>
  <si>
    <t xml:space="preserve">HILUX  ARENA  </t>
  </si>
  <si>
    <t xml:space="preserve">E0261819</t>
  </si>
  <si>
    <t xml:space="preserve">LEON -TEPIC</t>
  </si>
  <si>
    <t xml:space="preserve">HIGHLANDER   BCA  </t>
  </si>
  <si>
    <t xml:space="preserve">ES028088</t>
  </si>
  <si>
    <t xml:space="preserve">COROLLA PLATA  </t>
  </si>
  <si>
    <t xml:space="preserve">EP093352</t>
  </si>
  <si>
    <t xml:space="preserve">CELAYA  MEXICO </t>
  </si>
  <si>
    <t xml:space="preserve">HIGHLANDER   GRIS  </t>
  </si>
  <si>
    <t xml:space="preserve">ES0327412</t>
  </si>
  <si>
    <t xml:space="preserve">CELAYA  -MORELIA</t>
  </si>
  <si>
    <t xml:space="preserve">YARIS  PLATA  </t>
  </si>
  <si>
    <t xml:space="preserve">E1432291</t>
  </si>
  <si>
    <t xml:space="preserve">MONTERREY -CELAYA  </t>
  </si>
  <si>
    <t xml:space="preserve">HIACE  PLATA </t>
  </si>
  <si>
    <t xml:space="preserve">E6148844</t>
  </si>
  <si>
    <t xml:space="preserve">CELAYA -MONTERREY</t>
  </si>
  <si>
    <t xml:space="preserve">COROLLA  BCO  </t>
  </si>
  <si>
    <t xml:space="preserve">EP157921</t>
  </si>
  <si>
    <t xml:space="preserve">MONTERREY-CELAYA </t>
  </si>
  <si>
    <t xml:space="preserve">COROLLA  PLATA  </t>
  </si>
  <si>
    <t xml:space="preserve">EP023091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DURANGO -CELAYA  </t>
  </si>
  <si>
    <t xml:space="preserve">HILUX   PLATA  </t>
  </si>
  <si>
    <t xml:space="preserve">E0259691</t>
  </si>
  <si>
    <t xml:space="preserve">CELAYA  -MEXICO  </t>
  </si>
  <si>
    <t xml:space="preserve">YARIS  ROJO </t>
  </si>
  <si>
    <t xml:space="preserve">E1431844</t>
  </si>
  <si>
    <t xml:space="preserve">CHIAPAS  -CELAYA  </t>
  </si>
  <si>
    <t xml:space="preserve">HILUX  BCA   </t>
  </si>
  <si>
    <t xml:space="preserve">E0120199</t>
  </si>
  <si>
    <t xml:space="preserve">GUADALAJARA  -CELAYA  </t>
  </si>
  <si>
    <t xml:space="preserve">EK008807</t>
  </si>
  <si>
    <t xml:space="preserve">AGUASCALIENTES-CELAYA  </t>
  </si>
  <si>
    <t xml:space="preserve">SIENNA   GRIS  </t>
  </si>
  <si>
    <t xml:space="preserve">ES479885</t>
  </si>
  <si>
    <t xml:space="preserve">CELAYA  -XALAPA </t>
  </si>
  <si>
    <t xml:space="preserve">YARIS  AZUL  </t>
  </si>
  <si>
    <t xml:space="preserve">ED583964</t>
  </si>
  <si>
    <t xml:space="preserve">SIENNA  ARENA  </t>
  </si>
  <si>
    <t xml:space="preserve">ES473539</t>
  </si>
  <si>
    <t xml:space="preserve">MORELIA  -CELAYA  </t>
  </si>
  <si>
    <t xml:space="preserve">YARIS  ROJO  </t>
  </si>
  <si>
    <t xml:space="preserve">ES431983</t>
  </si>
  <si>
    <t xml:space="preserve">YARIS   ROJO </t>
  </si>
  <si>
    <t xml:space="preserve">ES1432114</t>
  </si>
  <si>
    <t xml:space="preserve">PUEBLA-CELAYA </t>
  </si>
  <si>
    <t xml:space="preserve">AVANZA   ARENA  </t>
  </si>
  <si>
    <t xml:space="preserve">EK005780</t>
  </si>
  <si>
    <t xml:space="preserve">E1432354</t>
  </si>
  <si>
    <t xml:space="preserve">YARIS  BCO  </t>
  </si>
  <si>
    <t xml:space="preserve">ED594521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DIANA MORALES NAIF</t>
  </si>
  <si>
    <t xml:space="preserve">GREETER</t>
  </si>
  <si>
    <t xml:space="preserve">JAVIER RENÉ BLANCAS ESTEVEZ</t>
  </si>
  <si>
    <t xml:space="preserve">RRHH Y VDQI</t>
  </si>
  <si>
    <t xml:space="preserve">ROCIO GUTIERREZ GARCIA</t>
  </si>
  <si>
    <t xml:space="preserve">ADMINISTRACIÓN</t>
  </si>
  <si>
    <t xml:space="preserve">BONO EN LUGAR DEL ESQUEMA DE HOMERO</t>
  </si>
  <si>
    <t xml:space="preserve">ASV SEMINUEVOS</t>
  </si>
  <si>
    <t xml:space="preserve">MARIA STEFANONI</t>
  </si>
  <si>
    <t xml:space="preserve">TRAINER Y PROMOTOR K</t>
  </si>
  <si>
    <t xml:space="preserve">GUSTAVO ESPITIA</t>
  </si>
  <si>
    <t xml:space="preserve">ASV</t>
  </si>
  <si>
    <t xml:space="preserve">MARTÍN SALOMÓN</t>
  </si>
  <si>
    <t xml:space="preserve">PREVIADOR</t>
  </si>
  <si>
    <t xml:space="preserve">LIZBETH CASTRO R.</t>
  </si>
  <si>
    <t xml:space="preserve">GILBERTO ORTIZ</t>
  </si>
  <si>
    <t xml:space="preserve">ELIZABETH TOLEDO</t>
  </si>
  <si>
    <t xml:space="preserve">LAURA PATIÑO</t>
  </si>
  <si>
    <t xml:space="preserve">F&amp;I</t>
  </si>
  <si>
    <t xml:space="preserve">LEOBIGILDO PRIETO</t>
  </si>
  <si>
    <t xml:space="preserve">ERNESTO RAMIREZ</t>
  </si>
  <si>
    <t xml:space="preserve">ASESOR SERV</t>
  </si>
  <si>
    <t xml:space="preserve">CITAS</t>
  </si>
  <si>
    <t xml:space="preserve">ROSALBA SANCHEZ</t>
  </si>
  <si>
    <t xml:space="preserve">MÁS LO QUE APARECE EN SU ESQUEMA POR CITAS</t>
  </si>
  <si>
    <t xml:space="preserve">MARIO CASAS</t>
  </si>
  <si>
    <t xml:space="preserve">RAUL ALVARADO</t>
  </si>
  <si>
    <t xml:space="preserve">DENISE MARTINEZ</t>
  </si>
  <si>
    <t xml:space="preserve">RH Y ATN CLIENTES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\$#,##0.00"/>
    <numFmt numFmtId="169" formatCode="_-* #,##0.00_-;\-* #,##0.00_-;_-* \-??_-;_-@_-"/>
    <numFmt numFmtId="170" formatCode="0.0%"/>
    <numFmt numFmtId="171" formatCode="d&quot; de &quot;mmm&quot; de &quot;yy"/>
    <numFmt numFmtId="172" formatCode="dd/mm/yyyy;@"/>
    <numFmt numFmtId="173" formatCode="_-* #,##0.00\ _p_t_a_-;\-* #,##0.00\ _p_t_a_-;_-* \-??\ _p_t_a_-;_-@_-"/>
    <numFmt numFmtId="174" formatCode="@"/>
    <numFmt numFmtId="175" formatCode="[$-409]m/d/yyyy"/>
    <numFmt numFmtId="176" formatCode="dd/mm/yy;@"/>
    <numFmt numFmtId="177" formatCode="0.00"/>
    <numFmt numFmtId="178" formatCode="dd\-mm\-yy"/>
    <numFmt numFmtId="179" formatCode="0.00;[RED]0.00"/>
    <numFmt numFmtId="180" formatCode="#,##0.00"/>
    <numFmt numFmtId="181" formatCode="\$#,##0;[RED]&quot;-$&quot;#,##0"/>
    <numFmt numFmtId="182" formatCode="\$#,##0.00;[RED]&quot;-$&quot;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Palatino Linotype"/>
      <family val="1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sz val="8"/>
      <name val="Consolas"/>
      <family val="3"/>
    </font>
    <font>
      <sz val="8"/>
      <name val="Palatino Linotype"/>
      <family val="1"/>
    </font>
    <font>
      <b val="true"/>
      <sz val="8"/>
      <color rgb="FF000000"/>
      <name val="Palatino Linotype"/>
      <family val="1"/>
    </font>
    <font>
      <sz val="8"/>
      <color rgb="FF000000"/>
      <name val="Comic Sans MS"/>
      <family val="4"/>
    </font>
    <font>
      <sz val="8"/>
      <name val="Tahoma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sz val="8"/>
      <color rgb="FF000000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Calibri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3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3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68" activeCellId="0" sqref="H6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1" max="4" min="4" style="0" width="13.41"/>
    <col collapsed="false" customWidth="true" hidden="false" outlineLevel="1" max="5" min="5" style="0" width="12.56"/>
    <col collapsed="false" customWidth="true" hidden="false" outlineLevel="1" max="7" min="6" style="0" width="11.42"/>
    <col collapsed="false" customWidth="true" hidden="false" outlineLevel="1" max="8" min="8" style="0" width="15.41"/>
    <col collapsed="false" customWidth="true" hidden="false" outlineLevel="1" max="10" min="9" style="0" width="11.42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31" t="s">
        <v>57</v>
      </c>
      <c r="E44" s="31" t="n">
        <v>3911.19</v>
      </c>
      <c r="F44" s="32" t="n">
        <v>0.08</v>
      </c>
      <c r="G44" s="33" t="n">
        <f aca="false">E44*0.06</f>
        <v>234.6714</v>
      </c>
      <c r="H44" s="34"/>
      <c r="I44" s="17"/>
      <c r="J44" s="19"/>
      <c r="K44" s="25"/>
    </row>
    <row r="45" customFormat="false" ht="12.75" hidden="false" customHeight="false" outlineLevel="0" collapsed="false">
      <c r="A45" s="7" t="s">
        <v>58</v>
      </c>
      <c r="B45" s="7" t="s">
        <v>55</v>
      </c>
      <c r="C45" s="7" t="s">
        <v>59</v>
      </c>
      <c r="D45" s="31" t="s">
        <v>60</v>
      </c>
      <c r="E45" s="31" t="n">
        <v>3094.16</v>
      </c>
      <c r="F45" s="32" t="n">
        <v>0.08</v>
      </c>
      <c r="G45" s="33" t="n">
        <f aca="false">E45*0.06</f>
        <v>185.6496</v>
      </c>
      <c r="H45" s="34"/>
      <c r="I45" s="17"/>
      <c r="J45" s="35"/>
      <c r="K45" s="17"/>
    </row>
    <row r="46" customFormat="false" ht="12.75" hidden="false" customHeight="false" outlineLevel="0" collapsed="false">
      <c r="A46" s="7" t="s">
        <v>61</v>
      </c>
      <c r="B46" s="7" t="s">
        <v>55</v>
      </c>
      <c r="C46" s="7" t="s">
        <v>62</v>
      </c>
      <c r="D46" s="31" t="s">
        <v>63</v>
      </c>
      <c r="E46" s="31" t="n">
        <v>4341.47</v>
      </c>
      <c r="F46" s="32" t="n">
        <v>0.08</v>
      </c>
      <c r="G46" s="33" t="n">
        <f aca="false">E46*0.06</f>
        <v>260.4882</v>
      </c>
      <c r="H46" s="34"/>
      <c r="I46" s="17"/>
      <c r="J46" s="35"/>
      <c r="K46" s="17"/>
    </row>
    <row r="47" customFormat="false" ht="12.75" hidden="false" customHeight="false" outlineLevel="0" collapsed="false">
      <c r="A47" s="7" t="s">
        <v>64</v>
      </c>
      <c r="B47" s="7" t="s">
        <v>55</v>
      </c>
      <c r="C47" s="7" t="s">
        <v>65</v>
      </c>
      <c r="D47" s="31" t="s">
        <v>57</v>
      </c>
      <c r="E47" s="31" t="n">
        <v>5703.23</v>
      </c>
      <c r="F47" s="32" t="n">
        <v>0.08</v>
      </c>
      <c r="G47" s="33" t="n">
        <f aca="false">E47*0.06</f>
        <v>342.1938</v>
      </c>
      <c r="H47" s="34"/>
      <c r="I47" s="17" t="s">
        <v>23</v>
      </c>
      <c r="J47" s="35" t="s">
        <v>23</v>
      </c>
      <c r="K47" s="17" t="s">
        <v>23</v>
      </c>
    </row>
    <row r="48" customFormat="false" ht="12.75" hidden="false" customHeight="false" outlineLevel="0" collapsed="false">
      <c r="A48" s="7" t="s">
        <v>66</v>
      </c>
      <c r="B48" s="7" t="s">
        <v>55</v>
      </c>
      <c r="C48" s="7" t="s">
        <v>67</v>
      </c>
      <c r="D48" s="31" t="s">
        <v>57</v>
      </c>
      <c r="E48" s="31" t="n">
        <v>4730.19</v>
      </c>
      <c r="F48" s="32" t="n">
        <v>0.08</v>
      </c>
      <c r="G48" s="33" t="n">
        <f aca="false">E48*0.06</f>
        <v>283.8114</v>
      </c>
      <c r="H48" s="34"/>
      <c r="I48" s="17"/>
      <c r="J48" s="35"/>
      <c r="K48" s="17"/>
    </row>
    <row r="49" customFormat="false" ht="12.75" hidden="false" customHeight="false" outlineLevel="0" collapsed="false">
      <c r="A49" s="7" t="s">
        <v>68</v>
      </c>
      <c r="B49" s="7" t="s">
        <v>55</v>
      </c>
      <c r="C49" s="7" t="s">
        <v>69</v>
      </c>
      <c r="D49" s="7" t="s">
        <v>57</v>
      </c>
      <c r="E49" s="31" t="n">
        <v>3323.09</v>
      </c>
      <c r="F49" s="32" t="n">
        <v>0.08</v>
      </c>
      <c r="G49" s="33" t="n">
        <f aca="false">E49*0.06</f>
        <v>199.3854</v>
      </c>
      <c r="H49" s="34"/>
      <c r="I49" s="17"/>
      <c r="J49" s="35"/>
      <c r="K49" s="17"/>
    </row>
    <row r="50" customFormat="false" ht="12.75" hidden="false" customHeight="false" outlineLevel="0" collapsed="false">
      <c r="A50" s="7" t="s">
        <v>70</v>
      </c>
      <c r="B50" s="7" t="s">
        <v>55</v>
      </c>
      <c r="C50" s="7" t="s">
        <v>71</v>
      </c>
      <c r="D50" s="7" t="s">
        <v>57</v>
      </c>
      <c r="E50" s="31" t="n">
        <v>5923.24</v>
      </c>
      <c r="F50" s="32" t="n">
        <v>0.08</v>
      </c>
      <c r="G50" s="33" t="n">
        <f aca="false">E50*0.06</f>
        <v>355.3944</v>
      </c>
      <c r="H50" s="36"/>
      <c r="I50" s="17"/>
      <c r="J50" s="37"/>
      <c r="K50" s="17"/>
    </row>
    <row r="51" customFormat="false" ht="12.75" hidden="false" customHeight="false" outlineLevel="0" collapsed="false">
      <c r="A51" s="7" t="s">
        <v>72</v>
      </c>
      <c r="B51" s="7" t="s">
        <v>55</v>
      </c>
      <c r="C51" s="7" t="s">
        <v>73</v>
      </c>
      <c r="D51" s="7" t="s">
        <v>57</v>
      </c>
      <c r="E51" s="31" t="n">
        <v>6715.87</v>
      </c>
      <c r="F51" s="32" t="n">
        <v>0.08</v>
      </c>
      <c r="G51" s="33" t="n">
        <f aca="false">E51*0.06</f>
        <v>402.9522</v>
      </c>
      <c r="H51" s="34"/>
      <c r="I51" s="17"/>
      <c r="J51" s="35"/>
      <c r="K51" s="17"/>
    </row>
    <row r="52" customFormat="false" ht="12.75" hidden="false" customHeight="false" outlineLevel="0" collapsed="false">
      <c r="A52" s="7"/>
      <c r="B52" s="7"/>
      <c r="C52" s="7"/>
      <c r="D52" s="31"/>
      <c r="E52" s="31"/>
      <c r="F52" s="32" t="n">
        <v>0.08</v>
      </c>
      <c r="G52" s="33" t="n">
        <f aca="false">E52*0.06</f>
        <v>0</v>
      </c>
      <c r="H52" s="34"/>
      <c r="I52" s="17"/>
      <c r="J52" s="35"/>
      <c r="K52" s="17"/>
    </row>
    <row r="53" customFormat="false" ht="12.75" hidden="false" customHeight="false" outlineLevel="0" collapsed="false">
      <c r="A53" s="7"/>
      <c r="B53" s="7"/>
      <c r="C53" s="7"/>
      <c r="D53" s="31"/>
      <c r="E53" s="31"/>
      <c r="F53" s="32" t="n">
        <v>0.08</v>
      </c>
      <c r="G53" s="33" t="n">
        <f aca="false">E53*0.06</f>
        <v>0</v>
      </c>
      <c r="H53" s="34"/>
      <c r="I53" s="17"/>
      <c r="J53" s="35"/>
      <c r="K53" s="17"/>
    </row>
    <row r="54" customFormat="false" ht="12.75" hidden="false" customHeight="false" outlineLevel="0" collapsed="false">
      <c r="A54" s="7"/>
      <c r="B54" s="7"/>
      <c r="C54" s="7"/>
      <c r="D54" s="31"/>
      <c r="E54" s="31"/>
      <c r="F54" s="32" t="n">
        <v>0.08</v>
      </c>
      <c r="G54" s="33" t="n">
        <f aca="false">E54*0.06</f>
        <v>0</v>
      </c>
      <c r="H54" s="34"/>
      <c r="I54" s="17"/>
      <c r="J54" s="35"/>
      <c r="K54" s="17" t="n">
        <f aca="false">G55+G56</f>
        <v>0</v>
      </c>
    </row>
    <row r="55" customFormat="false" ht="12.75" hidden="false" customHeight="false" outlineLevel="0" collapsed="false">
      <c r="A55" s="7"/>
      <c r="B55" s="7"/>
      <c r="C55" s="7"/>
      <c r="D55" s="31"/>
      <c r="E55" s="31"/>
      <c r="F55" s="32" t="n">
        <v>0.08</v>
      </c>
      <c r="G55" s="33" t="n">
        <f aca="false">E55*0.06</f>
        <v>0</v>
      </c>
      <c r="H55" s="34"/>
      <c r="I55" s="17"/>
      <c r="J55" s="35"/>
      <c r="K55" s="17"/>
    </row>
    <row r="56" customFormat="false" ht="12.75" hidden="false" customHeight="false" outlineLevel="1" collapsed="false">
      <c r="A56" s="7"/>
      <c r="B56" s="7"/>
      <c r="C56" s="7"/>
      <c r="D56" s="31"/>
      <c r="E56" s="31"/>
      <c r="F56" s="32" t="n">
        <v>0.08</v>
      </c>
      <c r="G56" s="33" t="n">
        <f aca="false">E56*0.06</f>
        <v>0</v>
      </c>
      <c r="H56" s="34"/>
      <c r="I56" s="17"/>
      <c r="J56" s="35"/>
      <c r="K56" s="17"/>
    </row>
    <row r="57" customFormat="false" ht="12.75" hidden="false" customHeight="false" outlineLevel="1" collapsed="false">
      <c r="A57" s="7"/>
      <c r="B57" s="7"/>
      <c r="C57" s="7"/>
      <c r="D57" s="31"/>
      <c r="E57" s="31"/>
      <c r="F57" s="32" t="n">
        <v>0.08</v>
      </c>
      <c r="G57" s="33" t="n">
        <f aca="false">E57*0.06</f>
        <v>0</v>
      </c>
      <c r="H57" s="34"/>
      <c r="I57" s="17"/>
      <c r="J57" s="35"/>
      <c r="K57" s="17" t="s">
        <v>23</v>
      </c>
    </row>
    <row r="58" customFormat="false" ht="12.75" hidden="false" customHeight="false" outlineLevel="1" collapsed="false">
      <c r="A58" s="7"/>
      <c r="B58" s="7"/>
      <c r="C58" s="7"/>
      <c r="D58" s="31"/>
      <c r="E58" s="31"/>
      <c r="F58" s="32" t="n">
        <v>0.08</v>
      </c>
      <c r="G58" s="33" t="n">
        <f aca="false">E58*0.06</f>
        <v>0</v>
      </c>
      <c r="H58" s="34"/>
      <c r="I58" s="17"/>
      <c r="J58" s="35"/>
      <c r="K58" s="17" t="s">
        <v>23</v>
      </c>
    </row>
    <row r="59" customFormat="false" ht="12.75" hidden="false" customHeight="false" outlineLevel="1" collapsed="false">
      <c r="A59" s="7"/>
      <c r="B59" s="7"/>
      <c r="C59" s="7"/>
      <c r="D59" s="31"/>
      <c r="E59" s="31"/>
      <c r="F59" s="32" t="n">
        <v>0.08</v>
      </c>
      <c r="G59" s="33" t="n">
        <f aca="false">E59*0.06</f>
        <v>0</v>
      </c>
      <c r="H59" s="34" t="n">
        <f aca="false">G44+G45+G46+G47+G48+G49+G50+G51+G52+G53+G54+G55+G56+G57+G58</f>
        <v>2264.5464</v>
      </c>
      <c r="I59" s="17"/>
      <c r="J59" s="35"/>
      <c r="K59" s="17" t="s">
        <v>23</v>
      </c>
    </row>
    <row r="60" customFormat="false" ht="12.75" hidden="false" customHeight="false" outlineLevel="1" collapsed="false">
      <c r="A60" s="7"/>
      <c r="B60" s="7"/>
      <c r="C60" s="7"/>
      <c r="D60" s="31"/>
      <c r="E60" s="31"/>
      <c r="F60" s="32" t="n">
        <v>0.08</v>
      </c>
      <c r="G60" s="33" t="n">
        <f aca="false">E60*0.06</f>
        <v>0</v>
      </c>
      <c r="H60" s="34"/>
      <c r="I60" s="17"/>
      <c r="J60" s="35"/>
      <c r="K60" s="17" t="s">
        <v>23</v>
      </c>
    </row>
    <row r="61" customFormat="false" ht="12.75" hidden="false" customHeight="false" outlineLevel="1" collapsed="false">
      <c r="A61" s="7"/>
      <c r="B61" s="7"/>
      <c r="C61" s="7"/>
      <c r="D61" s="31"/>
      <c r="E61" s="31"/>
      <c r="F61" s="32" t="n">
        <v>0.08</v>
      </c>
      <c r="G61" s="33" t="n">
        <f aca="false">E61*0.06</f>
        <v>0</v>
      </c>
      <c r="H61" s="34"/>
      <c r="I61" s="17"/>
      <c r="J61" s="35"/>
      <c r="K61" s="17"/>
    </row>
    <row r="62" customFormat="false" ht="12.75" hidden="false" customHeight="false" outlineLevel="1" collapsed="false">
      <c r="A62" s="7"/>
      <c r="B62" s="7"/>
      <c r="C62" s="7"/>
      <c r="D62" s="31"/>
      <c r="E62" s="31"/>
      <c r="F62" s="32" t="n">
        <v>0.08</v>
      </c>
      <c r="G62" s="33" t="n">
        <f aca="false">E62*0.06</f>
        <v>0</v>
      </c>
      <c r="H62" s="17"/>
      <c r="I62" s="17"/>
      <c r="J62" s="35"/>
      <c r="K62" s="17"/>
    </row>
    <row r="63" customFormat="false" ht="12.75" hidden="false" customHeight="false" outlineLevel="1" collapsed="false">
      <c r="A63" s="7"/>
      <c r="B63" s="7"/>
      <c r="C63" s="7"/>
      <c r="D63" s="31"/>
      <c r="E63" s="31"/>
      <c r="F63" s="32" t="n">
        <v>0.08</v>
      </c>
      <c r="G63" s="33" t="n">
        <f aca="false">E63*0.06</f>
        <v>0</v>
      </c>
      <c r="H63" s="25"/>
      <c r="I63" s="17"/>
      <c r="J63" s="35"/>
      <c r="K63" s="17"/>
    </row>
    <row r="64" customFormat="false" ht="12.75" hidden="false" customHeight="false" outlineLevel="1" collapsed="false">
      <c r="A64" s="7"/>
      <c r="B64" s="7"/>
      <c r="C64" s="7"/>
      <c r="D64" s="31"/>
      <c r="E64" s="31"/>
      <c r="F64" s="32" t="n">
        <v>0.08</v>
      </c>
      <c r="G64" s="33" t="n">
        <f aca="false">E64*0.06</f>
        <v>0</v>
      </c>
    </row>
    <row r="65" customFormat="false" ht="12.75" hidden="false" customHeight="false" outlineLevel="1" collapsed="false">
      <c r="A65" s="7"/>
      <c r="B65" s="7"/>
      <c r="C65" s="7"/>
      <c r="D65" s="31"/>
      <c r="E65" s="31"/>
      <c r="F65" s="32" t="n">
        <v>0.1</v>
      </c>
      <c r="G65" s="33" t="n">
        <f aca="false">E65*0.06</f>
        <v>0</v>
      </c>
      <c r="H65" s="34"/>
    </row>
    <row r="66" customFormat="false" ht="12.75" hidden="false" customHeight="false" outlineLevel="1" collapsed="false">
      <c r="A66" s="7"/>
      <c r="B66" s="7"/>
      <c r="C66" s="7"/>
      <c r="D66" s="7"/>
      <c r="E66" s="8"/>
      <c r="F66" s="32"/>
      <c r="G66" s="33" t="n">
        <f aca="false">E66*0.08</f>
        <v>0</v>
      </c>
      <c r="H66" s="38"/>
    </row>
    <row r="67" customFormat="false" ht="12.75" hidden="false" customHeight="false" outlineLevel="1" collapsed="false">
      <c r="A67" s="7"/>
      <c r="B67" s="7"/>
      <c r="C67" s="7"/>
      <c r="D67" s="7"/>
      <c r="E67" s="8"/>
      <c r="F67" s="32"/>
      <c r="G67" s="33" t="n">
        <f aca="false">E67*0.08</f>
        <v>0</v>
      </c>
    </row>
    <row r="68" customFormat="false" ht="12.75" hidden="false" customHeight="false" outlineLevel="1" collapsed="false">
      <c r="A68" s="7" t="s">
        <v>74</v>
      </c>
      <c r="B68" s="7" t="s">
        <v>75</v>
      </c>
      <c r="C68" s="7" t="s">
        <v>76</v>
      </c>
      <c r="D68" s="7" t="s">
        <v>63</v>
      </c>
      <c r="E68" s="31" t="n">
        <v>4326.89</v>
      </c>
      <c r="F68" s="32"/>
      <c r="G68" s="33" t="n">
        <f aca="false">E68*0.08</f>
        <v>346.1512</v>
      </c>
    </row>
    <row r="69" customFormat="false" ht="13.5" hidden="false" customHeight="false" outlineLevel="1" collapsed="false">
      <c r="A69" s="7"/>
      <c r="B69" s="7"/>
      <c r="C69" s="7"/>
      <c r="D69" s="7"/>
      <c r="E69" s="8"/>
      <c r="G69" s="38" t="n">
        <f aca="false">SUM(G44:G66)</f>
        <v>2264.5464</v>
      </c>
    </row>
    <row r="70" customFormat="false" ht="12.75" hidden="false" customHeight="false" outlineLevel="1" collapsed="false">
      <c r="A70" s="39" t="s">
        <v>77</v>
      </c>
      <c r="B70" s="40"/>
      <c r="C70" s="40"/>
      <c r="D70" s="40"/>
      <c r="E70" s="40"/>
    </row>
    <row r="71" customFormat="false" ht="12.75" hidden="false" customHeight="false" outlineLevel="1" collapsed="false">
      <c r="A71" s="41"/>
      <c r="B71" s="42"/>
      <c r="C71" s="42"/>
      <c r="D71" s="42"/>
      <c r="E71" s="42"/>
    </row>
    <row r="72" customFormat="false" ht="13.5" hidden="false" customHeight="false" outlineLevel="1" collapsed="false">
      <c r="A72" s="43"/>
      <c r="B72" s="44"/>
      <c r="C72" s="44"/>
      <c r="D72" s="44"/>
      <c r="E72" s="44"/>
    </row>
    <row r="73" customFormat="false" ht="12.75" hidden="false" customHeight="false" outlineLevel="1" collapsed="false">
      <c r="A73" s="45"/>
      <c r="B73" s="45"/>
      <c r="C73" s="45"/>
      <c r="D73" s="45"/>
      <c r="E73" s="45"/>
    </row>
    <row r="74" customFormat="false" ht="12.75" hidden="false" customHeight="false" outlineLevel="1" collapsed="false">
      <c r="A74" s="7" t="s">
        <v>78</v>
      </c>
      <c r="B74" s="7" t="s">
        <v>55</v>
      </c>
      <c r="C74" s="7" t="s">
        <v>79</v>
      </c>
      <c r="D74" s="7" t="s">
        <v>80</v>
      </c>
      <c r="E74" s="31" t="n">
        <f aca="false">10452.01/1.16</f>
        <v>9010.35344827586</v>
      </c>
      <c r="H74" s="46" t="n">
        <f aca="false">E74*0.1</f>
        <v>901.035344827586</v>
      </c>
    </row>
    <row r="75" customFormat="false" ht="12.75" hidden="false" customHeight="false" outlineLevel="0" collapsed="false">
      <c r="A75" s="47"/>
      <c r="B75" s="7"/>
      <c r="C75" s="7"/>
      <c r="D75" s="7"/>
      <c r="E75" s="11"/>
      <c r="H75" s="46" t="n">
        <f aca="false">H74+G69</f>
        <v>3165.58174482759</v>
      </c>
    </row>
    <row r="76" customFormat="false" ht="12.75" hidden="false" customHeight="false" outlineLevel="0" collapsed="false">
      <c r="A76" s="7" t="s">
        <v>23</v>
      </c>
      <c r="B76" s="7" t="s">
        <v>23</v>
      </c>
      <c r="C76" s="7" t="s">
        <v>23</v>
      </c>
      <c r="D76" s="7" t="s">
        <v>23</v>
      </c>
      <c r="E76" s="11" t="s">
        <v>23</v>
      </c>
    </row>
  </sheetData>
  <mergeCells count="3">
    <mergeCell ref="A1:F3"/>
    <mergeCell ref="A23:E24"/>
    <mergeCell ref="A39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7" activeCellId="0" sqref="C37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48" width="14.28"/>
    <col collapsed="false" customWidth="true" hidden="false" outlineLevel="0" max="8" min="8" style="48" width="12.7"/>
    <col collapsed="false" customWidth="true" hidden="false" outlineLevel="0" max="9" min="9" style="48" width="8.99"/>
    <col collapsed="false" customWidth="true" hidden="false" outlineLevel="0" max="10" min="10" style="49" width="13.41"/>
    <col collapsed="false" customWidth="true" hidden="false" outlineLevel="0" max="11" min="11" style="48" width="15.85"/>
    <col collapsed="false" customWidth="true" hidden="false" outlineLevel="0" max="12" min="12" style="2" width="10.13"/>
    <col collapsed="false" customWidth="true" hidden="false" outlineLevel="0" max="13" min="13" style="48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50"/>
      <c r="B1" s="0"/>
      <c r="C1" s="0"/>
      <c r="D1" s="51"/>
      <c r="E1" s="0"/>
      <c r="F1" s="0"/>
      <c r="G1" s="52"/>
      <c r="H1" s="53"/>
      <c r="I1" s="53"/>
      <c r="J1" s="54"/>
      <c r="K1" s="55"/>
      <c r="L1" s="54"/>
      <c r="M1" s="0"/>
      <c r="N1" s="0"/>
    </row>
    <row r="2" customFormat="false" ht="14.25" hidden="false" customHeight="false" outlineLevel="0" collapsed="false">
      <c r="A2" s="50"/>
      <c r="B2" s="0"/>
      <c r="C2" s="56" t="s">
        <v>81</v>
      </c>
      <c r="D2" s="57"/>
      <c r="E2" s="58"/>
      <c r="F2" s="59"/>
      <c r="G2" s="60"/>
      <c r="H2" s="61"/>
      <c r="I2" s="61"/>
      <c r="J2" s="62"/>
      <c r="K2" s="63"/>
      <c r="L2" s="64"/>
      <c r="M2" s="0"/>
      <c r="N2" s="0"/>
    </row>
    <row r="3" customFormat="false" ht="13.5" hidden="false" customHeight="false" outlineLevel="0" collapsed="false">
      <c r="A3" s="50"/>
      <c r="B3" s="0"/>
      <c r="C3" s="65" t="s">
        <v>82</v>
      </c>
      <c r="D3" s="65"/>
      <c r="E3" s="65"/>
      <c r="F3" s="65"/>
      <c r="G3" s="65"/>
      <c r="H3" s="66"/>
      <c r="I3" s="66"/>
      <c r="J3" s="67"/>
      <c r="K3" s="68"/>
      <c r="L3" s="69"/>
      <c r="M3" s="0"/>
      <c r="N3" s="0"/>
      <c r="O3" s="50"/>
    </row>
    <row r="4" customFormat="false" ht="13.5" hidden="false" customHeight="false" outlineLevel="0" collapsed="false">
      <c r="A4" s="50"/>
      <c r="B4" s="0"/>
      <c r="C4" s="58"/>
      <c r="D4" s="70"/>
      <c r="E4" s="71"/>
      <c r="F4" s="58"/>
      <c r="G4" s="71"/>
      <c r="H4" s="66"/>
      <c r="I4" s="66"/>
      <c r="J4" s="67" t="s">
        <v>83</v>
      </c>
      <c r="K4" s="68" t="s">
        <v>84</v>
      </c>
      <c r="L4" s="69"/>
      <c r="M4" s="0"/>
      <c r="N4" s="0"/>
      <c r="O4" s="72"/>
    </row>
    <row r="5" customFormat="false" ht="14.25" hidden="false" customHeight="false" outlineLevel="0" collapsed="false">
      <c r="A5" s="73"/>
      <c r="B5" s="0"/>
      <c r="C5" s="74" t="s">
        <v>85</v>
      </c>
      <c r="D5" s="75" t="s">
        <v>86</v>
      </c>
      <c r="E5" s="76" t="s">
        <v>87</v>
      </c>
      <c r="F5" s="74" t="s">
        <v>88</v>
      </c>
      <c r="G5" s="77" t="s">
        <v>89</v>
      </c>
      <c r="H5" s="78" t="s">
        <v>90</v>
      </c>
      <c r="I5" s="79" t="s">
        <v>91</v>
      </c>
      <c r="J5" s="62" t="s">
        <v>92</v>
      </c>
      <c r="K5" s="63"/>
      <c r="L5" s="80" t="s">
        <v>93</v>
      </c>
      <c r="M5" s="0"/>
      <c r="N5" s="0"/>
    </row>
    <row r="6" customFormat="false" ht="15.75" hidden="false" customHeight="false" outlineLevel="0" collapsed="false">
      <c r="A6" s="81"/>
      <c r="B6" s="54" t="n">
        <v>1</v>
      </c>
      <c r="C6" s="82" t="s">
        <v>94</v>
      </c>
      <c r="D6" s="83" t="s">
        <v>95</v>
      </c>
      <c r="E6" s="82" t="s">
        <v>96</v>
      </c>
      <c r="F6" s="83" t="n">
        <v>1062.02</v>
      </c>
      <c r="G6" s="84" t="n">
        <v>41852</v>
      </c>
      <c r="H6" s="85" t="n">
        <v>2049.42</v>
      </c>
      <c r="I6" s="86"/>
      <c r="J6" s="86"/>
      <c r="K6" s="87" t="n">
        <f aca="false">H6-F6</f>
        <v>987.4</v>
      </c>
      <c r="L6" s="88" t="n">
        <f aca="false">K6*40%</f>
        <v>394.96</v>
      </c>
      <c r="M6" s="0"/>
      <c r="N6" s="0"/>
      <c r="O6" s="89"/>
    </row>
    <row r="7" customFormat="false" ht="15.75" hidden="false" customHeight="false" outlineLevel="0" collapsed="false">
      <c r="A7" s="90"/>
      <c r="B7" s="54" t="n">
        <f aca="false">B6+1</f>
        <v>2</v>
      </c>
      <c r="C7" s="91" t="s">
        <v>97</v>
      </c>
      <c r="D7" s="83" t="s">
        <v>98</v>
      </c>
      <c r="E7" s="82" t="s">
        <v>99</v>
      </c>
      <c r="F7" s="83" t="n">
        <v>1619</v>
      </c>
      <c r="G7" s="84" t="n">
        <v>41853</v>
      </c>
      <c r="H7" s="85" t="n">
        <v>2615.49</v>
      </c>
      <c r="I7" s="86"/>
      <c r="J7" s="86"/>
      <c r="K7" s="87" t="n">
        <f aca="false">H7-F7</f>
        <v>996.49</v>
      </c>
      <c r="L7" s="88" t="n">
        <f aca="false">K7*40%</f>
        <v>398.596</v>
      </c>
      <c r="M7" s="0"/>
      <c r="N7" s="0"/>
      <c r="O7" s="89"/>
    </row>
    <row r="8" customFormat="false" ht="15.75" hidden="false" customHeight="false" outlineLevel="0" collapsed="false">
      <c r="A8" s="81"/>
      <c r="B8" s="54" t="n">
        <f aca="false">B7+1</f>
        <v>3</v>
      </c>
      <c r="C8" s="91" t="s">
        <v>100</v>
      </c>
      <c r="D8" s="83" t="s">
        <v>101</v>
      </c>
      <c r="E8" s="82" t="s">
        <v>102</v>
      </c>
      <c r="F8" s="83" t="n">
        <v>3548.08</v>
      </c>
      <c r="G8" s="84" t="n">
        <v>41854</v>
      </c>
      <c r="H8" s="92" t="n">
        <v>4667.73</v>
      </c>
      <c r="I8" s="86"/>
      <c r="J8" s="86"/>
      <c r="K8" s="87" t="n">
        <f aca="false">H8-F8</f>
        <v>1119.65</v>
      </c>
      <c r="L8" s="88" t="n">
        <f aca="false">K8*40%</f>
        <v>447.86</v>
      </c>
      <c r="M8" s="0"/>
      <c r="N8" s="0"/>
      <c r="O8" s="89"/>
    </row>
    <row r="9" customFormat="false" ht="15.75" hidden="false" customHeight="false" outlineLevel="0" collapsed="false">
      <c r="A9" s="81"/>
      <c r="B9" s="54" t="n">
        <f aca="false">B8+1</f>
        <v>4</v>
      </c>
      <c r="C9" s="91" t="s">
        <v>94</v>
      </c>
      <c r="D9" s="83" t="s">
        <v>103</v>
      </c>
      <c r="E9" s="82" t="s">
        <v>104</v>
      </c>
      <c r="F9" s="91" t="n">
        <v>705.01</v>
      </c>
      <c r="G9" s="84" t="n">
        <v>41856</v>
      </c>
      <c r="H9" s="92" t="n">
        <v>2049.42</v>
      </c>
      <c r="I9" s="86"/>
      <c r="J9" s="86"/>
      <c r="K9" s="87" t="n">
        <f aca="false">H9-F9</f>
        <v>1344.41</v>
      </c>
      <c r="L9" s="88" t="n">
        <f aca="false">K9*40%</f>
        <v>537.764</v>
      </c>
      <c r="M9" s="0"/>
      <c r="N9" s="0"/>
      <c r="O9" s="89"/>
    </row>
    <row r="10" customFormat="false" ht="15.75" hidden="false" customHeight="false" outlineLevel="0" collapsed="false">
      <c r="A10" s="81"/>
      <c r="B10" s="54" t="n">
        <f aca="false">B9+1</f>
        <v>5</v>
      </c>
      <c r="C10" s="91" t="s">
        <v>105</v>
      </c>
      <c r="D10" s="83" t="s">
        <v>106</v>
      </c>
      <c r="E10" s="82" t="s">
        <v>107</v>
      </c>
      <c r="F10" s="83" t="n">
        <v>3103.88</v>
      </c>
      <c r="G10" s="84" t="n">
        <v>41857</v>
      </c>
      <c r="H10" s="92" t="n">
        <v>4724.3</v>
      </c>
      <c r="I10" s="86"/>
      <c r="J10" s="86"/>
      <c r="K10" s="87" t="n">
        <f aca="false">H10-F10</f>
        <v>1620.42</v>
      </c>
      <c r="L10" s="88" t="n">
        <f aca="false">K10*40%</f>
        <v>648.168</v>
      </c>
      <c r="M10" s="0"/>
      <c r="N10" s="0"/>
      <c r="O10" s="89"/>
    </row>
    <row r="11" customFormat="false" ht="15.75" hidden="false" customHeight="false" outlineLevel="0" collapsed="false">
      <c r="A11" s="81"/>
      <c r="B11" s="54" t="n">
        <f aca="false">B10+1</f>
        <v>6</v>
      </c>
      <c r="C11" s="91" t="s">
        <v>108</v>
      </c>
      <c r="D11" s="83" t="s">
        <v>109</v>
      </c>
      <c r="E11" s="82" t="s">
        <v>110</v>
      </c>
      <c r="F11" s="83" t="n">
        <v>1092</v>
      </c>
      <c r="G11" s="84" t="n">
        <v>41860</v>
      </c>
      <c r="H11" s="92" t="n">
        <v>2206.42</v>
      </c>
      <c r="I11" s="93"/>
      <c r="J11" s="94"/>
      <c r="K11" s="87" t="n">
        <f aca="false">H11-F11</f>
        <v>1114.42</v>
      </c>
      <c r="L11" s="88" t="n">
        <f aca="false">K11*40%</f>
        <v>445.768</v>
      </c>
      <c r="M11" s="0"/>
      <c r="N11" s="0"/>
      <c r="O11" s="89"/>
    </row>
    <row r="12" customFormat="false" ht="15.75" hidden="false" customHeight="false" outlineLevel="0" collapsed="false">
      <c r="A12" s="81"/>
      <c r="B12" s="54" t="n">
        <f aca="false">B11+1</f>
        <v>7</v>
      </c>
      <c r="C12" s="91" t="s">
        <v>111</v>
      </c>
      <c r="D12" s="83" t="s">
        <v>112</v>
      </c>
      <c r="E12" s="82" t="s">
        <v>113</v>
      </c>
      <c r="F12" s="83" t="n">
        <v>1873</v>
      </c>
      <c r="G12" s="84" t="n">
        <v>41862</v>
      </c>
      <c r="H12" s="92" t="n">
        <v>2773.53</v>
      </c>
      <c r="I12" s="95"/>
      <c r="J12" s="96"/>
      <c r="K12" s="97" t="n">
        <f aca="false">H12-F12</f>
        <v>900.53</v>
      </c>
      <c r="L12" s="88" t="n">
        <f aca="false">K12*40%</f>
        <v>360.212</v>
      </c>
      <c r="M12" s="0"/>
      <c r="N12" s="0"/>
      <c r="O12" s="89"/>
    </row>
    <row r="13" customFormat="false" ht="15.75" hidden="false" customHeight="false" outlineLevel="0" collapsed="false">
      <c r="A13" s="81"/>
      <c r="B13" s="54" t="n">
        <f aca="false">B12+1</f>
        <v>8</v>
      </c>
      <c r="C13" s="91" t="s">
        <v>114</v>
      </c>
      <c r="D13" s="83" t="s">
        <v>115</v>
      </c>
      <c r="E13" s="82" t="s">
        <v>116</v>
      </c>
      <c r="F13" s="83" t="n">
        <v>2535.19</v>
      </c>
      <c r="G13" s="84" t="n">
        <v>41869</v>
      </c>
      <c r="H13" s="92" t="n">
        <v>4600</v>
      </c>
      <c r="I13" s="95"/>
      <c r="J13" s="96"/>
      <c r="K13" s="97" t="n">
        <f aca="false">H13-F13</f>
        <v>2064.81</v>
      </c>
      <c r="L13" s="88" t="n">
        <f aca="false">K13*40%</f>
        <v>825.924</v>
      </c>
      <c r="M13" s="0"/>
      <c r="N13" s="0"/>
      <c r="O13" s="89"/>
    </row>
    <row r="14" customFormat="false" ht="15.75" hidden="false" customHeight="false" outlineLevel="0" collapsed="false">
      <c r="A14" s="81"/>
      <c r="B14" s="54" t="n">
        <f aca="false">B13+1</f>
        <v>9</v>
      </c>
      <c r="C14" s="83" t="s">
        <v>94</v>
      </c>
      <c r="D14" s="83" t="s">
        <v>117</v>
      </c>
      <c r="E14" s="82" t="s">
        <v>118</v>
      </c>
      <c r="F14" s="83" t="n">
        <v>1060.01</v>
      </c>
      <c r="G14" s="84" t="n">
        <v>41873</v>
      </c>
      <c r="H14" s="92" t="n">
        <v>2145.77</v>
      </c>
      <c r="I14" s="98"/>
      <c r="J14" s="99"/>
      <c r="K14" s="100" t="n">
        <f aca="false">H14-F14</f>
        <v>1085.76</v>
      </c>
      <c r="L14" s="88" t="n">
        <f aca="false">K14*40%</f>
        <v>434.304</v>
      </c>
      <c r="M14" s="0"/>
      <c r="N14" s="0"/>
      <c r="O14" s="89"/>
    </row>
    <row r="15" customFormat="false" ht="15.75" hidden="false" customHeight="false" outlineLevel="0" collapsed="false">
      <c r="A15" s="81"/>
      <c r="B15" s="54" t="n">
        <f aca="false">B14+1</f>
        <v>10</v>
      </c>
      <c r="C15" s="91" t="s">
        <v>119</v>
      </c>
      <c r="D15" s="83" t="s">
        <v>120</v>
      </c>
      <c r="E15" s="101" t="s">
        <v>121</v>
      </c>
      <c r="F15" s="83" t="n">
        <v>618.92</v>
      </c>
      <c r="G15" s="84" t="n">
        <v>41876</v>
      </c>
      <c r="H15" s="92" t="n">
        <v>2145.77</v>
      </c>
      <c r="I15" s="98"/>
      <c r="J15" s="99"/>
      <c r="K15" s="100" t="n">
        <f aca="false">H15-F15</f>
        <v>1526.85</v>
      </c>
      <c r="L15" s="88" t="n">
        <f aca="false">K15*40%</f>
        <v>610.74</v>
      </c>
      <c r="M15" s="0"/>
      <c r="N15" s="0"/>
      <c r="O15" s="89"/>
    </row>
    <row r="16" customFormat="false" ht="15.75" hidden="false" customHeight="false" outlineLevel="0" collapsed="false">
      <c r="A16" s="81"/>
      <c r="B16" s="54" t="n">
        <f aca="false">B15+1</f>
        <v>11</v>
      </c>
      <c r="C16" s="82" t="s">
        <v>122</v>
      </c>
      <c r="D16" s="83" t="s">
        <v>123</v>
      </c>
      <c r="E16" s="82" t="s">
        <v>124</v>
      </c>
      <c r="F16" s="83" t="n">
        <v>349.2</v>
      </c>
      <c r="G16" s="84" t="n">
        <v>41877</v>
      </c>
      <c r="H16" s="92" t="n">
        <v>2187.34</v>
      </c>
      <c r="I16" s="98"/>
      <c r="J16" s="99"/>
      <c r="K16" s="100" t="n">
        <f aca="false">H16-F16</f>
        <v>1838.14</v>
      </c>
      <c r="L16" s="88" t="n">
        <f aca="false">K16*40%</f>
        <v>735.256</v>
      </c>
      <c r="M16" s="0"/>
      <c r="N16" s="0"/>
      <c r="O16" s="89"/>
    </row>
    <row r="17" customFormat="false" ht="15.75" hidden="false" customHeight="false" outlineLevel="0" collapsed="false">
      <c r="A17" s="90"/>
      <c r="B17" s="54" t="n">
        <f aca="false">B16+1</f>
        <v>12</v>
      </c>
      <c r="C17" s="102" t="s">
        <v>125</v>
      </c>
      <c r="D17" s="102" t="s">
        <v>126</v>
      </c>
      <c r="E17" s="102" t="s">
        <v>127</v>
      </c>
      <c r="F17" s="103" t="n">
        <v>2486.29</v>
      </c>
      <c r="G17" s="84" t="n">
        <v>43705</v>
      </c>
      <c r="H17" s="92" t="n">
        <v>4572.61</v>
      </c>
      <c r="I17" s="98"/>
      <c r="J17" s="99"/>
      <c r="K17" s="100" t="n">
        <f aca="false">H17-F17</f>
        <v>2086.32</v>
      </c>
      <c r="L17" s="88" t="n">
        <f aca="false">K17*40%</f>
        <v>834.528</v>
      </c>
      <c r="M17" s="0"/>
      <c r="N17" s="0"/>
      <c r="O17" s="89"/>
    </row>
    <row r="18" customFormat="false" ht="15.75" hidden="false" customHeight="false" outlineLevel="0" collapsed="false">
      <c r="A18" s="81"/>
      <c r="B18" s="54" t="n">
        <f aca="false">B17+1</f>
        <v>13</v>
      </c>
      <c r="C18" s="102" t="s">
        <v>128</v>
      </c>
      <c r="D18" s="102" t="s">
        <v>129</v>
      </c>
      <c r="E18" s="102" t="s">
        <v>130</v>
      </c>
      <c r="F18" s="103" t="n">
        <v>1427</v>
      </c>
      <c r="G18" s="84" t="n">
        <v>41880</v>
      </c>
      <c r="H18" s="92" t="n">
        <v>4572.61</v>
      </c>
      <c r="I18" s="98"/>
      <c r="J18" s="99"/>
      <c r="K18" s="100" t="n">
        <f aca="false">H18-F18</f>
        <v>3145.61</v>
      </c>
      <c r="L18" s="88" t="n">
        <f aca="false">K18*40%</f>
        <v>1258.244</v>
      </c>
      <c r="M18" s="0"/>
      <c r="N18" s="0"/>
      <c r="O18" s="89"/>
    </row>
    <row r="19" customFormat="false" ht="15.75" hidden="false" customHeight="false" outlineLevel="0" collapsed="false">
      <c r="A19" s="81"/>
      <c r="B19" s="54" t="n">
        <f aca="false">B18+1</f>
        <v>14</v>
      </c>
      <c r="C19" s="102" t="s">
        <v>131</v>
      </c>
      <c r="D19" s="102" t="s">
        <v>132</v>
      </c>
      <c r="E19" s="102" t="s">
        <v>133</v>
      </c>
      <c r="F19" s="103" t="n">
        <v>1372.24</v>
      </c>
      <c r="G19" s="84" t="n">
        <v>41881</v>
      </c>
      <c r="H19" s="92" t="n">
        <v>4572.61</v>
      </c>
      <c r="I19" s="98"/>
      <c r="J19" s="99"/>
      <c r="K19" s="100" t="n">
        <f aca="false">H19-F19</f>
        <v>3200.37</v>
      </c>
      <c r="L19" s="88" t="n">
        <f aca="false">K19*40%</f>
        <v>1280.148</v>
      </c>
      <c r="M19" s="0"/>
      <c r="N19" s="0"/>
      <c r="O19" s="89"/>
    </row>
    <row r="20" customFormat="false" ht="15.75" hidden="false" customHeight="false" outlineLevel="0" collapsed="false">
      <c r="A20" s="90"/>
      <c r="B20" s="54" t="n">
        <f aca="false">B19+1</f>
        <v>15</v>
      </c>
      <c r="C20" s="102"/>
      <c r="D20" s="102"/>
      <c r="E20" s="102"/>
      <c r="F20" s="103"/>
      <c r="G20" s="84"/>
      <c r="H20" s="92"/>
      <c r="I20" s="104"/>
      <c r="J20" s="105"/>
      <c r="K20" s="97" t="n">
        <f aca="false">H20-F20</f>
        <v>0</v>
      </c>
      <c r="L20" s="88" t="n">
        <f aca="false">K20*40%</f>
        <v>0</v>
      </c>
      <c r="M20" s="0"/>
      <c r="N20" s="0"/>
      <c r="O20" s="89"/>
    </row>
    <row r="21" customFormat="false" ht="15.75" hidden="false" customHeight="false" outlineLevel="0" collapsed="false">
      <c r="A21" s="81"/>
      <c r="B21" s="54" t="n">
        <f aca="false">B20+1</f>
        <v>16</v>
      </c>
      <c r="C21" s="102"/>
      <c r="D21" s="102"/>
      <c r="E21" s="102"/>
      <c r="F21" s="103"/>
      <c r="G21" s="84"/>
      <c r="H21" s="92"/>
      <c r="I21" s="104"/>
      <c r="J21" s="105"/>
      <c r="K21" s="97" t="n">
        <f aca="false">H21-F21</f>
        <v>0</v>
      </c>
      <c r="L21" s="88" t="n">
        <f aca="false">K21*40%</f>
        <v>0</v>
      </c>
      <c r="M21" s="0"/>
      <c r="N21" s="0"/>
      <c r="O21" s="89"/>
    </row>
    <row r="22" customFormat="false" ht="15.75" hidden="false" customHeight="false" outlineLevel="0" collapsed="false">
      <c r="A22" s="50"/>
      <c r="B22" s="106" t="n">
        <v>17</v>
      </c>
      <c r="C22" s="102"/>
      <c r="D22" s="102"/>
      <c r="E22" s="102"/>
      <c r="F22" s="103"/>
      <c r="G22" s="84"/>
      <c r="H22" s="107"/>
      <c r="I22" s="104"/>
      <c r="J22" s="105"/>
      <c r="K22" s="97" t="n">
        <f aca="false">H22-F22</f>
        <v>0</v>
      </c>
      <c r="L22" s="88" t="n">
        <f aca="false">K22*40%</f>
        <v>0</v>
      </c>
      <c r="M22" s="0"/>
      <c r="N22" s="0"/>
      <c r="O22" s="89"/>
    </row>
    <row r="23" customFormat="false" ht="15" hidden="false" customHeight="false" outlineLevel="0" collapsed="false">
      <c r="A23" s="50"/>
      <c r="B23" s="106" t="n">
        <v>18</v>
      </c>
      <c r="C23" s="102"/>
      <c r="D23" s="102"/>
      <c r="E23" s="102"/>
      <c r="F23" s="103"/>
      <c r="G23" s="84"/>
      <c r="H23" s="107"/>
      <c r="I23" s="108"/>
      <c r="J23" s="109"/>
      <c r="K23" s="110" t="n">
        <f aca="false">H23-F23</f>
        <v>0</v>
      </c>
      <c r="L23" s="88" t="n">
        <f aca="false">K23*40%</f>
        <v>0</v>
      </c>
      <c r="M23" s="106"/>
      <c r="N23" s="0"/>
      <c r="O23" s="89"/>
    </row>
    <row r="24" customFormat="false" ht="14.25" hidden="false" customHeight="false" outlineLevel="0" collapsed="false">
      <c r="A24" s="50"/>
      <c r="B24" s="106" t="n">
        <v>19</v>
      </c>
      <c r="C24" s="102"/>
      <c r="D24" s="102"/>
      <c r="E24" s="102"/>
      <c r="F24" s="103"/>
      <c r="G24" s="84"/>
      <c r="H24" s="92"/>
      <c r="I24" s="111"/>
      <c r="J24" s="109"/>
      <c r="K24" s="110" t="n">
        <f aca="false">H24-F24</f>
        <v>0</v>
      </c>
      <c r="L24" s="88" t="n">
        <f aca="false">K24*40%</f>
        <v>0</v>
      </c>
      <c r="M24" s="106"/>
      <c r="N24" s="0"/>
      <c r="O24" s="89"/>
    </row>
    <row r="25" customFormat="false" ht="13.5" hidden="false" customHeight="false" outlineLevel="0" collapsed="false">
      <c r="A25" s="0"/>
      <c r="B25" s="106" t="n">
        <v>20</v>
      </c>
      <c r="C25" s="112"/>
      <c r="D25" s="113"/>
      <c r="E25" s="112"/>
      <c r="F25" s="114"/>
      <c r="G25" s="115"/>
      <c r="H25" s="116"/>
      <c r="I25" s="111"/>
      <c r="J25" s="109"/>
      <c r="K25" s="110" t="n">
        <f aca="false">H25-F25</f>
        <v>0</v>
      </c>
      <c r="L25" s="88" t="n">
        <f aca="false">K25*40%</f>
        <v>0</v>
      </c>
      <c r="M25" s="0"/>
      <c r="N25" s="0"/>
      <c r="O25" s="89"/>
    </row>
    <row r="26" customFormat="false" ht="14.25" hidden="false" customHeight="false" outlineLevel="0" collapsed="false">
      <c r="A26" s="0"/>
      <c r="B26" s="106" t="n">
        <v>21</v>
      </c>
      <c r="C26" s="112"/>
      <c r="D26" s="112"/>
      <c r="E26" s="112"/>
      <c r="F26" s="112"/>
      <c r="G26" s="115"/>
      <c r="H26" s="116"/>
      <c r="I26" s="111"/>
      <c r="J26" s="117"/>
      <c r="K26" s="110" t="n">
        <f aca="false">H26-F26</f>
        <v>0</v>
      </c>
      <c r="L26" s="88" t="n">
        <f aca="false">K26*40%</f>
        <v>0</v>
      </c>
      <c r="M26" s="0"/>
      <c r="N26" s="0"/>
      <c r="O26" s="118" t="n">
        <f aca="false">$O$4*L26</f>
        <v>0</v>
      </c>
    </row>
    <row r="27" customFormat="false" ht="14.25" hidden="false" customHeight="false" outlineLevel="0" collapsed="false">
      <c r="A27" s="0"/>
      <c r="B27" s="106" t="n">
        <v>22</v>
      </c>
      <c r="C27" s="119"/>
      <c r="D27" s="120"/>
      <c r="E27" s="121"/>
      <c r="F27" s="122"/>
      <c r="G27" s="123"/>
      <c r="H27" s="124"/>
      <c r="I27" s="125"/>
      <c r="J27" s="126"/>
      <c r="K27" s="127" t="n">
        <f aca="false">H27-F27</f>
        <v>0</v>
      </c>
      <c r="L27" s="88" t="n">
        <f aca="false">K27*40%</f>
        <v>0</v>
      </c>
      <c r="M27" s="0"/>
      <c r="N27" s="0"/>
      <c r="O27" s="118" t="n">
        <f aca="false">$O$4*L27</f>
        <v>0</v>
      </c>
    </row>
    <row r="28" customFormat="false" ht="14.25" hidden="false" customHeight="false" outlineLevel="0" collapsed="false">
      <c r="A28" s="0"/>
      <c r="B28" s="106" t="n">
        <v>23</v>
      </c>
      <c r="C28" s="128"/>
      <c r="D28" s="129"/>
      <c r="E28" s="130"/>
      <c r="F28" s="131"/>
      <c r="G28" s="132"/>
      <c r="H28" s="133"/>
      <c r="I28" s="134"/>
      <c r="J28" s="135"/>
      <c r="K28" s="127" t="n">
        <f aca="false">H28-F28</f>
        <v>0</v>
      </c>
      <c r="L28" s="88" t="n">
        <f aca="false">K28*40%</f>
        <v>0</v>
      </c>
      <c r="M28" s="0"/>
      <c r="N28" s="0"/>
      <c r="O28" s="118" t="n">
        <f aca="false">$O$4*L28</f>
        <v>0</v>
      </c>
    </row>
    <row r="29" customFormat="false" ht="14.25" hidden="false" customHeight="false" outlineLevel="0" collapsed="false">
      <c r="A29" s="0"/>
      <c r="B29" s="0"/>
      <c r="C29" s="136"/>
      <c r="D29" s="137"/>
      <c r="E29" s="138" t="s">
        <v>134</v>
      </c>
      <c r="F29" s="139" t="n">
        <f aca="false">F27*1.16</f>
        <v>0</v>
      </c>
      <c r="G29" s="140"/>
      <c r="H29" s="141" t="n">
        <f aca="false">H6</f>
        <v>2049.42</v>
      </c>
      <c r="I29" s="142"/>
      <c r="J29" s="143" t="n">
        <f aca="false">SUM(J6:J21)</f>
        <v>0</v>
      </c>
      <c r="K29" s="144" t="n">
        <f aca="false">SUM(K6:K28)</f>
        <v>23031.18</v>
      </c>
      <c r="L29" s="145" t="n">
        <f aca="false">SUM(L6:L28)</f>
        <v>9212.472</v>
      </c>
      <c r="M29" s="146" t="n">
        <f aca="false">K29*0.07</f>
        <v>1612.1826</v>
      </c>
      <c r="N29" s="0"/>
      <c r="O29" s="118" t="n">
        <f aca="false">$O$4*L29</f>
        <v>0</v>
      </c>
    </row>
    <row r="30" customFormat="false" ht="13.5" hidden="false" customHeight="false" outlineLevel="0" collapsed="false">
      <c r="A30" s="0"/>
      <c r="B30" s="0"/>
      <c r="C30" s="147"/>
      <c r="D30" s="148"/>
      <c r="E30" s="149"/>
      <c r="F30" s="150"/>
      <c r="G30" s="151"/>
      <c r="H30" s="152"/>
      <c r="I30" s="152"/>
      <c r="J30" s="153"/>
      <c r="K30" s="154"/>
      <c r="L30" s="54"/>
      <c r="M30" s="0"/>
      <c r="N30" s="0"/>
      <c r="O30" s="118" t="n">
        <f aca="false">$O$4*L30</f>
        <v>0</v>
      </c>
    </row>
    <row r="31" customFormat="false" ht="12.75" hidden="false" customHeight="false" outlineLevel="0" collapsed="false">
      <c r="A31" s="0"/>
      <c r="B31" s="0"/>
      <c r="C31" s="147"/>
      <c r="D31" s="148"/>
      <c r="E31" s="149"/>
      <c r="F31" s="155"/>
      <c r="G31" s="156"/>
      <c r="H31" s="53"/>
      <c r="I31" s="53"/>
      <c r="J31" s="54"/>
      <c r="K31" s="55"/>
      <c r="L31" s="54"/>
      <c r="M31" s="0"/>
      <c r="N31" s="0"/>
      <c r="O31" s="118"/>
    </row>
    <row r="32" customFormat="false" ht="12.75" hidden="false" customHeight="false" outlineLevel="0" collapsed="false">
      <c r="A32" s="0"/>
      <c r="B32" s="0"/>
      <c r="C32" s="157" t="s">
        <v>135</v>
      </c>
      <c r="D32" s="158"/>
      <c r="E32" s="159"/>
      <c r="F32" s="160"/>
      <c r="G32" s="161"/>
      <c r="H32" s="53"/>
      <c r="I32" s="162"/>
      <c r="J32" s="54"/>
      <c r="K32" s="55"/>
      <c r="L32" s="54"/>
      <c r="M32" s="0"/>
      <c r="N32" s="0"/>
      <c r="O32" s="118"/>
    </row>
    <row r="33" customFormat="false" ht="12.75" hidden="false" customHeight="false" outlineLevel="0" collapsed="false">
      <c r="A33" s="163" t="s">
        <v>136</v>
      </c>
      <c r="B33" s="0"/>
      <c r="C33" s="164"/>
      <c r="D33" s="165"/>
      <c r="E33" s="166"/>
      <c r="F33" s="167"/>
      <c r="G33" s="168"/>
      <c r="H33" s="53"/>
      <c r="I33" s="162"/>
      <c r="J33" s="54"/>
      <c r="K33" s="55"/>
      <c r="L33" s="54"/>
      <c r="M33" s="0"/>
      <c r="N33" s="0"/>
      <c r="O33" s="118" t="n">
        <f aca="false">$O$4*L33</f>
        <v>0</v>
      </c>
    </row>
    <row r="34" customFormat="false" ht="13.5" hidden="false" customHeight="false" outlineLevel="0" collapsed="false">
      <c r="A34" s="169"/>
      <c r="B34" s="0"/>
      <c r="C34" s="65" t="s">
        <v>137</v>
      </c>
      <c r="D34" s="65"/>
      <c r="E34" s="65"/>
      <c r="F34" s="65"/>
      <c r="G34" s="65"/>
      <c r="H34" s="66"/>
      <c r="I34" s="170"/>
      <c r="J34" s="58"/>
      <c r="K34" s="71"/>
      <c r="L34" s="58"/>
      <c r="M34" s="0"/>
      <c r="N34" s="0"/>
      <c r="O34" s="118" t="n">
        <f aca="false">$O$4*L34</f>
        <v>0</v>
      </c>
    </row>
    <row r="35" customFormat="false" ht="14.25" hidden="false" customHeight="false" outlineLevel="0" collapsed="false">
      <c r="A35" s="169"/>
      <c r="B35" s="0"/>
      <c r="C35" s="171"/>
      <c r="D35" s="57"/>
      <c r="E35" s="172"/>
      <c r="F35" s="171"/>
      <c r="G35" s="173"/>
      <c r="H35" s="66"/>
      <c r="I35" s="174"/>
      <c r="J35" s="175" t="s">
        <v>138</v>
      </c>
      <c r="K35" s="176" t="s">
        <v>84</v>
      </c>
      <c r="L35" s="177"/>
      <c r="M35" s="0"/>
      <c r="N35" s="0"/>
      <c r="O35" s="118" t="n">
        <f aca="false">$O$4*L35</f>
        <v>0</v>
      </c>
    </row>
    <row r="36" customFormat="false" ht="14.25" hidden="false" customHeight="false" outlineLevel="0" collapsed="false">
      <c r="A36" s="169"/>
      <c r="B36" s="0"/>
      <c r="C36" s="178" t="s">
        <v>85</v>
      </c>
      <c r="D36" s="179" t="s">
        <v>86</v>
      </c>
      <c r="E36" s="180" t="s">
        <v>87</v>
      </c>
      <c r="F36" s="181" t="s">
        <v>139</v>
      </c>
      <c r="G36" s="182" t="s">
        <v>89</v>
      </c>
      <c r="H36" s="183" t="s">
        <v>90</v>
      </c>
      <c r="I36" s="184"/>
      <c r="J36" s="185" t="s">
        <v>92</v>
      </c>
      <c r="K36" s="176"/>
      <c r="L36" s="177" t="s">
        <v>140</v>
      </c>
      <c r="M36" s="0"/>
      <c r="N36" s="0"/>
      <c r="O36" s="118"/>
    </row>
    <row r="37" customFormat="false" ht="15" hidden="false" customHeight="false" outlineLevel="0" collapsed="false">
      <c r="A37" s="169"/>
      <c r="B37" s="106" t="n">
        <v>1</v>
      </c>
      <c r="C37" s="186" t="s">
        <v>141</v>
      </c>
      <c r="D37" s="187" t="s">
        <v>142</v>
      </c>
      <c r="E37" s="188" t="s">
        <v>143</v>
      </c>
      <c r="F37" s="101" t="n">
        <v>4914.1</v>
      </c>
      <c r="G37" s="189" t="n">
        <v>41854</v>
      </c>
      <c r="H37" s="190" t="n">
        <v>7083.76</v>
      </c>
      <c r="I37" s="191"/>
      <c r="J37" s="191"/>
      <c r="K37" s="192" t="n">
        <f aca="false">H37-F37</f>
        <v>2169.66</v>
      </c>
      <c r="L37" s="88" t="n">
        <f aca="false">K37*40%</f>
        <v>867.864</v>
      </c>
      <c r="M37" s="0"/>
      <c r="N37" s="0"/>
      <c r="O37" s="118"/>
    </row>
    <row r="38" customFormat="false" ht="14.25" hidden="false" customHeight="false" outlineLevel="0" collapsed="false">
      <c r="A38" s="81"/>
      <c r="B38" s="106" t="n">
        <f aca="false">B37+1</f>
        <v>2</v>
      </c>
      <c r="C38" s="193" t="s">
        <v>144</v>
      </c>
      <c r="D38" s="194" t="s">
        <v>145</v>
      </c>
      <c r="E38" s="195" t="s">
        <v>146</v>
      </c>
      <c r="F38" s="196" t="n">
        <v>638.1</v>
      </c>
      <c r="G38" s="197" t="n">
        <v>41856</v>
      </c>
      <c r="H38" s="198" t="n">
        <v>2049.42</v>
      </c>
      <c r="I38" s="199"/>
      <c r="J38" s="200"/>
      <c r="K38" s="192" t="n">
        <f aca="false">H38-F38</f>
        <v>1411.32</v>
      </c>
      <c r="L38" s="88" t="n">
        <f aca="false">K38*40%</f>
        <v>564.528</v>
      </c>
      <c r="M38" s="0"/>
      <c r="N38" s="0"/>
      <c r="O38" s="118"/>
    </row>
    <row r="39" customFormat="false" ht="14.25" hidden="false" customHeight="false" outlineLevel="0" collapsed="false">
      <c r="A39" s="81"/>
      <c r="B39" s="106" t="n">
        <f aca="false">B38+1</f>
        <v>3</v>
      </c>
      <c r="C39" s="201" t="s">
        <v>147</v>
      </c>
      <c r="D39" s="194" t="s">
        <v>148</v>
      </c>
      <c r="E39" s="195" t="s">
        <v>149</v>
      </c>
      <c r="F39" s="196" t="n">
        <v>5720.8</v>
      </c>
      <c r="G39" s="197" t="n">
        <v>41859</v>
      </c>
      <c r="H39" s="198" t="n">
        <v>7100</v>
      </c>
      <c r="I39" s="199"/>
      <c r="J39" s="91"/>
      <c r="K39" s="192" t="n">
        <f aca="false">H39-F39</f>
        <v>1379.2</v>
      </c>
      <c r="L39" s="88" t="n">
        <f aca="false">K39*40%</f>
        <v>551.68</v>
      </c>
      <c r="M39" s="0"/>
      <c r="N39" s="0"/>
      <c r="O39" s="118"/>
    </row>
    <row r="40" customFormat="false" ht="14.25" hidden="false" customHeight="false" outlineLevel="0" collapsed="false">
      <c r="A40" s="81"/>
      <c r="B40" s="106" t="n">
        <f aca="false">B39+1</f>
        <v>4</v>
      </c>
      <c r="C40" s="193" t="s">
        <v>150</v>
      </c>
      <c r="D40" s="202" t="s">
        <v>148</v>
      </c>
      <c r="E40" s="195" t="s">
        <v>151</v>
      </c>
      <c r="F40" s="196" t="n">
        <v>1541</v>
      </c>
      <c r="G40" s="197" t="n">
        <v>41866</v>
      </c>
      <c r="H40" s="198" t="n">
        <v>2615.49</v>
      </c>
      <c r="I40" s="199"/>
      <c r="J40" s="91"/>
      <c r="K40" s="192" t="n">
        <f aca="false">H40-F40</f>
        <v>1074.49</v>
      </c>
      <c r="L40" s="88" t="n">
        <f aca="false">K40*40%</f>
        <v>429.796</v>
      </c>
      <c r="M40" s="0"/>
      <c r="N40" s="0"/>
      <c r="O40" s="118"/>
    </row>
    <row r="41" customFormat="false" ht="14.25" hidden="false" customHeight="false" outlineLevel="0" collapsed="false">
      <c r="A41" s="81"/>
      <c r="B41" s="106" t="n">
        <f aca="false">B40+1</f>
        <v>5</v>
      </c>
      <c r="C41" s="201" t="s">
        <v>152</v>
      </c>
      <c r="D41" s="194" t="s">
        <v>153</v>
      </c>
      <c r="E41" s="195" t="s">
        <v>154</v>
      </c>
      <c r="F41" s="196" t="n">
        <v>1176</v>
      </c>
      <c r="G41" s="197" t="n">
        <v>41867</v>
      </c>
      <c r="H41" s="107" t="n">
        <v>2719.46</v>
      </c>
      <c r="I41" s="199"/>
      <c r="J41" s="200"/>
      <c r="K41" s="192" t="n">
        <f aca="false">H41-F41</f>
        <v>1543.46</v>
      </c>
      <c r="L41" s="88" t="n">
        <f aca="false">K41*40%</f>
        <v>617.384</v>
      </c>
      <c r="M41" s="0"/>
      <c r="N41" s="0"/>
      <c r="O41" s="118"/>
    </row>
    <row r="42" customFormat="false" ht="14.25" hidden="false" customHeight="false" outlineLevel="0" collapsed="false">
      <c r="A42" s="81"/>
      <c r="B42" s="106" t="n">
        <f aca="false">B41+1</f>
        <v>6</v>
      </c>
      <c r="C42" s="203" t="s">
        <v>155</v>
      </c>
      <c r="D42" s="194" t="s">
        <v>156</v>
      </c>
      <c r="E42" s="195" t="s">
        <v>157</v>
      </c>
      <c r="F42" s="204" t="n">
        <v>2188.15</v>
      </c>
      <c r="G42" s="197" t="n">
        <v>41873</v>
      </c>
      <c r="H42" s="107" t="n">
        <v>4200</v>
      </c>
      <c r="I42" s="205"/>
      <c r="J42" s="200"/>
      <c r="K42" s="192" t="n">
        <f aca="false">H42-F42</f>
        <v>2011.85</v>
      </c>
      <c r="L42" s="88" t="n">
        <f aca="false">K42*40%</f>
        <v>804.74</v>
      </c>
      <c r="M42" s="0"/>
      <c r="N42" s="0"/>
      <c r="O42" s="118"/>
    </row>
    <row r="43" customFormat="false" ht="14.25" hidden="false" customHeight="false" outlineLevel="0" collapsed="false">
      <c r="A43" s="81"/>
      <c r="B43" s="106" t="n">
        <f aca="false">B42+1</f>
        <v>7</v>
      </c>
      <c r="C43" s="201" t="s">
        <v>94</v>
      </c>
      <c r="D43" s="194" t="s">
        <v>158</v>
      </c>
      <c r="E43" s="195" t="s">
        <v>159</v>
      </c>
      <c r="F43" s="196" t="n">
        <v>876</v>
      </c>
      <c r="G43" s="197" t="n">
        <v>41876</v>
      </c>
      <c r="H43" s="107" t="n">
        <v>2049.92</v>
      </c>
      <c r="I43" s="205"/>
      <c r="J43" s="200"/>
      <c r="K43" s="192" t="n">
        <f aca="false">H43-F43</f>
        <v>1173.92</v>
      </c>
      <c r="L43" s="88" t="n">
        <f aca="false">K43*40%</f>
        <v>469.568</v>
      </c>
      <c r="M43" s="0"/>
      <c r="N43" s="0"/>
      <c r="O43" s="118"/>
    </row>
    <row r="44" customFormat="false" ht="14.25" hidden="false" customHeight="false" outlineLevel="0" collapsed="false">
      <c r="A44" s="90"/>
      <c r="B44" s="106" t="n">
        <f aca="false">B43+1</f>
        <v>8</v>
      </c>
      <c r="C44" s="201" t="s">
        <v>160</v>
      </c>
      <c r="D44" s="194" t="s">
        <v>161</v>
      </c>
      <c r="E44" s="195" t="s">
        <v>162</v>
      </c>
      <c r="F44" s="196" t="n">
        <v>511.2</v>
      </c>
      <c r="G44" s="197" t="n">
        <v>41877</v>
      </c>
      <c r="H44" s="107" t="n">
        <v>2187.34</v>
      </c>
      <c r="I44" s="205"/>
      <c r="J44" s="200"/>
      <c r="K44" s="192" t="n">
        <f aca="false">H44-F44</f>
        <v>1676.14</v>
      </c>
      <c r="L44" s="88" t="n">
        <f aca="false">K44*40%</f>
        <v>670.456</v>
      </c>
      <c r="M44" s="0"/>
      <c r="N44" s="0"/>
      <c r="O44" s="118"/>
    </row>
    <row r="45" customFormat="false" ht="14.25" hidden="false" customHeight="false" outlineLevel="0" collapsed="false">
      <c r="A45" s="90"/>
      <c r="B45" s="106" t="n">
        <v>9</v>
      </c>
      <c r="C45" s="201" t="s">
        <v>160</v>
      </c>
      <c r="D45" s="194" t="s">
        <v>163</v>
      </c>
      <c r="E45" s="195" t="s">
        <v>164</v>
      </c>
      <c r="F45" s="196" t="n">
        <v>680</v>
      </c>
      <c r="G45" s="197" t="n">
        <v>41879</v>
      </c>
      <c r="H45" s="107" t="n">
        <v>2187.34</v>
      </c>
      <c r="I45" s="205"/>
      <c r="J45" s="200"/>
      <c r="K45" s="192" t="n">
        <f aca="false">H45-F45</f>
        <v>1507.34</v>
      </c>
      <c r="L45" s="88" t="n">
        <f aca="false">K45*40%</f>
        <v>602.936</v>
      </c>
      <c r="M45" s="0"/>
      <c r="N45" s="0"/>
      <c r="O45" s="118"/>
    </row>
    <row r="46" customFormat="false" ht="14.25" hidden="false" customHeight="false" outlineLevel="0" collapsed="false">
      <c r="A46" s="90"/>
      <c r="B46" s="106" t="n">
        <v>10</v>
      </c>
      <c r="C46" s="206" t="s">
        <v>165</v>
      </c>
      <c r="D46" s="207" t="s">
        <v>166</v>
      </c>
      <c r="E46" s="207" t="s">
        <v>167</v>
      </c>
      <c r="F46" s="207" t="n">
        <v>1624</v>
      </c>
      <c r="G46" s="208" t="n">
        <v>41880</v>
      </c>
      <c r="H46" s="209" t="n">
        <v>2773.53</v>
      </c>
      <c r="I46" s="210"/>
      <c r="J46" s="211"/>
      <c r="K46" s="192" t="n">
        <f aca="false">H46-F46</f>
        <v>1149.53</v>
      </c>
      <c r="L46" s="88" t="n">
        <f aca="false">K46*40%</f>
        <v>459.812</v>
      </c>
      <c r="M46" s="0"/>
      <c r="N46" s="0"/>
      <c r="O46" s="118"/>
    </row>
    <row r="47" customFormat="false" ht="14.25" hidden="false" customHeight="false" outlineLevel="0" collapsed="false">
      <c r="A47" s="90"/>
      <c r="B47" s="106" t="n">
        <f aca="false">B46+1</f>
        <v>11</v>
      </c>
      <c r="C47" s="212" t="s">
        <v>150</v>
      </c>
      <c r="D47" s="202" t="s">
        <v>161</v>
      </c>
      <c r="E47" s="202" t="s">
        <v>168</v>
      </c>
      <c r="F47" s="202" t="n">
        <v>1652</v>
      </c>
      <c r="G47" s="197" t="n">
        <v>41881</v>
      </c>
      <c r="H47" s="107" t="n">
        <v>2615.49</v>
      </c>
      <c r="I47" s="213"/>
      <c r="J47" s="91"/>
      <c r="K47" s="192" t="n">
        <f aca="false">H47-F47</f>
        <v>963.49</v>
      </c>
      <c r="L47" s="88" t="n">
        <f aca="false">K47*40%</f>
        <v>385.396</v>
      </c>
      <c r="M47" s="0"/>
      <c r="N47" s="0"/>
      <c r="O47" s="118"/>
    </row>
    <row r="48" customFormat="false" ht="14.25" hidden="false" customHeight="false" outlineLevel="0" collapsed="false">
      <c r="A48" s="90"/>
      <c r="B48" s="106" t="n">
        <f aca="false">B47+1</f>
        <v>12</v>
      </c>
      <c r="C48" s="214" t="s">
        <v>165</v>
      </c>
      <c r="D48" s="194" t="s">
        <v>169</v>
      </c>
      <c r="E48" s="195" t="s">
        <v>170</v>
      </c>
      <c r="F48" s="196" t="n">
        <v>1616.99</v>
      </c>
      <c r="G48" s="197" t="n">
        <v>41882</v>
      </c>
      <c r="H48" s="107" t="n">
        <v>2773.53</v>
      </c>
      <c r="I48" s="205"/>
      <c r="J48" s="200"/>
      <c r="K48" s="192" t="n">
        <f aca="false">H48-F48</f>
        <v>1156.54</v>
      </c>
      <c r="L48" s="88" t="n">
        <f aca="false">K48*40%</f>
        <v>462.616</v>
      </c>
      <c r="M48" s="0"/>
      <c r="N48" s="0"/>
      <c r="O48" s="118"/>
    </row>
    <row r="49" customFormat="false" ht="14.25" hidden="false" customHeight="false" outlineLevel="0" collapsed="false">
      <c r="A49" s="81"/>
      <c r="B49" s="106" t="n">
        <f aca="false">B48+1</f>
        <v>13</v>
      </c>
      <c r="C49" s="215"/>
      <c r="D49" s="215"/>
      <c r="E49" s="215"/>
      <c r="F49" s="216"/>
      <c r="G49" s="217"/>
      <c r="H49" s="218"/>
      <c r="I49" s="205"/>
      <c r="J49" s="200"/>
      <c r="K49" s="192" t="n">
        <f aca="false">H49-F49</f>
        <v>0</v>
      </c>
      <c r="L49" s="88" t="n">
        <f aca="false">K49*40%</f>
        <v>0</v>
      </c>
      <c r="M49" s="0"/>
      <c r="N49" s="0"/>
      <c r="O49" s="118"/>
    </row>
    <row r="50" customFormat="false" ht="14.25" hidden="false" customHeight="false" outlineLevel="0" collapsed="false">
      <c r="A50" s="90"/>
      <c r="B50" s="106" t="n">
        <f aca="false">B49+1</f>
        <v>14</v>
      </c>
      <c r="C50" s="215"/>
      <c r="D50" s="215"/>
      <c r="E50" s="215"/>
      <c r="F50" s="216"/>
      <c r="G50" s="217"/>
      <c r="H50" s="218"/>
      <c r="I50" s="102"/>
      <c r="J50" s="102"/>
      <c r="K50" s="192" t="n">
        <f aca="false">H50-F50</f>
        <v>0</v>
      </c>
      <c r="L50" s="88" t="n">
        <f aca="false">K50*40%</f>
        <v>0</v>
      </c>
      <c r="M50" s="0"/>
      <c r="N50" s="0"/>
      <c r="O50" s="118"/>
    </row>
    <row r="51" customFormat="false" ht="14.25" hidden="false" customHeight="false" outlineLevel="0" collapsed="false">
      <c r="A51" s="90"/>
      <c r="B51" s="106" t="n">
        <f aca="false">B50+1</f>
        <v>15</v>
      </c>
      <c r="C51" s="215"/>
      <c r="D51" s="215"/>
      <c r="E51" s="215"/>
      <c r="F51" s="216"/>
      <c r="G51" s="217"/>
      <c r="H51" s="218"/>
      <c r="I51" s="199"/>
      <c r="J51" s="200"/>
      <c r="K51" s="192" t="n">
        <f aca="false">H51-F51</f>
        <v>0</v>
      </c>
      <c r="L51" s="88" t="n">
        <f aca="false">K51*40%</f>
        <v>0</v>
      </c>
      <c r="M51" s="0"/>
      <c r="N51" s="0"/>
      <c r="O51" s="118"/>
    </row>
    <row r="52" customFormat="false" ht="14.25" hidden="false" customHeight="false" outlineLevel="0" collapsed="false">
      <c r="A52" s="81"/>
      <c r="B52" s="106" t="n">
        <f aca="false">B51+1</f>
        <v>16</v>
      </c>
      <c r="C52" s="219"/>
      <c r="D52" s="83"/>
      <c r="E52" s="220"/>
      <c r="F52" s="221"/>
      <c r="G52" s="84"/>
      <c r="H52" s="85"/>
      <c r="I52" s="222"/>
      <c r="J52" s="223"/>
      <c r="K52" s="224" t="n">
        <f aca="false">H52-F52</f>
        <v>0</v>
      </c>
      <c r="L52" s="88" t="n">
        <f aca="false">K52*40%</f>
        <v>0</v>
      </c>
      <c r="M52" s="0"/>
      <c r="N52" s="0"/>
      <c r="O52" s="118"/>
    </row>
    <row r="53" customFormat="false" ht="14.25" hidden="false" customHeight="false" outlineLevel="0" collapsed="false">
      <c r="A53" s="81"/>
      <c r="B53" s="106" t="n">
        <f aca="false">B52+1</f>
        <v>17</v>
      </c>
      <c r="C53" s="219"/>
      <c r="D53" s="225"/>
      <c r="E53" s="226"/>
      <c r="F53" s="221"/>
      <c r="G53" s="84"/>
      <c r="H53" s="85"/>
      <c r="I53" s="222"/>
      <c r="J53" s="223"/>
      <c r="K53" s="224" t="n">
        <f aca="false">H53-F53</f>
        <v>0</v>
      </c>
      <c r="L53" s="88" t="n">
        <f aca="false">K53*40%</f>
        <v>0</v>
      </c>
      <c r="M53" s="0"/>
      <c r="N53" s="0"/>
      <c r="O53" s="118"/>
    </row>
    <row r="54" customFormat="false" ht="15" hidden="false" customHeight="false" outlineLevel="0" collapsed="false">
      <c r="A54" s="81"/>
      <c r="B54" s="106" t="n">
        <v>18</v>
      </c>
      <c r="C54" s="219"/>
      <c r="D54" s="225"/>
      <c r="E54" s="226"/>
      <c r="F54" s="221"/>
      <c r="G54" s="84"/>
      <c r="H54" s="85"/>
      <c r="I54" s="222"/>
      <c r="J54" s="223"/>
      <c r="K54" s="224" t="n">
        <f aca="false">H54-F54</f>
        <v>0</v>
      </c>
      <c r="L54" s="88" t="n">
        <f aca="false">K54*40%</f>
        <v>0</v>
      </c>
      <c r="M54" s="0"/>
      <c r="N54" s="0"/>
      <c r="O54" s="118"/>
    </row>
    <row r="55" customFormat="false" ht="15.75" hidden="false" customHeight="false" outlineLevel="0" collapsed="false">
      <c r="A55" s="81"/>
      <c r="B55" s="106" t="n">
        <v>19</v>
      </c>
      <c r="C55" s="82"/>
      <c r="D55" s="225"/>
      <c r="E55" s="226"/>
      <c r="F55" s="221"/>
      <c r="G55" s="84"/>
      <c r="H55" s="85"/>
      <c r="I55" s="227"/>
      <c r="J55" s="228"/>
      <c r="K55" s="229" t="n">
        <f aca="false">H55-F55</f>
        <v>0</v>
      </c>
      <c r="L55" s="88" t="n">
        <f aca="false">K55*40%</f>
        <v>0</v>
      </c>
      <c r="M55" s="0"/>
      <c r="N55" s="0"/>
      <c r="O55" s="118"/>
    </row>
    <row r="56" customFormat="false" ht="14.25" hidden="false" customHeight="false" outlineLevel="0" collapsed="false">
      <c r="A56" s="81"/>
      <c r="B56" s="106" t="n">
        <v>20</v>
      </c>
      <c r="C56" s="230"/>
      <c r="D56" s="231"/>
      <c r="E56" s="232"/>
      <c r="F56" s="233"/>
      <c r="G56" s="115"/>
      <c r="H56" s="234"/>
      <c r="I56" s="227"/>
      <c r="J56" s="228"/>
      <c r="K56" s="229" t="n">
        <f aca="false">H56-F56</f>
        <v>0</v>
      </c>
      <c r="L56" s="88" t="n">
        <f aca="false">K56*40%</f>
        <v>0</v>
      </c>
      <c r="M56" s="0"/>
      <c r="N56" s="0"/>
      <c r="O56" s="118"/>
    </row>
    <row r="57" customFormat="false" ht="14.25" hidden="false" customHeight="false" outlineLevel="0" collapsed="false">
      <c r="A57" s="81"/>
      <c r="B57" s="106" t="n">
        <v>21</v>
      </c>
      <c r="C57" s="235"/>
      <c r="D57" s="236"/>
      <c r="E57" s="237"/>
      <c r="F57" s="238"/>
      <c r="G57" s="239"/>
      <c r="H57" s="240"/>
      <c r="I57" s="227"/>
      <c r="J57" s="228"/>
      <c r="K57" s="229" t="n">
        <f aca="false">H57-F57</f>
        <v>0</v>
      </c>
      <c r="L57" s="88" t="n">
        <f aca="false">K57*40%</f>
        <v>0</v>
      </c>
      <c r="M57" s="0"/>
      <c r="N57" s="0"/>
      <c r="O57" s="118"/>
    </row>
    <row r="58" customFormat="false" ht="14.25" hidden="false" customHeight="false" outlineLevel="0" collapsed="false">
      <c r="A58" s="81"/>
      <c r="B58" s="106"/>
      <c r="C58" s="241"/>
      <c r="D58" s="242"/>
      <c r="E58" s="243"/>
      <c r="F58" s="244"/>
      <c r="G58" s="245"/>
      <c r="H58" s="246"/>
      <c r="I58" s="247"/>
      <c r="J58" s="248"/>
      <c r="K58" s="249"/>
      <c r="L58" s="88"/>
      <c r="M58" s="0"/>
      <c r="N58" s="0"/>
      <c r="O58" s="118"/>
    </row>
    <row r="59" customFormat="false" ht="14.25" hidden="false" customHeight="false" outlineLevel="0" collapsed="false">
      <c r="A59" s="0"/>
      <c r="B59" s="0"/>
      <c r="C59" s="250"/>
      <c r="D59" s="251"/>
      <c r="E59" s="252" t="s">
        <v>171</v>
      </c>
      <c r="F59" s="253" t="n">
        <f aca="false">SUM(F37:F58)</f>
        <v>23138.34</v>
      </c>
      <c r="G59" s="254"/>
      <c r="H59" s="255"/>
      <c r="I59" s="256"/>
      <c r="J59" s="257"/>
      <c r="K59" s="258"/>
      <c r="L59" s="259"/>
      <c r="M59" s="0"/>
      <c r="N59" s="0"/>
      <c r="O59" s="118"/>
    </row>
    <row r="60" customFormat="false" ht="14.25" hidden="false" customHeight="false" outlineLevel="0" collapsed="false">
      <c r="A60" s="0"/>
      <c r="B60" s="0"/>
      <c r="C60" s="260"/>
      <c r="D60" s="261"/>
      <c r="E60" s="262" t="s">
        <v>172</v>
      </c>
      <c r="F60" s="263" t="n">
        <f aca="false">F61-F59</f>
        <v>3702.1344</v>
      </c>
      <c r="G60" s="264"/>
      <c r="H60" s="265"/>
      <c r="I60" s="266"/>
      <c r="J60" s="267"/>
      <c r="K60" s="268" t="n">
        <f aca="false">SUM(K37:K59)</f>
        <v>17216.94</v>
      </c>
      <c r="L60" s="145" t="n">
        <f aca="false">SUM(L37:L58)</f>
        <v>6886.776</v>
      </c>
      <c r="M60" s="146" t="n">
        <f aca="false">K60*0.07</f>
        <v>1205.1858</v>
      </c>
      <c r="N60" s="0"/>
      <c r="O60" s="118"/>
    </row>
    <row r="61" customFormat="false" ht="14.25" hidden="false" customHeight="false" outlineLevel="0" collapsed="false">
      <c r="A61" s="269"/>
      <c r="B61" s="269"/>
      <c r="C61" s="270"/>
      <c r="D61" s="270"/>
      <c r="E61" s="271" t="s">
        <v>134</v>
      </c>
      <c r="F61" s="263" t="n">
        <f aca="false">F59*1.16</f>
        <v>26840.4744</v>
      </c>
      <c r="G61" s="270"/>
      <c r="H61" s="272"/>
      <c r="I61" s="272"/>
      <c r="J61" s="272"/>
      <c r="K61" s="273"/>
      <c r="L61" s="272"/>
      <c r="M61" s="0"/>
      <c r="N61" s="0"/>
    </row>
    <row r="62" customFormat="false" ht="13.5" hidden="false" customHeight="false" outlineLevel="0" collapsed="false">
      <c r="A62" s="269"/>
      <c r="B62" s="269"/>
      <c r="C62" s="274"/>
      <c r="D62" s="275"/>
      <c r="E62" s="276"/>
      <c r="F62" s="277"/>
      <c r="G62" s="278"/>
      <c r="H62" s="279"/>
      <c r="I62" s="279"/>
      <c r="J62" s="272"/>
      <c r="K62" s="273" t="s">
        <v>173</v>
      </c>
      <c r="L62" s="272"/>
      <c r="M62" s="146" t="n">
        <f aca="false">M60+M29</f>
        <v>2817.3684</v>
      </c>
      <c r="N62" s="0"/>
      <c r="O62" s="50"/>
      <c r="P62" s="118" t="n">
        <f aca="false">O60+O25</f>
        <v>0</v>
      </c>
    </row>
    <row r="63" customFormat="false" ht="12.75" hidden="false" customHeight="false" outlineLevel="0" collapsed="false">
      <c r="M63" s="280"/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48" t="s">
        <v>174</v>
      </c>
      <c r="C6" s="48" t="s">
        <v>39</v>
      </c>
      <c r="D6" s="48"/>
      <c r="E6" s="281" t="n">
        <v>60</v>
      </c>
      <c r="F6" s="282" t="n">
        <f aca="false">D6*E6</f>
        <v>0</v>
      </c>
      <c r="H6" s="0" t="s">
        <v>175</v>
      </c>
      <c r="I6" s="0" t="s">
        <v>176</v>
      </c>
    </row>
    <row r="7" customFormat="false" ht="12.75" hidden="false" customHeight="false" outlineLevel="0" collapsed="false">
      <c r="B7" s="283"/>
      <c r="C7" s="283"/>
      <c r="D7" s="284"/>
      <c r="E7" s="54"/>
      <c r="F7" s="54"/>
      <c r="H7" s="35"/>
      <c r="I7" s="35"/>
    </row>
    <row r="8" customFormat="false" ht="12.75" hidden="false" customHeight="false" outlineLevel="0" collapsed="false">
      <c r="B8" s="48" t="s">
        <v>177</v>
      </c>
      <c r="C8" s="54" t="s">
        <v>178</v>
      </c>
      <c r="D8" s="54"/>
      <c r="E8" s="284" t="n">
        <v>70</v>
      </c>
      <c r="F8" s="284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48"/>
    </row>
    <row r="10" customFormat="false" ht="12.75" hidden="false" customHeight="false" outlineLevel="0" collapsed="false">
      <c r="B10" s="48"/>
      <c r="C10" s="54"/>
      <c r="D10" s="54"/>
      <c r="E10" s="54"/>
      <c r="F10" s="285" t="n">
        <f aca="false">SUM(F6:F9)</f>
        <v>0</v>
      </c>
      <c r="H10" s="146"/>
      <c r="I10" s="146"/>
    </row>
    <row r="11" customFormat="false" ht="12.75" hidden="false" customHeight="false" outlineLevel="0" collapsed="false">
      <c r="B11" s="48"/>
      <c r="C11" s="54"/>
      <c r="D11" s="54"/>
      <c r="E11" s="54"/>
      <c r="F11" s="286"/>
    </row>
    <row r="12" customFormat="false" ht="12.75" hidden="false" customHeight="false" outlineLevel="0" collapsed="false">
      <c r="B12" s="48"/>
      <c r="C12" s="54"/>
      <c r="D12" s="54"/>
      <c r="E12" s="54"/>
      <c r="F12" s="54" t="s">
        <v>179</v>
      </c>
      <c r="G12" s="54"/>
      <c r="H12" s="54"/>
      <c r="I12" s="284" t="n">
        <v>1300</v>
      </c>
    </row>
    <row r="13" customFormat="false" ht="12.75" hidden="false" customHeight="false" outlineLevel="0" collapsed="false">
      <c r="B13" s="48"/>
      <c r="C13" s="54"/>
      <c r="D13" s="54"/>
      <c r="E13" s="54"/>
      <c r="F13" s="286"/>
      <c r="I13" s="287" t="n">
        <f aca="false">SUM(I10:I12)</f>
        <v>1300</v>
      </c>
    </row>
    <row r="14" customFormat="false" ht="12.75" hidden="false" customHeight="false" outlineLevel="0" collapsed="false">
      <c r="B14" s="288" t="s">
        <v>180</v>
      </c>
      <c r="C14" s="288"/>
      <c r="D14" s="288"/>
      <c r="E14" s="288"/>
      <c r="F14" s="48"/>
    </row>
    <row r="15" customFormat="false" ht="12.75" hidden="false" customHeight="false" outlineLevel="0" collapsed="false">
      <c r="A15" s="289" t="s">
        <v>181</v>
      </c>
      <c r="B15" s="289" t="s">
        <v>182</v>
      </c>
      <c r="C15" s="289" t="s">
        <v>183</v>
      </c>
      <c r="D15" s="290" t="s">
        <v>184</v>
      </c>
      <c r="E15" s="290" t="s">
        <v>134</v>
      </c>
      <c r="F15" s="284"/>
    </row>
    <row r="16" customFormat="false" ht="12.75" hidden="false" customHeight="false" outlineLevel="0" collapsed="false">
      <c r="A16" s="255"/>
      <c r="B16" s="255"/>
      <c r="C16" s="255"/>
      <c r="D16" s="291"/>
      <c r="E16" s="291"/>
      <c r="F16" s="284"/>
      <c r="I16" s="288" t="s">
        <v>180</v>
      </c>
      <c r="J16" s="288"/>
      <c r="K16" s="288"/>
      <c r="L16" s="288"/>
    </row>
    <row r="17" customFormat="false" ht="12.75" hidden="false" customHeight="false" outlineLevel="0" collapsed="false">
      <c r="A17" s="255"/>
      <c r="B17" s="255"/>
      <c r="C17" s="255"/>
      <c r="D17" s="291"/>
      <c r="E17" s="291"/>
      <c r="F17" s="284"/>
      <c r="G17" s="18"/>
      <c r="H17" s="289" t="s">
        <v>181</v>
      </c>
      <c r="I17" s="289" t="s">
        <v>182</v>
      </c>
      <c r="J17" s="289" t="s">
        <v>183</v>
      </c>
      <c r="K17" s="290" t="s">
        <v>184</v>
      </c>
      <c r="L17" s="290" t="s">
        <v>134</v>
      </c>
    </row>
    <row r="18" customFormat="false" ht="12.75" hidden="false" customHeight="false" outlineLevel="0" collapsed="false">
      <c r="A18" s="255"/>
      <c r="B18" s="255"/>
      <c r="C18" s="255"/>
      <c r="D18" s="291"/>
      <c r="E18" s="291"/>
      <c r="F18" s="284"/>
      <c r="G18" s="18"/>
      <c r="H18" s="255"/>
      <c r="I18" s="255"/>
      <c r="J18" s="255"/>
      <c r="K18" s="291"/>
      <c r="L18" s="291"/>
    </row>
    <row r="19" customFormat="false" ht="12.75" hidden="false" customHeight="false" outlineLevel="0" collapsed="false">
      <c r="A19" s="255"/>
      <c r="B19" s="255"/>
      <c r="C19" s="255"/>
      <c r="D19" s="291"/>
      <c r="E19" s="291"/>
      <c r="F19" s="284"/>
      <c r="G19" s="18"/>
      <c r="H19" s="255"/>
      <c r="I19" s="255"/>
      <c r="J19" s="255"/>
      <c r="K19" s="291"/>
      <c r="L19" s="291"/>
    </row>
    <row r="20" customFormat="false" ht="12.75" hidden="false" customHeight="false" outlineLevel="0" collapsed="false">
      <c r="A20" s="255"/>
      <c r="B20" s="255"/>
      <c r="C20" s="255"/>
      <c r="D20" s="291"/>
      <c r="E20" s="291"/>
      <c r="F20" s="284"/>
      <c r="G20" s="18"/>
      <c r="H20" s="255"/>
      <c r="I20" s="255"/>
      <c r="J20" s="255"/>
      <c r="K20" s="291"/>
      <c r="L20" s="291"/>
    </row>
    <row r="21" customFormat="false" ht="12.75" hidden="false" customHeight="false" outlineLevel="0" collapsed="false">
      <c r="A21" s="255"/>
      <c r="B21" s="255"/>
      <c r="C21" s="255"/>
      <c r="D21" s="291"/>
      <c r="E21" s="291"/>
      <c r="F21" s="284"/>
      <c r="G21" s="18"/>
      <c r="H21" s="255"/>
      <c r="I21" s="255"/>
      <c r="J21" s="255"/>
      <c r="K21" s="291"/>
      <c r="L21" s="291"/>
    </row>
    <row r="22" customFormat="false" ht="12.75" hidden="false" customHeight="false" outlineLevel="0" collapsed="false">
      <c r="A22" s="255"/>
      <c r="B22" s="255"/>
      <c r="C22" s="255"/>
      <c r="D22" s="291"/>
      <c r="E22" s="291"/>
      <c r="F22" s="284"/>
      <c r="G22" s="18"/>
      <c r="H22" s="255"/>
      <c r="I22" s="255"/>
      <c r="J22" s="255"/>
      <c r="K22" s="291"/>
      <c r="L22" s="291"/>
    </row>
    <row r="23" customFormat="false" ht="12.75" hidden="false" customHeight="false" outlineLevel="0" collapsed="false">
      <c r="A23" s="255"/>
      <c r="B23" s="255"/>
      <c r="C23" s="255"/>
      <c r="D23" s="291"/>
      <c r="E23" s="291"/>
      <c r="F23" s="284"/>
      <c r="G23" s="18"/>
      <c r="H23" s="255"/>
      <c r="I23" s="255"/>
      <c r="J23" s="255"/>
      <c r="K23" s="291"/>
      <c r="L23" s="291"/>
    </row>
    <row r="24" customFormat="false" ht="12.75" hidden="false" customHeight="false" outlineLevel="0" collapsed="false">
      <c r="A24" s="255"/>
      <c r="B24" s="255"/>
      <c r="C24" s="255"/>
      <c r="D24" s="291"/>
      <c r="E24" s="291"/>
      <c r="F24" s="284"/>
      <c r="G24" s="18"/>
      <c r="H24" s="255"/>
      <c r="I24" s="255"/>
      <c r="J24" s="255"/>
      <c r="K24" s="291"/>
      <c r="L24" s="291"/>
    </row>
    <row r="25" customFormat="false" ht="12.75" hidden="false" customHeight="false" outlineLevel="0" collapsed="false">
      <c r="A25" s="255"/>
      <c r="B25" s="255"/>
      <c r="C25" s="255"/>
      <c r="D25" s="291"/>
      <c r="E25" s="291"/>
      <c r="F25" s="284"/>
      <c r="G25" s="18"/>
      <c r="H25" s="255"/>
      <c r="I25" s="255"/>
      <c r="J25" s="255"/>
      <c r="K25" s="291"/>
      <c r="L25" s="291"/>
    </row>
    <row r="26" customFormat="false" ht="12.75" hidden="false" customHeight="false" outlineLevel="0" collapsed="false">
      <c r="A26" s="255"/>
      <c r="B26" s="255"/>
      <c r="C26" s="255"/>
      <c r="D26" s="291"/>
      <c r="E26" s="291"/>
      <c r="F26" s="284"/>
      <c r="H26" s="255"/>
      <c r="I26" s="255"/>
      <c r="J26" s="255"/>
      <c r="K26" s="291"/>
      <c r="L26" s="291"/>
    </row>
    <row r="27" customFormat="false" ht="12.75" hidden="false" customHeight="false" outlineLevel="0" collapsed="false">
      <c r="A27" s="255"/>
      <c r="B27" s="255"/>
      <c r="C27" s="255"/>
      <c r="D27" s="291"/>
      <c r="E27" s="291"/>
      <c r="F27" s="284"/>
      <c r="H27" s="255"/>
      <c r="I27" s="255"/>
      <c r="J27" s="255"/>
      <c r="K27" s="291"/>
      <c r="L27" s="291"/>
    </row>
    <row r="28" customFormat="false" ht="12.75" hidden="false" customHeight="false" outlineLevel="0" collapsed="false">
      <c r="B28" s="48"/>
      <c r="C28" s="48"/>
      <c r="D28" s="284"/>
      <c r="E28" s="284"/>
      <c r="F28" s="284"/>
      <c r="H28" s="255"/>
      <c r="I28" s="255"/>
      <c r="J28" s="255"/>
      <c r="K28" s="291"/>
      <c r="L28" s="291"/>
    </row>
    <row r="29" customFormat="false" ht="12.75" hidden="false" customHeight="false" outlineLevel="0" collapsed="false">
      <c r="H29" s="255"/>
      <c r="I29" s="255"/>
      <c r="J29" s="255"/>
      <c r="K29" s="291"/>
      <c r="L29" s="291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92" t="s">
        <v>185</v>
      </c>
      <c r="C4" s="292" t="s">
        <v>186</v>
      </c>
      <c r="D4" s="292" t="s">
        <v>187</v>
      </c>
      <c r="E4" s="292" t="s">
        <v>134</v>
      </c>
      <c r="F4" s="292" t="s">
        <v>188</v>
      </c>
      <c r="G4" s="292" t="s">
        <v>189</v>
      </c>
      <c r="H4" s="292" t="s">
        <v>190</v>
      </c>
      <c r="I4" s="293" t="s">
        <v>84</v>
      </c>
      <c r="J4" s="294" t="s">
        <v>191</v>
      </c>
      <c r="K4" s="255" t="s">
        <v>192</v>
      </c>
    </row>
    <row r="5" customFormat="false" ht="12.75" hidden="false" customHeight="false" outlineLevel="0" collapsed="false">
      <c r="B5" s="295"/>
      <c r="C5" s="296"/>
      <c r="D5" s="296"/>
      <c r="E5" s="297"/>
      <c r="F5" s="298"/>
      <c r="G5" s="297"/>
      <c r="H5" s="297"/>
      <c r="I5" s="299" t="n">
        <f aca="false">G5-H5</f>
        <v>0</v>
      </c>
      <c r="J5" s="300" t="n">
        <v>0.2</v>
      </c>
      <c r="K5" s="291" t="n">
        <f aca="false">I5*0.2</f>
        <v>0</v>
      </c>
    </row>
    <row r="6" customFormat="false" ht="12.75" hidden="false" customHeight="false" outlineLevel="0" collapsed="false">
      <c r="B6" s="295"/>
      <c r="C6" s="296"/>
      <c r="D6" s="296"/>
      <c r="E6" s="297"/>
      <c r="F6" s="301"/>
      <c r="G6" s="297"/>
      <c r="H6" s="297"/>
      <c r="I6" s="299" t="n">
        <f aca="false">G6-H6</f>
        <v>0</v>
      </c>
      <c r="J6" s="300" t="n">
        <v>0.2</v>
      </c>
      <c r="K6" s="291" t="n">
        <f aca="false">I6*0.2</f>
        <v>0</v>
      </c>
    </row>
    <row r="7" customFormat="false" ht="12.75" hidden="false" customHeight="false" outlineLevel="0" collapsed="false">
      <c r="B7" s="295"/>
      <c r="C7" s="296"/>
      <c r="D7" s="296"/>
      <c r="E7" s="297"/>
      <c r="F7" s="301"/>
      <c r="G7" s="297"/>
      <c r="H7" s="297"/>
      <c r="I7" s="299"/>
      <c r="J7" s="300"/>
      <c r="K7" s="291"/>
      <c r="L7" s="146"/>
    </row>
    <row r="8" customFormat="false" ht="12.75" hidden="false" customHeight="false" outlineLevel="0" collapsed="false">
      <c r="B8" s="295"/>
      <c r="C8" s="296"/>
      <c r="D8" s="296"/>
      <c r="E8" s="297"/>
      <c r="F8" s="301"/>
      <c r="G8" s="297"/>
      <c r="H8" s="297"/>
      <c r="I8" s="299"/>
      <c r="J8" s="300"/>
      <c r="K8" s="291"/>
      <c r="L8" s="146"/>
    </row>
    <row r="9" customFormat="false" ht="12.75" hidden="false" customHeight="false" outlineLevel="0" collapsed="false">
      <c r="B9" s="295"/>
      <c r="C9" s="296"/>
      <c r="D9" s="296"/>
      <c r="E9" s="297"/>
      <c r="F9" s="301"/>
      <c r="G9" s="297"/>
      <c r="H9" s="297"/>
      <c r="I9" s="299"/>
      <c r="J9" s="300"/>
      <c r="K9" s="291"/>
      <c r="L9" s="146"/>
    </row>
    <row r="10" customFormat="false" ht="12.75" hidden="false" customHeight="false" outlineLevel="0" collapsed="false">
      <c r="B10" s="295"/>
      <c r="C10" s="296"/>
      <c r="D10" s="296"/>
      <c r="E10" s="297" t="n">
        <f aca="false">G10*1.16</f>
        <v>0</v>
      </c>
      <c r="F10" s="301" t="n">
        <v>0.16</v>
      </c>
      <c r="G10" s="297"/>
      <c r="H10" s="297"/>
      <c r="I10" s="299"/>
      <c r="J10" s="300"/>
      <c r="K10" s="302"/>
      <c r="L10" s="146" t="n">
        <f aca="false">K5+K6+K7+K8+K9</f>
        <v>0</v>
      </c>
    </row>
    <row r="11" customFormat="false" ht="12.75" hidden="false" customHeight="false" outlineLevel="0" collapsed="false">
      <c r="B11" s="295"/>
      <c r="C11" s="296"/>
      <c r="D11" s="296"/>
      <c r="E11" s="297" t="n">
        <f aca="false">G11*1.16</f>
        <v>0</v>
      </c>
      <c r="F11" s="301" t="n">
        <v>0.16</v>
      </c>
      <c r="G11" s="297"/>
      <c r="H11" s="297"/>
      <c r="I11" s="299"/>
      <c r="J11" s="300"/>
      <c r="K11" s="291"/>
    </row>
    <row r="12" customFormat="false" ht="12.75" hidden="false" customHeight="false" outlineLevel="0" collapsed="false">
      <c r="B12" s="303"/>
      <c r="C12" s="296"/>
      <c r="D12" s="296"/>
      <c r="E12" s="297"/>
      <c r="F12" s="291"/>
      <c r="G12" s="297"/>
      <c r="H12" s="297"/>
      <c r="I12" s="299"/>
      <c r="J12" s="300"/>
      <c r="K12" s="291"/>
    </row>
    <row r="13" customFormat="false" ht="12.75" hidden="false" customHeight="false" outlineLevel="0" collapsed="false">
      <c r="B13" s="303"/>
      <c r="C13" s="296"/>
      <c r="D13" s="296"/>
      <c r="E13" s="297"/>
      <c r="F13" s="291"/>
      <c r="G13" s="297"/>
      <c r="H13" s="297"/>
      <c r="I13" s="299"/>
      <c r="J13" s="300"/>
      <c r="K13" s="291"/>
      <c r="L13" s="146"/>
    </row>
    <row r="14" customFormat="false" ht="12.75" hidden="false" customHeight="false" outlineLevel="0" collapsed="false">
      <c r="B14" s="303"/>
      <c r="C14" s="296"/>
      <c r="D14" s="296"/>
      <c r="E14" s="297"/>
      <c r="F14" s="291"/>
      <c r="G14" s="297"/>
      <c r="H14" s="297"/>
      <c r="I14" s="299"/>
      <c r="J14" s="300"/>
      <c r="K14" s="302"/>
      <c r="L14" s="146"/>
    </row>
    <row r="15" customFormat="false" ht="12.75" hidden="false" customHeight="false" outlineLevel="0" collapsed="false">
      <c r="B15" s="303"/>
      <c r="C15" s="296"/>
      <c r="D15" s="296"/>
      <c r="E15" s="297"/>
      <c r="F15" s="291"/>
      <c r="G15" s="297"/>
      <c r="H15" s="297"/>
      <c r="I15" s="299"/>
      <c r="J15" s="300"/>
      <c r="K15" s="291"/>
    </row>
    <row r="16" customFormat="false" ht="12.75" hidden="false" customHeight="false" outlineLevel="0" collapsed="false">
      <c r="B16" s="303"/>
      <c r="C16" s="296"/>
      <c r="D16" s="296"/>
      <c r="E16" s="297"/>
      <c r="F16" s="291"/>
      <c r="G16" s="297"/>
      <c r="H16" s="297"/>
      <c r="I16" s="299"/>
      <c r="J16" s="300"/>
      <c r="K16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93</v>
      </c>
      <c r="B4" s="304"/>
      <c r="C4" s="304"/>
      <c r="D4" s="304"/>
      <c r="E4" s="304"/>
      <c r="F4" s="305"/>
      <c r="G4" s="304"/>
      <c r="H4" s="304"/>
      <c r="I4" s="306"/>
    </row>
    <row r="5" customFormat="false" ht="12.75" hidden="false" customHeight="false" outlineLevel="0" collapsed="false">
      <c r="A5" s="304"/>
      <c r="B5" s="304"/>
      <c r="C5" s="304"/>
      <c r="D5" s="304"/>
      <c r="E5" s="304"/>
      <c r="F5" s="304"/>
      <c r="G5" s="304"/>
      <c r="H5" s="304"/>
    </row>
    <row r="6" customFormat="false" ht="12.75" hidden="false" customHeight="false" outlineLevel="0" collapsed="false">
      <c r="A6" s="307"/>
      <c r="B6" s="307" t="s">
        <v>194</v>
      </c>
      <c r="C6" s="307"/>
      <c r="D6" s="307"/>
      <c r="E6" s="307"/>
      <c r="F6" s="304"/>
      <c r="G6" s="304"/>
      <c r="H6" s="304"/>
      <c r="K6" s="106" t="s">
        <v>195</v>
      </c>
    </row>
    <row r="7" customFormat="false" ht="12.75" hidden="false" customHeight="false" outlineLevel="0" collapsed="false">
      <c r="A7" s="308" t="s">
        <v>196</v>
      </c>
      <c r="B7" s="309"/>
      <c r="C7" s="310"/>
      <c r="D7" s="308" t="s">
        <v>197</v>
      </c>
      <c r="E7" s="309"/>
      <c r="F7" s="304"/>
      <c r="G7" s="304"/>
      <c r="H7" s="304"/>
    </row>
    <row r="8" customFormat="false" ht="12.75" hidden="false" customHeight="false" outlineLevel="0" collapsed="false">
      <c r="A8" s="54"/>
      <c r="B8" s="311"/>
      <c r="C8" s="310"/>
      <c r="D8" s="311"/>
      <c r="E8" s="311"/>
      <c r="F8" s="304"/>
      <c r="G8" s="304"/>
      <c r="H8" s="304"/>
      <c r="K8" s="106" t="s">
        <v>198</v>
      </c>
      <c r="L8" s="106" t="s">
        <v>199</v>
      </c>
      <c r="M8" s="106" t="s">
        <v>89</v>
      </c>
      <c r="N8" s="106" t="s">
        <v>200</v>
      </c>
    </row>
    <row r="9" customFormat="false" ht="12.75" hidden="false" customHeight="false" outlineLevel="0" collapsed="false">
      <c r="A9" s="312"/>
      <c r="B9" s="313" t="s">
        <v>201</v>
      </c>
      <c r="C9" s="314"/>
      <c r="D9" s="315"/>
      <c r="E9" s="313" t="s">
        <v>201</v>
      </c>
      <c r="F9" s="18"/>
      <c r="G9" s="307"/>
      <c r="H9" s="304"/>
      <c r="M9" s="316"/>
      <c r="N9" s="317"/>
    </row>
    <row r="10" customFormat="false" ht="12.75" hidden="false" customHeight="false" outlineLevel="0" collapsed="false">
      <c r="A10" s="312" t="n">
        <v>1</v>
      </c>
      <c r="B10" s="312"/>
      <c r="C10" s="18"/>
      <c r="D10" s="312" t="n">
        <v>1</v>
      </c>
      <c r="E10" s="312"/>
      <c r="F10" s="18"/>
      <c r="G10" s="307"/>
      <c r="H10" s="304"/>
      <c r="M10" s="316"/>
      <c r="N10" s="317"/>
    </row>
    <row r="11" customFormat="false" ht="12.75" hidden="false" customHeight="false" outlineLevel="0" collapsed="false">
      <c r="A11" s="312" t="n">
        <v>2</v>
      </c>
      <c r="B11" s="312"/>
      <c r="C11" s="18"/>
      <c r="D11" s="312" t="n">
        <v>2</v>
      </c>
      <c r="E11" s="312"/>
      <c r="F11" s="18"/>
      <c r="G11" s="307"/>
      <c r="H11" s="304"/>
      <c r="M11" s="316"/>
      <c r="N11" s="317"/>
    </row>
    <row r="12" customFormat="false" ht="12.75" hidden="false" customHeight="false" outlineLevel="0" collapsed="false">
      <c r="A12" s="312" t="n">
        <v>3</v>
      </c>
      <c r="B12" s="312"/>
      <c r="C12" s="18"/>
      <c r="D12" s="312" t="n">
        <v>3</v>
      </c>
      <c r="E12" s="312"/>
      <c r="F12" s="18"/>
      <c r="G12" s="304"/>
      <c r="H12" s="304"/>
      <c r="M12" s="316"/>
      <c r="N12" s="317"/>
    </row>
    <row r="13" customFormat="false" ht="12.75" hidden="false" customHeight="false" outlineLevel="0" collapsed="false">
      <c r="A13" s="312" t="n">
        <v>4</v>
      </c>
      <c r="B13" s="312"/>
      <c r="C13" s="18"/>
      <c r="D13" s="312" t="n">
        <v>4</v>
      </c>
      <c r="E13" s="312"/>
      <c r="F13" s="18"/>
      <c r="G13" s="307"/>
      <c r="H13" s="304"/>
      <c r="M13" s="316"/>
      <c r="N13" s="317"/>
    </row>
    <row r="14" customFormat="false" ht="12.75" hidden="false" customHeight="false" outlineLevel="0" collapsed="false">
      <c r="A14" s="312" t="n">
        <v>5</v>
      </c>
      <c r="B14" s="312"/>
      <c r="C14" s="18"/>
      <c r="D14" s="312" t="n">
        <v>5</v>
      </c>
      <c r="E14" s="312"/>
      <c r="F14" s="18"/>
      <c r="G14" s="304"/>
      <c r="H14" s="304"/>
      <c r="M14" s="316"/>
      <c r="N14" s="317"/>
    </row>
    <row r="15" customFormat="false" ht="12.75" hidden="false" customHeight="false" outlineLevel="0" collapsed="false">
      <c r="A15" s="312" t="n">
        <v>6</v>
      </c>
      <c r="B15" s="312"/>
      <c r="C15" s="18"/>
      <c r="D15" s="312" t="n">
        <v>6</v>
      </c>
      <c r="E15" s="312"/>
      <c r="F15" s="18"/>
      <c r="G15" s="304"/>
      <c r="H15" s="304"/>
      <c r="M15" s="316"/>
      <c r="N15" s="317"/>
    </row>
    <row r="16" customFormat="false" ht="12.75" hidden="false" customHeight="false" outlineLevel="0" collapsed="false">
      <c r="A16" s="312" t="n">
        <v>7</v>
      </c>
      <c r="B16" s="312"/>
      <c r="C16" s="18"/>
      <c r="D16" s="312" t="n">
        <v>7</v>
      </c>
      <c r="E16" s="312"/>
      <c r="F16" s="18"/>
      <c r="G16" s="304"/>
      <c r="H16" s="304"/>
      <c r="M16" s="316"/>
      <c r="N16" s="317"/>
    </row>
    <row r="17" customFormat="false" ht="12.75" hidden="false" customHeight="false" outlineLevel="0" collapsed="false">
      <c r="A17" s="312" t="n">
        <v>8</v>
      </c>
      <c r="B17" s="54"/>
      <c r="C17" s="18"/>
      <c r="D17" s="312" t="n">
        <v>8</v>
      </c>
      <c r="E17" s="312"/>
      <c r="F17" s="18"/>
      <c r="G17" s="304"/>
      <c r="H17" s="304"/>
      <c r="K17" s="318"/>
      <c r="M17" s="316"/>
      <c r="N17" s="317"/>
    </row>
    <row r="18" customFormat="false" ht="12.75" hidden="false" customHeight="false" outlineLevel="0" collapsed="false">
      <c r="A18" s="312" t="n">
        <v>9</v>
      </c>
      <c r="B18" s="312"/>
      <c r="C18" s="18"/>
      <c r="D18" s="312" t="n">
        <v>9</v>
      </c>
      <c r="E18" s="312"/>
      <c r="F18" s="18"/>
      <c r="G18" s="304"/>
      <c r="H18" s="304"/>
      <c r="M18" s="316"/>
      <c r="N18" s="317"/>
    </row>
    <row r="19" customFormat="false" ht="12.75" hidden="false" customHeight="false" outlineLevel="0" collapsed="false">
      <c r="A19" s="312" t="n">
        <v>10</v>
      </c>
      <c r="B19" s="312"/>
      <c r="C19" s="18"/>
      <c r="D19" s="312" t="n">
        <v>10</v>
      </c>
      <c r="E19" s="312"/>
      <c r="F19" s="18"/>
      <c r="G19" s="304"/>
      <c r="H19" s="304"/>
      <c r="M19" s="316"/>
      <c r="N19" s="317"/>
    </row>
    <row r="20" customFormat="false" ht="12.75" hidden="false" customHeight="false" outlineLevel="0" collapsed="false">
      <c r="A20" s="312" t="n">
        <v>11</v>
      </c>
      <c r="B20" s="312"/>
      <c r="C20" s="18"/>
      <c r="D20" s="312" t="n">
        <v>11</v>
      </c>
      <c r="E20" s="312"/>
      <c r="F20" s="18"/>
      <c r="G20" s="304" t="s">
        <v>134</v>
      </c>
      <c r="H20" s="319" t="n">
        <f aca="false">C62+F43+G56+G91</f>
        <v>0</v>
      </c>
      <c r="M20" s="316"/>
      <c r="N20" s="317"/>
    </row>
    <row r="21" customFormat="false" ht="12.75" hidden="false" customHeight="false" outlineLevel="0" collapsed="false">
      <c r="A21" s="312" t="n">
        <v>12</v>
      </c>
      <c r="B21" s="312"/>
      <c r="C21" s="18"/>
      <c r="D21" s="312" t="n">
        <v>12</v>
      </c>
      <c r="E21" s="312"/>
      <c r="F21" s="18"/>
      <c r="G21" s="304"/>
      <c r="H21" s="304"/>
      <c r="M21" s="316"/>
      <c r="N21" s="317"/>
    </row>
    <row r="22" customFormat="false" ht="12.75" hidden="false" customHeight="false" outlineLevel="0" collapsed="false">
      <c r="A22" s="312" t="n">
        <v>13</v>
      </c>
      <c r="B22" s="312"/>
      <c r="C22" s="18"/>
      <c r="D22" s="312" t="n">
        <v>13</v>
      </c>
      <c r="E22" s="312"/>
      <c r="F22" s="18"/>
      <c r="G22" s="304"/>
      <c r="H22" s="304"/>
      <c r="M22" s="316"/>
      <c r="N22" s="317"/>
    </row>
    <row r="23" customFormat="false" ht="12.75" hidden="false" customHeight="false" outlineLevel="0" collapsed="false">
      <c r="A23" s="312" t="n">
        <v>14</v>
      </c>
      <c r="B23" s="312"/>
      <c r="C23" s="18"/>
      <c r="D23" s="312" t="n">
        <v>14</v>
      </c>
      <c r="E23" s="312"/>
      <c r="F23" s="18"/>
      <c r="G23" s="304"/>
      <c r="H23" s="304"/>
      <c r="M23" s="316"/>
      <c r="N23" s="317"/>
    </row>
    <row r="24" customFormat="false" ht="12.75" hidden="false" customHeight="false" outlineLevel="0" collapsed="false">
      <c r="A24" s="312" t="n">
        <v>15</v>
      </c>
      <c r="B24" s="312"/>
      <c r="C24" s="18"/>
      <c r="D24" s="312" t="n">
        <v>15</v>
      </c>
      <c r="E24" s="312"/>
      <c r="F24" s="18"/>
      <c r="G24" s="304"/>
      <c r="H24" s="304"/>
      <c r="M24" s="316"/>
      <c r="N24" s="317"/>
    </row>
    <row r="25" customFormat="false" ht="12.75" hidden="false" customHeight="false" outlineLevel="0" collapsed="false">
      <c r="A25" s="312" t="n">
        <v>16</v>
      </c>
      <c r="B25" s="312"/>
      <c r="C25" s="18"/>
      <c r="D25" s="312" t="n">
        <v>16</v>
      </c>
      <c r="E25" s="312"/>
      <c r="F25" s="18"/>
      <c r="G25" s="304"/>
      <c r="H25" s="304"/>
      <c r="M25" s="316"/>
      <c r="N25" s="317"/>
    </row>
    <row r="26" customFormat="false" ht="12.75" hidden="false" customHeight="false" outlineLevel="0" collapsed="false">
      <c r="A26" s="312" t="n">
        <v>17</v>
      </c>
      <c r="B26" s="312"/>
      <c r="C26" s="18"/>
      <c r="D26" s="312" t="n">
        <v>17</v>
      </c>
      <c r="E26" s="312"/>
      <c r="F26" s="18"/>
      <c r="G26" s="304"/>
      <c r="H26" s="304"/>
      <c r="M26" s="316"/>
      <c r="N26" s="317"/>
    </row>
    <row r="27" customFormat="false" ht="12.75" hidden="false" customHeight="false" outlineLevel="0" collapsed="false">
      <c r="A27" s="312" t="n">
        <v>18</v>
      </c>
      <c r="B27" s="312"/>
      <c r="C27" s="18"/>
      <c r="D27" s="312" t="n">
        <v>18</v>
      </c>
      <c r="E27" s="312"/>
      <c r="F27" s="18"/>
      <c r="G27" s="304"/>
      <c r="H27" s="304"/>
      <c r="M27" s="316"/>
      <c r="N27" s="317"/>
    </row>
    <row r="28" customFormat="false" ht="12.75" hidden="false" customHeight="false" outlineLevel="0" collapsed="false">
      <c r="A28" s="312" t="n">
        <v>19</v>
      </c>
      <c r="B28" s="312"/>
      <c r="C28" s="18"/>
      <c r="D28" s="312" t="n">
        <v>19</v>
      </c>
      <c r="E28" s="312"/>
      <c r="F28" s="18"/>
      <c r="G28" s="304"/>
      <c r="H28" s="304"/>
      <c r="M28" s="316"/>
      <c r="N28" s="317"/>
    </row>
    <row r="29" customFormat="false" ht="12.75" hidden="false" customHeight="false" outlineLevel="0" collapsed="false">
      <c r="A29" s="312" t="n">
        <v>20</v>
      </c>
      <c r="B29" s="312"/>
      <c r="C29" s="18"/>
      <c r="D29" s="312" t="n">
        <v>20</v>
      </c>
      <c r="E29" s="312"/>
      <c r="F29" s="18"/>
      <c r="G29" s="304"/>
      <c r="H29" s="304"/>
      <c r="M29" s="316"/>
      <c r="N29" s="317"/>
    </row>
    <row r="30" customFormat="false" ht="12.75" hidden="false" customHeight="false" outlineLevel="0" collapsed="false">
      <c r="A30" s="312" t="n">
        <v>21</v>
      </c>
      <c r="B30" s="312"/>
      <c r="C30" s="18"/>
      <c r="D30" s="312" t="n">
        <v>21</v>
      </c>
      <c r="E30" s="312"/>
      <c r="F30" s="18"/>
      <c r="G30" s="304"/>
      <c r="H30" s="304"/>
      <c r="M30" s="316"/>
      <c r="N30" s="317"/>
    </row>
    <row r="31" customFormat="false" ht="12.75" hidden="false" customHeight="false" outlineLevel="0" collapsed="false">
      <c r="A31" s="312" t="n">
        <v>22</v>
      </c>
      <c r="B31" s="312"/>
      <c r="C31" s="18"/>
      <c r="D31" s="312" t="n">
        <v>22</v>
      </c>
      <c r="E31" s="312"/>
      <c r="F31" s="18"/>
      <c r="G31" s="304"/>
      <c r="H31" s="304"/>
      <c r="M31" s="316"/>
      <c r="N31" s="317"/>
    </row>
    <row r="32" customFormat="false" ht="12.75" hidden="false" customHeight="false" outlineLevel="0" collapsed="false">
      <c r="A32" s="312" t="n">
        <v>23</v>
      </c>
      <c r="B32" s="312"/>
      <c r="C32" s="18"/>
      <c r="D32" s="312" t="n">
        <v>23</v>
      </c>
      <c r="E32" s="312"/>
      <c r="F32" s="18"/>
      <c r="G32" s="304"/>
      <c r="H32" s="304"/>
      <c r="M32" s="316"/>
      <c r="N32" s="317"/>
    </row>
    <row r="33" customFormat="false" ht="12.75" hidden="false" customHeight="false" outlineLevel="0" collapsed="false">
      <c r="A33" s="312" t="n">
        <v>24</v>
      </c>
      <c r="B33" s="312"/>
      <c r="C33" s="18"/>
      <c r="D33" s="312" t="n">
        <v>24</v>
      </c>
      <c r="E33" s="312"/>
      <c r="F33" s="18"/>
      <c r="G33" s="304"/>
      <c r="H33" s="304"/>
      <c r="M33" s="316"/>
      <c r="N33" s="317"/>
    </row>
    <row r="34" customFormat="false" ht="12.75" hidden="false" customHeight="false" outlineLevel="0" collapsed="false">
      <c r="A34" s="312" t="n">
        <v>25</v>
      </c>
      <c r="B34" s="312"/>
      <c r="C34" s="18"/>
      <c r="D34" s="312" t="n">
        <v>25</v>
      </c>
      <c r="E34" s="312"/>
      <c r="F34" s="18"/>
      <c r="G34" s="304"/>
      <c r="H34" s="304"/>
      <c r="M34" s="316"/>
      <c r="N34" s="317"/>
    </row>
    <row r="35" customFormat="false" ht="12.75" hidden="false" customHeight="false" outlineLevel="0" collapsed="false">
      <c r="A35" s="312" t="n">
        <v>26</v>
      </c>
      <c r="B35" s="312"/>
      <c r="C35" s="18"/>
      <c r="D35" s="312" t="n">
        <v>26</v>
      </c>
      <c r="E35" s="312"/>
      <c r="F35" s="18"/>
      <c r="G35" s="304"/>
      <c r="H35" s="304"/>
      <c r="M35" s="316"/>
      <c r="N35" s="320"/>
    </row>
    <row r="36" customFormat="false" ht="12.75" hidden="false" customHeight="false" outlineLevel="0" collapsed="false">
      <c r="A36" s="312" t="n">
        <v>27</v>
      </c>
      <c r="B36" s="312"/>
      <c r="C36" s="18"/>
      <c r="D36" s="312" t="n">
        <v>27</v>
      </c>
      <c r="E36" s="312"/>
      <c r="F36" s="18"/>
      <c r="G36" s="304"/>
      <c r="H36" s="304"/>
      <c r="M36" s="316"/>
      <c r="N36" s="317"/>
    </row>
    <row r="37" customFormat="false" ht="12.75" hidden="false" customHeight="false" outlineLevel="0" collapsed="false">
      <c r="A37" s="312" t="n">
        <v>28</v>
      </c>
      <c r="B37" s="312"/>
      <c r="C37" s="18"/>
      <c r="D37" s="312" t="n">
        <v>28</v>
      </c>
      <c r="E37" s="312"/>
      <c r="F37" s="18"/>
      <c r="G37" s="304"/>
      <c r="H37" s="304"/>
      <c r="M37" s="316"/>
      <c r="N37" s="317"/>
    </row>
    <row r="38" customFormat="false" ht="12.75" hidden="false" customHeight="false" outlineLevel="0" collapsed="false">
      <c r="A38" s="312" t="n">
        <v>29</v>
      </c>
      <c r="B38" s="312"/>
      <c r="C38" s="18"/>
      <c r="D38" s="312" t="n">
        <v>29</v>
      </c>
      <c r="E38" s="312"/>
      <c r="F38" s="18"/>
      <c r="G38" s="304"/>
      <c r="H38" s="304"/>
      <c r="M38" s="316"/>
      <c r="N38" s="317"/>
    </row>
    <row r="39" customFormat="false" ht="12.75" hidden="false" customHeight="false" outlineLevel="0" collapsed="false">
      <c r="A39" s="312" t="n">
        <v>30</v>
      </c>
      <c r="B39" s="312"/>
      <c r="C39" s="18"/>
      <c r="D39" s="312" t="n">
        <v>30</v>
      </c>
      <c r="E39" s="312"/>
      <c r="F39" s="18"/>
      <c r="G39" s="304"/>
      <c r="H39" s="304"/>
      <c r="M39" s="316"/>
      <c r="N39" s="317"/>
    </row>
    <row r="40" customFormat="false" ht="12.75" hidden="false" customHeight="false" outlineLevel="0" collapsed="false">
      <c r="A40" s="312" t="n">
        <v>31</v>
      </c>
      <c r="B40" s="312"/>
      <c r="C40" s="18"/>
      <c r="D40" s="312" t="n">
        <v>31</v>
      </c>
      <c r="E40" s="312"/>
      <c r="F40" s="18"/>
      <c r="G40" s="304"/>
      <c r="H40" s="304"/>
      <c r="M40" s="316"/>
      <c r="N40" s="317"/>
    </row>
    <row r="41" customFormat="false" ht="12.75" hidden="false" customHeight="false" outlineLevel="0" collapsed="false">
      <c r="A41" s="312" t="n">
        <v>32</v>
      </c>
      <c r="B41" s="312"/>
      <c r="C41" s="18"/>
      <c r="D41" s="312"/>
      <c r="E41" s="54"/>
      <c r="F41" s="18"/>
      <c r="G41" s="304"/>
      <c r="H41" s="304"/>
      <c r="M41" s="316"/>
      <c r="N41" s="317"/>
    </row>
    <row r="42" customFormat="false" ht="12.75" hidden="false" customHeight="false" outlineLevel="0" collapsed="false">
      <c r="A42" s="312" t="n">
        <v>33</v>
      </c>
      <c r="B42" s="312"/>
      <c r="C42" s="18"/>
      <c r="D42" s="312"/>
      <c r="E42" s="312"/>
      <c r="F42" s="18"/>
      <c r="G42" s="304"/>
      <c r="H42" s="304"/>
      <c r="M42" s="316"/>
      <c r="N42" s="317"/>
    </row>
    <row r="43" customFormat="false" ht="12.75" hidden="false" customHeight="false" outlineLevel="0" collapsed="false">
      <c r="A43" s="312" t="n">
        <v>34</v>
      </c>
      <c r="B43" s="312"/>
      <c r="C43" s="18"/>
      <c r="D43" s="304"/>
      <c r="E43" s="304"/>
      <c r="F43" s="319" t="n">
        <f aca="false">SUM(F10:F42)</f>
        <v>0</v>
      </c>
      <c r="G43" s="304"/>
      <c r="H43" s="304"/>
      <c r="M43" s="316"/>
      <c r="N43" s="317"/>
    </row>
    <row r="44" customFormat="false" ht="12.75" hidden="false" customHeight="false" outlineLevel="0" collapsed="false">
      <c r="A44" s="312" t="n">
        <v>35</v>
      </c>
      <c r="B44" s="312"/>
      <c r="C44" s="18"/>
      <c r="D44" s="304"/>
      <c r="E44" s="304"/>
      <c r="F44" s="304"/>
      <c r="G44" s="304"/>
      <c r="H44" s="304"/>
      <c r="M44" s="316"/>
      <c r="N44" s="317"/>
    </row>
    <row r="45" customFormat="false" ht="12.75" hidden="false" customHeight="false" outlineLevel="0" collapsed="false">
      <c r="A45" s="312" t="n">
        <v>36</v>
      </c>
      <c r="B45" s="312"/>
      <c r="C45" s="18"/>
      <c r="D45" s="304"/>
      <c r="E45" s="321" t="s">
        <v>202</v>
      </c>
      <c r="F45" s="321"/>
      <c r="G45" s="321"/>
      <c r="H45" s="321"/>
      <c r="I45" s="321"/>
      <c r="J45" s="321"/>
      <c r="M45" s="316"/>
      <c r="N45" s="317"/>
    </row>
    <row r="46" customFormat="false" ht="12.75" hidden="false" customHeight="false" outlineLevel="0" collapsed="false">
      <c r="A46" s="312" t="n">
        <v>37</v>
      </c>
      <c r="B46" s="312"/>
      <c r="C46" s="18"/>
      <c r="D46" s="304"/>
      <c r="E46" s="54"/>
      <c r="F46" s="54"/>
      <c r="G46" s="54"/>
      <c r="H46" s="54"/>
      <c r="I46" s="54"/>
      <c r="J46" s="54"/>
      <c r="M46" s="316"/>
      <c r="N46" s="317"/>
    </row>
    <row r="47" customFormat="false" ht="12.75" hidden="false" customHeight="false" outlineLevel="0" collapsed="false">
      <c r="A47" s="312" t="n">
        <v>38</v>
      </c>
      <c r="B47" s="312"/>
      <c r="C47" s="18"/>
      <c r="D47" s="304"/>
      <c r="E47" s="312"/>
      <c r="F47" s="315" t="s">
        <v>201</v>
      </c>
      <c r="G47" s="312"/>
      <c r="H47" s="315"/>
      <c r="I47" s="312"/>
      <c r="J47" s="315"/>
      <c r="M47" s="316"/>
      <c r="N47" s="317"/>
    </row>
    <row r="48" customFormat="false" ht="12.75" hidden="false" customHeight="false" outlineLevel="0" collapsed="false">
      <c r="A48" s="312" t="n">
        <v>39</v>
      </c>
      <c r="B48" s="312"/>
      <c r="C48" s="18"/>
      <c r="D48" s="304"/>
      <c r="E48" s="312" t="n">
        <v>1</v>
      </c>
      <c r="F48" s="312"/>
      <c r="G48" s="322"/>
      <c r="H48" s="312"/>
      <c r="I48" s="312"/>
      <c r="J48" s="312"/>
      <c r="M48" s="316"/>
      <c r="N48" s="317"/>
    </row>
    <row r="49" customFormat="false" ht="12.75" hidden="false" customHeight="false" outlineLevel="0" collapsed="false">
      <c r="A49" s="312" t="n">
        <v>40</v>
      </c>
      <c r="B49" s="312"/>
      <c r="C49" s="18"/>
      <c r="D49" s="304"/>
      <c r="E49" s="312" t="n">
        <v>2</v>
      </c>
      <c r="F49" s="312"/>
      <c r="G49" s="322"/>
      <c r="H49" s="312"/>
      <c r="I49" s="312"/>
      <c r="J49" s="312"/>
      <c r="M49" s="316" t="s">
        <v>134</v>
      </c>
      <c r="N49" s="317" t="n">
        <f aca="false">SUM(N10:N48)</f>
        <v>0</v>
      </c>
    </row>
    <row r="50" customFormat="false" ht="12.75" hidden="false" customHeight="false" outlineLevel="0" collapsed="false">
      <c r="A50" s="312" t="n">
        <v>41</v>
      </c>
      <c r="B50" s="312"/>
      <c r="C50" s="18"/>
      <c r="D50" s="304"/>
      <c r="E50" s="312" t="n">
        <v>3</v>
      </c>
      <c r="F50" s="312"/>
      <c r="G50" s="322"/>
      <c r="H50" s="312"/>
      <c r="I50" s="312"/>
      <c r="J50" s="312"/>
      <c r="M50" s="316"/>
      <c r="N50" s="317"/>
    </row>
    <row r="51" customFormat="false" ht="12.75" hidden="false" customHeight="false" outlineLevel="0" collapsed="false">
      <c r="A51" s="312" t="n">
        <v>42</v>
      </c>
      <c r="B51" s="312"/>
      <c r="C51" s="18"/>
      <c r="D51" s="304"/>
      <c r="E51" s="312" t="n">
        <v>4</v>
      </c>
      <c r="F51" s="312"/>
      <c r="G51" s="322"/>
      <c r="H51" s="312"/>
      <c r="I51" s="312"/>
      <c r="J51" s="312"/>
      <c r="M51" s="316"/>
      <c r="N51" s="317"/>
    </row>
    <row r="52" customFormat="false" ht="12.75" hidden="false" customHeight="false" outlineLevel="0" collapsed="false">
      <c r="A52" s="312" t="n">
        <v>43</v>
      </c>
      <c r="B52" s="312"/>
      <c r="C52" s="18"/>
      <c r="D52" s="304"/>
      <c r="E52" s="312" t="n">
        <v>5</v>
      </c>
      <c r="F52" s="312"/>
      <c r="G52" s="322"/>
      <c r="H52" s="312"/>
      <c r="I52" s="312"/>
      <c r="J52" s="312"/>
      <c r="M52" s="316"/>
      <c r="N52" s="317"/>
    </row>
    <row r="53" customFormat="false" ht="12.75" hidden="false" customHeight="false" outlineLevel="0" collapsed="false">
      <c r="A53" s="312" t="n">
        <v>44</v>
      </c>
      <c r="B53" s="312"/>
      <c r="C53" s="18"/>
      <c r="D53" s="304"/>
      <c r="E53" s="312" t="n">
        <v>6</v>
      </c>
      <c r="F53" s="312"/>
      <c r="G53" s="322"/>
      <c r="H53" s="312"/>
      <c r="I53" s="312"/>
      <c r="J53" s="312"/>
      <c r="M53" s="316"/>
      <c r="N53" s="317"/>
    </row>
    <row r="54" customFormat="false" ht="12.75" hidden="false" customHeight="false" outlineLevel="0" collapsed="false">
      <c r="A54" s="312" t="n">
        <v>43</v>
      </c>
      <c r="B54" s="312"/>
      <c r="C54" s="18"/>
      <c r="D54" s="304"/>
      <c r="E54" s="312" t="n">
        <v>7</v>
      </c>
      <c r="F54" s="312"/>
      <c r="G54" s="322"/>
      <c r="H54" s="304"/>
      <c r="L54" s="0" t="s">
        <v>203</v>
      </c>
      <c r="M54" s="316"/>
      <c r="N54" s="317" t="n">
        <f aca="false">N49</f>
        <v>0</v>
      </c>
    </row>
    <row r="55" customFormat="false" ht="12.75" hidden="false" customHeight="false" outlineLevel="0" collapsed="false">
      <c r="A55" s="312" t="n">
        <v>44</v>
      </c>
      <c r="B55" s="312"/>
      <c r="C55" s="18"/>
      <c r="D55" s="304"/>
      <c r="E55" s="304"/>
      <c r="F55" s="304"/>
      <c r="G55" s="322"/>
      <c r="H55" s="304"/>
      <c r="M55" s="316"/>
      <c r="N55" s="317"/>
    </row>
    <row r="56" customFormat="false" ht="12.75" hidden="false" customHeight="false" outlineLevel="0" collapsed="false">
      <c r="A56" s="312" t="n">
        <v>45</v>
      </c>
      <c r="B56" s="312"/>
      <c r="C56" s="18"/>
      <c r="D56" s="304"/>
      <c r="E56" s="304"/>
      <c r="F56" s="304"/>
      <c r="G56" s="323" t="n">
        <f aca="false">SUM(G48:G55)</f>
        <v>0</v>
      </c>
      <c r="H56" s="304"/>
      <c r="M56" s="316"/>
      <c r="N56" s="317"/>
    </row>
    <row r="57" customFormat="false" ht="12.75" hidden="false" customHeight="false" outlineLevel="0" collapsed="false">
      <c r="A57" s="312" t="n">
        <v>46</v>
      </c>
      <c r="B57" s="312"/>
      <c r="C57" s="18"/>
      <c r="D57" s="304"/>
      <c r="E57" s="312" t="n">
        <v>27107</v>
      </c>
      <c r="F57" s="324"/>
      <c r="G57" s="322"/>
      <c r="H57" s="304"/>
      <c r="M57" s="316"/>
      <c r="N57" s="317"/>
    </row>
    <row r="58" customFormat="false" ht="12.75" hidden="false" customHeight="false" outlineLevel="0" collapsed="false">
      <c r="A58" s="312" t="n">
        <v>47</v>
      </c>
      <c r="B58" s="312"/>
      <c r="C58" s="18"/>
      <c r="D58" s="304"/>
      <c r="E58" s="312" t="n">
        <v>27107</v>
      </c>
      <c r="F58" s="324"/>
      <c r="G58" s="322"/>
      <c r="H58" s="304"/>
      <c r="M58" s="316"/>
      <c r="N58" s="317"/>
    </row>
    <row r="59" customFormat="false" ht="12.75" hidden="false" customHeight="false" outlineLevel="0" collapsed="false">
      <c r="A59" s="312" t="n">
        <v>48</v>
      </c>
      <c r="B59" s="312"/>
      <c r="C59" s="18"/>
      <c r="D59" s="304"/>
      <c r="E59" s="312" t="n">
        <v>27430</v>
      </c>
      <c r="F59" s="324"/>
      <c r="G59" s="323"/>
      <c r="H59" s="304"/>
      <c r="M59" s="316"/>
      <c r="N59" s="317"/>
    </row>
    <row r="60" customFormat="false" ht="12.75" hidden="false" customHeight="false" outlineLevel="0" collapsed="false">
      <c r="A60" s="312" t="n">
        <v>49</v>
      </c>
      <c r="B60" s="312"/>
      <c r="C60" s="18"/>
      <c r="E60" s="312" t="n">
        <v>27430</v>
      </c>
      <c r="F60" s="324"/>
      <c r="G60" s="323"/>
      <c r="M60" s="316"/>
      <c r="N60" s="317"/>
    </row>
    <row r="61" customFormat="false" ht="12.75" hidden="false" customHeight="false" outlineLevel="0" collapsed="false">
      <c r="A61" s="312" t="n">
        <v>50</v>
      </c>
      <c r="B61" s="312"/>
      <c r="C61" s="18"/>
      <c r="E61" s="312" t="n">
        <v>27448</v>
      </c>
      <c r="F61" s="324"/>
      <c r="G61" s="323"/>
      <c r="M61" s="316"/>
      <c r="N61" s="317"/>
    </row>
    <row r="62" customFormat="false" ht="12.75" hidden="false" customHeight="false" outlineLevel="0" collapsed="false">
      <c r="C62" s="146" t="n">
        <f aca="false">SUM(C10:C61)</f>
        <v>0</v>
      </c>
      <c r="E62" s="312" t="n">
        <v>27448</v>
      </c>
      <c r="F62" s="324"/>
      <c r="G62" s="325"/>
      <c r="M62" s="316"/>
      <c r="N62" s="317"/>
    </row>
    <row r="63" customFormat="false" ht="12.75" hidden="false" customHeight="false" outlineLevel="0" collapsed="false">
      <c r="E63" s="312" t="n">
        <v>27475</v>
      </c>
      <c r="F63" s="324"/>
      <c r="G63" s="317"/>
      <c r="M63" s="316"/>
      <c r="N63" s="317"/>
    </row>
    <row r="64" customFormat="false" ht="12.75" hidden="false" customHeight="false" outlineLevel="0" collapsed="false">
      <c r="E64" s="312" t="n">
        <v>27475</v>
      </c>
      <c r="F64" s="324"/>
      <c r="G64" s="325"/>
      <c r="M64" s="316"/>
      <c r="N64" s="317"/>
    </row>
    <row r="65" customFormat="false" ht="12.75" hidden="false" customHeight="false" outlineLevel="0" collapsed="false">
      <c r="E65" s="312"/>
      <c r="F65" s="324"/>
      <c r="G65" s="325"/>
      <c r="M65" s="316"/>
      <c r="N65" s="317"/>
    </row>
    <row r="66" customFormat="false" ht="12.75" hidden="false" customHeight="false" outlineLevel="0" collapsed="false">
      <c r="E66" s="312"/>
      <c r="F66" s="324"/>
      <c r="G66" s="325"/>
      <c r="M66" s="316"/>
      <c r="N66" s="317"/>
    </row>
    <row r="67" customFormat="false" ht="12.75" hidden="false" customHeight="false" outlineLevel="0" collapsed="false">
      <c r="E67" s="312"/>
      <c r="F67" s="324"/>
      <c r="G67" s="325"/>
      <c r="M67" s="316"/>
      <c r="N67" s="317"/>
    </row>
    <row r="68" customFormat="false" ht="12.75" hidden="false" customHeight="false" outlineLevel="0" collapsed="false">
      <c r="E68" s="312"/>
      <c r="F68" s="324"/>
      <c r="G68" s="325"/>
      <c r="M68" s="316"/>
      <c r="N68" s="317"/>
    </row>
    <row r="69" customFormat="false" ht="12.75" hidden="false" customHeight="false" outlineLevel="0" collapsed="false">
      <c r="E69" s="312"/>
      <c r="F69" s="324"/>
      <c r="G69" s="325"/>
      <c r="M69" s="316"/>
      <c r="N69" s="317"/>
    </row>
    <row r="70" customFormat="false" ht="12.75" hidden="false" customHeight="false" outlineLevel="0" collapsed="false">
      <c r="E70" s="312"/>
      <c r="F70" s="324"/>
      <c r="G70" s="325"/>
      <c r="M70" s="316"/>
      <c r="N70" s="317"/>
    </row>
    <row r="71" customFormat="false" ht="12.75" hidden="false" customHeight="false" outlineLevel="0" collapsed="false">
      <c r="E71" s="312"/>
      <c r="F71" s="324"/>
      <c r="G71" s="325"/>
      <c r="M71" s="316"/>
      <c r="N71" s="317"/>
    </row>
    <row r="72" customFormat="false" ht="12.75" hidden="false" customHeight="false" outlineLevel="0" collapsed="false">
      <c r="E72" s="312"/>
      <c r="F72" s="324"/>
      <c r="G72" s="325"/>
      <c r="M72" s="316"/>
      <c r="N72" s="317"/>
    </row>
    <row r="73" customFormat="false" ht="12.75" hidden="false" customHeight="false" outlineLevel="0" collapsed="false">
      <c r="E73" s="312"/>
      <c r="F73" s="324"/>
      <c r="G73" s="325"/>
      <c r="M73" s="316"/>
      <c r="N73" s="317"/>
    </row>
    <row r="74" customFormat="false" ht="12.75" hidden="false" customHeight="false" outlineLevel="0" collapsed="false">
      <c r="E74" s="312"/>
      <c r="F74" s="324"/>
      <c r="G74" s="325"/>
      <c r="M74" s="316"/>
      <c r="N74" s="317"/>
    </row>
    <row r="75" customFormat="false" ht="12.75" hidden="false" customHeight="false" outlineLevel="0" collapsed="false">
      <c r="E75" s="312"/>
      <c r="F75" s="324"/>
      <c r="G75" s="325"/>
      <c r="M75" s="316"/>
      <c r="N75" s="317"/>
    </row>
    <row r="76" customFormat="false" ht="12.75" hidden="false" customHeight="false" outlineLevel="0" collapsed="false">
      <c r="E76" s="312"/>
      <c r="F76" s="324"/>
      <c r="G76" s="322"/>
      <c r="M76" s="316"/>
      <c r="N76" s="317"/>
    </row>
    <row r="77" customFormat="false" ht="12.75" hidden="false" customHeight="false" outlineLevel="0" collapsed="false">
      <c r="E77" s="312"/>
      <c r="F77" s="324"/>
      <c r="G77" s="322"/>
      <c r="M77" s="316"/>
      <c r="N77" s="317"/>
    </row>
    <row r="78" customFormat="false" ht="12.75" hidden="false" customHeight="false" outlineLevel="0" collapsed="false">
      <c r="E78" s="312"/>
      <c r="F78" s="324"/>
      <c r="G78" s="323"/>
      <c r="M78" s="316"/>
      <c r="N78" s="317"/>
    </row>
    <row r="79" customFormat="false" ht="12.75" hidden="false" customHeight="false" outlineLevel="0" collapsed="false">
      <c r="E79" s="312"/>
      <c r="F79" s="324"/>
      <c r="G79" s="323"/>
      <c r="M79" s="316"/>
      <c r="N79" s="317"/>
    </row>
    <row r="80" customFormat="false" ht="12.75" hidden="false" customHeight="false" outlineLevel="0" collapsed="false">
      <c r="E80" s="312"/>
      <c r="F80" s="324"/>
      <c r="G80" s="323"/>
      <c r="M80" s="316"/>
      <c r="N80" s="317"/>
    </row>
    <row r="81" customFormat="false" ht="12.75" hidden="false" customHeight="false" outlineLevel="0" collapsed="false">
      <c r="E81" s="312"/>
      <c r="F81" s="324"/>
      <c r="G81" s="325"/>
      <c r="M81" s="316"/>
      <c r="N81" s="317"/>
    </row>
    <row r="82" customFormat="false" ht="12.75" hidden="false" customHeight="false" outlineLevel="0" collapsed="false">
      <c r="E82" s="312"/>
      <c r="F82" s="324"/>
      <c r="G82" s="317"/>
      <c r="M82" s="316"/>
      <c r="N82" s="317"/>
    </row>
    <row r="83" customFormat="false" ht="12.75" hidden="false" customHeight="false" outlineLevel="0" collapsed="false">
      <c r="E83" s="312"/>
      <c r="F83" s="324"/>
      <c r="G83" s="325"/>
      <c r="M83" s="316"/>
      <c r="N83" s="317"/>
    </row>
    <row r="84" customFormat="false" ht="12.75" hidden="false" customHeight="false" outlineLevel="0" collapsed="false">
      <c r="E84" s="312"/>
      <c r="F84" s="324"/>
      <c r="G84" s="325"/>
      <c r="L84" s="316"/>
      <c r="M84" s="316"/>
      <c r="N84" s="317"/>
    </row>
    <row r="85" customFormat="false" ht="12.75" hidden="false" customHeight="false" outlineLevel="0" collapsed="false">
      <c r="E85" s="312"/>
      <c r="F85" s="324"/>
      <c r="G85" s="325"/>
      <c r="M85" s="316"/>
      <c r="N85" s="317"/>
    </row>
    <row r="86" customFormat="false" ht="12.75" hidden="false" customHeight="false" outlineLevel="0" collapsed="false">
      <c r="E86" s="312"/>
      <c r="F86" s="324"/>
      <c r="G86" s="325"/>
      <c r="M86" s="316"/>
      <c r="N86" s="317"/>
    </row>
    <row r="87" customFormat="false" ht="12.75" hidden="false" customHeight="false" outlineLevel="0" collapsed="false">
      <c r="E87" s="312"/>
      <c r="F87" s="324"/>
      <c r="G87" s="325"/>
      <c r="M87" s="316"/>
      <c r="N87" s="317"/>
    </row>
    <row r="88" customFormat="false" ht="12.75" hidden="false" customHeight="false" outlineLevel="0" collapsed="false">
      <c r="E88" s="312"/>
      <c r="F88" s="324"/>
      <c r="G88" s="325"/>
      <c r="M88" s="316"/>
      <c r="N88" s="317"/>
    </row>
    <row r="89" customFormat="false" ht="12.75" hidden="false" customHeight="false" outlineLevel="0" collapsed="false">
      <c r="M89" s="316"/>
      <c r="N89" s="317"/>
    </row>
    <row r="91" customFormat="false" ht="12.75" hidden="false" customHeight="false" outlineLevel="0" collapsed="false">
      <c r="G91" s="317" t="n">
        <f aca="false">SUM(G57:G90)</f>
        <v>0</v>
      </c>
      <c r="N91" s="317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O49:P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26" t="s">
        <v>181</v>
      </c>
      <c r="C4" s="326" t="s">
        <v>204</v>
      </c>
      <c r="D4" s="326" t="s">
        <v>205</v>
      </c>
      <c r="E4" s="326" t="s">
        <v>39</v>
      </c>
      <c r="F4" s="326" t="s">
        <v>206</v>
      </c>
      <c r="G4" s="326" t="s">
        <v>207</v>
      </c>
      <c r="H4" s="326" t="s">
        <v>208</v>
      </c>
      <c r="I4" s="326" t="s">
        <v>209</v>
      </c>
      <c r="J4" s="326" t="s">
        <v>210</v>
      </c>
      <c r="K4" s="326" t="s">
        <v>211</v>
      </c>
      <c r="L4" s="326" t="s">
        <v>134</v>
      </c>
    </row>
    <row r="5" customFormat="false" ht="12.75" hidden="false" customHeight="false" outlineLevel="0" collapsed="false">
      <c r="B5" s="327" t="s">
        <v>212</v>
      </c>
      <c r="C5" s="326" t="s">
        <v>213</v>
      </c>
      <c r="D5" s="326"/>
      <c r="E5" s="326"/>
      <c r="F5" s="326"/>
      <c r="G5" s="326"/>
      <c r="H5" s="326"/>
      <c r="I5" s="326"/>
      <c r="J5" s="326"/>
      <c r="K5" s="328"/>
      <c r="L5" s="329" t="n">
        <v>5224</v>
      </c>
      <c r="M5" s="330"/>
      <c r="N5" s="269"/>
      <c r="O5" s="269"/>
      <c r="P5" s="269"/>
    </row>
    <row r="6" customFormat="false" ht="13.5" hidden="false" customHeight="false" outlineLevel="0" collapsed="false">
      <c r="B6" s="327" t="s">
        <v>214</v>
      </c>
      <c r="C6" s="326" t="s">
        <v>215</v>
      </c>
      <c r="D6" s="326"/>
      <c r="E6" s="326"/>
      <c r="F6" s="326"/>
      <c r="G6" s="331"/>
      <c r="H6" s="326"/>
      <c r="I6" s="326"/>
      <c r="J6" s="326"/>
      <c r="K6" s="328"/>
      <c r="L6" s="329" t="n">
        <v>2000</v>
      </c>
    </row>
    <row r="7" customFormat="false" ht="12.75" hidden="false" customHeight="false" outlineLevel="0" collapsed="false">
      <c r="B7" s="332" t="s">
        <v>216</v>
      </c>
      <c r="C7" s="332" t="s">
        <v>217</v>
      </c>
      <c r="D7" s="291"/>
      <c r="E7" s="291"/>
      <c r="F7" s="291"/>
      <c r="G7" s="291"/>
      <c r="H7" s="291"/>
      <c r="I7" s="291"/>
      <c r="J7" s="291"/>
      <c r="K7" s="291"/>
      <c r="L7" s="329" t="n">
        <v>1770</v>
      </c>
      <c r="M7" s="333" t="s">
        <v>218</v>
      </c>
      <c r="N7" s="333"/>
      <c r="O7" s="333"/>
      <c r="P7" s="334"/>
    </row>
    <row r="8" customFormat="false" ht="12.75" hidden="false" customHeight="false" outlineLevel="0" collapsed="false">
      <c r="B8" s="327"/>
      <c r="C8" s="335" t="s">
        <v>219</v>
      </c>
      <c r="D8" s="336"/>
      <c r="E8" s="336"/>
      <c r="F8" s="336"/>
      <c r="G8" s="336"/>
      <c r="H8" s="336"/>
      <c r="I8" s="336"/>
      <c r="J8" s="336"/>
      <c r="K8" s="336"/>
      <c r="L8" s="329"/>
    </row>
    <row r="9" customFormat="false" ht="12.75" hidden="false" customHeight="false" outlineLevel="0" collapsed="false">
      <c r="B9" s="332" t="s">
        <v>220</v>
      </c>
      <c r="C9" s="335" t="s">
        <v>221</v>
      </c>
      <c r="D9" s="336"/>
      <c r="E9" s="336"/>
      <c r="F9" s="336"/>
      <c r="G9" s="336"/>
      <c r="H9" s="336"/>
      <c r="I9" s="336"/>
      <c r="J9" s="336"/>
      <c r="K9" s="336" t="n">
        <v>5000</v>
      </c>
      <c r="L9" s="329" t="n">
        <f aca="false">D9+E9+F9+G9+H9+I9+J9+K9</f>
        <v>5000</v>
      </c>
    </row>
    <row r="10" customFormat="false" ht="12.75" hidden="false" customHeight="false" outlineLevel="0" collapsed="false">
      <c r="B10" s="332" t="s">
        <v>222</v>
      </c>
      <c r="C10" s="335" t="s">
        <v>223</v>
      </c>
      <c r="D10" s="336"/>
      <c r="E10" s="336"/>
      <c r="F10" s="336"/>
      <c r="G10" s="336"/>
      <c r="H10" s="337"/>
      <c r="I10" s="337"/>
      <c r="J10" s="336"/>
      <c r="K10" s="336" t="n">
        <f aca="false">[1]adicional!D21</f>
        <v>0</v>
      </c>
      <c r="L10" s="329" t="n">
        <f aca="false">D10+E10+F10+G10+H10+I10+J10+K10</f>
        <v>0</v>
      </c>
    </row>
    <row r="11" customFormat="false" ht="12.75" hidden="false" customHeight="false" outlineLevel="0" collapsed="false">
      <c r="B11" s="332" t="s">
        <v>224</v>
      </c>
      <c r="C11" s="335" t="s">
        <v>225</v>
      </c>
      <c r="D11" s="336"/>
      <c r="E11" s="336"/>
      <c r="F11" s="336"/>
      <c r="G11" s="336"/>
      <c r="H11" s="336"/>
      <c r="I11" s="336"/>
      <c r="J11" s="336" t="n">
        <f aca="false">'ENTREGAS-RECIBOS'!E21</f>
        <v>0</v>
      </c>
      <c r="K11" s="336"/>
      <c r="L11" s="329"/>
      <c r="M11" s="330"/>
      <c r="N11" s="330"/>
      <c r="O11" s="330"/>
      <c r="P11" s="330"/>
    </row>
    <row r="12" customFormat="false" ht="12.75" hidden="false" customHeight="false" outlineLevel="0" collapsed="false">
      <c r="B12" s="332" t="s">
        <v>226</v>
      </c>
      <c r="C12" s="335" t="s">
        <v>223</v>
      </c>
      <c r="D12" s="336"/>
      <c r="E12" s="336"/>
      <c r="F12" s="336"/>
      <c r="G12" s="336"/>
      <c r="H12" s="337"/>
      <c r="I12" s="337"/>
      <c r="J12" s="336"/>
      <c r="K12" s="336"/>
      <c r="L12" s="329"/>
      <c r="M12" s="330"/>
    </row>
    <row r="13" customFormat="false" ht="12.75" hidden="false" customHeight="false" outlineLevel="0" collapsed="false">
      <c r="B13" s="332" t="s">
        <v>227</v>
      </c>
      <c r="C13" s="335" t="s">
        <v>223</v>
      </c>
      <c r="D13" s="336"/>
      <c r="E13" s="336"/>
      <c r="F13" s="336"/>
      <c r="G13" s="336"/>
      <c r="H13" s="337"/>
      <c r="I13" s="337"/>
      <c r="J13" s="336"/>
      <c r="K13" s="336"/>
      <c r="L13" s="329"/>
    </row>
    <row r="14" customFormat="false" ht="12.75" hidden="false" customHeight="false" outlineLevel="0" collapsed="false">
      <c r="B14" s="332" t="s">
        <v>228</v>
      </c>
      <c r="C14" s="335" t="s">
        <v>207</v>
      </c>
      <c r="D14" s="336"/>
      <c r="E14" s="336"/>
      <c r="F14" s="336"/>
      <c r="G14" s="336" t="n">
        <v>346.15</v>
      </c>
      <c r="H14" s="336"/>
      <c r="I14" s="336"/>
      <c r="J14" s="336"/>
      <c r="K14" s="336" t="n">
        <v>5000</v>
      </c>
      <c r="L14" s="329" t="n">
        <f aca="false">K14+G14</f>
        <v>5346.15</v>
      </c>
    </row>
    <row r="15" customFormat="false" ht="13.5" hidden="false" customHeight="false" outlineLevel="0" collapsed="false">
      <c r="B15" s="332" t="s">
        <v>229</v>
      </c>
      <c r="C15" s="335" t="s">
        <v>230</v>
      </c>
      <c r="D15" s="336"/>
      <c r="E15" s="336"/>
      <c r="F15" s="336"/>
      <c r="G15" s="336" t="n">
        <v>2264.55</v>
      </c>
      <c r="H15" s="336"/>
      <c r="I15" s="336"/>
      <c r="J15" s="336"/>
      <c r="K15" s="336"/>
      <c r="L15" s="338" t="n">
        <v>2264.55</v>
      </c>
      <c r="M15" s="169"/>
    </row>
    <row r="16" customFormat="false" ht="13.5" hidden="false" customHeight="false" outlineLevel="0" collapsed="false">
      <c r="B16" s="332" t="s">
        <v>231</v>
      </c>
      <c r="C16" s="335" t="s">
        <v>209</v>
      </c>
      <c r="D16" s="336"/>
      <c r="E16" s="336"/>
      <c r="F16" s="336"/>
      <c r="G16" s="336"/>
      <c r="H16" s="336"/>
      <c r="I16" s="336" t="n">
        <v>9212.47</v>
      </c>
      <c r="J16" s="336"/>
      <c r="K16" s="336"/>
      <c r="L16" s="339" t="n">
        <v>9212.47</v>
      </c>
      <c r="M16" s="340"/>
      <c r="N16" s="341"/>
      <c r="O16" s="341"/>
      <c r="P16" s="341"/>
      <c r="Q16" s="341"/>
      <c r="R16" s="341"/>
      <c r="S16" s="342"/>
    </row>
    <row r="17" customFormat="false" ht="12.75" hidden="false" customHeight="false" outlineLevel="0" collapsed="false">
      <c r="B17" s="332" t="s">
        <v>232</v>
      </c>
      <c r="C17" s="335" t="s">
        <v>223</v>
      </c>
      <c r="D17" s="336"/>
      <c r="E17" s="336"/>
      <c r="F17" s="336"/>
      <c r="G17" s="336"/>
      <c r="H17" s="336"/>
      <c r="I17" s="336"/>
      <c r="J17" s="336"/>
      <c r="K17" s="336"/>
      <c r="L17" s="329"/>
    </row>
    <row r="18" customFormat="false" ht="13.5" hidden="false" customHeight="false" outlineLevel="0" collapsed="false">
      <c r="B18" s="332"/>
      <c r="C18" s="335" t="s">
        <v>223</v>
      </c>
      <c r="D18" s="336"/>
      <c r="E18" s="336"/>
      <c r="F18" s="336"/>
      <c r="G18" s="336"/>
      <c r="H18" s="336"/>
      <c r="I18" s="336"/>
      <c r="J18" s="336"/>
      <c r="K18" s="343"/>
      <c r="L18" s="329"/>
    </row>
    <row r="19" customFormat="false" ht="13.5" hidden="false" customHeight="false" outlineLevel="0" collapsed="false">
      <c r="B19" s="332" t="s">
        <v>135</v>
      </c>
      <c r="C19" s="335" t="s">
        <v>209</v>
      </c>
      <c r="D19" s="336"/>
      <c r="E19" s="336"/>
      <c r="F19" s="336"/>
      <c r="G19" s="336"/>
      <c r="H19" s="336"/>
      <c r="I19" s="336" t="n">
        <v>6886.78</v>
      </c>
      <c r="J19" s="336"/>
      <c r="K19" s="336"/>
      <c r="L19" s="339" t="n">
        <v>6886.78</v>
      </c>
      <c r="M19" s="340"/>
      <c r="N19" s="344"/>
      <c r="O19" s="344"/>
      <c r="P19" s="344"/>
      <c r="Q19" s="344"/>
      <c r="R19" s="344"/>
      <c r="S19" s="344"/>
      <c r="T19" s="344"/>
      <c r="U19" s="344"/>
      <c r="V19" s="345"/>
    </row>
    <row r="20" customFormat="false" ht="13.5" hidden="false" customHeight="false" outlineLevel="0" collapsed="false">
      <c r="B20" s="332"/>
      <c r="C20" s="335" t="s">
        <v>233</v>
      </c>
      <c r="D20" s="336"/>
      <c r="E20" s="336"/>
      <c r="F20" s="336"/>
      <c r="G20" s="336"/>
      <c r="H20" s="336"/>
      <c r="I20" s="336"/>
      <c r="J20" s="336"/>
      <c r="K20" s="336"/>
      <c r="L20" s="329"/>
    </row>
    <row r="21" customFormat="false" ht="13.5" hidden="false" customHeight="false" outlineLevel="0" collapsed="false">
      <c r="B21" s="332"/>
      <c r="C21" s="335" t="s">
        <v>234</v>
      </c>
      <c r="D21" s="336"/>
      <c r="E21" s="336"/>
      <c r="F21" s="336"/>
      <c r="G21" s="336"/>
      <c r="H21" s="336"/>
      <c r="I21" s="336"/>
      <c r="J21" s="336"/>
      <c r="K21" s="336"/>
      <c r="L21" s="339"/>
      <c r="M21" s="340"/>
      <c r="N21" s="346"/>
      <c r="O21" s="347"/>
      <c r="P21" s="345"/>
    </row>
    <row r="22" customFormat="false" ht="13.5" hidden="false" customHeight="false" outlineLevel="0" collapsed="false">
      <c r="B22" s="332" t="s">
        <v>235</v>
      </c>
      <c r="C22" s="335" t="s">
        <v>234</v>
      </c>
      <c r="D22" s="336"/>
      <c r="E22" s="336"/>
      <c r="F22" s="336"/>
      <c r="G22" s="336"/>
      <c r="H22" s="336"/>
      <c r="I22" s="336"/>
      <c r="J22" s="336"/>
      <c r="K22" s="336"/>
      <c r="L22" s="329" t="n">
        <v>1000</v>
      </c>
      <c r="M22" s="340" t="s">
        <v>236</v>
      </c>
      <c r="N22" s="346"/>
      <c r="O22" s="347"/>
      <c r="P22" s="345"/>
    </row>
    <row r="23" customFormat="false" ht="12.75" hidden="false" customHeight="false" outlineLevel="0" collapsed="false">
      <c r="B23" s="332" t="s">
        <v>237</v>
      </c>
      <c r="C23" s="335" t="s">
        <v>223</v>
      </c>
      <c r="D23" s="336"/>
      <c r="E23" s="336"/>
      <c r="F23" s="336"/>
      <c r="G23" s="336"/>
      <c r="H23" s="336"/>
      <c r="I23" s="336"/>
      <c r="J23" s="336"/>
      <c r="K23" s="336"/>
      <c r="L23" s="329"/>
    </row>
    <row r="24" customFormat="false" ht="12.75" hidden="false" customHeight="false" outlineLevel="0" collapsed="false">
      <c r="B24" s="348" t="s">
        <v>238</v>
      </c>
      <c r="C24" s="349" t="s">
        <v>223</v>
      </c>
      <c r="D24" s="336"/>
      <c r="E24" s="336"/>
      <c r="F24" s="336"/>
      <c r="G24" s="336"/>
      <c r="H24" s="336"/>
      <c r="I24" s="336"/>
      <c r="J24" s="336"/>
      <c r="K24" s="336"/>
      <c r="L24" s="329"/>
    </row>
    <row r="25" customFormat="false" ht="12.75" hidden="false" customHeight="false" outlineLevel="0" collapsed="false">
      <c r="B25" s="348"/>
      <c r="C25" s="349" t="s">
        <v>223</v>
      </c>
      <c r="D25" s="336"/>
      <c r="E25" s="336"/>
      <c r="F25" s="336"/>
      <c r="G25" s="336"/>
      <c r="H25" s="336"/>
      <c r="I25" s="336"/>
      <c r="J25" s="336"/>
      <c r="K25" s="336"/>
      <c r="L25" s="329"/>
    </row>
    <row r="26" customFormat="false" ht="12.75" hidden="false" customHeight="false" outlineLevel="0" collapsed="false">
      <c r="B26" s="348" t="s">
        <v>239</v>
      </c>
      <c r="C26" s="349" t="s">
        <v>240</v>
      </c>
      <c r="D26" s="336"/>
      <c r="E26" s="336"/>
      <c r="F26" s="336"/>
      <c r="G26" s="336"/>
      <c r="H26" s="336"/>
      <c r="I26" s="336"/>
      <c r="J26" s="336"/>
      <c r="K26" s="336"/>
      <c r="L26" s="329"/>
      <c r="M26" s="330"/>
      <c r="N26" s="269"/>
      <c r="O26" s="269"/>
      <c r="P26" s="269"/>
    </row>
    <row r="27" customFormat="false" ht="12.75" hidden="false" customHeight="false" outlineLevel="0" collapsed="false">
      <c r="B27" s="348" t="s">
        <v>241</v>
      </c>
      <c r="C27" s="348" t="s">
        <v>233</v>
      </c>
      <c r="D27" s="291"/>
      <c r="E27" s="291"/>
      <c r="F27" s="291"/>
      <c r="G27" s="291"/>
      <c r="H27" s="291"/>
      <c r="I27" s="291"/>
      <c r="J27" s="291"/>
      <c r="K27" s="291"/>
      <c r="L27" s="329"/>
    </row>
    <row r="28" customFormat="false" ht="12.75" hidden="false" customHeight="false" outlineLevel="0" collapsed="false">
      <c r="B28" s="348" t="s">
        <v>242</v>
      </c>
      <c r="C28" s="348" t="s">
        <v>243</v>
      </c>
      <c r="D28" s="291"/>
      <c r="E28" s="291"/>
      <c r="F28" s="291"/>
      <c r="G28" s="291"/>
      <c r="H28" s="291"/>
      <c r="I28" s="291" t="n">
        <v>2817.37</v>
      </c>
      <c r="J28" s="291"/>
      <c r="K28" s="291"/>
      <c r="L28" s="339" t="n">
        <v>2817.37</v>
      </c>
      <c r="M28" s="350"/>
      <c r="N28" s="269"/>
      <c r="O28" s="269"/>
      <c r="P28" s="269"/>
      <c r="Q28" s="269"/>
      <c r="R28" s="269"/>
      <c r="S28" s="269"/>
      <c r="T28" s="269"/>
    </row>
    <row r="29" customFormat="false" ht="12.75" hidden="false" customHeight="false" outlineLevel="0" collapsed="false">
      <c r="B29" s="348" t="s">
        <v>244</v>
      </c>
      <c r="C29" s="348" t="s">
        <v>223</v>
      </c>
      <c r="D29" s="291"/>
      <c r="E29" s="291"/>
      <c r="F29" s="291"/>
      <c r="G29" s="291"/>
      <c r="H29" s="291" t="n">
        <f aca="false">ACCESORIOS!K10</f>
        <v>0</v>
      </c>
      <c r="I29" s="291"/>
      <c r="J29" s="291"/>
      <c r="K29" s="351" t="n">
        <f aca="false">[1]adicional!D23</f>
        <v>0</v>
      </c>
      <c r="L29" s="329" t="n">
        <f aca="false">D29+E29+F29+G29+H29+I29+J29+K29</f>
        <v>0</v>
      </c>
    </row>
    <row r="30" customFormat="false" ht="12.75" hidden="false" customHeight="false" outlineLevel="0" collapsed="false">
      <c r="B30" s="283"/>
      <c r="C30" s="283"/>
      <c r="D30" s="284"/>
      <c r="E30" s="284"/>
      <c r="F30" s="284"/>
      <c r="G30" s="284"/>
      <c r="H30" s="284"/>
      <c r="I30" s="284"/>
      <c r="J30" s="284"/>
      <c r="K30" s="284"/>
      <c r="L30" s="352"/>
    </row>
    <row r="31" customFormat="false" ht="12.75" hidden="false" customHeight="false" outlineLevel="0" collapsed="false">
      <c r="B31" s="353" t="s">
        <v>245</v>
      </c>
      <c r="C31" s="353"/>
      <c r="D31" s="354" t="n">
        <v>52</v>
      </c>
      <c r="E31" s="354"/>
      <c r="F31" s="291" t="n">
        <v>54</v>
      </c>
      <c r="G31" s="291" t="n">
        <f aca="false">D31*F31</f>
        <v>2808</v>
      </c>
      <c r="H31" s="284"/>
      <c r="I31" s="284"/>
      <c r="J31" s="284"/>
      <c r="K31" s="284"/>
      <c r="L31" s="355"/>
    </row>
    <row r="32" customFormat="false" ht="12.75" hidden="false" customHeight="false" outlineLevel="0" collapsed="false">
      <c r="B32" s="353" t="s">
        <v>246</v>
      </c>
      <c r="C32" s="353"/>
      <c r="D32" s="354" t="n">
        <v>21</v>
      </c>
      <c r="E32" s="354"/>
      <c r="F32" s="291" t="n">
        <v>31</v>
      </c>
      <c r="G32" s="291" t="n">
        <f aca="false">D32*F32</f>
        <v>651</v>
      </c>
      <c r="H32" s="356"/>
      <c r="I32" s="356"/>
      <c r="J32" s="356"/>
      <c r="K32" s="284"/>
      <c r="L32" s="54"/>
    </row>
    <row r="33" customFormat="false" ht="12.75" hidden="false" customHeight="false" outlineLevel="0" collapsed="false">
      <c r="B33" s="353"/>
      <c r="C33" s="353"/>
      <c r="D33" s="291"/>
      <c r="E33" s="291"/>
      <c r="F33" s="291"/>
      <c r="G33" s="291" t="n">
        <f aca="false">SUM(G31:G32)</f>
        <v>3459</v>
      </c>
      <c r="H33" s="284"/>
      <c r="I33" s="284"/>
      <c r="J33" s="284"/>
      <c r="K33" s="284"/>
      <c r="L33" s="54"/>
    </row>
    <row r="34" customFormat="false" ht="12.75" hidden="false" customHeight="false" outlineLevel="0" collapsed="false">
      <c r="B34" s="353"/>
      <c r="C34" s="353"/>
      <c r="D34" s="291"/>
      <c r="E34" s="291"/>
      <c r="F34" s="291"/>
      <c r="G34" s="291"/>
      <c r="H34" s="284"/>
      <c r="I34" s="284"/>
      <c r="J34" s="284"/>
      <c r="K34" s="284"/>
      <c r="L34" s="54"/>
    </row>
    <row r="35" customFormat="false" ht="12.75" hidden="false" customHeight="false" outlineLevel="0" collapsed="false">
      <c r="B35" s="353" t="s">
        <v>247</v>
      </c>
      <c r="C35" s="353"/>
      <c r="D35" s="357" t="n">
        <v>201</v>
      </c>
      <c r="E35" s="357"/>
      <c r="F35" s="291" t="n">
        <v>5</v>
      </c>
      <c r="G35" s="291" t="n">
        <f aca="false">D35*F35</f>
        <v>1005</v>
      </c>
      <c r="H35" s="284"/>
      <c r="I35" s="284"/>
      <c r="J35" s="284"/>
      <c r="K35" s="284"/>
      <c r="L35" s="54"/>
    </row>
    <row r="36" customFormat="false" ht="12.75" hidden="false" customHeight="false" outlineLevel="0" collapsed="false">
      <c r="B36" s="353" t="s">
        <v>248</v>
      </c>
      <c r="C36" s="353"/>
      <c r="D36" s="353" t="n">
        <v>152</v>
      </c>
      <c r="E36" s="353"/>
      <c r="F36" s="291" t="n">
        <v>5</v>
      </c>
      <c r="G36" s="291" t="n">
        <f aca="false">D36*F36</f>
        <v>760</v>
      </c>
      <c r="H36" s="54"/>
      <c r="I36" s="54"/>
      <c r="J36" s="54"/>
      <c r="K36" s="54"/>
      <c r="L36" s="54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2.75" hidden="false" customHeight="false" outlineLevel="0" collapsed="false">
      <c r="B38" s="54"/>
      <c r="C38" s="54"/>
      <c r="D38" s="54"/>
      <c r="E38" s="54"/>
      <c r="F38" s="54"/>
      <c r="G38" s="355" t="n">
        <f aca="false">G33+G35+G36</f>
        <v>5224</v>
      </c>
      <c r="H38" s="54"/>
      <c r="I38" s="54"/>
      <c r="J38" s="54"/>
      <c r="K38" s="54"/>
      <c r="L3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aremoto</cp:lastModifiedBy>
  <cp:lastPrinted>2014-08-13T14:50:09Z</cp:lastPrinted>
  <dcterms:modified xsi:type="dcterms:W3CDTF">2014-08-13T14:50:30Z</dcterms:modified>
  <cp:revision>0</cp:revision>
  <dc:subject/>
  <dc:title/>
</cp:coreProperties>
</file>