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100CU" sheetId="1" state="visible" r:id="rId2"/>
    <sheet name="984AP" sheetId="2" state="visible" r:id="rId3"/>
    <sheet name="2450AP" sheetId="3" state="visible" r:id="rId4"/>
    <sheet name="181608CD" sheetId="4" state="visible" r:id="rId5"/>
    <sheet name="214AP LIQUIDADO" sheetId="5" state="visible" r:id="rId6"/>
    <sheet name="Hoja7" sheetId="6" state="visible" r:id="rId7"/>
    <sheet name="Hoja5" sheetId="7" state="visible" r:id="rId8"/>
    <sheet name="Hoja1" sheetId="8" state="visible" r:id="rId9"/>
  </sheets>
  <definedNames>
    <definedName function="false" hidden="true" localSheetId="6" name="_xlnm._FilterDatabase" vbProcedure="false">Hoja5!$A$6:$F$45</definedName>
    <definedName function="false" hidden="false" name="_xlnm__FilterDatabase" vbProcedure="false">Hoja5!$A$6:$F$45</definedName>
    <definedName function="false" hidden="false" name="_xlnm__FilterDatabase_1" vbProcedure="false">Hoja5!$A$6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35">
  <si>
    <t xml:space="preserve">ALECSA CELAYA S DE RL DE CV</t>
  </si>
  <si>
    <t xml:space="preserve">REPORTE DE CREDITO</t>
  </si>
  <si>
    <t xml:space="preserve">AUTO DIFERENTE COROLLA</t>
  </si>
  <si>
    <t xml:space="preserve">8100CU</t>
  </si>
  <si>
    <t xml:space="preserve">314-001</t>
  </si>
  <si>
    <t xml:space="preserve">850-005</t>
  </si>
  <si>
    <t xml:space="preserve">324-004</t>
  </si>
  <si>
    <t xml:space="preserve">NO DOCTO</t>
  </si>
  <si>
    <t xml:space="preserve">FECHA</t>
  </si>
  <si>
    <t xml:space="preserve">SALDO</t>
  </si>
  <si>
    <t xml:space="preserve">CAPITAL</t>
  </si>
  <si>
    <t xml:space="preserve">INTERES</t>
  </si>
  <si>
    <t xml:space="preserve">IVA</t>
  </si>
  <si>
    <t xml:space="preserve">TOTAL FAC</t>
  </si>
  <si>
    <t xml:space="preserve">NO FAC</t>
  </si>
  <si>
    <t xml:space="preserve">NO DE POL</t>
  </si>
  <si>
    <t xml:space="preserve">NO CH-</t>
  </si>
  <si>
    <t xml:space="preserve">D 103/01</t>
  </si>
  <si>
    <t xml:space="preserve">1327393/1350728</t>
  </si>
  <si>
    <t xml:space="preserve">18/02/2014- 06/03/14</t>
  </si>
  <si>
    <t xml:space="preserve">D 100/03</t>
  </si>
  <si>
    <t xml:space="preserve">1350728/1361826</t>
  </si>
  <si>
    <t xml:space="preserve">D 1820/03</t>
  </si>
  <si>
    <t xml:space="preserve">1368663/1385188</t>
  </si>
  <si>
    <t xml:space="preserve">21/04/14- 06/05/14</t>
  </si>
  <si>
    <t xml:space="preserve">D 119/05</t>
  </si>
  <si>
    <t xml:space="preserve">D 3/06</t>
  </si>
  <si>
    <t xml:space="preserve">D 1925/06</t>
  </si>
  <si>
    <t xml:space="preserve">D 2168/07</t>
  </si>
  <si>
    <t xml:space="preserve">D 23/09</t>
  </si>
  <si>
    <t xml:space="preserve">D 586/10</t>
  </si>
  <si>
    <t xml:space="preserve">D 2677/01</t>
  </si>
  <si>
    <t xml:space="preserve">D 2677/01 </t>
  </si>
  <si>
    <t xml:space="preserve">D 1876/03</t>
  </si>
  <si>
    <t xml:space="preserve">1680007/1687403</t>
  </si>
  <si>
    <t xml:space="preserve">D 154/04</t>
  </si>
  <si>
    <t xml:space="preserve">1710036/1716351</t>
  </si>
  <si>
    <t xml:space="preserve">D 99/05</t>
  </si>
  <si>
    <t xml:space="preserve">1739586/1744501</t>
  </si>
  <si>
    <t xml:space="preserve">D 7/06</t>
  </si>
  <si>
    <t xml:space="preserve">1772029/1776328</t>
  </si>
  <si>
    <t xml:space="preserve">D 4/07</t>
  </si>
  <si>
    <t xml:space="preserve">D 2395/07</t>
  </si>
  <si>
    <t xml:space="preserve">D 140/09</t>
  </si>
  <si>
    <t xml:space="preserve">D 6/10</t>
  </si>
  <si>
    <t xml:space="preserve">D 2477/10</t>
  </si>
  <si>
    <t xml:space="preserve">SIENNA</t>
  </si>
  <si>
    <t xml:space="preserve">984AP</t>
  </si>
  <si>
    <t xml:space="preserve">700-058</t>
  </si>
  <si>
    <t xml:space="preserve">700-080</t>
  </si>
  <si>
    <t xml:space="preserve">302-TFS</t>
  </si>
  <si>
    <t xml:space="preserve">IMPORTE A PAGAR</t>
  </si>
  <si>
    <t xml:space="preserve">COMISION</t>
  </si>
  <si>
    <t xml:space="preserve">RENTA</t>
  </si>
  <si>
    <t xml:space="preserve">D 331/01</t>
  </si>
  <si>
    <t xml:space="preserve">D 571/02</t>
  </si>
  <si>
    <t xml:space="preserve">D 720/03</t>
  </si>
  <si>
    <t xml:space="preserve">D 607/04</t>
  </si>
  <si>
    <t xml:space="preserve">D 584/05</t>
  </si>
  <si>
    <t xml:space="preserve">D 721/06</t>
  </si>
  <si>
    <t xml:space="preserve">D 602/07</t>
  </si>
  <si>
    <t xml:space="preserve">D 503/08</t>
  </si>
  <si>
    <t xml:space="preserve">D 959/09</t>
  </si>
  <si>
    <t xml:space="preserve">1503272/1507264</t>
  </si>
  <si>
    <t xml:space="preserve">D 1/05</t>
  </si>
  <si>
    <t xml:space="preserve">D 1880/03</t>
  </si>
  <si>
    <t xml:space="preserve">1608628/1686605</t>
  </si>
  <si>
    <t xml:space="preserve">20//01/15</t>
  </si>
  <si>
    <t xml:space="preserve">D 157/04</t>
  </si>
  <si>
    <t xml:space="preserve">D157/04</t>
  </si>
  <si>
    <t xml:space="preserve">D 124/05</t>
  </si>
  <si>
    <t xml:space="preserve">D 9/06</t>
  </si>
  <si>
    <t xml:space="preserve">D 6/07</t>
  </si>
  <si>
    <t xml:space="preserve">D 381/08</t>
  </si>
  <si>
    <t xml:space="preserve">1849448/1851279</t>
  </si>
  <si>
    <t xml:space="preserve">D 908/09</t>
  </si>
  <si>
    <t xml:space="preserve">D 13/10</t>
  </si>
  <si>
    <t xml:space="preserve">D 604/11</t>
  </si>
  <si>
    <t xml:space="preserve">D 1579/12</t>
  </si>
  <si>
    <t xml:space="preserve">D 2703/01</t>
  </si>
  <si>
    <t xml:space="preserve">D 251/02</t>
  </si>
  <si>
    <t xml:space="preserve">D 3/03</t>
  </si>
  <si>
    <t xml:space="preserve">D 17/04</t>
  </si>
  <si>
    <t xml:space="preserve">D 682/05</t>
  </si>
  <si>
    <t xml:space="preserve">D 613/06</t>
  </si>
  <si>
    <t xml:space="preserve">D 913/07</t>
  </si>
  <si>
    <t xml:space="preserve">D 838/08</t>
  </si>
  <si>
    <t xml:space="preserve">D 830/09</t>
  </si>
  <si>
    <t xml:space="preserve">D 284/10</t>
  </si>
  <si>
    <t xml:space="preserve">PRIUS</t>
  </si>
  <si>
    <t xml:space="preserve">2450AP</t>
  </si>
  <si>
    <t xml:space="preserve">1732386/1795039</t>
  </si>
  <si>
    <t xml:space="preserve">D 2064/07</t>
  </si>
  <si>
    <t xml:space="preserve">D 2064/07 </t>
  </si>
  <si>
    <t xml:space="preserve">D 382/08</t>
  </si>
  <si>
    <t xml:space="preserve">D 910/09</t>
  </si>
  <si>
    <t xml:space="preserve">D 14/10</t>
  </si>
  <si>
    <t xml:space="preserve">D 605/11</t>
  </si>
  <si>
    <t xml:space="preserve">D 1589/12</t>
  </si>
  <si>
    <t xml:space="preserve">D 2704/01</t>
  </si>
  <si>
    <t xml:space="preserve">D 252/02</t>
  </si>
  <si>
    <t xml:space="preserve">D 4/03</t>
  </si>
  <si>
    <t xml:space="preserve">D 19/04</t>
  </si>
  <si>
    <t xml:space="preserve">D 683/05</t>
  </si>
  <si>
    <t xml:space="preserve">D 616/06</t>
  </si>
  <si>
    <t xml:space="preserve">D 914/07</t>
  </si>
  <si>
    <t xml:space="preserve">D 839/08</t>
  </si>
  <si>
    <t xml:space="preserve">D 831/09</t>
  </si>
  <si>
    <t xml:space="preserve">D 285/10</t>
  </si>
  <si>
    <t xml:space="preserve">HILUX</t>
  </si>
  <si>
    <t xml:space="preserve">181608CD</t>
  </si>
  <si>
    <t xml:space="preserve">D 104/01</t>
  </si>
  <si>
    <t xml:space="preserve">D 71/02</t>
  </si>
  <si>
    <t xml:space="preserve">D 98/03</t>
  </si>
  <si>
    <t xml:space="preserve">D 1817/03</t>
  </si>
  <si>
    <t xml:space="preserve">D 120/05</t>
  </si>
  <si>
    <t xml:space="preserve">D 4/06</t>
  </si>
  <si>
    <t xml:space="preserve">D 1926/06</t>
  </si>
  <si>
    <t xml:space="preserve">D 2169/07</t>
  </si>
  <si>
    <t xml:space="preserve">D 24/09</t>
  </si>
  <si>
    <t xml:space="preserve">D 587/10</t>
  </si>
  <si>
    <t xml:space="preserve">D 2676/01</t>
  </si>
  <si>
    <t xml:space="preserve">D 1883/03</t>
  </si>
  <si>
    <t xml:space="preserve">D 155/04</t>
  </si>
  <si>
    <t xml:space="preserve">1701586/1715383</t>
  </si>
  <si>
    <t xml:space="preserve">D 122/05</t>
  </si>
  <si>
    <t xml:space="preserve">D 8/06</t>
  </si>
  <si>
    <t xml:space="preserve">D 5/07</t>
  </si>
  <si>
    <t xml:space="preserve">D 2397/07</t>
  </si>
  <si>
    <t xml:space="preserve">D 141/09</t>
  </si>
  <si>
    <t xml:space="preserve">D 11/10</t>
  </si>
  <si>
    <t xml:space="preserve">D 2480/10</t>
  </si>
  <si>
    <t xml:space="preserve">D 250/02</t>
  </si>
  <si>
    <t xml:space="preserve">D 2/03</t>
  </si>
  <si>
    <t xml:space="preserve">D 14/04</t>
  </si>
  <si>
    <t xml:space="preserve">D 2489/04</t>
  </si>
  <si>
    <t xml:space="preserve">D 1747/05</t>
  </si>
  <si>
    <t xml:space="preserve">D 2524/06</t>
  </si>
  <si>
    <t xml:space="preserve">D 2108/07</t>
  </si>
  <si>
    <t xml:space="preserve">D 2432/08</t>
  </si>
  <si>
    <t xml:space="preserve">D 2171/09</t>
  </si>
  <si>
    <t xml:space="preserve">CAMRY</t>
  </si>
  <si>
    <t xml:space="preserve">214AP</t>
  </si>
  <si>
    <t xml:space="preserve">850-003</t>
  </si>
  <si>
    <t xml:space="preserve">0/24</t>
  </si>
  <si>
    <t xml:space="preserve">COMISION (SEGUR</t>
  </si>
  <si>
    <t xml:space="preserve">VENCIMIENTO 1/24</t>
  </si>
  <si>
    <t xml:space="preserve">VENCIMIENTO 2/24</t>
  </si>
  <si>
    <t xml:space="preserve">VENCIMIENTO 3 DE 24</t>
  </si>
  <si>
    <t xml:space="preserve">VENCIMIENTO 4 DE 24</t>
  </si>
  <si>
    <t xml:space="preserve">VENCIMIENTO 5 DE 24</t>
  </si>
  <si>
    <t xml:space="preserve">VENCIMIENTO 6 DE 24</t>
  </si>
  <si>
    <t xml:space="preserve">VENCIMIENTO 7 DE 24</t>
  </si>
  <si>
    <t xml:space="preserve">VENCIMIENTO 8 DE 24</t>
  </si>
  <si>
    <t xml:space="preserve">VENCIMIENTO 9 DE 24</t>
  </si>
  <si>
    <t xml:space="preserve">VENCIMIENTO 10 DE 24</t>
  </si>
  <si>
    <t xml:space="preserve">VENCIMIENTO 11 DE 24</t>
  </si>
  <si>
    <t xml:space="preserve">CANCELACION DE ABONO</t>
  </si>
  <si>
    <t xml:space="preserve">VENCIMIENTO 12 DE 24</t>
  </si>
  <si>
    <t xml:space="preserve">13/24</t>
  </si>
  <si>
    <t xml:space="preserve">VENCIMIENTO 13 DE 24</t>
  </si>
  <si>
    <t xml:space="preserve">14/24</t>
  </si>
  <si>
    <t xml:space="preserve">VENCIMIENTO 14 DE 24</t>
  </si>
  <si>
    <t xml:space="preserve">15/24</t>
  </si>
  <si>
    <t xml:space="preserve">VENCIMIENTO 15 DE 24</t>
  </si>
  <si>
    <t xml:space="preserve">16/24</t>
  </si>
  <si>
    <t xml:space="preserve">VENCIMIENTO 16 DE 24</t>
  </si>
  <si>
    <t xml:space="preserve">17/24</t>
  </si>
  <si>
    <t xml:space="preserve">VENCIMIENTO 17 DE 24</t>
  </si>
  <si>
    <t xml:space="preserve">18/24</t>
  </si>
  <si>
    <t xml:space="preserve">VENCIMIENTO 18 DE 24</t>
  </si>
  <si>
    <t xml:space="preserve">19/24</t>
  </si>
  <si>
    <t xml:space="preserve">VENCIMIENTO 19 DE 24</t>
  </si>
  <si>
    <t xml:space="preserve">20/24</t>
  </si>
  <si>
    <t xml:space="preserve">VENCIMIENTO 20 DE 24</t>
  </si>
  <si>
    <t xml:space="preserve">21/24</t>
  </si>
  <si>
    <t xml:space="preserve">VENCIMIENTO 21 DE 24</t>
  </si>
  <si>
    <t xml:space="preserve">F-1314032-1315517</t>
  </si>
  <si>
    <t xml:space="preserve">PD-782/01</t>
  </si>
  <si>
    <t xml:space="preserve">22/24</t>
  </si>
  <si>
    <t xml:space="preserve">VENCIMIENTO 22 DE 24</t>
  </si>
  <si>
    <t xml:space="preserve">23/24</t>
  </si>
  <si>
    <t xml:space="preserve">VENCIMIENTO 23 DE 24</t>
  </si>
  <si>
    <t xml:space="preserve">24/24</t>
  </si>
  <si>
    <t xml:space="preserve">VENCIMIENTO 24 DE 24</t>
  </si>
  <si>
    <t xml:space="preserve">CARGO X PAGO EXTEMPORANEO</t>
  </si>
  <si>
    <t xml:space="preserve">VENC. VALOR RESIDUAL AP</t>
  </si>
  <si>
    <t xml:space="preserve">CARGO POR TRASPASO AL CONTRATO 8100CU</t>
  </si>
  <si>
    <t xml:space="preserve">QUERETAR</t>
  </si>
  <si>
    <t xml:space="preserve">O MOTORS S</t>
  </si>
  <si>
    <t xml:space="preserve">.A.</t>
  </si>
  <si>
    <t xml:space="preserve">          24/03</t>
  </si>
  <si>
    <t xml:space="preserve">          18:43</t>
  </si>
  <si>
    <t xml:space="preserve">Auxiliar</t>
  </si>
  <si>
    <t xml:space="preserve"> del 01/01</t>
  </si>
  <si>
    <t xml:space="preserve">/15 al 31/</t>
  </si>
  <si>
    <t xml:space="preserve">12/</t>
  </si>
  <si>
    <t xml:space="preserve">Poliza</t>
  </si>
  <si>
    <t xml:space="preserve"> Fecha</t>
  </si>
  <si>
    <t xml:space="preserve"> S</t>
  </si>
  <si>
    <t xml:space="preserve"> Documento</t>
  </si>
  <si>
    <t xml:space="preserve"> Descripción</t>
  </si>
  <si>
    <t xml:space="preserve">              Debe</t>
  </si>
  <si>
    <t xml:space="preserve">          Haber</t>
  </si>
  <si>
    <t xml:space="preserve">Cuenta</t>
  </si>
  <si>
    <t xml:space="preserve"> AR</t>
  </si>
  <si>
    <t xml:space="preserve">RENDAMIENTOS TOYO</t>
  </si>
  <si>
    <t xml:space="preserve">--------</t>
  </si>
  <si>
    <t xml:space="preserve">----------</t>
  </si>
  <si>
    <t xml:space="preserve">---</t>
  </si>
  <si>
    <t xml:space="preserve">-----------------</t>
  </si>
  <si>
    <t xml:space="preserve">--------------------------------</t>
  </si>
  <si>
    <t xml:space="preserve">------------------</t>
  </si>
  <si>
    <t xml:space="preserve">---------------</t>
  </si>
  <si>
    <t xml:space="preserve"> Saldo Inicial</t>
  </si>
  <si>
    <t xml:space="preserve">D  2,676</t>
  </si>
  <si>
    <t xml:space="preserve"> 15/01/15</t>
  </si>
  <si>
    <t xml:space="preserve">P000009709</t>
  </si>
  <si>
    <t xml:space="preserve"> 01</t>
  </si>
  <si>
    <t xml:space="preserve"> XA12005-P009709</t>
  </si>
  <si>
    <t xml:space="preserve"> CONTRATO HILUX D-CAB BASE 1816</t>
  </si>
  <si>
    <t xml:space="preserve">         24,012.11</t>
  </si>
  <si>
    <t xml:space="preserve">D  2,677</t>
  </si>
  <si>
    <t xml:space="preserve">P000009710</t>
  </si>
  <si>
    <t xml:space="preserve"> XA12005-P009710</t>
  </si>
  <si>
    <t xml:space="preserve"> CONTRATO AUTO DIFERENTE 8100CU</t>
  </si>
  <si>
    <t xml:space="preserve">         17,474.28</t>
  </si>
  <si>
    <t xml:space="preserve">D      1</t>
  </si>
  <si>
    <t xml:space="preserve"> 15/05/15</t>
  </si>
  <si>
    <t xml:space="preserve">P000009711</t>
  </si>
  <si>
    <t xml:space="preserve"> XA12005-P009711</t>
  </si>
  <si>
    <t xml:space="preserve"> CONTRATO SIENNA LIMITED 984 AP</t>
  </si>
  <si>
    <t xml:space="preserve">         51,703.73</t>
  </si>
  <si>
    <t xml:space="preserve">314-002</t>
  </si>
  <si>
    <t xml:space="preserve"> TF</t>
  </si>
  <si>
    <t xml:space="preserve">S INTERESES HIP</t>
  </si>
  <si>
    <t xml:space="preserve">E    192</t>
  </si>
  <si>
    <t xml:space="preserve"> 26/01/15</t>
  </si>
  <si>
    <t xml:space="preserve">INT.GM FIN</t>
  </si>
  <si>
    <t xml:space="preserve"> NA21003-0023482</t>
  </si>
  <si>
    <t xml:space="preserve"> INT.GM FINANCIAL DE MEXICO</t>
  </si>
  <si>
    <t xml:space="preserve">         13,480.66</t>
  </si>
  <si>
    <t xml:space="preserve">D  2,679</t>
  </si>
  <si>
    <t xml:space="preserve"> 31/01/15</t>
  </si>
  <si>
    <t xml:space="preserve">DOCTOENE15</t>
  </si>
  <si>
    <t xml:space="preserve"> XA12005-P009715</t>
  </si>
  <si>
    <t xml:space="preserve"> DOCTO ENE 2015 HIPOTECA</t>
  </si>
  <si>
    <t xml:space="preserve">        194,159.15</t>
  </si>
  <si>
    <t xml:space="preserve">E    153</t>
  </si>
  <si>
    <t xml:space="preserve"> 24/02/15</t>
  </si>
  <si>
    <t xml:space="preserve">GM FINANCI</t>
  </si>
  <si>
    <t xml:space="preserve"> NA21003-0023601</t>
  </si>
  <si>
    <t xml:space="preserve"> GM FINANCIAL</t>
  </si>
  <si>
    <t xml:space="preserve">D  2,082</t>
  </si>
  <si>
    <t xml:space="preserve"> 28/02/15</t>
  </si>
  <si>
    <t xml:space="preserve">DOCFEB2015</t>
  </si>
  <si>
    <t xml:space="preserve"> XA12005-P009890</t>
  </si>
  <si>
    <t xml:space="preserve"> DOCTO PRESTAMO FEB 2015</t>
  </si>
  <si>
    <t xml:space="preserve"> Sumas</t>
  </si>
  <si>
    <t xml:space="preserve">        415,279.62</t>
  </si>
  <si>
    <t xml:space="preserve">           0.00</t>
  </si>
  <si>
    <t xml:space="preserve"> Saldo  Final</t>
  </si>
  <si>
    <t xml:space="preserve">314-004</t>
  </si>
  <si>
    <t xml:space="preserve">S CT</t>
  </si>
  <si>
    <t xml:space="preserve"> DOCTO ENE 2015 CT</t>
  </si>
  <si>
    <t xml:space="preserve">        187,500.00</t>
  </si>
  <si>
    <t xml:space="preserve">        375,000.00</t>
  </si>
  <si>
    <t xml:space="preserve">========</t>
  </si>
  <si>
    <t xml:space="preserve">=========</t>
  </si>
  <si>
    <t xml:space="preserve">===========</t>
  </si>
  <si>
    <t xml:space="preserve">================</t>
  </si>
  <si>
    <t xml:space="preserve">====================================</t>
  </si>
  <si>
    <t xml:space="preserve">==============</t>
  </si>
  <si>
    <t xml:space="preserve">O MOTORS</t>
  </si>
  <si>
    <t xml:space="preserve">S.A.</t>
  </si>
  <si>
    <t xml:space="preserve">del 01/0</t>
  </si>
  <si>
    <t xml:space="preserve">1/14 al 31/</t>
  </si>
  <si>
    <t xml:space="preserve">Fecha</t>
  </si>
  <si>
    <t xml:space="preserve">Documento</t>
  </si>
  <si>
    <t xml:space="preserve">Descripción</t>
  </si>
  <si>
    <t xml:space="preserve">Debe</t>
  </si>
  <si>
    <t xml:space="preserve">D    103</t>
  </si>
  <si>
    <t xml:space="preserve">COROLLAENE</t>
  </si>
  <si>
    <t xml:space="preserve">XA12005-P005959</t>
  </si>
  <si>
    <t xml:space="preserve">MENSUALIDAD COROLLA ENERO 2014</t>
  </si>
  <si>
    <t xml:space="preserve">D    104</t>
  </si>
  <si>
    <t xml:space="preserve">HILUXENERO</t>
  </si>
  <si>
    <t xml:space="preserve">XA12005-P005927</t>
  </si>
  <si>
    <t xml:space="preserve">MENSUALIDAD HILUX ENERO 2014</t>
  </si>
  <si>
    <t xml:space="preserve">D    331</t>
  </si>
  <si>
    <t xml:space="preserve">SIENNAENE1</t>
  </si>
  <si>
    <t xml:space="preserve">XA12005-P005941</t>
  </si>
  <si>
    <t xml:space="preserve">MENSUALIDAD SIENNNA ENERO 2014</t>
  </si>
  <si>
    <t xml:space="preserve">D    748</t>
  </si>
  <si>
    <t xml:space="preserve">CAMRYENERO</t>
  </si>
  <si>
    <t xml:space="preserve">XA12005-P005953</t>
  </si>
  <si>
    <t xml:space="preserve">MENSUALIDAD CAMRY ENERO 24/24</t>
  </si>
  <si>
    <t xml:space="preserve">D  1,105</t>
  </si>
  <si>
    <t xml:space="preserve">LIQUIDCAMR</t>
  </si>
  <si>
    <t xml:space="preserve">XA12005-P005992</t>
  </si>
  <si>
    <t xml:space="preserve">LIQUIDACION CAMRY</t>
  </si>
  <si>
    <t xml:space="preserve">D  1,253</t>
  </si>
  <si>
    <t xml:space="preserve">LIQUDCAMRY</t>
  </si>
  <si>
    <t xml:space="preserve">XA12005-P005998</t>
  </si>
  <si>
    <t xml:space="preserve">D  2,030</t>
  </si>
  <si>
    <t xml:space="preserve">DOCTO00031</t>
  </si>
  <si>
    <t xml:space="preserve">XA12005-P005872</t>
  </si>
  <si>
    <t xml:space="preserve">PAGO DOCT 31/71 HIPOTECA</t>
  </si>
  <si>
    <t xml:space="preserve">D     70</t>
  </si>
  <si>
    <t xml:space="preserve">COROLLAFEB</t>
  </si>
  <si>
    <t xml:space="preserve">XA12005-P005859</t>
  </si>
  <si>
    <t xml:space="preserve">MENSUALIDAD COROLLA FEBRERO</t>
  </si>
  <si>
    <t xml:space="preserve">D     71</t>
  </si>
  <si>
    <t xml:space="preserve">HILUXFEBRE</t>
  </si>
  <si>
    <t xml:space="preserve">XA12005-P005860</t>
  </si>
  <si>
    <t xml:space="preserve">MENSUALIDAD HILUX FEBRERO</t>
  </si>
  <si>
    <t xml:space="preserve">D    571</t>
  </si>
  <si>
    <t xml:space="preserve">MENSUSIENN</t>
  </si>
  <si>
    <t xml:space="preserve">XA12005-P005896</t>
  </si>
  <si>
    <t xml:space="preserve">MENSUALIDAD SIENNA FEBRERO 2</t>
  </si>
  <si>
    <t xml:space="preserve">D     98</t>
  </si>
  <si>
    <t xml:space="preserve">HILUXMARZO</t>
  </si>
  <si>
    <t xml:space="preserve">XA12005-P006480</t>
  </si>
  <si>
    <t xml:space="preserve">MENSUALIDAD HILUX MARZO</t>
  </si>
  <si>
    <t xml:space="preserve">D    100</t>
  </si>
  <si>
    <t xml:space="preserve">COROLLAMAR</t>
  </si>
  <si>
    <t xml:space="preserve">XA12005-P006481</t>
  </si>
  <si>
    <t xml:space="preserve">MENSUALIDAD COROLLA MARZO</t>
  </si>
  <si>
    <t xml:space="preserve">D    720</t>
  </si>
  <si>
    <t xml:space="preserve">SIENNAMARZ</t>
  </si>
  <si>
    <t xml:space="preserve">XA12005-P006617</t>
  </si>
  <si>
    <t xml:space="preserve">MENSIALIDA SIENNA MARZO</t>
  </si>
  <si>
    <t xml:space="preserve">D  1,616</t>
  </si>
  <si>
    <t xml:space="preserve">SIENNA04/36</t>
  </si>
  <si>
    <t xml:space="preserve">XA12005-P006674</t>
  </si>
  <si>
    <t xml:space="preserve">MENSUALIDAD SIENNA 4/36</t>
  </si>
  <si>
    <t xml:space="preserve">D  1,817</t>
  </si>
  <si>
    <t xml:space="preserve">HILUXABRIL</t>
  </si>
  <si>
    <t xml:space="preserve">XA12005-P006661</t>
  </si>
  <si>
    <t xml:space="preserve">MENSUALIDAD HILUX ABRIL</t>
  </si>
  <si>
    <t xml:space="preserve">D  1,820</t>
  </si>
  <si>
    <t xml:space="preserve">ABRILCOROL</t>
  </si>
  <si>
    <t xml:space="preserve">XA12005-P006681</t>
  </si>
  <si>
    <t xml:space="preserve">MENSUALIDAD COROLLA ABRIL</t>
  </si>
  <si>
    <t xml:space="preserve">D  2,205</t>
  </si>
  <si>
    <t xml:space="preserve">DOC0000033</t>
  </si>
  <si>
    <t xml:space="preserve">XA12005-P006824</t>
  </si>
  <si>
    <t xml:space="preserve">PAGO DOCT 33/71</t>
  </si>
  <si>
    <t xml:space="preserve">D    607</t>
  </si>
  <si>
    <t xml:space="preserve">SIENNAABRI</t>
  </si>
  <si>
    <t xml:space="preserve">XA12005-P006850</t>
  </si>
  <si>
    <t xml:space="preserve">MENSUALIDAD SIENNA ABRIL</t>
  </si>
  <si>
    <t xml:space="preserve">D    119</t>
  </si>
  <si>
    <t xml:space="preserve">COROLLAMAY</t>
  </si>
  <si>
    <t xml:space="preserve">XA12005-P007147</t>
  </si>
  <si>
    <t xml:space="preserve">MENSUALIDAD COROLLA MAYO</t>
  </si>
  <si>
    <t xml:space="preserve">D    120</t>
  </si>
  <si>
    <t xml:space="preserve">HILUXMAYO1</t>
  </si>
  <si>
    <t xml:space="preserve">XA12005-P007148</t>
  </si>
  <si>
    <t xml:space="preserve">MENSUALIDAD HILUX MAYO</t>
  </si>
  <si>
    <t xml:space="preserve">D    584</t>
  </si>
  <si>
    <t xml:space="preserve">SIENNAMAYO</t>
  </si>
  <si>
    <t xml:space="preserve">XA12005-P007170</t>
  </si>
  <si>
    <t xml:space="preserve">MENSUALIDAD SIENNA MAYO</t>
  </si>
  <si>
    <t xml:space="preserve">D      3</t>
  </si>
  <si>
    <t xml:space="preserve">COROLLAJUN</t>
  </si>
  <si>
    <t xml:space="preserve">XA12005-P007336</t>
  </si>
  <si>
    <t xml:space="preserve">MENSUALIDAD COROLLA JUNIO</t>
  </si>
  <si>
    <t xml:space="preserve">D      4</t>
  </si>
  <si>
    <t xml:space="preserve">HILUXJUNIO</t>
  </si>
  <si>
    <t xml:space="preserve">XA12005-P007337</t>
  </si>
  <si>
    <t xml:space="preserve">MENSUALIDAD HILUX JUNIO</t>
  </si>
  <si>
    <t xml:space="preserve">D    721</t>
  </si>
  <si>
    <t xml:space="preserve">SIENNAJUNI</t>
  </si>
  <si>
    <t xml:space="preserve">XA12001-P007363</t>
  </si>
  <si>
    <t xml:space="preserve">MENSUALIDAD SIENNA</t>
  </si>
  <si>
    <t xml:space="preserve">D  1,925</t>
  </si>
  <si>
    <t xml:space="preserve">COROLLAJUL</t>
  </si>
  <si>
    <t xml:space="preserve">XA12005-P007642</t>
  </si>
  <si>
    <t xml:space="preserve">MENSUALIDAD COROLLA JULIO</t>
  </si>
  <si>
    <t xml:space="preserve">D  1,926</t>
  </si>
  <si>
    <t xml:space="preserve">HILUXJULI1</t>
  </si>
  <si>
    <t xml:space="preserve">XA12005-P007643</t>
  </si>
  <si>
    <t xml:space="preserve">MENSUALIDAD HILUX JULIO</t>
  </si>
  <si>
    <t xml:space="preserve">D    602</t>
  </si>
  <si>
    <t xml:space="preserve">SIENNAJULI</t>
  </si>
  <si>
    <t xml:space="preserve">XA12005-P007677</t>
  </si>
  <si>
    <t xml:space="preserve">MENSUALIDAD SIENNA JULIO</t>
  </si>
  <si>
    <t xml:space="preserve">D  2,168</t>
  </si>
  <si>
    <t xml:space="preserve">COROLLAAGO</t>
  </si>
  <si>
    <t xml:space="preserve">XA12005-P007879</t>
  </si>
  <si>
    <t xml:space="preserve">MENSUALIDAD COROLLA AGOSTO</t>
  </si>
  <si>
    <t xml:space="preserve">D  2,169</t>
  </si>
  <si>
    <t xml:space="preserve">HILUXAGOST</t>
  </si>
  <si>
    <t xml:space="preserve">XA12005-P007880</t>
  </si>
  <si>
    <t xml:space="preserve">MENSUALIDAD HILUX AGOSTO</t>
  </si>
  <si>
    <t xml:space="preserve">D    503</t>
  </si>
  <si>
    <t xml:space="preserve">SIENNAAGOS</t>
  </si>
  <si>
    <t xml:space="preserve">XA12005-P008003</t>
  </si>
  <si>
    <t xml:space="preserve">MENSUALIDAD SIENNA AGOSTO</t>
  </si>
  <si>
    <t xml:space="preserve">E    162</t>
  </si>
  <si>
    <t xml:space="preserve">NA21003-0022080</t>
  </si>
  <si>
    <t xml:space="preserve">LJIMENEZ:INT.GM FINANCIAL DE MEXICO</t>
  </si>
  <si>
    <t xml:space="preserve">D     23</t>
  </si>
  <si>
    <t xml:space="preserve">COROLLAGO1</t>
  </si>
  <si>
    <t xml:space="preserve">XA12005-P008073</t>
  </si>
  <si>
    <t xml:space="preserve">D     24</t>
  </si>
  <si>
    <t xml:space="preserve">HILUXAGOS1</t>
  </si>
  <si>
    <t xml:space="preserve">XA12005-P008074</t>
  </si>
  <si>
    <t xml:space="preserve">D    959</t>
  </si>
  <si>
    <t xml:space="preserve">SIENNASEPT</t>
  </si>
  <si>
    <t xml:space="preserve">XA12005-P008004</t>
  </si>
  <si>
    <t xml:space="preserve">D    586</t>
  </si>
  <si>
    <t xml:space="preserve">COROLLAOCT</t>
  </si>
  <si>
    <t xml:space="preserve">XA12005-P008499</t>
  </si>
  <si>
    <t xml:space="preserve">MENSUALIDAD COROLLA OCTUBRE</t>
  </si>
  <si>
    <t xml:space="preserve">D    587</t>
  </si>
  <si>
    <t xml:space="preserve">MENSUHILU1</t>
  </si>
  <si>
    <t xml:space="preserve">XA12005-P008500</t>
  </si>
  <si>
    <t xml:space="preserve">MENSUALIDAD HILUX OCTUBRE</t>
  </si>
  <si>
    <t xml:space="preserve">Sumas</t>
  </si>
  <si>
    <t xml:space="preserve">Saldo  Final</t>
  </si>
  <si>
    <t xml:space="preserve">---------</t>
  </si>
  <si>
    <t xml:space="preserve">-----------</t>
  </si>
  <si>
    <t xml:space="preserve">----------------</t>
  </si>
  <si>
    <t xml:space="preserve">------------------------------------</t>
  </si>
  <si>
    <t xml:space="preserve">--------------</t>
  </si>
  <si>
    <t xml:space="preserve">Saldo Inicial</t>
  </si>
  <si>
    <t xml:space="preserve">E    268</t>
  </si>
  <si>
    <t xml:space="preserve">ALLYENE/14</t>
  </si>
  <si>
    <t xml:space="preserve">NA21003-0019861</t>
  </si>
  <si>
    <t xml:space="preserve">ALLY CREDIT SA DE CV ENE/14</t>
  </si>
  <si>
    <t xml:space="preserve">E    273</t>
  </si>
  <si>
    <t xml:space="preserve">GM FINANC</t>
  </si>
  <si>
    <t xml:space="preserve">NA21003-0020234</t>
  </si>
  <si>
    <t xml:space="preserve">PGO.GM FINANCIAL</t>
  </si>
  <si>
    <t xml:space="preserve">D     88</t>
  </si>
  <si>
    <t xml:space="preserve">DOCTHIP327</t>
  </si>
  <si>
    <t xml:space="preserve">XA12005-P006495</t>
  </si>
  <si>
    <t xml:space="preserve">PAGO DOC 32/71 MAR 2014</t>
  </si>
  <si>
    <t xml:space="preserve">E    220</t>
  </si>
  <si>
    <t xml:space="preserve">GM INTERES</t>
  </si>
  <si>
    <t xml:space="preserve">NA21003-0020540</t>
  </si>
  <si>
    <t xml:space="preserve">GM INTERESES</t>
  </si>
  <si>
    <t xml:space="preserve">D  2,222</t>
  </si>
  <si>
    <t xml:space="preserve">DOCHIPABRI</t>
  </si>
  <si>
    <t xml:space="preserve">XA12005-P007176</t>
  </si>
  <si>
    <t xml:space="preserve">PAGO DOC ABRL 2014</t>
  </si>
  <si>
    <t xml:space="preserve">E    172</t>
  </si>
  <si>
    <t xml:space="preserve">NA21003-0020803</t>
  </si>
  <si>
    <t xml:space="preserve">GM FINANCIAL INTERESES</t>
  </si>
  <si>
    <t xml:space="preserve">E    179</t>
  </si>
  <si>
    <t xml:space="preserve">GM.INTERES</t>
  </si>
  <si>
    <t xml:space="preserve">NA21003-0021149</t>
  </si>
  <si>
    <t xml:space="preserve">PGO.GM INTERESES 21/05/14</t>
  </si>
  <si>
    <t xml:space="preserve">D  2,230</t>
  </si>
  <si>
    <t xml:space="preserve">DCTOHIP036</t>
  </si>
  <si>
    <t xml:space="preserve">XA12005-P007650</t>
  </si>
  <si>
    <t xml:space="preserve">PAGO DOCT 36/71</t>
  </si>
  <si>
    <t xml:space="preserve">E    198</t>
  </si>
  <si>
    <t xml:space="preserve">NA21003-0021486</t>
  </si>
  <si>
    <t xml:space="preserve">INTERESES GM FINANCIAL</t>
  </si>
  <si>
    <t xml:space="preserve">D    603</t>
  </si>
  <si>
    <t xml:space="preserve">PAGODOCJUN</t>
  </si>
  <si>
    <t xml:space="preserve">XA12005-P007684</t>
  </si>
  <si>
    <t xml:space="preserve">PAGO DOCT 35/71 JUN 2014</t>
  </si>
  <si>
    <t xml:space="preserve">E    210</t>
  </si>
  <si>
    <t xml:space="preserve">INT.GMFINA</t>
  </si>
  <si>
    <t xml:space="preserve">NA21003-0021855</t>
  </si>
  <si>
    <t xml:space="preserve">GM FINANCIAL</t>
  </si>
  <si>
    <t xml:space="preserve">D  2,311</t>
  </si>
  <si>
    <t xml:space="preserve">DOCHIPJU38</t>
  </si>
  <si>
    <t xml:space="preserve">XA12005-P007890</t>
  </si>
  <si>
    <t xml:space="preserve">PAGO DTO 38/71 JUL 2014</t>
  </si>
  <si>
    <t xml:space="preserve">D  2,271</t>
  </si>
  <si>
    <t xml:space="preserve">DOCTAGT014</t>
  </si>
  <si>
    <t xml:space="preserve">XA12005-P008067</t>
  </si>
  <si>
    <t xml:space="preserve">LJIMENEZ:PAGO DOC AGOSTO 2014 HIP</t>
  </si>
  <si>
    <t xml:space="preserve">E    189</t>
  </si>
  <si>
    <t xml:space="preserve">INT.GM</t>
  </si>
  <si>
    <t xml:space="preserve">NA21003-0022365</t>
  </si>
  <si>
    <t xml:space="preserve">GM FINANCIAL DE MEXICO</t>
  </si>
  <si>
    <t xml:space="preserve">D    568</t>
  </si>
  <si>
    <t xml:space="preserve">DOCTSEP014</t>
  </si>
  <si>
    <t xml:space="preserve">XA12005-P008605</t>
  </si>
  <si>
    <t xml:space="preserve">PAGO DOCT OCT 2014</t>
  </si>
  <si>
    <t xml:space="preserve">E    147</t>
  </si>
  <si>
    <t xml:space="preserve">NA21003-0022670</t>
  </si>
  <si>
    <t xml:space="preserve">GM FINANCIAL PGO A CONTRATO</t>
  </si>
  <si>
    <t xml:space="preserve">D    413</t>
  </si>
  <si>
    <t xml:space="preserve">PAGODOCOCT</t>
  </si>
  <si>
    <t xml:space="preserve">XA12005-P008815</t>
  </si>
  <si>
    <t xml:space="preserve">PAGO DOCTO HIP OCT 2014</t>
  </si>
  <si>
    <t xml:space="preserve">E    216</t>
  </si>
  <si>
    <t xml:space="preserve">NA21003-0022961</t>
  </si>
  <si>
    <t xml:space="preserve">INT.GM FINANCIAL</t>
  </si>
  <si>
    <t xml:space="preserve">D  2,427</t>
  </si>
  <si>
    <t xml:space="preserve">DOTOSNOV14</t>
  </si>
  <si>
    <t xml:space="preserve">XA12005-P009105</t>
  </si>
  <si>
    <t xml:space="preserve">DOC 41/71 NOV 2014</t>
  </si>
  <si>
    <t xml:space="preserve">E    251</t>
  </si>
  <si>
    <t xml:space="preserve">NA21003-0023231</t>
  </si>
  <si>
    <t xml:space="preserve">D  2,610</t>
  </si>
  <si>
    <t xml:space="preserve">DOCHIPYCRE</t>
  </si>
  <si>
    <t xml:space="preserve">XA12005-P009196</t>
  </si>
  <si>
    <t xml:space="preserve">PAGO DE DOCTO 4/24</t>
  </si>
  <si>
    <t xml:space="preserve">D  2,272</t>
  </si>
  <si>
    <t xml:space="preserve">PRESTAMO</t>
  </si>
  <si>
    <t xml:space="preserve">NA21001-0022266</t>
  </si>
  <si>
    <t xml:space="preserve">DEPTO DE CONTRARO TFS CT</t>
  </si>
  <si>
    <t xml:space="preserve">LJIMENEZ:PAGO DOC AGOSTO 2014 CAPIT</t>
  </si>
  <si>
    <t xml:space="preserve">PAGO DCTO CREDITO COMERCIAL OC</t>
  </si>
  <si>
    <t xml:space="preserve">DOC 3/24 NOV 2014</t>
  </si>
  <si>
    <t xml:space="preserve">ALECSA C</t>
  </si>
  <si>
    <t xml:space="preserve">ELAYA S.</t>
  </si>
  <si>
    <t xml:space="preserve">DE R.L. DE</t>
  </si>
  <si>
    <t xml:space="preserve">TOS TOYO</t>
  </si>
  <si>
    <t xml:space="preserve">---------------------------</t>
  </si>
  <si>
    <t xml:space="preserve">                                                                              Saldo Inicial                                                       -715,212.03</t>
  </si>
  <si>
    <t xml:space="preserve">cial</t>
  </si>
  <si>
    <t xml:space="preserve"> F-1606007</t>
  </si>
  <si>
    <t xml:space="preserve">P009709</t>
  </si>
  <si>
    <t xml:space="preserve">CONTRATO HILUX D-CAB BASE</t>
  </si>
  <si>
    <t xml:space="preserve"> F-1526076</t>
  </si>
  <si>
    <t xml:space="preserve">P009710</t>
  </si>
  <si>
    <t xml:space="preserve">CONTRATO AUTO DIFERENTE 81</t>
  </si>
  <si>
    <t xml:space="preserve">D  1,876</t>
  </si>
  <si>
    <t xml:space="preserve"> F-1670961</t>
  </si>
  <si>
    <t xml:space="preserve">P009932</t>
  </si>
  <si>
    <t xml:space="preserve">COROLLA 8100CU</t>
  </si>
  <si>
    <t xml:space="preserve">D  1,883</t>
  </si>
  <si>
    <t xml:space="preserve"> F-1685429</t>
  </si>
  <si>
    <t xml:space="preserve">P009930</t>
  </si>
  <si>
    <t xml:space="preserve">HILUX 181608CD</t>
  </si>
  <si>
    <t xml:space="preserve">D    154</t>
  </si>
  <si>
    <t xml:space="preserve"> F-1680007</t>
  </si>
  <si>
    <t xml:space="preserve">P009947</t>
  </si>
  <si>
    <t xml:space="preserve">MENSUALIDAD 29 COROLLA</t>
  </si>
  <si>
    <t xml:space="preserve">D    155</t>
  </si>
  <si>
    <t xml:space="preserve"> F-1686890</t>
  </si>
  <si>
    <t xml:space="preserve">P009948</t>
  </si>
  <si>
    <t xml:space="preserve">MENSUALIDAD HILUX</t>
  </si>
  <si>
    <t xml:space="preserve">D     99</t>
  </si>
  <si>
    <t xml:space="preserve"> F-1710036</t>
  </si>
  <si>
    <t xml:space="preserve">P010442</t>
  </si>
  <si>
    <t xml:space="preserve">MENSUALIDAD COROLLA</t>
  </si>
  <si>
    <t xml:space="preserve">D    122</t>
  </si>
  <si>
    <t xml:space="preserve"> F-1701586</t>
  </si>
  <si>
    <t xml:space="preserve">P010448</t>
  </si>
  <si>
    <t xml:space="preserve">D      7</t>
  </si>
  <si>
    <t xml:space="preserve"> P000010621</t>
  </si>
  <si>
    <t xml:space="preserve">P010621</t>
  </si>
  <si>
    <t xml:space="preserve">AD COROLLA</t>
  </si>
  <si>
    <t xml:space="preserve">D      8</t>
  </si>
  <si>
    <t xml:space="preserve"> P000010622</t>
  </si>
  <si>
    <t xml:space="preserve">P010622</t>
  </si>
  <si>
    <t xml:space="preserve">AD HILUX</t>
  </si>
  <si>
    <t xml:space="preserve">D      9</t>
  </si>
  <si>
    <t xml:space="preserve"> P000010623</t>
  </si>
  <si>
    <t xml:space="preserve">P010623</t>
  </si>
  <si>
    <t xml:space="preserve">AD SIENNA</t>
  </si>
  <si>
    <t xml:space="preserve"> P000010923</t>
  </si>
  <si>
    <t xml:space="preserve">P010923</t>
  </si>
  <si>
    <t xml:space="preserve">AD COROLLA 8100</t>
  </si>
  <si>
    <t xml:space="preserve">D      5</t>
  </si>
  <si>
    <t xml:space="preserve"> P000010924</t>
  </si>
  <si>
    <t xml:space="preserve">P010924</t>
  </si>
  <si>
    <t xml:space="preserve">AD HILUX 181608</t>
  </si>
  <si>
    <t xml:space="preserve">D      6</t>
  </si>
  <si>
    <t xml:space="preserve"> P000010925</t>
  </si>
  <si>
    <t xml:space="preserve">P010925</t>
  </si>
  <si>
    <t xml:space="preserve">AD SIENNA 984</t>
  </si>
  <si>
    <t xml:space="preserve"> DOCTOENE15</t>
  </si>
  <si>
    <t xml:space="preserve">P009715</t>
  </si>
  <si>
    <t xml:space="preserve"> 2015 HIPOTECA</t>
  </si>
  <si>
    <t xml:space="preserve"> DOCFEB2015</t>
  </si>
  <si>
    <t xml:space="preserve">P009890</t>
  </si>
  <si>
    <t xml:space="preserve">STAMO FEB 2015</t>
  </si>
  <si>
    <t xml:space="preserve">D    466</t>
  </si>
  <si>
    <t xml:space="preserve"> P000010409</t>
  </si>
  <si>
    <t xml:space="preserve">P010409</t>
  </si>
  <si>
    <t xml:space="preserve">IPOTECARIO MARZO</t>
  </si>
  <si>
    <t xml:space="preserve">D    340</t>
  </si>
  <si>
    <t xml:space="preserve"> P000010479</t>
  </si>
  <si>
    <t xml:space="preserve">P010479</t>
  </si>
  <si>
    <t xml:space="preserve">INTERESES PLAN PISO ABRIL</t>
  </si>
  <si>
    <t xml:space="preserve"> P000010672</t>
  </si>
  <si>
    <t xml:space="preserve">P010672</t>
  </si>
  <si>
    <t xml:space="preserve">INTERESES PLAN PISO MAYO</t>
  </si>
  <si>
    <t xml:space="preserve">D    175</t>
  </si>
  <si>
    <t xml:space="preserve"> P000010944</t>
  </si>
  <si>
    <t xml:space="preserve">P010944</t>
  </si>
  <si>
    <t xml:space="preserve">PLAN PISO JUNIO 2015</t>
  </si>
  <si>
    <t xml:space="preserve">D    262</t>
  </si>
  <si>
    <t xml:space="preserve">DITO HIPOTECARIO MARZO</t>
  </si>
  <si>
    <t xml:space="preserve">314-003</t>
  </si>
  <si>
    <t xml:space="preserve"> ARRENDA</t>
  </si>
  <si>
    <t xml:space="preserve"> INT.GM FIN</t>
  </si>
  <si>
    <t xml:space="preserve">INT.GM FINANCIAL DE MEXICO</t>
  </si>
  <si>
    <t xml:space="preserve"> GM FINANCI</t>
  </si>
  <si>
    <t xml:space="preserve">E    221</t>
  </si>
  <si>
    <t xml:space="preserve"> INT.GM</t>
  </si>
  <si>
    <t xml:space="preserve">D    469</t>
  </si>
  <si>
    <t xml:space="preserve"> P000010410</t>
  </si>
  <si>
    <t xml:space="preserve">P010410</t>
  </si>
  <si>
    <t xml:space="preserve">DITO CAPITAL MARZO</t>
  </si>
  <si>
    <t xml:space="preserve">D  1,868</t>
  </si>
  <si>
    <t xml:space="preserve"> PAGO GMF</t>
  </si>
  <si>
    <t xml:space="preserve">D    468</t>
  </si>
  <si>
    <t xml:space="preserve">APITAL MARZO</t>
  </si>
  <si>
    <t xml:space="preserve">E    224</t>
  </si>
  <si>
    <t xml:space="preserve"> PAGO GM</t>
  </si>
  <si>
    <t xml:space="preserve">IAL DE MEXICO</t>
  </si>
  <si>
    <t xml:space="preserve">                                                                              Saldo Inicial                                                     -3,562,500.00</t>
  </si>
  <si>
    <t xml:space="preserve"> 2015 CT</t>
  </si>
  <si>
    <t xml:space="preserve">D  2,309</t>
  </si>
  <si>
    <t xml:space="preserve"> P000010411</t>
  </si>
  <si>
    <t xml:space="preserve">CREDITO CAPITAL MARZO</t>
  </si>
  <si>
    <t xml:space="preserve">D  1,857</t>
  </si>
  <si>
    <t xml:space="preserve"> P000010480</t>
  </si>
  <si>
    <t xml:space="preserve">P010480</t>
  </si>
  <si>
    <t xml:space="preserve">D  2,017</t>
  </si>
  <si>
    <t xml:space="preserve"> P000010673</t>
  </si>
  <si>
    <t xml:space="preserve">P010673</t>
  </si>
  <si>
    <t xml:space="preserve">INTERESES PLAN PISO MAYO 2</t>
  </si>
  <si>
    <t xml:space="preserve">D  2,327</t>
  </si>
  <si>
    <t xml:space="preserve"> P000010945</t>
  </si>
  <si>
    <t xml:space="preserve">P010945</t>
  </si>
  <si>
    <t xml:space="preserve">MENEZ LJIMENEZ:PLAN PISO J</t>
  </si>
  <si>
    <t xml:space="preserve">D  2,328</t>
  </si>
  <si>
    <t xml:space="preserve"> P000010496</t>
  </si>
  <si>
    <t xml:space="preserve">P010946</t>
  </si>
  <si>
    <t xml:space="preserve">INTERESES PLAN PISO JUNIO</t>
  </si>
  <si>
    <t xml:space="preserve">D    182</t>
  </si>
  <si>
    <t xml:space="preserve">MENEZ BAJA: LJIMENEZ:PL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\$#,##0.00;[RED]&quot;-$&quot;#,##0.00"/>
    <numFmt numFmtId="171" formatCode="dd/mm/yy"/>
    <numFmt numFmtId="172" formatCode="dd/mm/yyyy;@"/>
    <numFmt numFmtId="173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70C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47520</xdr:rowOff>
    </xdr:from>
    <xdr:to>
      <xdr:col>2</xdr:col>
      <xdr:colOff>5436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237960"/>
          <a:ext cx="1317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</xdr:row>
      <xdr:rowOff>47520</xdr:rowOff>
    </xdr:from>
    <xdr:to>
      <xdr:col>2</xdr:col>
      <xdr:colOff>473760</xdr:colOff>
      <xdr:row>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237960"/>
          <a:ext cx="1338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</xdr:row>
      <xdr:rowOff>47520</xdr:rowOff>
    </xdr:from>
    <xdr:to>
      <xdr:col>2</xdr:col>
      <xdr:colOff>474120</xdr:colOff>
      <xdr:row>6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237960"/>
          <a:ext cx="1338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47520</xdr:rowOff>
    </xdr:from>
    <xdr:to>
      <xdr:col>2</xdr:col>
      <xdr:colOff>222480</xdr:colOff>
      <xdr:row>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2120" y="237960"/>
          <a:ext cx="1329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</xdr:row>
      <xdr:rowOff>47520</xdr:rowOff>
    </xdr:from>
    <xdr:to>
      <xdr:col>2</xdr:col>
      <xdr:colOff>474120</xdr:colOff>
      <xdr:row>6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4040" y="190440"/>
          <a:ext cx="1379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5" activeCellId="0" sqref="B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10.71"/>
    <col collapsed="false" customWidth="true" hidden="false" outlineLevel="0" max="4" min="4" style="1" width="11.13"/>
    <col collapsed="false" customWidth="false" hidden="false" outlineLevel="0" max="6" min="5" style="1" width="10.71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false" hidden="false" outlineLevel="0" max="11" min="9" style="1" width="10.71"/>
    <col collapsed="false" customWidth="true" hidden="false" outlineLevel="0" max="12" min="12" style="1" width="1.7"/>
    <col collapsed="false" customWidth="false" hidden="false" outlineLevel="0" max="257" min="13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7" customFormat="false" ht="15" hidden="false" customHeight="false" outlineLevel="0" collapsed="false">
      <c r="A7" s="4"/>
      <c r="B7" s="4"/>
      <c r="C7" s="4"/>
      <c r="D7" s="5"/>
      <c r="E7" s="6"/>
      <c r="F7" s="7"/>
      <c r="I7" s="8"/>
    </row>
    <row r="8" customFormat="false" ht="15" hidden="false" customHeight="false" outlineLevel="0" collapsed="false">
      <c r="D8" s="9"/>
      <c r="E8" s="10"/>
      <c r="F8" s="11"/>
      <c r="I8" s="12"/>
    </row>
    <row r="9" customFormat="false" ht="15" hidden="false" customHeight="false" outlineLevel="0" collapsed="false">
      <c r="C9" s="13"/>
      <c r="D9" s="14" t="s">
        <v>4</v>
      </c>
      <c r="E9" s="14" t="s">
        <v>5</v>
      </c>
      <c r="F9" s="14" t="s">
        <v>6</v>
      </c>
      <c r="G9" s="14"/>
      <c r="H9" s="14"/>
      <c r="I9" s="14"/>
      <c r="J9" s="14"/>
      <c r="K9" s="14"/>
    </row>
    <row r="10" customFormat="false" ht="1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8</v>
      </c>
      <c r="J10" s="13" t="s">
        <v>15</v>
      </c>
      <c r="K10" s="13" t="s">
        <v>16</v>
      </c>
    </row>
    <row r="11" customFormat="false" ht="15" hidden="false" customHeight="false" outlineLevel="0" collapsed="false">
      <c r="A11" s="15" t="n">
        <v>1</v>
      </c>
      <c r="B11" s="16" t="n">
        <v>41244</v>
      </c>
      <c r="C11" s="17" t="n">
        <v>135004.54</v>
      </c>
      <c r="D11" s="17" t="n">
        <v>2770.01</v>
      </c>
      <c r="E11" s="17" t="n">
        <v>1933.4</v>
      </c>
      <c r="F11" s="17" t="n">
        <v>309.34</v>
      </c>
      <c r="G11" s="17" t="n">
        <v>5012.75</v>
      </c>
    </row>
    <row r="12" customFormat="false" ht="15" hidden="false" customHeight="false" outlineLevel="0" collapsed="false">
      <c r="A12" s="15" t="n">
        <v>2</v>
      </c>
      <c r="B12" s="16" t="n">
        <v>41275</v>
      </c>
      <c r="C12" s="17" t="n">
        <v>132234.53</v>
      </c>
      <c r="D12" s="17" t="n">
        <v>2816.04</v>
      </c>
      <c r="E12" s="17" t="n">
        <v>1893.73</v>
      </c>
      <c r="F12" s="17" t="n">
        <v>302.99</v>
      </c>
      <c r="G12" s="17" t="n">
        <v>5012.76</v>
      </c>
    </row>
    <row r="13" customFormat="false" ht="15" hidden="false" customHeight="false" outlineLevel="0" collapsed="false">
      <c r="A13" s="15" t="n">
        <v>3</v>
      </c>
      <c r="B13" s="16" t="n">
        <v>41306</v>
      </c>
      <c r="C13" s="17" t="n">
        <v>129418.49</v>
      </c>
      <c r="D13" s="17" t="n">
        <v>2862.81</v>
      </c>
      <c r="E13" s="17" t="n">
        <v>1853.41</v>
      </c>
      <c r="F13" s="17" t="n">
        <v>296.54</v>
      </c>
      <c r="G13" s="17" t="n">
        <v>5012.76</v>
      </c>
    </row>
    <row r="14" customFormat="false" ht="15" hidden="false" customHeight="false" outlineLevel="0" collapsed="false">
      <c r="A14" s="15" t="n">
        <v>4</v>
      </c>
      <c r="B14" s="16" t="n">
        <v>41334</v>
      </c>
      <c r="C14" s="17" t="n">
        <v>126555.68</v>
      </c>
      <c r="D14" s="17" t="n">
        <v>2910.37</v>
      </c>
      <c r="E14" s="17" t="n">
        <v>1812.41</v>
      </c>
      <c r="F14" s="17" t="n">
        <v>289.97</v>
      </c>
      <c r="G14" s="17" t="n">
        <v>5012.75</v>
      </c>
    </row>
    <row r="15" customFormat="false" ht="15" hidden="false" customHeight="false" outlineLevel="0" collapsed="false">
      <c r="A15" s="15" t="n">
        <v>5</v>
      </c>
      <c r="B15" s="16" t="n">
        <v>41365</v>
      </c>
      <c r="C15" s="17" t="n">
        <v>123645.31</v>
      </c>
      <c r="D15" s="17" t="n">
        <v>2958.73</v>
      </c>
      <c r="E15" s="17" t="n">
        <v>1770.72</v>
      </c>
      <c r="F15" s="17" t="n">
        <v>283.31</v>
      </c>
      <c r="G15" s="17" t="n">
        <v>5012.76</v>
      </c>
    </row>
    <row r="16" customFormat="false" ht="15" hidden="false" customHeight="false" outlineLevel="0" collapsed="false">
      <c r="A16" s="15" t="n">
        <v>6</v>
      </c>
      <c r="B16" s="16" t="n">
        <v>41395</v>
      </c>
      <c r="C16" s="17" t="n">
        <v>120686.58</v>
      </c>
      <c r="D16" s="17" t="n">
        <v>3007.87</v>
      </c>
      <c r="E16" s="17" t="n">
        <v>1728.35</v>
      </c>
      <c r="F16" s="17" t="n">
        <v>276.53</v>
      </c>
      <c r="G16" s="17" t="n">
        <v>5012.75</v>
      </c>
    </row>
    <row r="17" customFormat="false" ht="15" hidden="false" customHeight="false" outlineLevel="0" collapsed="false">
      <c r="A17" s="15" t="n">
        <v>7</v>
      </c>
      <c r="B17" s="16" t="n">
        <v>41426</v>
      </c>
      <c r="C17" s="17" t="n">
        <v>117678.71</v>
      </c>
      <c r="D17" s="17" t="n">
        <v>3057.85</v>
      </c>
      <c r="E17" s="17" t="n">
        <v>1685.27</v>
      </c>
      <c r="F17" s="17" t="n">
        <v>269.63</v>
      </c>
      <c r="G17" s="17" t="n">
        <v>5012.75</v>
      </c>
    </row>
    <row r="18" customFormat="false" ht="15" hidden="false" customHeight="false" outlineLevel="0" collapsed="false">
      <c r="A18" s="15" t="n">
        <v>8</v>
      </c>
      <c r="B18" s="16" t="n">
        <v>41456</v>
      </c>
      <c r="C18" s="17" t="n">
        <v>114620.86</v>
      </c>
      <c r="D18" s="17" t="n">
        <v>3108.65</v>
      </c>
      <c r="E18" s="17" t="n">
        <v>1641.48</v>
      </c>
      <c r="F18" s="17" t="n">
        <v>262.63</v>
      </c>
      <c r="G18" s="17" t="n">
        <v>5012.76</v>
      </c>
    </row>
    <row r="19" customFormat="false" ht="15" hidden="false" customHeight="false" outlineLevel="0" collapsed="false">
      <c r="A19" s="15" t="n">
        <v>9</v>
      </c>
      <c r="B19" s="16" t="n">
        <v>41487</v>
      </c>
      <c r="C19" s="17" t="n">
        <v>111512.21</v>
      </c>
      <c r="D19" s="17" t="n">
        <v>3160.28</v>
      </c>
      <c r="E19" s="17" t="n">
        <v>1596.97</v>
      </c>
      <c r="F19" s="17" t="n">
        <v>255.5</v>
      </c>
      <c r="G19" s="17" t="n">
        <v>5012.75</v>
      </c>
    </row>
    <row r="20" customFormat="false" ht="15" hidden="false" customHeight="false" outlineLevel="0" collapsed="false">
      <c r="A20" s="15" t="n">
        <v>10</v>
      </c>
      <c r="B20" s="16" t="n">
        <v>41518</v>
      </c>
      <c r="C20" s="17" t="n">
        <v>108351.93</v>
      </c>
      <c r="D20" s="17" t="n">
        <v>3212.79</v>
      </c>
      <c r="E20" s="17" t="n">
        <v>1551.71</v>
      </c>
      <c r="F20" s="17" t="n">
        <v>248.26</v>
      </c>
      <c r="G20" s="17" t="n">
        <v>5012.76</v>
      </c>
    </row>
    <row r="21" customFormat="false" ht="15" hidden="false" customHeight="false" outlineLevel="0" collapsed="false">
      <c r="A21" s="15" t="n">
        <v>11</v>
      </c>
      <c r="B21" s="16" t="n">
        <v>41548</v>
      </c>
      <c r="C21" s="17" t="n">
        <v>105139.14</v>
      </c>
      <c r="D21" s="17" t="n">
        <v>3266.17</v>
      </c>
      <c r="E21" s="17" t="n">
        <v>1505.69</v>
      </c>
      <c r="F21" s="17" t="n">
        <v>240.9</v>
      </c>
      <c r="G21" s="17" t="n">
        <v>5012.76</v>
      </c>
    </row>
    <row r="22" customFormat="false" ht="15" hidden="false" customHeight="false" outlineLevel="0" collapsed="false">
      <c r="A22" s="15" t="n">
        <v>12</v>
      </c>
      <c r="B22" s="16" t="n">
        <v>41579</v>
      </c>
      <c r="C22" s="17" t="n">
        <v>101872.97</v>
      </c>
      <c r="D22" s="17" t="n">
        <v>3320.41</v>
      </c>
      <c r="E22" s="17" t="n">
        <v>1458.92</v>
      </c>
      <c r="F22" s="17" t="n">
        <v>233.41</v>
      </c>
      <c r="G22" s="17" t="n">
        <v>5012.74</v>
      </c>
    </row>
    <row r="23" customFormat="false" ht="15" hidden="false" customHeight="false" outlineLevel="0" collapsed="false">
      <c r="A23" s="15" t="n">
        <v>13</v>
      </c>
      <c r="B23" s="16" t="n">
        <v>41609</v>
      </c>
      <c r="C23" s="17" t="n">
        <v>98552.56</v>
      </c>
      <c r="D23" s="17" t="n">
        <v>3375.57</v>
      </c>
      <c r="E23" s="17" t="n">
        <v>1411.37</v>
      </c>
      <c r="F23" s="17" t="n">
        <v>225.81</v>
      </c>
      <c r="G23" s="17" t="n">
        <v>5012.75</v>
      </c>
    </row>
    <row r="24" customFormat="false" ht="15" hidden="false" customHeight="false" outlineLevel="0" collapsed="false">
      <c r="A24" s="15" t="n">
        <v>14</v>
      </c>
      <c r="B24" s="16" t="n">
        <v>41640</v>
      </c>
      <c r="C24" s="17" t="n">
        <v>95176.99</v>
      </c>
      <c r="D24" s="17" t="n">
        <v>3431.66</v>
      </c>
      <c r="E24" s="17" t="n">
        <v>1363.03</v>
      </c>
      <c r="F24" s="17" t="n">
        <v>218.07</v>
      </c>
      <c r="G24" s="17" t="n">
        <v>5012.76</v>
      </c>
      <c r="H24" s="1" t="n">
        <v>1306328</v>
      </c>
      <c r="I24" s="18" t="n">
        <v>41678</v>
      </c>
      <c r="J24" s="1" t="s">
        <v>17</v>
      </c>
    </row>
    <row r="25" customFormat="false" ht="15" hidden="false" customHeight="false" outlineLevel="0" collapsed="false">
      <c r="A25" s="15" t="n">
        <v>15</v>
      </c>
      <c r="B25" s="16" t="n">
        <v>41671</v>
      </c>
      <c r="C25" s="17" t="n">
        <v>91745.33</v>
      </c>
      <c r="D25" s="17" t="n">
        <v>3488.66</v>
      </c>
      <c r="E25" s="17" t="n">
        <v>1313.87</v>
      </c>
      <c r="F25" s="17" t="n">
        <v>210.21</v>
      </c>
      <c r="G25" s="17" t="n">
        <v>5012.74</v>
      </c>
      <c r="H25" s="1" t="s">
        <v>18</v>
      </c>
      <c r="I25" s="18" t="s">
        <v>19</v>
      </c>
      <c r="J25" s="1" t="s">
        <v>20</v>
      </c>
    </row>
    <row r="26" customFormat="false" ht="15" hidden="false" customHeight="false" outlineLevel="0" collapsed="false">
      <c r="A26" s="15" t="n">
        <v>16</v>
      </c>
      <c r="B26" s="16" t="n">
        <v>41699</v>
      </c>
      <c r="C26" s="17" t="n">
        <v>88256.67</v>
      </c>
      <c r="D26" s="17" t="n">
        <v>3546.61</v>
      </c>
      <c r="E26" s="17" t="n">
        <v>1263.92</v>
      </c>
      <c r="F26" s="17" t="n">
        <v>202.21</v>
      </c>
      <c r="G26" s="17" t="n">
        <v>5012.74</v>
      </c>
      <c r="H26" s="1" t="s">
        <v>21</v>
      </c>
      <c r="I26" s="18" t="n">
        <v>41729</v>
      </c>
      <c r="J26" s="1" t="s">
        <v>22</v>
      </c>
    </row>
    <row r="27" customFormat="false" ht="15" hidden="false" customHeight="false" outlineLevel="0" collapsed="false">
      <c r="A27" s="15" t="n">
        <v>17</v>
      </c>
      <c r="B27" s="16" t="n">
        <v>41730</v>
      </c>
      <c r="C27" s="17" t="n">
        <v>84710.06</v>
      </c>
      <c r="D27" s="17" t="n">
        <v>3605.54</v>
      </c>
      <c r="E27" s="17" t="n">
        <v>1213.13</v>
      </c>
      <c r="F27" s="17" t="n">
        <v>194.09</v>
      </c>
      <c r="G27" s="17" t="n">
        <v>5012.76</v>
      </c>
      <c r="H27" s="1" t="s">
        <v>23</v>
      </c>
      <c r="I27" s="1" t="s">
        <v>24</v>
      </c>
      <c r="J27" s="1" t="s">
        <v>25</v>
      </c>
    </row>
    <row r="28" customFormat="false" ht="15" hidden="false" customHeight="false" outlineLevel="0" collapsed="false">
      <c r="A28" s="15" t="n">
        <v>18</v>
      </c>
      <c r="B28" s="16" t="n">
        <v>41760</v>
      </c>
      <c r="C28" s="17" t="n">
        <v>81104.52</v>
      </c>
      <c r="D28" s="17" t="n">
        <v>3665.44</v>
      </c>
      <c r="E28" s="17" t="n">
        <v>1161.49</v>
      </c>
      <c r="F28" s="17" t="n">
        <v>185.83</v>
      </c>
      <c r="G28" s="17" t="n">
        <v>5012.76</v>
      </c>
      <c r="H28" s="1" t="n">
        <v>1396944</v>
      </c>
      <c r="I28" s="18" t="n">
        <v>41787</v>
      </c>
      <c r="J28" s="1" t="s">
        <v>26</v>
      </c>
    </row>
    <row r="29" customFormat="false" ht="15" hidden="false" customHeight="false" outlineLevel="0" collapsed="false">
      <c r="A29" s="15" t="n">
        <v>19</v>
      </c>
      <c r="B29" s="16" t="n">
        <v>41791</v>
      </c>
      <c r="C29" s="17" t="n">
        <v>77439.08</v>
      </c>
      <c r="D29" s="17" t="n">
        <v>3726.32</v>
      </c>
      <c r="E29" s="17" t="n">
        <v>1109</v>
      </c>
      <c r="F29" s="17" t="n">
        <v>177.43</v>
      </c>
      <c r="G29" s="17" t="n">
        <v>5012.75</v>
      </c>
      <c r="H29" s="1" t="n">
        <v>1419946</v>
      </c>
      <c r="I29" s="18" t="n">
        <v>41801</v>
      </c>
      <c r="J29" s="1" t="s">
        <v>27</v>
      </c>
    </row>
    <row r="30" customFormat="false" ht="15" hidden="false" customHeight="false" outlineLevel="0" collapsed="false">
      <c r="A30" s="15" t="n">
        <v>20</v>
      </c>
      <c r="B30" s="16" t="n">
        <v>41821</v>
      </c>
      <c r="C30" s="17" t="n">
        <v>73712.76</v>
      </c>
      <c r="D30" s="17" t="n">
        <v>3788.23</v>
      </c>
      <c r="E30" s="17" t="n">
        <v>1055.64</v>
      </c>
      <c r="F30" s="17" t="n">
        <v>168.89</v>
      </c>
      <c r="G30" s="17" t="n">
        <v>5012.76</v>
      </c>
      <c r="H30" s="1" t="n">
        <v>1438824</v>
      </c>
      <c r="I30" s="18" t="n">
        <v>41828</v>
      </c>
      <c r="J30" s="1" t="s">
        <v>28</v>
      </c>
    </row>
    <row r="31" customFormat="false" ht="15" hidden="false" customHeight="false" outlineLevel="0" collapsed="false">
      <c r="A31" s="15" t="n">
        <v>21</v>
      </c>
      <c r="B31" s="16" t="n">
        <v>41852</v>
      </c>
      <c r="C31" s="17" t="n">
        <v>69924.53</v>
      </c>
      <c r="D31" s="17" t="n">
        <v>3851.15</v>
      </c>
      <c r="E31" s="17" t="n">
        <v>1001.39</v>
      </c>
      <c r="F31" s="17" t="n">
        <v>160.22</v>
      </c>
      <c r="G31" s="17" t="n">
        <v>5012.76</v>
      </c>
      <c r="H31" s="1" t="n">
        <v>1463772</v>
      </c>
      <c r="I31" s="18" t="n">
        <v>41865</v>
      </c>
      <c r="J31" s="1" t="s">
        <v>29</v>
      </c>
    </row>
    <row r="32" customFormat="false" ht="15" hidden="false" customHeight="false" outlineLevel="0" collapsed="false">
      <c r="A32" s="15" t="n">
        <v>22</v>
      </c>
      <c r="B32" s="16" t="n">
        <v>41883</v>
      </c>
      <c r="C32" s="17" t="n">
        <v>66073.38</v>
      </c>
      <c r="D32" s="17" t="n">
        <v>3915.15</v>
      </c>
      <c r="E32" s="17" t="n">
        <v>946.22</v>
      </c>
      <c r="F32" s="17" t="n">
        <v>151.39</v>
      </c>
      <c r="G32" s="17" t="n">
        <v>5012.76</v>
      </c>
      <c r="H32" s="1" t="n">
        <v>1496390</v>
      </c>
      <c r="I32" s="18" t="n">
        <v>41891</v>
      </c>
      <c r="J32" s="1" t="s">
        <v>30</v>
      </c>
    </row>
    <row r="33" customFormat="false" ht="15" hidden="false" customHeight="false" outlineLevel="0" collapsed="false">
      <c r="A33" s="15" t="n">
        <v>23</v>
      </c>
      <c r="B33" s="16" t="n">
        <v>41913</v>
      </c>
      <c r="C33" s="17" t="n">
        <v>62158.23</v>
      </c>
      <c r="D33" s="17" t="n">
        <v>3980.17</v>
      </c>
      <c r="E33" s="17" t="n">
        <v>890.16</v>
      </c>
      <c r="F33" s="17" t="n">
        <v>142.42</v>
      </c>
      <c r="G33" s="17" t="n">
        <v>5012.75</v>
      </c>
      <c r="H33" s="1" t="n">
        <v>1496390</v>
      </c>
      <c r="I33" s="18" t="n">
        <v>41891</v>
      </c>
      <c r="J33" s="1" t="s">
        <v>30</v>
      </c>
    </row>
    <row r="34" customFormat="false" ht="15" hidden="false" customHeight="false" outlineLevel="0" collapsed="false">
      <c r="A34" s="15" t="n">
        <v>24</v>
      </c>
      <c r="B34" s="16" t="n">
        <v>41944</v>
      </c>
      <c r="C34" s="17" t="n">
        <v>58178.06</v>
      </c>
      <c r="D34" s="17" t="n">
        <v>4046.31</v>
      </c>
      <c r="E34" s="17" t="n">
        <v>833.16</v>
      </c>
      <c r="F34" s="17" t="n">
        <v>133.3</v>
      </c>
      <c r="G34" s="17" t="n">
        <v>5012.77</v>
      </c>
      <c r="H34" s="1" t="n">
        <v>1608552</v>
      </c>
      <c r="I34" s="18" t="n">
        <v>42024</v>
      </c>
      <c r="J34" s="1" t="s">
        <v>31</v>
      </c>
    </row>
    <row r="35" customFormat="false" ht="15" hidden="false" customHeight="false" outlineLevel="0" collapsed="false">
      <c r="A35" s="15" t="n">
        <v>25</v>
      </c>
      <c r="B35" s="16" t="n">
        <v>41974</v>
      </c>
      <c r="C35" s="17" t="n">
        <v>54131.75</v>
      </c>
      <c r="D35" s="17" t="n">
        <v>4113.51</v>
      </c>
      <c r="E35" s="17" t="n">
        <v>775.22</v>
      </c>
      <c r="F35" s="17" t="n">
        <v>124.02</v>
      </c>
      <c r="G35" s="17" t="n">
        <v>5012.75</v>
      </c>
      <c r="H35" s="1" t="n">
        <v>1608552</v>
      </c>
      <c r="I35" s="18" t="n">
        <v>42024</v>
      </c>
      <c r="J35" s="1" t="s">
        <v>31</v>
      </c>
    </row>
    <row r="36" customFormat="false" ht="15" hidden="false" customHeight="false" outlineLevel="0" collapsed="false">
      <c r="A36" s="15" t="n">
        <v>26</v>
      </c>
      <c r="B36" s="16" t="n">
        <v>42005</v>
      </c>
      <c r="C36" s="17" t="n">
        <v>50018.24</v>
      </c>
      <c r="D36" s="17" t="n">
        <v>4181.86</v>
      </c>
      <c r="E36" s="17" t="n">
        <v>716.3</v>
      </c>
      <c r="F36" s="17" t="n">
        <v>114.6</v>
      </c>
      <c r="G36" s="17" t="n">
        <v>5012.76</v>
      </c>
      <c r="H36" s="1" t="n">
        <v>1608552</v>
      </c>
      <c r="I36" s="18" t="n">
        <v>42024</v>
      </c>
      <c r="J36" s="1" t="s">
        <v>32</v>
      </c>
    </row>
    <row r="37" customFormat="false" ht="15" hidden="false" customHeight="false" outlineLevel="0" collapsed="false">
      <c r="A37" s="15" t="n">
        <v>27</v>
      </c>
      <c r="B37" s="16" t="n">
        <v>42036</v>
      </c>
      <c r="C37" s="17" t="n">
        <v>45836.38</v>
      </c>
      <c r="D37" s="17" t="n">
        <v>4251.34</v>
      </c>
      <c r="E37" s="17" t="n">
        <v>656.41</v>
      </c>
      <c r="F37" s="17" t="n">
        <v>105.01</v>
      </c>
      <c r="G37" s="17" t="n">
        <v>5012.76</v>
      </c>
      <c r="H37" s="1" t="n">
        <v>1622452</v>
      </c>
      <c r="I37" s="18" t="n">
        <v>42040</v>
      </c>
      <c r="J37" s="1" t="s">
        <v>31</v>
      </c>
    </row>
    <row r="38" customFormat="false" ht="15" hidden="false" customHeight="false" outlineLevel="0" collapsed="false">
      <c r="A38" s="15" t="n">
        <v>28</v>
      </c>
      <c r="B38" s="16" t="n">
        <v>42064</v>
      </c>
      <c r="C38" s="17" t="n">
        <v>41585.04</v>
      </c>
      <c r="D38" s="17" t="n">
        <v>4321.95</v>
      </c>
      <c r="E38" s="17" t="n">
        <v>595.52</v>
      </c>
      <c r="F38" s="17" t="n">
        <v>95.27</v>
      </c>
      <c r="G38" s="17" t="n">
        <v>5012.74</v>
      </c>
      <c r="H38" s="1" t="n">
        <v>1670961</v>
      </c>
      <c r="I38" s="18" t="n">
        <v>42094</v>
      </c>
      <c r="J38" s="1" t="s">
        <v>33</v>
      </c>
    </row>
    <row r="39" customFormat="false" ht="15" hidden="false" customHeight="false" outlineLevel="0" collapsed="false">
      <c r="A39" s="15" t="n">
        <v>29</v>
      </c>
      <c r="B39" s="16" t="n">
        <v>42095</v>
      </c>
      <c r="C39" s="17" t="n">
        <v>37263.09</v>
      </c>
      <c r="D39" s="17" t="n">
        <v>4321.96</v>
      </c>
      <c r="E39" s="17" t="n">
        <v>595.52</v>
      </c>
      <c r="F39" s="17" t="n">
        <v>95.27</v>
      </c>
      <c r="G39" s="17" t="n">
        <v>5012.75</v>
      </c>
      <c r="H39" s="1" t="s">
        <v>34</v>
      </c>
      <c r="I39" s="18" t="n">
        <v>42102</v>
      </c>
      <c r="J39" s="1" t="s">
        <v>35</v>
      </c>
    </row>
    <row r="40" customFormat="false" ht="15" hidden="false" customHeight="false" outlineLevel="0" collapsed="false">
      <c r="A40" s="15" t="n">
        <v>30</v>
      </c>
      <c r="B40" s="16" t="n">
        <v>42125</v>
      </c>
      <c r="C40" s="17" t="n">
        <v>32869.34</v>
      </c>
      <c r="D40" s="19" t="n">
        <v>4466.74</v>
      </c>
      <c r="E40" s="17" t="n">
        <v>470.71</v>
      </c>
      <c r="F40" s="17" t="n">
        <v>75.3</v>
      </c>
      <c r="G40" s="17" t="n">
        <v>5012.75</v>
      </c>
      <c r="H40" s="1" t="s">
        <v>36</v>
      </c>
      <c r="I40" s="18" t="n">
        <v>42131</v>
      </c>
      <c r="J40" s="1" t="s">
        <v>37</v>
      </c>
    </row>
    <row r="41" customFormat="false" ht="15" hidden="false" customHeight="false" outlineLevel="0" collapsed="false">
      <c r="A41" s="15" t="n">
        <v>31</v>
      </c>
      <c r="B41" s="16" t="n">
        <v>42156</v>
      </c>
      <c r="C41" s="17" t="n">
        <v>28402.6</v>
      </c>
      <c r="D41" s="17" t="n">
        <v>4540.95</v>
      </c>
      <c r="E41" s="17" t="n">
        <v>406.73</v>
      </c>
      <c r="F41" s="17" t="n">
        <v>65.07</v>
      </c>
      <c r="G41" s="17" t="n">
        <f aca="false">SUM(D41:F41)</f>
        <v>5012.75</v>
      </c>
      <c r="H41" s="1" t="s">
        <v>38</v>
      </c>
      <c r="I41" s="18" t="n">
        <v>42159</v>
      </c>
      <c r="J41" s="1" t="s">
        <v>39</v>
      </c>
    </row>
    <row r="42" customFormat="false" ht="15" hidden="false" customHeight="false" outlineLevel="0" collapsed="false">
      <c r="A42" s="15" t="n">
        <v>32</v>
      </c>
      <c r="B42" s="16" t="n">
        <v>42186</v>
      </c>
      <c r="C42" s="17" t="n">
        <v>23861.65</v>
      </c>
      <c r="D42" s="17" t="n">
        <v>4616.38</v>
      </c>
      <c r="E42" s="17" t="n">
        <v>341.71</v>
      </c>
      <c r="F42" s="17" t="n">
        <v>54.66</v>
      </c>
      <c r="G42" s="17" t="n">
        <f aca="false">SUM(D42:F42)</f>
        <v>5012.75</v>
      </c>
      <c r="H42" s="1" t="s">
        <v>40</v>
      </c>
      <c r="I42" s="18" t="n">
        <v>42191</v>
      </c>
      <c r="J42" s="1" t="s">
        <v>41</v>
      </c>
    </row>
    <row r="43" customFormat="false" ht="15" hidden="false" customHeight="false" outlineLevel="0" collapsed="false">
      <c r="A43" s="15" t="n">
        <v>33</v>
      </c>
      <c r="B43" s="16" t="n">
        <v>42217</v>
      </c>
      <c r="C43" s="17" t="n">
        <v>19245.27</v>
      </c>
      <c r="D43" s="17" t="n">
        <v>4693.08</v>
      </c>
      <c r="E43" s="17" t="n">
        <v>275.59</v>
      </c>
      <c r="F43" s="17" t="n">
        <v>44.09</v>
      </c>
      <c r="G43" s="17" t="n">
        <f aca="false">SUM(D43:F43)</f>
        <v>5012.76</v>
      </c>
      <c r="H43" s="1" t="n">
        <v>1804422</v>
      </c>
      <c r="I43" s="18" t="n">
        <v>42221</v>
      </c>
      <c r="J43" s="1" t="s">
        <v>42</v>
      </c>
    </row>
    <row r="44" customFormat="false" ht="15" hidden="false" customHeight="false" outlineLevel="0" collapsed="false">
      <c r="A44" s="15" t="n">
        <v>34</v>
      </c>
      <c r="B44" s="16" t="n">
        <v>42248</v>
      </c>
      <c r="C44" s="17" t="n">
        <v>14552.19</v>
      </c>
      <c r="D44" s="17" t="n">
        <v>4771.03</v>
      </c>
      <c r="E44" s="17" t="n">
        <v>208.39</v>
      </c>
      <c r="F44" s="17" t="n">
        <v>33.33</v>
      </c>
      <c r="G44" s="17" t="n">
        <f aca="false">SUM(D44:F44)</f>
        <v>5012.75</v>
      </c>
      <c r="H44" s="1" t="n">
        <v>1842114</v>
      </c>
      <c r="I44" s="18" t="n">
        <v>42254</v>
      </c>
      <c r="J44" s="1" t="s">
        <v>43</v>
      </c>
    </row>
    <row r="45" customFormat="false" ht="15" hidden="false" customHeight="false" outlineLevel="0" collapsed="false">
      <c r="A45" s="15" t="n">
        <v>35</v>
      </c>
      <c r="B45" s="16" t="n">
        <v>42278</v>
      </c>
      <c r="C45" s="17" t="n">
        <v>9781.16</v>
      </c>
      <c r="D45" s="17" t="n">
        <v>4850.29</v>
      </c>
      <c r="E45" s="17" t="n">
        <v>140.06</v>
      </c>
      <c r="F45" s="17" t="n">
        <v>22.4</v>
      </c>
      <c r="G45" s="17" t="n">
        <f aca="false">SUM(D45:F45)</f>
        <v>5012.75</v>
      </c>
      <c r="H45" s="1" t="n">
        <v>1869954</v>
      </c>
      <c r="I45" s="18" t="n">
        <v>42283</v>
      </c>
      <c r="J45" s="1" t="s">
        <v>44</v>
      </c>
    </row>
    <row r="46" customFormat="false" ht="15" hidden="false" customHeight="false" outlineLevel="0" collapsed="false">
      <c r="A46" s="15" t="n">
        <v>36</v>
      </c>
      <c r="B46" s="16" t="n">
        <v>42309</v>
      </c>
      <c r="C46" s="17" t="n">
        <v>4930.87</v>
      </c>
      <c r="D46" s="17" t="n">
        <v>4930.87</v>
      </c>
      <c r="E46" s="17" t="n">
        <v>70.59</v>
      </c>
      <c r="F46" s="17" t="n">
        <v>11.28</v>
      </c>
      <c r="G46" s="17" t="n">
        <f aca="false">SUM(D46:F46)</f>
        <v>5012.74</v>
      </c>
      <c r="H46" s="1" t="n">
        <v>1897613</v>
      </c>
      <c r="I46" s="18" t="n">
        <v>42312</v>
      </c>
      <c r="J46" s="1" t="s">
        <v>45</v>
      </c>
    </row>
    <row r="47" customFormat="false" ht="15" hidden="false" customHeight="false" outlineLevel="0" collapsed="false">
      <c r="D47" s="20" t="n">
        <f aca="false">SUM(D11:D46)</f>
        <v>134932.75</v>
      </c>
      <c r="E47" s="20" t="n">
        <f aca="false">SUM(E11:E46)</f>
        <v>39247.19</v>
      </c>
      <c r="F47" s="20" t="n">
        <f aca="false">SUM(F11:F46)</f>
        <v>6279.18</v>
      </c>
      <c r="G47" s="20" t="n">
        <f aca="false">SUM(G11:G46)</f>
        <v>180459.12</v>
      </c>
    </row>
    <row r="49" customFormat="false" ht="15" hidden="false" customHeight="false" outlineLevel="0" collapsed="false">
      <c r="D49" s="20" t="n">
        <f aca="false">SUM(D11:D40)</f>
        <v>106530.15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5" activeCellId="0" sqref="J45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7.56"/>
    <col collapsed="false" customWidth="false" hidden="false" outlineLevel="0" max="7" min="4" style="1" width="10.71"/>
    <col collapsed="false" customWidth="true" hidden="false" outlineLevel="0" max="8" min="8" style="1" width="13.28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</row>
    <row r="8" customFormat="false" ht="15" hidden="false" customHeight="false" outlineLevel="0" collapsed="false">
      <c r="D8" s="1" t="s">
        <v>48</v>
      </c>
      <c r="E8" s="1" t="s">
        <v>49</v>
      </c>
      <c r="F8" s="1" t="s">
        <v>6</v>
      </c>
      <c r="G8" s="1" t="s">
        <v>50</v>
      </c>
    </row>
    <row r="9" customFormat="false" ht="15" hidden="false" customHeight="false" outlineLevel="0" collapsed="false">
      <c r="A9" s="13" t="s">
        <v>7</v>
      </c>
      <c r="B9" s="13" t="s">
        <v>8</v>
      </c>
      <c r="C9" s="13" t="s">
        <v>51</v>
      </c>
      <c r="D9" s="13" t="s">
        <v>52</v>
      </c>
      <c r="E9" s="13" t="s">
        <v>53</v>
      </c>
      <c r="F9" s="13" t="s">
        <v>12</v>
      </c>
      <c r="G9" s="13" t="s">
        <v>13</v>
      </c>
      <c r="H9" s="13" t="s">
        <v>14</v>
      </c>
      <c r="I9" s="13" t="s">
        <v>8</v>
      </c>
      <c r="J9" s="13" t="s">
        <v>15</v>
      </c>
      <c r="K9" s="13" t="s">
        <v>16</v>
      </c>
    </row>
    <row r="10" customFormat="false" ht="15" hidden="false" customHeight="false" outlineLevel="0" collapsed="false">
      <c r="A10" s="15" t="n">
        <v>1</v>
      </c>
      <c r="B10" s="16" t="n">
        <v>41624</v>
      </c>
      <c r="C10" s="17" t="n">
        <v>17358.3</v>
      </c>
      <c r="D10" s="9" t="n">
        <v>1242.39</v>
      </c>
      <c r="E10" s="9" t="n">
        <v>13721.69</v>
      </c>
      <c r="F10" s="9" t="n">
        <f aca="false">(D10+E10)*0.16</f>
        <v>2394.2528</v>
      </c>
      <c r="G10" s="9" t="n">
        <f aca="false">+D10+E10+F10</f>
        <v>17358.3328</v>
      </c>
      <c r="H10" s="10" t="n">
        <v>1308541</v>
      </c>
      <c r="I10" s="8" t="n">
        <v>41653</v>
      </c>
      <c r="J10" s="1" t="s">
        <v>54</v>
      </c>
    </row>
    <row r="11" customFormat="false" ht="15" hidden="false" customHeight="false" outlineLevel="0" collapsed="false">
      <c r="A11" s="15" t="n">
        <v>2</v>
      </c>
      <c r="B11" s="16" t="n">
        <v>41655</v>
      </c>
      <c r="C11" s="17" t="n">
        <v>17358.31</v>
      </c>
      <c r="D11" s="9" t="n">
        <v>1242.39</v>
      </c>
      <c r="E11" s="9" t="n">
        <v>13721.62</v>
      </c>
      <c r="F11" s="9" t="n">
        <f aca="false">+198.77+2195.44</f>
        <v>2394.21</v>
      </c>
      <c r="G11" s="9" t="n">
        <f aca="false">+D11+E11+F11</f>
        <v>17358.22</v>
      </c>
      <c r="H11" s="21" t="n">
        <v>1330864</v>
      </c>
      <c r="I11" s="18" t="n">
        <v>41688</v>
      </c>
      <c r="J11" s="1" t="s">
        <v>55</v>
      </c>
    </row>
    <row r="12" customFormat="false" ht="15" hidden="false" customHeight="false" outlineLevel="0" collapsed="false">
      <c r="A12" s="15" t="n">
        <v>3</v>
      </c>
      <c r="B12" s="16" t="n">
        <v>41686</v>
      </c>
      <c r="C12" s="17" t="n">
        <v>17358.31</v>
      </c>
      <c r="D12" s="9" t="n">
        <v>1242.39</v>
      </c>
      <c r="E12" s="9" t="n">
        <v>13721.55</v>
      </c>
      <c r="F12" s="9" t="n">
        <f aca="false">+198.77+2195.43</f>
        <v>2394.2</v>
      </c>
      <c r="G12" s="9" t="n">
        <f aca="false">+D12+E12+F12</f>
        <v>17358.14</v>
      </c>
      <c r="H12" s="21" t="n">
        <v>1353942</v>
      </c>
      <c r="I12" s="18" t="n">
        <v>41717</v>
      </c>
      <c r="J12" s="1" t="s">
        <v>56</v>
      </c>
    </row>
    <row r="13" customFormat="false" ht="15" hidden="false" customHeight="false" outlineLevel="0" collapsed="false">
      <c r="A13" s="15" t="n">
        <v>4</v>
      </c>
      <c r="B13" s="16" t="n">
        <v>41714</v>
      </c>
      <c r="C13" s="17" t="n">
        <v>17358.31</v>
      </c>
      <c r="D13" s="9" t="n">
        <v>1242.39</v>
      </c>
      <c r="E13" s="9" t="n">
        <v>13721.49</v>
      </c>
      <c r="F13" s="9" t="n">
        <f aca="false">+198.77+2195.41</f>
        <v>2394.18</v>
      </c>
      <c r="G13" s="9" t="n">
        <f aca="false">+D13+E13+F13</f>
        <v>17358.06</v>
      </c>
      <c r="H13" s="21" t="n">
        <v>1360977</v>
      </c>
      <c r="I13" s="18" t="n">
        <v>41729</v>
      </c>
      <c r="J13" s="1" t="s">
        <v>57</v>
      </c>
    </row>
    <row r="14" customFormat="false" ht="15" hidden="false" customHeight="false" outlineLevel="0" collapsed="false">
      <c r="A14" s="15" t="n">
        <v>5</v>
      </c>
      <c r="B14" s="16" t="n">
        <v>41745</v>
      </c>
      <c r="C14" s="17" t="n">
        <v>17358.3</v>
      </c>
      <c r="D14" s="9" t="n">
        <v>1242.39</v>
      </c>
      <c r="E14" s="9" t="n">
        <f aca="false">+899.99+12821.7</f>
        <v>13721.69</v>
      </c>
      <c r="F14" s="9" t="n">
        <f aca="false">+198.76+144.01+2051.45</f>
        <v>2394.22</v>
      </c>
      <c r="G14" s="9" t="n">
        <f aca="false">+D14+E14+F14</f>
        <v>17358.3</v>
      </c>
      <c r="H14" s="21" t="n">
        <v>1380828</v>
      </c>
      <c r="I14" s="18" t="n">
        <v>41751</v>
      </c>
      <c r="J14" s="1" t="s">
        <v>58</v>
      </c>
    </row>
    <row r="15" customFormat="false" ht="15" hidden="false" customHeight="false" outlineLevel="0" collapsed="false">
      <c r="A15" s="15" t="n">
        <v>6</v>
      </c>
      <c r="B15" s="16" t="n">
        <v>41775</v>
      </c>
      <c r="C15" s="17" t="n">
        <v>17358.3</v>
      </c>
      <c r="D15" s="9" t="n">
        <v>1242.39</v>
      </c>
      <c r="E15" s="9" t="n">
        <v>13721.69</v>
      </c>
      <c r="F15" s="9" t="n">
        <f aca="false">+198.76+2195.46</f>
        <v>2394.22</v>
      </c>
      <c r="G15" s="9" t="n">
        <f aca="false">+D15+E15+F15</f>
        <v>17358.3</v>
      </c>
      <c r="H15" s="21" t="n">
        <v>1402291</v>
      </c>
      <c r="I15" s="18" t="n">
        <v>41775</v>
      </c>
      <c r="J15" s="1" t="s">
        <v>59</v>
      </c>
    </row>
    <row r="16" customFormat="false" ht="15" hidden="false" customHeight="false" outlineLevel="0" collapsed="false">
      <c r="A16" s="15" t="n">
        <v>7</v>
      </c>
      <c r="B16" s="16" t="n">
        <v>41806</v>
      </c>
      <c r="C16" s="17" t="n">
        <v>17358.3</v>
      </c>
      <c r="D16" s="9" t="n">
        <v>1242.32</v>
      </c>
      <c r="E16" s="9" t="n">
        <v>13721.69</v>
      </c>
      <c r="F16" s="9" t="n">
        <f aca="false">+198.74+2195.46</f>
        <v>2394.2</v>
      </c>
      <c r="G16" s="9" t="n">
        <f aca="false">+D16+E16+F16</f>
        <v>17358.21</v>
      </c>
      <c r="H16" s="21" t="n">
        <v>1426428</v>
      </c>
      <c r="I16" s="18" t="n">
        <v>41807</v>
      </c>
      <c r="J16" s="1" t="s">
        <v>60</v>
      </c>
    </row>
    <row r="17" customFormat="false" ht="15" hidden="false" customHeight="false" outlineLevel="0" collapsed="false">
      <c r="A17" s="15" t="n">
        <v>8</v>
      </c>
      <c r="B17" s="16" t="n">
        <v>41836</v>
      </c>
      <c r="C17" s="17" t="n">
        <v>17358.31</v>
      </c>
      <c r="D17" s="9" t="n">
        <v>1242.39</v>
      </c>
      <c r="E17" s="9" t="n">
        <v>13721.54</v>
      </c>
      <c r="F17" s="9" t="n">
        <f aca="false">+198.77+2195.43</f>
        <v>2394.2</v>
      </c>
      <c r="G17" s="9" t="n">
        <f aca="false">+D17+E17+F17</f>
        <v>17358.13</v>
      </c>
      <c r="H17" s="21" t="n">
        <v>1451072</v>
      </c>
      <c r="I17" s="18" t="n">
        <v>41838</v>
      </c>
      <c r="J17" s="1" t="s">
        <v>61</v>
      </c>
    </row>
    <row r="18" customFormat="false" ht="15" hidden="false" customHeight="false" outlineLevel="0" collapsed="false">
      <c r="A18" s="15" t="n">
        <v>9</v>
      </c>
      <c r="B18" s="16" t="n">
        <v>41867</v>
      </c>
      <c r="C18" s="17" t="n">
        <v>17358.3</v>
      </c>
      <c r="D18" s="9" t="n">
        <v>1242.39</v>
      </c>
      <c r="E18" s="9" t="n">
        <v>13721.47</v>
      </c>
      <c r="F18" s="9" t="n">
        <f aca="false">+198.76+2195.42</f>
        <v>2394.18</v>
      </c>
      <c r="G18" s="9" t="n">
        <f aca="false">+D18+E18+F18</f>
        <v>17358.04</v>
      </c>
      <c r="H18" s="21" t="n">
        <v>1475540</v>
      </c>
      <c r="I18" s="18" t="n">
        <v>41870</v>
      </c>
      <c r="J18" s="1" t="s">
        <v>62</v>
      </c>
    </row>
    <row r="19" customFormat="false" ht="15" hidden="false" customHeight="false" outlineLevel="0" collapsed="false">
      <c r="A19" s="15" t="n">
        <v>10</v>
      </c>
      <c r="B19" s="16" t="n">
        <v>41898</v>
      </c>
      <c r="C19" s="17" t="n">
        <v>17358.31</v>
      </c>
      <c r="D19" s="9" t="n">
        <v>1242.1</v>
      </c>
      <c r="E19" s="9" t="n">
        <f aca="false">+277.46+13444.23</f>
        <v>13721.69</v>
      </c>
      <c r="F19" s="9" t="n">
        <f aca="false">+198.71+44.4+2151.06</f>
        <v>2394.17</v>
      </c>
      <c r="G19" s="9" t="n">
        <f aca="false">+D19+E19+F19</f>
        <v>17357.96</v>
      </c>
      <c r="H19" s="21" t="s">
        <v>63</v>
      </c>
      <c r="I19" s="18" t="n">
        <v>41905</v>
      </c>
      <c r="J19" s="1" t="s">
        <v>64</v>
      </c>
    </row>
    <row r="20" customFormat="false" ht="15" hidden="false" customHeight="false" outlineLevel="0" collapsed="false">
      <c r="A20" s="15" t="n">
        <v>11</v>
      </c>
      <c r="B20" s="16" t="n">
        <v>41928</v>
      </c>
      <c r="C20" s="17" t="n">
        <v>17358.31</v>
      </c>
      <c r="D20" s="9" t="n">
        <v>1242.39</v>
      </c>
      <c r="E20" s="9" t="n">
        <v>13721.69</v>
      </c>
      <c r="F20" s="9" t="n">
        <v>2394.23</v>
      </c>
      <c r="G20" s="9" t="n">
        <f aca="false">+D20+E20+F20</f>
        <v>17358.31</v>
      </c>
      <c r="H20" s="21" t="n">
        <v>1529356</v>
      </c>
      <c r="I20" s="18" t="n">
        <v>41929</v>
      </c>
      <c r="J20" s="1" t="s">
        <v>64</v>
      </c>
    </row>
    <row r="21" customFormat="false" ht="15" hidden="false" customHeight="false" outlineLevel="0" collapsed="false">
      <c r="A21" s="15" t="n">
        <v>12</v>
      </c>
      <c r="B21" s="16" t="n">
        <v>41959</v>
      </c>
      <c r="C21" s="17" t="n">
        <v>17358.31</v>
      </c>
      <c r="D21" s="9" t="n">
        <v>1242.39</v>
      </c>
      <c r="E21" s="9" t="n">
        <v>13721.69</v>
      </c>
      <c r="F21" s="9" t="n">
        <v>2394.23</v>
      </c>
      <c r="G21" s="9" t="n">
        <f aca="false">+D21+E21+F21</f>
        <v>17358.31</v>
      </c>
      <c r="H21" s="21" t="n">
        <v>1608628</v>
      </c>
      <c r="I21" s="18" t="n">
        <v>42024</v>
      </c>
      <c r="J21" s="1" t="s">
        <v>65</v>
      </c>
    </row>
    <row r="22" customFormat="false" ht="15" hidden="false" customHeight="false" outlineLevel="0" collapsed="false">
      <c r="A22" s="15" t="n">
        <v>13</v>
      </c>
      <c r="B22" s="16" t="n">
        <v>41989</v>
      </c>
      <c r="C22" s="17" t="n">
        <v>17358.3</v>
      </c>
      <c r="D22" s="9" t="n">
        <v>1242.39</v>
      </c>
      <c r="E22" s="9" t="n">
        <v>13721.69</v>
      </c>
      <c r="F22" s="9" t="n">
        <v>2394.23</v>
      </c>
      <c r="G22" s="9" t="n">
        <f aca="false">+D22+E22+F22</f>
        <v>17358.31</v>
      </c>
      <c r="H22" s="21" t="n">
        <v>1608628</v>
      </c>
      <c r="I22" s="18" t="n">
        <v>42024</v>
      </c>
      <c r="J22" s="1" t="s">
        <v>65</v>
      </c>
    </row>
    <row r="23" customFormat="false" ht="15" hidden="false" customHeight="false" outlineLevel="0" collapsed="false">
      <c r="A23" s="15" t="n">
        <v>14</v>
      </c>
      <c r="B23" s="16" t="n">
        <v>42020</v>
      </c>
      <c r="C23" s="17" t="n">
        <v>17358.31</v>
      </c>
      <c r="D23" s="9" t="n">
        <v>1242.39</v>
      </c>
      <c r="E23" s="9" t="n">
        <v>13721.69</v>
      </c>
      <c r="F23" s="9" t="n">
        <v>2394.23</v>
      </c>
      <c r="G23" s="9" t="n">
        <f aca="false">+D23+E23+F23</f>
        <v>17358.31</v>
      </c>
      <c r="H23" s="21" t="s">
        <v>66</v>
      </c>
      <c r="I23" s="18" t="n">
        <v>42024</v>
      </c>
      <c r="J23" s="1" t="s">
        <v>65</v>
      </c>
    </row>
    <row r="24" customFormat="false" ht="15" hidden="false" customHeight="false" outlineLevel="0" collapsed="false">
      <c r="A24" s="15" t="n">
        <v>15</v>
      </c>
      <c r="B24" s="16" t="n">
        <v>42051</v>
      </c>
      <c r="C24" s="17" t="n">
        <v>17358.3</v>
      </c>
      <c r="D24" s="9" t="n">
        <v>1242.39</v>
      </c>
      <c r="E24" s="9" t="n">
        <v>13721.69</v>
      </c>
      <c r="F24" s="9" t="n">
        <v>2394.23</v>
      </c>
      <c r="G24" s="9" t="n">
        <f aca="false">+D24+E24+F24</f>
        <v>17358.31</v>
      </c>
      <c r="H24" s="21" t="n">
        <v>1686605</v>
      </c>
      <c r="I24" s="1" t="s">
        <v>67</v>
      </c>
      <c r="J24" s="1" t="s">
        <v>65</v>
      </c>
    </row>
    <row r="25" customFormat="false" ht="15" hidden="false" customHeight="false" outlineLevel="0" collapsed="false">
      <c r="A25" s="15" t="n">
        <v>16</v>
      </c>
      <c r="B25" s="16" t="n">
        <v>42079</v>
      </c>
      <c r="C25" s="17" t="n">
        <v>17358.3</v>
      </c>
      <c r="D25" s="9" t="n">
        <v>1242.39</v>
      </c>
      <c r="E25" s="9" t="n">
        <v>13721.69</v>
      </c>
      <c r="F25" s="9" t="n">
        <v>2394.31</v>
      </c>
      <c r="G25" s="9" t="n">
        <f aca="false">+D25+E25+F25</f>
        <v>17358.39</v>
      </c>
      <c r="H25" s="21" t="n">
        <v>1686605</v>
      </c>
      <c r="I25" s="18" t="n">
        <v>42102</v>
      </c>
      <c r="J25" s="1" t="s">
        <v>68</v>
      </c>
    </row>
    <row r="26" customFormat="false" ht="15" hidden="false" customHeight="false" outlineLevel="0" collapsed="false">
      <c r="A26" s="15" t="n">
        <v>17</v>
      </c>
      <c r="B26" s="16" t="n">
        <v>42110</v>
      </c>
      <c r="C26" s="17" t="n">
        <v>17358.3</v>
      </c>
      <c r="D26" s="9" t="n">
        <v>1242.39</v>
      </c>
      <c r="E26" s="9" t="n">
        <v>13721.69</v>
      </c>
      <c r="F26" s="9" t="n">
        <v>2394.22</v>
      </c>
      <c r="G26" s="9" t="n">
        <f aca="false">+D26+E26+F26</f>
        <v>17358.3</v>
      </c>
      <c r="H26" s="21" t="n">
        <v>1694621</v>
      </c>
      <c r="I26" s="18" t="n">
        <v>42115</v>
      </c>
      <c r="J26" s="1" t="s">
        <v>69</v>
      </c>
    </row>
    <row r="27" customFormat="false" ht="15" hidden="false" customHeight="false" outlineLevel="0" collapsed="false">
      <c r="A27" s="15" t="n">
        <v>18</v>
      </c>
      <c r="B27" s="16" t="n">
        <v>42140</v>
      </c>
      <c r="C27" s="17" t="n">
        <v>17358.3</v>
      </c>
      <c r="D27" s="9" t="n">
        <v>1242.39</v>
      </c>
      <c r="E27" s="9" t="n">
        <v>13721.78</v>
      </c>
      <c r="F27" s="9" t="n">
        <v>2394.22</v>
      </c>
      <c r="G27" s="9" t="n">
        <f aca="false">+D27+E27+F27</f>
        <v>17358.39</v>
      </c>
      <c r="H27" s="21" t="n">
        <v>1723767</v>
      </c>
      <c r="I27" s="18" t="n">
        <v>42145</v>
      </c>
      <c r="J27" s="1" t="s">
        <v>70</v>
      </c>
    </row>
    <row r="28" customFormat="false" ht="15" hidden="false" customHeight="false" outlineLevel="0" collapsed="false">
      <c r="A28" s="15" t="n">
        <v>19</v>
      </c>
      <c r="B28" s="16" t="n">
        <v>42171</v>
      </c>
      <c r="C28" s="17" t="n">
        <v>17358.31</v>
      </c>
      <c r="D28" s="9" t="n">
        <v>1242.39</v>
      </c>
      <c r="E28" s="9" t="n">
        <f aca="false">+1800.07+11921.7</f>
        <v>13721.77</v>
      </c>
      <c r="F28" s="9" t="n">
        <f aca="false">+198.77+288.02+1907.44</f>
        <v>2394.23</v>
      </c>
      <c r="G28" s="9" t="n">
        <f aca="false">+D28+E28+F28</f>
        <v>17358.39</v>
      </c>
      <c r="H28" s="21" t="n">
        <v>1754349</v>
      </c>
      <c r="I28" s="18" t="n">
        <v>42171</v>
      </c>
      <c r="J28" s="1" t="s">
        <v>71</v>
      </c>
    </row>
    <row r="29" customFormat="false" ht="15" hidden="false" customHeight="false" outlineLevel="0" collapsed="false">
      <c r="A29" s="15" t="n">
        <v>20</v>
      </c>
      <c r="B29" s="16" t="n">
        <v>42201</v>
      </c>
      <c r="C29" s="17" t="n">
        <v>17358.31</v>
      </c>
      <c r="D29" s="9" t="n">
        <v>1242.39</v>
      </c>
      <c r="E29" s="9" t="n">
        <v>13721.77</v>
      </c>
      <c r="F29" s="9" t="n">
        <v>2394.23</v>
      </c>
      <c r="G29" s="9" t="n">
        <f aca="false">+D29+E29+F29</f>
        <v>17358.39</v>
      </c>
      <c r="H29" s="21" t="n">
        <v>1790220</v>
      </c>
      <c r="I29" s="18" t="n">
        <v>42205</v>
      </c>
      <c r="J29" s="1" t="s">
        <v>72</v>
      </c>
    </row>
    <row r="30" customFormat="false" ht="15" hidden="false" customHeight="false" outlineLevel="0" collapsed="false">
      <c r="A30" s="15" t="n">
        <v>21</v>
      </c>
      <c r="B30" s="16" t="n">
        <v>42232</v>
      </c>
      <c r="C30" s="17" t="n">
        <v>17358.31</v>
      </c>
      <c r="D30" s="9" t="n">
        <v>1242.39</v>
      </c>
      <c r="E30" s="9" t="n">
        <v>13721.69</v>
      </c>
      <c r="F30" s="9" t="n">
        <v>2394.31</v>
      </c>
      <c r="G30" s="9" t="n">
        <f aca="false">+D30+E30+F30</f>
        <v>17358.39</v>
      </c>
      <c r="H30" s="21" t="n">
        <v>1818025</v>
      </c>
      <c r="I30" s="18" t="n">
        <v>42233</v>
      </c>
      <c r="J30" s="1" t="s">
        <v>73</v>
      </c>
    </row>
    <row r="31" customFormat="false" ht="15" hidden="false" customHeight="false" outlineLevel="0" collapsed="false">
      <c r="A31" s="15" t="n">
        <v>22</v>
      </c>
      <c r="B31" s="16" t="n">
        <v>42263</v>
      </c>
      <c r="C31" s="17" t="n">
        <v>17358.31</v>
      </c>
      <c r="D31" s="9" t="n">
        <v>1242.39</v>
      </c>
      <c r="E31" s="9" t="n">
        <v>13721.69</v>
      </c>
      <c r="F31" s="9" t="n">
        <v>2394.31</v>
      </c>
      <c r="G31" s="9" t="n">
        <f aca="false">+D31+E31+F31</f>
        <v>17358.39</v>
      </c>
      <c r="H31" s="21" t="s">
        <v>74</v>
      </c>
      <c r="I31" s="18" t="n">
        <v>42268</v>
      </c>
      <c r="J31" s="1" t="s">
        <v>75</v>
      </c>
    </row>
    <row r="32" customFormat="false" ht="15" hidden="false" customHeight="false" outlineLevel="0" collapsed="false">
      <c r="A32" s="15" t="n">
        <v>23</v>
      </c>
      <c r="B32" s="16" t="n">
        <v>42293</v>
      </c>
      <c r="C32" s="17" t="n">
        <v>17358.3</v>
      </c>
      <c r="D32" s="9" t="n">
        <v>1242.39</v>
      </c>
      <c r="E32" s="9" t="n">
        <f aca="false">+2100.06+11621.63</f>
        <v>13721.69</v>
      </c>
      <c r="F32" s="9" t="n">
        <v>2394.31</v>
      </c>
      <c r="G32" s="9" t="n">
        <f aca="false">+D32+E32+F32</f>
        <v>17358.39</v>
      </c>
      <c r="H32" s="21" t="n">
        <v>1880729</v>
      </c>
      <c r="I32" s="18" t="n">
        <v>42293</v>
      </c>
      <c r="J32" s="1" t="s">
        <v>76</v>
      </c>
    </row>
    <row r="33" customFormat="false" ht="15" hidden="false" customHeight="false" outlineLevel="0" collapsed="false">
      <c r="A33" s="15" t="n">
        <v>24</v>
      </c>
      <c r="B33" s="16" t="n">
        <v>42324</v>
      </c>
      <c r="C33" s="17" t="n">
        <v>17358.31</v>
      </c>
      <c r="D33" s="9" t="n">
        <v>1242.39</v>
      </c>
      <c r="E33" s="9" t="n">
        <v>13721.69</v>
      </c>
      <c r="F33" s="9" t="n">
        <v>2394.31</v>
      </c>
      <c r="G33" s="9" t="n">
        <f aca="false">+D33+E33+F33</f>
        <v>17358.39</v>
      </c>
      <c r="H33" s="21" t="n">
        <v>11939</v>
      </c>
      <c r="I33" s="18" t="n">
        <v>42319</v>
      </c>
      <c r="J33" s="1" t="s">
        <v>77</v>
      </c>
    </row>
    <row r="34" customFormat="false" ht="15" hidden="false" customHeight="false" outlineLevel="0" collapsed="false">
      <c r="A34" s="15" t="n">
        <v>25</v>
      </c>
      <c r="B34" s="16" t="n">
        <v>42354</v>
      </c>
      <c r="C34" s="17" t="n">
        <v>17358.3</v>
      </c>
      <c r="D34" s="9" t="n">
        <v>1242.39</v>
      </c>
      <c r="E34" s="9" t="n">
        <v>13721.69</v>
      </c>
      <c r="F34" s="9" t="n">
        <v>2394.31</v>
      </c>
      <c r="G34" s="9" t="n">
        <f aca="false">+D34+E34+F34</f>
        <v>17358.39</v>
      </c>
      <c r="H34" s="21" t="n">
        <v>12632</v>
      </c>
      <c r="I34" s="18" t="n">
        <v>42356</v>
      </c>
      <c r="J34" s="1" t="s">
        <v>78</v>
      </c>
    </row>
    <row r="35" customFormat="false" ht="15" hidden="false" customHeight="false" outlineLevel="0" collapsed="false">
      <c r="A35" s="15" t="n">
        <v>26</v>
      </c>
      <c r="B35" s="16" t="n">
        <v>42385</v>
      </c>
      <c r="C35" s="17" t="n">
        <v>17358.3</v>
      </c>
      <c r="D35" s="9" t="n">
        <v>1242.39</v>
      </c>
      <c r="E35" s="9" t="n">
        <f aca="false">+11621.41+2100.28</f>
        <v>13721.69</v>
      </c>
      <c r="F35" s="9" t="n">
        <v>2394.31</v>
      </c>
      <c r="G35" s="9" t="n">
        <f aca="false">+D35+E35+F35</f>
        <v>17358.39</v>
      </c>
      <c r="H35" s="21" t="n">
        <v>2007973</v>
      </c>
      <c r="I35" s="18" t="n">
        <v>42411</v>
      </c>
      <c r="J35" s="1" t="s">
        <v>79</v>
      </c>
    </row>
    <row r="36" customFormat="false" ht="15" hidden="false" customHeight="false" outlineLevel="0" collapsed="false">
      <c r="A36" s="15" t="n">
        <v>27</v>
      </c>
      <c r="B36" s="16" t="n">
        <v>42416</v>
      </c>
      <c r="C36" s="17" t="n">
        <v>17358.31</v>
      </c>
      <c r="D36" s="9" t="n">
        <v>1242.39</v>
      </c>
      <c r="E36" s="9" t="n">
        <f aca="false">+11621.34+2100.35</f>
        <v>13721.69</v>
      </c>
      <c r="F36" s="9" t="n">
        <v>2394.31</v>
      </c>
      <c r="G36" s="9" t="n">
        <f aca="false">+D36+E36+F36</f>
        <v>17358.39</v>
      </c>
      <c r="H36" s="21" t="n">
        <v>2013172</v>
      </c>
      <c r="I36" s="18" t="n">
        <v>42416</v>
      </c>
      <c r="J36" s="1" t="s">
        <v>80</v>
      </c>
    </row>
    <row r="37" customFormat="false" ht="15" hidden="false" customHeight="false" outlineLevel="0" collapsed="false">
      <c r="A37" s="15" t="n">
        <v>28</v>
      </c>
      <c r="B37" s="16" t="n">
        <v>42445</v>
      </c>
      <c r="C37" s="17" t="n">
        <v>17358.31</v>
      </c>
      <c r="D37" s="9" t="n">
        <v>1242.39</v>
      </c>
      <c r="E37" s="9" t="n">
        <v>13721.69</v>
      </c>
      <c r="F37" s="9" t="n">
        <v>2394.31</v>
      </c>
      <c r="G37" s="9" t="n">
        <f aca="false">+D37+E37+F37</f>
        <v>17358.39</v>
      </c>
      <c r="H37" s="21" t="n">
        <v>2051608</v>
      </c>
      <c r="I37" s="18" t="n">
        <v>42445</v>
      </c>
      <c r="J37" s="1" t="s">
        <v>81</v>
      </c>
    </row>
    <row r="38" customFormat="false" ht="15" hidden="false" customHeight="false" outlineLevel="0" collapsed="false">
      <c r="A38" s="15" t="n">
        <v>29</v>
      </c>
      <c r="B38" s="16" t="n">
        <v>42476</v>
      </c>
      <c r="C38" s="17" t="n">
        <v>17358.31</v>
      </c>
      <c r="D38" s="9" t="n">
        <v>1242.39</v>
      </c>
      <c r="E38" s="9" t="n">
        <v>13721.69</v>
      </c>
      <c r="F38" s="9" t="n">
        <v>2394.31</v>
      </c>
      <c r="G38" s="9" t="n">
        <f aca="false">+D38+E38+F38</f>
        <v>17358.39</v>
      </c>
      <c r="H38" s="21" t="n">
        <v>2090849</v>
      </c>
      <c r="I38" s="18" t="n">
        <v>42480</v>
      </c>
      <c r="J38" s="1" t="s">
        <v>82</v>
      </c>
    </row>
    <row r="39" customFormat="false" ht="15" hidden="false" customHeight="false" outlineLevel="0" collapsed="false">
      <c r="A39" s="15" t="n">
        <v>30</v>
      </c>
      <c r="B39" s="16" t="n">
        <v>42506</v>
      </c>
      <c r="C39" s="17" t="n">
        <v>17358.3</v>
      </c>
      <c r="D39" s="9" t="n">
        <v>1242.39</v>
      </c>
      <c r="E39" s="9" t="n">
        <v>13721.69</v>
      </c>
      <c r="F39" s="9" t="n">
        <v>2394.31</v>
      </c>
      <c r="G39" s="9" t="n">
        <f aca="false">+D39+E39+F39</f>
        <v>17358.39</v>
      </c>
      <c r="H39" s="21" t="n">
        <v>2129712</v>
      </c>
      <c r="I39" s="18" t="n">
        <v>42506</v>
      </c>
      <c r="J39" s="1" t="s">
        <v>83</v>
      </c>
    </row>
    <row r="40" customFormat="false" ht="15" hidden="false" customHeight="false" outlineLevel="0" collapsed="false">
      <c r="A40" s="15" t="n">
        <v>31</v>
      </c>
      <c r="B40" s="16" t="n">
        <v>42537</v>
      </c>
      <c r="C40" s="17" t="n">
        <v>17358.3</v>
      </c>
      <c r="D40" s="9" t="n">
        <v>1242.39</v>
      </c>
      <c r="E40" s="9" t="n">
        <v>13721.69</v>
      </c>
      <c r="F40" s="9" t="n">
        <v>2394.31</v>
      </c>
      <c r="G40" s="9" t="n">
        <f aca="false">+D40+E40+F40</f>
        <v>17358.39</v>
      </c>
      <c r="H40" s="21" t="n">
        <v>2171027</v>
      </c>
      <c r="I40" s="18" t="n">
        <v>42537</v>
      </c>
      <c r="J40" s="1" t="s">
        <v>84</v>
      </c>
    </row>
    <row r="41" customFormat="false" ht="15" hidden="false" customHeight="false" outlineLevel="0" collapsed="false">
      <c r="A41" s="15" t="n">
        <v>32</v>
      </c>
      <c r="B41" s="16" t="n">
        <v>42567</v>
      </c>
      <c r="C41" s="17" t="n">
        <v>17358.31</v>
      </c>
      <c r="D41" s="9" t="n">
        <v>1242.39</v>
      </c>
      <c r="E41" s="9" t="n">
        <v>13721.69</v>
      </c>
      <c r="F41" s="9" t="n">
        <v>2394.31</v>
      </c>
      <c r="G41" s="9" t="n">
        <f aca="false">+D41+E41+F41</f>
        <v>17358.39</v>
      </c>
      <c r="H41" s="21" t="n">
        <v>2214266</v>
      </c>
      <c r="I41" s="8" t="n">
        <v>42567</v>
      </c>
      <c r="J41" s="1" t="s">
        <v>85</v>
      </c>
    </row>
    <row r="42" customFormat="false" ht="15" hidden="false" customHeight="false" outlineLevel="0" collapsed="false">
      <c r="A42" s="15" t="n">
        <v>33</v>
      </c>
      <c r="B42" s="16" t="n">
        <v>42598</v>
      </c>
      <c r="C42" s="17" t="n">
        <v>17358.3</v>
      </c>
      <c r="D42" s="9" t="n">
        <v>1242.39</v>
      </c>
      <c r="E42" s="9" t="n">
        <v>13721.69</v>
      </c>
      <c r="F42" s="9" t="n">
        <v>2394.31</v>
      </c>
      <c r="G42" s="9" t="n">
        <f aca="false">+D42+E42+F42</f>
        <v>17358.39</v>
      </c>
      <c r="H42" s="21" t="n">
        <v>2256330</v>
      </c>
      <c r="I42" s="8" t="n">
        <v>42598</v>
      </c>
      <c r="J42" s="1" t="s">
        <v>86</v>
      </c>
    </row>
    <row r="43" customFormat="false" ht="15" hidden="false" customHeight="false" outlineLevel="0" collapsed="false">
      <c r="A43" s="15" t="n">
        <v>34</v>
      </c>
      <c r="B43" s="16" t="n">
        <v>42629</v>
      </c>
      <c r="C43" s="17" t="n">
        <v>17358.3</v>
      </c>
      <c r="D43" s="9" t="n">
        <v>1242.39</v>
      </c>
      <c r="E43" s="9" t="n">
        <v>13721.69</v>
      </c>
      <c r="F43" s="9" t="n">
        <v>2394.31</v>
      </c>
      <c r="G43" s="9" t="n">
        <f aca="false">+D43+E43+F43</f>
        <v>17358.39</v>
      </c>
      <c r="H43" s="21" t="n">
        <v>2300513</v>
      </c>
      <c r="I43" s="8" t="n">
        <v>42629</v>
      </c>
      <c r="J43" s="1" t="s">
        <v>87</v>
      </c>
    </row>
    <row r="44" customFormat="false" ht="15" hidden="false" customHeight="false" outlineLevel="0" collapsed="false">
      <c r="A44" s="15" t="n">
        <v>35</v>
      </c>
      <c r="B44" s="16" t="n">
        <v>42659</v>
      </c>
      <c r="C44" s="17" t="n">
        <v>17358.3</v>
      </c>
      <c r="D44" s="9" t="n">
        <v>1242.39</v>
      </c>
      <c r="E44" s="9" t="n">
        <v>13721.69</v>
      </c>
      <c r="F44" s="9" t="n">
        <v>2394.31</v>
      </c>
      <c r="G44" s="9" t="n">
        <f aca="false">+D44+E44+F44</f>
        <v>17358.39</v>
      </c>
      <c r="H44" s="21" t="n">
        <v>2343836</v>
      </c>
      <c r="I44" s="8" t="n">
        <v>42659</v>
      </c>
      <c r="J44" s="1" t="s">
        <v>88</v>
      </c>
    </row>
    <row r="45" customFormat="false" ht="15" hidden="false" customHeight="false" outlineLevel="0" collapsed="false">
      <c r="A45" s="15" t="n">
        <v>36</v>
      </c>
      <c r="B45" s="16" t="n">
        <v>42690</v>
      </c>
      <c r="C45" s="17" t="n">
        <v>17359.6</v>
      </c>
      <c r="D45" s="9"/>
      <c r="E45" s="9"/>
      <c r="F45" s="9"/>
      <c r="G45" s="9" t="n">
        <f aca="false">+D45+E45+F45</f>
        <v>0</v>
      </c>
      <c r="H45" s="21"/>
    </row>
    <row r="46" customFormat="false" ht="15" hidden="false" customHeight="false" outlineLevel="0" collapsed="false">
      <c r="C46" s="20" t="n">
        <f aca="false">SUM(C10:C45)</f>
        <v>624900.27</v>
      </c>
      <c r="D46" s="20" t="n">
        <f aca="false">SUM(D10:D45)</f>
        <v>43483.29</v>
      </c>
      <c r="E46" s="20" t="n">
        <f aca="false">SUM(E10:E45)</f>
        <v>480258.62</v>
      </c>
      <c r="F46" s="20" t="n">
        <f aca="false">SUM(F10:F45)</f>
        <v>83799.0428</v>
      </c>
      <c r="G46" s="20" t="n">
        <f aca="false">SUM(G10:G45)</f>
        <v>607540.9528</v>
      </c>
      <c r="H46" s="21"/>
    </row>
    <row r="47" customFormat="false" ht="15" hidden="false" customHeight="false" outlineLevel="0" collapsed="false">
      <c r="D47" s="9"/>
      <c r="E47" s="9"/>
      <c r="F47" s="9"/>
      <c r="G47" s="9"/>
    </row>
    <row r="48" customFormat="false" ht="15" hidden="false" customHeight="false" outlineLevel="0" collapsed="false">
      <c r="D48" s="9"/>
      <c r="E48" s="9"/>
      <c r="F48" s="9"/>
      <c r="G48" s="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7.85"/>
    <col collapsed="false" customWidth="false" hidden="false" outlineLevel="0" max="257" min="4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90</v>
      </c>
      <c r="B4" s="3"/>
      <c r="C4" s="3"/>
      <c r="D4" s="3"/>
      <c r="E4" s="3"/>
      <c r="F4" s="3"/>
      <c r="G4" s="3"/>
      <c r="H4" s="3"/>
      <c r="I4" s="3"/>
      <c r="J4" s="3"/>
    </row>
    <row r="8" customFormat="false" ht="15" hidden="false" customHeight="false" outlineLevel="0" collapsed="false">
      <c r="D8" s="1" t="s">
        <v>48</v>
      </c>
      <c r="E8" s="1" t="s">
        <v>49</v>
      </c>
      <c r="F8" s="1" t="s">
        <v>6</v>
      </c>
      <c r="G8" s="1" t="s">
        <v>50</v>
      </c>
    </row>
    <row r="9" customFormat="false" ht="15" hidden="false" customHeight="false" outlineLevel="0" collapsed="false">
      <c r="A9" s="13" t="s">
        <v>7</v>
      </c>
      <c r="B9" s="13" t="s">
        <v>8</v>
      </c>
      <c r="C9" s="13" t="s">
        <v>51</v>
      </c>
      <c r="D9" s="13" t="s">
        <v>52</v>
      </c>
      <c r="E9" s="13" t="s">
        <v>53</v>
      </c>
      <c r="F9" s="13" t="s">
        <v>12</v>
      </c>
      <c r="G9" s="13" t="s">
        <v>13</v>
      </c>
      <c r="H9" s="13" t="s">
        <v>14</v>
      </c>
      <c r="I9" s="13" t="s">
        <v>8</v>
      </c>
      <c r="J9" s="13" t="s">
        <v>15</v>
      </c>
      <c r="K9" s="13" t="s">
        <v>16</v>
      </c>
    </row>
    <row r="10" customFormat="false" ht="15" hidden="false" customHeight="false" outlineLevel="0" collapsed="false">
      <c r="A10" s="15" t="n">
        <v>1</v>
      </c>
      <c r="B10" s="16" t="n">
        <v>42110</v>
      </c>
      <c r="C10" s="17" t="n">
        <v>6457.61</v>
      </c>
      <c r="D10" s="1" t="n">
        <v>951.88</v>
      </c>
      <c r="E10" s="1" t="n">
        <v>4615.04</v>
      </c>
      <c r="F10" s="1" t="n">
        <v>890.69</v>
      </c>
      <c r="G10" s="1" t="n">
        <f aca="false">+D10+E10+F10</f>
        <v>6457.61</v>
      </c>
      <c r="H10" s="1" t="n">
        <v>1790220</v>
      </c>
      <c r="I10" s="18" t="n">
        <v>42205</v>
      </c>
    </row>
    <row r="11" customFormat="false" ht="15" hidden="false" customHeight="false" outlineLevel="0" collapsed="false">
      <c r="A11" s="15" t="n">
        <v>2</v>
      </c>
      <c r="B11" s="16" t="n">
        <v>42140</v>
      </c>
      <c r="C11" s="17" t="n">
        <v>6457.61</v>
      </c>
      <c r="D11" s="1" t="n">
        <v>951.88</v>
      </c>
      <c r="E11" s="1" t="n">
        <v>4615.04</v>
      </c>
      <c r="F11" s="1" t="n">
        <v>890.69</v>
      </c>
      <c r="G11" s="1" t="n">
        <f aca="false">+D11+E11+F11</f>
        <v>6457.61</v>
      </c>
      <c r="H11" s="1" t="s">
        <v>91</v>
      </c>
      <c r="I11" s="18" t="n">
        <v>42215</v>
      </c>
      <c r="J11" s="1" t="s">
        <v>92</v>
      </c>
    </row>
    <row r="12" customFormat="false" ht="15" hidden="false" customHeight="false" outlineLevel="0" collapsed="false">
      <c r="A12" s="15" t="n">
        <v>3</v>
      </c>
      <c r="B12" s="16" t="n">
        <v>42171</v>
      </c>
      <c r="C12" s="17" t="n">
        <v>6457.61</v>
      </c>
      <c r="D12" s="1" t="n">
        <v>951.88</v>
      </c>
      <c r="E12" s="1" t="n">
        <v>4615.04</v>
      </c>
      <c r="F12" s="1" t="n">
        <v>890.69</v>
      </c>
      <c r="G12" s="1" t="n">
        <f aca="false">+D12+E12+F12</f>
        <v>6457.61</v>
      </c>
      <c r="H12" s="1" t="n">
        <v>1795039</v>
      </c>
      <c r="I12" s="18" t="n">
        <v>42215</v>
      </c>
      <c r="J12" s="1" t="s">
        <v>93</v>
      </c>
    </row>
    <row r="13" customFormat="false" ht="15" hidden="false" customHeight="false" outlineLevel="0" collapsed="false">
      <c r="A13" s="15" t="n">
        <v>4</v>
      </c>
      <c r="B13" s="16" t="n">
        <v>42201</v>
      </c>
      <c r="C13" s="17" t="n">
        <v>6457.61</v>
      </c>
      <c r="D13" s="1" t="n">
        <v>951.88</v>
      </c>
      <c r="E13" s="1" t="n">
        <v>4615.04</v>
      </c>
      <c r="F13" s="1" t="n">
        <v>890.69</v>
      </c>
      <c r="G13" s="1" t="n">
        <f aca="false">+D13+E13+F13</f>
        <v>6457.61</v>
      </c>
      <c r="H13" s="1" t="n">
        <v>1795039</v>
      </c>
      <c r="I13" s="18" t="n">
        <v>42215</v>
      </c>
      <c r="J13" s="1" t="s">
        <v>92</v>
      </c>
    </row>
    <row r="14" customFormat="false" ht="15" hidden="false" customHeight="false" outlineLevel="0" collapsed="false">
      <c r="A14" s="15" t="n">
        <v>5</v>
      </c>
      <c r="B14" s="16" t="n">
        <v>42232</v>
      </c>
      <c r="C14" s="17" t="n">
        <v>6457.61</v>
      </c>
      <c r="D14" s="1" t="n">
        <v>951.88</v>
      </c>
      <c r="E14" s="1" t="n">
        <v>4615.04</v>
      </c>
      <c r="F14" s="1" t="n">
        <v>890.69</v>
      </c>
      <c r="G14" s="1" t="n">
        <f aca="false">+D14+E14+F14</f>
        <v>6457.61</v>
      </c>
      <c r="H14" s="1" t="n">
        <v>1817637</v>
      </c>
      <c r="I14" s="18" t="n">
        <v>42233</v>
      </c>
      <c r="J14" s="1" t="s">
        <v>94</v>
      </c>
    </row>
    <row r="15" customFormat="false" ht="15" hidden="false" customHeight="false" outlineLevel="0" collapsed="false">
      <c r="A15" s="15" t="n">
        <v>6</v>
      </c>
      <c r="B15" s="16" t="n">
        <v>42263</v>
      </c>
      <c r="C15" s="17" t="n">
        <v>6457.61</v>
      </c>
      <c r="D15" s="1" t="n">
        <v>951.88</v>
      </c>
      <c r="E15" s="1" t="n">
        <v>3465.05</v>
      </c>
      <c r="F15" s="1" t="n">
        <f aca="false">+152.29+546.39</f>
        <v>698.68</v>
      </c>
      <c r="G15" s="1" t="n">
        <f aca="false">+D15+E15+F15</f>
        <v>5115.61</v>
      </c>
      <c r="H15" s="1" t="n">
        <v>1850975</v>
      </c>
      <c r="I15" s="18" t="n">
        <v>42268</v>
      </c>
      <c r="J15" s="1" t="s">
        <v>95</v>
      </c>
    </row>
    <row r="16" customFormat="false" ht="15" hidden="false" customHeight="false" outlineLevel="0" collapsed="false">
      <c r="A16" s="15" t="n">
        <v>7</v>
      </c>
      <c r="B16" s="16" t="n">
        <v>42293</v>
      </c>
      <c r="C16" s="17" t="n">
        <v>6457.61</v>
      </c>
      <c r="D16" s="1" t="n">
        <v>951.88</v>
      </c>
      <c r="E16" s="1" t="n">
        <f aca="false">+43.09+4571.95</f>
        <v>4615.04</v>
      </c>
      <c r="F16" s="1" t="n">
        <f aca="false">+152.29+6.91+731.49</f>
        <v>890.69</v>
      </c>
      <c r="G16" s="1" t="n">
        <f aca="false">+D16+E16+F16</f>
        <v>6457.61</v>
      </c>
      <c r="H16" s="1" t="n">
        <v>1880188</v>
      </c>
      <c r="I16" s="18" t="n">
        <v>42293</v>
      </c>
      <c r="J16" s="1" t="s">
        <v>96</v>
      </c>
    </row>
    <row r="17" customFormat="false" ht="15" hidden="false" customHeight="false" outlineLevel="0" collapsed="false">
      <c r="A17" s="15" t="n">
        <v>8</v>
      </c>
      <c r="B17" s="16" t="n">
        <v>42324</v>
      </c>
      <c r="C17" s="17" t="n">
        <v>6457.61</v>
      </c>
      <c r="D17" s="1" t="n">
        <v>951.88</v>
      </c>
      <c r="E17" s="1" t="n">
        <v>4615.04</v>
      </c>
      <c r="F17" s="1" t="n">
        <v>890.69</v>
      </c>
      <c r="G17" s="1" t="n">
        <f aca="false">+D17+E17+F17</f>
        <v>6457.61</v>
      </c>
      <c r="H17" s="1" t="n">
        <v>11940</v>
      </c>
      <c r="I17" s="18" t="n">
        <v>42319</v>
      </c>
      <c r="J17" s="1" t="s">
        <v>97</v>
      </c>
    </row>
    <row r="18" customFormat="false" ht="15" hidden="false" customHeight="false" outlineLevel="0" collapsed="false">
      <c r="A18" s="15" t="n">
        <v>9</v>
      </c>
      <c r="B18" s="16" t="n">
        <v>42354</v>
      </c>
      <c r="C18" s="17" t="n">
        <v>6457.61</v>
      </c>
      <c r="D18" s="1" t="n">
        <v>951.88</v>
      </c>
      <c r="E18" s="1" t="n">
        <v>4615.04</v>
      </c>
      <c r="F18" s="1" t="n">
        <v>890.69</v>
      </c>
      <c r="G18" s="1" t="n">
        <f aca="false">+D18+E18+F18</f>
        <v>6457.61</v>
      </c>
      <c r="H18" s="1" t="n">
        <v>12633</v>
      </c>
      <c r="I18" s="18" t="n">
        <v>42356</v>
      </c>
      <c r="J18" s="1" t="s">
        <v>98</v>
      </c>
    </row>
    <row r="19" customFormat="false" ht="15" hidden="false" customHeight="false" outlineLevel="0" collapsed="false">
      <c r="A19" s="15" t="n">
        <v>10</v>
      </c>
      <c r="B19" s="16" t="n">
        <v>42385</v>
      </c>
      <c r="C19" s="17" t="n">
        <v>6457.61</v>
      </c>
      <c r="D19" s="1" t="n">
        <v>951.88</v>
      </c>
      <c r="E19" s="1" t="n">
        <v>4615.04</v>
      </c>
      <c r="F19" s="1" t="n">
        <v>890.69</v>
      </c>
      <c r="G19" s="1" t="n">
        <f aca="false">+D19+E19+F19</f>
        <v>6457.61</v>
      </c>
      <c r="H19" s="1" t="n">
        <v>2007808</v>
      </c>
      <c r="I19" s="18" t="n">
        <v>42411</v>
      </c>
      <c r="J19" s="1" t="s">
        <v>99</v>
      </c>
    </row>
    <row r="20" customFormat="false" ht="15" hidden="false" customHeight="false" outlineLevel="0" collapsed="false">
      <c r="A20" s="15" t="n">
        <v>11</v>
      </c>
      <c r="B20" s="16" t="n">
        <v>42416</v>
      </c>
      <c r="C20" s="17" t="n">
        <v>6457.61</v>
      </c>
      <c r="D20" s="1" t="n">
        <v>951.88</v>
      </c>
      <c r="E20" s="1" t="n">
        <v>4615.04</v>
      </c>
      <c r="F20" s="1" t="n">
        <v>890.69</v>
      </c>
      <c r="G20" s="1" t="n">
        <f aca="false">+D20+E20+F20</f>
        <v>6457.61</v>
      </c>
      <c r="H20" s="1" t="n">
        <v>2012050</v>
      </c>
      <c r="I20" s="18" t="n">
        <v>42416</v>
      </c>
      <c r="J20" s="1" t="s">
        <v>100</v>
      </c>
    </row>
    <row r="21" customFormat="false" ht="15" hidden="false" customHeight="false" outlineLevel="0" collapsed="false">
      <c r="A21" s="15" t="n">
        <v>12</v>
      </c>
      <c r="B21" s="16" t="n">
        <v>42445</v>
      </c>
      <c r="C21" s="17" t="n">
        <v>6457.61</v>
      </c>
      <c r="D21" s="1" t="n">
        <v>951.88</v>
      </c>
      <c r="E21" s="1" t="n">
        <v>4615.04</v>
      </c>
      <c r="F21" s="1" t="n">
        <v>890.69</v>
      </c>
      <c r="G21" s="1" t="n">
        <f aca="false">+D21+E21+F21</f>
        <v>6457.61</v>
      </c>
      <c r="H21" s="1" t="n">
        <v>2050241</v>
      </c>
      <c r="I21" s="18" t="n">
        <v>42445</v>
      </c>
      <c r="J21" s="1" t="s">
        <v>101</v>
      </c>
    </row>
    <row r="22" customFormat="false" ht="15" hidden="false" customHeight="false" outlineLevel="0" collapsed="false">
      <c r="A22" s="15" t="n">
        <v>13</v>
      </c>
      <c r="B22" s="16" t="n">
        <v>42476</v>
      </c>
      <c r="C22" s="17" t="n">
        <v>6457.61</v>
      </c>
      <c r="D22" s="1" t="n">
        <v>951.88</v>
      </c>
      <c r="E22" s="1" t="n">
        <v>4615.05</v>
      </c>
      <c r="F22" s="1" t="n">
        <v>890.69</v>
      </c>
      <c r="G22" s="1" t="n">
        <f aca="false">+D22+E22+F22</f>
        <v>6457.62</v>
      </c>
      <c r="H22" s="1" t="n">
        <v>2089113</v>
      </c>
      <c r="I22" s="18" t="n">
        <v>42480</v>
      </c>
      <c r="J22" s="1" t="s">
        <v>102</v>
      </c>
    </row>
    <row r="23" customFormat="false" ht="15" hidden="false" customHeight="false" outlineLevel="0" collapsed="false">
      <c r="A23" s="15" t="n">
        <v>14</v>
      </c>
      <c r="B23" s="16" t="n">
        <v>42506</v>
      </c>
      <c r="C23" s="17" t="n">
        <v>6457.61</v>
      </c>
      <c r="D23" s="1" t="n">
        <v>951.88</v>
      </c>
      <c r="E23" s="1" t="n">
        <v>4615.05</v>
      </c>
      <c r="F23" s="1" t="n">
        <v>890.69</v>
      </c>
      <c r="G23" s="1" t="n">
        <f aca="false">+D23+E23+F23</f>
        <v>6457.62</v>
      </c>
      <c r="H23" s="1" t="n">
        <v>2128237</v>
      </c>
      <c r="I23" s="18" t="n">
        <v>42506</v>
      </c>
      <c r="J23" s="1" t="s">
        <v>103</v>
      </c>
    </row>
    <row r="24" customFormat="false" ht="15" hidden="false" customHeight="false" outlineLevel="0" collapsed="false">
      <c r="A24" s="15" t="n">
        <v>15</v>
      </c>
      <c r="B24" s="16" t="n">
        <v>42537</v>
      </c>
      <c r="C24" s="17" t="n">
        <v>6457.61</v>
      </c>
      <c r="D24" s="1" t="n">
        <v>951.88</v>
      </c>
      <c r="E24" s="1" t="n">
        <v>4615.05</v>
      </c>
      <c r="F24" s="1" t="n">
        <v>890.69</v>
      </c>
      <c r="G24" s="1" t="n">
        <f aca="false">+D24+E24+F24</f>
        <v>6457.62</v>
      </c>
      <c r="H24" s="1" t="n">
        <v>2168975</v>
      </c>
      <c r="I24" s="18" t="n">
        <v>42537</v>
      </c>
      <c r="J24" s="1" t="s">
        <v>104</v>
      </c>
    </row>
    <row r="25" customFormat="false" ht="15" hidden="false" customHeight="false" outlineLevel="0" collapsed="false">
      <c r="A25" s="15" t="n">
        <v>16</v>
      </c>
      <c r="B25" s="16" t="n">
        <v>42567</v>
      </c>
      <c r="C25" s="17" t="n">
        <v>6457.61</v>
      </c>
      <c r="D25" s="1" t="n">
        <v>951.88</v>
      </c>
      <c r="E25" s="1" t="n">
        <v>4615.05</v>
      </c>
      <c r="F25" s="1" t="n">
        <v>890.69</v>
      </c>
      <c r="G25" s="1" t="n">
        <f aca="false">+D25+E25+F25</f>
        <v>6457.62</v>
      </c>
      <c r="H25" s="1" t="n">
        <v>2211885</v>
      </c>
      <c r="I25" s="8" t="n">
        <v>42567</v>
      </c>
      <c r="J25" s="1" t="s">
        <v>105</v>
      </c>
    </row>
    <row r="26" customFormat="false" ht="15" hidden="false" customHeight="false" outlineLevel="0" collapsed="false">
      <c r="A26" s="15" t="n">
        <v>17</v>
      </c>
      <c r="B26" s="16" t="n">
        <v>42598</v>
      </c>
      <c r="C26" s="17" t="n">
        <v>6457.61</v>
      </c>
      <c r="D26" s="1" t="n">
        <v>951.88</v>
      </c>
      <c r="E26" s="1" t="n">
        <v>4615.05</v>
      </c>
      <c r="F26" s="1" t="n">
        <v>890.69</v>
      </c>
      <c r="G26" s="1" t="n">
        <f aca="false">+D26+E26+F26</f>
        <v>6457.62</v>
      </c>
      <c r="H26" s="1" t="n">
        <v>2254282</v>
      </c>
      <c r="I26" s="8" t="n">
        <v>42598</v>
      </c>
      <c r="J26" s="1" t="s">
        <v>106</v>
      </c>
    </row>
    <row r="27" customFormat="false" ht="15" hidden="false" customHeight="false" outlineLevel="0" collapsed="false">
      <c r="A27" s="15" t="n">
        <v>18</v>
      </c>
      <c r="B27" s="16" t="n">
        <v>42629</v>
      </c>
      <c r="C27" s="17" t="n">
        <v>6457.61</v>
      </c>
      <c r="D27" s="1" t="n">
        <v>951.88</v>
      </c>
      <c r="E27" s="1" t="n">
        <v>4615.05</v>
      </c>
      <c r="F27" s="1" t="n">
        <v>890.69</v>
      </c>
      <c r="G27" s="1" t="n">
        <f aca="false">+D27+E27+F27</f>
        <v>6457.62</v>
      </c>
      <c r="H27" s="1" t="n">
        <v>2297629</v>
      </c>
      <c r="I27" s="8" t="n">
        <v>42629</v>
      </c>
      <c r="J27" s="1" t="s">
        <v>107</v>
      </c>
    </row>
    <row r="28" customFormat="false" ht="15" hidden="false" customHeight="false" outlineLevel="0" collapsed="false">
      <c r="A28" s="15" t="n">
        <v>19</v>
      </c>
      <c r="B28" s="16" t="n">
        <v>42659</v>
      </c>
      <c r="C28" s="17" t="n">
        <v>6457.61</v>
      </c>
      <c r="D28" s="1" t="n">
        <v>951.88</v>
      </c>
      <c r="E28" s="1" t="n">
        <v>4615.05</v>
      </c>
      <c r="F28" s="1" t="n">
        <v>890.69</v>
      </c>
      <c r="G28" s="1" t="n">
        <f aca="false">+D28+E28+F28</f>
        <v>6457.62</v>
      </c>
      <c r="H28" s="1" t="n">
        <v>2341263</v>
      </c>
      <c r="I28" s="8" t="n">
        <v>42659</v>
      </c>
      <c r="J28" s="1" t="s">
        <v>108</v>
      </c>
    </row>
    <row r="29" customFormat="false" ht="15" hidden="false" customHeight="false" outlineLevel="0" collapsed="false">
      <c r="A29" s="15" t="n">
        <v>20</v>
      </c>
      <c r="B29" s="16" t="n">
        <v>42690</v>
      </c>
      <c r="C29" s="17" t="n">
        <v>6457.61</v>
      </c>
      <c r="G29" s="1" t="n">
        <f aca="false">+D29+E29+F29</f>
        <v>0</v>
      </c>
    </row>
    <row r="30" customFormat="false" ht="15" hidden="false" customHeight="false" outlineLevel="0" collapsed="false">
      <c r="A30" s="15" t="n">
        <v>21</v>
      </c>
      <c r="B30" s="16" t="n">
        <v>42720</v>
      </c>
      <c r="C30" s="17" t="n">
        <v>6457.61</v>
      </c>
      <c r="G30" s="1" t="n">
        <f aca="false">+D30+E30+F30</f>
        <v>0</v>
      </c>
    </row>
    <row r="31" customFormat="false" ht="15" hidden="false" customHeight="false" outlineLevel="0" collapsed="false">
      <c r="A31" s="15" t="n">
        <v>22</v>
      </c>
      <c r="B31" s="16" t="n">
        <v>42751</v>
      </c>
      <c r="C31" s="17" t="n">
        <v>6457.61</v>
      </c>
      <c r="G31" s="1" t="n">
        <f aca="false">+D31+E31+F31</f>
        <v>0</v>
      </c>
    </row>
    <row r="32" customFormat="false" ht="15" hidden="false" customHeight="false" outlineLevel="0" collapsed="false">
      <c r="A32" s="15" t="n">
        <v>23</v>
      </c>
      <c r="B32" s="16" t="n">
        <v>42782</v>
      </c>
      <c r="C32" s="17" t="n">
        <v>6457.61</v>
      </c>
      <c r="G32" s="1" t="n">
        <f aca="false">+D32+E32+F32</f>
        <v>0</v>
      </c>
    </row>
    <row r="33" customFormat="false" ht="15" hidden="false" customHeight="false" outlineLevel="0" collapsed="false">
      <c r="A33" s="15" t="n">
        <v>24</v>
      </c>
      <c r="B33" s="16" t="n">
        <v>42810</v>
      </c>
      <c r="C33" s="17" t="n">
        <v>6457.61</v>
      </c>
      <c r="G33" s="1" t="n">
        <f aca="false">+D33+E33+F33</f>
        <v>0</v>
      </c>
    </row>
    <row r="34" customFormat="false" ht="15" hidden="false" customHeight="false" outlineLevel="0" collapsed="false">
      <c r="A34" s="15" t="n">
        <v>25</v>
      </c>
      <c r="B34" s="16" t="n">
        <v>42841</v>
      </c>
      <c r="C34" s="17" t="n">
        <v>6457.61</v>
      </c>
      <c r="G34" s="1" t="n">
        <f aca="false">+D34+E34+F34</f>
        <v>0</v>
      </c>
    </row>
    <row r="35" customFormat="false" ht="15" hidden="false" customHeight="false" outlineLevel="0" collapsed="false">
      <c r="A35" s="15" t="n">
        <v>26</v>
      </c>
      <c r="B35" s="16" t="n">
        <v>42871</v>
      </c>
      <c r="C35" s="17" t="n">
        <v>6457.61</v>
      </c>
      <c r="G35" s="1" t="n">
        <f aca="false">+D35+E35+F35</f>
        <v>0</v>
      </c>
    </row>
    <row r="36" customFormat="false" ht="15" hidden="false" customHeight="false" outlineLevel="0" collapsed="false">
      <c r="A36" s="15" t="n">
        <v>27</v>
      </c>
      <c r="B36" s="16" t="n">
        <v>42902</v>
      </c>
      <c r="C36" s="17" t="n">
        <v>6457.61</v>
      </c>
      <c r="G36" s="1" t="n">
        <f aca="false">+D36+E36+F36</f>
        <v>0</v>
      </c>
    </row>
    <row r="37" customFormat="false" ht="15" hidden="false" customHeight="false" outlineLevel="0" collapsed="false">
      <c r="A37" s="15" t="n">
        <v>28</v>
      </c>
      <c r="B37" s="16" t="n">
        <v>42932</v>
      </c>
      <c r="C37" s="17" t="n">
        <v>6457.61</v>
      </c>
      <c r="G37" s="1" t="n">
        <f aca="false">+D37+E37+F37</f>
        <v>0</v>
      </c>
    </row>
    <row r="38" customFormat="false" ht="15" hidden="false" customHeight="false" outlineLevel="0" collapsed="false">
      <c r="A38" s="15" t="n">
        <v>29</v>
      </c>
      <c r="B38" s="16" t="n">
        <v>42963</v>
      </c>
      <c r="C38" s="17" t="n">
        <v>6457.61</v>
      </c>
      <c r="G38" s="1" t="n">
        <f aca="false">+D38+E38+F38</f>
        <v>0</v>
      </c>
    </row>
    <row r="39" customFormat="false" ht="15" hidden="false" customHeight="false" outlineLevel="0" collapsed="false">
      <c r="A39" s="15" t="n">
        <v>30</v>
      </c>
      <c r="B39" s="16" t="n">
        <v>42994</v>
      </c>
      <c r="C39" s="17" t="n">
        <v>6457.61</v>
      </c>
      <c r="G39" s="1" t="n">
        <f aca="false">+D39+E39+F39</f>
        <v>0</v>
      </c>
    </row>
    <row r="40" customFormat="false" ht="15" hidden="false" customHeight="false" outlineLevel="0" collapsed="false">
      <c r="A40" s="15" t="n">
        <v>31</v>
      </c>
      <c r="B40" s="16" t="n">
        <v>43024</v>
      </c>
      <c r="C40" s="17" t="n">
        <v>6457.61</v>
      </c>
      <c r="G40" s="1" t="n">
        <f aca="false">+D40+E40+F40</f>
        <v>0</v>
      </c>
    </row>
    <row r="41" customFormat="false" ht="15" hidden="false" customHeight="false" outlineLevel="0" collapsed="false">
      <c r="A41" s="15" t="n">
        <v>32</v>
      </c>
      <c r="B41" s="16" t="n">
        <v>43055</v>
      </c>
      <c r="C41" s="17" t="n">
        <v>6457.61</v>
      </c>
      <c r="G41" s="1" t="n">
        <f aca="false">+D41+E41+F41</f>
        <v>0</v>
      </c>
    </row>
    <row r="42" customFormat="false" ht="15" hidden="false" customHeight="false" outlineLevel="0" collapsed="false">
      <c r="A42" s="15" t="n">
        <v>33</v>
      </c>
      <c r="B42" s="16" t="n">
        <v>43085</v>
      </c>
      <c r="C42" s="17" t="n">
        <v>6457.61</v>
      </c>
      <c r="G42" s="1" t="n">
        <f aca="false">+D42+E42+F42</f>
        <v>0</v>
      </c>
    </row>
    <row r="43" customFormat="false" ht="15" hidden="false" customHeight="false" outlineLevel="0" collapsed="false">
      <c r="A43" s="15" t="n">
        <v>34</v>
      </c>
      <c r="B43" s="16" t="n">
        <v>43116</v>
      </c>
      <c r="C43" s="17" t="n">
        <v>6457.61</v>
      </c>
      <c r="G43" s="1" t="n">
        <f aca="false">+D43+E43+F43</f>
        <v>0</v>
      </c>
    </row>
    <row r="44" customFormat="false" ht="15" hidden="false" customHeight="false" outlineLevel="0" collapsed="false">
      <c r="A44" s="15" t="n">
        <v>35</v>
      </c>
      <c r="B44" s="16" t="n">
        <v>43147</v>
      </c>
      <c r="C44" s="17" t="n">
        <v>6457.61</v>
      </c>
      <c r="G44" s="1" t="n">
        <f aca="false">+D44+E44+F44</f>
        <v>0</v>
      </c>
    </row>
    <row r="45" customFormat="false" ht="15" hidden="false" customHeight="false" outlineLevel="0" collapsed="false">
      <c r="A45" s="15" t="n">
        <v>36</v>
      </c>
      <c r="B45" s="16" t="n">
        <v>43175</v>
      </c>
      <c r="C45" s="17" t="n">
        <v>6457.61</v>
      </c>
      <c r="G45" s="1" t="n">
        <f aca="false">+D45+E45+F45</f>
        <v>0</v>
      </c>
    </row>
    <row r="46" customFormat="false" ht="15" hidden="false" customHeight="false" outlineLevel="0" collapsed="false">
      <c r="A46" s="15" t="n">
        <v>37</v>
      </c>
      <c r="B46" s="16" t="n">
        <v>43206</v>
      </c>
      <c r="C46" s="17" t="n">
        <v>6457.61</v>
      </c>
      <c r="G46" s="1" t="n">
        <f aca="false">+D46+E46+F46</f>
        <v>0</v>
      </c>
    </row>
    <row r="47" customFormat="false" ht="15" hidden="false" customHeight="false" outlineLevel="0" collapsed="false">
      <c r="A47" s="15" t="n">
        <v>38</v>
      </c>
      <c r="B47" s="16" t="n">
        <v>43236</v>
      </c>
      <c r="C47" s="17" t="n">
        <v>6457.61</v>
      </c>
      <c r="G47" s="1" t="n">
        <f aca="false">+D47+E47+F47</f>
        <v>0</v>
      </c>
    </row>
    <row r="48" customFormat="false" ht="15" hidden="false" customHeight="false" outlineLevel="0" collapsed="false">
      <c r="A48" s="15" t="n">
        <v>39</v>
      </c>
      <c r="B48" s="16" t="n">
        <v>43267</v>
      </c>
      <c r="C48" s="17" t="n">
        <v>6457.61</v>
      </c>
      <c r="G48" s="1" t="n">
        <f aca="false">+D48+E48+F48</f>
        <v>0</v>
      </c>
    </row>
    <row r="49" customFormat="false" ht="15" hidden="false" customHeight="false" outlineLevel="0" collapsed="false">
      <c r="A49" s="15" t="n">
        <v>40</v>
      </c>
      <c r="B49" s="16" t="n">
        <v>43297</v>
      </c>
      <c r="C49" s="17" t="n">
        <v>6457.61</v>
      </c>
      <c r="G49" s="1" t="n">
        <f aca="false">+D49+E49+F49</f>
        <v>0</v>
      </c>
    </row>
    <row r="50" customFormat="false" ht="15" hidden="false" customHeight="false" outlineLevel="0" collapsed="false">
      <c r="A50" s="15" t="n">
        <v>41</v>
      </c>
      <c r="B50" s="16" t="n">
        <v>43328</v>
      </c>
      <c r="C50" s="17" t="n">
        <v>6457.61</v>
      </c>
      <c r="G50" s="1" t="n">
        <f aca="false">+D50+E50+F50</f>
        <v>0</v>
      </c>
    </row>
    <row r="51" customFormat="false" ht="15" hidden="false" customHeight="false" outlineLevel="0" collapsed="false">
      <c r="A51" s="15" t="n">
        <v>42</v>
      </c>
      <c r="B51" s="16" t="n">
        <v>43359</v>
      </c>
      <c r="C51" s="17" t="n">
        <v>6457.61</v>
      </c>
      <c r="G51" s="1" t="n">
        <f aca="false">+D51+E51+F51</f>
        <v>0</v>
      </c>
    </row>
    <row r="52" customFormat="false" ht="15" hidden="false" customHeight="false" outlineLevel="0" collapsed="false">
      <c r="A52" s="15" t="n">
        <v>43</v>
      </c>
      <c r="B52" s="16" t="n">
        <v>43389</v>
      </c>
      <c r="C52" s="17" t="n">
        <v>6457.61</v>
      </c>
      <c r="G52" s="1" t="n">
        <f aca="false">+D52+E52+F52</f>
        <v>0</v>
      </c>
    </row>
    <row r="53" customFormat="false" ht="15" hidden="false" customHeight="false" outlineLevel="0" collapsed="false">
      <c r="A53" s="15" t="n">
        <v>44</v>
      </c>
      <c r="B53" s="16" t="n">
        <v>43420</v>
      </c>
      <c r="C53" s="17" t="n">
        <v>6457.61</v>
      </c>
      <c r="G53" s="1" t="n">
        <f aca="false">+D53+E53+F53</f>
        <v>0</v>
      </c>
    </row>
    <row r="54" customFormat="false" ht="15" hidden="false" customHeight="false" outlineLevel="0" collapsed="false">
      <c r="A54" s="15" t="n">
        <v>45</v>
      </c>
      <c r="B54" s="16" t="n">
        <v>43450</v>
      </c>
      <c r="C54" s="17" t="n">
        <v>6457.61</v>
      </c>
      <c r="G54" s="1" t="n">
        <f aca="false">+D54+E54+F54</f>
        <v>0</v>
      </c>
    </row>
    <row r="55" customFormat="false" ht="15" hidden="false" customHeight="false" outlineLevel="0" collapsed="false">
      <c r="A55" s="15" t="n">
        <v>46</v>
      </c>
      <c r="B55" s="16" t="n">
        <v>43481</v>
      </c>
      <c r="C55" s="17" t="n">
        <v>6457.61</v>
      </c>
      <c r="G55" s="1" t="n">
        <f aca="false">+D55+E55+F55</f>
        <v>0</v>
      </c>
    </row>
    <row r="56" customFormat="false" ht="15" hidden="false" customHeight="false" outlineLevel="0" collapsed="false">
      <c r="A56" s="15" t="n">
        <v>47</v>
      </c>
      <c r="B56" s="16" t="n">
        <v>43512</v>
      </c>
      <c r="C56" s="17" t="n">
        <v>6457.61</v>
      </c>
      <c r="G56" s="1" t="n">
        <f aca="false">+D56+E56+F56</f>
        <v>0</v>
      </c>
    </row>
    <row r="57" customFormat="false" ht="15" hidden="false" customHeight="false" outlineLevel="0" collapsed="false">
      <c r="A57" s="15" t="n">
        <v>48</v>
      </c>
      <c r="B57" s="16" t="n">
        <v>43540</v>
      </c>
      <c r="C57" s="17" t="n">
        <v>6457.61</v>
      </c>
      <c r="G57" s="1" t="n">
        <f aca="false">+D57+E57+F57</f>
        <v>0</v>
      </c>
    </row>
    <row r="58" customFormat="false" ht="15" hidden="false" customHeight="false" outlineLevel="0" collapsed="false">
      <c r="C58" s="20" t="n">
        <f aca="false">SUM(C10:C57)</f>
        <v>309965.2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4" activeCellId="0" sqref="H54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7.85"/>
    <col collapsed="false" customWidth="true" hidden="false" outlineLevel="0" max="4" min="4" style="1" width="11.13"/>
    <col collapsed="false" customWidth="false" hidden="false" outlineLevel="0" max="257" min="5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110</v>
      </c>
      <c r="B4" s="3"/>
      <c r="C4" s="3"/>
      <c r="D4" s="3"/>
      <c r="E4" s="3"/>
      <c r="F4" s="3"/>
      <c r="G4" s="3"/>
      <c r="H4" s="3"/>
      <c r="I4" s="3"/>
      <c r="J4" s="3"/>
    </row>
    <row r="7" customFormat="false" ht="15" hidden="false" customHeight="false" outlineLevel="0" collapsed="false">
      <c r="A7" s="4"/>
      <c r="B7" s="4"/>
      <c r="C7" s="4"/>
      <c r="D7" s="5"/>
      <c r="E7" s="6"/>
      <c r="F7" s="7"/>
      <c r="I7" s="8"/>
    </row>
    <row r="8" customFormat="false" ht="15" hidden="false" customHeight="false" outlineLevel="0" collapsed="false">
      <c r="D8" s="9"/>
      <c r="E8" s="10"/>
      <c r="F8" s="11"/>
      <c r="I8" s="12"/>
    </row>
    <row r="9" customFormat="false" ht="15" hidden="false" customHeight="false" outlineLevel="0" collapsed="false">
      <c r="C9" s="13"/>
      <c r="D9" s="14" t="s">
        <v>4</v>
      </c>
      <c r="E9" s="14" t="s">
        <v>5</v>
      </c>
      <c r="F9" s="14" t="s">
        <v>6</v>
      </c>
    </row>
    <row r="10" customFormat="false" ht="1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8</v>
      </c>
      <c r="J10" s="13" t="s">
        <v>15</v>
      </c>
      <c r="K10" s="13" t="s">
        <v>16</v>
      </c>
    </row>
    <row r="11" customFormat="false" ht="15" hidden="false" customHeight="false" outlineLevel="0" collapsed="false">
      <c r="A11" s="15" t="n">
        <v>1</v>
      </c>
      <c r="B11" s="16" t="n">
        <v>41334</v>
      </c>
      <c r="C11" s="17" t="n">
        <v>269791.91</v>
      </c>
      <c r="D11" s="17" t="n">
        <v>4115.85</v>
      </c>
      <c r="E11" s="17" t="n">
        <v>2951.89</v>
      </c>
      <c r="F11" s="17" t="n">
        <v>472.29</v>
      </c>
      <c r="G11" s="17" t="n">
        <v>7540.03</v>
      </c>
      <c r="H11" s="21"/>
      <c r="I11" s="22"/>
      <c r="J11" s="21"/>
      <c r="K11" s="21"/>
    </row>
    <row r="12" customFormat="false" ht="15" hidden="false" customHeight="false" outlineLevel="0" collapsed="false">
      <c r="A12" s="15" t="n">
        <v>2</v>
      </c>
      <c r="B12" s="16" t="n">
        <v>41365</v>
      </c>
      <c r="C12" s="17" t="n">
        <v>265676.06</v>
      </c>
      <c r="D12" s="17" t="n">
        <v>4168.08</v>
      </c>
      <c r="E12" s="17" t="n">
        <v>2906.87</v>
      </c>
      <c r="F12" s="17" t="n">
        <v>465.08</v>
      </c>
      <c r="G12" s="17" t="n">
        <v>7540.03</v>
      </c>
      <c r="H12" s="21"/>
      <c r="I12" s="22"/>
      <c r="J12" s="21"/>
      <c r="K12" s="21"/>
    </row>
    <row r="13" customFormat="false" ht="15" hidden="true" customHeight="false" outlineLevel="0" collapsed="false">
      <c r="A13" s="15" t="n">
        <v>3</v>
      </c>
      <c r="B13" s="16" t="n">
        <v>41395</v>
      </c>
      <c r="C13" s="17" t="n">
        <v>261507.98</v>
      </c>
      <c r="D13" s="17" t="n">
        <v>4220.97</v>
      </c>
      <c r="E13" s="17" t="n">
        <v>2861.26</v>
      </c>
      <c r="F13" s="17" t="n">
        <v>457.79</v>
      </c>
      <c r="G13" s="17" t="n">
        <v>7540.02</v>
      </c>
      <c r="H13" s="21"/>
      <c r="I13" s="22"/>
      <c r="J13" s="21"/>
      <c r="K13" s="21"/>
    </row>
    <row r="14" customFormat="false" ht="15" hidden="true" customHeight="false" outlineLevel="0" collapsed="false">
      <c r="A14" s="15" t="n">
        <v>4</v>
      </c>
      <c r="B14" s="16" t="n">
        <v>41426</v>
      </c>
      <c r="C14" s="17" t="n">
        <v>257287.01</v>
      </c>
      <c r="D14" s="17" t="n">
        <v>4274.56</v>
      </c>
      <c r="E14" s="17" t="n">
        <v>2815.09</v>
      </c>
      <c r="F14" s="17" t="n">
        <v>450.39</v>
      </c>
      <c r="G14" s="17" t="n">
        <v>7540.04</v>
      </c>
      <c r="H14" s="21"/>
      <c r="I14" s="22"/>
      <c r="J14" s="21"/>
      <c r="K14" s="21"/>
    </row>
    <row r="15" customFormat="false" ht="15" hidden="true" customHeight="false" outlineLevel="0" collapsed="false">
      <c r="A15" s="15" t="n">
        <v>5</v>
      </c>
      <c r="B15" s="16" t="n">
        <v>41456</v>
      </c>
      <c r="C15" s="17" t="n">
        <v>253012.45</v>
      </c>
      <c r="D15" s="17" t="n">
        <v>4328.8</v>
      </c>
      <c r="E15" s="17" t="n">
        <v>2768.31</v>
      </c>
      <c r="F15" s="17" t="n">
        <v>442.92</v>
      </c>
      <c r="G15" s="17" t="n">
        <v>7540.03</v>
      </c>
      <c r="H15" s="21"/>
      <c r="I15" s="22"/>
      <c r="J15" s="21"/>
      <c r="K15" s="21"/>
    </row>
    <row r="16" customFormat="false" ht="15" hidden="true" customHeight="false" outlineLevel="0" collapsed="false">
      <c r="A16" s="15" t="n">
        <v>6</v>
      </c>
      <c r="B16" s="16" t="n">
        <v>41487</v>
      </c>
      <c r="C16" s="17" t="n">
        <v>248683.65</v>
      </c>
      <c r="D16" s="17" t="n">
        <v>4383.74</v>
      </c>
      <c r="E16" s="17" t="n">
        <v>2720.95</v>
      </c>
      <c r="F16" s="17" t="n">
        <v>435.34</v>
      </c>
      <c r="G16" s="17" t="n">
        <v>7540.03</v>
      </c>
      <c r="H16" s="21"/>
      <c r="I16" s="22"/>
      <c r="J16" s="21"/>
      <c r="K16" s="21"/>
    </row>
    <row r="17" customFormat="false" ht="15" hidden="true" customHeight="false" outlineLevel="0" collapsed="false">
      <c r="A17" s="15" t="n">
        <v>7</v>
      </c>
      <c r="B17" s="16" t="n">
        <v>41518</v>
      </c>
      <c r="C17" s="17" t="n">
        <v>244299.91</v>
      </c>
      <c r="D17" s="17" t="n">
        <v>4439.38</v>
      </c>
      <c r="E17" s="17" t="n">
        <v>2672.99</v>
      </c>
      <c r="F17" s="17" t="n">
        <v>427.67</v>
      </c>
      <c r="G17" s="17" t="n">
        <v>7540.04</v>
      </c>
      <c r="H17" s="21"/>
      <c r="I17" s="22"/>
      <c r="J17" s="21"/>
      <c r="K17" s="21"/>
    </row>
    <row r="18" customFormat="false" ht="15" hidden="true" customHeight="false" outlineLevel="0" collapsed="false">
      <c r="A18" s="15" t="n">
        <v>8</v>
      </c>
      <c r="B18" s="16" t="n">
        <v>41548</v>
      </c>
      <c r="C18" s="17" t="n">
        <v>239860.53</v>
      </c>
      <c r="D18" s="17" t="n">
        <v>4495.74</v>
      </c>
      <c r="E18" s="17" t="n">
        <v>2624.42</v>
      </c>
      <c r="F18" s="17" t="n">
        <v>419.88</v>
      </c>
      <c r="G18" s="17" t="n">
        <v>7540.04</v>
      </c>
      <c r="H18" s="21"/>
      <c r="I18" s="22"/>
      <c r="J18" s="21"/>
      <c r="K18" s="21"/>
    </row>
    <row r="19" customFormat="false" ht="15" hidden="true" customHeight="false" outlineLevel="0" collapsed="false">
      <c r="A19" s="15" t="n">
        <v>9</v>
      </c>
      <c r="B19" s="16" t="n">
        <v>41579</v>
      </c>
      <c r="C19" s="17" t="n">
        <v>235364.79</v>
      </c>
      <c r="D19" s="17" t="n">
        <v>4552.78</v>
      </c>
      <c r="E19" s="17" t="n">
        <v>2575.22</v>
      </c>
      <c r="F19" s="17" t="n">
        <v>412.03</v>
      </c>
      <c r="G19" s="17" t="n">
        <v>7540.03</v>
      </c>
      <c r="H19" s="21"/>
      <c r="I19" s="22"/>
      <c r="J19" s="21"/>
      <c r="K19" s="21"/>
    </row>
    <row r="20" customFormat="false" ht="15" hidden="true" customHeight="false" outlineLevel="0" collapsed="false">
      <c r="A20" s="15" t="n">
        <v>10</v>
      </c>
      <c r="B20" s="16" t="n">
        <v>41609</v>
      </c>
      <c r="C20" s="17" t="n">
        <v>230812.01</v>
      </c>
      <c r="D20" s="17" t="n">
        <v>4610.57</v>
      </c>
      <c r="E20" s="17" t="n">
        <v>2525.41</v>
      </c>
      <c r="F20" s="17" t="n">
        <v>404.05</v>
      </c>
      <c r="G20" s="17" t="n">
        <v>7540.03</v>
      </c>
      <c r="H20" s="21"/>
      <c r="I20" s="22"/>
      <c r="J20" s="21"/>
      <c r="K20" s="21"/>
    </row>
    <row r="21" customFormat="false" ht="15" hidden="true" customHeight="false" outlineLevel="0" collapsed="false">
      <c r="A21" s="15" t="n">
        <v>11</v>
      </c>
      <c r="B21" s="16" t="n">
        <v>41640</v>
      </c>
      <c r="C21" s="17" t="n">
        <v>226201.44</v>
      </c>
      <c r="D21" s="17" t="n">
        <v>4669.1</v>
      </c>
      <c r="E21" s="17" t="n">
        <v>2474.96</v>
      </c>
      <c r="F21" s="17" t="n">
        <v>395.97</v>
      </c>
      <c r="G21" s="17" t="n">
        <v>7540.03</v>
      </c>
      <c r="H21" s="23" t="n">
        <v>1299354</v>
      </c>
      <c r="I21" s="22" t="n">
        <v>41646</v>
      </c>
      <c r="J21" s="21" t="s">
        <v>111</v>
      </c>
      <c r="K21" s="21"/>
    </row>
    <row r="22" customFormat="false" ht="15" hidden="true" customHeight="false" outlineLevel="0" collapsed="false">
      <c r="A22" s="15" t="n">
        <v>12</v>
      </c>
      <c r="B22" s="16" t="n">
        <v>41671</v>
      </c>
      <c r="C22" s="17" t="n">
        <v>221532.34</v>
      </c>
      <c r="D22" s="17" t="n">
        <v>4728.36</v>
      </c>
      <c r="E22" s="17" t="n">
        <v>2423.88</v>
      </c>
      <c r="F22" s="17" t="n">
        <v>387.81</v>
      </c>
      <c r="G22" s="17" t="n">
        <v>7540.05</v>
      </c>
      <c r="H22" s="21" t="n">
        <v>1321110</v>
      </c>
      <c r="I22" s="22" t="n">
        <v>41678</v>
      </c>
      <c r="J22" s="21" t="s">
        <v>112</v>
      </c>
      <c r="K22" s="21"/>
    </row>
    <row r="23" customFormat="false" ht="15" hidden="true" customHeight="false" outlineLevel="0" collapsed="false">
      <c r="A23" s="15" t="n">
        <v>13</v>
      </c>
      <c r="B23" s="16" t="n">
        <v>41699</v>
      </c>
      <c r="C23" s="17" t="n">
        <v>216803.98</v>
      </c>
      <c r="D23" s="17" t="n">
        <v>4788.37</v>
      </c>
      <c r="E23" s="17" t="n">
        <v>2372.14</v>
      </c>
      <c r="F23" s="17" t="n">
        <v>379.53</v>
      </c>
      <c r="G23" s="17" t="n">
        <v>7540.04</v>
      </c>
      <c r="H23" s="21" t="n">
        <v>1350277</v>
      </c>
      <c r="I23" s="22" t="n">
        <v>41704</v>
      </c>
      <c r="J23" s="21" t="s">
        <v>113</v>
      </c>
      <c r="K23" s="21"/>
    </row>
    <row r="24" customFormat="false" ht="15" hidden="true" customHeight="false" outlineLevel="0" collapsed="false">
      <c r="A24" s="15" t="n">
        <v>14</v>
      </c>
      <c r="B24" s="16" t="n">
        <v>41730</v>
      </c>
      <c r="C24" s="17" t="n">
        <v>212015.61</v>
      </c>
      <c r="D24" s="17" t="n">
        <v>4849.14</v>
      </c>
      <c r="E24" s="17" t="n">
        <v>2319.76</v>
      </c>
      <c r="F24" s="17" t="n">
        <v>371.14</v>
      </c>
      <c r="G24" s="17" t="n">
        <v>7540.04</v>
      </c>
      <c r="H24" s="21" t="n">
        <v>1365875</v>
      </c>
      <c r="I24" s="22" t="n">
        <v>41743</v>
      </c>
      <c r="J24" s="21" t="s">
        <v>114</v>
      </c>
      <c r="K24" s="21"/>
    </row>
    <row r="25" customFormat="false" ht="15" hidden="true" customHeight="false" outlineLevel="0" collapsed="false">
      <c r="A25" s="15" t="n">
        <v>15</v>
      </c>
      <c r="B25" s="16" t="n">
        <v>41760</v>
      </c>
      <c r="C25" s="17" t="n">
        <v>207166.47</v>
      </c>
      <c r="D25" s="17" t="n">
        <v>4910.69</v>
      </c>
      <c r="E25" s="17" t="n">
        <v>2266.68</v>
      </c>
      <c r="F25" s="17" t="n">
        <v>362.66</v>
      </c>
      <c r="G25" s="17" t="n">
        <v>7540.03</v>
      </c>
      <c r="H25" s="21" t="n">
        <v>1396337</v>
      </c>
      <c r="I25" s="22" t="n">
        <v>41787</v>
      </c>
      <c r="J25" s="21" t="s">
        <v>115</v>
      </c>
      <c r="K25" s="21"/>
    </row>
    <row r="26" customFormat="false" ht="15" hidden="true" customHeight="false" outlineLevel="0" collapsed="false">
      <c r="A26" s="15" t="n">
        <v>16</v>
      </c>
      <c r="B26" s="16" t="n">
        <v>41791</v>
      </c>
      <c r="C26" s="17" t="n">
        <v>202255.76</v>
      </c>
      <c r="D26" s="17" t="n">
        <v>4973</v>
      </c>
      <c r="E26" s="17" t="n">
        <v>2212.97</v>
      </c>
      <c r="F26" s="17" t="n">
        <v>354.06</v>
      </c>
      <c r="G26" s="17" t="n">
        <v>7540.03</v>
      </c>
      <c r="H26" s="21" t="n">
        <v>1417525</v>
      </c>
      <c r="I26" s="22" t="n">
        <v>41801</v>
      </c>
      <c r="J26" s="21" t="s">
        <v>116</v>
      </c>
      <c r="K26" s="21"/>
    </row>
    <row r="27" customFormat="false" ht="15" hidden="true" customHeight="false" outlineLevel="0" collapsed="false">
      <c r="A27" s="15" t="n">
        <v>17</v>
      </c>
      <c r="B27" s="16" t="n">
        <v>41821</v>
      </c>
      <c r="C27" s="17" t="n">
        <v>197282.76</v>
      </c>
      <c r="D27" s="17" t="n">
        <v>5036.14</v>
      </c>
      <c r="E27" s="17" t="n">
        <v>2158.53</v>
      </c>
      <c r="F27" s="17" t="n">
        <v>345.36</v>
      </c>
      <c r="G27" s="17" t="n">
        <v>7540.03</v>
      </c>
      <c r="H27" s="21" t="n">
        <v>1435634</v>
      </c>
      <c r="I27" s="22" t="n">
        <v>41828</v>
      </c>
      <c r="J27" s="21" t="s">
        <v>117</v>
      </c>
      <c r="K27" s="21"/>
    </row>
    <row r="28" customFormat="false" ht="15" hidden="false" customHeight="false" outlineLevel="0" collapsed="false">
      <c r="A28" s="15" t="n">
        <v>18</v>
      </c>
      <c r="B28" s="16" t="n">
        <v>41852</v>
      </c>
      <c r="C28" s="17" t="n">
        <v>192246.61</v>
      </c>
      <c r="D28" s="17" t="n">
        <v>5100.05</v>
      </c>
      <c r="E28" s="17" t="n">
        <v>2103.44</v>
      </c>
      <c r="F28" s="17" t="n">
        <v>336.54</v>
      </c>
      <c r="G28" s="17" t="n">
        <v>7540.03</v>
      </c>
      <c r="H28" s="21" t="n">
        <v>1460320</v>
      </c>
      <c r="I28" s="22" t="n">
        <v>41865</v>
      </c>
      <c r="J28" s="21" t="s">
        <v>118</v>
      </c>
      <c r="K28" s="21"/>
    </row>
    <row r="29" customFormat="false" ht="15" hidden="false" customHeight="false" outlineLevel="0" collapsed="false">
      <c r="A29" s="15" t="n">
        <v>19</v>
      </c>
      <c r="B29" s="16" t="n">
        <v>41883</v>
      </c>
      <c r="C29" s="17" t="n">
        <v>187146.55</v>
      </c>
      <c r="D29" s="17" t="n">
        <v>5164.77</v>
      </c>
      <c r="E29" s="17" t="n">
        <v>2047.64</v>
      </c>
      <c r="F29" s="17" t="n">
        <v>327.62</v>
      </c>
      <c r="G29" s="17" t="n">
        <v>7540.03</v>
      </c>
      <c r="H29" s="21" t="n">
        <v>1492766</v>
      </c>
      <c r="I29" s="22" t="n">
        <v>41887</v>
      </c>
      <c r="J29" s="21" t="s">
        <v>119</v>
      </c>
      <c r="K29" s="21"/>
    </row>
    <row r="30" customFormat="false" ht="15" hidden="false" customHeight="false" outlineLevel="0" collapsed="false">
      <c r="A30" s="15" t="n">
        <v>20</v>
      </c>
      <c r="B30" s="16" t="n">
        <v>41913</v>
      </c>
      <c r="C30" s="17" t="n">
        <v>181981.77</v>
      </c>
      <c r="D30" s="17" t="n">
        <v>5230.33</v>
      </c>
      <c r="E30" s="17" t="n">
        <v>1991.13</v>
      </c>
      <c r="F30" s="17" t="n">
        <v>318.57</v>
      </c>
      <c r="G30" s="17" t="n">
        <v>7540.03</v>
      </c>
      <c r="H30" s="21" t="n">
        <v>1525905</v>
      </c>
      <c r="I30" s="22" t="n">
        <v>41926</v>
      </c>
      <c r="J30" s="21" t="s">
        <v>120</v>
      </c>
      <c r="K30" s="21"/>
    </row>
    <row r="31" customFormat="false" ht="15" hidden="false" customHeight="false" outlineLevel="0" collapsed="false">
      <c r="A31" s="15" t="n">
        <v>21</v>
      </c>
      <c r="B31" s="16" t="n">
        <v>41944</v>
      </c>
      <c r="C31" s="17" t="n">
        <v>176751.42</v>
      </c>
      <c r="D31" s="17" t="n">
        <v>5296.73</v>
      </c>
      <c r="E31" s="17" t="n">
        <v>1933.9</v>
      </c>
      <c r="F31" s="17" t="n">
        <v>309.41</v>
      </c>
      <c r="G31" s="17" t="n">
        <v>7540.04</v>
      </c>
      <c r="H31" s="21" t="n">
        <v>1606007</v>
      </c>
      <c r="I31" s="22" t="n">
        <v>42024</v>
      </c>
      <c r="J31" s="21" t="s">
        <v>121</v>
      </c>
      <c r="K31" s="21"/>
    </row>
    <row r="32" customFormat="false" ht="15" hidden="false" customHeight="false" outlineLevel="0" collapsed="false">
      <c r="A32" s="15" t="n">
        <v>22</v>
      </c>
      <c r="B32" s="16" t="n">
        <v>41974</v>
      </c>
      <c r="C32" s="17" t="n">
        <v>171454.69</v>
      </c>
      <c r="D32" s="17" t="n">
        <v>5363.95</v>
      </c>
      <c r="E32" s="17" t="n">
        <v>1875.94</v>
      </c>
      <c r="F32" s="17" t="n">
        <v>300.14</v>
      </c>
      <c r="G32" s="17" t="n">
        <v>7540.03</v>
      </c>
      <c r="H32" s="21" t="n">
        <v>1606007</v>
      </c>
      <c r="I32" s="22" t="n">
        <v>42024</v>
      </c>
      <c r="J32" s="21" t="s">
        <v>121</v>
      </c>
      <c r="K32" s="21"/>
    </row>
    <row r="33" customFormat="false" ht="15" hidden="false" customHeight="false" outlineLevel="0" collapsed="false">
      <c r="A33" s="15" t="n">
        <v>23</v>
      </c>
      <c r="B33" s="16" t="n">
        <v>42005</v>
      </c>
      <c r="C33" s="17" t="n">
        <v>166090.74</v>
      </c>
      <c r="D33" s="17" t="n">
        <v>5432.05</v>
      </c>
      <c r="E33" s="17" t="n">
        <v>1817.25</v>
      </c>
      <c r="F33" s="17" t="n">
        <v>290.74</v>
      </c>
      <c r="G33" s="17" t="n">
        <v>7540.04</v>
      </c>
      <c r="H33" s="21" t="n">
        <v>1606007</v>
      </c>
      <c r="I33" s="22" t="n">
        <v>42014</v>
      </c>
      <c r="J33" s="21" t="s">
        <v>121</v>
      </c>
      <c r="K33" s="21"/>
    </row>
    <row r="34" customFormat="false" ht="15" hidden="false" customHeight="false" outlineLevel="0" collapsed="false">
      <c r="A34" s="15" t="n">
        <v>24</v>
      </c>
      <c r="B34" s="16" t="n">
        <v>42036</v>
      </c>
      <c r="C34" s="17" t="n">
        <v>160658.69</v>
      </c>
      <c r="D34" s="17" t="n">
        <v>5500.96</v>
      </c>
      <c r="E34" s="17" t="n">
        <v>1757.83</v>
      </c>
      <c r="F34" s="17" t="n">
        <v>281.23</v>
      </c>
      <c r="G34" s="17" t="n">
        <v>7540.02</v>
      </c>
      <c r="H34" s="21" t="n">
        <v>1617737</v>
      </c>
      <c r="I34" s="22" t="n">
        <v>42040</v>
      </c>
      <c r="J34" s="21" t="s">
        <v>121</v>
      </c>
      <c r="K34" s="21"/>
    </row>
    <row r="35" customFormat="false" ht="15" hidden="false" customHeight="false" outlineLevel="0" collapsed="false">
      <c r="A35" s="15" t="n">
        <v>25</v>
      </c>
      <c r="B35" s="16" t="n">
        <v>42064</v>
      </c>
      <c r="C35" s="17" t="n">
        <v>155157.73</v>
      </c>
      <c r="D35" s="17" t="n">
        <v>5570.79</v>
      </c>
      <c r="E35" s="17" t="n">
        <v>1697.63</v>
      </c>
      <c r="F35" s="17" t="n">
        <v>271.61</v>
      </c>
      <c r="G35" s="17" t="n">
        <v>7540.03</v>
      </c>
      <c r="H35" s="21" t="n">
        <v>1685429</v>
      </c>
      <c r="I35" s="22" t="n">
        <v>42102</v>
      </c>
      <c r="J35" s="21" t="s">
        <v>122</v>
      </c>
      <c r="K35" s="21"/>
    </row>
    <row r="36" customFormat="false" ht="15" hidden="false" customHeight="false" outlineLevel="0" collapsed="false">
      <c r="A36" s="15" t="n">
        <v>26</v>
      </c>
      <c r="B36" s="16" t="n">
        <v>42095</v>
      </c>
      <c r="C36" s="17" t="n">
        <v>149586.94</v>
      </c>
      <c r="D36" s="17" t="n">
        <v>5641.51</v>
      </c>
      <c r="E36" s="17" t="n">
        <v>1636.68</v>
      </c>
      <c r="F36" s="17" t="n">
        <v>261.85</v>
      </c>
      <c r="G36" s="17" t="n">
        <v>7540.04</v>
      </c>
      <c r="H36" s="21" t="n">
        <v>1686890</v>
      </c>
      <c r="I36" s="22" t="n">
        <v>42103</v>
      </c>
      <c r="J36" s="21" t="s">
        <v>123</v>
      </c>
      <c r="K36" s="21"/>
    </row>
    <row r="37" customFormat="false" ht="15" hidden="false" customHeight="false" outlineLevel="0" collapsed="false">
      <c r="A37" s="15" t="n">
        <v>27</v>
      </c>
      <c r="B37" s="16" t="n">
        <v>42125</v>
      </c>
      <c r="C37" s="17" t="n">
        <v>143945.43</v>
      </c>
      <c r="D37" s="17" t="n">
        <v>5713.12</v>
      </c>
      <c r="E37" s="17" t="n">
        <v>1574.95</v>
      </c>
      <c r="F37" s="17" t="n">
        <v>251.96</v>
      </c>
      <c r="G37" s="17" t="n">
        <v>7540.03</v>
      </c>
      <c r="H37" s="21" t="s">
        <v>124</v>
      </c>
      <c r="I37" s="22" t="n">
        <v>42131</v>
      </c>
      <c r="J37" s="21" t="s">
        <v>125</v>
      </c>
      <c r="K37" s="21"/>
    </row>
    <row r="38" customFormat="false" ht="15" hidden="false" customHeight="false" outlineLevel="0" collapsed="false">
      <c r="A38" s="15" t="n">
        <v>28</v>
      </c>
      <c r="B38" s="16" t="n">
        <v>42156</v>
      </c>
      <c r="C38" s="17" t="n">
        <v>138232.31</v>
      </c>
      <c r="D38" s="17" t="n">
        <v>5785.6</v>
      </c>
      <c r="E38" s="17" t="n">
        <v>1512.45</v>
      </c>
      <c r="F38" s="17" t="n">
        <v>241.97</v>
      </c>
      <c r="G38" s="17" t="n">
        <v>7540.02</v>
      </c>
      <c r="H38" s="21" t="n">
        <v>1741016</v>
      </c>
      <c r="I38" s="22" t="n">
        <v>42159</v>
      </c>
      <c r="J38" s="21" t="s">
        <v>126</v>
      </c>
      <c r="K38" s="21"/>
    </row>
    <row r="39" customFormat="false" ht="15" hidden="false" customHeight="false" outlineLevel="0" collapsed="false">
      <c r="A39" s="15" t="n">
        <v>29</v>
      </c>
      <c r="B39" s="16" t="n">
        <v>42186</v>
      </c>
      <c r="C39" s="17" t="n">
        <v>132446.71</v>
      </c>
      <c r="D39" s="17" t="n">
        <v>5859.05</v>
      </c>
      <c r="E39" s="17" t="n">
        <v>1449.12</v>
      </c>
      <c r="F39" s="17" t="n">
        <v>231.86</v>
      </c>
      <c r="G39" s="17" t="n">
        <f aca="false">SUM(D39:F39)</f>
        <v>7540.03</v>
      </c>
      <c r="H39" s="21" t="n">
        <v>1773240</v>
      </c>
      <c r="I39" s="22" t="n">
        <v>42191</v>
      </c>
      <c r="J39" s="21" t="s">
        <v>127</v>
      </c>
      <c r="K39" s="21"/>
    </row>
    <row r="40" customFormat="false" ht="15" hidden="false" customHeight="false" outlineLevel="0" collapsed="false">
      <c r="A40" s="15" t="n">
        <v>30</v>
      </c>
      <c r="B40" s="16" t="n">
        <v>42217</v>
      </c>
      <c r="C40" s="17" t="n">
        <v>126587.65</v>
      </c>
      <c r="D40" s="17" t="n">
        <v>5933.41</v>
      </c>
      <c r="E40" s="17" t="n">
        <v>1385.03</v>
      </c>
      <c r="F40" s="17" t="n">
        <v>221.59</v>
      </c>
      <c r="G40" s="17" t="n">
        <v>7540.03</v>
      </c>
      <c r="H40" s="21" t="n">
        <v>1798425</v>
      </c>
      <c r="I40" s="22" t="n">
        <v>42221</v>
      </c>
      <c r="J40" s="21" t="s">
        <v>128</v>
      </c>
      <c r="K40" s="21"/>
    </row>
    <row r="41" customFormat="false" ht="15" hidden="false" customHeight="false" outlineLevel="0" collapsed="false">
      <c r="A41" s="15" t="n">
        <v>31</v>
      </c>
      <c r="B41" s="16" t="n">
        <v>42248</v>
      </c>
      <c r="C41" s="17" t="n">
        <v>120654.24</v>
      </c>
      <c r="D41" s="17" t="n">
        <v>6008.72</v>
      </c>
      <c r="E41" s="17" t="n">
        <v>1320.09</v>
      </c>
      <c r="F41" s="17" t="n">
        <v>211.22</v>
      </c>
      <c r="G41" s="17" t="n">
        <f aca="false">SUM(D41:F41)</f>
        <v>7540.03</v>
      </c>
      <c r="H41" s="21" t="n">
        <v>1841262</v>
      </c>
      <c r="I41" s="22" t="n">
        <v>42254</v>
      </c>
      <c r="J41" s="21" t="s">
        <v>129</v>
      </c>
      <c r="K41" s="21"/>
    </row>
    <row r="42" customFormat="false" ht="15" hidden="false" customHeight="false" outlineLevel="0" collapsed="false">
      <c r="A42" s="15" t="n">
        <v>32</v>
      </c>
      <c r="B42" s="16" t="n">
        <v>42278</v>
      </c>
      <c r="C42" s="17" t="n">
        <v>114645.51</v>
      </c>
      <c r="D42" s="17" t="n">
        <v>6084.99</v>
      </c>
      <c r="E42" s="17" t="n">
        <v>1254.38</v>
      </c>
      <c r="F42" s="17" t="n">
        <v>200.68</v>
      </c>
      <c r="G42" s="17" t="n">
        <v>7540.05</v>
      </c>
      <c r="H42" s="21" t="n">
        <v>1866164</v>
      </c>
      <c r="I42" s="22" t="n">
        <v>42283</v>
      </c>
      <c r="J42" s="21" t="s">
        <v>130</v>
      </c>
      <c r="K42" s="21"/>
    </row>
    <row r="43" customFormat="false" ht="15" hidden="false" customHeight="false" outlineLevel="0" collapsed="false">
      <c r="A43" s="15" t="n">
        <v>33</v>
      </c>
      <c r="B43" s="16" t="n">
        <v>42309</v>
      </c>
      <c r="C43" s="17" t="n">
        <v>108560.52</v>
      </c>
      <c r="D43" s="17" t="n">
        <v>6162.21</v>
      </c>
      <c r="E43" s="17" t="n">
        <v>1187.8</v>
      </c>
      <c r="F43" s="17" t="n">
        <v>190.04</v>
      </c>
      <c r="G43" s="17" t="n">
        <v>7540.05</v>
      </c>
      <c r="H43" s="21" t="n">
        <v>1891376</v>
      </c>
      <c r="I43" s="22" t="n">
        <v>42312</v>
      </c>
      <c r="J43" s="21" t="s">
        <v>131</v>
      </c>
      <c r="K43" s="21"/>
    </row>
    <row r="44" customFormat="false" ht="15" hidden="false" customHeight="false" outlineLevel="0" collapsed="false">
      <c r="A44" s="15" t="n">
        <v>34</v>
      </c>
      <c r="B44" s="16" t="n">
        <v>42339</v>
      </c>
      <c r="C44" s="17" t="n">
        <v>102398.31</v>
      </c>
      <c r="D44" s="17" t="n">
        <v>6240.44</v>
      </c>
      <c r="E44" s="17" t="n">
        <v>1120.36</v>
      </c>
      <c r="F44" s="17" t="n">
        <v>179.25</v>
      </c>
      <c r="G44" s="17" t="n">
        <v>7540.05</v>
      </c>
      <c r="H44" s="21"/>
      <c r="I44" s="22"/>
      <c r="J44" s="21"/>
      <c r="K44" s="21"/>
    </row>
    <row r="45" customFormat="false" ht="15" hidden="false" customHeight="false" outlineLevel="0" collapsed="false">
      <c r="A45" s="15" t="n">
        <v>35</v>
      </c>
      <c r="B45" s="16" t="n">
        <v>42370</v>
      </c>
      <c r="C45" s="17" t="n">
        <v>96157.87</v>
      </c>
      <c r="D45" s="17" t="n">
        <v>6319.65</v>
      </c>
      <c r="E45" s="17" t="n">
        <v>1052.08</v>
      </c>
      <c r="F45" s="17" t="n">
        <v>168.32</v>
      </c>
      <c r="G45" s="17" t="n">
        <v>7540.05</v>
      </c>
      <c r="H45" s="21" t="n">
        <v>1955597</v>
      </c>
      <c r="I45" s="22"/>
      <c r="J45" s="21"/>
      <c r="K45" s="21"/>
    </row>
    <row r="46" customFormat="false" ht="15" hidden="false" customHeight="false" outlineLevel="0" collapsed="false">
      <c r="A46" s="15" t="n">
        <v>36</v>
      </c>
      <c r="B46" s="16" t="n">
        <v>42401</v>
      </c>
      <c r="C46" s="17" t="n">
        <v>89838.22</v>
      </c>
      <c r="D46" s="17" t="n">
        <v>6399.85</v>
      </c>
      <c r="E46" s="17" t="n">
        <v>982.93</v>
      </c>
      <c r="F46" s="17" t="n">
        <v>157.25</v>
      </c>
      <c r="G46" s="17" t="n">
        <v>7540.03</v>
      </c>
      <c r="H46" s="21" t="n">
        <v>2007490</v>
      </c>
      <c r="I46" s="22" t="n">
        <v>42411</v>
      </c>
      <c r="J46" s="21" t="s">
        <v>132</v>
      </c>
      <c r="K46" s="21"/>
    </row>
    <row r="47" customFormat="false" ht="15" hidden="false" customHeight="false" outlineLevel="0" collapsed="false">
      <c r="A47" s="15" t="n">
        <v>37</v>
      </c>
      <c r="B47" s="16" t="n">
        <v>42430</v>
      </c>
      <c r="C47" s="17" t="n">
        <v>83438.37</v>
      </c>
      <c r="D47" s="17" t="n">
        <v>6481.05</v>
      </c>
      <c r="E47" s="17" t="n">
        <v>912.93</v>
      </c>
      <c r="F47" s="17" t="n">
        <v>146.05</v>
      </c>
      <c r="G47" s="17" t="n">
        <v>7540.03</v>
      </c>
      <c r="H47" s="21" t="n">
        <v>2034260</v>
      </c>
      <c r="I47" s="22" t="n">
        <v>42432</v>
      </c>
      <c r="J47" s="21" t="s">
        <v>133</v>
      </c>
      <c r="K47" s="21"/>
    </row>
    <row r="48" customFormat="false" ht="15" hidden="false" customHeight="false" outlineLevel="0" collapsed="false">
      <c r="A48" s="15" t="n">
        <v>38</v>
      </c>
      <c r="B48" s="16" t="n">
        <v>42461</v>
      </c>
      <c r="C48" s="17" t="n">
        <v>76957.32</v>
      </c>
      <c r="D48" s="17" t="n">
        <v>6563.33</v>
      </c>
      <c r="E48" s="17" t="n">
        <v>842</v>
      </c>
      <c r="F48" s="17" t="n">
        <v>134.7</v>
      </c>
      <c r="G48" s="17" t="n">
        <v>7540.05</v>
      </c>
      <c r="H48" s="21" t="n">
        <v>2073288</v>
      </c>
      <c r="I48" s="22" t="n">
        <v>42467</v>
      </c>
      <c r="J48" s="21" t="s">
        <v>134</v>
      </c>
      <c r="K48" s="21"/>
    </row>
    <row r="49" customFormat="false" ht="15" hidden="false" customHeight="false" outlineLevel="0" collapsed="false">
      <c r="A49" s="15" t="n">
        <v>39</v>
      </c>
      <c r="B49" s="16" t="n">
        <v>42491</v>
      </c>
      <c r="C49" s="17" t="n">
        <v>70393.97</v>
      </c>
      <c r="D49" s="17" t="n">
        <v>6646.62</v>
      </c>
      <c r="E49" s="17" t="n">
        <v>770.2</v>
      </c>
      <c r="F49" s="17" t="n">
        <v>123.21</v>
      </c>
      <c r="G49" s="17" t="n">
        <f aca="false">SUM(D49:F49)</f>
        <v>7540.03</v>
      </c>
      <c r="H49" s="21" t="n">
        <v>2104623</v>
      </c>
      <c r="I49" s="22" t="n">
        <v>42494</v>
      </c>
      <c r="J49" s="21" t="s">
        <v>135</v>
      </c>
      <c r="K49" s="21"/>
    </row>
    <row r="50" customFormat="false" ht="15" hidden="false" customHeight="false" outlineLevel="0" collapsed="false">
      <c r="A50" s="15" t="n">
        <v>40</v>
      </c>
      <c r="B50" s="16" t="n">
        <v>42522</v>
      </c>
      <c r="C50" s="17" t="n">
        <v>63747.33</v>
      </c>
      <c r="D50" s="17" t="n">
        <v>6730.99</v>
      </c>
      <c r="E50" s="17" t="n">
        <v>697.46</v>
      </c>
      <c r="F50" s="17" t="n">
        <v>111.58</v>
      </c>
      <c r="G50" s="17" t="n">
        <f aca="false">SUM(D50:F50)</f>
        <v>7540.03</v>
      </c>
      <c r="H50" s="21" t="n">
        <v>2143730</v>
      </c>
      <c r="I50" s="22" t="n">
        <v>42523</v>
      </c>
      <c r="J50" s="21" t="s">
        <v>136</v>
      </c>
      <c r="K50" s="21"/>
    </row>
    <row r="51" customFormat="false" ht="15" hidden="false" customHeight="false" outlineLevel="0" collapsed="false">
      <c r="A51" s="15" t="n">
        <v>41</v>
      </c>
      <c r="B51" s="16" t="n">
        <v>42552</v>
      </c>
      <c r="C51" s="17" t="n">
        <v>57016.33</v>
      </c>
      <c r="D51" s="17" t="n">
        <v>6816.42</v>
      </c>
      <c r="E51" s="17" t="n">
        <v>623.82</v>
      </c>
      <c r="F51" s="17" t="n">
        <v>99.8</v>
      </c>
      <c r="G51" s="17" t="n">
        <v>7540.04</v>
      </c>
      <c r="H51" s="21" t="n">
        <v>2186067</v>
      </c>
      <c r="I51" s="22" t="n">
        <v>42555</v>
      </c>
      <c r="J51" s="21" t="s">
        <v>137</v>
      </c>
      <c r="K51" s="21"/>
    </row>
    <row r="52" customFormat="false" ht="15" hidden="false" customHeight="false" outlineLevel="0" collapsed="false">
      <c r="A52" s="15" t="n">
        <v>42</v>
      </c>
      <c r="B52" s="16" t="n">
        <v>42583</v>
      </c>
      <c r="C52" s="17" t="n">
        <v>50199.91</v>
      </c>
      <c r="D52" s="17" t="n">
        <v>6902.94</v>
      </c>
      <c r="E52" s="17" t="n">
        <v>549.23</v>
      </c>
      <c r="F52" s="17" t="n">
        <v>87.86</v>
      </c>
      <c r="G52" s="17" t="n">
        <v>7540.03</v>
      </c>
      <c r="H52" s="21" t="n">
        <v>2228205</v>
      </c>
      <c r="I52" s="22" t="n">
        <v>42585</v>
      </c>
      <c r="J52" s="21" t="s">
        <v>138</v>
      </c>
      <c r="K52" s="21"/>
    </row>
    <row r="53" customFormat="false" ht="15" hidden="false" customHeight="false" outlineLevel="0" collapsed="false">
      <c r="A53" s="15" t="n">
        <v>43</v>
      </c>
      <c r="B53" s="16" t="n">
        <v>42614</v>
      </c>
      <c r="C53" s="17" t="n">
        <v>43296.97</v>
      </c>
      <c r="D53" s="17" t="n">
        <v>6990.55</v>
      </c>
      <c r="E53" s="17" t="n">
        <v>473.71</v>
      </c>
      <c r="F53" s="17" t="n">
        <v>75.78</v>
      </c>
      <c r="G53" s="17" t="n">
        <v>7540.04</v>
      </c>
      <c r="H53" s="21" t="n">
        <v>2270526</v>
      </c>
      <c r="I53" s="22" t="n">
        <v>42615</v>
      </c>
      <c r="J53" s="21" t="s">
        <v>139</v>
      </c>
      <c r="K53" s="21"/>
    </row>
    <row r="54" customFormat="false" ht="15" hidden="false" customHeight="false" outlineLevel="0" collapsed="false">
      <c r="A54" s="15" t="n">
        <v>44</v>
      </c>
      <c r="B54" s="16" t="n">
        <v>42644</v>
      </c>
      <c r="C54" s="17" t="n">
        <v>36306.42</v>
      </c>
      <c r="D54" s="17" t="n">
        <v>7079.31</v>
      </c>
      <c r="E54" s="17" t="n">
        <v>397.2</v>
      </c>
      <c r="F54" s="17" t="n">
        <v>63.54</v>
      </c>
      <c r="G54" s="17" t="n">
        <v>7540.05</v>
      </c>
      <c r="H54" s="21" t="n">
        <v>2313697</v>
      </c>
      <c r="I54" s="22" t="n">
        <v>42646</v>
      </c>
      <c r="J54" s="21" t="s">
        <v>140</v>
      </c>
      <c r="K54" s="21"/>
    </row>
    <row r="55" customFormat="false" ht="15" hidden="false" customHeight="false" outlineLevel="0" collapsed="false">
      <c r="A55" s="15" t="n">
        <v>45</v>
      </c>
      <c r="B55" s="16" t="n">
        <v>42675</v>
      </c>
      <c r="C55" s="17" t="n">
        <v>29227.11</v>
      </c>
      <c r="D55" s="17" t="n">
        <v>7169.12</v>
      </c>
      <c r="E55" s="17" t="n">
        <v>319.76</v>
      </c>
      <c r="F55" s="17" t="n">
        <v>51.15</v>
      </c>
      <c r="G55" s="17" t="n">
        <v>7540.03</v>
      </c>
      <c r="H55" s="21"/>
      <c r="I55" s="22"/>
      <c r="J55" s="21"/>
      <c r="K55" s="21"/>
    </row>
    <row r="56" customFormat="false" ht="15" hidden="false" customHeight="false" outlineLevel="0" collapsed="false">
      <c r="A56" s="15" t="n">
        <v>46</v>
      </c>
      <c r="B56" s="16" t="n">
        <v>42705</v>
      </c>
      <c r="C56" s="17" t="n">
        <v>22057.99</v>
      </c>
      <c r="D56" s="17" t="n">
        <v>7260.12</v>
      </c>
      <c r="E56" s="17" t="n">
        <v>241.33</v>
      </c>
      <c r="F56" s="17" t="n">
        <v>38.6</v>
      </c>
      <c r="G56" s="17" t="n">
        <v>7540.05</v>
      </c>
      <c r="H56" s="21"/>
      <c r="I56" s="22"/>
      <c r="J56" s="21"/>
      <c r="K56" s="21"/>
    </row>
    <row r="57" customFormat="false" ht="15" hidden="false" customHeight="false" outlineLevel="0" collapsed="false">
      <c r="A57" s="15" t="n">
        <v>47</v>
      </c>
      <c r="B57" s="16" t="n">
        <v>42736</v>
      </c>
      <c r="C57" s="17" t="n">
        <v>14797.87</v>
      </c>
      <c r="D57" s="17" t="n">
        <v>7352.28</v>
      </c>
      <c r="E57" s="17" t="n">
        <v>161.89</v>
      </c>
      <c r="F57" s="17" t="n">
        <v>25.88</v>
      </c>
      <c r="G57" s="17" t="n">
        <v>7540.05</v>
      </c>
      <c r="H57" s="21"/>
      <c r="I57" s="22"/>
      <c r="J57" s="21"/>
      <c r="K57" s="21"/>
    </row>
    <row r="58" customFormat="false" ht="15" hidden="false" customHeight="false" outlineLevel="0" collapsed="false">
      <c r="A58" s="15" t="n">
        <v>48</v>
      </c>
      <c r="B58" s="16" t="n">
        <v>42767</v>
      </c>
      <c r="C58" s="17" t="n">
        <v>7445.59</v>
      </c>
      <c r="D58" s="17" t="n">
        <v>7445.59</v>
      </c>
      <c r="E58" s="17" t="n">
        <v>81.45</v>
      </c>
      <c r="F58" s="17" t="n">
        <v>13.01</v>
      </c>
      <c r="G58" s="17" t="n">
        <v>7540.05</v>
      </c>
      <c r="H58" s="21"/>
      <c r="I58" s="22"/>
      <c r="J58" s="21"/>
      <c r="K58" s="21"/>
    </row>
    <row r="59" customFormat="false" ht="15" hidden="false" customHeight="false" outlineLevel="0" collapsed="false">
      <c r="D59" s="20" t="n">
        <f aca="false">SUM(D11:D58)</f>
        <v>269791.77</v>
      </c>
      <c r="J59" s="21"/>
      <c r="K59" s="21"/>
    </row>
    <row r="61" customFormat="false" ht="15" hidden="false" customHeight="false" outlineLevel="0" collapsed="false">
      <c r="D61" s="20" t="n">
        <f aca="false">SUM(D11:D32)</f>
        <v>103701.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3" activePane="bottomLeft" state="frozen"/>
      <selection pane="topLeft" activeCell="B1" activeCellId="0" sqref="B1"/>
      <selection pane="bottomLeft" activeCell="F46" activeCellId="0" sqref="F46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24" width="10.71"/>
    <col collapsed="false" customWidth="true" hidden="false" outlineLevel="0" max="2" min="2" style="24" width="11.28"/>
    <col collapsed="false" customWidth="true" hidden="false" outlineLevel="0" max="3" min="3" style="24" width="17.85"/>
    <col collapsed="false" customWidth="false" hidden="false" outlineLevel="0" max="7" min="4" style="24" width="10.71"/>
    <col collapsed="false" customWidth="true" hidden="false" outlineLevel="0" max="8" min="8" style="24" width="17.7"/>
    <col collapsed="false" customWidth="false" hidden="false" outlineLevel="0" max="14" min="9" style="24" width="10.71"/>
    <col collapsed="false" customWidth="true" hidden="false" outlineLevel="0" max="15" min="15" style="24" width="30.7"/>
    <col collapsed="false" customWidth="false" hidden="false" outlineLevel="0" max="257" min="16" style="24" width="10.71"/>
  </cols>
  <sheetData>
    <row r="1" customFormat="false" ht="11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1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1.25" hidden="false" customHeight="false" outlineLevel="0" collapsed="false">
      <c r="A3" s="25" t="s">
        <v>141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1.25" hidden="false" customHeight="false" outlineLevel="0" collapsed="false">
      <c r="A4" s="26" t="s">
        <v>142</v>
      </c>
      <c r="B4" s="26"/>
      <c r="C4" s="26"/>
      <c r="D4" s="26"/>
      <c r="E4" s="26"/>
      <c r="F4" s="26"/>
      <c r="G4" s="26"/>
      <c r="H4" s="26"/>
      <c r="I4" s="26"/>
      <c r="J4" s="26"/>
    </row>
    <row r="9" customFormat="false" ht="11.25" hidden="false" customHeight="false" outlineLevel="0" collapsed="false">
      <c r="D9" s="24" t="s">
        <v>49</v>
      </c>
      <c r="E9" s="24" t="s">
        <v>143</v>
      </c>
      <c r="F9" s="24" t="s">
        <v>6</v>
      </c>
      <c r="G9" s="24" t="s">
        <v>50</v>
      </c>
    </row>
    <row r="10" customFormat="false" ht="11.25" hidden="false" customHeight="false" outlineLevel="0" collapsed="false">
      <c r="A10" s="27" t="s">
        <v>7</v>
      </c>
      <c r="B10" s="27" t="s">
        <v>8</v>
      </c>
      <c r="C10" s="27" t="s">
        <v>51</v>
      </c>
      <c r="D10" s="27" t="s">
        <v>53</v>
      </c>
      <c r="E10" s="27" t="s">
        <v>11</v>
      </c>
      <c r="F10" s="27" t="s">
        <v>12</v>
      </c>
      <c r="G10" s="27" t="s">
        <v>13</v>
      </c>
      <c r="H10" s="27" t="s">
        <v>14</v>
      </c>
      <c r="I10" s="27" t="s">
        <v>8</v>
      </c>
      <c r="J10" s="27" t="s">
        <v>15</v>
      </c>
      <c r="K10" s="27" t="s">
        <v>16</v>
      </c>
    </row>
    <row r="11" customFormat="false" ht="11.25" hidden="false" customHeight="false" outlineLevel="0" collapsed="false">
      <c r="A11" s="28" t="n">
        <v>0</v>
      </c>
      <c r="B11" s="29" t="n">
        <v>40925</v>
      </c>
      <c r="C11" s="30"/>
      <c r="D11" s="31"/>
      <c r="E11" s="31"/>
      <c r="F11" s="30"/>
      <c r="G11" s="30" t="n">
        <f aca="false">+D11+E11+F11</f>
        <v>0</v>
      </c>
      <c r="H11" s="27"/>
      <c r="I11" s="27"/>
      <c r="J11" s="27"/>
      <c r="K11" s="27"/>
      <c r="M11" s="32" t="n">
        <v>40925</v>
      </c>
      <c r="N11" s="33" t="s">
        <v>144</v>
      </c>
      <c r="O11" s="33" t="s">
        <v>145</v>
      </c>
      <c r="P11" s="31" t="n">
        <v>12258.19</v>
      </c>
      <c r="Q11" s="33" t="n">
        <v>0</v>
      </c>
      <c r="R11" s="31" t="n">
        <v>1961.31</v>
      </c>
      <c r="S11" s="31" t="n">
        <v>14219.5</v>
      </c>
      <c r="T11" s="33" t="n">
        <v>0</v>
      </c>
    </row>
    <row r="12" customFormat="false" ht="11.25" hidden="false" customHeight="false" outlineLevel="0" collapsed="false">
      <c r="A12" s="28" t="n">
        <v>1</v>
      </c>
      <c r="B12" s="34" t="n">
        <v>40955</v>
      </c>
      <c r="C12" s="35" t="n">
        <v>11419.3</v>
      </c>
      <c r="D12" s="31" t="n">
        <v>6207.26</v>
      </c>
      <c r="E12" s="31" t="n">
        <v>3636.95</v>
      </c>
      <c r="F12" s="30" t="n">
        <f aca="false">(D12+E12)*0.16</f>
        <v>1575.0736</v>
      </c>
      <c r="G12" s="30" t="n">
        <f aca="false">+D12+E12+F12</f>
        <v>11419.2836</v>
      </c>
      <c r="H12" s="27"/>
      <c r="I12" s="27"/>
      <c r="J12" s="27"/>
      <c r="K12" s="27"/>
      <c r="M12" s="32" t="n">
        <v>40955</v>
      </c>
      <c r="N12" s="36" t="n">
        <v>45292</v>
      </c>
      <c r="O12" s="33" t="s">
        <v>146</v>
      </c>
      <c r="P12" s="31" t="n">
        <v>6207.26</v>
      </c>
      <c r="Q12" s="31" t="n">
        <v>3636.95</v>
      </c>
      <c r="R12" s="31" t="n">
        <v>1575.07</v>
      </c>
      <c r="S12" s="31" t="n">
        <v>11419.28</v>
      </c>
      <c r="T12" s="33" t="n">
        <v>0</v>
      </c>
      <c r="U12" s="24" t="n">
        <f aca="false">S12/1.16</f>
        <v>9844.20689655173</v>
      </c>
      <c r="V12" s="24" t="n">
        <f aca="false">U12*0.16</f>
        <v>1575.07310344828</v>
      </c>
    </row>
    <row r="13" customFormat="false" ht="11.25" hidden="false" customHeight="false" outlineLevel="0" collapsed="false">
      <c r="A13" s="28" t="n">
        <v>2</v>
      </c>
      <c r="B13" s="34" t="n">
        <v>40984</v>
      </c>
      <c r="C13" s="35" t="n">
        <v>11419.3</v>
      </c>
      <c r="D13" s="31" t="n">
        <v>6285.66</v>
      </c>
      <c r="E13" s="31" t="n">
        <v>3558.55</v>
      </c>
      <c r="F13" s="30" t="n">
        <f aca="false">(D13+E13)*0.16</f>
        <v>1575.0736</v>
      </c>
      <c r="G13" s="30" t="n">
        <f aca="false">+D13+E13+F13</f>
        <v>11419.2836</v>
      </c>
      <c r="M13" s="32" t="n">
        <v>40983</v>
      </c>
      <c r="N13" s="36" t="n">
        <v>45323</v>
      </c>
      <c r="O13" s="33" t="s">
        <v>147</v>
      </c>
      <c r="P13" s="31" t="n">
        <v>6285.66</v>
      </c>
      <c r="Q13" s="31" t="n">
        <v>3558.55</v>
      </c>
      <c r="R13" s="31" t="n">
        <v>1575.07</v>
      </c>
      <c r="S13" s="31" t="n">
        <v>11419.28</v>
      </c>
      <c r="T13" s="33" t="n">
        <v>0</v>
      </c>
    </row>
    <row r="14" customFormat="false" ht="11.25" hidden="false" customHeight="false" outlineLevel="0" collapsed="false">
      <c r="A14" s="28" t="n">
        <v>3</v>
      </c>
      <c r="B14" s="34" t="n">
        <v>41015</v>
      </c>
      <c r="C14" s="35" t="n">
        <v>11419.3</v>
      </c>
      <c r="D14" s="31" t="n">
        <v>6365.06</v>
      </c>
      <c r="E14" s="31" t="n">
        <v>3479.16</v>
      </c>
      <c r="F14" s="30" t="n">
        <f aca="false">(D14+E14)*0.16</f>
        <v>1575.0752</v>
      </c>
      <c r="G14" s="30" t="n">
        <f aca="false">+D14+E14+F14</f>
        <v>11419.2952</v>
      </c>
      <c r="M14" s="32" t="n">
        <v>41010</v>
      </c>
      <c r="N14" s="36" t="n">
        <v>45352</v>
      </c>
      <c r="O14" s="33" t="s">
        <v>148</v>
      </c>
      <c r="P14" s="31" t="n">
        <v>6365.06</v>
      </c>
      <c r="Q14" s="31" t="n">
        <v>3479.16</v>
      </c>
      <c r="R14" s="31" t="n">
        <v>1575.08</v>
      </c>
      <c r="S14" s="31" t="n">
        <v>11419.3</v>
      </c>
      <c r="T14" s="33" t="n">
        <v>0</v>
      </c>
    </row>
    <row r="15" customFormat="false" ht="11.25" hidden="false" customHeight="false" outlineLevel="0" collapsed="false">
      <c r="A15" s="28" t="n">
        <v>4</v>
      </c>
      <c r="B15" s="34" t="n">
        <v>41045</v>
      </c>
      <c r="C15" s="35" t="n">
        <v>11419.3</v>
      </c>
      <c r="D15" s="31" t="n">
        <v>6445.46</v>
      </c>
      <c r="E15" s="31" t="n">
        <v>3398.76</v>
      </c>
      <c r="F15" s="30" t="n">
        <f aca="false">(D15+E15)*0.16</f>
        <v>1575.0752</v>
      </c>
      <c r="G15" s="30" t="n">
        <f aca="false">+D15+E15+F15</f>
        <v>11419.2952</v>
      </c>
      <c r="M15" s="32" t="n">
        <v>41040</v>
      </c>
      <c r="N15" s="36" t="n">
        <v>45383</v>
      </c>
      <c r="O15" s="33" t="s">
        <v>149</v>
      </c>
      <c r="P15" s="31" t="n">
        <v>6445.46</v>
      </c>
      <c r="Q15" s="31" t="n">
        <v>3398.76</v>
      </c>
      <c r="R15" s="31" t="n">
        <v>1575.07</v>
      </c>
      <c r="S15" s="31" t="n">
        <v>11419.29</v>
      </c>
      <c r="T15" s="33" t="n">
        <v>0</v>
      </c>
    </row>
    <row r="16" customFormat="false" ht="11.25" hidden="false" customHeight="false" outlineLevel="0" collapsed="false">
      <c r="A16" s="28" t="n">
        <v>5</v>
      </c>
      <c r="B16" s="34" t="n">
        <v>41076</v>
      </c>
      <c r="C16" s="35" t="n">
        <v>11419.3</v>
      </c>
      <c r="D16" s="31" t="n">
        <v>6526.87</v>
      </c>
      <c r="E16" s="31" t="n">
        <v>3317.35</v>
      </c>
      <c r="F16" s="30" t="n">
        <f aca="false">(D16+E16)*0.16</f>
        <v>1575.0752</v>
      </c>
      <c r="G16" s="30" t="n">
        <f aca="false">+D16+E16+F16</f>
        <v>11419.2952</v>
      </c>
      <c r="M16" s="32" t="n">
        <v>41072</v>
      </c>
      <c r="N16" s="36" t="n">
        <v>45413</v>
      </c>
      <c r="O16" s="33" t="s">
        <v>150</v>
      </c>
      <c r="P16" s="31" t="n">
        <v>6526.87</v>
      </c>
      <c r="Q16" s="31" t="n">
        <v>3317.35</v>
      </c>
      <c r="R16" s="31" t="n">
        <v>1575.08</v>
      </c>
      <c r="S16" s="31" t="n">
        <v>11419.3</v>
      </c>
      <c r="T16" s="33" t="n">
        <v>0</v>
      </c>
    </row>
    <row r="17" customFormat="false" ht="11.25" hidden="false" customHeight="false" outlineLevel="0" collapsed="false">
      <c r="A17" s="28" t="n">
        <v>6</v>
      </c>
      <c r="B17" s="34" t="n">
        <v>41106</v>
      </c>
      <c r="C17" s="35" t="n">
        <v>11419.3</v>
      </c>
      <c r="D17" s="31" t="n">
        <v>6609.31</v>
      </c>
      <c r="E17" s="31" t="n">
        <v>3234.91</v>
      </c>
      <c r="F17" s="30" t="n">
        <f aca="false">(D17+E17)*0.16</f>
        <v>1575.0752</v>
      </c>
      <c r="G17" s="30" t="n">
        <f aca="false">+D17+E17+F17</f>
        <v>11419.2952</v>
      </c>
      <c r="M17" s="32" t="n">
        <v>41102</v>
      </c>
      <c r="N17" s="36" t="n">
        <v>45444</v>
      </c>
      <c r="O17" s="33" t="s">
        <v>151</v>
      </c>
      <c r="P17" s="31" t="n">
        <v>6609.31</v>
      </c>
      <c r="Q17" s="31" t="n">
        <v>3234.91</v>
      </c>
      <c r="R17" s="31" t="n">
        <v>1575.08</v>
      </c>
      <c r="S17" s="31" t="n">
        <v>11419.3</v>
      </c>
      <c r="T17" s="33" t="n">
        <v>0</v>
      </c>
    </row>
    <row r="18" customFormat="false" ht="11.25" hidden="false" customHeight="false" outlineLevel="0" collapsed="false">
      <c r="A18" s="28" t="n">
        <v>7</v>
      </c>
      <c r="B18" s="34" t="n">
        <v>41137</v>
      </c>
      <c r="C18" s="35" t="n">
        <v>11419.3</v>
      </c>
      <c r="D18" s="31" t="n">
        <v>6692.8</v>
      </c>
      <c r="E18" s="31" t="n">
        <v>3151.42</v>
      </c>
      <c r="F18" s="30" t="n">
        <f aca="false">(D18+E18)*0.16</f>
        <v>1575.0752</v>
      </c>
      <c r="G18" s="30" t="n">
        <f aca="false">+D18+E18+F18</f>
        <v>11419.2952</v>
      </c>
      <c r="M18" s="32" t="n">
        <v>41134</v>
      </c>
      <c r="N18" s="36" t="n">
        <v>45474</v>
      </c>
      <c r="O18" s="33" t="s">
        <v>152</v>
      </c>
      <c r="P18" s="31" t="n">
        <v>6692.8</v>
      </c>
      <c r="Q18" s="31" t="n">
        <v>3151.42</v>
      </c>
      <c r="R18" s="31" t="n">
        <v>1575.08</v>
      </c>
      <c r="S18" s="31" t="n">
        <v>11419.3</v>
      </c>
      <c r="T18" s="33" t="n">
        <v>0</v>
      </c>
    </row>
    <row r="19" customFormat="false" ht="11.25" hidden="false" customHeight="false" outlineLevel="0" collapsed="false">
      <c r="A19" s="28" t="n">
        <v>8</v>
      </c>
      <c r="B19" s="34" t="n">
        <v>41168</v>
      </c>
      <c r="C19" s="35" t="n">
        <v>11419.3</v>
      </c>
      <c r="D19" s="31" t="n">
        <v>6777.34</v>
      </c>
      <c r="E19" s="31" t="n">
        <v>3066.88</v>
      </c>
      <c r="F19" s="30" t="n">
        <f aca="false">(D19+E19)*0.16</f>
        <v>1575.0752</v>
      </c>
      <c r="G19" s="30" t="n">
        <f aca="false">+D19+E19+F19</f>
        <v>11419.2952</v>
      </c>
      <c r="M19" s="32" t="n">
        <v>41162</v>
      </c>
      <c r="N19" s="36" t="n">
        <v>45505</v>
      </c>
      <c r="O19" s="33" t="s">
        <v>153</v>
      </c>
      <c r="P19" s="31" t="n">
        <v>6777.34</v>
      </c>
      <c r="Q19" s="31" t="n">
        <v>3066.88</v>
      </c>
      <c r="R19" s="31" t="n">
        <v>1575.08</v>
      </c>
      <c r="S19" s="31" t="n">
        <v>11419.3</v>
      </c>
      <c r="T19" s="33" t="n">
        <v>0</v>
      </c>
    </row>
    <row r="20" customFormat="false" ht="11.25" hidden="false" customHeight="false" outlineLevel="0" collapsed="false">
      <c r="A20" s="28" t="n">
        <v>9</v>
      </c>
      <c r="B20" s="34" t="n">
        <v>41198</v>
      </c>
      <c r="C20" s="35" t="n">
        <v>11419.3</v>
      </c>
      <c r="D20" s="31" t="n">
        <v>6862.95</v>
      </c>
      <c r="E20" s="31" t="n">
        <v>2981.27</v>
      </c>
      <c r="F20" s="30" t="n">
        <f aca="false">(D20+E20)*0.16</f>
        <v>1575.0752</v>
      </c>
      <c r="G20" s="30" t="n">
        <f aca="false">+D20+E20+F20</f>
        <v>11419.2952</v>
      </c>
      <c r="M20" s="32" t="n">
        <v>41197</v>
      </c>
      <c r="N20" s="36" t="n">
        <v>45536</v>
      </c>
      <c r="O20" s="33" t="s">
        <v>154</v>
      </c>
      <c r="P20" s="31" t="n">
        <v>6862.95</v>
      </c>
      <c r="Q20" s="31" t="n">
        <v>2981.27</v>
      </c>
      <c r="R20" s="31" t="n">
        <v>1575.08</v>
      </c>
      <c r="S20" s="31" t="n">
        <v>11419.3</v>
      </c>
      <c r="T20" s="33" t="n">
        <v>0</v>
      </c>
    </row>
    <row r="21" customFormat="false" ht="11.25" hidden="false" customHeight="false" outlineLevel="0" collapsed="false">
      <c r="A21" s="28" t="n">
        <v>10</v>
      </c>
      <c r="B21" s="34" t="n">
        <v>41229</v>
      </c>
      <c r="C21" s="35" t="n">
        <v>11419.3</v>
      </c>
      <c r="D21" s="31" t="n">
        <v>6949.63</v>
      </c>
      <c r="E21" s="31" t="n">
        <v>2894.59</v>
      </c>
      <c r="F21" s="30" t="n">
        <f aca="false">(D21+E21)*0.16</f>
        <v>1575.0752</v>
      </c>
      <c r="G21" s="30" t="n">
        <f aca="false">+D21+E21+F21</f>
        <v>11419.2952</v>
      </c>
      <c r="M21" s="32" t="n">
        <v>41228</v>
      </c>
      <c r="N21" s="36" t="n">
        <v>45566</v>
      </c>
      <c r="O21" s="33" t="s">
        <v>155</v>
      </c>
      <c r="P21" s="31" t="n">
        <v>6949.63</v>
      </c>
      <c r="Q21" s="31" t="n">
        <v>2894.59</v>
      </c>
      <c r="R21" s="31" t="n">
        <v>1575.08</v>
      </c>
      <c r="S21" s="31" t="n">
        <v>11419.3</v>
      </c>
      <c r="T21" s="33" t="n">
        <v>0</v>
      </c>
    </row>
    <row r="22" customFormat="false" ht="11.25" hidden="false" customHeight="false" outlineLevel="0" collapsed="false">
      <c r="A22" s="28" t="n">
        <v>11</v>
      </c>
      <c r="B22" s="34" t="n">
        <v>41259</v>
      </c>
      <c r="C22" s="35" t="n">
        <v>11419.3</v>
      </c>
      <c r="D22" s="31" t="n">
        <v>7037.41</v>
      </c>
      <c r="E22" s="31" t="n">
        <v>2806.81</v>
      </c>
      <c r="F22" s="30" t="n">
        <f aca="false">(D22+E22)*0.16</f>
        <v>1575.0752</v>
      </c>
      <c r="G22" s="30" t="n">
        <f aca="false">+D22+E22+F22</f>
        <v>11419.2952</v>
      </c>
      <c r="M22" s="32" t="n">
        <v>41261</v>
      </c>
      <c r="N22" s="36" t="n">
        <v>45597</v>
      </c>
      <c r="O22" s="33" t="s">
        <v>156</v>
      </c>
      <c r="P22" s="31" t="n">
        <v>7037.41</v>
      </c>
      <c r="Q22" s="31" t="n">
        <v>2806.81</v>
      </c>
      <c r="R22" s="31" t="n">
        <v>1575.08</v>
      </c>
      <c r="S22" s="31" t="n">
        <v>11419.3</v>
      </c>
      <c r="T22" s="33" t="n">
        <v>2</v>
      </c>
    </row>
    <row r="23" customFormat="false" ht="11.25" hidden="false" customHeight="false" outlineLevel="0" collapsed="false">
      <c r="A23" s="28" t="n">
        <v>12</v>
      </c>
      <c r="B23" s="34" t="n">
        <v>41290</v>
      </c>
      <c r="C23" s="35" t="n">
        <v>11419.3</v>
      </c>
      <c r="D23" s="31" t="n">
        <v>7126.31</v>
      </c>
      <c r="E23" s="31" t="n">
        <v>2717.91</v>
      </c>
      <c r="F23" s="30" t="n">
        <f aca="false">(D23+E23)*0.16</f>
        <v>1575.0752</v>
      </c>
      <c r="G23" s="30" t="n">
        <f aca="false">+D23+E23+F23</f>
        <v>11419.2952</v>
      </c>
      <c r="M23" s="32" t="n">
        <v>41263</v>
      </c>
      <c r="N23" s="33" t="s">
        <v>144</v>
      </c>
      <c r="O23" s="33" t="s">
        <v>157</v>
      </c>
      <c r="P23" s="31" t="n">
        <v>11419.3</v>
      </c>
      <c r="Q23" s="33" t="n">
        <v>0</v>
      </c>
      <c r="R23" s="33" t="n">
        <v>0</v>
      </c>
      <c r="S23" s="31" t="n">
        <v>11419.3</v>
      </c>
      <c r="T23" s="33" t="n">
        <v>0</v>
      </c>
    </row>
    <row r="24" customFormat="false" ht="11.25" hidden="false" customHeight="false" outlineLevel="0" collapsed="false">
      <c r="A24" s="28" t="n">
        <v>13</v>
      </c>
      <c r="B24" s="34" t="n">
        <v>41321</v>
      </c>
      <c r="C24" s="35" t="n">
        <v>11419.3</v>
      </c>
      <c r="D24" s="31" t="n">
        <v>7216.33</v>
      </c>
      <c r="E24" s="31" t="n">
        <v>2627.89</v>
      </c>
      <c r="F24" s="30" t="n">
        <f aca="false">(D24+E24)*0.16</f>
        <v>1575.0752</v>
      </c>
      <c r="G24" s="30" t="n">
        <f aca="false">+D24+E24+F24</f>
        <v>11419.2952</v>
      </c>
      <c r="M24" s="32" t="n">
        <v>41263</v>
      </c>
      <c r="N24" s="33" t="s">
        <v>144</v>
      </c>
      <c r="O24" s="33" t="s">
        <v>157</v>
      </c>
      <c r="P24" s="31" t="n">
        <v>11419.3</v>
      </c>
      <c r="Q24" s="33" t="n">
        <v>0</v>
      </c>
      <c r="R24" s="33" t="n">
        <v>0</v>
      </c>
      <c r="S24" s="31" t="n">
        <v>11419.3</v>
      </c>
      <c r="T24" s="33" t="n">
        <v>0</v>
      </c>
    </row>
    <row r="25" customFormat="false" ht="11.25" hidden="false" customHeight="false" outlineLevel="0" collapsed="false">
      <c r="A25" s="28" t="n">
        <v>14</v>
      </c>
      <c r="B25" s="34" t="n">
        <v>41349</v>
      </c>
      <c r="C25" s="35" t="n">
        <v>11419.3</v>
      </c>
      <c r="D25" s="31" t="n">
        <v>7307.47</v>
      </c>
      <c r="E25" s="31" t="n">
        <v>2536.75</v>
      </c>
      <c r="F25" s="30" t="n">
        <f aca="false">(D25+E25)*0.16</f>
        <v>1575.0752</v>
      </c>
      <c r="G25" s="30" t="n">
        <f aca="false">+D25+E25+F25</f>
        <v>11419.2952</v>
      </c>
      <c r="M25" s="32" t="n">
        <v>41289</v>
      </c>
      <c r="N25" s="36" t="n">
        <v>45627</v>
      </c>
      <c r="O25" s="33" t="s">
        <v>158</v>
      </c>
      <c r="P25" s="31" t="n">
        <v>7126.31</v>
      </c>
      <c r="Q25" s="31" t="n">
        <v>2717.91</v>
      </c>
      <c r="R25" s="31" t="n">
        <v>1575.08</v>
      </c>
      <c r="S25" s="31" t="n">
        <v>11419.3</v>
      </c>
      <c r="T25" s="33" t="n">
        <v>0</v>
      </c>
    </row>
    <row r="26" customFormat="false" ht="11.25" hidden="false" customHeight="false" outlineLevel="0" collapsed="false">
      <c r="A26" s="28" t="n">
        <v>15</v>
      </c>
      <c r="B26" s="34" t="n">
        <v>41380</v>
      </c>
      <c r="C26" s="35" t="n">
        <v>11419.3</v>
      </c>
      <c r="D26" s="31" t="n">
        <v>7399.77</v>
      </c>
      <c r="E26" s="31" t="n">
        <v>2444.45</v>
      </c>
      <c r="F26" s="30" t="n">
        <f aca="false">(D26+E26)*0.16</f>
        <v>1575.0752</v>
      </c>
      <c r="G26" s="30" t="n">
        <f aca="false">+D26+E26+F26</f>
        <v>11419.2952</v>
      </c>
      <c r="M26" s="32" t="n">
        <v>41320</v>
      </c>
      <c r="N26" s="33" t="s">
        <v>159</v>
      </c>
      <c r="O26" s="33" t="s">
        <v>160</v>
      </c>
      <c r="P26" s="31" t="n">
        <v>7216.33</v>
      </c>
      <c r="Q26" s="31" t="n">
        <v>2627.89</v>
      </c>
      <c r="R26" s="31" t="n">
        <v>1575.08</v>
      </c>
      <c r="S26" s="31" t="n">
        <v>11419.3</v>
      </c>
      <c r="T26" s="33" t="n">
        <v>0</v>
      </c>
    </row>
    <row r="27" customFormat="false" ht="11.25" hidden="false" customHeight="false" outlineLevel="0" collapsed="false">
      <c r="A27" s="28" t="n">
        <v>16</v>
      </c>
      <c r="B27" s="34" t="n">
        <v>41410</v>
      </c>
      <c r="C27" s="35" t="n">
        <v>11419.3</v>
      </c>
      <c r="D27" s="31" t="n">
        <v>7493.25</v>
      </c>
      <c r="E27" s="31" t="n">
        <v>2350.97</v>
      </c>
      <c r="F27" s="30" t="n">
        <f aca="false">(D27+E27)*0.16</f>
        <v>1575.0752</v>
      </c>
      <c r="G27" s="30" t="n">
        <f aca="false">+D27+E27+F27</f>
        <v>11419.2952</v>
      </c>
      <c r="M27" s="32" t="n">
        <v>41353</v>
      </c>
      <c r="N27" s="33" t="s">
        <v>161</v>
      </c>
      <c r="O27" s="33" t="s">
        <v>162</v>
      </c>
      <c r="P27" s="31" t="n">
        <v>7307.47</v>
      </c>
      <c r="Q27" s="31" t="n">
        <v>2536.75</v>
      </c>
      <c r="R27" s="31" t="n">
        <v>1575.08</v>
      </c>
      <c r="S27" s="31" t="n">
        <v>11419.3</v>
      </c>
      <c r="T27" s="33" t="n">
        <v>4</v>
      </c>
    </row>
    <row r="28" customFormat="false" ht="11.25" hidden="false" customHeight="false" outlineLevel="0" collapsed="false">
      <c r="A28" s="28" t="n">
        <v>17</v>
      </c>
      <c r="B28" s="34" t="n">
        <v>41441</v>
      </c>
      <c r="C28" s="35" t="n">
        <v>11419.3</v>
      </c>
      <c r="D28" s="31" t="n">
        <v>7587.9</v>
      </c>
      <c r="E28" s="31" t="n">
        <v>2256.32</v>
      </c>
      <c r="F28" s="30" t="n">
        <f aca="false">(D28+E28)*0.16</f>
        <v>1575.0752</v>
      </c>
      <c r="G28" s="30" t="n">
        <f aca="false">+D28+E28+F28</f>
        <v>11419.2952</v>
      </c>
      <c r="M28" s="32" t="n">
        <v>41379</v>
      </c>
      <c r="N28" s="33" t="s">
        <v>163</v>
      </c>
      <c r="O28" s="33" t="s">
        <v>164</v>
      </c>
      <c r="P28" s="31" t="n">
        <v>7399.77</v>
      </c>
      <c r="Q28" s="31" t="n">
        <v>2444.45</v>
      </c>
      <c r="R28" s="31" t="n">
        <v>1575.08</v>
      </c>
      <c r="S28" s="31" t="n">
        <v>11419.3</v>
      </c>
      <c r="T28" s="33" t="n">
        <v>0</v>
      </c>
    </row>
    <row r="29" customFormat="false" ht="11.25" hidden="false" customHeight="false" outlineLevel="0" collapsed="false">
      <c r="A29" s="28" t="n">
        <v>18</v>
      </c>
      <c r="B29" s="34" t="n">
        <v>41471</v>
      </c>
      <c r="C29" s="35" t="n">
        <v>11419.3</v>
      </c>
      <c r="D29" s="31" t="n">
        <v>7683.74</v>
      </c>
      <c r="E29" s="31" t="n">
        <v>2160.48</v>
      </c>
      <c r="F29" s="30" t="n">
        <f aca="false">(D29+E29)*0.16</f>
        <v>1575.0752</v>
      </c>
      <c r="G29" s="30" t="n">
        <f aca="false">+D29+E29+F29</f>
        <v>11419.2952</v>
      </c>
      <c r="M29" s="32" t="n">
        <v>41410</v>
      </c>
      <c r="N29" s="33" t="s">
        <v>165</v>
      </c>
      <c r="O29" s="33" t="s">
        <v>166</v>
      </c>
      <c r="P29" s="31" t="n">
        <v>7493.25</v>
      </c>
      <c r="Q29" s="31" t="n">
        <v>2350.97</v>
      </c>
      <c r="R29" s="31" t="n">
        <v>1575.08</v>
      </c>
      <c r="S29" s="31" t="n">
        <v>11419.3</v>
      </c>
      <c r="T29" s="33" t="n">
        <v>0</v>
      </c>
    </row>
    <row r="30" customFormat="false" ht="11.25" hidden="false" customHeight="false" outlineLevel="0" collapsed="false">
      <c r="A30" s="28" t="n">
        <v>19</v>
      </c>
      <c r="B30" s="34" t="n">
        <v>41502</v>
      </c>
      <c r="C30" s="35" t="n">
        <v>11419.3</v>
      </c>
      <c r="D30" s="31" t="n">
        <v>7780.8</v>
      </c>
      <c r="E30" s="31" t="n">
        <v>2063.42</v>
      </c>
      <c r="F30" s="30" t="n">
        <f aca="false">(D30+E30)*0.16</f>
        <v>1575.0752</v>
      </c>
      <c r="G30" s="30" t="n">
        <f aca="false">+D30+E30+F30</f>
        <v>11419.2952</v>
      </c>
      <c r="M30" s="32" t="n">
        <v>41442</v>
      </c>
      <c r="N30" s="33" t="s">
        <v>167</v>
      </c>
      <c r="O30" s="33" t="s">
        <v>168</v>
      </c>
      <c r="P30" s="31" t="n">
        <v>7587.9</v>
      </c>
      <c r="Q30" s="31" t="n">
        <v>2256.32</v>
      </c>
      <c r="R30" s="31" t="n">
        <v>1575.08</v>
      </c>
      <c r="S30" s="31" t="n">
        <v>11419.3</v>
      </c>
      <c r="T30" s="33" t="n">
        <v>1</v>
      </c>
    </row>
    <row r="31" customFormat="false" ht="11.25" hidden="false" customHeight="false" outlineLevel="0" collapsed="false">
      <c r="A31" s="28" t="n">
        <v>20</v>
      </c>
      <c r="B31" s="34" t="n">
        <v>41533</v>
      </c>
      <c r="C31" s="35" t="n">
        <v>11419.3</v>
      </c>
      <c r="D31" s="31" t="n">
        <v>7879.09</v>
      </c>
      <c r="E31" s="31" t="n">
        <v>1965.13</v>
      </c>
      <c r="F31" s="30" t="n">
        <f aca="false">(D31+E31)*0.16</f>
        <v>1575.0752</v>
      </c>
      <c r="G31" s="30" t="n">
        <f aca="false">+D31+E31+F31</f>
        <v>11419.2952</v>
      </c>
      <c r="M31" s="32" t="n">
        <v>41472</v>
      </c>
      <c r="N31" s="33" t="s">
        <v>169</v>
      </c>
      <c r="O31" s="33" t="s">
        <v>170</v>
      </c>
      <c r="P31" s="31" t="n">
        <v>7683.74</v>
      </c>
      <c r="Q31" s="31" t="n">
        <v>2160.48</v>
      </c>
      <c r="R31" s="31" t="n">
        <v>1575.08</v>
      </c>
      <c r="S31" s="31" t="n">
        <v>11419.3</v>
      </c>
      <c r="T31" s="33" t="n">
        <v>1</v>
      </c>
    </row>
    <row r="32" customFormat="false" ht="11.25" hidden="false" customHeight="false" outlineLevel="0" collapsed="false">
      <c r="A32" s="28" t="n">
        <v>21</v>
      </c>
      <c r="B32" s="34" t="n">
        <v>41563</v>
      </c>
      <c r="C32" s="35" t="n">
        <v>11419.3</v>
      </c>
      <c r="D32" s="31" t="n">
        <v>7978.6</v>
      </c>
      <c r="E32" s="31" t="n">
        <v>1865.62</v>
      </c>
      <c r="F32" s="30" t="n">
        <f aca="false">(D32+E32)*0.16</f>
        <v>1575.0752</v>
      </c>
      <c r="G32" s="30" t="n">
        <f aca="false">+D32+E32+F32</f>
        <v>11419.2952</v>
      </c>
      <c r="M32" s="32" t="n">
        <v>41535</v>
      </c>
      <c r="N32" s="33" t="s">
        <v>171</v>
      </c>
      <c r="O32" s="33" t="s">
        <v>172</v>
      </c>
      <c r="P32" s="31" t="n">
        <v>7780.8</v>
      </c>
      <c r="Q32" s="31" t="n">
        <v>2063.42</v>
      </c>
      <c r="R32" s="31" t="n">
        <v>1575.08</v>
      </c>
      <c r="S32" s="31" t="n">
        <v>11419.3</v>
      </c>
      <c r="T32" s="33" t="n">
        <v>33</v>
      </c>
    </row>
    <row r="33" customFormat="false" ht="11.25" hidden="false" customHeight="false" outlineLevel="0" collapsed="false">
      <c r="A33" s="28" t="n">
        <v>22</v>
      </c>
      <c r="B33" s="34" t="n">
        <v>41594</v>
      </c>
      <c r="C33" s="35" t="n">
        <v>11419.3</v>
      </c>
      <c r="D33" s="31" t="n">
        <v>8079.38</v>
      </c>
      <c r="E33" s="31" t="n">
        <v>1764.84</v>
      </c>
      <c r="F33" s="30" t="n">
        <f aca="false">(D33+E33)*0.16</f>
        <v>1575.0752</v>
      </c>
      <c r="G33" s="30" t="n">
        <f aca="false">+D33+E33+F33</f>
        <v>11419.2952</v>
      </c>
      <c r="M33" s="32" t="n">
        <v>41568</v>
      </c>
      <c r="N33" s="33" t="s">
        <v>173</v>
      </c>
      <c r="O33" s="33" t="s">
        <v>174</v>
      </c>
      <c r="P33" s="31" t="n">
        <v>7879.09</v>
      </c>
      <c r="Q33" s="31" t="n">
        <v>1965.13</v>
      </c>
      <c r="R33" s="31" t="n">
        <v>1575.08</v>
      </c>
      <c r="S33" s="31" t="n">
        <v>11419.3</v>
      </c>
      <c r="T33" s="33" t="n">
        <v>35</v>
      </c>
    </row>
    <row r="34" customFormat="false" ht="11.25" hidden="false" customHeight="false" outlineLevel="0" collapsed="false">
      <c r="A34" s="28" t="n">
        <v>23</v>
      </c>
      <c r="B34" s="34" t="n">
        <v>41624</v>
      </c>
      <c r="C34" s="35" t="n">
        <v>11419.3</v>
      </c>
      <c r="D34" s="31" t="n">
        <v>8181.44</v>
      </c>
      <c r="E34" s="31" t="n">
        <v>1662.78</v>
      </c>
      <c r="F34" s="30" t="n">
        <f aca="false">(D34+E34)*0.16</f>
        <v>1575.0752</v>
      </c>
      <c r="G34" s="30" t="n">
        <f aca="false">+D34+E34+F34</f>
        <v>11419.2952</v>
      </c>
      <c r="M34" s="32" t="n">
        <v>41593</v>
      </c>
      <c r="N34" s="33" t="s">
        <v>175</v>
      </c>
      <c r="O34" s="33" t="s">
        <v>176</v>
      </c>
      <c r="P34" s="31" t="n">
        <v>7978.6</v>
      </c>
      <c r="Q34" s="31" t="n">
        <v>1865.62</v>
      </c>
      <c r="R34" s="31" t="n">
        <v>1575.08</v>
      </c>
      <c r="S34" s="31" t="n">
        <v>11419.3</v>
      </c>
      <c r="T34" s="33" t="n">
        <v>30</v>
      </c>
    </row>
    <row r="35" customFormat="false" ht="11.25" hidden="false" customHeight="false" outlineLevel="0" collapsed="false">
      <c r="A35" s="28" t="n">
        <v>24</v>
      </c>
      <c r="B35" s="34" t="n">
        <v>41655</v>
      </c>
      <c r="C35" s="30" t="n">
        <v>11419.3</v>
      </c>
      <c r="D35" s="31" t="n">
        <v>8284.79</v>
      </c>
      <c r="E35" s="31" t="n">
        <v>1559.43</v>
      </c>
      <c r="F35" s="30" t="n">
        <f aca="false">(D35+E35)*0.16</f>
        <v>1575.0752</v>
      </c>
      <c r="G35" s="30" t="n">
        <f aca="false">+D35+E35+F35</f>
        <v>11419.2952</v>
      </c>
      <c r="H35" s="37" t="s">
        <v>177</v>
      </c>
      <c r="I35" s="37" t="n">
        <v>41668</v>
      </c>
      <c r="J35" s="24" t="s">
        <v>178</v>
      </c>
      <c r="M35" s="32" t="n">
        <v>41619</v>
      </c>
      <c r="N35" s="33" t="s">
        <v>179</v>
      </c>
      <c r="O35" s="33" t="s">
        <v>180</v>
      </c>
      <c r="P35" s="31" t="n">
        <v>8079.38</v>
      </c>
      <c r="Q35" s="31" t="n">
        <v>1764.84</v>
      </c>
      <c r="R35" s="31" t="n">
        <v>1575.08</v>
      </c>
      <c r="S35" s="31" t="n">
        <v>11419.3</v>
      </c>
      <c r="T35" s="33" t="n">
        <v>25</v>
      </c>
    </row>
    <row r="36" customFormat="false" ht="11.25" hidden="false" customHeight="false" outlineLevel="0" collapsed="false">
      <c r="C36" s="38" t="n">
        <f aca="false">SUM(C11:C35)</f>
        <v>274063.2</v>
      </c>
      <c r="D36" s="38" t="n">
        <f aca="false">SUM(D11:D35)</f>
        <v>172758.62</v>
      </c>
      <c r="E36" s="38" t="n">
        <f aca="false">SUM(E11:E35)</f>
        <v>63502.64</v>
      </c>
      <c r="F36" s="38" t="n">
        <f aca="false">SUM(F11:F35)</f>
        <v>37801.8016</v>
      </c>
      <c r="G36" s="38" t="n">
        <f aca="false">SUM(G11:G35)</f>
        <v>274063.0616</v>
      </c>
      <c r="M36" s="32" t="n">
        <v>41635</v>
      </c>
      <c r="N36" s="33" t="s">
        <v>181</v>
      </c>
      <c r="O36" s="33" t="s">
        <v>182</v>
      </c>
      <c r="P36" s="31" t="n">
        <v>8181.44</v>
      </c>
      <c r="Q36" s="31" t="n">
        <v>1662.78</v>
      </c>
      <c r="R36" s="31" t="n">
        <v>1575.08</v>
      </c>
      <c r="S36" s="31" t="n">
        <v>11419.3</v>
      </c>
      <c r="T36" s="33" t="n">
        <v>11</v>
      </c>
    </row>
    <row r="37" customFormat="false" ht="11.25" hidden="false" customHeight="false" outlineLevel="0" collapsed="false">
      <c r="C37" s="30" t="n">
        <v>287931.03</v>
      </c>
      <c r="M37" s="32" t="n">
        <v>41656</v>
      </c>
      <c r="N37" s="33" t="s">
        <v>183</v>
      </c>
      <c r="O37" s="33" t="s">
        <v>184</v>
      </c>
      <c r="P37" s="31" t="n">
        <v>8284.79</v>
      </c>
      <c r="Q37" s="31" t="n">
        <v>1559.43</v>
      </c>
      <c r="R37" s="31" t="n">
        <v>1575.08</v>
      </c>
      <c r="S37" s="31" t="n">
        <v>11419.3</v>
      </c>
      <c r="T37" s="33" t="n">
        <v>1</v>
      </c>
    </row>
    <row r="38" customFormat="false" ht="11.25" hidden="false" customHeight="false" outlineLevel="0" collapsed="false">
      <c r="C38" s="30" t="n">
        <f aca="false">+C36-C37</f>
        <v>-13867.8300000001</v>
      </c>
      <c r="M38" s="32" t="n">
        <v>41663</v>
      </c>
      <c r="N38" s="33" t="s">
        <v>144</v>
      </c>
      <c r="O38" s="33" t="s">
        <v>185</v>
      </c>
      <c r="P38" s="33" t="n">
        <v>300</v>
      </c>
      <c r="Q38" s="33" t="n">
        <v>0</v>
      </c>
      <c r="R38" s="33" t="n">
        <v>48</v>
      </c>
      <c r="S38" s="33" t="n">
        <v>348</v>
      </c>
      <c r="T38" s="33" t="n">
        <v>151</v>
      </c>
    </row>
    <row r="39" customFormat="false" ht="11.25" hidden="false" customHeight="false" outlineLevel="0" collapsed="false">
      <c r="C39" s="30"/>
      <c r="M39" s="32" t="n">
        <v>41663</v>
      </c>
      <c r="N39" s="33" t="s">
        <v>144</v>
      </c>
      <c r="O39" s="33" t="s">
        <v>185</v>
      </c>
      <c r="P39" s="33" t="n">
        <v>300</v>
      </c>
      <c r="Q39" s="33" t="n">
        <v>0</v>
      </c>
      <c r="R39" s="33" t="n">
        <v>48</v>
      </c>
      <c r="S39" s="33" t="n">
        <v>348</v>
      </c>
      <c r="T39" s="33" t="n">
        <v>120</v>
      </c>
    </row>
    <row r="40" customFormat="false" ht="22.5" hidden="false" customHeight="false" outlineLevel="0" collapsed="false">
      <c r="A40" s="32" t="n">
        <v>41670</v>
      </c>
      <c r="B40" s="33" t="s">
        <v>144</v>
      </c>
      <c r="C40" s="33" t="s">
        <v>186</v>
      </c>
      <c r="D40" s="31" t="n">
        <v>115172.41</v>
      </c>
      <c r="E40" s="33" t="n">
        <v>0</v>
      </c>
      <c r="F40" s="33" t="n">
        <v>0</v>
      </c>
      <c r="G40" s="31" t="n">
        <v>115172.41</v>
      </c>
      <c r="H40" s="33" t="n">
        <v>15</v>
      </c>
      <c r="M40" s="32" t="n">
        <v>41663</v>
      </c>
      <c r="N40" s="33" t="s">
        <v>144</v>
      </c>
      <c r="O40" s="33" t="s">
        <v>185</v>
      </c>
      <c r="P40" s="33" t="n">
        <v>300</v>
      </c>
      <c r="Q40" s="33" t="n">
        <v>0</v>
      </c>
      <c r="R40" s="33" t="n">
        <v>48</v>
      </c>
      <c r="S40" s="33" t="n">
        <v>348</v>
      </c>
      <c r="T40" s="33" t="n">
        <v>88</v>
      </c>
    </row>
    <row r="41" customFormat="false" ht="11.25" hidden="false" customHeight="false" outlineLevel="0" collapsed="false">
      <c r="M41" s="32" t="n">
        <v>41663</v>
      </c>
      <c r="N41" s="33" t="s">
        <v>144</v>
      </c>
      <c r="O41" s="33" t="s">
        <v>185</v>
      </c>
      <c r="P41" s="33" t="n">
        <v>300</v>
      </c>
      <c r="Q41" s="33" t="n">
        <v>0</v>
      </c>
      <c r="R41" s="33" t="n">
        <v>48</v>
      </c>
      <c r="S41" s="33" t="n">
        <v>348</v>
      </c>
      <c r="T41" s="33" t="n">
        <v>59</v>
      </c>
    </row>
    <row r="42" customFormat="false" ht="11.25" hidden="false" customHeight="false" outlineLevel="0" collapsed="false">
      <c r="M42" s="32" t="n">
        <v>41663</v>
      </c>
      <c r="N42" s="33" t="s">
        <v>144</v>
      </c>
      <c r="O42" s="33" t="s">
        <v>185</v>
      </c>
      <c r="P42" s="33" t="n">
        <v>300</v>
      </c>
      <c r="Q42" s="33" t="n">
        <v>0</v>
      </c>
      <c r="R42" s="33" t="n">
        <v>48</v>
      </c>
      <c r="S42" s="33" t="n">
        <v>348</v>
      </c>
      <c r="T42" s="33" t="n">
        <v>29</v>
      </c>
    </row>
    <row r="43" customFormat="false" ht="22.5" hidden="false" customHeight="false" outlineLevel="0" collapsed="false">
      <c r="M43" s="32" t="n">
        <v>41668</v>
      </c>
      <c r="N43" s="33" t="s">
        <v>144</v>
      </c>
      <c r="O43" s="33" t="s">
        <v>187</v>
      </c>
      <c r="P43" s="31" t="n">
        <v>1740</v>
      </c>
      <c r="Q43" s="33" t="n">
        <v>0</v>
      </c>
      <c r="R43" s="33" t="n">
        <v>0</v>
      </c>
      <c r="S43" s="31" t="n">
        <v>1740</v>
      </c>
      <c r="T43" s="33" t="n">
        <v>0</v>
      </c>
    </row>
    <row r="44" customFormat="false" ht="11.25" hidden="false" customHeight="false" outlineLevel="0" collapsed="false">
      <c r="M44" s="32" t="n">
        <v>41670</v>
      </c>
      <c r="N44" s="33" t="s">
        <v>144</v>
      </c>
      <c r="O44" s="33" t="s">
        <v>186</v>
      </c>
      <c r="P44" s="31" t="n">
        <v>115172.41</v>
      </c>
      <c r="Q44" s="33" t="n">
        <v>0</v>
      </c>
      <c r="R44" s="33" t="n">
        <v>0</v>
      </c>
      <c r="S44" s="31" t="n">
        <v>115172.41</v>
      </c>
      <c r="T44" s="33" t="n">
        <v>15</v>
      </c>
    </row>
    <row r="45" customFormat="false" ht="11.25" hidden="false" customHeight="false" outlineLevel="0" collapsed="false">
      <c r="M45" s="39"/>
      <c r="N45" s="39"/>
      <c r="O45" s="39"/>
      <c r="P45" s="39"/>
      <c r="Q45" s="39"/>
      <c r="R45" s="39"/>
      <c r="S45" s="39"/>
      <c r="T45" s="3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5" min="5" style="0" width="20.99"/>
    <col collapsed="false" customWidth="true" hidden="false" outlineLevel="0" max="6" min="6" style="0" width="39.28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">
        <v>188</v>
      </c>
      <c r="B1" s="0" t="s">
        <v>189</v>
      </c>
      <c r="C1" s="0" t="s">
        <v>190</v>
      </c>
      <c r="H1" s="0" t="s">
        <v>191</v>
      </c>
    </row>
    <row r="2" customFormat="false" ht="12.75" hidden="false" customHeight="false" outlineLevel="0" collapsed="false">
      <c r="H2" s="0" t="s">
        <v>192</v>
      </c>
    </row>
    <row r="3" customFormat="false" ht="12.75" hidden="false" customHeight="false" outlineLevel="0" collapsed="false">
      <c r="A3" s="0" t="s">
        <v>193</v>
      </c>
      <c r="B3" s="0" t="s">
        <v>194</v>
      </c>
      <c r="C3" s="0" t="s">
        <v>195</v>
      </c>
      <c r="D3" s="0" t="s">
        <v>196</v>
      </c>
      <c r="E3" s="0" t="n">
        <v>15</v>
      </c>
    </row>
    <row r="5" customFormat="false" ht="12.75" hidden="false" customHeight="false" outlineLevel="0" collapsed="false">
      <c r="A5" s="0" t="s">
        <v>197</v>
      </c>
      <c r="B5" s="0" t="s">
        <v>198</v>
      </c>
      <c r="D5" s="0" t="s">
        <v>199</v>
      </c>
      <c r="E5" s="0" t="s">
        <v>200</v>
      </c>
      <c r="F5" s="0" t="s">
        <v>201</v>
      </c>
      <c r="G5" s="0" t="s">
        <v>202</v>
      </c>
      <c r="H5" s="0" t="s">
        <v>203</v>
      </c>
    </row>
    <row r="6" customFormat="false" ht="12.75" hidden="false" customHeight="false" outlineLevel="0" collapsed="false">
      <c r="A6" s="0" t="s">
        <v>204</v>
      </c>
      <c r="B6" s="0" t="s">
        <v>4</v>
      </c>
      <c r="D6" s="0" t="s">
        <v>205</v>
      </c>
      <c r="E6" s="0" t="s">
        <v>206</v>
      </c>
    </row>
    <row r="7" customFormat="false" ht="12.75" hidden="false" customHeight="false" outlineLevel="0" collapsed="false">
      <c r="A7" s="0" t="s">
        <v>207</v>
      </c>
      <c r="B7" s="0" t="s">
        <v>208</v>
      </c>
      <c r="C7" s="0" t="s">
        <v>208</v>
      </c>
      <c r="D7" s="0" t="s">
        <v>209</v>
      </c>
      <c r="E7" s="0" t="s">
        <v>210</v>
      </c>
      <c r="F7" s="0" t="s">
        <v>211</v>
      </c>
      <c r="G7" s="0" t="s">
        <v>212</v>
      </c>
      <c r="H7" s="0" t="s">
        <v>213</v>
      </c>
    </row>
    <row r="8" customFormat="false" ht="12.75" hidden="false" customHeight="false" outlineLevel="0" collapsed="false">
      <c r="F8" s="0" t="s">
        <v>214</v>
      </c>
    </row>
    <row r="9" customFormat="false" ht="12.75" hidden="false" customHeight="false" outlineLevel="0" collapsed="false">
      <c r="A9" s="0" t="s">
        <v>215</v>
      </c>
      <c r="B9" s="0" t="s">
        <v>216</v>
      </c>
      <c r="C9" s="0" t="s">
        <v>217</v>
      </c>
      <c r="D9" s="0" t="s">
        <v>218</v>
      </c>
      <c r="E9" s="0" t="s">
        <v>219</v>
      </c>
      <c r="F9" s="0" t="s">
        <v>220</v>
      </c>
      <c r="G9" s="0" t="s">
        <v>221</v>
      </c>
    </row>
    <row r="10" customFormat="false" ht="12.75" hidden="false" customHeight="false" outlineLevel="0" collapsed="false">
      <c r="A10" s="0" t="s">
        <v>222</v>
      </c>
      <c r="B10" s="0" t="s">
        <v>216</v>
      </c>
      <c r="C10" s="0" t="s">
        <v>223</v>
      </c>
      <c r="D10" s="0" t="s">
        <v>218</v>
      </c>
      <c r="E10" s="0" t="s">
        <v>224</v>
      </c>
      <c r="F10" s="0" t="s">
        <v>225</v>
      </c>
      <c r="G10" s="0" t="s">
        <v>226</v>
      </c>
    </row>
    <row r="11" customFormat="false" ht="12.75" hidden="false" customHeight="false" outlineLevel="0" collapsed="false">
      <c r="A11" s="0" t="s">
        <v>227</v>
      </c>
      <c r="B11" s="0" t="s">
        <v>228</v>
      </c>
      <c r="C11" s="0" t="s">
        <v>229</v>
      </c>
      <c r="D11" s="0" t="s">
        <v>218</v>
      </c>
      <c r="E11" s="0" t="s">
        <v>230</v>
      </c>
      <c r="F11" s="0" t="s">
        <v>231</v>
      </c>
      <c r="G11" s="0" t="s">
        <v>232</v>
      </c>
      <c r="J11" s="0" t="n">
        <v>3980.17</v>
      </c>
      <c r="L11" s="0" t="n">
        <v>1242.1</v>
      </c>
    </row>
    <row r="12" customFormat="false" ht="12.75" hidden="false" customHeight="false" outlineLevel="0" collapsed="false">
      <c r="J12" s="0" t="n">
        <v>890.16</v>
      </c>
      <c r="L12" s="0" t="n">
        <v>277.46</v>
      </c>
    </row>
    <row r="13" customFormat="false" ht="12.75" hidden="false" customHeight="false" outlineLevel="0" collapsed="false">
      <c r="A13" s="0" t="s">
        <v>204</v>
      </c>
      <c r="B13" s="0" t="s">
        <v>233</v>
      </c>
      <c r="D13" s="0" t="s">
        <v>234</v>
      </c>
      <c r="E13" s="0" t="s">
        <v>235</v>
      </c>
      <c r="J13" s="0" t="n">
        <v>142.42</v>
      </c>
      <c r="L13" s="0" t="n">
        <v>198.71</v>
      </c>
    </row>
    <row r="14" customFormat="false" ht="12.75" hidden="false" customHeight="false" outlineLevel="0" collapsed="false">
      <c r="A14" s="0" t="s">
        <v>207</v>
      </c>
      <c r="B14" s="0" t="s">
        <v>208</v>
      </c>
      <c r="C14" s="0" t="s">
        <v>208</v>
      </c>
      <c r="D14" s="0" t="s">
        <v>209</v>
      </c>
      <c r="E14" s="0" t="s">
        <v>210</v>
      </c>
      <c r="F14" s="0" t="s">
        <v>211</v>
      </c>
      <c r="G14" s="0" t="s">
        <v>212</v>
      </c>
      <c r="H14" s="0" t="s">
        <v>213</v>
      </c>
      <c r="J14" s="0" t="n">
        <v>4046.31</v>
      </c>
      <c r="L14" s="0" t="n">
        <v>44.4</v>
      </c>
    </row>
    <row r="15" customFormat="false" ht="12.75" hidden="false" customHeight="false" outlineLevel="0" collapsed="false">
      <c r="F15" s="0" t="s">
        <v>214</v>
      </c>
      <c r="J15" s="0" t="n">
        <v>833.16</v>
      </c>
      <c r="L15" s="0" t="n">
        <v>13444.23</v>
      </c>
    </row>
    <row r="16" customFormat="false" ht="12.75" hidden="false" customHeight="false" outlineLevel="0" collapsed="false">
      <c r="A16" s="0" t="s">
        <v>236</v>
      </c>
      <c r="B16" s="0" t="s">
        <v>237</v>
      </c>
      <c r="C16" s="0" t="s">
        <v>238</v>
      </c>
      <c r="D16" s="0" t="s">
        <v>218</v>
      </c>
      <c r="E16" s="0" t="s">
        <v>239</v>
      </c>
      <c r="F16" s="0" t="s">
        <v>240</v>
      </c>
      <c r="G16" s="0" t="s">
        <v>241</v>
      </c>
      <c r="J16" s="0" t="n">
        <v>133.3</v>
      </c>
      <c r="L16" s="0" t="n">
        <v>2151.06</v>
      </c>
    </row>
    <row r="17" customFormat="false" ht="12.75" hidden="false" customHeight="false" outlineLevel="0" collapsed="false">
      <c r="A17" s="0" t="s">
        <v>242</v>
      </c>
      <c r="B17" s="0" t="s">
        <v>243</v>
      </c>
      <c r="C17" s="0" t="s">
        <v>244</v>
      </c>
      <c r="D17" s="0" t="s">
        <v>218</v>
      </c>
      <c r="E17" s="0" t="s">
        <v>245</v>
      </c>
      <c r="F17" s="0" t="s">
        <v>246</v>
      </c>
      <c r="G17" s="0" t="s">
        <v>247</v>
      </c>
      <c r="J17" s="0" t="n">
        <v>4113.51</v>
      </c>
      <c r="L17" s="0" t="n">
        <v>1519.91</v>
      </c>
    </row>
    <row r="18" customFormat="false" ht="12.75" hidden="false" customHeight="false" outlineLevel="0" collapsed="false">
      <c r="A18" s="0" t="s">
        <v>248</v>
      </c>
      <c r="B18" s="0" t="s">
        <v>249</v>
      </c>
      <c r="C18" s="0" t="s">
        <v>250</v>
      </c>
      <c r="D18" s="0" t="s">
        <v>218</v>
      </c>
      <c r="E18" s="0" t="s">
        <v>251</v>
      </c>
      <c r="F18" s="0" t="s">
        <v>252</v>
      </c>
      <c r="G18" s="0" t="s">
        <v>241</v>
      </c>
      <c r="J18" s="0" t="n">
        <v>775.22</v>
      </c>
      <c r="L18" s="0" t="n">
        <v>243.19</v>
      </c>
    </row>
    <row r="19" customFormat="false" ht="12.75" hidden="false" customHeight="false" outlineLevel="0" collapsed="false">
      <c r="A19" s="0" t="s">
        <v>253</v>
      </c>
      <c r="B19" s="0" t="s">
        <v>254</v>
      </c>
      <c r="C19" s="0" t="s">
        <v>255</v>
      </c>
      <c r="D19" s="0" t="s">
        <v>218</v>
      </c>
      <c r="E19" s="0" t="s">
        <v>256</v>
      </c>
      <c r="F19" s="0" t="s">
        <v>257</v>
      </c>
      <c r="G19" s="0" t="s">
        <v>247</v>
      </c>
      <c r="J19" s="0" t="n">
        <v>124.02</v>
      </c>
    </row>
    <row r="20" customFormat="false" ht="12.75" hidden="false" customHeight="false" outlineLevel="0" collapsed="false">
      <c r="F20" s="0" t="s">
        <v>258</v>
      </c>
      <c r="G20" s="0" t="s">
        <v>259</v>
      </c>
      <c r="H20" s="0" t="s">
        <v>260</v>
      </c>
      <c r="J20" s="0" t="n">
        <v>4181.86</v>
      </c>
    </row>
    <row r="21" customFormat="false" ht="12.75" hidden="false" customHeight="false" outlineLevel="0" collapsed="false">
      <c r="F21" s="0" t="s">
        <v>261</v>
      </c>
      <c r="J21" s="0" t="n">
        <v>716.3</v>
      </c>
    </row>
    <row r="22" customFormat="false" ht="12.75" hidden="false" customHeight="false" outlineLevel="0" collapsed="false">
      <c r="A22" s="0" t="s">
        <v>207</v>
      </c>
      <c r="B22" s="0" t="s">
        <v>208</v>
      </c>
      <c r="C22" s="0" t="s">
        <v>208</v>
      </c>
      <c r="D22" s="0" t="s">
        <v>209</v>
      </c>
      <c r="E22" s="0" t="s">
        <v>210</v>
      </c>
      <c r="F22" s="0" t="s">
        <v>211</v>
      </c>
      <c r="G22" s="0" t="s">
        <v>212</v>
      </c>
      <c r="H22" s="0" t="s">
        <v>213</v>
      </c>
      <c r="J22" s="0" t="n">
        <v>114.6</v>
      </c>
    </row>
    <row r="23" customFormat="false" ht="12.75" hidden="false" customHeight="false" outlineLevel="0" collapsed="false">
      <c r="J23" s="0" t="n">
        <v>2065.98</v>
      </c>
    </row>
    <row r="24" customFormat="false" ht="12.75" hidden="false" customHeight="false" outlineLevel="0" collapsed="false">
      <c r="A24" s="0" t="s">
        <v>204</v>
      </c>
      <c r="B24" s="0" t="s">
        <v>262</v>
      </c>
      <c r="D24" s="0" t="s">
        <v>234</v>
      </c>
      <c r="E24" s="0" t="s">
        <v>263</v>
      </c>
      <c r="J24" s="0" t="n">
        <v>318.98</v>
      </c>
    </row>
    <row r="25" customFormat="false" ht="12.75" hidden="false" customHeight="false" outlineLevel="0" collapsed="false">
      <c r="A25" s="0" t="s">
        <v>207</v>
      </c>
      <c r="B25" s="0" t="s">
        <v>208</v>
      </c>
      <c r="C25" s="0" t="s">
        <v>208</v>
      </c>
      <c r="D25" s="0" t="s">
        <v>209</v>
      </c>
      <c r="E25" s="0" t="s">
        <v>210</v>
      </c>
      <c r="F25" s="0" t="s">
        <v>211</v>
      </c>
      <c r="G25" s="0" t="s">
        <v>212</v>
      </c>
      <c r="H25" s="0" t="s">
        <v>213</v>
      </c>
      <c r="J25" s="0" t="n">
        <v>51.04</v>
      </c>
    </row>
    <row r="26" customFormat="false" ht="12.75" hidden="false" customHeight="false" outlineLevel="0" collapsed="false">
      <c r="F26" s="0" t="s">
        <v>214</v>
      </c>
    </row>
    <row r="27" customFormat="false" ht="12.75" hidden="false" customHeight="false" outlineLevel="0" collapsed="false">
      <c r="A27" s="0" t="s">
        <v>242</v>
      </c>
      <c r="B27" s="0" t="s">
        <v>243</v>
      </c>
      <c r="C27" s="0" t="s">
        <v>244</v>
      </c>
      <c r="D27" s="0" t="s">
        <v>218</v>
      </c>
      <c r="E27" s="0" t="s">
        <v>245</v>
      </c>
      <c r="F27" s="0" t="s">
        <v>264</v>
      </c>
      <c r="G27" s="0" t="s">
        <v>265</v>
      </c>
    </row>
    <row r="28" customFormat="false" ht="12.75" hidden="false" customHeight="false" outlineLevel="0" collapsed="false">
      <c r="A28" s="0" t="s">
        <v>253</v>
      </c>
      <c r="B28" s="0" t="s">
        <v>254</v>
      </c>
      <c r="C28" s="0" t="s">
        <v>255</v>
      </c>
      <c r="D28" s="0" t="s">
        <v>218</v>
      </c>
      <c r="E28" s="0" t="s">
        <v>256</v>
      </c>
      <c r="F28" s="0" t="s">
        <v>257</v>
      </c>
      <c r="G28" s="0" t="s">
        <v>265</v>
      </c>
    </row>
    <row r="29" customFormat="false" ht="12.75" hidden="false" customHeight="false" outlineLevel="0" collapsed="false">
      <c r="F29" s="0" t="s">
        <v>258</v>
      </c>
      <c r="G29" s="0" t="s">
        <v>266</v>
      </c>
      <c r="H29" s="0" t="s">
        <v>260</v>
      </c>
    </row>
    <row r="30" customFormat="false" ht="12.75" hidden="false" customHeight="false" outlineLevel="0" collapsed="false">
      <c r="F30" s="0" t="s">
        <v>261</v>
      </c>
    </row>
    <row r="31" customFormat="false" ht="12.75" hidden="false" customHeight="false" outlineLevel="0" collapsed="false">
      <c r="A31" s="0" t="s">
        <v>207</v>
      </c>
      <c r="B31" s="0" t="s">
        <v>208</v>
      </c>
      <c r="C31" s="0" t="s">
        <v>208</v>
      </c>
      <c r="D31" s="0" t="s">
        <v>209</v>
      </c>
      <c r="E31" s="0" t="s">
        <v>210</v>
      </c>
      <c r="F31" s="0" t="s">
        <v>211</v>
      </c>
      <c r="G31" s="0" t="s">
        <v>212</v>
      </c>
      <c r="H31" s="0" t="s">
        <v>213</v>
      </c>
    </row>
    <row r="32" customFormat="false" ht="12.75" hidden="false" customHeight="false" outlineLevel="0" collapsed="false">
      <c r="K32" s="0" t="n">
        <v>5296.73</v>
      </c>
    </row>
    <row r="33" customFormat="false" ht="12.75" hidden="false" customHeight="false" outlineLevel="0" collapsed="false">
      <c r="K33" s="0" t="n">
        <v>1933.9</v>
      </c>
    </row>
    <row r="34" customFormat="false" ht="12.75" hidden="false" customHeight="false" outlineLevel="0" collapsed="false">
      <c r="K34" s="0" t="n">
        <v>309.41</v>
      </c>
    </row>
    <row r="35" customFormat="false" ht="12.75" hidden="false" customHeight="false" outlineLevel="0" collapsed="false">
      <c r="K35" s="0" t="n">
        <v>5363.95</v>
      </c>
    </row>
    <row r="36" customFormat="false" ht="12.75" hidden="false" customHeight="false" outlineLevel="0" collapsed="false">
      <c r="K36" s="0" t="n">
        <v>1875.94</v>
      </c>
    </row>
    <row r="37" customFormat="false" ht="12.75" hidden="false" customHeight="false" outlineLevel="0" collapsed="false">
      <c r="H37" s="0" t="n">
        <v>5296.73</v>
      </c>
      <c r="I37" s="0" t="n">
        <v>1933.9</v>
      </c>
      <c r="J37" s="0" t="n">
        <v>309.41</v>
      </c>
      <c r="K37" s="0" t="n">
        <v>300.14</v>
      </c>
    </row>
    <row r="38" customFormat="false" ht="12.75" hidden="false" customHeight="false" outlineLevel="0" collapsed="false">
      <c r="H38" s="0" t="n">
        <v>5363.95</v>
      </c>
      <c r="I38" s="0" t="n">
        <v>1875.94</v>
      </c>
      <c r="J38" s="0" t="n">
        <v>300.14</v>
      </c>
      <c r="K38" s="0" t="n">
        <v>5432.05</v>
      </c>
    </row>
    <row r="39" customFormat="false" ht="12.75" hidden="false" customHeight="false" outlineLevel="0" collapsed="false">
      <c r="H39" s="0" t="n">
        <v>5432.05</v>
      </c>
      <c r="I39" s="0" t="n">
        <v>1817.25</v>
      </c>
      <c r="J39" s="0" t="n">
        <v>290.74</v>
      </c>
      <c r="K39" s="0" t="n">
        <v>1817.25</v>
      </c>
    </row>
    <row r="40" customFormat="false" ht="12.75" hidden="false" customHeight="false" outlineLevel="0" collapsed="false">
      <c r="H40" s="0" t="n">
        <v>1015.55</v>
      </c>
      <c r="I40" s="0" t="n">
        <v>324.52</v>
      </c>
      <c r="J40" s="0" t="n">
        <v>51.93</v>
      </c>
      <c r="K40" s="0" t="n">
        <v>290.74</v>
      </c>
    </row>
    <row r="41" customFormat="false" ht="12.75" hidden="false" customHeight="false" outlineLevel="0" collapsed="false">
      <c r="K41" s="0" t="n">
        <v>1015.55</v>
      </c>
    </row>
    <row r="42" customFormat="false" ht="12.75" hidden="false" customHeight="false" outlineLevel="0" collapsed="false">
      <c r="K42" s="0" t="n">
        <v>324.52</v>
      </c>
    </row>
    <row r="43" customFormat="false" ht="12.75" hidden="false" customHeight="false" outlineLevel="0" collapsed="false">
      <c r="K43" s="0" t="n">
        <v>51.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4" activeCellId="0" sqref="A5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9.41"/>
    <col collapsed="false" customWidth="true" hidden="false" outlineLevel="0" max="5" min="5" style="1" width="38.14"/>
    <col collapsed="false" customWidth="true" hidden="false" outlineLevel="0" max="6" min="6" style="1" width="15.13"/>
    <col collapsed="false" customWidth="true" hidden="false" outlineLevel="0" max="250" min="7" style="1" width="10.71"/>
  </cols>
  <sheetData>
    <row r="1" customFormat="false" ht="15" hidden="false" customHeight="false" outlineLevel="0" collapsed="false">
      <c r="A1" s="1" t="s">
        <v>267</v>
      </c>
      <c r="B1" s="1" t="s">
        <v>268</v>
      </c>
      <c r="C1" s="1" t="s">
        <v>269</v>
      </c>
      <c r="D1" s="1" t="s">
        <v>270</v>
      </c>
      <c r="E1" s="1" t="s">
        <v>271</v>
      </c>
      <c r="F1" s="1" t="s">
        <v>272</v>
      </c>
    </row>
    <row r="2" customFormat="false" ht="15" hidden="false" customHeight="false" outlineLevel="0" collapsed="false">
      <c r="A2" s="1" t="s">
        <v>188</v>
      </c>
      <c r="B2" s="1" t="s">
        <v>273</v>
      </c>
      <c r="C2" s="1" t="s">
        <v>274</v>
      </c>
    </row>
    <row r="4" customFormat="false" ht="15" hidden="false" customHeight="false" outlineLevel="0" collapsed="false">
      <c r="A4" s="1" t="s">
        <v>193</v>
      </c>
      <c r="B4" s="1" t="s">
        <v>275</v>
      </c>
      <c r="C4" s="1" t="s">
        <v>276</v>
      </c>
      <c r="D4" s="1" t="n">
        <v>14</v>
      </c>
    </row>
    <row r="6" customFormat="false" ht="15" hidden="false" customHeight="false" outlineLevel="0" collapsed="false">
      <c r="A6" s="40" t="s">
        <v>197</v>
      </c>
      <c r="B6" s="40" t="s">
        <v>277</v>
      </c>
      <c r="C6" s="40"/>
      <c r="D6" s="40" t="s">
        <v>278</v>
      </c>
      <c r="E6" s="40" t="s">
        <v>279</v>
      </c>
      <c r="F6" s="40" t="s">
        <v>280</v>
      </c>
    </row>
    <row r="7" customFormat="false" ht="15" hidden="false" customHeight="false" outlineLevel="0" collapsed="false">
      <c r="A7" s="1" t="s">
        <v>281</v>
      </c>
      <c r="B7" s="8" t="n">
        <v>41646</v>
      </c>
      <c r="C7" s="1" t="s">
        <v>282</v>
      </c>
      <c r="D7" s="1" t="s">
        <v>283</v>
      </c>
      <c r="E7" s="1" t="s">
        <v>284</v>
      </c>
      <c r="F7" s="41" t="n">
        <v>5012.75</v>
      </c>
    </row>
    <row r="8" customFormat="false" ht="15" hidden="false" customHeight="false" outlineLevel="0" collapsed="false">
      <c r="A8" s="1" t="s">
        <v>285</v>
      </c>
      <c r="B8" s="8" t="n">
        <v>41646</v>
      </c>
      <c r="C8" s="1" t="s">
        <v>286</v>
      </c>
      <c r="D8" s="1" t="s">
        <v>287</v>
      </c>
      <c r="E8" s="1" t="s">
        <v>288</v>
      </c>
      <c r="F8" s="41" t="n">
        <v>7540.03</v>
      </c>
    </row>
    <row r="9" customFormat="false" ht="15" hidden="true" customHeight="false" outlineLevel="0" collapsed="false">
      <c r="A9" s="1" t="s">
        <v>289</v>
      </c>
      <c r="B9" s="8" t="n">
        <v>41649</v>
      </c>
      <c r="C9" s="1" t="s">
        <v>290</v>
      </c>
      <c r="D9" s="1" t="s">
        <v>291</v>
      </c>
      <c r="E9" s="1" t="s">
        <v>292</v>
      </c>
      <c r="F9" s="41" t="n">
        <v>17358.39</v>
      </c>
    </row>
    <row r="10" customFormat="false" ht="15" hidden="true" customHeight="false" outlineLevel="0" collapsed="false">
      <c r="A10" s="1" t="s">
        <v>293</v>
      </c>
      <c r="B10" s="8" t="n">
        <v>41656</v>
      </c>
      <c r="C10" s="1" t="s">
        <v>294</v>
      </c>
      <c r="D10" s="1" t="s">
        <v>295</v>
      </c>
      <c r="E10" s="1" t="s">
        <v>296</v>
      </c>
      <c r="F10" s="41" t="n">
        <v>11419.3</v>
      </c>
    </row>
    <row r="11" customFormat="false" ht="15" hidden="true" customHeight="false" outlineLevel="0" collapsed="false">
      <c r="A11" s="1" t="s">
        <v>297</v>
      </c>
      <c r="B11" s="8" t="n">
        <v>41662</v>
      </c>
      <c r="C11" s="1" t="s">
        <v>298</v>
      </c>
      <c r="D11" s="1" t="s">
        <v>299</v>
      </c>
      <c r="E11" s="1" t="s">
        <v>300</v>
      </c>
      <c r="F11" s="41" t="n">
        <v>200541.41</v>
      </c>
    </row>
    <row r="12" customFormat="false" ht="15" hidden="true" customHeight="false" outlineLevel="0" collapsed="false">
      <c r="A12" s="1" t="s">
        <v>301</v>
      </c>
      <c r="B12" s="8" t="n">
        <v>41663</v>
      </c>
      <c r="C12" s="1" t="s">
        <v>302</v>
      </c>
      <c r="D12" s="1" t="s">
        <v>303</v>
      </c>
      <c r="E12" s="1" t="s">
        <v>300</v>
      </c>
      <c r="F12" s="41" t="n">
        <v>0</v>
      </c>
    </row>
    <row r="13" customFormat="false" ht="15" hidden="true" customHeight="false" outlineLevel="0" collapsed="false">
      <c r="A13" s="1" t="s">
        <v>304</v>
      </c>
      <c r="B13" s="8" t="n">
        <v>41670</v>
      </c>
      <c r="C13" s="1" t="s">
        <v>305</v>
      </c>
      <c r="D13" s="1" t="s">
        <v>306</v>
      </c>
      <c r="E13" s="1" t="s">
        <v>307</v>
      </c>
      <c r="F13" s="41" t="n">
        <v>0</v>
      </c>
    </row>
    <row r="14" customFormat="false" ht="15" hidden="true" customHeight="false" outlineLevel="0" collapsed="false">
      <c r="A14" s="1" t="s">
        <v>308</v>
      </c>
      <c r="B14" s="8" t="n">
        <v>41674</v>
      </c>
      <c r="C14" s="1" t="s">
        <v>309</v>
      </c>
      <c r="D14" s="1" t="s">
        <v>310</v>
      </c>
      <c r="E14" s="1" t="s">
        <v>311</v>
      </c>
      <c r="F14" s="41" t="n">
        <v>3272.75</v>
      </c>
    </row>
    <row r="15" customFormat="false" ht="15" hidden="false" customHeight="false" outlineLevel="0" collapsed="false">
      <c r="A15" s="1" t="s">
        <v>312</v>
      </c>
      <c r="B15" s="8" t="n">
        <v>41674</v>
      </c>
      <c r="C15" s="1" t="s">
        <v>313</v>
      </c>
      <c r="D15" s="1" t="s">
        <v>314</v>
      </c>
      <c r="E15" s="1" t="s">
        <v>315</v>
      </c>
      <c r="F15" s="41" t="n">
        <v>7540.03</v>
      </c>
    </row>
    <row r="16" customFormat="false" ht="15" hidden="true" customHeight="false" outlineLevel="0" collapsed="false">
      <c r="A16" s="1" t="s">
        <v>316</v>
      </c>
      <c r="B16" s="8" t="n">
        <v>41682</v>
      </c>
      <c r="C16" s="1" t="s">
        <v>317</v>
      </c>
      <c r="D16" s="1" t="s">
        <v>318</v>
      </c>
      <c r="E16" s="1" t="s">
        <v>319</v>
      </c>
      <c r="F16" s="41" t="n">
        <v>17358.39</v>
      </c>
    </row>
    <row r="17" customFormat="false" ht="15" hidden="false" customHeight="false" outlineLevel="0" collapsed="false">
      <c r="A17" s="1" t="s">
        <v>320</v>
      </c>
      <c r="B17" s="8" t="n">
        <v>41702</v>
      </c>
      <c r="C17" s="1" t="s">
        <v>321</v>
      </c>
      <c r="D17" s="1" t="s">
        <v>322</v>
      </c>
      <c r="E17" s="1" t="s">
        <v>323</v>
      </c>
      <c r="F17" s="41" t="n">
        <v>7540.03</v>
      </c>
    </row>
    <row r="18" customFormat="false" ht="15" hidden="true" customHeight="false" outlineLevel="0" collapsed="false">
      <c r="A18" s="1" t="s">
        <v>324</v>
      </c>
      <c r="B18" s="8" t="n">
        <v>41702</v>
      </c>
      <c r="C18" s="1" t="s">
        <v>325</v>
      </c>
      <c r="D18" s="1" t="s">
        <v>326</v>
      </c>
      <c r="E18" s="1" t="s">
        <v>327</v>
      </c>
      <c r="F18" s="41" t="n">
        <v>5012.75</v>
      </c>
    </row>
    <row r="19" customFormat="false" ht="15" hidden="true" customHeight="false" outlineLevel="0" collapsed="false">
      <c r="A19" s="1" t="s">
        <v>328</v>
      </c>
      <c r="B19" s="8" t="n">
        <v>41711</v>
      </c>
      <c r="C19" s="1" t="s">
        <v>329</v>
      </c>
      <c r="D19" s="1" t="s">
        <v>330</v>
      </c>
      <c r="E19" s="1" t="s">
        <v>331</v>
      </c>
      <c r="F19" s="41" t="n">
        <v>17358.39</v>
      </c>
    </row>
    <row r="20" customFormat="false" ht="15" hidden="true" customHeight="false" outlineLevel="0" collapsed="false">
      <c r="A20" s="1" t="s">
        <v>332</v>
      </c>
      <c r="B20" s="8" t="n">
        <v>41724</v>
      </c>
      <c r="C20" s="1" t="s">
        <v>333</v>
      </c>
      <c r="D20" s="1" t="s">
        <v>334</v>
      </c>
      <c r="E20" s="1" t="s">
        <v>335</v>
      </c>
      <c r="F20" s="41" t="n">
        <v>18402.06</v>
      </c>
    </row>
    <row r="21" customFormat="false" ht="15" hidden="false" customHeight="false" outlineLevel="0" collapsed="false">
      <c r="A21" s="1" t="s">
        <v>336</v>
      </c>
      <c r="B21" s="8" t="n">
        <v>41726</v>
      </c>
      <c r="C21" s="1" t="s">
        <v>337</v>
      </c>
      <c r="D21" s="1" t="s">
        <v>338</v>
      </c>
      <c r="E21" s="1" t="s">
        <v>339</v>
      </c>
      <c r="F21" s="41" t="n">
        <v>7540.03</v>
      </c>
    </row>
    <row r="22" customFormat="false" ht="15" hidden="true" customHeight="false" outlineLevel="0" collapsed="false">
      <c r="A22" s="1" t="s">
        <v>340</v>
      </c>
      <c r="B22" s="8" t="n">
        <v>41726</v>
      </c>
      <c r="C22" s="1" t="s">
        <v>341</v>
      </c>
      <c r="D22" s="1" t="s">
        <v>342</v>
      </c>
      <c r="E22" s="1" t="s">
        <v>343</v>
      </c>
      <c r="F22" s="41" t="n">
        <v>5012.75</v>
      </c>
    </row>
    <row r="23" customFormat="false" ht="15" hidden="true" customHeight="false" outlineLevel="0" collapsed="false">
      <c r="A23" s="1" t="s">
        <v>344</v>
      </c>
      <c r="B23" s="8" t="n">
        <v>41729</v>
      </c>
      <c r="C23" s="1" t="s">
        <v>345</v>
      </c>
      <c r="D23" s="1" t="s">
        <v>346</v>
      </c>
      <c r="E23" s="1" t="s">
        <v>347</v>
      </c>
      <c r="F23" s="41" t="n">
        <v>0</v>
      </c>
    </row>
    <row r="24" customFormat="false" ht="15" hidden="true" customHeight="false" outlineLevel="0" collapsed="false">
      <c r="A24" s="1" t="s">
        <v>348</v>
      </c>
      <c r="B24" s="8" t="n">
        <v>41739</v>
      </c>
      <c r="C24" s="1" t="s">
        <v>349</v>
      </c>
      <c r="D24" s="1" t="s">
        <v>350</v>
      </c>
      <c r="E24" s="1" t="s">
        <v>351</v>
      </c>
      <c r="F24" s="41" t="n">
        <v>17358.39</v>
      </c>
    </row>
    <row r="25" customFormat="false" ht="15" hidden="true" customHeight="false" outlineLevel="0" collapsed="false">
      <c r="A25" s="1" t="s">
        <v>352</v>
      </c>
      <c r="B25" s="8" t="n">
        <v>41764</v>
      </c>
      <c r="C25" s="1" t="s">
        <v>353</v>
      </c>
      <c r="D25" s="1" t="s">
        <v>354</v>
      </c>
      <c r="E25" s="1" t="s">
        <v>355</v>
      </c>
      <c r="F25" s="41" t="n">
        <v>5012.75</v>
      </c>
    </row>
    <row r="26" customFormat="false" ht="15" hidden="false" customHeight="false" outlineLevel="0" collapsed="false">
      <c r="A26" s="1" t="s">
        <v>356</v>
      </c>
      <c r="B26" s="8" t="n">
        <v>41764</v>
      </c>
      <c r="C26" s="1" t="s">
        <v>357</v>
      </c>
      <c r="D26" s="1" t="s">
        <v>358</v>
      </c>
      <c r="E26" s="1" t="s">
        <v>359</v>
      </c>
      <c r="F26" s="41" t="n">
        <v>7540.03</v>
      </c>
    </row>
    <row r="27" customFormat="false" ht="15" hidden="true" customHeight="false" outlineLevel="0" collapsed="false">
      <c r="A27" s="1" t="s">
        <v>360</v>
      </c>
      <c r="B27" s="8" t="n">
        <v>41772</v>
      </c>
      <c r="C27" s="1" t="s">
        <v>361</v>
      </c>
      <c r="D27" s="1" t="s">
        <v>362</v>
      </c>
      <c r="E27" s="1" t="s">
        <v>363</v>
      </c>
      <c r="F27" s="41" t="n">
        <v>17358.39</v>
      </c>
    </row>
    <row r="28" customFormat="false" ht="15" hidden="true" customHeight="false" outlineLevel="0" collapsed="false">
      <c r="A28" s="1" t="s">
        <v>364</v>
      </c>
      <c r="B28" s="8" t="n">
        <v>41792</v>
      </c>
      <c r="C28" s="1" t="s">
        <v>365</v>
      </c>
      <c r="D28" s="1" t="s">
        <v>366</v>
      </c>
      <c r="E28" s="1" t="s">
        <v>367</v>
      </c>
      <c r="F28" s="41" t="n">
        <v>5012.75</v>
      </c>
    </row>
    <row r="29" customFormat="false" ht="15" hidden="false" customHeight="false" outlineLevel="0" collapsed="false">
      <c r="A29" s="1" t="s">
        <v>368</v>
      </c>
      <c r="B29" s="8" t="n">
        <v>41792</v>
      </c>
      <c r="C29" s="1" t="s">
        <v>369</v>
      </c>
      <c r="D29" s="1" t="s">
        <v>370</v>
      </c>
      <c r="E29" s="1" t="s">
        <v>371</v>
      </c>
      <c r="F29" s="41" t="n">
        <v>7540.03</v>
      </c>
    </row>
    <row r="30" customFormat="false" ht="15" hidden="true" customHeight="false" outlineLevel="0" collapsed="false">
      <c r="A30" s="1" t="s">
        <v>372</v>
      </c>
      <c r="B30" s="8" t="n">
        <v>41803</v>
      </c>
      <c r="C30" s="1" t="s">
        <v>373</v>
      </c>
      <c r="D30" s="1" t="s">
        <v>374</v>
      </c>
      <c r="E30" s="1" t="s">
        <v>375</v>
      </c>
      <c r="F30" s="41" t="n">
        <v>17358.39</v>
      </c>
    </row>
    <row r="31" customFormat="false" ht="15" hidden="true" customHeight="false" outlineLevel="0" collapsed="false">
      <c r="A31" s="1" t="s">
        <v>376</v>
      </c>
      <c r="B31" s="8" t="n">
        <v>41820</v>
      </c>
      <c r="C31" s="1" t="s">
        <v>377</v>
      </c>
      <c r="D31" s="1" t="s">
        <v>378</v>
      </c>
      <c r="E31" s="1" t="s">
        <v>379</v>
      </c>
      <c r="F31" s="41" t="n">
        <v>5012.75</v>
      </c>
    </row>
    <row r="32" customFormat="false" ht="15" hidden="false" customHeight="false" outlineLevel="0" collapsed="false">
      <c r="A32" s="1" t="s">
        <v>380</v>
      </c>
      <c r="B32" s="8" t="n">
        <v>41820</v>
      </c>
      <c r="C32" s="1" t="s">
        <v>381</v>
      </c>
      <c r="D32" s="1" t="s">
        <v>382</v>
      </c>
      <c r="E32" s="1" t="s">
        <v>383</v>
      </c>
      <c r="F32" s="41" t="n">
        <v>7540.03</v>
      </c>
    </row>
    <row r="33" customFormat="false" ht="15" hidden="true" customHeight="false" outlineLevel="0" collapsed="false">
      <c r="A33" s="1" t="s">
        <v>384</v>
      </c>
      <c r="B33" s="8" t="n">
        <v>41830</v>
      </c>
      <c r="C33" s="1" t="s">
        <v>385</v>
      </c>
      <c r="D33" s="1" t="s">
        <v>386</v>
      </c>
      <c r="E33" s="1" t="s">
        <v>387</v>
      </c>
      <c r="F33" s="41" t="n">
        <v>17358.39</v>
      </c>
    </row>
    <row r="34" customFormat="false" ht="15" hidden="true" customHeight="false" outlineLevel="0" collapsed="false">
      <c r="A34" s="1" t="s">
        <v>388</v>
      </c>
      <c r="B34" s="8" t="n">
        <v>41851</v>
      </c>
      <c r="C34" s="1" t="s">
        <v>389</v>
      </c>
      <c r="D34" s="1" t="s">
        <v>390</v>
      </c>
      <c r="E34" s="1" t="s">
        <v>391</v>
      </c>
      <c r="F34" s="41" t="n">
        <v>5012.75</v>
      </c>
    </row>
    <row r="35" customFormat="false" ht="15" hidden="false" customHeight="false" outlineLevel="0" collapsed="false">
      <c r="A35" s="1" t="s">
        <v>392</v>
      </c>
      <c r="B35" s="8" t="n">
        <v>41851</v>
      </c>
      <c r="C35" s="1" t="s">
        <v>393</v>
      </c>
      <c r="D35" s="1" t="s">
        <v>394</v>
      </c>
      <c r="E35" s="1" t="s">
        <v>395</v>
      </c>
      <c r="F35" s="41" t="n">
        <v>7540.03</v>
      </c>
    </row>
    <row r="36" customFormat="false" ht="15" hidden="true" customHeight="false" outlineLevel="0" collapsed="false">
      <c r="A36" s="1" t="s">
        <v>396</v>
      </c>
      <c r="B36" s="8" t="n">
        <v>41862</v>
      </c>
      <c r="C36" s="1" t="s">
        <v>397</v>
      </c>
      <c r="D36" s="1" t="s">
        <v>398</v>
      </c>
      <c r="E36" s="1" t="s">
        <v>399</v>
      </c>
      <c r="F36" s="41" t="n">
        <v>17358.39</v>
      </c>
    </row>
    <row r="37" customFormat="false" ht="15" hidden="true" customHeight="false" outlineLevel="0" collapsed="false">
      <c r="A37" s="1" t="s">
        <v>400</v>
      </c>
      <c r="B37" s="8" t="n">
        <v>41876</v>
      </c>
      <c r="C37" s="1" t="s">
        <v>250</v>
      </c>
      <c r="D37" s="1" t="s">
        <v>401</v>
      </c>
      <c r="E37" s="1" t="s">
        <v>402</v>
      </c>
      <c r="F37" s="41" t="n">
        <v>0</v>
      </c>
    </row>
    <row r="38" customFormat="false" ht="15" hidden="true" customHeight="false" outlineLevel="0" collapsed="false">
      <c r="A38" s="1" t="s">
        <v>403</v>
      </c>
      <c r="B38" s="8" t="n">
        <v>41883</v>
      </c>
      <c r="C38" s="1" t="s">
        <v>404</v>
      </c>
      <c r="D38" s="1" t="s">
        <v>405</v>
      </c>
      <c r="E38" s="1" t="s">
        <v>391</v>
      </c>
      <c r="F38" s="41" t="n">
        <v>5012.75</v>
      </c>
    </row>
    <row r="39" customFormat="false" ht="15" hidden="false" customHeight="false" outlineLevel="0" collapsed="false">
      <c r="A39" s="1" t="s">
        <v>406</v>
      </c>
      <c r="B39" s="8" t="n">
        <v>41883</v>
      </c>
      <c r="C39" s="1" t="s">
        <v>407</v>
      </c>
      <c r="D39" s="1" t="s">
        <v>408</v>
      </c>
      <c r="E39" s="1" t="s">
        <v>395</v>
      </c>
      <c r="F39" s="41" t="n">
        <v>7540.03</v>
      </c>
    </row>
    <row r="40" customFormat="false" ht="15" hidden="true" customHeight="false" outlineLevel="0" collapsed="false">
      <c r="A40" s="1" t="s">
        <v>409</v>
      </c>
      <c r="B40" s="8" t="n">
        <v>41899</v>
      </c>
      <c r="C40" s="1" t="s">
        <v>410</v>
      </c>
      <c r="D40" s="1" t="s">
        <v>411</v>
      </c>
      <c r="E40" s="1" t="s">
        <v>375</v>
      </c>
      <c r="F40" s="41" t="n">
        <v>17358.39</v>
      </c>
    </row>
    <row r="41" customFormat="false" ht="15" hidden="true" customHeight="false" outlineLevel="0" collapsed="false">
      <c r="A41" s="1" t="s">
        <v>412</v>
      </c>
      <c r="B41" s="8" t="n">
        <v>41922</v>
      </c>
      <c r="C41" s="1" t="s">
        <v>413</v>
      </c>
      <c r="D41" s="1" t="s">
        <v>414</v>
      </c>
      <c r="E41" s="1" t="s">
        <v>415</v>
      </c>
      <c r="F41" s="41" t="n">
        <v>5012.75</v>
      </c>
    </row>
    <row r="42" customFormat="false" ht="15" hidden="false" customHeight="false" outlineLevel="0" collapsed="false">
      <c r="A42" s="1" t="s">
        <v>416</v>
      </c>
      <c r="B42" s="8" t="n">
        <v>41922</v>
      </c>
      <c r="C42" s="1" t="s">
        <v>417</v>
      </c>
      <c r="D42" s="1" t="s">
        <v>418</v>
      </c>
      <c r="E42" s="1" t="s">
        <v>419</v>
      </c>
      <c r="F42" s="41" t="n">
        <v>7540.03</v>
      </c>
    </row>
    <row r="43" customFormat="false" ht="15" hidden="true" customHeight="false" outlineLevel="0" collapsed="false">
      <c r="E43" s="1" t="s">
        <v>420</v>
      </c>
      <c r="F43" s="41" t="n">
        <v>913915.04</v>
      </c>
    </row>
    <row r="44" customFormat="false" ht="15" hidden="true" customHeight="false" outlineLevel="0" collapsed="false">
      <c r="E44" s="1" t="s">
        <v>421</v>
      </c>
    </row>
    <row r="45" customFormat="false" ht="15" hidden="true" customHeight="false" outlineLevel="0" collapsed="false">
      <c r="A45" s="1" t="s">
        <v>207</v>
      </c>
      <c r="B45" s="1" t="s">
        <v>422</v>
      </c>
      <c r="C45" s="1" t="s">
        <v>423</v>
      </c>
      <c r="D45" s="1" t="s">
        <v>424</v>
      </c>
      <c r="E45" s="1" t="s">
        <v>425</v>
      </c>
      <c r="F45" s="1" t="s">
        <v>426</v>
      </c>
    </row>
    <row r="47" customFormat="false" ht="15" hidden="false" customHeight="false" outlineLevel="0" collapsed="false">
      <c r="A47" s="1" t="s">
        <v>204</v>
      </c>
      <c r="B47" s="1" t="s">
        <v>233</v>
      </c>
      <c r="D47" s="1" t="s">
        <v>235</v>
      </c>
    </row>
    <row r="48" customFormat="false" ht="15" hidden="false" customHeight="false" outlineLevel="0" collapsed="false">
      <c r="A48" s="1" t="s">
        <v>207</v>
      </c>
      <c r="B48" s="1" t="s">
        <v>422</v>
      </c>
      <c r="C48" s="1" t="s">
        <v>423</v>
      </c>
      <c r="D48" s="1" t="s">
        <v>424</v>
      </c>
      <c r="E48" s="1" t="s">
        <v>425</v>
      </c>
      <c r="F48" s="1" t="s">
        <v>426</v>
      </c>
    </row>
    <row r="49" customFormat="false" ht="15" hidden="false" customHeight="false" outlineLevel="0" collapsed="false">
      <c r="E49" s="1" t="s">
        <v>427</v>
      </c>
    </row>
    <row r="50" customFormat="false" ht="15" hidden="false" customHeight="false" outlineLevel="0" collapsed="false">
      <c r="A50" s="1" t="s">
        <v>428</v>
      </c>
      <c r="B50" s="8" t="n">
        <v>41670</v>
      </c>
      <c r="C50" s="1" t="s">
        <v>429</v>
      </c>
      <c r="D50" s="1" t="s">
        <v>430</v>
      </c>
      <c r="E50" s="1" t="s">
        <v>431</v>
      </c>
      <c r="F50" s="41" t="n">
        <v>13494.6</v>
      </c>
    </row>
    <row r="51" customFormat="false" ht="15" hidden="false" customHeight="false" outlineLevel="0" collapsed="false">
      <c r="A51" s="1" t="s">
        <v>432</v>
      </c>
      <c r="B51" s="8" t="n">
        <v>41698</v>
      </c>
      <c r="C51" s="1" t="s">
        <v>433</v>
      </c>
      <c r="D51" s="1" t="s">
        <v>434</v>
      </c>
      <c r="E51" s="1" t="s">
        <v>435</v>
      </c>
      <c r="F51" s="41" t="n">
        <v>13494.6</v>
      </c>
    </row>
    <row r="52" customFormat="false" ht="15" hidden="false" customHeight="false" outlineLevel="0" collapsed="false">
      <c r="A52" s="1" t="s">
        <v>436</v>
      </c>
      <c r="B52" s="8" t="n">
        <v>41702</v>
      </c>
      <c r="C52" s="1" t="s">
        <v>437</v>
      </c>
      <c r="D52" s="1" t="s">
        <v>438</v>
      </c>
      <c r="E52" s="1" t="s">
        <v>439</v>
      </c>
      <c r="F52" s="41" t="n">
        <v>194159.15</v>
      </c>
    </row>
    <row r="53" customFormat="false" ht="15" hidden="false" customHeight="false" outlineLevel="0" collapsed="false">
      <c r="A53" s="1" t="s">
        <v>440</v>
      </c>
      <c r="B53" s="8" t="n">
        <v>41725</v>
      </c>
      <c r="C53" s="1" t="s">
        <v>441</v>
      </c>
      <c r="D53" s="1" t="s">
        <v>442</v>
      </c>
      <c r="E53" s="1" t="s">
        <v>443</v>
      </c>
      <c r="F53" s="41" t="n">
        <v>13494.6</v>
      </c>
    </row>
    <row r="54" customFormat="false" ht="15" hidden="false" customHeight="false" outlineLevel="0" collapsed="false">
      <c r="A54" s="1" t="s">
        <v>444</v>
      </c>
      <c r="B54" s="8" t="n">
        <v>41728</v>
      </c>
      <c r="C54" s="1" t="s">
        <v>445</v>
      </c>
      <c r="D54" s="1" t="s">
        <v>446</v>
      </c>
      <c r="E54" s="1" t="s">
        <v>447</v>
      </c>
      <c r="F54" s="41" t="n">
        <v>194159.15</v>
      </c>
    </row>
    <row r="55" customFormat="false" ht="15" hidden="false" customHeight="false" outlineLevel="0" collapsed="false">
      <c r="A55" s="1" t="s">
        <v>448</v>
      </c>
      <c r="B55" s="8" t="n">
        <v>41751</v>
      </c>
      <c r="C55" s="1" t="s">
        <v>441</v>
      </c>
      <c r="D55" s="1" t="s">
        <v>449</v>
      </c>
      <c r="E55" s="1" t="s">
        <v>450</v>
      </c>
      <c r="F55" s="41" t="n">
        <v>13494.6</v>
      </c>
    </row>
    <row r="56" customFormat="false" ht="15" hidden="false" customHeight="false" outlineLevel="0" collapsed="false">
      <c r="A56" s="1" t="s">
        <v>451</v>
      </c>
      <c r="B56" s="8" t="n">
        <v>41781</v>
      </c>
      <c r="C56" s="1" t="s">
        <v>452</v>
      </c>
      <c r="D56" s="1" t="s">
        <v>453</v>
      </c>
      <c r="E56" s="1" t="s">
        <v>454</v>
      </c>
      <c r="F56" s="41" t="n">
        <v>13494.65</v>
      </c>
    </row>
    <row r="57" customFormat="false" ht="15" hidden="false" customHeight="false" outlineLevel="0" collapsed="false">
      <c r="A57" s="1" t="s">
        <v>455</v>
      </c>
      <c r="B57" s="8" t="n">
        <v>41790</v>
      </c>
      <c r="C57" s="1" t="s">
        <v>456</v>
      </c>
      <c r="D57" s="1" t="s">
        <v>457</v>
      </c>
      <c r="E57" s="1" t="s">
        <v>458</v>
      </c>
      <c r="F57" s="41" t="n">
        <v>194159.15</v>
      </c>
    </row>
    <row r="58" customFormat="false" ht="15" hidden="false" customHeight="false" outlineLevel="0" collapsed="false">
      <c r="A58" s="1" t="s">
        <v>459</v>
      </c>
      <c r="B58" s="8" t="n">
        <v>41816</v>
      </c>
      <c r="C58" s="1" t="s">
        <v>441</v>
      </c>
      <c r="D58" s="1" t="s">
        <v>460</v>
      </c>
      <c r="E58" s="1" t="s">
        <v>461</v>
      </c>
      <c r="F58" s="41" t="n">
        <v>13480.66</v>
      </c>
    </row>
    <row r="59" customFormat="false" ht="15" hidden="false" customHeight="false" outlineLevel="0" collapsed="false">
      <c r="A59" s="1" t="s">
        <v>462</v>
      </c>
      <c r="B59" s="8" t="n">
        <v>41830</v>
      </c>
      <c r="C59" s="1" t="s">
        <v>463</v>
      </c>
      <c r="D59" s="1" t="s">
        <v>464</v>
      </c>
      <c r="E59" s="1" t="s">
        <v>465</v>
      </c>
      <c r="F59" s="41" t="n">
        <v>194159.15</v>
      </c>
    </row>
    <row r="60" customFormat="false" ht="15" hidden="false" customHeight="false" outlineLevel="0" collapsed="false">
      <c r="A60" s="1" t="s">
        <v>466</v>
      </c>
      <c r="B60" s="8" t="n">
        <v>41849</v>
      </c>
      <c r="C60" s="1" t="s">
        <v>467</v>
      </c>
      <c r="D60" s="1" t="s">
        <v>468</v>
      </c>
      <c r="E60" s="1" t="s">
        <v>469</v>
      </c>
      <c r="F60" s="41" t="n">
        <v>13480.66</v>
      </c>
    </row>
    <row r="61" customFormat="false" ht="15" hidden="false" customHeight="false" outlineLevel="0" collapsed="false">
      <c r="A61" s="1" t="s">
        <v>470</v>
      </c>
      <c r="B61" s="8" t="n">
        <v>41851</v>
      </c>
      <c r="C61" s="1" t="s">
        <v>471</v>
      </c>
      <c r="D61" s="1" t="s">
        <v>472</v>
      </c>
      <c r="E61" s="1" t="s">
        <v>473</v>
      </c>
      <c r="F61" s="41" t="n">
        <v>194159.15</v>
      </c>
    </row>
    <row r="62" customFormat="false" ht="15" hidden="false" customHeight="false" outlineLevel="0" collapsed="false">
      <c r="A62" s="1" t="s">
        <v>474</v>
      </c>
      <c r="B62" s="8" t="n">
        <v>41882</v>
      </c>
      <c r="C62" s="1" t="s">
        <v>475</v>
      </c>
      <c r="D62" s="1" t="s">
        <v>476</v>
      </c>
      <c r="E62" s="1" t="s">
        <v>477</v>
      </c>
      <c r="F62" s="41" t="n">
        <v>194159.15</v>
      </c>
    </row>
    <row r="63" customFormat="false" ht="15" hidden="false" customHeight="false" outlineLevel="0" collapsed="false">
      <c r="A63" s="1" t="s">
        <v>478</v>
      </c>
      <c r="B63" s="8" t="n">
        <v>41907</v>
      </c>
      <c r="C63" s="1" t="s">
        <v>479</v>
      </c>
      <c r="D63" s="1" t="s">
        <v>480</v>
      </c>
      <c r="E63" s="1" t="s">
        <v>481</v>
      </c>
      <c r="F63" s="41" t="n">
        <v>13480.66</v>
      </c>
    </row>
    <row r="64" customFormat="false" ht="15" hidden="false" customHeight="false" outlineLevel="0" collapsed="false">
      <c r="A64" s="1" t="s">
        <v>482</v>
      </c>
      <c r="B64" s="8" t="n">
        <v>41913</v>
      </c>
      <c r="C64" s="1" t="s">
        <v>483</v>
      </c>
      <c r="D64" s="1" t="s">
        <v>484</v>
      </c>
      <c r="E64" s="1" t="s">
        <v>485</v>
      </c>
      <c r="F64" s="41" t="n">
        <v>194159.15</v>
      </c>
    </row>
    <row r="65" customFormat="false" ht="15" hidden="false" customHeight="false" outlineLevel="0" collapsed="false">
      <c r="A65" s="1" t="s">
        <v>486</v>
      </c>
      <c r="B65" s="8" t="n">
        <v>41934</v>
      </c>
      <c r="C65" s="1" t="s">
        <v>433</v>
      </c>
      <c r="D65" s="1" t="s">
        <v>487</v>
      </c>
      <c r="E65" s="1" t="s">
        <v>488</v>
      </c>
      <c r="F65" s="41" t="n">
        <v>13480.66</v>
      </c>
    </row>
    <row r="66" customFormat="false" ht="15" hidden="false" customHeight="false" outlineLevel="0" collapsed="false">
      <c r="A66" s="1" t="s">
        <v>489</v>
      </c>
      <c r="B66" s="8" t="n">
        <v>41944</v>
      </c>
      <c r="C66" s="1" t="s">
        <v>490</v>
      </c>
      <c r="D66" s="1" t="s">
        <v>491</v>
      </c>
      <c r="E66" s="1" t="s">
        <v>492</v>
      </c>
      <c r="F66" s="41" t="n">
        <v>194159.15</v>
      </c>
    </row>
    <row r="67" customFormat="false" ht="15" hidden="false" customHeight="false" outlineLevel="0" collapsed="false">
      <c r="A67" s="1" t="s">
        <v>493</v>
      </c>
      <c r="B67" s="8" t="n">
        <v>41969</v>
      </c>
      <c r="C67" s="1" t="s">
        <v>479</v>
      </c>
      <c r="D67" s="1" t="s">
        <v>494</v>
      </c>
      <c r="E67" s="1" t="s">
        <v>495</v>
      </c>
      <c r="F67" s="41" t="n">
        <v>13480.66</v>
      </c>
    </row>
    <row r="68" customFormat="false" ht="15" hidden="false" customHeight="false" outlineLevel="0" collapsed="false">
      <c r="A68" s="1" t="s">
        <v>496</v>
      </c>
      <c r="B68" s="8" t="n">
        <v>41973</v>
      </c>
      <c r="C68" s="1" t="s">
        <v>497</v>
      </c>
      <c r="D68" s="1" t="s">
        <v>498</v>
      </c>
      <c r="E68" s="1" t="s">
        <v>499</v>
      </c>
      <c r="F68" s="41" t="n">
        <v>194159.15</v>
      </c>
    </row>
    <row r="69" customFormat="false" ht="15" hidden="false" customHeight="false" outlineLevel="0" collapsed="false">
      <c r="A69" s="1" t="s">
        <v>500</v>
      </c>
      <c r="B69" s="8" t="n">
        <v>42002</v>
      </c>
      <c r="C69" s="1" t="s">
        <v>452</v>
      </c>
      <c r="D69" s="1" t="s">
        <v>501</v>
      </c>
      <c r="E69" s="1" t="s">
        <v>450</v>
      </c>
      <c r="F69" s="41" t="n">
        <v>13480.66</v>
      </c>
    </row>
    <row r="70" customFormat="false" ht="15" hidden="false" customHeight="false" outlineLevel="0" collapsed="false">
      <c r="A70" s="1" t="s">
        <v>502</v>
      </c>
      <c r="B70" s="8" t="n">
        <v>42004</v>
      </c>
      <c r="C70" s="1" t="s">
        <v>503</v>
      </c>
      <c r="D70" s="1" t="s">
        <v>504</v>
      </c>
      <c r="E70" s="1" t="s">
        <v>505</v>
      </c>
      <c r="F70" s="41" t="n">
        <v>194159.15</v>
      </c>
    </row>
    <row r="71" customFormat="false" ht="15" hidden="false" customHeight="false" outlineLevel="0" collapsed="false">
      <c r="E71" s="1" t="s">
        <v>420</v>
      </c>
      <c r="F71" s="41" t="n">
        <v>2089948.51</v>
      </c>
    </row>
    <row r="72" customFormat="false" ht="15" hidden="false" customHeight="false" outlineLevel="0" collapsed="false">
      <c r="E72" s="1" t="s">
        <v>421</v>
      </c>
    </row>
    <row r="73" customFormat="false" ht="15" hidden="false" customHeight="false" outlineLevel="0" collapsed="false">
      <c r="A73" s="1" t="s">
        <v>207</v>
      </c>
      <c r="B73" s="1" t="s">
        <v>422</v>
      </c>
      <c r="C73" s="1" t="s">
        <v>423</v>
      </c>
      <c r="D73" s="1" t="s">
        <v>424</v>
      </c>
      <c r="E73" s="1" t="s">
        <v>425</v>
      </c>
      <c r="F73" s="1" t="s">
        <v>426</v>
      </c>
    </row>
    <row r="75" customFormat="false" ht="15" hidden="false" customHeight="false" outlineLevel="0" collapsed="false">
      <c r="A75" s="1" t="s">
        <v>204</v>
      </c>
      <c r="B75" s="1" t="s">
        <v>262</v>
      </c>
      <c r="D75" s="1" t="s">
        <v>263</v>
      </c>
    </row>
    <row r="76" customFormat="false" ht="15" hidden="false" customHeight="false" outlineLevel="0" collapsed="false">
      <c r="A76" s="1" t="s">
        <v>207</v>
      </c>
      <c r="B76" s="1" t="s">
        <v>422</v>
      </c>
      <c r="C76" s="1" t="s">
        <v>423</v>
      </c>
      <c r="D76" s="1" t="s">
        <v>424</v>
      </c>
      <c r="E76" s="1" t="s">
        <v>425</v>
      </c>
      <c r="F76" s="1" t="s">
        <v>426</v>
      </c>
    </row>
    <row r="77" customFormat="false" ht="15" hidden="false" customHeight="false" outlineLevel="0" collapsed="false">
      <c r="E77" s="1" t="s">
        <v>427</v>
      </c>
    </row>
    <row r="78" customFormat="false" ht="15" hidden="false" customHeight="false" outlineLevel="0" collapsed="false">
      <c r="A78" s="1" t="s">
        <v>506</v>
      </c>
      <c r="B78" s="8" t="n">
        <v>41880</v>
      </c>
      <c r="C78" s="1" t="s">
        <v>507</v>
      </c>
      <c r="D78" s="1" t="s">
        <v>508</v>
      </c>
      <c r="E78" s="1" t="s">
        <v>509</v>
      </c>
    </row>
    <row r="79" customFormat="false" ht="15" hidden="false" customHeight="false" outlineLevel="0" collapsed="false">
      <c r="A79" s="1" t="s">
        <v>474</v>
      </c>
      <c r="B79" s="8" t="n">
        <v>41882</v>
      </c>
      <c r="C79" s="1" t="s">
        <v>475</v>
      </c>
      <c r="D79" s="1" t="s">
        <v>476</v>
      </c>
      <c r="E79" s="1" t="s">
        <v>510</v>
      </c>
      <c r="F79" s="41" t="n">
        <v>187500</v>
      </c>
    </row>
    <row r="80" customFormat="false" ht="15" hidden="false" customHeight="false" outlineLevel="0" collapsed="false">
      <c r="A80" s="1" t="s">
        <v>482</v>
      </c>
      <c r="B80" s="8" t="n">
        <v>41913</v>
      </c>
      <c r="C80" s="1" t="s">
        <v>483</v>
      </c>
      <c r="D80" s="1" t="s">
        <v>484</v>
      </c>
      <c r="E80" s="1" t="s">
        <v>485</v>
      </c>
      <c r="F80" s="41" t="n">
        <v>187500</v>
      </c>
    </row>
    <row r="81" customFormat="false" ht="15" hidden="false" customHeight="false" outlineLevel="0" collapsed="false">
      <c r="A81" s="1" t="s">
        <v>489</v>
      </c>
      <c r="B81" s="8" t="n">
        <v>41944</v>
      </c>
      <c r="C81" s="1" t="s">
        <v>490</v>
      </c>
      <c r="D81" s="1" t="s">
        <v>491</v>
      </c>
      <c r="E81" s="1" t="s">
        <v>511</v>
      </c>
      <c r="F81" s="41" t="n">
        <v>187500</v>
      </c>
    </row>
    <row r="82" customFormat="false" ht="15" hidden="false" customHeight="false" outlineLevel="0" collapsed="false">
      <c r="A82" s="1" t="s">
        <v>496</v>
      </c>
      <c r="B82" s="8" t="n">
        <v>41973</v>
      </c>
      <c r="C82" s="1" t="s">
        <v>497</v>
      </c>
      <c r="D82" s="1" t="s">
        <v>498</v>
      </c>
      <c r="E82" s="1" t="s">
        <v>512</v>
      </c>
      <c r="F82" s="41" t="n">
        <v>187500</v>
      </c>
    </row>
    <row r="83" customFormat="false" ht="15" hidden="false" customHeight="false" outlineLevel="0" collapsed="false">
      <c r="A83" s="1" t="s">
        <v>502</v>
      </c>
      <c r="B83" s="8" t="n">
        <v>42004</v>
      </c>
      <c r="C83" s="1" t="s">
        <v>503</v>
      </c>
      <c r="D83" s="1" t="s">
        <v>504</v>
      </c>
      <c r="E83" s="1" t="s">
        <v>505</v>
      </c>
      <c r="F83" s="41" t="n">
        <v>187500</v>
      </c>
    </row>
    <row r="84" customFormat="false" ht="15" hidden="false" customHeight="false" outlineLevel="0" collapsed="false">
      <c r="E84" s="1" t="s">
        <v>420</v>
      </c>
      <c r="F84" s="41" t="n">
        <v>937500</v>
      </c>
    </row>
    <row r="85" customFormat="false" ht="15" hidden="false" customHeight="false" outlineLevel="0" collapsed="false">
      <c r="E85" s="1" t="s">
        <v>421</v>
      </c>
    </row>
    <row r="86" customFormat="false" ht="15" hidden="false" customHeight="false" outlineLevel="0" collapsed="false">
      <c r="A86" s="1" t="s">
        <v>207</v>
      </c>
      <c r="B86" s="1" t="s">
        <v>422</v>
      </c>
      <c r="C86" s="1" t="s">
        <v>423</v>
      </c>
      <c r="D86" s="1" t="s">
        <v>424</v>
      </c>
      <c r="E86" s="1" t="s">
        <v>425</v>
      </c>
      <c r="F86" s="1" t="s">
        <v>426</v>
      </c>
    </row>
  </sheetData>
  <autoFilter ref="A6:F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11.42"/>
    <col collapsed="false" customWidth="true" hidden="false" outlineLevel="0" max="5" min="5" style="0" width="30.28"/>
    <col collapsed="false" customWidth="true" hidden="false" outlineLevel="0" max="6" min="6" style="0" width="15.56"/>
    <col collapsed="false" customWidth="true" hidden="false" outlineLevel="0" max="246" min="7" style="0" width="11.42"/>
  </cols>
  <sheetData>
    <row r="1" customFormat="false" ht="12.75" hidden="false" customHeight="false" outlineLevel="0" collapsed="false">
      <c r="A1" s="0" t="s">
        <v>513</v>
      </c>
      <c r="B1" s="0" t="s">
        <v>514</v>
      </c>
      <c r="C1" s="0" t="s">
        <v>515</v>
      </c>
    </row>
    <row r="2" customFormat="false" ht="12.75" hidden="false" customHeight="false" outlineLevel="0" collapsed="false">
      <c r="A2" s="0" t="s">
        <v>204</v>
      </c>
      <c r="B2" s="0" t="s">
        <v>4</v>
      </c>
      <c r="D2" s="0" t="s">
        <v>516</v>
      </c>
    </row>
    <row r="3" customFormat="false" ht="12.75" hidden="false" customHeight="false" outlineLevel="0" collapsed="false">
      <c r="A3" s="0" t="s">
        <v>207</v>
      </c>
      <c r="B3" s="0" t="s">
        <v>422</v>
      </c>
      <c r="C3" s="0" t="s">
        <v>423</v>
      </c>
      <c r="D3" s="0" t="s">
        <v>207</v>
      </c>
      <c r="E3" s="0" t="s">
        <v>517</v>
      </c>
      <c r="F3" s="0" t="s">
        <v>426</v>
      </c>
    </row>
    <row r="4" customFormat="false" ht="12.75" hidden="false" customHeight="false" outlineLevel="0" collapsed="false">
      <c r="A4" s="0" t="s">
        <v>518</v>
      </c>
      <c r="E4" s="0" t="s">
        <v>519</v>
      </c>
    </row>
    <row r="5" customFormat="false" ht="12.75" hidden="false" customHeight="false" outlineLevel="0" collapsed="false">
      <c r="A5" s="0" t="s">
        <v>215</v>
      </c>
      <c r="B5" s="42" t="n">
        <v>42019</v>
      </c>
      <c r="C5" s="0" t="s">
        <v>520</v>
      </c>
      <c r="D5" s="0" t="s">
        <v>521</v>
      </c>
      <c r="E5" s="0" t="s">
        <v>522</v>
      </c>
      <c r="F5" s="0" t="n">
        <v>17108.28</v>
      </c>
    </row>
    <row r="6" customFormat="false" ht="12.75" hidden="false" customHeight="false" outlineLevel="0" collapsed="false">
      <c r="A6" s="0" t="s">
        <v>222</v>
      </c>
      <c r="B6" s="42" t="n">
        <v>42019</v>
      </c>
      <c r="C6" s="0" t="s">
        <v>523</v>
      </c>
      <c r="D6" s="0" t="s">
        <v>524</v>
      </c>
      <c r="E6" s="0" t="s">
        <v>525</v>
      </c>
      <c r="F6" s="0" t="n">
        <v>4046.31</v>
      </c>
    </row>
    <row r="7" customFormat="false" ht="12.75" hidden="false" customHeight="false" outlineLevel="0" collapsed="false">
      <c r="A7" s="0" t="s">
        <v>222</v>
      </c>
      <c r="B7" s="42" t="n">
        <v>42019</v>
      </c>
      <c r="C7" s="0" t="s">
        <v>523</v>
      </c>
      <c r="D7" s="0" t="s">
        <v>524</v>
      </c>
      <c r="E7" s="0" t="s">
        <v>525</v>
      </c>
      <c r="F7" s="0" t="n">
        <v>4113.51</v>
      </c>
    </row>
    <row r="8" customFormat="false" ht="12.75" hidden="false" customHeight="false" outlineLevel="0" collapsed="false">
      <c r="A8" s="0" t="s">
        <v>222</v>
      </c>
      <c r="B8" s="42" t="n">
        <v>42019</v>
      </c>
      <c r="C8" s="0" t="s">
        <v>523</v>
      </c>
      <c r="D8" s="0" t="s">
        <v>524</v>
      </c>
      <c r="E8" s="0" t="s">
        <v>525</v>
      </c>
      <c r="F8" s="0" t="n">
        <v>4181.86</v>
      </c>
    </row>
    <row r="9" customFormat="false" ht="12.75" hidden="false" customHeight="false" outlineLevel="0" collapsed="false">
      <c r="A9" s="0" t="s">
        <v>222</v>
      </c>
      <c r="B9" s="42" t="n">
        <v>42019</v>
      </c>
      <c r="C9" s="0" t="s">
        <v>523</v>
      </c>
      <c r="D9" s="0" t="s">
        <v>524</v>
      </c>
      <c r="E9" s="0" t="s">
        <v>525</v>
      </c>
      <c r="F9" s="0" t="n">
        <v>2065.98</v>
      </c>
    </row>
    <row r="10" customFormat="false" ht="12.75" hidden="false" customHeight="false" outlineLevel="0" collapsed="false">
      <c r="A10" s="0" t="s">
        <v>526</v>
      </c>
      <c r="B10" s="42" t="n">
        <v>42093</v>
      </c>
      <c r="C10" s="0" t="s">
        <v>527</v>
      </c>
      <c r="D10" s="0" t="s">
        <v>528</v>
      </c>
      <c r="E10" s="0" t="s">
        <v>529</v>
      </c>
      <c r="F10" s="0" t="n">
        <v>9252.55</v>
      </c>
    </row>
    <row r="11" customFormat="false" ht="12.75" hidden="false" customHeight="false" outlineLevel="0" collapsed="false">
      <c r="A11" s="0" t="s">
        <v>530</v>
      </c>
      <c r="B11" s="42" t="n">
        <v>42093</v>
      </c>
      <c r="C11" s="0" t="s">
        <v>531</v>
      </c>
      <c r="D11" s="0" t="s">
        <v>532</v>
      </c>
      <c r="E11" s="0" t="s">
        <v>533</v>
      </c>
      <c r="F11" s="0" t="n">
        <v>11618.45</v>
      </c>
    </row>
    <row r="12" customFormat="false" ht="12.75" hidden="false" customHeight="false" outlineLevel="0" collapsed="false">
      <c r="A12" s="0" t="s">
        <v>534</v>
      </c>
      <c r="B12" s="42" t="n">
        <v>42100</v>
      </c>
      <c r="C12" s="0" t="s">
        <v>535</v>
      </c>
      <c r="D12" s="0" t="s">
        <v>536</v>
      </c>
      <c r="E12" s="0" t="s">
        <v>537</v>
      </c>
      <c r="F12" s="0" t="n">
        <v>4321.96</v>
      </c>
    </row>
    <row r="13" customFormat="false" ht="12.75" hidden="false" customHeight="false" outlineLevel="0" collapsed="false">
      <c r="A13" s="0" t="s">
        <v>538</v>
      </c>
      <c r="B13" s="42" t="n">
        <v>42100</v>
      </c>
      <c r="C13" s="0" t="s">
        <v>539</v>
      </c>
      <c r="D13" s="0" t="s">
        <v>540</v>
      </c>
      <c r="E13" s="0" t="s">
        <v>541</v>
      </c>
      <c r="F13" s="0" t="n">
        <v>5641.5</v>
      </c>
    </row>
    <row r="14" customFormat="false" ht="12.75" hidden="false" customHeight="false" outlineLevel="0" collapsed="false">
      <c r="A14" s="0" t="s">
        <v>542</v>
      </c>
      <c r="B14" s="42" t="n">
        <v>42129</v>
      </c>
      <c r="C14" s="0" t="s">
        <v>543</v>
      </c>
      <c r="D14" s="0" t="s">
        <v>544</v>
      </c>
      <c r="E14" s="0" t="s">
        <v>545</v>
      </c>
      <c r="F14" s="0" t="n">
        <v>4466.74</v>
      </c>
    </row>
    <row r="15" customFormat="false" ht="12.75" hidden="false" customHeight="false" outlineLevel="0" collapsed="false">
      <c r="A15" s="0" t="s">
        <v>546</v>
      </c>
      <c r="B15" s="42" t="n">
        <v>42129</v>
      </c>
      <c r="C15" s="0" t="s">
        <v>547</v>
      </c>
      <c r="D15" s="0" t="s">
        <v>548</v>
      </c>
      <c r="E15" s="0" t="s">
        <v>541</v>
      </c>
      <c r="F15" s="0" t="n">
        <v>5713.12</v>
      </c>
    </row>
    <row r="16" customFormat="false" ht="12.75" hidden="false" customHeight="false" outlineLevel="0" collapsed="false">
      <c r="A16" s="0" t="s">
        <v>549</v>
      </c>
      <c r="B16" s="42" t="n">
        <v>42156</v>
      </c>
      <c r="C16" s="0" t="s">
        <v>550</v>
      </c>
      <c r="D16" s="0" t="s">
        <v>551</v>
      </c>
      <c r="E16" s="0" t="s">
        <v>552</v>
      </c>
      <c r="F16" s="0" t="n">
        <v>4321.34</v>
      </c>
    </row>
    <row r="17" customFormat="false" ht="12.75" hidden="false" customHeight="false" outlineLevel="0" collapsed="false">
      <c r="A17" s="0" t="s">
        <v>553</v>
      </c>
      <c r="B17" s="42" t="n">
        <v>42156</v>
      </c>
      <c r="C17" s="0" t="s">
        <v>554</v>
      </c>
      <c r="D17" s="0" t="s">
        <v>555</v>
      </c>
      <c r="E17" s="0" t="s">
        <v>556</v>
      </c>
      <c r="F17" s="0" t="n">
        <v>6500.03</v>
      </c>
    </row>
    <row r="18" customFormat="false" ht="12.75" hidden="false" customHeight="false" outlineLevel="0" collapsed="false">
      <c r="A18" s="0" t="s">
        <v>557</v>
      </c>
      <c r="B18" s="42" t="n">
        <v>42156</v>
      </c>
      <c r="C18" s="0" t="s">
        <v>558</v>
      </c>
      <c r="D18" s="0" t="s">
        <v>559</v>
      </c>
      <c r="E18" s="0" t="s">
        <v>560</v>
      </c>
      <c r="F18" s="0" t="n">
        <v>14964.13</v>
      </c>
    </row>
    <row r="19" customFormat="false" ht="12.75" hidden="false" customHeight="false" outlineLevel="0" collapsed="false">
      <c r="A19" s="0" t="s">
        <v>368</v>
      </c>
      <c r="B19" s="42" t="n">
        <v>42186</v>
      </c>
      <c r="C19" s="0" t="s">
        <v>561</v>
      </c>
      <c r="D19" s="0" t="s">
        <v>562</v>
      </c>
      <c r="E19" s="0" t="s">
        <v>563</v>
      </c>
      <c r="F19" s="0" t="n">
        <v>4321.34</v>
      </c>
    </row>
    <row r="20" customFormat="false" ht="12.75" hidden="false" customHeight="false" outlineLevel="0" collapsed="false">
      <c r="A20" s="0" t="s">
        <v>564</v>
      </c>
      <c r="B20" s="42" t="n">
        <v>42186</v>
      </c>
      <c r="C20" s="0" t="s">
        <v>565</v>
      </c>
      <c r="D20" s="0" t="s">
        <v>566</v>
      </c>
      <c r="E20" s="0" t="s">
        <v>567</v>
      </c>
      <c r="F20" s="0" t="n">
        <v>6500.03</v>
      </c>
    </row>
    <row r="21" customFormat="false" ht="12.75" hidden="false" customHeight="false" outlineLevel="0" collapsed="false">
      <c r="A21" s="0" t="s">
        <v>568</v>
      </c>
      <c r="B21" s="42" t="n">
        <v>42186</v>
      </c>
      <c r="C21" s="0" t="s">
        <v>569</v>
      </c>
      <c r="D21" s="0" t="s">
        <v>570</v>
      </c>
      <c r="E21" s="0" t="s">
        <v>571</v>
      </c>
      <c r="F21" s="0" t="n">
        <v>14964.13</v>
      </c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A23" s="0" t="s">
        <v>204</v>
      </c>
      <c r="B23" s="0" t="s">
        <v>233</v>
      </c>
    </row>
    <row r="24" customFormat="false" ht="12.75" hidden="false" customHeight="false" outlineLevel="0" collapsed="false">
      <c r="A24" s="0" t="s">
        <v>207</v>
      </c>
      <c r="B24" s="0" t="s">
        <v>422</v>
      </c>
      <c r="C24" s="0" t="s">
        <v>423</v>
      </c>
      <c r="D24" s="0" t="s">
        <v>207</v>
      </c>
      <c r="E24" s="0" t="s">
        <v>517</v>
      </c>
      <c r="F24" s="0" t="s">
        <v>426</v>
      </c>
    </row>
    <row r="25" customFormat="false" ht="12.75" hidden="false" customHeight="false" outlineLevel="0" collapsed="false">
      <c r="A25" s="0" t="s">
        <v>242</v>
      </c>
      <c r="B25" s="42" t="n">
        <v>42035</v>
      </c>
      <c r="C25" s="0" t="s">
        <v>572</v>
      </c>
      <c r="D25" s="0" t="s">
        <v>573</v>
      </c>
      <c r="E25" s="0" t="s">
        <v>574</v>
      </c>
      <c r="F25" s="0" t="n">
        <v>194159.15</v>
      </c>
    </row>
    <row r="26" customFormat="false" ht="12.75" hidden="false" customHeight="false" outlineLevel="0" collapsed="false">
      <c r="A26" s="0" t="s">
        <v>253</v>
      </c>
      <c r="B26" s="42" t="n">
        <v>42063</v>
      </c>
      <c r="C26" s="0" t="s">
        <v>575</v>
      </c>
      <c r="D26" s="0" t="s">
        <v>576</v>
      </c>
      <c r="E26" s="0" t="s">
        <v>577</v>
      </c>
      <c r="F26" s="0" t="n">
        <v>194159.15</v>
      </c>
    </row>
    <row r="27" customFormat="false" ht="12.75" hidden="false" customHeight="false" outlineLevel="0" collapsed="false">
      <c r="A27" s="0" t="s">
        <v>578</v>
      </c>
      <c r="B27" s="42" t="n">
        <v>42095</v>
      </c>
      <c r="C27" s="0" t="s">
        <v>579</v>
      </c>
      <c r="D27" s="0" t="s">
        <v>580</v>
      </c>
      <c r="E27" s="0" t="s">
        <v>581</v>
      </c>
      <c r="F27" s="0" t="n">
        <v>194159.15</v>
      </c>
    </row>
    <row r="28" customFormat="false" ht="12.75" hidden="false" customHeight="false" outlineLevel="0" collapsed="false">
      <c r="A28" s="0" t="s">
        <v>582</v>
      </c>
      <c r="B28" s="42" t="n">
        <v>42132</v>
      </c>
      <c r="C28" s="0" t="s">
        <v>583</v>
      </c>
      <c r="D28" s="0" t="s">
        <v>584</v>
      </c>
      <c r="E28" s="0" t="s">
        <v>585</v>
      </c>
      <c r="F28" s="0" t="n">
        <v>194159.15</v>
      </c>
    </row>
    <row r="29" customFormat="false" ht="12.75" hidden="false" customHeight="false" outlineLevel="0" collapsed="false">
      <c r="A29" s="0" t="s">
        <v>546</v>
      </c>
      <c r="B29" s="42" t="n">
        <v>42158</v>
      </c>
      <c r="C29" s="0" t="s">
        <v>586</v>
      </c>
      <c r="D29" s="0" t="s">
        <v>587</v>
      </c>
      <c r="E29" s="0" t="s">
        <v>588</v>
      </c>
      <c r="F29" s="0" t="n">
        <v>194159.15</v>
      </c>
    </row>
    <row r="30" customFormat="false" ht="12.75" hidden="false" customHeight="false" outlineLevel="0" collapsed="false">
      <c r="A30" s="0" t="s">
        <v>589</v>
      </c>
      <c r="B30" s="42" t="n">
        <v>42186</v>
      </c>
      <c r="C30" s="0" t="s">
        <v>590</v>
      </c>
      <c r="D30" s="0" t="s">
        <v>591</v>
      </c>
      <c r="E30" s="0" t="s">
        <v>592</v>
      </c>
      <c r="F30" s="0" t="n">
        <v>194159.15</v>
      </c>
    </row>
    <row r="31" customFormat="false" ht="12.75" hidden="false" customHeight="false" outlineLevel="0" collapsed="false">
      <c r="A31" s="0" t="s">
        <v>593</v>
      </c>
      <c r="B31" s="42" t="n">
        <v>42189</v>
      </c>
      <c r="C31" s="0" t="s">
        <v>579</v>
      </c>
      <c r="D31" s="0" t="s">
        <v>580</v>
      </c>
      <c r="E31" s="0" t="s">
        <v>594</v>
      </c>
    </row>
    <row r="33" customFormat="false" ht="12.75" hidden="false" customHeight="false" outlineLevel="0" collapsed="false">
      <c r="A33" s="0" t="s">
        <v>204</v>
      </c>
      <c r="B33" s="0" t="s">
        <v>595</v>
      </c>
      <c r="D33" s="0" t="s">
        <v>596</v>
      </c>
    </row>
    <row r="34" customFormat="false" ht="12.75" hidden="false" customHeight="false" outlineLevel="0" collapsed="false">
      <c r="A34" s="0" t="s">
        <v>207</v>
      </c>
      <c r="B34" s="0" t="s">
        <v>422</v>
      </c>
      <c r="C34" s="0" t="s">
        <v>423</v>
      </c>
      <c r="D34" s="0" t="s">
        <v>207</v>
      </c>
      <c r="E34" s="0" t="s">
        <v>517</v>
      </c>
      <c r="F34" s="0" t="s">
        <v>426</v>
      </c>
    </row>
    <row r="35" customFormat="false" ht="12.75" hidden="false" customHeight="false" outlineLevel="0" collapsed="false">
      <c r="A35" s="0" t="s">
        <v>236</v>
      </c>
      <c r="B35" s="42" t="n">
        <v>42030</v>
      </c>
      <c r="C35" s="0" t="s">
        <v>597</v>
      </c>
      <c r="D35" s="0" t="n">
        <v>23482</v>
      </c>
      <c r="E35" s="0" t="s">
        <v>598</v>
      </c>
      <c r="F35" s="0" t="n">
        <v>13480.66</v>
      </c>
    </row>
    <row r="36" customFormat="false" ht="12.75" hidden="false" customHeight="false" outlineLevel="0" collapsed="false">
      <c r="A36" s="0" t="s">
        <v>248</v>
      </c>
      <c r="B36" s="42" t="n">
        <v>42059</v>
      </c>
      <c r="C36" s="0" t="s">
        <v>599</v>
      </c>
      <c r="D36" s="0" t="n">
        <v>23601</v>
      </c>
      <c r="E36" s="0" t="s">
        <v>469</v>
      </c>
      <c r="F36" s="0" t="n">
        <v>13480.66</v>
      </c>
    </row>
    <row r="37" customFormat="false" ht="12.75" hidden="false" customHeight="false" outlineLevel="0" collapsed="false">
      <c r="A37" s="0" t="s">
        <v>600</v>
      </c>
      <c r="B37" s="42" t="n">
        <v>42094</v>
      </c>
      <c r="C37" s="0" t="s">
        <v>601</v>
      </c>
      <c r="D37" s="0" t="n">
        <v>24157</v>
      </c>
      <c r="E37" s="0" t="s">
        <v>481</v>
      </c>
      <c r="F37" s="0" t="n">
        <v>13480.66</v>
      </c>
    </row>
    <row r="38" customFormat="false" ht="12.75" hidden="false" customHeight="false" outlineLevel="0" collapsed="false">
      <c r="A38" s="0" t="s">
        <v>602</v>
      </c>
      <c r="B38" s="42" t="n">
        <v>42105</v>
      </c>
      <c r="C38" s="0" t="s">
        <v>603</v>
      </c>
      <c r="D38" s="0" t="s">
        <v>604</v>
      </c>
      <c r="E38" s="0" t="s">
        <v>605</v>
      </c>
    </row>
    <row r="39" customFormat="false" ht="12.75" hidden="false" customHeight="false" outlineLevel="0" collapsed="false">
      <c r="A39" s="0" t="s">
        <v>606</v>
      </c>
      <c r="B39" s="42" t="n">
        <v>42115</v>
      </c>
      <c r="C39" s="0" t="s">
        <v>607</v>
      </c>
      <c r="D39" s="0" t="n">
        <v>24505</v>
      </c>
      <c r="E39" s="42" t="n">
        <v>42095</v>
      </c>
      <c r="F39" s="0" t="n">
        <v>13480.66</v>
      </c>
    </row>
    <row r="40" customFormat="false" ht="12.75" hidden="false" customHeight="false" outlineLevel="0" collapsed="false">
      <c r="A40" s="0" t="s">
        <v>608</v>
      </c>
      <c r="B40" s="42" t="n">
        <v>42124</v>
      </c>
      <c r="C40" s="0" t="s">
        <v>603</v>
      </c>
      <c r="D40" s="0" t="s">
        <v>604</v>
      </c>
      <c r="E40" s="0" t="s">
        <v>609</v>
      </c>
      <c r="F40" s="0" t="n">
        <v>187500</v>
      </c>
    </row>
    <row r="41" customFormat="false" ht="12.75" hidden="false" customHeight="false" outlineLevel="0" collapsed="false">
      <c r="A41" s="0" t="s">
        <v>610</v>
      </c>
      <c r="B41" s="42" t="n">
        <v>42145</v>
      </c>
      <c r="C41" s="0" t="s">
        <v>611</v>
      </c>
      <c r="D41" s="0" t="n">
        <v>24742</v>
      </c>
      <c r="E41" s="0" t="s">
        <v>612</v>
      </c>
      <c r="F41" s="0" t="n">
        <v>13480.6</v>
      </c>
    </row>
    <row r="43" customFormat="false" ht="12.75" hidden="false" customHeight="false" outlineLevel="0" collapsed="false">
      <c r="A43" s="0" t="s">
        <v>204</v>
      </c>
      <c r="B43" s="0" t="s">
        <v>262</v>
      </c>
    </row>
    <row r="44" customFormat="false" ht="12.75" hidden="false" customHeight="false" outlineLevel="0" collapsed="false">
      <c r="A44" s="0" t="s">
        <v>207</v>
      </c>
      <c r="B44" s="0" t="s">
        <v>422</v>
      </c>
      <c r="C44" s="0" t="s">
        <v>423</v>
      </c>
      <c r="D44" s="0" t="s">
        <v>207</v>
      </c>
      <c r="E44" s="0" t="s">
        <v>517</v>
      </c>
      <c r="F44" s="0" t="s">
        <v>426</v>
      </c>
    </row>
    <row r="45" customFormat="false" ht="12.75" hidden="false" customHeight="false" outlineLevel="0" collapsed="false">
      <c r="A45" s="0" t="s">
        <v>613</v>
      </c>
      <c r="E45" s="0" t="s">
        <v>519</v>
      </c>
    </row>
    <row r="46" customFormat="false" ht="12.75" hidden="false" customHeight="false" outlineLevel="0" collapsed="false">
      <c r="A46" s="0" t="s">
        <v>242</v>
      </c>
      <c r="B46" s="42" t="n">
        <v>42035</v>
      </c>
      <c r="C46" s="0" t="s">
        <v>572</v>
      </c>
      <c r="D46" s="0" t="s">
        <v>573</v>
      </c>
      <c r="E46" s="0" t="s">
        <v>614</v>
      </c>
      <c r="F46" s="0" t="n">
        <v>187500</v>
      </c>
    </row>
    <row r="47" customFormat="false" ht="12.75" hidden="false" customHeight="false" outlineLevel="0" collapsed="false">
      <c r="A47" s="0" t="s">
        <v>253</v>
      </c>
      <c r="B47" s="42" t="n">
        <v>42063</v>
      </c>
      <c r="C47" s="0" t="s">
        <v>575</v>
      </c>
      <c r="D47" s="0" t="s">
        <v>576</v>
      </c>
      <c r="E47" s="0" t="s">
        <v>577</v>
      </c>
      <c r="F47" s="0" t="n">
        <v>187500</v>
      </c>
    </row>
    <row r="48" customFormat="false" ht="12.75" hidden="false" customHeight="false" outlineLevel="0" collapsed="false">
      <c r="A48" s="0" t="s">
        <v>615</v>
      </c>
      <c r="B48" s="42" t="n">
        <v>42094</v>
      </c>
      <c r="C48" s="0" t="s">
        <v>616</v>
      </c>
      <c r="D48" s="0" t="n">
        <v>10411</v>
      </c>
      <c r="E48" s="0" t="s">
        <v>617</v>
      </c>
      <c r="F48" s="0" t="n">
        <v>187500</v>
      </c>
    </row>
    <row r="49" customFormat="false" ht="12.75" hidden="false" customHeight="false" outlineLevel="0" collapsed="false">
      <c r="A49" s="0" t="s">
        <v>618</v>
      </c>
      <c r="B49" s="42" t="n">
        <v>42124</v>
      </c>
      <c r="C49" s="0" t="s">
        <v>619</v>
      </c>
      <c r="D49" s="0" t="s">
        <v>620</v>
      </c>
      <c r="E49" s="0" t="s">
        <v>585</v>
      </c>
      <c r="F49" s="0" t="n">
        <v>187500</v>
      </c>
    </row>
    <row r="50" customFormat="false" ht="12.75" hidden="false" customHeight="false" outlineLevel="0" collapsed="false">
      <c r="A50" s="0" t="s">
        <v>621</v>
      </c>
      <c r="B50" s="42" t="n">
        <v>42154</v>
      </c>
      <c r="C50" s="0" t="s">
        <v>622</v>
      </c>
      <c r="D50" s="0" t="s">
        <v>623</v>
      </c>
      <c r="E50" s="0" t="s">
        <v>624</v>
      </c>
      <c r="F50" s="0" t="n">
        <v>270833.33</v>
      </c>
    </row>
    <row r="51" customFormat="false" ht="12.75" hidden="false" customHeight="false" outlineLevel="0" collapsed="false">
      <c r="A51" s="0" t="s">
        <v>625</v>
      </c>
      <c r="B51" s="42" t="n">
        <v>42185</v>
      </c>
      <c r="C51" s="0" t="s">
        <v>626</v>
      </c>
      <c r="D51" s="0" t="s">
        <v>627</v>
      </c>
      <c r="E51" s="0" t="s">
        <v>628</v>
      </c>
      <c r="F51" s="0" t="n">
        <v>0</v>
      </c>
    </row>
    <row r="52" customFormat="false" ht="12.75" hidden="false" customHeight="false" outlineLevel="0" collapsed="false">
      <c r="A52" s="0" t="s">
        <v>629</v>
      </c>
      <c r="B52" s="42" t="n">
        <v>42185</v>
      </c>
      <c r="C52" s="0" t="s">
        <v>630</v>
      </c>
      <c r="D52" s="0" t="s">
        <v>631</v>
      </c>
      <c r="E52" s="0" t="s">
        <v>632</v>
      </c>
      <c r="F52" s="0" t="n">
        <v>270833.33</v>
      </c>
    </row>
    <row r="53" customFormat="false" ht="12.75" hidden="false" customHeight="false" outlineLevel="0" collapsed="false">
      <c r="A53" s="0" t="s">
        <v>633</v>
      </c>
      <c r="B53" s="42" t="n">
        <v>42188</v>
      </c>
      <c r="C53" s="0" t="s">
        <v>626</v>
      </c>
      <c r="D53" s="0" t="s">
        <v>627</v>
      </c>
      <c r="E53" s="0" t="s">
        <v>634</v>
      </c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MContabilidad5</cp:lastModifiedBy>
  <dcterms:modified xsi:type="dcterms:W3CDTF">2016-10-19T15:14:31Z</dcterms:modified>
  <cp:revision>0</cp:revision>
  <dc:subject/>
  <dc:title/>
</cp:coreProperties>
</file>