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jun" sheetId="2" state="visible" r:id="rId3"/>
    <sheet name="M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5">
  <si>
    <t xml:space="preserve">PRECIO VENTAS CORPORATIVAS</t>
  </si>
  <si>
    <t xml:space="preserve">RANGOS Y DESCUENTOS</t>
  </si>
  <si>
    <t xml:space="preserve">CLAVE</t>
  </si>
  <si>
    <t xml:space="preserve">MODELOS</t>
  </si>
  <si>
    <t xml:space="preserve">PRECIO</t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 CON</t>
    </r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</t>
    </r>
  </si>
  <si>
    <t xml:space="preserve">DE 3 A 30 UNIDADES</t>
  </si>
  <si>
    <t xml:space="preserve">31 UNIDADES     
EN ADELANTE </t>
  </si>
  <si>
    <t xml:space="preserve">FACTURA</t>
  </si>
  <si>
    <t xml:space="preserve">FECHA DE ENTREGA</t>
  </si>
  <si>
    <t xml:space="preserve">INVENTARIO</t>
  </si>
  <si>
    <t xml:space="preserve">MODELO</t>
  </si>
  <si>
    <t xml:space="preserve">TIPO</t>
  </si>
  <si>
    <t xml:space="preserve">VIN</t>
  </si>
  <si>
    <t xml:space="preserve">COACH</t>
  </si>
  <si>
    <t xml:space="preserve">ASESOR</t>
  </si>
  <si>
    <t xml:space="preserve">IMPORTE</t>
  </si>
  <si>
    <t xml:space="preserve">COSTO</t>
  </si>
  <si>
    <t xml:space="preserve">BONIFICACION</t>
  </si>
  <si>
    <t xml:space="preserve">U. BRUTA</t>
  </si>
  <si>
    <t xml:space="preserve">MARGEN</t>
  </si>
  <si>
    <t xml:space="preserve">MARGEN 2</t>
  </si>
  <si>
    <t xml:space="preserve">LISTA</t>
  </si>
  <si>
    <t xml:space="preserve">INCENTIVO</t>
  </si>
  <si>
    <t xml:space="preserve">MÍNIMO DE 
VENTA</t>
  </si>
  <si>
    <t xml:space="preserve">STATUS</t>
  </si>
  <si>
    <t xml:space="preserve">0592-TCN14</t>
  </si>
  <si>
    <t xml:space="preserve">AVANZA HI 4AT</t>
  </si>
  <si>
    <t xml:space="preserve">MHKMC13FXEK008297</t>
  </si>
  <si>
    <t xml:space="preserve">AGA</t>
  </si>
  <si>
    <t xml:space="preserve">DGD</t>
  </si>
  <si>
    <t xml:space="preserve">Avanza AT</t>
  </si>
  <si>
    <t xml:space="preserve">JUNIO</t>
  </si>
  <si>
    <t xml:space="preserve">0645-TCN14</t>
  </si>
  <si>
    <t xml:space="preserve">MHKMC13F4EK008568</t>
  </si>
  <si>
    <t xml:space="preserve">LCR</t>
  </si>
  <si>
    <t xml:space="preserve">JULIO</t>
  </si>
  <si>
    <t xml:space="preserve">0646-TCN14</t>
  </si>
  <si>
    <t xml:space="preserve">MHKMC13F2EK008620</t>
  </si>
  <si>
    <t xml:space="preserve">0576-TCN14</t>
  </si>
  <si>
    <t xml:space="preserve">COROLLA LE AT</t>
  </si>
  <si>
    <t xml:space="preserve">5YFBURHE6EP128922</t>
  </si>
  <si>
    <t xml:space="preserve">ERS</t>
  </si>
  <si>
    <t xml:space="preserve">MHQ</t>
  </si>
  <si>
    <t xml:space="preserve">Corolla LE AT</t>
  </si>
  <si>
    <t xml:space="preserve">0663-TCN14</t>
  </si>
  <si>
    <t xml:space="preserve">HILUX BASE CON VIDRIOS ELECTRICOS</t>
  </si>
  <si>
    <t xml:space="preserve">MR0EX32G3E0260883</t>
  </si>
  <si>
    <t xml:space="preserve">DVM</t>
  </si>
  <si>
    <t xml:space="preserve">Hilux 4x2 D-cab Base</t>
  </si>
  <si>
    <t xml:space="preserve">INCENTIVO DE FLOTILLA</t>
  </si>
  <si>
    <t xml:space="preserve">0672-TCN14</t>
  </si>
  <si>
    <t xml:space="preserve">MR0EX32G0E0259691</t>
  </si>
  <si>
    <t xml:space="preserve">0456-TCN14</t>
  </si>
  <si>
    <t xml:space="preserve">HILUX PICK UP BASIC CAB L4 16V AC</t>
  </si>
  <si>
    <t xml:space="preserve">MR0CX12G1E0116518</t>
  </si>
  <si>
    <t xml:space="preserve">Hilux 4x2 B-cab AC</t>
  </si>
  <si>
    <t xml:space="preserve">0673-TCN14</t>
  </si>
  <si>
    <t xml:space="preserve">HILUX PICK UP CHASSIS CAB</t>
  </si>
  <si>
    <t xml:space="preserve">MR0CX12G9E0120199</t>
  </si>
  <si>
    <t xml:space="preserve">GEH</t>
  </si>
  <si>
    <t xml:space="preserve">N/A</t>
  </si>
  <si>
    <t xml:space="preserve">Hilux 4x2 C-cab AC</t>
  </si>
  <si>
    <t xml:space="preserve">0748-TCN14</t>
  </si>
  <si>
    <t xml:space="preserve">MR0CX12G4E0119722</t>
  </si>
  <si>
    <t xml:space="preserve">0658-TCN14</t>
  </si>
  <si>
    <t xml:space="preserve">SIENNA XLE</t>
  </si>
  <si>
    <t xml:space="preserve">5TDYK3DC7ES494767</t>
  </si>
  <si>
    <t xml:space="preserve">Sienna XLE </t>
  </si>
  <si>
    <t xml:space="preserve">0697-TCN14</t>
  </si>
  <si>
    <t xml:space="preserve">5TDYK3DC4ES479885</t>
  </si>
  <si>
    <t xml:space="preserve">VMMRL</t>
  </si>
  <si>
    <t xml:space="preserve">0726-TCN14</t>
  </si>
  <si>
    <t xml:space="preserve">5TDYK3DCXES473539</t>
  </si>
  <si>
    <t xml:space="preserve">MCV</t>
  </si>
  <si>
    <t xml:space="preserve">0582-TCN14</t>
  </si>
  <si>
    <t xml:space="preserve">YARIS PREMIUM AUT  HB</t>
  </si>
  <si>
    <t xml:space="preserve">JTDKT9D37ED596507</t>
  </si>
  <si>
    <t xml:space="preserve">Yaris H/B Premium AT</t>
  </si>
  <si>
    <t xml:space="preserve">REPORTADAS EN DEALER</t>
  </si>
  <si>
    <t xml:space="preserve">0587-TCN14</t>
  </si>
  <si>
    <t xml:space="preserve">AVANZA HI 5MT</t>
  </si>
  <si>
    <t xml:space="preserve">MHKMC13E3EK004888</t>
  </si>
  <si>
    <t xml:space="preserve">Avanza MT</t>
  </si>
  <si>
    <t xml:space="preserve">MAYO</t>
  </si>
  <si>
    <t xml:space="preserve">0614-TCN14</t>
  </si>
  <si>
    <t xml:space="preserve">HIGHLANDER  XLE</t>
  </si>
  <si>
    <t xml:space="preserve">5TDKKRFH1ES024767</t>
  </si>
  <si>
    <t xml:space="preserve">Highlander XLE</t>
  </si>
  <si>
    <t xml:space="preserve">0480-TCN14</t>
  </si>
  <si>
    <t xml:space="preserve">MR0CX12G2E0116883</t>
  </si>
  <si>
    <t xml:space="preserve">0241-TCN14</t>
  </si>
  <si>
    <t xml:space="preserve">HILUX PICK UP D CAB SR A/C</t>
  </si>
  <si>
    <t xml:space="preserve">MR0EX32G2E0006548</t>
  </si>
  <si>
    <t xml:space="preserve">RAA</t>
  </si>
  <si>
    <t xml:space="preserve">Hilux 4x2 D-cab Mid</t>
  </si>
  <si>
    <t xml:space="preserve">0243-TCN14</t>
  </si>
  <si>
    <t xml:space="preserve">MR0EX32G5E0006592</t>
  </si>
  <si>
    <t xml:space="preserve">0252-TCN14</t>
  </si>
  <si>
    <t xml:space="preserve">MR0EX32G1E0259554</t>
  </si>
  <si>
    <t xml:space="preserve">0257-TCN14</t>
  </si>
  <si>
    <t xml:space="preserve">MR0EX32G9E0259334</t>
  </si>
  <si>
    <t xml:space="preserve">0259-TCN14</t>
  </si>
  <si>
    <t xml:space="preserve">MR0EX32G8E0259633</t>
  </si>
  <si>
    <t xml:space="preserve">0451-TCN14</t>
  </si>
  <si>
    <t xml:space="preserve">MR0EX32G9E0260175</t>
  </si>
  <si>
    <t xml:space="preserve">0538-TCN14</t>
  </si>
  <si>
    <t xml:space="preserve">PRIUS</t>
  </si>
  <si>
    <t xml:space="preserve">JTDKN3DU0E1821836</t>
  </si>
  <si>
    <t xml:space="preserve">Prius Base</t>
  </si>
  <si>
    <t xml:space="preserve">0526-TCN14</t>
  </si>
  <si>
    <t xml:space="preserve">RAV4 PLATINUM</t>
  </si>
  <si>
    <t xml:space="preserve">2T3DF4EV4EW156931</t>
  </si>
  <si>
    <t xml:space="preserve">Rav4 Limited Platinum AWD</t>
  </si>
  <si>
    <t xml:space="preserve">0610-TCN14</t>
  </si>
  <si>
    <t xml:space="preserve">TACOMA DOB CAB TRD SPORT</t>
  </si>
  <si>
    <t xml:space="preserve">3TMJU4GN1EM167327</t>
  </si>
  <si>
    <t xml:space="preserve">Tacoma Sport</t>
  </si>
  <si>
    <t xml:space="preserve">0741-TCN13</t>
  </si>
  <si>
    <t xml:space="preserve">MHKMC13E1DK002880</t>
  </si>
  <si>
    <t xml:space="preserve">CCF</t>
  </si>
  <si>
    <t xml:space="preserve">0119-TCN14</t>
  </si>
  <si>
    <t xml:space="preserve">MR0CX12G5E0112181</t>
  </si>
  <si>
    <t xml:space="preserve">0334-TCN14</t>
  </si>
  <si>
    <t xml:space="preserve">MR0CX12G9E0112586</t>
  </si>
  <si>
    <t xml:space="preserve">MAM</t>
  </si>
  <si>
    <t xml:space="preserve">0418-TCN14</t>
  </si>
  <si>
    <t xml:space="preserve">MHKMC13EXEK004435</t>
  </si>
  <si>
    <t xml:space="preserve">0458-TCN14</t>
  </si>
  <si>
    <t xml:space="preserve">YARIS SEDAN PREMIUM AT</t>
  </si>
  <si>
    <t xml:space="preserve">JTDBT9K32E1430738</t>
  </si>
  <si>
    <t xml:space="preserve">0356-TCN14</t>
  </si>
  <si>
    <t xml:space="preserve">YARIS SEDAN PREMIUM MT</t>
  </si>
  <si>
    <t xml:space="preserve">JTDBT9K30E1430267</t>
  </si>
  <si>
    <t xml:space="preserve">0495-TCN14</t>
  </si>
  <si>
    <t xml:space="preserve">JTDKN3DU2E1814208</t>
  </si>
  <si>
    <t xml:space="preserve">SAHF</t>
  </si>
  <si>
    <t xml:space="preserve">0504-TCN14</t>
  </si>
  <si>
    <t xml:space="preserve">JTDBT9K38E1430727</t>
  </si>
  <si>
    <t xml:space="preserve">0459-TCN14</t>
  </si>
  <si>
    <t xml:space="preserve">MHKMC13F9EK007691</t>
  </si>
  <si>
    <t xml:space="preserve">0508-TCN14</t>
  </si>
  <si>
    <t xml:space="preserve">JTDBT9K3XE1430745</t>
  </si>
  <si>
    <t xml:space="preserve">0482-TCN14</t>
  </si>
  <si>
    <t xml:space="preserve">5TDYK3DC0ES471847</t>
  </si>
  <si>
    <t xml:space="preserve">0389-TCN14</t>
  </si>
  <si>
    <t xml:space="preserve">5YFBURHE0EP071732</t>
  </si>
  <si>
    <t xml:space="preserve">GOJ</t>
  </si>
  <si>
    <t xml:space="preserve">0534-TCN14</t>
  </si>
  <si>
    <t xml:space="preserve">MHKMC13E1EK004808</t>
  </si>
  <si>
    <t xml:space="preserve">COBRADO</t>
  </si>
  <si>
    <t xml:space="preserve">0494-TCN14</t>
  </si>
  <si>
    <t xml:space="preserve">YARIS SEDAN CORE MT A/C</t>
  </si>
  <si>
    <t xml:space="preserve">JTDBT9K3XE143045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"/>
    <numFmt numFmtId="167" formatCode="#,##0.00"/>
    <numFmt numFmtId="168" formatCode="_-* #,##0.00_-;\-* #,##0.00_-;_-* \-??_-;_-@_-"/>
    <numFmt numFmtId="169" formatCode="0.00%"/>
    <numFmt numFmtId="170" formatCode="_-\$* #,##0.00_-;&quot;-$&quot;* #,##0.00_-;_-\$* \-??_-;_-@_-"/>
    <numFmt numFmtId="171" formatCode="\$#,##0"/>
    <numFmt numFmtId="172" formatCode="\$#,##0;[RED]&quot;-$&quot;#,##0"/>
    <numFmt numFmtId="173" formatCode="dd/mm/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4</xdr:col>
      <xdr:colOff>770040</xdr:colOff>
      <xdr:row>70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267080"/>
          <a:ext cx="1353996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8.99"/>
    <col collapsed="false" customWidth="true" hidden="false" outlineLevel="0" max="5" min="5" style="0" width="28.99"/>
    <col collapsed="false" customWidth="true" hidden="false" outlineLevel="0" max="6" min="6" style="0" width="22.56"/>
    <col collapsed="false" customWidth="true" hidden="false" outlineLevel="0" max="12" min="12" style="0" width="17.99"/>
    <col collapsed="false" customWidth="true" hidden="false" outlineLevel="0" max="16" min="16" style="0" width="0.85"/>
    <col collapsed="false" customWidth="true" hidden="false" outlineLevel="0" max="18" min="18" style="0" width="20.99"/>
    <col collapsed="false" customWidth="true" hidden="false" outlineLevel="0" max="19" min="19" style="0" width="13.14"/>
    <col collapsed="false" customWidth="true" hidden="false" outlineLevel="0" max="20" min="20" style="0" width="13.41"/>
    <col collapsed="false" customWidth="true" hidden="false" outlineLevel="0" max="23" min="23" style="0" width="20.85"/>
    <col collapsed="false" customWidth="true" hidden="false" outlineLevel="0" max="24" min="24" style="0" width="12.56"/>
  </cols>
  <sheetData>
    <row r="2" customFormat="false" ht="12.75" hidden="false" customHeight="false" outlineLevel="0" collapsed="false">
      <c r="K2" s="1"/>
      <c r="L2" s="2"/>
    </row>
    <row r="4" customFormat="false" ht="13.5" hidden="false" customHeight="false" outlineLevel="0" collapsed="false"/>
    <row r="5" customFormat="false" ht="13.5" hidden="false" customHeight="false" outlineLevel="0" collapsed="false">
      <c r="P5" s="3"/>
      <c r="Q5" s="4"/>
      <c r="R5" s="5"/>
      <c r="S5" s="4"/>
      <c r="T5" s="6"/>
      <c r="U5" s="6"/>
      <c r="V5" s="6"/>
      <c r="W5" s="7" t="s">
        <v>0</v>
      </c>
      <c r="X5" s="7"/>
    </row>
    <row r="6" customFormat="false" ht="12.75" hidden="false" customHeight="true" outlineLevel="0" collapsed="false">
      <c r="G6" s="1"/>
      <c r="P6" s="3"/>
      <c r="Q6" s="4"/>
      <c r="R6" s="8"/>
      <c r="S6" s="9"/>
      <c r="T6" s="10"/>
      <c r="U6" s="10"/>
      <c r="V6" s="10"/>
      <c r="W6" s="7" t="s">
        <v>1</v>
      </c>
      <c r="X6" s="7"/>
    </row>
    <row r="7" customFormat="false" ht="13.5" hidden="false" customHeight="true" outlineLevel="0" collapsed="false">
      <c r="P7" s="3"/>
      <c r="Q7" s="11" t="s">
        <v>2</v>
      </c>
      <c r="R7" s="12" t="s">
        <v>3</v>
      </c>
      <c r="S7" s="13" t="s">
        <v>4</v>
      </c>
      <c r="T7" s="14" t="s">
        <v>5</v>
      </c>
      <c r="U7" s="14"/>
      <c r="V7" s="15" t="s">
        <v>6</v>
      </c>
      <c r="W7" s="16" t="s">
        <v>7</v>
      </c>
      <c r="X7" s="17" t="s">
        <v>8</v>
      </c>
    </row>
    <row r="8" customFormat="false" ht="26.25" hidden="false" customHeight="false" outlineLevel="0" collapsed="false">
      <c r="A8" s="18" t="s">
        <v>9</v>
      </c>
      <c r="B8" s="19" t="s">
        <v>10</v>
      </c>
      <c r="C8" s="19" t="s">
        <v>11</v>
      </c>
      <c r="D8" s="19" t="s">
        <v>12</v>
      </c>
      <c r="E8" s="19" t="s">
        <v>13</v>
      </c>
      <c r="F8" s="19" t="s">
        <v>14</v>
      </c>
      <c r="G8" s="19" t="s">
        <v>15</v>
      </c>
      <c r="H8" s="19" t="s">
        <v>16</v>
      </c>
      <c r="I8" s="19" t="s">
        <v>17</v>
      </c>
      <c r="J8" s="19" t="s">
        <v>4</v>
      </c>
      <c r="K8" s="19" t="s">
        <v>18</v>
      </c>
      <c r="L8" s="19" t="s">
        <v>19</v>
      </c>
      <c r="M8" s="19" t="s">
        <v>20</v>
      </c>
      <c r="N8" s="20" t="s">
        <v>21</v>
      </c>
      <c r="O8" s="20" t="s">
        <v>22</v>
      </c>
      <c r="P8" s="3"/>
      <c r="Q8" s="21"/>
      <c r="R8" s="22"/>
      <c r="S8" s="23" t="s">
        <v>23</v>
      </c>
      <c r="T8" s="24" t="s">
        <v>24</v>
      </c>
      <c r="U8" s="24"/>
      <c r="V8" s="25" t="s">
        <v>25</v>
      </c>
      <c r="W8" s="16"/>
      <c r="X8" s="17"/>
      <c r="AC8" s="20" t="s">
        <v>26</v>
      </c>
    </row>
    <row r="9" customFormat="false" ht="12.75" hidden="false" customHeight="false" outlineLevel="0" collapsed="false">
      <c r="A9" s="1" t="n">
        <v>41804</v>
      </c>
      <c r="B9" s="1" t="n">
        <v>41830</v>
      </c>
      <c r="C9" s="0" t="s">
        <v>27</v>
      </c>
      <c r="D9" s="0" t="n">
        <v>2202</v>
      </c>
      <c r="E9" s="0" t="s">
        <v>28</v>
      </c>
      <c r="F9" s="0" t="s">
        <v>29</v>
      </c>
      <c r="G9" s="0" t="s">
        <v>30</v>
      </c>
      <c r="H9" s="0" t="s">
        <v>31</v>
      </c>
      <c r="I9" s="26" t="n">
        <v>209600</v>
      </c>
      <c r="J9" s="26" t="n">
        <v>180689.66</v>
      </c>
      <c r="K9" s="26" t="n">
        <v>170461.63</v>
      </c>
      <c r="L9" s="27" t="n">
        <v>0</v>
      </c>
      <c r="M9" s="26" t="n">
        <v>10228.03</v>
      </c>
      <c r="N9" s="28" t="n">
        <v>0.05661</v>
      </c>
      <c r="O9" s="28"/>
      <c r="P9" s="29"/>
      <c r="Q9" s="30" t="n">
        <v>2202</v>
      </c>
      <c r="R9" s="31" t="s">
        <v>32</v>
      </c>
      <c r="S9" s="32" t="n">
        <v>209600</v>
      </c>
      <c r="T9" s="33" t="n">
        <f aca="false">+S9-AB9</f>
        <v>209600</v>
      </c>
      <c r="U9" s="33"/>
      <c r="V9" s="33"/>
      <c r="W9" s="34" t="n">
        <f aca="false">S9*0.96</f>
        <v>201216</v>
      </c>
      <c r="X9" s="35" t="n">
        <f aca="false">S9*0.93</f>
        <v>194928</v>
      </c>
      <c r="Y9" s="0" t="s">
        <v>33</v>
      </c>
      <c r="Z9" s="36"/>
      <c r="AA9" s="36"/>
      <c r="AB9" s="37"/>
    </row>
    <row r="10" customFormat="false" ht="12.75" hidden="false" customHeight="false" outlineLevel="0" collapsed="false">
      <c r="A10" s="1" t="n">
        <v>41841</v>
      </c>
      <c r="B10" s="1" t="n">
        <v>41842</v>
      </c>
      <c r="C10" s="0" t="s">
        <v>34</v>
      </c>
      <c r="D10" s="0" t="n">
        <v>2202</v>
      </c>
      <c r="E10" s="0" t="s">
        <v>28</v>
      </c>
      <c r="F10" s="0" t="s">
        <v>35</v>
      </c>
      <c r="G10" s="0" t="s">
        <v>30</v>
      </c>
      <c r="H10" s="0" t="s">
        <v>36</v>
      </c>
      <c r="I10" s="26" t="n">
        <v>209600</v>
      </c>
      <c r="J10" s="26" t="n">
        <v>180689.66</v>
      </c>
      <c r="K10" s="26" t="n">
        <v>170461.63</v>
      </c>
      <c r="L10" s="27" t="n">
        <v>0</v>
      </c>
      <c r="M10" s="26" t="n">
        <v>10228.03</v>
      </c>
      <c r="N10" s="28" t="n">
        <v>0.05661</v>
      </c>
      <c r="O10" s="28"/>
      <c r="P10" s="29"/>
      <c r="Q10" s="30" t="n">
        <v>2202</v>
      </c>
      <c r="R10" s="31" t="s">
        <v>32</v>
      </c>
      <c r="S10" s="32" t="n">
        <v>209600</v>
      </c>
      <c r="T10" s="33" t="n">
        <f aca="false">+S10-AB10</f>
        <v>205600</v>
      </c>
      <c r="U10" s="33"/>
      <c r="V10" s="33"/>
      <c r="W10" s="34" t="n">
        <f aca="false">S10*0.96</f>
        <v>201216</v>
      </c>
      <c r="X10" s="35" t="n">
        <f aca="false">S10*0.93</f>
        <v>194928</v>
      </c>
      <c r="Y10" s="0" t="s">
        <v>37</v>
      </c>
      <c r="Z10" s="36" t="n">
        <f aca="false">+Q10</f>
        <v>2202</v>
      </c>
      <c r="AA10" s="36" t="n">
        <v>2014</v>
      </c>
      <c r="AB10" s="37" t="n">
        <v>4000</v>
      </c>
    </row>
    <row r="11" customFormat="false" ht="12.75" hidden="false" customHeight="false" outlineLevel="0" collapsed="false">
      <c r="A11" s="1" t="n">
        <v>41838</v>
      </c>
      <c r="B11" s="1" t="n">
        <v>41849</v>
      </c>
      <c r="C11" s="0" t="s">
        <v>38</v>
      </c>
      <c r="D11" s="0" t="n">
        <v>2202</v>
      </c>
      <c r="E11" s="0" t="s">
        <v>28</v>
      </c>
      <c r="F11" s="0" t="s">
        <v>39</v>
      </c>
      <c r="G11" s="0" t="s">
        <v>30</v>
      </c>
      <c r="H11" s="0" t="s">
        <v>31</v>
      </c>
      <c r="I11" s="26" t="n">
        <v>209600</v>
      </c>
      <c r="J11" s="26" t="n">
        <v>180689.66</v>
      </c>
      <c r="K11" s="26" t="n">
        <v>170461.63</v>
      </c>
      <c r="L11" s="27"/>
      <c r="M11" s="26" t="n">
        <v>10228.03</v>
      </c>
      <c r="N11" s="28" t="n">
        <v>0.05661</v>
      </c>
      <c r="O11" s="28"/>
      <c r="P11" s="29"/>
      <c r="Q11" s="30" t="n">
        <v>2202</v>
      </c>
      <c r="R11" s="31" t="s">
        <v>32</v>
      </c>
      <c r="S11" s="32" t="n">
        <v>209600</v>
      </c>
      <c r="T11" s="33" t="n">
        <f aca="false">+S11-AB11</f>
        <v>205600</v>
      </c>
      <c r="U11" s="33"/>
      <c r="V11" s="33"/>
      <c r="W11" s="34" t="n">
        <f aca="false">S11*0.96</f>
        <v>201216</v>
      </c>
      <c r="X11" s="35" t="n">
        <f aca="false">S11*0.93</f>
        <v>194928</v>
      </c>
      <c r="Y11" s="0" t="s">
        <v>37</v>
      </c>
      <c r="Z11" s="36" t="n">
        <f aca="false">+Q11</f>
        <v>2202</v>
      </c>
      <c r="AA11" s="36" t="n">
        <v>2014</v>
      </c>
      <c r="AB11" s="37" t="n">
        <v>4000</v>
      </c>
    </row>
    <row r="12" customFormat="false" ht="12.75" hidden="false" customHeight="false" outlineLevel="0" collapsed="false">
      <c r="A12" s="1" t="n">
        <v>41828</v>
      </c>
      <c r="B12" s="1" t="n">
        <v>41834</v>
      </c>
      <c r="C12" s="0" t="s">
        <v>40</v>
      </c>
      <c r="D12" s="0" t="n">
        <v>1794</v>
      </c>
      <c r="E12" s="0" t="s">
        <v>41</v>
      </c>
      <c r="F12" s="0" t="s">
        <v>42</v>
      </c>
      <c r="G12" s="0" t="s">
        <v>43</v>
      </c>
      <c r="H12" s="0" t="s">
        <v>44</v>
      </c>
      <c r="I12" s="26" t="n">
        <v>259890</v>
      </c>
      <c r="J12" s="26" t="n">
        <v>221824.85</v>
      </c>
      <c r="K12" s="26" t="n">
        <v>202818.68</v>
      </c>
      <c r="L12" s="27" t="n">
        <f aca="false">5000/1.16</f>
        <v>4310.34482758621</v>
      </c>
      <c r="M12" s="26" t="n">
        <f aca="false">19006.17+L12</f>
        <v>23316.5148275862</v>
      </c>
      <c r="N12" s="28" t="n">
        <v>0.08568</v>
      </c>
      <c r="O12" s="28" t="n">
        <f aca="false">M12/J12</f>
        <v>0.105112275868038</v>
      </c>
      <c r="P12" s="29"/>
      <c r="Q12" s="30" t="n">
        <v>1794</v>
      </c>
      <c r="R12" s="31" t="s">
        <v>45</v>
      </c>
      <c r="S12" s="38" t="n">
        <v>269890</v>
      </c>
      <c r="T12" s="33" t="n">
        <f aca="false">+S12-AB12</f>
        <v>259890</v>
      </c>
      <c r="U12" s="33"/>
      <c r="V12" s="33"/>
      <c r="W12" s="35" t="n">
        <f aca="false">ROUND(S12*0.95,0)</f>
        <v>256396</v>
      </c>
      <c r="X12" s="35" t="n">
        <f aca="false">ROUND(S12*0.91,0)</f>
        <v>245600</v>
      </c>
      <c r="Y12" s="0" t="s">
        <v>37</v>
      </c>
      <c r="Z12" s="36" t="n">
        <f aca="false">+Q12</f>
        <v>1794</v>
      </c>
      <c r="AA12" s="36" t="n">
        <v>2014</v>
      </c>
      <c r="AB12" s="37" t="n">
        <v>10000</v>
      </c>
    </row>
    <row r="13" customFormat="false" ht="12.75" hidden="false" customHeight="false" outlineLevel="0" collapsed="false">
      <c r="A13" s="1" t="n">
        <v>41821</v>
      </c>
      <c r="B13" s="1" t="n">
        <v>41834</v>
      </c>
      <c r="C13" s="0" t="s">
        <v>46</v>
      </c>
      <c r="D13" s="0" t="n">
        <v>7497</v>
      </c>
      <c r="E13" s="0" t="s">
        <v>47</v>
      </c>
      <c r="F13" s="0" t="s">
        <v>48</v>
      </c>
      <c r="G13" s="0" t="s">
        <v>30</v>
      </c>
      <c r="H13" s="0" t="s">
        <v>49</v>
      </c>
      <c r="I13" s="26" t="n">
        <v>277056</v>
      </c>
      <c r="J13" s="26" t="n">
        <v>227467.98</v>
      </c>
      <c r="K13" s="26" t="n">
        <v>216185.73</v>
      </c>
      <c r="L13" s="27" t="n">
        <f aca="false">J13*1.2%</f>
        <v>2729.61576</v>
      </c>
      <c r="M13" s="26" t="n">
        <f aca="false">11282.25+L13</f>
        <v>14011.86576</v>
      </c>
      <c r="N13" s="28" t="n">
        <v>0.0496</v>
      </c>
      <c r="O13" s="28" t="n">
        <f aca="false">M13/J13</f>
        <v>0.0615992886559242</v>
      </c>
      <c r="P13" s="29"/>
      <c r="Q13" s="30" t="n">
        <v>7497</v>
      </c>
      <c r="R13" s="31" t="s">
        <v>50</v>
      </c>
      <c r="S13" s="38" t="n">
        <v>288600</v>
      </c>
      <c r="T13" s="33"/>
      <c r="U13" s="33"/>
      <c r="V13" s="33"/>
      <c r="W13" s="35" t="n">
        <f aca="false">S13*0.96</f>
        <v>277056</v>
      </c>
      <c r="X13" s="39" t="n">
        <f aca="false">S13*0.93</f>
        <v>268398</v>
      </c>
      <c r="Y13" s="0" t="s">
        <v>37</v>
      </c>
      <c r="Z13" s="27" t="s">
        <v>51</v>
      </c>
    </row>
    <row r="14" customFormat="false" ht="12.75" hidden="false" customHeight="false" outlineLevel="0" collapsed="false">
      <c r="A14" s="1" t="n">
        <v>41821</v>
      </c>
      <c r="B14" s="1" t="n">
        <v>41834</v>
      </c>
      <c r="C14" s="0" t="s">
        <v>52</v>
      </c>
      <c r="D14" s="0" t="n">
        <v>7497</v>
      </c>
      <c r="E14" s="0" t="s">
        <v>47</v>
      </c>
      <c r="F14" s="0" t="s">
        <v>53</v>
      </c>
      <c r="G14" s="0" t="s">
        <v>30</v>
      </c>
      <c r="H14" s="0" t="s">
        <v>31</v>
      </c>
      <c r="I14" s="26" t="n">
        <v>277056</v>
      </c>
      <c r="J14" s="26" t="n">
        <v>227467.98</v>
      </c>
      <c r="K14" s="26" t="n">
        <v>216185.73</v>
      </c>
      <c r="L14" s="27" t="n">
        <f aca="false">J14*1.2%</f>
        <v>2729.61576</v>
      </c>
      <c r="M14" s="26" t="n">
        <f aca="false">11282.25+L14</f>
        <v>14011.86576</v>
      </c>
      <c r="N14" s="28" t="n">
        <v>0.0496</v>
      </c>
      <c r="O14" s="28" t="n">
        <f aca="false">M14/J14</f>
        <v>0.0615992886559242</v>
      </c>
      <c r="P14" s="29"/>
      <c r="Q14" s="30" t="n">
        <v>7497</v>
      </c>
      <c r="R14" s="31" t="s">
        <v>50</v>
      </c>
      <c r="S14" s="38" t="n">
        <v>288600</v>
      </c>
      <c r="T14" s="33"/>
      <c r="U14" s="33"/>
      <c r="V14" s="33"/>
      <c r="W14" s="35" t="n">
        <f aca="false">S14*0.96</f>
        <v>277056</v>
      </c>
      <c r="X14" s="39" t="n">
        <f aca="false">S14*0.93</f>
        <v>268398</v>
      </c>
      <c r="Y14" s="0" t="s">
        <v>37</v>
      </c>
      <c r="Z14" s="27" t="s">
        <v>51</v>
      </c>
    </row>
    <row r="15" customFormat="false" ht="12.75" hidden="false" customHeight="false" outlineLevel="0" collapsed="false">
      <c r="A15" s="1" t="n">
        <v>41821</v>
      </c>
      <c r="B15" s="1" t="n">
        <v>41834</v>
      </c>
      <c r="C15" s="0" t="s">
        <v>54</v>
      </c>
      <c r="D15" s="0" t="n">
        <v>7493</v>
      </c>
      <c r="E15" s="0" t="s">
        <v>55</v>
      </c>
      <c r="F15" s="0" t="s">
        <v>56</v>
      </c>
      <c r="G15" s="0" t="s">
        <v>30</v>
      </c>
      <c r="H15" s="0" t="s">
        <v>36</v>
      </c>
      <c r="I15" s="26" t="n">
        <v>247968</v>
      </c>
      <c r="J15" s="26" t="n">
        <v>203586.21</v>
      </c>
      <c r="K15" s="26" t="n">
        <v>195878.15</v>
      </c>
      <c r="L15" s="27" t="n">
        <f aca="false">J15*1.2%</f>
        <v>2443.03452</v>
      </c>
      <c r="M15" s="26" t="n">
        <f aca="false">11282.25+L15</f>
        <v>13725.28452</v>
      </c>
      <c r="N15" s="28" t="n">
        <v>0.03786</v>
      </c>
      <c r="O15" s="28" t="n">
        <f aca="false">M15/J15</f>
        <v>0.0674175550495292</v>
      </c>
      <c r="P15" s="29"/>
      <c r="Q15" s="30" t="n">
        <v>7493</v>
      </c>
      <c r="R15" s="40" t="s">
        <v>57</v>
      </c>
      <c r="S15" s="38" t="n">
        <v>258300</v>
      </c>
      <c r="T15" s="33"/>
      <c r="U15" s="33"/>
      <c r="V15" s="33"/>
      <c r="W15" s="35" t="n">
        <f aca="false">S15*0.96</f>
        <v>247968</v>
      </c>
      <c r="X15" s="39" t="n">
        <f aca="false">S15*0.93</f>
        <v>240219</v>
      </c>
      <c r="Y15" s="0" t="s">
        <v>37</v>
      </c>
      <c r="Z15" s="27" t="s">
        <v>51</v>
      </c>
    </row>
    <row r="16" customFormat="false" ht="12.75" hidden="false" customHeight="false" outlineLevel="0" collapsed="false">
      <c r="A16" s="1" t="n">
        <v>41824</v>
      </c>
      <c r="B16" s="1" t="n">
        <v>41849</v>
      </c>
      <c r="C16" s="0" t="s">
        <v>58</v>
      </c>
      <c r="D16" s="0" t="n">
        <v>7494</v>
      </c>
      <c r="E16" s="0" t="s">
        <v>59</v>
      </c>
      <c r="F16" s="0" t="s">
        <v>60</v>
      </c>
      <c r="G16" s="0" t="s">
        <v>30</v>
      </c>
      <c r="H16" s="0" t="s">
        <v>61</v>
      </c>
      <c r="I16" s="26" t="n">
        <v>235900</v>
      </c>
      <c r="J16" s="26" t="n">
        <v>198402.02</v>
      </c>
      <c r="K16" s="26" t="n">
        <v>183525.55</v>
      </c>
      <c r="L16" s="27" t="s">
        <v>62</v>
      </c>
      <c r="M16" s="26" t="n">
        <v>14876.47</v>
      </c>
      <c r="N16" s="28" t="n">
        <v>0.07498</v>
      </c>
      <c r="O16" s="28"/>
      <c r="P16" s="29"/>
      <c r="Q16" s="30" t="n">
        <v>7494</v>
      </c>
      <c r="R16" s="31" t="s">
        <v>63</v>
      </c>
      <c r="S16" s="38" t="n">
        <v>235900</v>
      </c>
      <c r="T16" s="33"/>
      <c r="U16" s="33"/>
      <c r="V16" s="33"/>
      <c r="W16" s="35" t="n">
        <f aca="false">S16*0.96</f>
        <v>226464</v>
      </c>
      <c r="X16" s="39" t="n">
        <f aca="false">S16*0.93</f>
        <v>219387</v>
      </c>
      <c r="Y16" s="0" t="s">
        <v>37</v>
      </c>
    </row>
    <row r="17" customFormat="false" ht="12.75" hidden="false" customHeight="false" outlineLevel="0" collapsed="false">
      <c r="A17" s="1" t="n">
        <v>41850</v>
      </c>
      <c r="B17" s="1" t="n">
        <v>41851</v>
      </c>
      <c r="C17" s="0" t="s">
        <v>64</v>
      </c>
      <c r="D17" s="0" t="n">
        <v>7494</v>
      </c>
      <c r="E17" s="0" t="s">
        <v>59</v>
      </c>
      <c r="F17" s="0" t="s">
        <v>65</v>
      </c>
      <c r="G17" s="0" t="s">
        <v>30</v>
      </c>
      <c r="H17" s="0" t="s">
        <v>31</v>
      </c>
      <c r="I17" s="26" t="n">
        <v>235900</v>
      </c>
      <c r="J17" s="26" t="n">
        <v>198402.02</v>
      </c>
      <c r="K17" s="26" t="n">
        <v>183525.55</v>
      </c>
      <c r="L17" s="27" t="s">
        <v>62</v>
      </c>
      <c r="M17" s="26" t="n">
        <v>14876.47</v>
      </c>
      <c r="N17" s="28" t="n">
        <v>0.07498</v>
      </c>
      <c r="O17" s="28"/>
      <c r="P17" s="29"/>
      <c r="Q17" s="30" t="n">
        <v>7494</v>
      </c>
      <c r="R17" s="31" t="s">
        <v>63</v>
      </c>
      <c r="S17" s="38" t="n">
        <v>235900</v>
      </c>
      <c r="T17" s="33"/>
      <c r="U17" s="33"/>
      <c r="V17" s="33"/>
      <c r="W17" s="35" t="n">
        <f aca="false">S17*0.96</f>
        <v>226464</v>
      </c>
      <c r="X17" s="39" t="n">
        <f aca="false">S17*0.93</f>
        <v>219387</v>
      </c>
      <c r="Y17" s="0" t="s">
        <v>37</v>
      </c>
    </row>
    <row r="18" customFormat="false" ht="12.75" hidden="false" customHeight="false" outlineLevel="0" collapsed="false">
      <c r="A18" s="1" t="n">
        <v>41820</v>
      </c>
      <c r="B18" s="1" t="n">
        <v>41849</v>
      </c>
      <c r="C18" s="0" t="s">
        <v>66</v>
      </c>
      <c r="D18" s="0" t="n">
        <v>5396</v>
      </c>
      <c r="E18" s="0" t="s">
        <v>67</v>
      </c>
      <c r="F18" s="0" t="s">
        <v>68</v>
      </c>
      <c r="G18" s="0" t="s">
        <v>30</v>
      </c>
      <c r="H18" s="0" t="s">
        <v>36</v>
      </c>
      <c r="I18" s="26" t="n">
        <v>465000</v>
      </c>
      <c r="J18" s="26" t="n">
        <v>379705.41</v>
      </c>
      <c r="K18" s="26" t="n">
        <v>356752.91</v>
      </c>
      <c r="L18" s="27"/>
      <c r="M18" s="26" t="n">
        <f aca="false">19006.17+L18</f>
        <v>19006.17</v>
      </c>
      <c r="N18" s="28" t="n">
        <v>0.06045</v>
      </c>
      <c r="O18" s="28" t="n">
        <f aca="false">M18/J18</f>
        <v>0.0500550413542962</v>
      </c>
      <c r="P18" s="29"/>
      <c r="Q18" s="30" t="n">
        <v>5396</v>
      </c>
      <c r="R18" s="31" t="s">
        <v>69</v>
      </c>
      <c r="S18" s="38" t="n">
        <v>495000</v>
      </c>
      <c r="T18" s="33"/>
      <c r="U18" s="33"/>
      <c r="V18" s="33"/>
      <c r="W18" s="34" t="n">
        <f aca="false">S18*0.95</f>
        <v>470250</v>
      </c>
      <c r="X18" s="35" t="n">
        <f aca="false">S18*0.91</f>
        <v>450450</v>
      </c>
      <c r="Y18" s="41"/>
      <c r="Z18" s="36"/>
      <c r="AA18" s="36"/>
      <c r="AB18" s="42"/>
    </row>
    <row r="19" customFormat="false" ht="12.75" hidden="false" customHeight="false" outlineLevel="0" collapsed="false">
      <c r="A19" s="1" t="n">
        <v>41838</v>
      </c>
      <c r="B19" s="1" t="n">
        <v>41850</v>
      </c>
      <c r="C19" s="0" t="s">
        <v>70</v>
      </c>
      <c r="D19" s="0" t="n">
        <v>5396</v>
      </c>
      <c r="E19" s="0" t="s">
        <v>67</v>
      </c>
      <c r="F19" s="0" t="s">
        <v>71</v>
      </c>
      <c r="G19" s="0" t="s">
        <v>43</v>
      </c>
      <c r="H19" s="0" t="s">
        <v>72</v>
      </c>
      <c r="I19" s="26" t="n">
        <v>470000</v>
      </c>
      <c r="J19" s="26" t="n">
        <v>383453.53</v>
      </c>
      <c r="K19" s="26" t="n">
        <v>356752.91</v>
      </c>
      <c r="L19" s="27" t="n">
        <f aca="false">12500/1.16</f>
        <v>10775.8620689655</v>
      </c>
      <c r="M19" s="26" t="n">
        <f aca="false">19006.17+L19</f>
        <v>29782.0320689655</v>
      </c>
      <c r="N19" s="28" t="n">
        <v>0.06963</v>
      </c>
      <c r="O19" s="28" t="n">
        <f aca="false">M19/J19</f>
        <v>0.0776679042932934</v>
      </c>
      <c r="P19" s="29"/>
      <c r="Q19" s="30" t="n">
        <v>5396</v>
      </c>
      <c r="R19" s="31" t="s">
        <v>69</v>
      </c>
      <c r="S19" s="38" t="n">
        <v>495000</v>
      </c>
      <c r="T19" s="33" t="n">
        <f aca="false">+S19-AB19</f>
        <v>470000</v>
      </c>
      <c r="U19" s="33"/>
      <c r="V19" s="33"/>
      <c r="W19" s="34" t="n">
        <f aca="false">S19*0.95</f>
        <v>470250</v>
      </c>
      <c r="X19" s="35" t="n">
        <f aca="false">S19*0.91</f>
        <v>450450</v>
      </c>
      <c r="Y19" s="41"/>
      <c r="Z19" s="36" t="n">
        <f aca="false">+Q19</f>
        <v>5396</v>
      </c>
      <c r="AA19" s="36" t="n">
        <v>2014</v>
      </c>
      <c r="AB19" s="37" t="n">
        <v>25000</v>
      </c>
    </row>
    <row r="20" customFormat="false" ht="12.75" hidden="false" customHeight="false" outlineLevel="0" collapsed="false">
      <c r="A20" s="1" t="n">
        <v>41844</v>
      </c>
      <c r="B20" s="1" t="n">
        <v>41850</v>
      </c>
      <c r="C20" s="0" t="s">
        <v>73</v>
      </c>
      <c r="D20" s="0" t="n">
        <v>5396</v>
      </c>
      <c r="E20" s="0" t="s">
        <v>67</v>
      </c>
      <c r="F20" s="0" t="s">
        <v>74</v>
      </c>
      <c r="G20" s="0" t="s">
        <v>43</v>
      </c>
      <c r="H20" s="0" t="s">
        <v>75</v>
      </c>
      <c r="I20" s="26" t="n">
        <v>470000</v>
      </c>
      <c r="J20" s="26" t="n">
        <v>383453.53</v>
      </c>
      <c r="K20" s="26" t="n">
        <v>356752.91</v>
      </c>
      <c r="L20" s="27" t="n">
        <f aca="false">12500/1.16</f>
        <v>10775.8620689655</v>
      </c>
      <c r="M20" s="26" t="n">
        <f aca="false">19006.17+L20</f>
        <v>29782.0320689655</v>
      </c>
      <c r="N20" s="28" t="n">
        <v>0.06963</v>
      </c>
      <c r="O20" s="28" t="n">
        <f aca="false">M20/J20</f>
        <v>0.0776679042932934</v>
      </c>
      <c r="P20" s="29"/>
      <c r="Q20" s="30" t="n">
        <v>5396</v>
      </c>
      <c r="R20" s="31" t="s">
        <v>69</v>
      </c>
      <c r="S20" s="38" t="n">
        <v>495000</v>
      </c>
      <c r="T20" s="33" t="n">
        <f aca="false">+S20-AB20</f>
        <v>470000</v>
      </c>
      <c r="U20" s="33"/>
      <c r="V20" s="33"/>
      <c r="W20" s="34" t="n">
        <f aca="false">S20*0.95</f>
        <v>470250</v>
      </c>
      <c r="X20" s="35" t="n">
        <f aca="false">S20*0.91</f>
        <v>450450</v>
      </c>
      <c r="Y20" s="41"/>
      <c r="Z20" s="36" t="n">
        <f aca="false">+Q20</f>
        <v>5396</v>
      </c>
      <c r="AA20" s="36" t="n">
        <v>2014</v>
      </c>
      <c r="AB20" s="37" t="n">
        <v>25000</v>
      </c>
    </row>
    <row r="21" customFormat="false" ht="12.75" hidden="false" customHeight="false" outlineLevel="0" collapsed="false">
      <c r="A21" s="1" t="n">
        <v>41845</v>
      </c>
      <c r="B21" s="1" t="n">
        <v>41849</v>
      </c>
      <c r="C21" s="0" t="s">
        <v>76</v>
      </c>
      <c r="D21" s="0" t="n">
        <v>1083</v>
      </c>
      <c r="E21" s="0" t="s">
        <v>77</v>
      </c>
      <c r="F21" s="0" t="s">
        <v>78</v>
      </c>
      <c r="G21" s="0" t="s">
        <v>30</v>
      </c>
      <c r="H21" s="0" t="s">
        <v>49</v>
      </c>
      <c r="I21" s="26" t="n">
        <v>220800</v>
      </c>
      <c r="J21" s="26" t="n">
        <v>190344.83</v>
      </c>
      <c r="K21" s="26" t="n">
        <v>176668.53</v>
      </c>
      <c r="L21" s="27" t="n">
        <f aca="false">2500/1.16</f>
        <v>2155.1724137931</v>
      </c>
      <c r="M21" s="26" t="n">
        <f aca="false">19006.17+L21</f>
        <v>21161.3424137931</v>
      </c>
      <c r="N21" s="28" t="n">
        <v>0.07185</v>
      </c>
      <c r="O21" s="28" t="n">
        <f aca="false">M21/J21</f>
        <v>0.111173717793087</v>
      </c>
      <c r="P21" s="29"/>
      <c r="Q21" s="4" t="n">
        <v>1083</v>
      </c>
      <c r="R21" s="31" t="s">
        <v>79</v>
      </c>
      <c r="S21" s="38" t="n">
        <v>225800</v>
      </c>
      <c r="T21" s="33" t="n">
        <f aca="false">+S21-AB21</f>
        <v>220800</v>
      </c>
      <c r="U21" s="33"/>
      <c r="V21" s="33"/>
      <c r="W21" s="35" t="n">
        <f aca="false">S21*0.95</f>
        <v>214510</v>
      </c>
      <c r="X21" s="39" t="n">
        <f aca="false">S21*0.92</f>
        <v>207736</v>
      </c>
      <c r="Y21" s="0" t="s">
        <v>37</v>
      </c>
      <c r="Z21" s="36" t="n">
        <f aca="false">+Q21</f>
        <v>1083</v>
      </c>
      <c r="AA21" s="36" t="n">
        <v>2014</v>
      </c>
      <c r="AB21" s="37" t="n">
        <v>5000</v>
      </c>
    </row>
    <row r="22" customFormat="false" ht="12.75" hidden="false" customHeight="false" outlineLevel="0" collapsed="false">
      <c r="P22" s="3"/>
    </row>
    <row r="23" customFormat="false" ht="12.75" hidden="false" customHeight="false" outlineLevel="0" collapsed="false">
      <c r="P23" s="3"/>
    </row>
    <row r="24" customFormat="false" ht="12.75" hidden="false" customHeight="false" outlineLevel="0" collapsed="false">
      <c r="P24" s="3"/>
    </row>
  </sheetData>
  <mergeCells count="4">
    <mergeCell ref="W5:X5"/>
    <mergeCell ref="W6:X6"/>
    <mergeCell ref="W7:W8"/>
    <mergeCell ref="X7:X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39" activeCellId="0" sqref="AB3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8.85"/>
    <col collapsed="false" customWidth="true" hidden="false" outlineLevel="0" max="5" min="5" style="0" width="31.14"/>
    <col collapsed="false" customWidth="true" hidden="false" outlineLevel="0" max="6" min="6" style="0" width="20.99"/>
    <col collapsed="false" customWidth="true" hidden="false" outlineLevel="0" max="7" min="7" style="0" width="7.28"/>
    <col collapsed="false" customWidth="true" hidden="false" outlineLevel="0" max="8" min="8" style="0" width="8.99"/>
    <col collapsed="false" customWidth="true" hidden="false" outlineLevel="0" max="12" min="12" style="0" width="14.41"/>
    <col collapsed="false" customWidth="true" hidden="false" outlineLevel="0" max="16" min="16" style="0" width="0.99"/>
    <col collapsed="false" customWidth="true" hidden="false" outlineLevel="0" max="19" min="19" style="0" width="12.7"/>
    <col collapsed="false" customWidth="true" hidden="false" outlineLevel="0" max="20" min="20" style="0" width="13.41"/>
    <col collapsed="false" customWidth="true" hidden="false" outlineLevel="0" max="23" min="23" style="0" width="20.85"/>
    <col collapsed="false" customWidth="true" hidden="false" outlineLevel="0" max="24" min="24" style="0" width="12.7"/>
    <col collapsed="false" customWidth="true" hidden="false" outlineLevel="0" max="25" min="25" style="0" width="6.56"/>
    <col collapsed="false" customWidth="true" hidden="false" outlineLevel="0" max="29" min="29" style="0" width="1.13"/>
    <col collapsed="false" customWidth="true" hidden="false" outlineLevel="0" max="30" min="30" style="0" width="14.85"/>
  </cols>
  <sheetData>
    <row r="2" customFormat="false" ht="12.75" hidden="false" customHeight="false" outlineLevel="0" collapsed="false">
      <c r="K2" s="1"/>
    </row>
    <row r="5" customFormat="false" ht="13.5" hidden="false" customHeight="false" outlineLevel="0" collapsed="false"/>
    <row r="6" customFormat="false" ht="13.5" hidden="false" customHeight="false" outlineLevel="0" collapsed="false">
      <c r="F6" s="1"/>
      <c r="Q6" s="4"/>
      <c r="R6" s="5"/>
      <c r="S6" s="4"/>
      <c r="T6" s="6"/>
      <c r="U6" s="6"/>
      <c r="V6" s="6"/>
      <c r="W6" s="7" t="s">
        <v>0</v>
      </c>
      <c r="X6" s="7"/>
    </row>
    <row r="7" customFormat="false" ht="13.5" hidden="false" customHeight="false" outlineLevel="0" collapsed="false">
      <c r="Q7" s="4"/>
      <c r="R7" s="8"/>
      <c r="S7" s="9"/>
      <c r="T7" s="10"/>
      <c r="U7" s="10"/>
      <c r="V7" s="10"/>
      <c r="W7" s="7" t="s">
        <v>1</v>
      </c>
      <c r="X7" s="7"/>
    </row>
    <row r="8" customFormat="false" ht="13.5" hidden="false" customHeight="true" outlineLevel="0" collapsed="false">
      <c r="P8" s="3"/>
      <c r="Q8" s="11" t="s">
        <v>2</v>
      </c>
      <c r="R8" s="12" t="s">
        <v>3</v>
      </c>
      <c r="S8" s="13" t="s">
        <v>4</v>
      </c>
      <c r="T8" s="14" t="s">
        <v>5</v>
      </c>
      <c r="U8" s="14"/>
      <c r="V8" s="15" t="s">
        <v>6</v>
      </c>
      <c r="W8" s="16" t="s">
        <v>7</v>
      </c>
      <c r="X8" s="17" t="s">
        <v>8</v>
      </c>
    </row>
    <row r="9" customFormat="false" ht="26.25" hidden="false" customHeight="true" outlineLevel="0" collapsed="false">
      <c r="A9" s="18" t="s">
        <v>9</v>
      </c>
      <c r="B9" s="19" t="s">
        <v>10</v>
      </c>
      <c r="C9" s="19" t="s">
        <v>11</v>
      </c>
      <c r="D9" s="19" t="s">
        <v>12</v>
      </c>
      <c r="E9" s="19" t="s">
        <v>13</v>
      </c>
      <c r="F9" s="19" t="s">
        <v>14</v>
      </c>
      <c r="G9" s="19" t="s">
        <v>15</v>
      </c>
      <c r="H9" s="19" t="s">
        <v>16</v>
      </c>
      <c r="I9" s="19" t="s">
        <v>17</v>
      </c>
      <c r="J9" s="19" t="s">
        <v>4</v>
      </c>
      <c r="K9" s="19" t="s">
        <v>18</v>
      </c>
      <c r="L9" s="19" t="s">
        <v>19</v>
      </c>
      <c r="M9" s="19" t="s">
        <v>20</v>
      </c>
      <c r="N9" s="20" t="s">
        <v>21</v>
      </c>
      <c r="O9" s="20" t="s">
        <v>22</v>
      </c>
      <c r="P9" s="3"/>
      <c r="Q9" s="21"/>
      <c r="R9" s="22"/>
      <c r="S9" s="23" t="s">
        <v>23</v>
      </c>
      <c r="T9" s="24" t="s">
        <v>24</v>
      </c>
      <c r="U9" s="24"/>
      <c r="V9" s="25" t="s">
        <v>25</v>
      </c>
      <c r="W9" s="16"/>
      <c r="X9" s="17"/>
      <c r="AD9" s="17" t="s">
        <v>80</v>
      </c>
    </row>
    <row r="10" customFormat="false" ht="13.5" hidden="false" customHeight="false" outlineLevel="0" collapsed="false">
      <c r="A10" s="1" t="n">
        <v>41787</v>
      </c>
      <c r="B10" s="1" t="n">
        <v>41797</v>
      </c>
      <c r="C10" s="0" t="s">
        <v>81</v>
      </c>
      <c r="D10" s="0" t="n">
        <v>2201</v>
      </c>
      <c r="E10" s="0" t="s">
        <v>82</v>
      </c>
      <c r="F10" s="0" t="s">
        <v>83</v>
      </c>
      <c r="G10" s="0" t="s">
        <v>30</v>
      </c>
      <c r="H10" s="0" t="s">
        <v>31</v>
      </c>
      <c r="I10" s="26" t="n">
        <v>193100</v>
      </c>
      <c r="J10" s="26" t="n">
        <v>166465.52</v>
      </c>
      <c r="K10" s="26" t="n">
        <v>162935.77</v>
      </c>
      <c r="L10" s="0" t="n">
        <v>0</v>
      </c>
      <c r="M10" s="26" t="n">
        <v>3529.75</v>
      </c>
      <c r="N10" s="28" t="n">
        <v>0.0212</v>
      </c>
      <c r="P10" s="3"/>
      <c r="Q10" s="30" t="n">
        <v>2201</v>
      </c>
      <c r="R10" s="31" t="s">
        <v>84</v>
      </c>
      <c r="S10" s="32" t="n">
        <v>208100</v>
      </c>
      <c r="T10" s="39" t="n">
        <f aca="false">S10-AB10</f>
        <v>193100</v>
      </c>
      <c r="U10" s="33"/>
      <c r="V10" s="33"/>
      <c r="W10" s="35" t="n">
        <f aca="false">S10*0.95</f>
        <v>197695</v>
      </c>
      <c r="X10" s="39" t="n">
        <f aca="false">S10*0.92</f>
        <v>191452</v>
      </c>
      <c r="Y10" s="0" t="s">
        <v>85</v>
      </c>
      <c r="Z10" s="36" t="n">
        <f aca="false">+Q10</f>
        <v>2201</v>
      </c>
      <c r="AA10" s="36" t="n">
        <v>2014</v>
      </c>
      <c r="AB10" s="42" t="n">
        <v>15000</v>
      </c>
      <c r="AD10" s="17"/>
    </row>
    <row r="11" customFormat="false" ht="12.75" hidden="false" customHeight="false" outlineLevel="0" collapsed="false">
      <c r="A11" s="1" t="n">
        <v>41795</v>
      </c>
      <c r="B11" s="1" t="n">
        <v>41820</v>
      </c>
      <c r="C11" s="0" t="s">
        <v>86</v>
      </c>
      <c r="D11" s="0" t="n">
        <v>6980</v>
      </c>
      <c r="E11" s="0" t="s">
        <v>87</v>
      </c>
      <c r="F11" s="0" t="s">
        <v>88</v>
      </c>
      <c r="G11" s="0" t="s">
        <v>30</v>
      </c>
      <c r="H11" s="0" t="s">
        <v>49</v>
      </c>
      <c r="I11" s="26" t="n">
        <v>513024</v>
      </c>
      <c r="J11" s="26" t="n">
        <v>415483.81</v>
      </c>
      <c r="K11" s="26" t="n">
        <v>382307.86</v>
      </c>
      <c r="L11" s="0" t="n">
        <v>0</v>
      </c>
      <c r="M11" s="26" t="n">
        <v>33175.95</v>
      </c>
      <c r="N11" s="28" t="n">
        <v>0.07985</v>
      </c>
      <c r="P11" s="3"/>
      <c r="Q11" s="30" t="n">
        <v>6980</v>
      </c>
      <c r="R11" s="31" t="s">
        <v>89</v>
      </c>
      <c r="S11" s="38" t="n">
        <v>534400</v>
      </c>
      <c r="T11" s="43"/>
      <c r="U11" s="33"/>
      <c r="V11" s="33"/>
      <c r="W11" s="35" t="n">
        <f aca="false">S11*0.96</f>
        <v>513024</v>
      </c>
      <c r="X11" s="35" t="n">
        <f aca="false">S11*0.93</f>
        <v>496992</v>
      </c>
      <c r="Y11" s="0" t="s">
        <v>33</v>
      </c>
      <c r="AD11" s="44"/>
    </row>
    <row r="12" customFormat="false" ht="12.75" hidden="false" customHeight="false" outlineLevel="0" collapsed="false">
      <c r="A12" s="1" t="n">
        <v>41800</v>
      </c>
      <c r="B12" s="1" t="n">
        <v>41800</v>
      </c>
      <c r="C12" s="0" t="s">
        <v>90</v>
      </c>
      <c r="D12" s="0" t="n">
        <v>7494</v>
      </c>
      <c r="E12" s="0" t="s">
        <v>59</v>
      </c>
      <c r="F12" s="0" t="s">
        <v>91</v>
      </c>
      <c r="G12" s="0" t="s">
        <v>30</v>
      </c>
      <c r="H12" s="0" t="s">
        <v>31</v>
      </c>
      <c r="I12" s="26" t="n">
        <v>235900</v>
      </c>
      <c r="J12" s="26" t="n">
        <v>198402.02</v>
      </c>
      <c r="K12" s="26" t="n">
        <v>183525.55</v>
      </c>
      <c r="L12" s="0" t="n">
        <v>0</v>
      </c>
      <c r="M12" s="26" t="n">
        <v>14876.47</v>
      </c>
      <c r="N12" s="28" t="n">
        <v>0.07498</v>
      </c>
      <c r="P12" s="3"/>
      <c r="Q12" s="30" t="n">
        <v>7494</v>
      </c>
      <c r="R12" s="31" t="s">
        <v>63</v>
      </c>
      <c r="S12" s="38" t="n">
        <v>235900</v>
      </c>
      <c r="T12" s="33"/>
      <c r="U12" s="33"/>
      <c r="V12" s="33"/>
      <c r="W12" s="35" t="n">
        <f aca="false">S12*0.96</f>
        <v>226464</v>
      </c>
      <c r="X12" s="39" t="n">
        <f aca="false">S12*0.93</f>
        <v>219387</v>
      </c>
      <c r="Y12" s="0" t="s">
        <v>33</v>
      </c>
      <c r="AD12" s="45"/>
    </row>
    <row r="13" customFormat="false" ht="12.75" hidden="false" customHeight="false" outlineLevel="0" collapsed="false">
      <c r="A13" s="1" t="n">
        <v>41688</v>
      </c>
      <c r="B13" s="1" t="n">
        <v>41799</v>
      </c>
      <c r="C13" s="0" t="s">
        <v>92</v>
      </c>
      <c r="D13" s="0" t="n">
        <v>7495</v>
      </c>
      <c r="E13" s="0" t="s">
        <v>93</v>
      </c>
      <c r="F13" s="0" t="s">
        <v>94</v>
      </c>
      <c r="G13" s="0" t="s">
        <v>30</v>
      </c>
      <c r="H13" s="0" t="s">
        <v>95</v>
      </c>
      <c r="I13" s="26" t="n">
        <v>291485</v>
      </c>
      <c r="J13" s="26" t="n">
        <v>239314.45</v>
      </c>
      <c r="K13" s="26" t="n">
        <v>224993.13</v>
      </c>
      <c r="L13" s="46" t="n">
        <f aca="false">J13*1.2%</f>
        <v>2871.7734</v>
      </c>
      <c r="M13" s="26" t="n">
        <v>14321.32</v>
      </c>
      <c r="N13" s="28" t="n">
        <v>0.05984</v>
      </c>
      <c r="P13" s="3"/>
      <c r="Q13" s="30" t="n">
        <v>7495</v>
      </c>
      <c r="R13" s="31" t="s">
        <v>96</v>
      </c>
      <c r="S13" s="38" t="n">
        <v>300500</v>
      </c>
      <c r="T13" s="33"/>
      <c r="U13" s="33"/>
      <c r="V13" s="33"/>
      <c r="W13" s="35" t="n">
        <f aca="false">S13*0.96</f>
        <v>288480</v>
      </c>
      <c r="X13" s="39" t="n">
        <f aca="false">S13*0.93</f>
        <v>279465</v>
      </c>
      <c r="AD13" s="44"/>
    </row>
    <row r="14" customFormat="false" ht="12.75" hidden="false" customHeight="false" outlineLevel="0" collapsed="false">
      <c r="A14" s="1" t="n">
        <v>41759</v>
      </c>
      <c r="B14" s="1" t="n">
        <v>41807</v>
      </c>
      <c r="C14" s="0" t="s">
        <v>97</v>
      </c>
      <c r="D14" s="0" t="n">
        <v>7495</v>
      </c>
      <c r="E14" s="0" t="s">
        <v>93</v>
      </c>
      <c r="F14" s="0" t="s">
        <v>98</v>
      </c>
      <c r="G14" s="0" t="s">
        <v>30</v>
      </c>
      <c r="H14" s="0" t="s">
        <v>95</v>
      </c>
      <c r="I14" s="26" t="n">
        <v>288480</v>
      </c>
      <c r="J14" s="26" t="n">
        <v>236847.3</v>
      </c>
      <c r="K14" s="26" t="n">
        <v>224993.13</v>
      </c>
      <c r="L14" s="46" t="n">
        <f aca="false">J14*1.2%</f>
        <v>2842.1676</v>
      </c>
      <c r="M14" s="26" t="n">
        <v>11854.17</v>
      </c>
      <c r="N14" s="28" t="n">
        <v>0.05005</v>
      </c>
      <c r="P14" s="3"/>
      <c r="Q14" s="30" t="n">
        <v>7495</v>
      </c>
      <c r="R14" s="31" t="s">
        <v>96</v>
      </c>
      <c r="S14" s="38" t="n">
        <v>300500</v>
      </c>
      <c r="T14" s="33"/>
      <c r="U14" s="33"/>
      <c r="V14" s="33"/>
      <c r="W14" s="35" t="n">
        <f aca="false">S14*0.96</f>
        <v>288480</v>
      </c>
      <c r="X14" s="39" t="n">
        <f aca="false">S14*0.93</f>
        <v>279465</v>
      </c>
      <c r="AD14" s="44"/>
    </row>
    <row r="15" customFormat="false" ht="12.75" hidden="false" customHeight="false" outlineLevel="0" collapsed="false">
      <c r="A15" s="1" t="n">
        <v>41688</v>
      </c>
      <c r="B15" s="1" t="n">
        <v>41799</v>
      </c>
      <c r="C15" s="0" t="s">
        <v>99</v>
      </c>
      <c r="D15" s="0" t="n">
        <v>7495</v>
      </c>
      <c r="E15" s="0" t="s">
        <v>93</v>
      </c>
      <c r="F15" s="0" t="s">
        <v>100</v>
      </c>
      <c r="G15" s="0" t="s">
        <v>30</v>
      </c>
      <c r="H15" s="0" t="s">
        <v>95</v>
      </c>
      <c r="I15" s="26" t="n">
        <v>291485</v>
      </c>
      <c r="J15" s="26" t="n">
        <v>239314.45</v>
      </c>
      <c r="K15" s="26" t="n">
        <v>224993.13</v>
      </c>
      <c r="L15" s="46" t="n">
        <f aca="false">J15*1.2%</f>
        <v>2871.7734</v>
      </c>
      <c r="M15" s="26" t="n">
        <v>14321.32</v>
      </c>
      <c r="N15" s="28" t="n">
        <v>0.05984</v>
      </c>
      <c r="P15" s="3"/>
      <c r="Q15" s="30" t="n">
        <v>7495</v>
      </c>
      <c r="R15" s="31" t="s">
        <v>96</v>
      </c>
      <c r="S15" s="38" t="n">
        <v>300500</v>
      </c>
      <c r="T15" s="33"/>
      <c r="U15" s="33"/>
      <c r="V15" s="33"/>
      <c r="W15" s="35" t="n">
        <f aca="false">S15*0.96</f>
        <v>288480</v>
      </c>
      <c r="X15" s="39" t="n">
        <f aca="false">S15*0.93</f>
        <v>279465</v>
      </c>
      <c r="AD15" s="44"/>
    </row>
    <row r="16" customFormat="false" ht="12.75" hidden="false" customHeight="false" outlineLevel="0" collapsed="false">
      <c r="A16" s="1" t="n">
        <v>41688</v>
      </c>
      <c r="B16" s="1" t="n">
        <v>41799</v>
      </c>
      <c r="C16" s="0" t="s">
        <v>101</v>
      </c>
      <c r="D16" s="0" t="n">
        <v>7495</v>
      </c>
      <c r="E16" s="0" t="s">
        <v>93</v>
      </c>
      <c r="F16" s="0" t="s">
        <v>102</v>
      </c>
      <c r="G16" s="0" t="s">
        <v>30</v>
      </c>
      <c r="H16" s="0" t="s">
        <v>95</v>
      </c>
      <c r="I16" s="26" t="n">
        <v>291485</v>
      </c>
      <c r="J16" s="26" t="n">
        <v>239314.45</v>
      </c>
      <c r="K16" s="26" t="n">
        <v>224993.13</v>
      </c>
      <c r="L16" s="46" t="n">
        <f aca="false">J16*1.2%</f>
        <v>2871.7734</v>
      </c>
      <c r="M16" s="26" t="n">
        <v>14321.32</v>
      </c>
      <c r="N16" s="28" t="n">
        <v>0.05984</v>
      </c>
      <c r="P16" s="3"/>
      <c r="Q16" s="30" t="n">
        <v>7495</v>
      </c>
      <c r="R16" s="31" t="s">
        <v>96</v>
      </c>
      <c r="S16" s="38" t="n">
        <v>300500</v>
      </c>
      <c r="T16" s="33"/>
      <c r="U16" s="33"/>
      <c r="V16" s="33"/>
      <c r="W16" s="35" t="n">
        <f aca="false">S16*0.96</f>
        <v>288480</v>
      </c>
      <c r="X16" s="39" t="n">
        <f aca="false">S16*0.93</f>
        <v>279465</v>
      </c>
      <c r="AD16" s="44"/>
    </row>
    <row r="17" customFormat="false" ht="12.75" hidden="false" customHeight="false" outlineLevel="0" collapsed="false">
      <c r="A17" s="1" t="n">
        <v>41793</v>
      </c>
      <c r="B17" s="1" t="n">
        <v>41793</v>
      </c>
      <c r="C17" s="0" t="s">
        <v>103</v>
      </c>
      <c r="D17" s="0" t="n">
        <v>7495</v>
      </c>
      <c r="E17" s="0" t="s">
        <v>93</v>
      </c>
      <c r="F17" s="0" t="s">
        <v>104</v>
      </c>
      <c r="G17" s="0" t="s">
        <v>30</v>
      </c>
      <c r="H17" s="0" t="s">
        <v>61</v>
      </c>
      <c r="I17" s="26" t="n">
        <v>288480</v>
      </c>
      <c r="J17" s="26" t="n">
        <v>236847.3</v>
      </c>
      <c r="K17" s="26" t="n">
        <v>224993.13</v>
      </c>
      <c r="L17" s="0" t="n">
        <v>0</v>
      </c>
      <c r="M17" s="26" t="n">
        <v>11854.17</v>
      </c>
      <c r="N17" s="28" t="n">
        <v>0.05005</v>
      </c>
      <c r="P17" s="3"/>
      <c r="Q17" s="30" t="n">
        <v>7495</v>
      </c>
      <c r="R17" s="31" t="s">
        <v>96</v>
      </c>
      <c r="S17" s="38" t="n">
        <v>300500</v>
      </c>
      <c r="T17" s="33"/>
      <c r="U17" s="33"/>
      <c r="V17" s="33"/>
      <c r="W17" s="35" t="n">
        <f aca="false">S17*0.96</f>
        <v>288480</v>
      </c>
      <c r="X17" s="39" t="n">
        <f aca="false">S17*0.93</f>
        <v>279465</v>
      </c>
      <c r="Y17" s="0" t="s">
        <v>33</v>
      </c>
      <c r="AD17" s="44"/>
    </row>
    <row r="18" customFormat="false" ht="12.75" hidden="false" customHeight="false" outlineLevel="0" collapsed="false">
      <c r="A18" s="1" t="n">
        <v>41793</v>
      </c>
      <c r="B18" s="1" t="n">
        <v>41793</v>
      </c>
      <c r="C18" s="0" t="s">
        <v>105</v>
      </c>
      <c r="D18" s="0" t="n">
        <v>7495</v>
      </c>
      <c r="E18" s="0" t="s">
        <v>93</v>
      </c>
      <c r="F18" s="0" t="s">
        <v>106</v>
      </c>
      <c r="G18" s="0" t="s">
        <v>30</v>
      </c>
      <c r="H18" s="0" t="s">
        <v>61</v>
      </c>
      <c r="I18" s="26" t="n">
        <v>288480</v>
      </c>
      <c r="J18" s="26" t="n">
        <v>236847.3</v>
      </c>
      <c r="K18" s="26" t="n">
        <v>224993.13</v>
      </c>
      <c r="L18" s="0" t="n">
        <v>0</v>
      </c>
      <c r="M18" s="26" t="n">
        <v>11854.17</v>
      </c>
      <c r="N18" s="28" t="n">
        <v>0.05005</v>
      </c>
      <c r="P18" s="3"/>
      <c r="Q18" s="30" t="n">
        <v>7495</v>
      </c>
      <c r="R18" s="31" t="s">
        <v>96</v>
      </c>
      <c r="S18" s="38" t="n">
        <v>300500</v>
      </c>
      <c r="T18" s="33"/>
      <c r="U18" s="33"/>
      <c r="V18" s="33"/>
      <c r="W18" s="35" t="n">
        <f aca="false">S18*0.96</f>
        <v>288480</v>
      </c>
      <c r="X18" s="39" t="n">
        <f aca="false">S18*0.93</f>
        <v>279465</v>
      </c>
      <c r="Y18" s="0" t="s">
        <v>33</v>
      </c>
      <c r="AD18" s="44"/>
    </row>
    <row r="19" customFormat="false" ht="12.75" hidden="false" customHeight="false" outlineLevel="0" collapsed="false">
      <c r="A19" s="1" t="n">
        <v>41783</v>
      </c>
      <c r="B19" s="1" t="n">
        <v>41793</v>
      </c>
      <c r="C19" s="0" t="s">
        <v>107</v>
      </c>
      <c r="D19" s="0" t="n">
        <v>1251</v>
      </c>
      <c r="E19" s="0" t="s">
        <v>108</v>
      </c>
      <c r="F19" s="0" t="s">
        <v>109</v>
      </c>
      <c r="G19" s="0" t="s">
        <v>43</v>
      </c>
      <c r="H19" s="0" t="s">
        <v>75</v>
      </c>
      <c r="I19" s="26" t="n">
        <v>337700</v>
      </c>
      <c r="J19" s="26" t="n">
        <v>282961.53</v>
      </c>
      <c r="K19" s="26" t="n">
        <v>264987.49</v>
      </c>
      <c r="L19" s="0" t="n">
        <v>0</v>
      </c>
      <c r="M19" s="26" t="n">
        <v>17974.04</v>
      </c>
      <c r="N19" s="28" t="n">
        <v>0.06352</v>
      </c>
      <c r="P19" s="3"/>
      <c r="Q19" s="30" t="n">
        <v>1251</v>
      </c>
      <c r="R19" s="31" t="s">
        <v>110</v>
      </c>
      <c r="S19" s="38" t="n">
        <v>337700</v>
      </c>
      <c r="T19" s="39"/>
      <c r="U19" s="33"/>
      <c r="V19" s="33"/>
      <c r="W19" s="35" t="n">
        <f aca="false">S19*0.95</f>
        <v>320815</v>
      </c>
      <c r="X19" s="35" t="n">
        <f aca="false">S19*0.91</f>
        <v>307307</v>
      </c>
      <c r="Y19" s="47" t="s">
        <v>85</v>
      </c>
      <c r="AD19" s="44"/>
    </row>
    <row r="20" customFormat="false" ht="12.75" hidden="false" customHeight="false" outlineLevel="0" collapsed="false">
      <c r="A20" s="1" t="n">
        <v>41793</v>
      </c>
      <c r="B20" s="1" t="n">
        <v>41793</v>
      </c>
      <c r="C20" s="0" t="s">
        <v>111</v>
      </c>
      <c r="D20" s="0" t="n">
        <v>4494</v>
      </c>
      <c r="E20" s="0" t="s">
        <v>112</v>
      </c>
      <c r="F20" s="0" t="s">
        <v>113</v>
      </c>
      <c r="G20" s="0" t="s">
        <v>30</v>
      </c>
      <c r="H20" s="0" t="s">
        <v>61</v>
      </c>
      <c r="I20" s="26" t="n">
        <v>423890</v>
      </c>
      <c r="J20" s="26" t="n">
        <v>348888.31</v>
      </c>
      <c r="K20" s="26" t="n">
        <v>320437.18</v>
      </c>
      <c r="L20" s="0" t="n">
        <v>0</v>
      </c>
      <c r="M20" s="26" t="n">
        <v>28451.13</v>
      </c>
      <c r="N20" s="28" t="n">
        <v>0.08155</v>
      </c>
      <c r="P20" s="3"/>
      <c r="Q20" s="30" t="n">
        <v>4494</v>
      </c>
      <c r="R20" s="31" t="s">
        <v>114</v>
      </c>
      <c r="S20" s="38" t="n">
        <v>446200</v>
      </c>
      <c r="T20" s="39"/>
      <c r="U20" s="33"/>
      <c r="V20" s="33"/>
      <c r="W20" s="35" t="n">
        <f aca="false">S20*0.95</f>
        <v>423890</v>
      </c>
      <c r="X20" s="35" t="n">
        <f aca="false">S20*0.91</f>
        <v>406042</v>
      </c>
      <c r="Y20" s="47" t="s">
        <v>33</v>
      </c>
      <c r="AD20" s="45"/>
    </row>
    <row r="21" customFormat="false" ht="12.75" hidden="false" customHeight="false" outlineLevel="0" collapsed="false">
      <c r="A21" s="1" t="n">
        <v>41796</v>
      </c>
      <c r="B21" s="1" t="n">
        <v>41820</v>
      </c>
      <c r="C21" s="0" t="s">
        <v>115</v>
      </c>
      <c r="D21" s="0" t="n">
        <v>7401</v>
      </c>
      <c r="E21" s="0" t="s">
        <v>116</v>
      </c>
      <c r="F21" s="0" t="s">
        <v>117</v>
      </c>
      <c r="G21" s="0" t="s">
        <v>30</v>
      </c>
      <c r="H21" s="0" t="s">
        <v>36</v>
      </c>
      <c r="I21" s="26" t="n">
        <v>392160</v>
      </c>
      <c r="J21" s="26" t="n">
        <v>321970.45</v>
      </c>
      <c r="K21" s="26" t="n">
        <v>297961.62</v>
      </c>
      <c r="L21" s="0" t="n">
        <v>0</v>
      </c>
      <c r="M21" s="26" t="n">
        <v>24008.83</v>
      </c>
      <c r="N21" s="28" t="n">
        <v>0.07457</v>
      </c>
      <c r="P21" s="3"/>
      <c r="Q21" s="30" t="n">
        <v>7401</v>
      </c>
      <c r="R21" s="31" t="s">
        <v>118</v>
      </c>
      <c r="S21" s="38" t="n">
        <v>411600</v>
      </c>
      <c r="T21" s="33"/>
      <c r="U21" s="33"/>
      <c r="V21" s="33"/>
      <c r="W21" s="34" t="n">
        <f aca="false">S21*0.96</f>
        <v>395136</v>
      </c>
      <c r="X21" s="35" t="n">
        <f aca="false">S21*0.93</f>
        <v>382788</v>
      </c>
      <c r="Y21" s="47" t="s">
        <v>33</v>
      </c>
      <c r="AD21" s="45"/>
    </row>
    <row r="22" customFormat="false" ht="12.75" hidden="false" customHeight="false" outlineLevel="0" collapsed="false">
      <c r="A22" s="1"/>
      <c r="B22" s="1"/>
      <c r="I22" s="26"/>
      <c r="J22" s="26"/>
      <c r="K22" s="26"/>
      <c r="M22" s="26"/>
      <c r="N22" s="28"/>
      <c r="P22" s="3"/>
      <c r="AD22" s="45"/>
    </row>
    <row r="23" customFormat="false" ht="12.75" hidden="false" customHeight="false" outlineLevel="0" collapsed="false">
      <c r="A23" s="1"/>
      <c r="B23" s="1"/>
      <c r="I23" s="26"/>
      <c r="J23" s="26"/>
      <c r="K23" s="26"/>
      <c r="M23" s="26"/>
      <c r="N23" s="28"/>
      <c r="P23" s="3"/>
    </row>
    <row r="24" customFormat="false" ht="12.75" hidden="false" customHeight="false" outlineLevel="0" collapsed="false">
      <c r="A24" s="1"/>
      <c r="B24" s="1"/>
      <c r="I24" s="26"/>
      <c r="J24" s="26"/>
      <c r="K24" s="26"/>
      <c r="M24" s="26"/>
      <c r="N24" s="28"/>
      <c r="P24" s="3"/>
    </row>
    <row r="25" customFormat="false" ht="12.75" hidden="false" customHeight="false" outlineLevel="0" collapsed="false">
      <c r="A25" s="1"/>
      <c r="B25" s="1"/>
      <c r="I25" s="26"/>
      <c r="J25" s="26"/>
      <c r="K25" s="26"/>
      <c r="M25" s="26"/>
      <c r="N25" s="28"/>
      <c r="P25" s="3"/>
    </row>
    <row r="26" customFormat="false" ht="12.75" hidden="false" customHeight="false" outlineLevel="0" collapsed="false">
      <c r="A26" s="1"/>
      <c r="B26" s="1"/>
      <c r="I26" s="26"/>
      <c r="J26" s="26"/>
      <c r="K26" s="26"/>
      <c r="M26" s="26"/>
      <c r="N26" s="28"/>
      <c r="P26" s="3"/>
    </row>
    <row r="27" customFormat="false" ht="12.75" hidden="false" customHeight="false" outlineLevel="0" collapsed="false">
      <c r="A27" s="1"/>
      <c r="B27" s="1"/>
      <c r="I27" s="26"/>
      <c r="J27" s="26"/>
      <c r="K27" s="26"/>
      <c r="M27" s="26"/>
      <c r="N27" s="28"/>
      <c r="P27" s="3"/>
    </row>
    <row r="28" customFormat="false" ht="12.75" hidden="false" customHeight="false" outlineLevel="0" collapsed="false">
      <c r="A28" s="1"/>
      <c r="B28" s="1"/>
      <c r="I28" s="26"/>
      <c r="J28" s="26"/>
      <c r="K28" s="26"/>
      <c r="M28" s="26"/>
      <c r="N28" s="28"/>
      <c r="P28" s="3"/>
    </row>
    <row r="29" customFormat="false" ht="12.75" hidden="false" customHeight="false" outlineLevel="0" collapsed="false">
      <c r="A29" s="1"/>
      <c r="B29" s="1"/>
      <c r="I29" s="26"/>
      <c r="J29" s="26"/>
      <c r="K29" s="26"/>
      <c r="M29" s="26"/>
      <c r="N29" s="28"/>
      <c r="P29" s="3"/>
    </row>
    <row r="30" customFormat="false" ht="12.75" hidden="false" customHeight="false" outlineLevel="0" collapsed="false">
      <c r="A30" s="1"/>
      <c r="B30" s="1"/>
      <c r="I30" s="26"/>
      <c r="J30" s="26"/>
      <c r="K30" s="26"/>
      <c r="M30" s="26"/>
      <c r="N30" s="28"/>
      <c r="P30" s="3"/>
    </row>
    <row r="31" customFormat="false" ht="12.75" hidden="false" customHeight="false" outlineLevel="0" collapsed="false">
      <c r="A31" s="1"/>
      <c r="B31" s="1"/>
      <c r="I31" s="26"/>
      <c r="J31" s="26"/>
      <c r="K31" s="26"/>
      <c r="M31" s="26"/>
      <c r="N31" s="28"/>
      <c r="P31" s="3"/>
    </row>
    <row r="32" customFormat="false" ht="12.75" hidden="false" customHeight="false" outlineLevel="0" collapsed="false">
      <c r="A32" s="1"/>
      <c r="B32" s="1"/>
      <c r="I32" s="26"/>
      <c r="J32" s="26"/>
      <c r="K32" s="26"/>
      <c r="M32" s="26"/>
      <c r="N32" s="28"/>
      <c r="P32" s="3"/>
    </row>
    <row r="33" customFormat="false" ht="12.75" hidden="false" customHeight="false" outlineLevel="0" collapsed="false">
      <c r="A33" s="1"/>
      <c r="B33" s="1"/>
      <c r="I33" s="26"/>
      <c r="J33" s="26"/>
      <c r="K33" s="26"/>
      <c r="M33" s="26"/>
      <c r="N33" s="28"/>
      <c r="P33" s="3"/>
    </row>
    <row r="34" customFormat="false" ht="12.75" hidden="false" customHeight="false" outlineLevel="0" collapsed="false">
      <c r="A34" s="1"/>
      <c r="B34" s="1"/>
      <c r="I34" s="26"/>
      <c r="J34" s="26"/>
      <c r="K34" s="26"/>
      <c r="M34" s="26"/>
      <c r="N34" s="28"/>
      <c r="P34" s="3"/>
    </row>
    <row r="35" customFormat="false" ht="12.75" hidden="false" customHeight="false" outlineLevel="0" collapsed="false">
      <c r="A35" s="1"/>
      <c r="B35" s="1"/>
      <c r="I35" s="26"/>
      <c r="J35" s="26"/>
      <c r="K35" s="26"/>
      <c r="M35" s="26"/>
      <c r="N35" s="28"/>
      <c r="P35" s="3"/>
    </row>
    <row r="36" customFormat="false" ht="12.75" hidden="false" customHeight="false" outlineLevel="0" collapsed="false">
      <c r="A36" s="1"/>
      <c r="B36" s="1"/>
      <c r="I36" s="26"/>
      <c r="J36" s="26"/>
      <c r="K36" s="26"/>
      <c r="M36" s="26"/>
      <c r="N36" s="28"/>
      <c r="P36" s="3"/>
    </row>
    <row r="37" customFormat="false" ht="12.75" hidden="false" customHeight="false" outlineLevel="0" collapsed="false">
      <c r="A37" s="1"/>
      <c r="B37" s="1"/>
      <c r="I37" s="26"/>
      <c r="J37" s="26"/>
      <c r="K37" s="26"/>
      <c r="M37" s="26"/>
      <c r="N37" s="28"/>
      <c r="P37" s="3"/>
    </row>
    <row r="38" customFormat="false" ht="12.75" hidden="false" customHeight="false" outlineLevel="0" collapsed="false">
      <c r="A38" s="1"/>
      <c r="B38" s="1"/>
      <c r="I38" s="26"/>
      <c r="J38" s="26"/>
      <c r="K38" s="26"/>
      <c r="M38" s="26"/>
      <c r="N38" s="28"/>
      <c r="P38" s="3"/>
    </row>
    <row r="39" customFormat="false" ht="12.75" hidden="false" customHeight="false" outlineLevel="0" collapsed="false">
      <c r="P39" s="3"/>
    </row>
    <row r="40" customFormat="false" ht="12.75" hidden="false" customHeight="false" outlineLevel="0" collapsed="false">
      <c r="P40" s="3"/>
    </row>
    <row r="41" customFormat="false" ht="12.75" hidden="false" customHeight="false" outlineLevel="0" collapsed="false">
      <c r="P41" s="3"/>
    </row>
    <row r="74" customFormat="false" ht="12.75" hidden="false" customHeight="false" outlineLevel="0" collapsed="false">
      <c r="K74" s="1"/>
    </row>
    <row r="82" customFormat="false" ht="12.75" hidden="false" customHeight="false" outlineLevel="0" collapsed="false">
      <c r="A82" s="1"/>
      <c r="B82" s="1"/>
      <c r="I82" s="26"/>
      <c r="J82" s="26"/>
      <c r="K82" s="26"/>
      <c r="M82" s="26"/>
      <c r="N82" s="28"/>
    </row>
    <row r="83" customFormat="false" ht="12.75" hidden="false" customHeight="false" outlineLevel="0" collapsed="false">
      <c r="A83" s="1"/>
      <c r="B83" s="1"/>
      <c r="I83" s="26"/>
      <c r="J83" s="26"/>
      <c r="K83" s="26"/>
      <c r="M83" s="26"/>
      <c r="N83" s="28"/>
    </row>
    <row r="84" customFormat="false" ht="12.75" hidden="false" customHeight="false" outlineLevel="0" collapsed="false">
      <c r="A84" s="1"/>
      <c r="B84" s="1"/>
      <c r="I84" s="26"/>
      <c r="J84" s="26"/>
      <c r="K84" s="26"/>
      <c r="M84" s="26"/>
      <c r="N84" s="28"/>
    </row>
    <row r="85" customFormat="false" ht="12.75" hidden="false" customHeight="false" outlineLevel="0" collapsed="false">
      <c r="A85" s="1"/>
      <c r="B85" s="1"/>
      <c r="I85" s="26"/>
      <c r="J85" s="26"/>
      <c r="K85" s="26"/>
      <c r="M85" s="26"/>
      <c r="N85" s="28"/>
    </row>
    <row r="86" customFormat="false" ht="12.75" hidden="false" customHeight="false" outlineLevel="0" collapsed="false">
      <c r="A86" s="1"/>
      <c r="B86" s="1"/>
      <c r="I86" s="26"/>
      <c r="J86" s="26"/>
      <c r="K86" s="26"/>
      <c r="M86" s="26"/>
      <c r="N86" s="28"/>
    </row>
    <row r="87" customFormat="false" ht="12.75" hidden="false" customHeight="false" outlineLevel="0" collapsed="false">
      <c r="A87" s="1"/>
      <c r="B87" s="1"/>
      <c r="I87" s="26"/>
      <c r="J87" s="26"/>
      <c r="K87" s="26"/>
      <c r="M87" s="26"/>
      <c r="N87" s="28"/>
    </row>
    <row r="88" customFormat="false" ht="12.75" hidden="false" customHeight="false" outlineLevel="0" collapsed="false">
      <c r="A88" s="1"/>
      <c r="B88" s="1"/>
      <c r="I88" s="26"/>
      <c r="J88" s="26"/>
      <c r="K88" s="26"/>
      <c r="M88" s="26"/>
      <c r="N88" s="28"/>
    </row>
    <row r="89" customFormat="false" ht="12.75" hidden="false" customHeight="false" outlineLevel="0" collapsed="false">
      <c r="A89" s="1"/>
      <c r="B89" s="1"/>
      <c r="I89" s="26"/>
      <c r="J89" s="26"/>
      <c r="K89" s="26"/>
      <c r="M89" s="26"/>
      <c r="N89" s="28"/>
    </row>
    <row r="90" customFormat="false" ht="12.75" hidden="false" customHeight="false" outlineLevel="0" collapsed="false">
      <c r="A90" s="1"/>
      <c r="B90" s="1"/>
      <c r="I90" s="26"/>
      <c r="J90" s="26"/>
      <c r="K90" s="26"/>
      <c r="M90" s="26"/>
      <c r="N90" s="28"/>
    </row>
    <row r="91" customFormat="false" ht="12.75" hidden="false" customHeight="false" outlineLevel="0" collapsed="false">
      <c r="A91" s="1"/>
      <c r="B91" s="1"/>
      <c r="I91" s="26"/>
      <c r="J91" s="26"/>
      <c r="K91" s="26"/>
      <c r="M91" s="26"/>
      <c r="N91" s="28"/>
    </row>
    <row r="92" customFormat="false" ht="12.75" hidden="false" customHeight="false" outlineLevel="0" collapsed="false">
      <c r="A92" s="1"/>
      <c r="B92" s="1"/>
      <c r="I92" s="26"/>
      <c r="J92" s="26"/>
      <c r="K92" s="26"/>
      <c r="M92" s="26"/>
      <c r="N92" s="28"/>
    </row>
    <row r="93" customFormat="false" ht="12.75" hidden="false" customHeight="false" outlineLevel="0" collapsed="false">
      <c r="A93" s="1"/>
      <c r="B93" s="1"/>
      <c r="I93" s="26"/>
      <c r="J93" s="26"/>
      <c r="K93" s="26"/>
      <c r="M93" s="26"/>
      <c r="N93" s="28"/>
    </row>
    <row r="94" customFormat="false" ht="12.75" hidden="false" customHeight="false" outlineLevel="0" collapsed="false">
      <c r="A94" s="1"/>
      <c r="B94" s="1"/>
      <c r="I94" s="26"/>
      <c r="J94" s="26"/>
      <c r="K94" s="26"/>
      <c r="M94" s="26"/>
      <c r="N94" s="28"/>
    </row>
  </sheetData>
  <mergeCells count="5">
    <mergeCell ref="W6:X6"/>
    <mergeCell ref="W7:X7"/>
    <mergeCell ref="W8:W9"/>
    <mergeCell ref="X8:X9"/>
    <mergeCell ref="AD9:A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34.71"/>
    <col collapsed="false" customWidth="true" hidden="false" outlineLevel="0" max="6" min="6" style="0" width="20.99"/>
    <col collapsed="false" customWidth="true" hidden="false" outlineLevel="0" max="12" min="12" style="0" width="14.14"/>
    <col collapsed="false" customWidth="true" hidden="false" outlineLevel="0" max="16" min="16" style="0" width="0.99"/>
  </cols>
  <sheetData>
    <row r="2" customFormat="false" ht="12.75" hidden="false" customHeight="false" outlineLevel="0" collapsed="false">
      <c r="K2" s="1"/>
      <c r="L2" s="2"/>
    </row>
    <row r="6" customFormat="false" ht="12.75" hidden="false" customHeight="false" outlineLevel="0" collapsed="false">
      <c r="G6" s="1"/>
    </row>
    <row r="8" customFormat="false" ht="13.5" hidden="false" customHeight="false" outlineLevel="0" collapsed="false"/>
    <row r="9" customFormat="false" ht="26.25" hidden="false" customHeight="false" outlineLevel="0" collapsed="false">
      <c r="A9" s="18" t="s">
        <v>9</v>
      </c>
      <c r="B9" s="19" t="s">
        <v>10</v>
      </c>
      <c r="C9" s="19" t="s">
        <v>11</v>
      </c>
      <c r="D9" s="19" t="s">
        <v>12</v>
      </c>
      <c r="E9" s="19" t="s">
        <v>13</v>
      </c>
      <c r="F9" s="19" t="s">
        <v>14</v>
      </c>
      <c r="G9" s="19" t="s">
        <v>15</v>
      </c>
      <c r="H9" s="19" t="s">
        <v>16</v>
      </c>
      <c r="I9" s="19" t="s">
        <v>17</v>
      </c>
      <c r="J9" s="19" t="s">
        <v>4</v>
      </c>
      <c r="K9" s="19" t="s">
        <v>18</v>
      </c>
      <c r="L9" s="19" t="s">
        <v>19</v>
      </c>
      <c r="M9" s="19" t="s">
        <v>20</v>
      </c>
      <c r="N9" s="20" t="s">
        <v>21</v>
      </c>
      <c r="O9" s="20" t="s">
        <v>22</v>
      </c>
    </row>
    <row r="10" customFormat="false" ht="12.75" hidden="false" customHeight="false" outlineLevel="0" collapsed="false">
      <c r="A10" s="1" t="n">
        <v>41473</v>
      </c>
      <c r="B10" s="1" t="n">
        <v>41781</v>
      </c>
      <c r="C10" s="0" t="s">
        <v>119</v>
      </c>
      <c r="D10" s="0" t="n">
        <v>2201</v>
      </c>
      <c r="E10" s="0" t="s">
        <v>82</v>
      </c>
      <c r="F10" s="0" t="s">
        <v>120</v>
      </c>
      <c r="G10" s="0" t="s">
        <v>30</v>
      </c>
      <c r="H10" s="0" t="s">
        <v>121</v>
      </c>
      <c r="I10" s="26" t="n">
        <v>203000</v>
      </c>
      <c r="J10" s="26" t="n">
        <v>175000</v>
      </c>
      <c r="K10" s="26" t="n">
        <v>161302.05</v>
      </c>
      <c r="L10" s="0" t="n">
        <v>0</v>
      </c>
      <c r="M10" s="26" t="n">
        <v>13697.95</v>
      </c>
      <c r="N10" s="28" t="n">
        <v>0.07827</v>
      </c>
    </row>
    <row r="11" customFormat="false" ht="12.75" hidden="false" customHeight="false" outlineLevel="0" collapsed="false">
      <c r="A11" s="1" t="n">
        <v>41606</v>
      </c>
      <c r="B11" s="1" t="n">
        <v>41781</v>
      </c>
      <c r="C11" s="0" t="s">
        <v>122</v>
      </c>
      <c r="D11" s="0" t="n">
        <v>7494</v>
      </c>
      <c r="E11" s="0" t="s">
        <v>59</v>
      </c>
      <c r="F11" s="0" t="s">
        <v>123</v>
      </c>
      <c r="G11" s="0" t="s">
        <v>30</v>
      </c>
      <c r="H11" s="0" t="s">
        <v>61</v>
      </c>
      <c r="I11" s="26" t="n">
        <v>233400</v>
      </c>
      <c r="J11" s="26" t="n">
        <v>196299.41</v>
      </c>
      <c r="K11" s="26" t="n">
        <v>181607.1</v>
      </c>
      <c r="L11" s="0" t="n">
        <v>0</v>
      </c>
      <c r="M11" s="26" t="n">
        <v>14692.31</v>
      </c>
      <c r="N11" s="28" t="n">
        <v>0.07485</v>
      </c>
    </row>
    <row r="12" customFormat="false" ht="12.75" hidden="false" customHeight="false" outlineLevel="0" collapsed="false">
      <c r="A12" s="1" t="n">
        <v>41694</v>
      </c>
      <c r="B12" s="1" t="n">
        <v>41780</v>
      </c>
      <c r="C12" s="0" t="s">
        <v>124</v>
      </c>
      <c r="D12" s="0" t="n">
        <v>7493</v>
      </c>
      <c r="E12" s="0" t="s">
        <v>55</v>
      </c>
      <c r="F12" s="0" t="s">
        <v>125</v>
      </c>
      <c r="G12" s="0" t="s">
        <v>126</v>
      </c>
      <c r="H12" s="0" t="s">
        <v>75</v>
      </c>
      <c r="I12" s="26" t="n">
        <v>258300</v>
      </c>
      <c r="J12" s="26" t="n">
        <v>212068.96</v>
      </c>
      <c r="K12" s="26" t="n">
        <v>195878.14</v>
      </c>
      <c r="L12" s="0" t="n">
        <v>0</v>
      </c>
      <c r="M12" s="26" t="n">
        <v>16190.82</v>
      </c>
      <c r="N12" s="28" t="n">
        <v>0.07635</v>
      </c>
    </row>
    <row r="13" customFormat="false" ht="12.75" hidden="false" customHeight="false" outlineLevel="0" collapsed="false">
      <c r="A13" s="1" t="n">
        <v>41745</v>
      </c>
      <c r="B13" s="1" t="n">
        <v>41778</v>
      </c>
      <c r="C13" s="0" t="s">
        <v>127</v>
      </c>
      <c r="D13" s="0" t="n">
        <v>2201</v>
      </c>
      <c r="E13" s="0" t="s">
        <v>82</v>
      </c>
      <c r="F13" s="0" t="s">
        <v>128</v>
      </c>
      <c r="G13" s="0" t="s">
        <v>43</v>
      </c>
      <c r="H13" s="0" t="s">
        <v>126</v>
      </c>
      <c r="I13" s="26" t="n">
        <v>198100</v>
      </c>
      <c r="J13" s="26" t="n">
        <v>170775.86</v>
      </c>
      <c r="K13" s="26" t="n">
        <v>162935.78</v>
      </c>
      <c r="L13" s="26" t="n">
        <v>6465.52</v>
      </c>
      <c r="M13" s="26" t="n">
        <v>14305.6</v>
      </c>
      <c r="N13" s="28" t="n">
        <v>0.08377</v>
      </c>
    </row>
    <row r="14" customFormat="false" ht="12.75" hidden="false" customHeight="false" outlineLevel="0" collapsed="false">
      <c r="A14" s="1" t="n">
        <v>41754</v>
      </c>
      <c r="B14" s="1" t="n">
        <v>41762</v>
      </c>
      <c r="C14" s="0" t="s">
        <v>129</v>
      </c>
      <c r="D14" s="0" t="n">
        <v>1094</v>
      </c>
      <c r="E14" s="0" t="s">
        <v>130</v>
      </c>
      <c r="F14" s="0" t="s">
        <v>131</v>
      </c>
      <c r="G14" s="0" t="s">
        <v>43</v>
      </c>
      <c r="H14" s="0" t="s">
        <v>44</v>
      </c>
      <c r="I14" s="26" t="n">
        <v>214400</v>
      </c>
      <c r="J14" s="26" t="n">
        <v>184827.59</v>
      </c>
      <c r="K14" s="26" t="n">
        <v>175582.32</v>
      </c>
      <c r="L14" s="26" t="n">
        <v>4310.34</v>
      </c>
      <c r="M14" s="26" t="n">
        <v>13555.61</v>
      </c>
      <c r="N14" s="28" t="n">
        <v>0.07334</v>
      </c>
    </row>
    <row r="15" customFormat="false" ht="12.75" hidden="false" customHeight="false" outlineLevel="0" collapsed="false">
      <c r="A15" s="1" t="n">
        <v>41755</v>
      </c>
      <c r="B15" s="1" t="n">
        <v>41765</v>
      </c>
      <c r="C15" s="0" t="s">
        <v>132</v>
      </c>
      <c r="D15" s="0" t="n">
        <v>1092</v>
      </c>
      <c r="E15" s="0" t="s">
        <v>133</v>
      </c>
      <c r="F15" s="0" t="s">
        <v>134</v>
      </c>
      <c r="G15" s="0" t="s">
        <v>30</v>
      </c>
      <c r="H15" s="0" t="s">
        <v>61</v>
      </c>
      <c r="I15" s="26" t="n">
        <v>205000</v>
      </c>
      <c r="J15" s="26" t="n">
        <v>176724.14</v>
      </c>
      <c r="K15" s="26" t="n">
        <v>168289.22</v>
      </c>
      <c r="L15" s="0" t="n">
        <v>0</v>
      </c>
      <c r="M15" s="26" t="n">
        <v>8434.92</v>
      </c>
      <c r="N15" s="28" t="n">
        <v>0.04773</v>
      </c>
    </row>
    <row r="16" customFormat="false" ht="12.75" hidden="false" customHeight="false" outlineLevel="0" collapsed="false">
      <c r="A16" s="1" t="n">
        <v>41757</v>
      </c>
      <c r="B16" s="1" t="n">
        <v>41783</v>
      </c>
      <c r="C16" s="0" t="s">
        <v>135</v>
      </c>
      <c r="D16" s="0" t="n">
        <v>1251</v>
      </c>
      <c r="E16" s="0" t="s">
        <v>108</v>
      </c>
      <c r="F16" s="0" t="s">
        <v>136</v>
      </c>
      <c r="G16" s="0" t="s">
        <v>30</v>
      </c>
      <c r="H16" s="0" t="s">
        <v>137</v>
      </c>
      <c r="I16" s="26" t="n">
        <v>337700</v>
      </c>
      <c r="J16" s="26" t="n">
        <v>282961.53</v>
      </c>
      <c r="K16" s="26" t="n">
        <v>264987.49</v>
      </c>
      <c r="L16" s="0" t="n">
        <v>0</v>
      </c>
      <c r="M16" s="26" t="n">
        <v>17974.04</v>
      </c>
      <c r="N16" s="28" t="n">
        <v>0.06352</v>
      </c>
    </row>
    <row r="17" customFormat="false" ht="12.75" hidden="false" customHeight="false" outlineLevel="0" collapsed="false">
      <c r="A17" s="1" t="n">
        <v>41758</v>
      </c>
      <c r="B17" s="1" t="n">
        <v>41765</v>
      </c>
      <c r="C17" s="0" t="s">
        <v>138</v>
      </c>
      <c r="D17" s="0" t="n">
        <v>1094</v>
      </c>
      <c r="E17" s="0" t="s">
        <v>130</v>
      </c>
      <c r="F17" s="0" t="s">
        <v>139</v>
      </c>
      <c r="G17" s="0" t="s">
        <v>30</v>
      </c>
      <c r="H17" s="0" t="s">
        <v>95</v>
      </c>
      <c r="I17" s="26" t="n">
        <v>214400</v>
      </c>
      <c r="J17" s="26" t="n">
        <v>184827.59</v>
      </c>
      <c r="K17" s="26" t="n">
        <v>175582.32</v>
      </c>
      <c r="L17" s="0" t="n">
        <v>0</v>
      </c>
      <c r="M17" s="26" t="n">
        <v>9245.27</v>
      </c>
      <c r="N17" s="28" t="n">
        <v>0.05002</v>
      </c>
    </row>
    <row r="18" customFormat="false" ht="12.75" hidden="false" customHeight="false" outlineLevel="0" collapsed="false">
      <c r="A18" s="1" t="n">
        <v>41759</v>
      </c>
      <c r="B18" s="1" t="n">
        <v>41764</v>
      </c>
      <c r="C18" s="0" t="s">
        <v>140</v>
      </c>
      <c r="D18" s="0" t="n">
        <v>2202</v>
      </c>
      <c r="E18" s="0" t="s">
        <v>28</v>
      </c>
      <c r="F18" s="0" t="s">
        <v>141</v>
      </c>
      <c r="G18" s="0" t="s">
        <v>43</v>
      </c>
      <c r="H18" s="0" t="s">
        <v>75</v>
      </c>
      <c r="I18" s="26" t="n">
        <v>207800</v>
      </c>
      <c r="J18" s="26" t="n">
        <v>179137.93</v>
      </c>
      <c r="K18" s="26" t="n">
        <v>170461.63</v>
      </c>
      <c r="L18" s="26" t="n">
        <v>4310.34</v>
      </c>
      <c r="M18" s="26" t="n">
        <v>12986.64</v>
      </c>
      <c r="N18" s="28" t="n">
        <v>0.0725</v>
      </c>
    </row>
    <row r="19" customFormat="false" ht="12.75" hidden="false" customHeight="false" outlineLevel="0" collapsed="false">
      <c r="A19" s="1" t="n">
        <v>41761</v>
      </c>
      <c r="B19" s="1" t="n">
        <v>41787</v>
      </c>
      <c r="C19" s="0" t="s">
        <v>142</v>
      </c>
      <c r="D19" s="0" t="n">
        <v>1094</v>
      </c>
      <c r="E19" s="0" t="s">
        <v>130</v>
      </c>
      <c r="F19" s="0" t="s">
        <v>143</v>
      </c>
      <c r="G19" s="0" t="s">
        <v>30</v>
      </c>
      <c r="H19" s="0" t="s">
        <v>61</v>
      </c>
      <c r="I19" s="26" t="n">
        <v>214400</v>
      </c>
      <c r="J19" s="26" t="n">
        <v>184827.59</v>
      </c>
      <c r="K19" s="26" t="n">
        <v>175582.32</v>
      </c>
      <c r="L19" s="26" t="n">
        <v>4310.34</v>
      </c>
      <c r="M19" s="26" t="n">
        <v>13555.61</v>
      </c>
      <c r="N19" s="28" t="n">
        <v>0.07334</v>
      </c>
    </row>
    <row r="20" customFormat="false" ht="12.75" hidden="false" customHeight="false" outlineLevel="0" collapsed="false">
      <c r="A20" s="1" t="n">
        <v>41767</v>
      </c>
      <c r="B20" s="1" t="n">
        <v>41772</v>
      </c>
      <c r="C20" s="0" t="s">
        <v>144</v>
      </c>
      <c r="D20" s="0" t="n">
        <v>5396</v>
      </c>
      <c r="E20" s="0" t="s">
        <v>67</v>
      </c>
      <c r="F20" s="0" t="s">
        <v>145</v>
      </c>
      <c r="G20" s="0" t="s">
        <v>30</v>
      </c>
      <c r="H20" s="0" t="s">
        <v>61</v>
      </c>
      <c r="I20" s="26" t="n">
        <v>465000</v>
      </c>
      <c r="J20" s="26" t="n">
        <v>379705.41</v>
      </c>
      <c r="K20" s="26" t="n">
        <v>356752.91</v>
      </c>
      <c r="L20" s="0" t="n">
        <v>0</v>
      </c>
      <c r="M20" s="26" t="n">
        <v>22952.5</v>
      </c>
      <c r="N20" s="28" t="n">
        <v>0.06045</v>
      </c>
    </row>
    <row r="21" customFormat="false" ht="12.75" hidden="false" customHeight="false" outlineLevel="0" collapsed="false">
      <c r="A21" s="1" t="n">
        <v>41771</v>
      </c>
      <c r="B21" s="1" t="n">
        <v>41787</v>
      </c>
      <c r="C21" s="0" t="s">
        <v>146</v>
      </c>
      <c r="D21" s="0" t="n">
        <v>1794</v>
      </c>
      <c r="E21" s="0" t="s">
        <v>41</v>
      </c>
      <c r="F21" s="0" t="s">
        <v>147</v>
      </c>
      <c r="G21" s="0" t="s">
        <v>30</v>
      </c>
      <c r="H21" s="0" t="s">
        <v>148</v>
      </c>
      <c r="I21" s="26" t="n">
        <v>256395.5</v>
      </c>
      <c r="J21" s="26" t="n">
        <v>218842.18</v>
      </c>
      <c r="K21" s="26" t="n">
        <v>202818.68</v>
      </c>
      <c r="L21" s="0" t="n">
        <v>0</v>
      </c>
      <c r="M21" s="26" t="n">
        <v>16023.5</v>
      </c>
      <c r="N21" s="28" t="n">
        <v>0.07322</v>
      </c>
    </row>
    <row r="22" customFormat="false" ht="12.75" hidden="false" customHeight="false" outlineLevel="0" collapsed="false">
      <c r="A22" s="1" t="n">
        <v>41771</v>
      </c>
      <c r="B22" s="1" t="n">
        <v>41785</v>
      </c>
      <c r="C22" s="0" t="s">
        <v>149</v>
      </c>
      <c r="D22" s="0" t="n">
        <v>2201</v>
      </c>
      <c r="E22" s="0" t="s">
        <v>82</v>
      </c>
      <c r="F22" s="0" t="s">
        <v>150</v>
      </c>
      <c r="G22" s="0" t="s">
        <v>43</v>
      </c>
      <c r="H22" s="0" t="s">
        <v>44</v>
      </c>
      <c r="I22" s="26" t="n">
        <v>193100</v>
      </c>
      <c r="J22" s="26" t="n">
        <v>166465.52</v>
      </c>
      <c r="K22" s="26" t="n">
        <v>162935.47</v>
      </c>
      <c r="L22" s="26" t="n">
        <v>6465.52</v>
      </c>
      <c r="M22" s="26" t="n">
        <v>9995.57</v>
      </c>
      <c r="N22" s="28" t="n">
        <v>0.06005</v>
      </c>
      <c r="Q22" s="0" t="s">
        <v>151</v>
      </c>
    </row>
    <row r="23" customFormat="false" ht="12.75" hidden="false" customHeight="false" outlineLevel="0" collapsed="false">
      <c r="A23" s="1" t="n">
        <v>41782</v>
      </c>
      <c r="B23" s="1" t="n">
        <v>41786</v>
      </c>
      <c r="C23" s="0" t="s">
        <v>152</v>
      </c>
      <c r="D23" s="0" t="n">
        <v>1091</v>
      </c>
      <c r="E23" s="0" t="s">
        <v>153</v>
      </c>
      <c r="F23" s="0" t="s">
        <v>154</v>
      </c>
      <c r="G23" s="0" t="s">
        <v>43</v>
      </c>
      <c r="H23" s="0" t="s">
        <v>44</v>
      </c>
      <c r="I23" s="26" t="n">
        <v>178200</v>
      </c>
      <c r="J23" s="26" t="n">
        <v>153620.69</v>
      </c>
      <c r="K23" s="26" t="n">
        <v>150134.04</v>
      </c>
      <c r="L23" s="0" t="n">
        <v>0</v>
      </c>
      <c r="M23" s="26" t="n">
        <v>3486.65</v>
      </c>
      <c r="N23" s="28" t="n">
        <v>0.0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4:37:27Z</dcterms:created>
  <dc:creator>aremoto</dc:creator>
  <dc:description/>
  <dc:language>en-US</dc:language>
  <cp:lastModifiedBy>aremoto</cp:lastModifiedBy>
  <dcterms:modified xsi:type="dcterms:W3CDTF">2014-08-22T23:06:36Z</dcterms:modified>
  <cp:revision>0</cp:revision>
  <dc:subject/>
  <dc:title/>
</cp:coreProperties>
</file>