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6"/>
  </bookViews>
  <sheets>
    <sheet name="GNP Contado" sheetId="1" state="visible" r:id="rId2"/>
    <sheet name="AXA Retail" sheetId="2" state="visible" r:id="rId3"/>
    <sheet name="Axa Diamante" sheetId="3" state="visible" r:id="rId4"/>
    <sheet name="AXA Certificados" sheetId="4" state="visible" r:id="rId5"/>
    <sheet name="Axa Reestructuras" sheetId="5" state="visible" r:id="rId6"/>
    <sheet name="QUALITA" sheetId="6" state="visible" r:id="rId7"/>
    <sheet name="UDIS TFS" sheetId="7" state="visible" r:id="rId8"/>
    <sheet name="DTMC GE TFS" sheetId="8" state="visible" r:id="rId9"/>
    <sheet name="AXA" sheetId="9" state="visible" r:id="rId10"/>
    <sheet name="QUALITAS" sheetId="10" state="visible" r:id="rId11"/>
    <sheet name="Hoja5" sheetId="11" state="visible" r:id="rId12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AXA Retail'!$A$1:$P$8</definedName>
    <definedName function="false" hidden="false" localSheetId="2" name="Excel_BuiltIn__FilterDatabase" vbProcedure="false">'Axa Diamante'!$A$1:$P$8</definedName>
    <definedName function="false" hidden="false" localSheetId="3" name="Excel_BuiltIn__FilterDatabase" vbProcedure="false">'AXA Certificados'!$A$1:$P$4</definedName>
    <definedName function="false" hidden="false" localSheetId="4" name="Excel_BuiltIn__FilterDatabase" vbProcedure="false">'Axa Reestructuras'!$A$1:$P$3</definedName>
    <definedName function="false" hidden="false" localSheetId="5" name="Excel_BuiltIn__FilterDatabase" vbProcedure="false">QUALITA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13">
  <si>
    <t xml:space="preserve">Dealer</t>
  </si>
  <si>
    <t xml:space="preserve">Agencia</t>
  </si>
  <si>
    <t xml:space="preserve">Póliza</t>
  </si>
  <si>
    <t xml:space="preserve">In Vigencia</t>
  </si>
  <si>
    <t xml:space="preserve">Fin Vigencia</t>
  </si>
  <si>
    <t xml:space="preserve">Operación</t>
  </si>
  <si>
    <t xml:space="preserve">Asegurado</t>
  </si>
  <si>
    <t xml:space="preserve">Fecha cancel</t>
  </si>
  <si>
    <t xml:space="preserve">Prima Neta</t>
  </si>
  <si>
    <t xml:space="preserve">Prima Total</t>
  </si>
  <si>
    <t xml:space="preserve">Udi Neto</t>
  </si>
  <si>
    <t xml:space="preserve">IVA</t>
  </si>
  <si>
    <t xml:space="preserve">UDI TOTAL </t>
  </si>
  <si>
    <t xml:space="preserve">Plan</t>
  </si>
  <si>
    <t xml:space="preserve">Mes</t>
  </si>
  <si>
    <t xml:space="preserve">Motivo</t>
  </si>
  <si>
    <t xml:space="preserve">ALECSA CELAYA, S. DE R.L. DE C.V.</t>
  </si>
  <si>
    <t xml:space="preserve">145059CD</t>
  </si>
  <si>
    <t xml:space="preserve">CONTRERAS MARTINEZ SANDRA                                   </t>
  </si>
  <si>
    <t xml:space="preserve">NUEVOS</t>
  </si>
  <si>
    <t xml:space="preserve">MAYO</t>
  </si>
  <si>
    <t xml:space="preserve">PAGO ANTICIPADO</t>
  </si>
  <si>
    <t xml:space="preserve">160222CD</t>
  </si>
  <si>
    <t xml:space="preserve">FLORES POSADAS MARIA VIANNEY                                </t>
  </si>
  <si>
    <t xml:space="preserve">162321CD</t>
  </si>
  <si>
    <t xml:space="preserve">GARCIA GONZALEZ ALDO ADRIAN                                 </t>
  </si>
  <si>
    <t xml:space="preserve">174733CD</t>
  </si>
  <si>
    <t xml:space="preserve">MARTINEZ MAGA#A MARINA                                      </t>
  </si>
  <si>
    <t xml:space="preserve">NO_DEALER</t>
  </si>
  <si>
    <t xml:space="preserve">AGENCIA</t>
  </si>
  <si>
    <t xml:space="preserve">CONTRATO</t>
  </si>
  <si>
    <t xml:space="preserve">POLIZA</t>
  </si>
  <si>
    <t xml:space="preserve">INI_VIG_POLIZA</t>
  </si>
  <si>
    <t xml:space="preserve">FIN_VIG_POLIZA</t>
  </si>
  <si>
    <t xml:space="preserve">FORMA_PAGO</t>
  </si>
  <si>
    <t xml:space="preserve">TIPO – DESCRIPCION</t>
  </si>
  <si>
    <t xml:space="preserve">MODELO</t>
  </si>
  <si>
    <t xml:space="preserve">NO_SERIE</t>
  </si>
  <si>
    <t xml:space="preserve">NOMBRE</t>
  </si>
  <si>
    <t xml:space="preserve">PRIMA_NETA_RECIBO</t>
  </si>
  <si>
    <t xml:space="preserve">RECARGO_RECIBO</t>
  </si>
  <si>
    <t xml:space="preserve">DERECHO_RECIBO</t>
  </si>
  <si>
    <t xml:space="preserve">IVA_RECIBO</t>
  </si>
  <si>
    <t xml:space="preserve">PRIMA_TOTAL_RECIBO</t>
  </si>
  <si>
    <t xml:space="preserve">UDI_NETO</t>
  </si>
  <si>
    <t xml:space="preserve">IVA_UDI</t>
  </si>
  <si>
    <t xml:space="preserve">UDI_TOTAL</t>
  </si>
  <si>
    <t xml:space="preserve">212914CD</t>
  </si>
  <si>
    <t xml:space="preserve">TYE177480000</t>
  </si>
  <si>
    <t xml:space="preserve">CONTADO</t>
  </si>
  <si>
    <t xml:space="preserve">HILUX - 4X2 D-CAB SR</t>
  </si>
  <si>
    <t xml:space="preserve">MR0EX32G7E0006707</t>
  </si>
  <si>
    <t xml:space="preserve">FRANCISCO MIGUEL GUERRERO CASTILLO</t>
  </si>
  <si>
    <t xml:space="preserve">213363CD</t>
  </si>
  <si>
    <t xml:space="preserve">TYE179420000</t>
  </si>
  <si>
    <t xml:space="preserve">HIGHLANDER - XLE AUT</t>
  </si>
  <si>
    <t xml:space="preserve">5TDKKRFH7ES030511</t>
  </si>
  <si>
    <t xml:space="preserve">WENDY JASMIN CALDERON SOTO</t>
  </si>
  <si>
    <t xml:space="preserve">214246CD</t>
  </si>
  <si>
    <t xml:space="preserve">TYE179080000</t>
  </si>
  <si>
    <t xml:space="preserve">SIENNA - XLE PIEL</t>
  </si>
  <si>
    <t xml:space="preserve">5TDYK3DC6ES482822</t>
  </si>
  <si>
    <t xml:space="preserve">JORGE FLORES GORDIANO</t>
  </si>
  <si>
    <t xml:space="preserve">214402CD</t>
  </si>
  <si>
    <t xml:space="preserve">TYE184270000</t>
  </si>
  <si>
    <t xml:space="preserve">YARIS - SD PREMIUM 4AT</t>
  </si>
  <si>
    <t xml:space="preserve">JTDBT9K35E1431446</t>
  </si>
  <si>
    <t xml:space="preserve">SERGIO GONZALEZ MOSQUEDA</t>
  </si>
  <si>
    <t xml:space="preserve">2468AF</t>
  </si>
  <si>
    <t xml:space="preserve">TYE178930000</t>
  </si>
  <si>
    <t xml:space="preserve">SIENNA - XLE LTD</t>
  </si>
  <si>
    <t xml:space="preserve">5TDYK3DC8ES481932</t>
  </si>
  <si>
    <t xml:space="preserve">SERGIO PARRA RESENDIZ</t>
  </si>
  <si>
    <t xml:space="preserve">2484AF</t>
  </si>
  <si>
    <t xml:space="preserve">TYE184240000</t>
  </si>
  <si>
    <t xml:space="preserve">RAV 4 - LTD PLATINUM AWD</t>
  </si>
  <si>
    <t xml:space="preserve">2T3DF4EV0EW147756</t>
  </si>
  <si>
    <t xml:space="preserve">HILOS Y RAFIAS SAN JOSE SA DE CV</t>
  </si>
  <si>
    <t xml:space="preserve">7453CN</t>
  </si>
  <si>
    <t xml:space="preserve">PMR107900000</t>
  </si>
  <si>
    <t xml:space="preserve">RAV 4 - XLE</t>
  </si>
  <si>
    <t xml:space="preserve">2T3WF4EV3DW013041</t>
  </si>
  <si>
    <t xml:space="preserve">MARCELA YUDITH MENDOZA JACOBO</t>
  </si>
  <si>
    <t xml:space="preserve">7484CN</t>
  </si>
  <si>
    <t xml:space="preserve">PMR107940000</t>
  </si>
  <si>
    <t xml:space="preserve">COROLLA - LE AT</t>
  </si>
  <si>
    <t xml:space="preserve">2T1BU4EE9BC609704</t>
  </si>
  <si>
    <t xml:space="preserve">OSWALDO HERNANDEZ ABAD</t>
  </si>
  <si>
    <t xml:space="preserve">214094CD</t>
  </si>
  <si>
    <t xml:space="preserve">PMW002630000</t>
  </si>
  <si>
    <t xml:space="preserve">RAV 4 - 3 FILAS</t>
  </si>
  <si>
    <t xml:space="preserve">2T3ZF35V89W004169</t>
  </si>
  <si>
    <t xml:space="preserve">ROBERTO CRUZ CANO</t>
  </si>
  <si>
    <t xml:space="preserve">Nombre</t>
  </si>
  <si>
    <t xml:space="preserve">Fecha</t>
  </si>
  <si>
    <t xml:space="preserve">Decena</t>
  </si>
  <si>
    <t xml:space="preserve">Poliza</t>
  </si>
  <si>
    <t xml:space="preserve">Endoso</t>
  </si>
  <si>
    <t xml:space="preserve">Recibo</t>
  </si>
  <si>
    <t xml:space="preserve">No. De Recibo</t>
  </si>
  <si>
    <t xml:space="preserve">Remesa</t>
  </si>
  <si>
    <t xml:space="preserve">Agente</t>
  </si>
  <si>
    <t xml:space="preserve">Concepto</t>
  </si>
  <si>
    <t xml:space="preserve">Importe</t>
  </si>
  <si>
    <t xml:space="preserve">Udi</t>
  </si>
  <si>
    <t xml:space="preserve">Honorario</t>
  </si>
  <si>
    <t xml:space="preserve">Impuesto</t>
  </si>
  <si>
    <t xml:space="preserve">Cargo</t>
  </si>
  <si>
    <t xml:space="preserve">Abono</t>
  </si>
  <si>
    <t xml:space="preserve">ALECSA CELAYA, S. DE R.L.</t>
  </si>
  <si>
    <t xml:space="preserve">Junio</t>
  </si>
  <si>
    <t xml:space="preserve">1a</t>
  </si>
  <si>
    <t xml:space="preserve">REC 01/01 </t>
  </si>
  <si>
    <t xml:space="preserve">URQUIZA ESTRADA HUMBERTO      </t>
  </si>
  <si>
    <t xml:space="preserve">BELMAN VERA M DE LOS ANGELES  </t>
  </si>
  <si>
    <t xml:space="preserve">SANCHEZ MONCADA MARCELA MONSER</t>
  </si>
  <si>
    <t xml:space="preserve">MACIAS ZUÑIGA PATRICIA        </t>
  </si>
  <si>
    <t xml:space="preserve">NATURA QUALITY FOODS SPR DE RL</t>
  </si>
  <si>
    <t xml:space="preserve">MEZA CISNEROS LUCRECIA        </t>
  </si>
  <si>
    <t xml:space="preserve">RAMIREZ PROCEL MARIA SUSANA HI</t>
  </si>
  <si>
    <t xml:space="preserve">HURTADO SANCHEZ ANGELICA YAZAR</t>
  </si>
  <si>
    <t xml:space="preserve">GONZALEZ MEDINA JOSE ASUNCION </t>
  </si>
  <si>
    <t xml:space="preserve">BARAJAS HERNANDEZ ELVIRA      </t>
  </si>
  <si>
    <t xml:space="preserve">2a</t>
  </si>
  <si>
    <t xml:space="preserve">FIGUEROA ESCOTO IGNACIO       </t>
  </si>
  <si>
    <t xml:space="preserve">ESPINOSA PEREZ GROVAS DANIEL A</t>
  </si>
  <si>
    <t xml:space="preserve">GOMEZ CERON JOSE GUADALUPE    </t>
  </si>
  <si>
    <t xml:space="preserve">BADAJOZ REYES GABRIEL         </t>
  </si>
  <si>
    <t xml:space="preserve">RENDON RIOS MARIA ELOISA      </t>
  </si>
  <si>
    <t xml:space="preserve">BARRERA CORONILLA MA GUADALUPE</t>
  </si>
  <si>
    <t xml:space="preserve">LAGUNA MENDOZA MARTIN ALBERTO </t>
  </si>
  <si>
    <t xml:space="preserve">REC 01/02 </t>
  </si>
  <si>
    <t xml:space="preserve">VARGAS GALVAN JESUS           </t>
  </si>
  <si>
    <t xml:space="preserve">3a</t>
  </si>
  <si>
    <t xml:space="preserve">AGUILERA RODRIGUEZ PAULO JORGE</t>
  </si>
  <si>
    <t xml:space="preserve">VEGA ALVAREZ YOLANDA          </t>
  </si>
  <si>
    <t xml:space="preserve">LOUVIER HERNANDEZ JOSE FRANCIS</t>
  </si>
  <si>
    <t xml:space="preserve">TOTAL A FACTURAR</t>
  </si>
  <si>
    <t xml:space="preserve">Sucursal</t>
  </si>
  <si>
    <t xml:space="preserve">Nombre del Cliente</t>
  </si>
  <si>
    <t xml:space="preserve">Tipo de Operación</t>
  </si>
  <si>
    <t xml:space="preserve">Estado Equipo</t>
  </si>
  <si>
    <t xml:space="preserve">Market Shared %</t>
  </si>
  <si>
    <t xml:space="preserve">Volumen</t>
  </si>
  <si>
    <t xml:space="preserve">Comisión Base</t>
  </si>
  <si>
    <t xml:space="preserve">Bono 0 Errores</t>
  </si>
  <si>
    <t xml:space="preserve">Bono MS%</t>
  </si>
  <si>
    <t xml:space="preserve">Bono Volumen</t>
  </si>
  <si>
    <t xml:space="preserve">Total</t>
  </si>
  <si>
    <t xml:space="preserve">Total c/IVA</t>
  </si>
  <si>
    <t xml:space="preserve">Fecha de Actualización</t>
  </si>
  <si>
    <t xml:space="preserve">CD</t>
  </si>
  <si>
    <t xml:space="preserve">212873CD</t>
  </si>
  <si>
    <t xml:space="preserve">NUEVO</t>
  </si>
  <si>
    <t xml:space="preserve">7/16/2014 12:00:00 AM</t>
  </si>
  <si>
    <t xml:space="preserve">GUERRERO CASTILLO FRANCISCO MIGUEL</t>
  </si>
  <si>
    <t xml:space="preserve">VEGA ALVAREZ YOLANDA</t>
  </si>
  <si>
    <t xml:space="preserve">AF</t>
  </si>
  <si>
    <t xml:space="preserve">2464AF</t>
  </si>
  <si>
    <t xml:space="preserve">PARRA RESENDIZ SERGIO</t>
  </si>
  <si>
    <t xml:space="preserve">MENDOZA JACOBO MARCELA YUDITH</t>
  </si>
  <si>
    <t xml:space="preserve">CN</t>
  </si>
  <si>
    <t xml:space="preserve">USADO</t>
  </si>
  <si>
    <t xml:space="preserve">CALDERON SOTO WENDY JASMIN</t>
  </si>
  <si>
    <t xml:space="preserve">GARCIA TAPIA JUAN ANTONIO</t>
  </si>
  <si>
    <t xml:space="preserve">213518CD</t>
  </si>
  <si>
    <t xml:space="preserve">MADERERIA LA TIERRA SA DE CV</t>
  </si>
  <si>
    <t xml:space="preserve">213594CD</t>
  </si>
  <si>
    <t xml:space="preserve">HERNANDEZ ABAD OSWALDO</t>
  </si>
  <si>
    <t xml:space="preserve">FRIAS ENRIQUEZ FELIX</t>
  </si>
  <si>
    <t xml:space="preserve">214155CD</t>
  </si>
  <si>
    <t xml:space="preserve">MEDINA LANUZA GERARDO</t>
  </si>
  <si>
    <t xml:space="preserve">214172CD</t>
  </si>
  <si>
    <t xml:space="preserve">214198CD</t>
  </si>
  <si>
    <t xml:space="preserve">FLORES GORDIANO JORGE</t>
  </si>
  <si>
    <t xml:space="preserve">POTREROS CENTRO BOTANERO SA DE CV</t>
  </si>
  <si>
    <t xml:space="preserve">214247CD</t>
  </si>
  <si>
    <t xml:space="preserve">GONZALEZ MOSQUEDA SERGIO</t>
  </si>
  <si>
    <t xml:space="preserve">ALVAREZ MANDUJANO MIGUEL ANGEL</t>
  </si>
  <si>
    <t xml:space="preserve">214427CD</t>
  </si>
  <si>
    <t xml:space="preserve">SERVICIOS AMBIENTALES Y DE ENERGIAS RENOVABLES DEL CENTRO SA DE CV</t>
  </si>
  <si>
    <t xml:space="preserve">2487AF</t>
  </si>
  <si>
    <t xml:space="preserve">2488AF</t>
  </si>
  <si>
    <t xml:space="preserve">2489AF</t>
  </si>
  <si>
    <t xml:space="preserve">LOUVIER HERNANDEZ JOSE FRANCISCO</t>
  </si>
  <si>
    <t xml:space="preserve">213118CD</t>
  </si>
  <si>
    <t xml:space="preserve"> </t>
  </si>
  <si>
    <t xml:space="preserve">IdSucDealer</t>
  </si>
  <si>
    <t xml:space="preserve">NombreCliente</t>
  </si>
  <si>
    <t xml:space="preserve">SERIE</t>
  </si>
  <si>
    <t xml:space="preserve">SubTipo</t>
  </si>
  <si>
    <t xml:space="preserve">MontoMov</t>
  </si>
  <si>
    <t xml:space="preserve">IvaMov</t>
  </si>
  <si>
    <t xml:space="preserve">TotalMov</t>
  </si>
  <si>
    <t xml:space="preserve">Comisión</t>
  </si>
  <si>
    <t xml:space="preserve">5YFBURHE4EP114131</t>
  </si>
  <si>
    <t xml:space="preserve">GOLD</t>
  </si>
  <si>
    <t xml:space="preserve">JTFSX23P3E6148650</t>
  </si>
  <si>
    <t xml:space="preserve">JTFXS23P0E6147715</t>
  </si>
  <si>
    <t xml:space="preserve">MHKMC13F9EK008596</t>
  </si>
  <si>
    <t xml:space="preserve">MHKMC13FXEK008297</t>
  </si>
  <si>
    <t xml:space="preserve">GOLD + ROAD ASSISTANCE</t>
  </si>
  <si>
    <t xml:space="preserve">2T3DF4EV1EW178773</t>
  </si>
  <si>
    <t xml:space="preserve">4T1BF1FK4EU812354</t>
  </si>
  <si>
    <t xml:space="preserve">5TDYK3DC7ES494767</t>
  </si>
  <si>
    <t xml:space="preserve">5YFBURHE4EP091739</t>
  </si>
  <si>
    <t xml:space="preserve">Total 57040</t>
  </si>
  <si>
    <t xml:space="preserve">FAVOR DE EXPEDIR FACTURA A NOMBRE DE DTMAC COMERCILIZADORA, S.A. DE C.V. CON EL SIGUIENTE CONCEPTO:</t>
  </si>
  <si>
    <r>
      <rPr>
        <sz val="10"/>
        <rFont val="Arial"/>
        <family val="0"/>
      </rPr>
      <t xml:space="preserve">-UDIS AXA  </t>
    </r>
    <r>
      <rPr>
        <sz val="10"/>
        <color rgb="FFFF0000"/>
        <rFont val="Arial"/>
        <family val="0"/>
      </rPr>
      <t xml:space="preserve">JUNIO 2014</t>
    </r>
  </si>
  <si>
    <t xml:space="preserve">-ESPECIFICANDO SU NO. DE DISTRIBUIDOR</t>
  </si>
  <si>
    <t xml:space="preserve">Quedamos pendientes.</t>
  </si>
  <si>
    <t xml:space="preserve">Agregar IVA a estas cantidades</t>
  </si>
  <si>
    <t xml:space="preserve">No. de Dealer</t>
  </si>
  <si>
    <t xml:space="preserve">Distribuidor</t>
  </si>
  <si>
    <t xml:space="preserve">Negocio</t>
  </si>
  <si>
    <t xml:space="preserve">No Recibos</t>
  </si>
  <si>
    <t xml:space="preserve">Recibo No</t>
  </si>
  <si>
    <t xml:space="preserve">%UDI</t>
  </si>
  <si>
    <t xml:space="preserve">UDI</t>
  </si>
  <si>
    <t xml:space="preserve">57040</t>
  </si>
  <si>
    <t xml:space="preserve">CELAYA</t>
  </si>
  <si>
    <t xml:space="preserve">DFP003120000</t>
  </si>
  <si>
    <t xml:space="preserve">Plus</t>
  </si>
  <si>
    <t xml:space="preserve">Nuevos</t>
  </si>
  <si>
    <t xml:space="preserve">Jose David Arriaga Martinez</t>
  </si>
  <si>
    <t xml:space="preserve">2</t>
  </si>
  <si>
    <t xml:space="preserve">5</t>
  </si>
  <si>
    <t xml:space="preserve">13,812.00</t>
  </si>
  <si>
    <t xml:space="preserve">30</t>
  </si>
  <si>
    <t xml:space="preserve">4,143.60</t>
  </si>
  <si>
    <t xml:space="preserve">DFP011820000</t>
  </si>
  <si>
    <t xml:space="preserve">Basico</t>
  </si>
  <si>
    <t xml:space="preserve">TRABAJOS ESPECIALIZADOS DE OUTSOURCING SA DE CV</t>
  </si>
  <si>
    <t xml:space="preserve">5,539.20</t>
  </si>
  <si>
    <t xml:space="preserve">1,661.76</t>
  </si>
  <si>
    <t xml:space="preserve">DFP013890000</t>
  </si>
  <si>
    <t xml:space="preserve">INSUMOS Y SERVICIOS AGRICOLAS S DE RL DE CV</t>
  </si>
  <si>
    <t xml:space="preserve">7,647.00</t>
  </si>
  <si>
    <t xml:space="preserve">2,294.10</t>
  </si>
  <si>
    <t xml:space="preserve">DFP027080000</t>
  </si>
  <si>
    <t xml:space="preserve">HADA MAGDALENA GRANDE SILLERO</t>
  </si>
  <si>
    <t xml:space="preserve">1</t>
  </si>
  <si>
    <t xml:space="preserve">9,961.80</t>
  </si>
  <si>
    <t xml:space="preserve">2,988.54</t>
  </si>
  <si>
    <t xml:space="preserve">DFP028230000</t>
  </si>
  <si>
    <t xml:space="preserve">CLAUDIA MAYELA ALCARAZ AVENDAÑO</t>
  </si>
  <si>
    <t xml:space="preserve">6,694.68</t>
  </si>
  <si>
    <t xml:space="preserve">2,008.40</t>
  </si>
  <si>
    <t xml:space="preserve">DFP028310000</t>
  </si>
  <si>
    <t xml:space="preserve">JULIO CRISTIAN RAMIREZ BUCIO</t>
  </si>
  <si>
    <t xml:space="preserve">9,596.40</t>
  </si>
  <si>
    <t xml:space="preserve">2,878.92</t>
  </si>
  <si>
    <t xml:space="preserve">DFP028930000</t>
  </si>
  <si>
    <t xml:space="preserve">IMELDA FRANCO GUTIERREZ</t>
  </si>
  <si>
    <t xml:space="preserve">12,296.40</t>
  </si>
  <si>
    <t xml:space="preserve">3,688.92</t>
  </si>
  <si>
    <t xml:space="preserve">DUW043870000</t>
  </si>
  <si>
    <t xml:space="preserve">Seminuevos</t>
  </si>
  <si>
    <t xml:space="preserve">MARIA KATYA ZAGAL SANCHEZ</t>
  </si>
  <si>
    <t xml:space="preserve">4,035.30</t>
  </si>
  <si>
    <t xml:space="preserve">1,210.59</t>
  </si>
  <si>
    <t xml:space="preserve">DUW046000000</t>
  </si>
  <si>
    <t xml:space="preserve">Jorge Cadenas Campos</t>
  </si>
  <si>
    <t xml:space="preserve">6,999.35</t>
  </si>
  <si>
    <t xml:space="preserve">2,099.81</t>
  </si>
  <si>
    <t xml:space="preserve">PNP002810000</t>
  </si>
  <si>
    <t xml:space="preserve">Comonuevos</t>
  </si>
  <si>
    <t xml:space="preserve">RUBY GASCA ORTEGA</t>
  </si>
  <si>
    <t xml:space="preserve">3</t>
  </si>
  <si>
    <t xml:space="preserve">5,873.64</t>
  </si>
  <si>
    <t xml:space="preserve">1,762.09</t>
  </si>
  <si>
    <t xml:space="preserve">PNP003190000</t>
  </si>
  <si>
    <t xml:space="preserve">ANDREA RIVERA CAMARILLO</t>
  </si>
  <si>
    <t xml:space="preserve">4,274.72</t>
  </si>
  <si>
    <t xml:space="preserve">1,282.42</t>
  </si>
  <si>
    <t xml:space="preserve">26,019.15</t>
  </si>
  <si>
    <t xml:space="preserve">Estimado Distribuidor:</t>
  </si>
  <si>
    <r>
      <rPr>
        <sz val="10"/>
        <color rgb="FF003366"/>
        <rFont val="Arial"/>
        <family val="2"/>
      </rPr>
      <t xml:space="preserve">Adjunto al presente encontrarán relación de </t>
    </r>
    <r>
      <rPr>
        <b val="true"/>
        <sz val="10"/>
        <color rgb="FF003366"/>
        <rFont val="Arial"/>
        <family val="2"/>
      </rPr>
      <t xml:space="preserve">UDIS de  QUALITAS  </t>
    </r>
    <r>
      <rPr>
        <sz val="10"/>
        <color rgb="FF003366"/>
        <rFont val="Arial"/>
        <family val="2"/>
      </rPr>
      <t xml:space="preserve">de las pólizas pagadas del mes de</t>
    </r>
    <r>
      <rPr>
        <b val="true"/>
        <sz val="10"/>
        <color rgb="FF003366"/>
        <rFont val="Arial"/>
        <family val="2"/>
      </rPr>
      <t xml:space="preserve"> Junio</t>
    </r>
    <r>
      <rPr>
        <sz val="10"/>
        <color rgb="FF003366"/>
        <rFont val="Arial"/>
        <family val="2"/>
      </rPr>
      <t xml:space="preserve"> para que nos envíen factura para pago de comisiones a nombre de:  </t>
    </r>
  </si>
  <si>
    <t xml:space="preserve">DTMAC Comercializadora, S.A. de C.V., con el siguiente concepto:</t>
  </si>
  <si>
    <r>
      <rPr>
        <sz val="10"/>
        <color rgb="FF003366"/>
        <rFont val="Arial"/>
        <family val="2"/>
      </rPr>
      <t xml:space="preserve">-</t>
    </r>
    <r>
      <rPr>
        <sz val="7"/>
        <color rgb="FF003366"/>
        <rFont val="Times New Roman"/>
        <family val="1"/>
      </rPr>
      <t xml:space="preserve">       </t>
    </r>
    <r>
      <rPr>
        <b val="true"/>
        <sz val="10"/>
        <color rgb="FF003366"/>
        <rFont val="Arial"/>
        <family val="2"/>
      </rPr>
      <t xml:space="preserve">UDIS </t>
    </r>
    <r>
      <rPr>
        <b val="true"/>
        <sz val="10"/>
        <color rgb="FF333399"/>
        <rFont val="Arial"/>
        <family val="2"/>
      </rPr>
      <t xml:space="preserve">QUALITAS JUNIO</t>
    </r>
    <r>
      <rPr>
        <b val="true"/>
        <sz val="10"/>
        <color rgb="FF003366"/>
        <rFont val="Arial"/>
        <family val="2"/>
      </rPr>
      <t xml:space="preserve"> 2014</t>
    </r>
  </si>
  <si>
    <r>
      <rPr>
        <sz val="10"/>
        <color rgb="FF003366"/>
        <rFont val="Arial"/>
        <family val="2"/>
      </rPr>
      <t xml:space="preserve">-</t>
    </r>
    <r>
      <rPr>
        <sz val="7"/>
        <color rgb="FF003366"/>
        <rFont val="Times New Roman"/>
        <family val="1"/>
      </rPr>
      <t xml:space="preserve">       </t>
    </r>
    <r>
      <rPr>
        <b val="true"/>
        <sz val="10"/>
        <color rgb="FF003366"/>
        <rFont val="Arial"/>
        <family val="2"/>
      </rPr>
      <t xml:space="preserve">Especificar su no. de Distribuidor. __________</t>
    </r>
  </si>
  <si>
    <t xml:space="preserve">Recuerden que su Código de Proveedor corresponde al mismo Código de Dealer asignado.  Lineamientos a considerar de Proveedor para recepción a revisión de CFD´s en DTMAC: Envío simultáneo de archivos referidos al CFD con extensión “ .xml y .pdf “ Envío de archivos a la cuenta de correo “ proveedores_dtmac@dtmac.com.mx” El Asunto del correo electrónico debe ser: Código de Proveedor Número de Folio de Comprobante Fiscal Digital (incluir serie) Ejemplo: Asunto: 57000_A0013Favor de considerar en lo particular la leyenda vigente de: “ Este documento es una representación impresa de un CFD”</t>
  </si>
  <si>
    <t xml:space="preserve">Agradeciendo su atención y apoyo, quedo a sus órdenes para cualquier duda al respecto.</t>
  </si>
  <si>
    <t xml:space="preserve">Agregar IVA  a estas cantidades</t>
  </si>
  <si>
    <t xml:space="preserve">No. Dealer</t>
  </si>
  <si>
    <t xml:space="preserve">Nombre Dist</t>
  </si>
  <si>
    <t xml:space="preserve">Inc. Vigencia </t>
  </si>
  <si>
    <t xml:space="preserve">Fin vigencia</t>
  </si>
  <si>
    <t xml:space="preserve">TITULAR</t>
  </si>
  <si>
    <t xml:space="preserve">PRODUCTO</t>
  </si>
  <si>
    <t xml:space="preserve">PLAN</t>
  </si>
  <si>
    <t xml:space="preserve">PRIMA NETA</t>
  </si>
  <si>
    <t xml:space="preserve">%UDI </t>
  </si>
  <si>
    <t xml:space="preserve">UDI NETO</t>
  </si>
  <si>
    <t xml:space="preserve">ALECSA CELAYA S DE RL DE CV                                 </t>
  </si>
  <si>
    <t xml:space="preserve">ZAPATA MENDEZ YOLANDA</t>
  </si>
  <si>
    <t xml:space="preserve">BASICO</t>
  </si>
  <si>
    <t xml:space="preserve">BERNAL MARTINEZ MA DE LOURDES</t>
  </si>
  <si>
    <t xml:space="preserve">LARA CARREÑO EDUARDO</t>
  </si>
  <si>
    <t xml:space="preserve">CHAVAS PRIME SA DE CV</t>
  </si>
  <si>
    <t xml:space="preserve">ARIZMENDI SHO PATRICIA</t>
  </si>
  <si>
    <t xml:space="preserve">PLUS</t>
  </si>
  <si>
    <t xml:space="preserve">ABREGO GUERRERO MARIA MERCEDES</t>
  </si>
  <si>
    <t xml:space="preserve">RENOVACION</t>
  </si>
  <si>
    <t xml:space="preserve">MONTERO LUGO FLAVIA ROCIO</t>
  </si>
  <si>
    <t xml:space="preserve">GOMEZ GARCIA ANTONIO</t>
  </si>
  <si>
    <t xml:space="preserve">MALDONADO ARIAS ALFONSO</t>
  </si>
  <si>
    <t xml:space="preserve">DIAZ RUIZ JOSE DE LA LUZ</t>
  </si>
  <si>
    <t xml:space="preserve">VAZQUEZ GALVAN ANDRES</t>
  </si>
  <si>
    <t xml:space="preserve">ZAVALA MARTINEZ ILIANA</t>
  </si>
  <si>
    <t xml:space="preserve">GARCIA ABONCE AURELIO</t>
  </si>
  <si>
    <t xml:space="preserve">GONZALEZ GONZALEZ JOSE ANTONIO</t>
  </si>
  <si>
    <t xml:space="preserve">MALDONADO RODRIGUEZ DANI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dd/mm/yyyy;@"/>
    <numFmt numFmtId="169" formatCode="0"/>
    <numFmt numFmtId="170" formatCode="@"/>
    <numFmt numFmtId="171" formatCode="#,##0.00_ ;[RED]\-#,##0.00\ "/>
    <numFmt numFmtId="172" formatCode="0.00%"/>
    <numFmt numFmtId="173" formatCode="_-\$* #,##0.00_-;&quot;-$&quot;* #,##0.00_-;_-\$* \-??_-;_-@_-"/>
    <numFmt numFmtId="174" formatCode="\$#,##0.00;[RED]&quot;-$&quot;#,##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2"/>
      <name val="Times New Roman"/>
      <family val="1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color rgb="FF000000"/>
      <name val="Century Gothic"/>
      <family val="2"/>
    </font>
    <font>
      <b val="true"/>
      <sz val="9"/>
      <color rgb="FFFFFFFF"/>
      <name val="Century Gothic"/>
      <family val="2"/>
    </font>
    <font>
      <sz val="9"/>
      <name val="Century Gothic"/>
      <family val="2"/>
    </font>
    <font>
      <sz val="9"/>
      <name val="Rockwell"/>
      <family val="1"/>
    </font>
    <font>
      <sz val="9"/>
      <color rgb="FF000000"/>
      <name val="Rockwell"/>
      <family val="1"/>
    </font>
    <font>
      <sz val="8"/>
      <name val="Tahoma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0"/>
    </font>
    <font>
      <sz val="10"/>
      <name val="Times New Roman , serif ;color:"/>
      <family val="0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b val="true"/>
      <sz val="10"/>
      <color rgb="FF333399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1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5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5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5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6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1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1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7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7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7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17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6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43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stilo 1" xfId="45"/>
    <cellStyle name="Incorrecto" xfId="46"/>
    <cellStyle name="Neutral 1" xfId="47"/>
    <cellStyle name="Normal_Hoja2" xfId="48"/>
    <cellStyle name="Normal_JUNIO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proveedores_dtmac@dtmac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1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17" activeCellId="0" sqref="M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0.7"/>
    <col collapsed="false" customWidth="true" hidden="false" outlineLevel="0" max="3" min="3" style="1" width="8.99"/>
    <col collapsed="false" customWidth="true" hidden="false" outlineLevel="0" max="4" min="4" style="2" width="10.56"/>
    <col collapsed="false" customWidth="true" hidden="false" outlineLevel="0" max="5" min="5" style="2" width="11.28"/>
    <col collapsed="false" customWidth="true" hidden="false" outlineLevel="0" max="6" min="6" style="2" width="10.13"/>
    <col collapsed="false" customWidth="true" hidden="false" outlineLevel="0" max="7" min="7" style="1" width="43.99"/>
    <col collapsed="false" customWidth="true" hidden="false" outlineLevel="0" max="8" min="8" style="2" width="12.7"/>
    <col collapsed="false" customWidth="true" hidden="false" outlineLevel="0" max="9" min="9" style="2" width="10.13"/>
    <col collapsed="false" customWidth="true" hidden="false" outlineLevel="0" max="10" min="10" style="2" width="10.28"/>
    <col collapsed="false" customWidth="true" hidden="false" outlineLevel="0" max="11" min="11" style="2" width="10.56"/>
    <col collapsed="false" customWidth="true" hidden="false" outlineLevel="0" max="12" min="12" style="3" width="9.28"/>
    <col collapsed="false" customWidth="true" hidden="false" outlineLevel="0" max="13" min="13" style="3" width="11.28"/>
    <col collapsed="false" customWidth="true" hidden="false" outlineLevel="0" max="14" min="14" style="3" width="8.14"/>
    <col collapsed="false" customWidth="true" hidden="false" outlineLevel="0" max="15" min="15" style="3" width="6.28"/>
    <col collapsed="false" customWidth="true" hidden="false" outlineLevel="0" max="16" min="16" style="3" width="16.99"/>
    <col collapsed="false" customWidth="true" hidden="false" outlineLevel="0" max="17" min="17" style="3" width="7.99"/>
    <col collapsed="false" customWidth="true" hidden="false" outlineLevel="0" max="18" min="18" style="3" width="13.14"/>
    <col collapsed="false" customWidth="true" hidden="false" outlineLevel="0" max="19" min="19" style="3" width="11.56"/>
    <col collapsed="false" customWidth="true" hidden="false" outlineLevel="0" max="20" min="20" style="3" width="13.14"/>
    <col collapsed="false" customWidth="false" hidden="false" outlineLevel="0" max="257" min="21" style="2" width="11.42"/>
  </cols>
  <sheetData>
    <row r="5" s="7" customFormat="true" ht="14.25" hidden="false" customHeight="false" outlineLevel="0" collapsed="false">
      <c r="A5" s="4"/>
      <c r="B5" s="4"/>
      <c r="C5" s="4"/>
      <c r="D5" s="4"/>
      <c r="E5" s="5"/>
      <c r="F5" s="5"/>
      <c r="G5" s="4"/>
      <c r="H5" s="4"/>
      <c r="I5" s="5"/>
      <c r="J5" s="4"/>
      <c r="K5" s="6" t="s">
        <v>0</v>
      </c>
      <c r="L5" s="6"/>
      <c r="M5" s="6"/>
      <c r="O5" s="4"/>
      <c r="P5" s="8"/>
      <c r="Q5" s="4"/>
    </row>
    <row r="6" s="7" customFormat="true" ht="14.25" hidden="false" customHeight="false" outlineLevel="0" collapsed="false">
      <c r="A6" s="9" t="s">
        <v>0</v>
      </c>
      <c r="B6" s="9" t="s">
        <v>1</v>
      </c>
      <c r="C6" s="9" t="s">
        <v>2</v>
      </c>
      <c r="D6" s="10" t="s">
        <v>3</v>
      </c>
      <c r="E6" s="10" t="s">
        <v>4</v>
      </c>
      <c r="F6" s="9" t="s">
        <v>5</v>
      </c>
      <c r="G6" s="9" t="s">
        <v>6</v>
      </c>
      <c r="H6" s="10" t="s">
        <v>7</v>
      </c>
      <c r="I6" s="9" t="s">
        <v>8</v>
      </c>
      <c r="J6" s="9" t="s">
        <v>9</v>
      </c>
      <c r="K6" s="11" t="s">
        <v>10</v>
      </c>
      <c r="L6" s="11" t="s">
        <v>11</v>
      </c>
      <c r="M6" s="11" t="s">
        <v>12</v>
      </c>
      <c r="N6" s="9" t="s">
        <v>13</v>
      </c>
      <c r="O6" s="9" t="s">
        <v>14</v>
      </c>
      <c r="P6" s="9" t="s">
        <v>15</v>
      </c>
    </row>
    <row r="7" s="21" customFormat="true" ht="14.25" hidden="false" customHeight="true" outlineLevel="0" collapsed="false">
      <c r="A7" s="12" t="n">
        <v>57040</v>
      </c>
      <c r="B7" s="13" t="s">
        <v>16</v>
      </c>
      <c r="C7" s="14" t="n">
        <v>19835566</v>
      </c>
      <c r="D7" s="15" t="n">
        <v>40529</v>
      </c>
      <c r="E7" s="15" t="n">
        <v>42370</v>
      </c>
      <c r="F7" s="14" t="s">
        <v>17</v>
      </c>
      <c r="G7" s="16" t="s">
        <v>18</v>
      </c>
      <c r="H7" s="15" t="n">
        <v>41743</v>
      </c>
      <c r="I7" s="17" t="n">
        <v>-17991.24</v>
      </c>
      <c r="J7" s="18" t="n">
        <v>-20869.8384</v>
      </c>
      <c r="K7" s="18" t="n">
        <v>-4137.9852</v>
      </c>
      <c r="L7" s="18" t="n">
        <v>-662.077632</v>
      </c>
      <c r="M7" s="18" t="n">
        <v>-4800.062832</v>
      </c>
      <c r="N7" s="19" t="s">
        <v>19</v>
      </c>
      <c r="O7" s="19" t="s">
        <v>20</v>
      </c>
      <c r="P7" s="14" t="s">
        <v>21</v>
      </c>
      <c r="Q7" s="20"/>
      <c r="R7" s="7"/>
      <c r="S7" s="7"/>
      <c r="T7" s="7"/>
    </row>
    <row r="8" s="21" customFormat="true" ht="14.25" hidden="false" customHeight="true" outlineLevel="0" collapsed="false">
      <c r="A8" s="12" t="n">
        <v>57040</v>
      </c>
      <c r="B8" s="13" t="s">
        <v>16</v>
      </c>
      <c r="C8" s="14" t="n">
        <v>20500973</v>
      </c>
      <c r="D8" s="15" t="n">
        <v>40863</v>
      </c>
      <c r="E8" s="15" t="n">
        <v>42339</v>
      </c>
      <c r="F8" s="14" t="s">
        <v>22</v>
      </c>
      <c r="G8" s="16" t="s">
        <v>23</v>
      </c>
      <c r="H8" s="15" t="n">
        <v>41778</v>
      </c>
      <c r="I8" s="17" t="n">
        <v>-12692.01</v>
      </c>
      <c r="J8" s="18" t="n">
        <v>-14722.7316</v>
      </c>
      <c r="K8" s="18" t="n">
        <v>-2919.1623</v>
      </c>
      <c r="L8" s="18" t="n">
        <v>-467.065968</v>
      </c>
      <c r="M8" s="18" t="n">
        <v>-3386.228268</v>
      </c>
      <c r="N8" s="19" t="s">
        <v>19</v>
      </c>
      <c r="O8" s="19" t="s">
        <v>20</v>
      </c>
      <c r="P8" s="14" t="s">
        <v>21</v>
      </c>
      <c r="Q8" s="20"/>
      <c r="R8" s="7"/>
      <c r="S8" s="7"/>
      <c r="T8" s="7"/>
    </row>
    <row r="9" s="21" customFormat="true" ht="14.25" hidden="false" customHeight="true" outlineLevel="0" collapsed="false">
      <c r="A9" s="12" t="n">
        <v>57040</v>
      </c>
      <c r="B9" s="13" t="s">
        <v>16</v>
      </c>
      <c r="C9" s="14" t="n">
        <v>20654590</v>
      </c>
      <c r="D9" s="15" t="n">
        <v>40894</v>
      </c>
      <c r="E9" s="15" t="n">
        <v>42736</v>
      </c>
      <c r="F9" s="14" t="s">
        <v>24</v>
      </c>
      <c r="G9" s="16" t="s">
        <v>25</v>
      </c>
      <c r="H9" s="15" t="n">
        <v>41781</v>
      </c>
      <c r="I9" s="17" t="n">
        <v>-14721.17</v>
      </c>
      <c r="J9" s="18" t="n">
        <v>-17076.5572</v>
      </c>
      <c r="K9" s="18" t="n">
        <v>-3385.8691</v>
      </c>
      <c r="L9" s="18" t="n">
        <v>-541.739056</v>
      </c>
      <c r="M9" s="18" t="n">
        <v>-3927.608156</v>
      </c>
      <c r="N9" s="19" t="s">
        <v>19</v>
      </c>
      <c r="O9" s="19" t="s">
        <v>20</v>
      </c>
      <c r="P9" s="14" t="s">
        <v>21</v>
      </c>
      <c r="Q9" s="20"/>
      <c r="R9" s="20"/>
    </row>
    <row r="10" s="21" customFormat="true" ht="14.25" hidden="false" customHeight="true" outlineLevel="0" collapsed="false">
      <c r="A10" s="22" t="n">
        <v>57040</v>
      </c>
      <c r="B10" s="23" t="s">
        <v>16</v>
      </c>
      <c r="C10" s="14" t="n">
        <v>21263981</v>
      </c>
      <c r="D10" s="15" t="n">
        <v>41168</v>
      </c>
      <c r="E10" s="15" t="n">
        <v>43009</v>
      </c>
      <c r="F10" s="24" t="s">
        <v>26</v>
      </c>
      <c r="G10" s="16" t="s">
        <v>27</v>
      </c>
      <c r="H10" s="15" t="n">
        <v>41766</v>
      </c>
      <c r="I10" s="17" t="n">
        <v>-36849.28</v>
      </c>
      <c r="J10" s="18" t="n">
        <v>-42745.1648</v>
      </c>
      <c r="K10" s="18" t="n">
        <v>-8475.3344</v>
      </c>
      <c r="L10" s="18" t="n">
        <v>-1356.053504</v>
      </c>
      <c r="M10" s="18" t="n">
        <v>-9831.387904</v>
      </c>
      <c r="N10" s="19" t="s">
        <v>19</v>
      </c>
      <c r="O10" s="19" t="s">
        <v>20</v>
      </c>
      <c r="P10" s="14" t="s">
        <v>21</v>
      </c>
      <c r="Q10" s="20"/>
      <c r="R10" s="20"/>
      <c r="S10" s="7"/>
      <c r="T10" s="7"/>
    </row>
    <row r="11" customFormat="false" ht="15" hidden="false" customHeight="false" outlineLevel="0" collapsed="false">
      <c r="K11" s="25" t="n">
        <f aca="false">SUM(K7:K10)</f>
        <v>-18918.351</v>
      </c>
      <c r="L11" s="26" t="n">
        <f aca="false">SUM(L7:L10)</f>
        <v>-3026.93616</v>
      </c>
      <c r="M11" s="26" t="n">
        <f aca="false">SUM(M7:M10)</f>
        <v>-21945.28716</v>
      </c>
    </row>
  </sheetData>
  <mergeCells count="1"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63" t="s">
        <v>276</v>
      </c>
    </row>
    <row r="3" customFormat="false" ht="12.75" hidden="false" customHeight="false" outlineLevel="0" collapsed="false">
      <c r="A3" s="64"/>
    </row>
    <row r="5" customFormat="false" ht="12.75" hidden="false" customHeight="false" outlineLevel="0" collapsed="false">
      <c r="A5" s="65" t="s">
        <v>277</v>
      </c>
    </row>
    <row r="7" customFormat="false" ht="12.75" hidden="false" customHeight="false" outlineLevel="0" collapsed="false">
      <c r="A7" s="64" t="s">
        <v>278</v>
      </c>
    </row>
    <row r="9" customFormat="false" ht="12.75" hidden="false" customHeight="false" outlineLevel="0" collapsed="false">
      <c r="A9" s="64"/>
    </row>
    <row r="11" customFormat="false" ht="12.75" hidden="false" customHeight="false" outlineLevel="0" collapsed="false">
      <c r="A11" s="64"/>
    </row>
    <row r="13" customFormat="false" ht="12.75" hidden="false" customHeight="false" outlineLevel="0" collapsed="false">
      <c r="A13" s="66" t="s">
        <v>279</v>
      </c>
    </row>
    <row r="15" customFormat="false" ht="12.75" hidden="false" customHeight="false" outlineLevel="0" collapsed="false">
      <c r="A15" s="66" t="s">
        <v>280</v>
      </c>
    </row>
    <row r="17" customFormat="false" ht="12.75" hidden="false" customHeight="false" outlineLevel="0" collapsed="false">
      <c r="A17" s="63"/>
    </row>
    <row r="19" customFormat="false" ht="12.75" hidden="false" customHeight="false" outlineLevel="0" collapsed="false">
      <c r="A19" s="63"/>
    </row>
    <row r="21" customFormat="false" ht="409.5" hidden="false" customHeight="false" outlineLevel="0" collapsed="false">
      <c r="A21" s="67" t="s">
        <v>281</v>
      </c>
    </row>
    <row r="23" customFormat="false" ht="12.75" hidden="false" customHeight="false" outlineLevel="0" collapsed="false">
      <c r="A23" s="64" t="s">
        <v>282</v>
      </c>
    </row>
    <row r="25" customFormat="false" ht="12.75" hidden="false" customHeight="false" outlineLevel="0" collapsed="false">
      <c r="A25" s="68"/>
    </row>
    <row r="27" customFormat="false" ht="12.75" hidden="false" customHeight="false" outlineLevel="0" collapsed="false">
      <c r="A27" s="68"/>
    </row>
    <row r="29" customFormat="false" ht="12.75" hidden="false" customHeight="false" outlineLevel="0" collapsed="false">
      <c r="A29" s="63" t="s">
        <v>283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69" t="s">
        <v>284</v>
      </c>
      <c r="B31" s="52" t="s">
        <v>285</v>
      </c>
      <c r="C31" s="52" t="s">
        <v>286</v>
      </c>
      <c r="D31" s="51" t="s">
        <v>287</v>
      </c>
      <c r="E31" s="51"/>
      <c r="F31" s="69" t="s">
        <v>31</v>
      </c>
      <c r="G31" s="69"/>
      <c r="H31" s="69"/>
      <c r="I31" s="69" t="s">
        <v>288</v>
      </c>
      <c r="J31" s="69"/>
      <c r="K31" s="69" t="s">
        <v>289</v>
      </c>
      <c r="L31" s="69"/>
      <c r="M31" s="69" t="s">
        <v>290</v>
      </c>
      <c r="N31" s="69"/>
      <c r="O31" s="69" t="s">
        <v>291</v>
      </c>
      <c r="P31" s="69"/>
      <c r="Q31" s="69" t="s">
        <v>292</v>
      </c>
      <c r="R31" s="69"/>
      <c r="S31" s="69"/>
      <c r="T31" s="69" t="s">
        <v>293</v>
      </c>
      <c r="U31" s="69"/>
      <c r="V31" s="70"/>
      <c r="W31" s="70"/>
    </row>
    <row r="32" customFormat="false" ht="12.75" hidden="false" customHeight="false" outlineLevel="0" collapsed="false">
      <c r="A32" s="71" t="n">
        <v>57040</v>
      </c>
      <c r="B32" s="72" t="s">
        <v>294</v>
      </c>
      <c r="C32" s="72"/>
      <c r="D32" s="72"/>
      <c r="E32" s="73" t="n">
        <v>41433</v>
      </c>
      <c r="F32" s="73"/>
      <c r="G32" s="74" t="n">
        <v>41798</v>
      </c>
      <c r="H32" s="75" t="n">
        <v>2770036363</v>
      </c>
      <c r="I32" s="75"/>
      <c r="J32" s="72" t="s">
        <v>295</v>
      </c>
      <c r="K32" s="72"/>
      <c r="L32" s="72" t="s">
        <v>153</v>
      </c>
      <c r="M32" s="72"/>
      <c r="N32" s="72" t="s">
        <v>296</v>
      </c>
      <c r="O32" s="72"/>
      <c r="P32" s="75" t="n">
        <v>7914.23</v>
      </c>
      <c r="Q32" s="75"/>
      <c r="R32" s="71" t="n">
        <v>0.3</v>
      </c>
      <c r="S32" s="75" t="n">
        <v>2374.27</v>
      </c>
      <c r="T32" s="75"/>
      <c r="U32" s="76"/>
      <c r="V32" s="76"/>
      <c r="W32" s="76"/>
    </row>
    <row r="33" customFormat="false" ht="12.75" hidden="false" customHeight="false" outlineLevel="0" collapsed="false">
      <c r="A33" s="71" t="n">
        <v>57040</v>
      </c>
      <c r="B33" s="77" t="s">
        <v>294</v>
      </c>
      <c r="C33" s="77"/>
      <c r="D33" s="77"/>
      <c r="E33" s="78" t="n">
        <v>41430</v>
      </c>
      <c r="F33" s="78"/>
      <c r="G33" s="74" t="n">
        <v>41795</v>
      </c>
      <c r="H33" s="79" t="n">
        <v>2770036255</v>
      </c>
      <c r="I33" s="79"/>
      <c r="J33" s="77" t="s">
        <v>297</v>
      </c>
      <c r="K33" s="77"/>
      <c r="L33" s="77" t="s">
        <v>153</v>
      </c>
      <c r="M33" s="77"/>
      <c r="N33" s="77" t="s">
        <v>296</v>
      </c>
      <c r="O33" s="77"/>
      <c r="P33" s="79" t="n">
        <v>6121.48</v>
      </c>
      <c r="Q33" s="79"/>
      <c r="R33" s="71" t="n">
        <v>0.3</v>
      </c>
      <c r="S33" s="79" t="n">
        <v>1836.44</v>
      </c>
      <c r="T33" s="79"/>
      <c r="U33" s="76"/>
      <c r="V33" s="76"/>
      <c r="W33" s="76"/>
    </row>
    <row r="34" customFormat="false" ht="12.75" hidden="false" customHeight="false" outlineLevel="0" collapsed="false">
      <c r="A34" s="71" t="n">
        <v>57040</v>
      </c>
      <c r="B34" s="77" t="s">
        <v>294</v>
      </c>
      <c r="C34" s="77"/>
      <c r="D34" s="77"/>
      <c r="E34" s="78" t="n">
        <v>41431</v>
      </c>
      <c r="F34" s="78"/>
      <c r="G34" s="74" t="n">
        <v>41796</v>
      </c>
      <c r="H34" s="79" t="n">
        <v>2770036297</v>
      </c>
      <c r="I34" s="79"/>
      <c r="J34" s="77" t="s">
        <v>298</v>
      </c>
      <c r="K34" s="77"/>
      <c r="L34" s="77" t="s">
        <v>153</v>
      </c>
      <c r="M34" s="77"/>
      <c r="N34" s="77" t="s">
        <v>296</v>
      </c>
      <c r="O34" s="77"/>
      <c r="P34" s="79" t="n">
        <v>8534.6</v>
      </c>
      <c r="Q34" s="79"/>
      <c r="R34" s="71" t="n">
        <v>0.3</v>
      </c>
      <c r="S34" s="79" t="n">
        <v>2560.38</v>
      </c>
      <c r="T34" s="79"/>
      <c r="U34" s="76"/>
      <c r="V34" s="76"/>
      <c r="W34" s="76"/>
    </row>
    <row r="35" customFormat="false" ht="12.75" hidden="false" customHeight="false" outlineLevel="0" collapsed="false">
      <c r="A35" s="71" t="n">
        <v>57040</v>
      </c>
      <c r="B35" s="77" t="s">
        <v>294</v>
      </c>
      <c r="C35" s="77"/>
      <c r="D35" s="77"/>
      <c r="E35" s="78" t="n">
        <v>41444</v>
      </c>
      <c r="F35" s="78"/>
      <c r="G35" s="74" t="n">
        <v>41809</v>
      </c>
      <c r="H35" s="79" t="n">
        <v>2770036703</v>
      </c>
      <c r="I35" s="79"/>
      <c r="J35" s="77" t="s">
        <v>299</v>
      </c>
      <c r="K35" s="77"/>
      <c r="L35" s="77" t="s">
        <v>153</v>
      </c>
      <c r="M35" s="77"/>
      <c r="N35" s="77" t="s">
        <v>296</v>
      </c>
      <c r="O35" s="77"/>
      <c r="P35" s="79" t="n">
        <v>7204.58</v>
      </c>
      <c r="Q35" s="79"/>
      <c r="R35" s="71" t="n">
        <v>0.3</v>
      </c>
      <c r="S35" s="79" t="n">
        <v>2161.37</v>
      </c>
      <c r="T35" s="79"/>
      <c r="U35" s="76"/>
      <c r="V35" s="76"/>
      <c r="W35" s="76"/>
    </row>
    <row r="36" customFormat="false" ht="12.75" hidden="false" customHeight="false" outlineLevel="0" collapsed="false">
      <c r="A36" s="71" t="n">
        <v>57040</v>
      </c>
      <c r="B36" s="77" t="s">
        <v>294</v>
      </c>
      <c r="C36" s="77"/>
      <c r="D36" s="77"/>
      <c r="E36" s="78" t="n">
        <v>41441</v>
      </c>
      <c r="F36" s="78"/>
      <c r="G36" s="74" t="n">
        <v>41806</v>
      </c>
      <c r="H36" s="79" t="n">
        <v>2770036581</v>
      </c>
      <c r="I36" s="79"/>
      <c r="J36" s="77" t="s">
        <v>300</v>
      </c>
      <c r="K36" s="77"/>
      <c r="L36" s="77" t="s">
        <v>153</v>
      </c>
      <c r="M36" s="77"/>
      <c r="N36" s="77" t="s">
        <v>301</v>
      </c>
      <c r="O36" s="77"/>
      <c r="P36" s="79" t="n">
        <v>11430.9</v>
      </c>
      <c r="Q36" s="79"/>
      <c r="R36" s="71" t="n">
        <v>0.3</v>
      </c>
      <c r="S36" s="79" t="n">
        <v>3429.27</v>
      </c>
      <c r="T36" s="79"/>
      <c r="U36" s="76"/>
      <c r="V36" s="76"/>
      <c r="W36" s="76"/>
    </row>
    <row r="37" customFormat="false" ht="12.75" hidden="false" customHeight="false" outlineLevel="0" collapsed="false">
      <c r="A37" s="71" t="n">
        <v>57040</v>
      </c>
      <c r="B37" s="77" t="s">
        <v>16</v>
      </c>
      <c r="C37" s="77"/>
      <c r="D37" s="77"/>
      <c r="E37" s="78" t="n">
        <v>41791</v>
      </c>
      <c r="F37" s="78"/>
      <c r="G37" s="74" t="n">
        <v>42156</v>
      </c>
      <c r="H37" s="79" t="n">
        <v>2770048004</v>
      </c>
      <c r="I37" s="79"/>
      <c r="J37" s="77" t="s">
        <v>302</v>
      </c>
      <c r="K37" s="77"/>
      <c r="L37" s="77" t="s">
        <v>303</v>
      </c>
      <c r="M37" s="77"/>
      <c r="N37" s="77" t="s">
        <v>301</v>
      </c>
      <c r="O37" s="77"/>
      <c r="P37" s="79" t="n">
        <v>4914.05</v>
      </c>
      <c r="Q37" s="79"/>
      <c r="R37" s="71" t="n">
        <v>0.3</v>
      </c>
      <c r="S37" s="79" t="n">
        <v>1474.22</v>
      </c>
      <c r="T37" s="79"/>
      <c r="U37" s="76"/>
      <c r="V37" s="76"/>
      <c r="W37" s="76"/>
    </row>
    <row r="38" customFormat="false" ht="12.75" hidden="false" customHeight="false" outlineLevel="0" collapsed="false">
      <c r="A38" s="71" t="n">
        <v>57040</v>
      </c>
      <c r="B38" s="77" t="s">
        <v>16</v>
      </c>
      <c r="C38" s="77"/>
      <c r="D38" s="77"/>
      <c r="E38" s="78" t="n">
        <v>41694</v>
      </c>
      <c r="F38" s="78"/>
      <c r="G38" s="74" t="n">
        <v>42059</v>
      </c>
      <c r="H38" s="79" t="n">
        <v>2770044689</v>
      </c>
      <c r="I38" s="79"/>
      <c r="J38" s="77" t="s">
        <v>304</v>
      </c>
      <c r="K38" s="77"/>
      <c r="L38" s="77" t="s">
        <v>303</v>
      </c>
      <c r="M38" s="77"/>
      <c r="N38" s="77" t="s">
        <v>301</v>
      </c>
      <c r="O38" s="77"/>
      <c r="P38" s="79" t="n">
        <v>5139.76</v>
      </c>
      <c r="Q38" s="79"/>
      <c r="R38" s="71" t="n">
        <v>0.3</v>
      </c>
      <c r="S38" s="79" t="n">
        <v>1541.93</v>
      </c>
      <c r="T38" s="79"/>
      <c r="U38" s="76"/>
      <c r="V38" s="76"/>
      <c r="W38" s="76"/>
    </row>
    <row r="39" customFormat="false" ht="12.75" hidden="false" customHeight="false" outlineLevel="0" collapsed="false">
      <c r="A39" s="71" t="n">
        <v>57040</v>
      </c>
      <c r="B39" s="77" t="s">
        <v>16</v>
      </c>
      <c r="C39" s="77"/>
      <c r="D39" s="77"/>
      <c r="E39" s="78" t="n">
        <v>41385</v>
      </c>
      <c r="F39" s="78"/>
      <c r="G39" s="74" t="n">
        <v>41750</v>
      </c>
      <c r="H39" s="79" t="n">
        <v>2770046690</v>
      </c>
      <c r="I39" s="79"/>
      <c r="J39" s="77" t="s">
        <v>305</v>
      </c>
      <c r="K39" s="77"/>
      <c r="L39" s="77" t="s">
        <v>303</v>
      </c>
      <c r="M39" s="77"/>
      <c r="N39" s="77" t="s">
        <v>301</v>
      </c>
      <c r="O39" s="77"/>
      <c r="P39" s="79" t="n">
        <v>2153.34</v>
      </c>
      <c r="Q39" s="79"/>
      <c r="R39" s="71" t="n">
        <v>0.3</v>
      </c>
      <c r="S39" s="79" t="n">
        <v>646</v>
      </c>
      <c r="T39" s="79"/>
      <c r="U39" s="76"/>
      <c r="V39" s="76"/>
      <c r="W39" s="76"/>
    </row>
    <row r="40" customFormat="false" ht="12.75" hidden="false" customHeight="false" outlineLevel="0" collapsed="false">
      <c r="A40" s="71" t="n">
        <v>57040</v>
      </c>
      <c r="B40" s="77" t="s">
        <v>16</v>
      </c>
      <c r="C40" s="77"/>
      <c r="D40" s="77"/>
      <c r="E40" s="78" t="n">
        <v>41809</v>
      </c>
      <c r="F40" s="78"/>
      <c r="G40" s="74" t="n">
        <v>42174</v>
      </c>
      <c r="H40" s="79" t="n">
        <v>2770048109</v>
      </c>
      <c r="I40" s="79"/>
      <c r="J40" s="77" t="s">
        <v>299</v>
      </c>
      <c r="K40" s="77"/>
      <c r="L40" s="77" t="s">
        <v>303</v>
      </c>
      <c r="M40" s="77"/>
      <c r="N40" s="77" t="s">
        <v>296</v>
      </c>
      <c r="O40" s="77"/>
      <c r="P40" s="79" t="n">
        <v>9259.25</v>
      </c>
      <c r="Q40" s="79"/>
      <c r="R40" s="71" t="n">
        <v>0.3</v>
      </c>
      <c r="S40" s="79" t="n">
        <v>2777.78</v>
      </c>
      <c r="T40" s="79"/>
      <c r="U40" s="76"/>
      <c r="V40" s="76"/>
      <c r="W40" s="76"/>
    </row>
    <row r="41" customFormat="false" ht="12.75" hidden="false" customHeight="false" outlineLevel="0" collapsed="false">
      <c r="A41" s="71" t="n">
        <v>57040</v>
      </c>
      <c r="B41" s="77" t="s">
        <v>16</v>
      </c>
      <c r="C41" s="77"/>
      <c r="D41" s="77"/>
      <c r="E41" s="78" t="n">
        <v>41791</v>
      </c>
      <c r="F41" s="78"/>
      <c r="G41" s="74" t="n">
        <v>42156</v>
      </c>
      <c r="H41" s="79" t="n">
        <v>2770048124</v>
      </c>
      <c r="I41" s="79"/>
      <c r="J41" s="77" t="s">
        <v>306</v>
      </c>
      <c r="K41" s="77"/>
      <c r="L41" s="77" t="s">
        <v>303</v>
      </c>
      <c r="M41" s="77"/>
      <c r="N41" s="77" t="s">
        <v>301</v>
      </c>
      <c r="O41" s="77"/>
      <c r="P41" s="79" t="n">
        <v>9175.09</v>
      </c>
      <c r="Q41" s="79"/>
      <c r="R41" s="71" t="n">
        <v>0.3</v>
      </c>
      <c r="S41" s="79" t="n">
        <v>2752.53</v>
      </c>
      <c r="T41" s="79"/>
      <c r="U41" s="76"/>
      <c r="V41" s="76"/>
      <c r="W41" s="76"/>
    </row>
    <row r="42" customFormat="false" ht="12.75" hidden="false" customHeight="false" outlineLevel="0" collapsed="false">
      <c r="A42" s="71" t="n">
        <v>57040</v>
      </c>
      <c r="B42" s="77" t="s">
        <v>16</v>
      </c>
      <c r="C42" s="77"/>
      <c r="D42" s="77"/>
      <c r="E42" s="78" t="n">
        <v>41795</v>
      </c>
      <c r="F42" s="78"/>
      <c r="G42" s="74" t="n">
        <v>42160</v>
      </c>
      <c r="H42" s="79" t="n">
        <v>2770048272</v>
      </c>
      <c r="I42" s="79"/>
      <c r="J42" s="77" t="s">
        <v>307</v>
      </c>
      <c r="K42" s="77"/>
      <c r="L42" s="77" t="s">
        <v>303</v>
      </c>
      <c r="M42" s="77"/>
      <c r="N42" s="77" t="s">
        <v>301</v>
      </c>
      <c r="O42" s="77"/>
      <c r="P42" s="79" t="n">
        <v>7480.88</v>
      </c>
      <c r="Q42" s="79"/>
      <c r="R42" s="71" t="n">
        <v>0.3</v>
      </c>
      <c r="S42" s="79" t="n">
        <v>2244.26</v>
      </c>
      <c r="T42" s="79"/>
      <c r="U42" s="76"/>
      <c r="V42" s="76"/>
      <c r="W42" s="76"/>
    </row>
    <row r="43" customFormat="false" ht="12.75" hidden="false" customHeight="false" outlineLevel="0" collapsed="false">
      <c r="A43" s="71" t="n">
        <v>57040</v>
      </c>
      <c r="B43" s="77" t="s">
        <v>16</v>
      </c>
      <c r="C43" s="77"/>
      <c r="D43" s="77"/>
      <c r="E43" s="78" t="n">
        <v>41791</v>
      </c>
      <c r="F43" s="78"/>
      <c r="G43" s="74" t="n">
        <v>42156</v>
      </c>
      <c r="H43" s="79" t="n">
        <v>2770048103</v>
      </c>
      <c r="I43" s="79"/>
      <c r="J43" s="77" t="s">
        <v>308</v>
      </c>
      <c r="K43" s="77"/>
      <c r="L43" s="77" t="s">
        <v>303</v>
      </c>
      <c r="M43" s="77"/>
      <c r="N43" s="77" t="s">
        <v>301</v>
      </c>
      <c r="O43" s="77"/>
      <c r="P43" s="79" t="n">
        <v>6793.23</v>
      </c>
      <c r="Q43" s="79"/>
      <c r="R43" s="71" t="n">
        <v>0.3</v>
      </c>
      <c r="S43" s="79" t="n">
        <v>2037.97</v>
      </c>
      <c r="T43" s="79"/>
      <c r="U43" s="76"/>
      <c r="V43" s="76"/>
      <c r="W43" s="76"/>
    </row>
    <row r="44" customFormat="false" ht="12.75" hidden="false" customHeight="false" outlineLevel="0" collapsed="false">
      <c r="A44" s="71" t="n">
        <v>57040</v>
      </c>
      <c r="B44" s="77" t="s">
        <v>16</v>
      </c>
      <c r="C44" s="77"/>
      <c r="D44" s="77"/>
      <c r="E44" s="78" t="n">
        <v>41804</v>
      </c>
      <c r="F44" s="78"/>
      <c r="G44" s="74" t="n">
        <v>42169</v>
      </c>
      <c r="H44" s="79" t="n">
        <v>2770048561</v>
      </c>
      <c r="I44" s="79"/>
      <c r="J44" s="77" t="s">
        <v>309</v>
      </c>
      <c r="K44" s="77"/>
      <c r="L44" s="77" t="s">
        <v>303</v>
      </c>
      <c r="M44" s="77"/>
      <c r="N44" s="77" t="s">
        <v>301</v>
      </c>
      <c r="O44" s="77"/>
      <c r="P44" s="79" t="n">
        <v>5227.62</v>
      </c>
      <c r="Q44" s="79"/>
      <c r="R44" s="71" t="n">
        <v>0.3</v>
      </c>
      <c r="S44" s="79" t="n">
        <v>1568.29</v>
      </c>
      <c r="T44" s="79"/>
      <c r="U44" s="76"/>
      <c r="V44" s="76"/>
      <c r="W44" s="76"/>
    </row>
    <row r="45" customFormat="false" ht="12.75" hidden="false" customHeight="false" outlineLevel="0" collapsed="false">
      <c r="A45" s="71" t="n">
        <v>57040</v>
      </c>
      <c r="B45" s="77" t="s">
        <v>16</v>
      </c>
      <c r="C45" s="77"/>
      <c r="D45" s="77"/>
      <c r="E45" s="78" t="n">
        <v>41786</v>
      </c>
      <c r="F45" s="78"/>
      <c r="G45" s="74" t="n">
        <v>42151</v>
      </c>
      <c r="H45" s="79" t="n">
        <v>2770047941</v>
      </c>
      <c r="I45" s="79"/>
      <c r="J45" s="77" t="s">
        <v>310</v>
      </c>
      <c r="K45" s="77"/>
      <c r="L45" s="77" t="s">
        <v>303</v>
      </c>
      <c r="M45" s="77"/>
      <c r="N45" s="77" t="s">
        <v>301</v>
      </c>
      <c r="O45" s="77"/>
      <c r="P45" s="79" t="n">
        <v>6142.84</v>
      </c>
      <c r="Q45" s="79"/>
      <c r="R45" s="71" t="n">
        <v>0.3</v>
      </c>
      <c r="S45" s="79" t="n">
        <v>1842.85</v>
      </c>
      <c r="T45" s="79"/>
      <c r="U45" s="76"/>
      <c r="V45" s="76"/>
      <c r="W45" s="76"/>
    </row>
    <row r="46" customFormat="false" ht="12.75" hidden="false" customHeight="false" outlineLevel="0" collapsed="false">
      <c r="A46" s="71" t="n">
        <v>57040</v>
      </c>
      <c r="B46" s="77" t="s">
        <v>16</v>
      </c>
      <c r="C46" s="77"/>
      <c r="D46" s="77"/>
      <c r="E46" s="78" t="n">
        <v>41787</v>
      </c>
      <c r="F46" s="78"/>
      <c r="G46" s="74" t="n">
        <v>42152</v>
      </c>
      <c r="H46" s="79" t="n">
        <v>2770048002</v>
      </c>
      <c r="I46" s="79"/>
      <c r="J46" s="77" t="s">
        <v>311</v>
      </c>
      <c r="K46" s="77"/>
      <c r="L46" s="77" t="s">
        <v>303</v>
      </c>
      <c r="M46" s="77"/>
      <c r="N46" s="77" t="s">
        <v>301</v>
      </c>
      <c r="O46" s="77"/>
      <c r="P46" s="79" t="n">
        <v>4007.17</v>
      </c>
      <c r="Q46" s="79"/>
      <c r="R46" s="71" t="n">
        <v>0.3</v>
      </c>
      <c r="S46" s="79" t="n">
        <v>1202.15</v>
      </c>
      <c r="T46" s="79"/>
      <c r="U46" s="76"/>
      <c r="V46" s="76"/>
      <c r="W46" s="76"/>
    </row>
    <row r="47" customFormat="false" ht="12.75" hidden="false" customHeight="false" outlineLevel="0" collapsed="false">
      <c r="A47" s="71" t="n">
        <v>57040</v>
      </c>
      <c r="B47" s="77" t="s">
        <v>16</v>
      </c>
      <c r="C47" s="77"/>
      <c r="D47" s="77"/>
      <c r="E47" s="78" t="n">
        <v>41793</v>
      </c>
      <c r="F47" s="78"/>
      <c r="G47" s="74" t="n">
        <v>42158</v>
      </c>
      <c r="H47" s="79" t="n">
        <v>2770048093</v>
      </c>
      <c r="I47" s="79"/>
      <c r="J47" s="77" t="s">
        <v>312</v>
      </c>
      <c r="K47" s="77"/>
      <c r="L47" s="77" t="s">
        <v>303</v>
      </c>
      <c r="M47" s="77"/>
      <c r="N47" s="77" t="s">
        <v>296</v>
      </c>
      <c r="O47" s="77"/>
      <c r="P47" s="79" t="n">
        <v>4621.63</v>
      </c>
      <c r="Q47" s="79"/>
      <c r="R47" s="71" t="n">
        <v>0.3</v>
      </c>
      <c r="S47" s="79" t="n">
        <v>1386.49</v>
      </c>
      <c r="T47" s="79"/>
      <c r="U47" s="76"/>
      <c r="V47" s="76"/>
      <c r="W47" s="76"/>
    </row>
    <row r="48" customFormat="false" ht="12.75" hidden="false" customHeight="false" outlineLevel="0" collapsed="false">
      <c r="A48" s="80" t="s">
        <v>206</v>
      </c>
      <c r="B48" s="81"/>
      <c r="C48" s="81"/>
      <c r="D48" s="81"/>
      <c r="E48" s="81"/>
      <c r="F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S48" s="79" t="n">
        <v>31836.2</v>
      </c>
      <c r="T48" s="79"/>
      <c r="U48" s="76"/>
      <c r="V48" s="76"/>
      <c r="W48" s="76"/>
    </row>
    <row r="49" customFormat="false" ht="12.75" hidden="false" customHeight="false" outlineLevel="0" collapsed="false">
      <c r="A49" s="70"/>
      <c r="B49" s="70"/>
      <c r="C49" s="70"/>
    </row>
  </sheetData>
  <mergeCells count="161">
    <mergeCell ref="D31:E31"/>
    <mergeCell ref="F31:H31"/>
    <mergeCell ref="I31:J31"/>
    <mergeCell ref="K31:L31"/>
    <mergeCell ref="M31:N31"/>
    <mergeCell ref="O31:P31"/>
    <mergeCell ref="Q31:S31"/>
    <mergeCell ref="T31:U31"/>
    <mergeCell ref="B32:D32"/>
    <mergeCell ref="E32:F32"/>
    <mergeCell ref="H32:I32"/>
    <mergeCell ref="J32:K32"/>
    <mergeCell ref="L32:M32"/>
    <mergeCell ref="N32:O32"/>
    <mergeCell ref="P32:Q32"/>
    <mergeCell ref="S32:T32"/>
    <mergeCell ref="U32:W32"/>
    <mergeCell ref="B33:D33"/>
    <mergeCell ref="E33:F33"/>
    <mergeCell ref="H33:I33"/>
    <mergeCell ref="J33:K33"/>
    <mergeCell ref="L33:M33"/>
    <mergeCell ref="N33:O33"/>
    <mergeCell ref="P33:Q33"/>
    <mergeCell ref="S33:T33"/>
    <mergeCell ref="U33:W33"/>
    <mergeCell ref="B34:D34"/>
    <mergeCell ref="E34:F34"/>
    <mergeCell ref="H34:I34"/>
    <mergeCell ref="J34:K34"/>
    <mergeCell ref="L34:M34"/>
    <mergeCell ref="N34:O34"/>
    <mergeCell ref="P34:Q34"/>
    <mergeCell ref="S34:T34"/>
    <mergeCell ref="U34:W34"/>
    <mergeCell ref="B35:D35"/>
    <mergeCell ref="E35:F35"/>
    <mergeCell ref="H35:I35"/>
    <mergeCell ref="J35:K35"/>
    <mergeCell ref="L35:M35"/>
    <mergeCell ref="N35:O35"/>
    <mergeCell ref="P35:Q35"/>
    <mergeCell ref="S35:T35"/>
    <mergeCell ref="U35:W35"/>
    <mergeCell ref="B36:D36"/>
    <mergeCell ref="E36:F36"/>
    <mergeCell ref="H36:I36"/>
    <mergeCell ref="J36:K36"/>
    <mergeCell ref="L36:M36"/>
    <mergeCell ref="N36:O36"/>
    <mergeCell ref="P36:Q36"/>
    <mergeCell ref="S36:T36"/>
    <mergeCell ref="U36:W36"/>
    <mergeCell ref="B37:D37"/>
    <mergeCell ref="E37:F37"/>
    <mergeCell ref="H37:I37"/>
    <mergeCell ref="J37:K37"/>
    <mergeCell ref="L37:M37"/>
    <mergeCell ref="N37:O37"/>
    <mergeCell ref="P37:Q37"/>
    <mergeCell ref="S37:T37"/>
    <mergeCell ref="U37:W37"/>
    <mergeCell ref="B38:D38"/>
    <mergeCell ref="E38:F38"/>
    <mergeCell ref="H38:I38"/>
    <mergeCell ref="J38:K38"/>
    <mergeCell ref="L38:M38"/>
    <mergeCell ref="N38:O38"/>
    <mergeCell ref="P38:Q38"/>
    <mergeCell ref="S38:T38"/>
    <mergeCell ref="U38:W38"/>
    <mergeCell ref="B39:D39"/>
    <mergeCell ref="E39:F39"/>
    <mergeCell ref="H39:I39"/>
    <mergeCell ref="J39:K39"/>
    <mergeCell ref="L39:M39"/>
    <mergeCell ref="N39:O39"/>
    <mergeCell ref="P39:Q39"/>
    <mergeCell ref="S39:T39"/>
    <mergeCell ref="U39:W39"/>
    <mergeCell ref="B40:D40"/>
    <mergeCell ref="E40:F40"/>
    <mergeCell ref="H40:I40"/>
    <mergeCell ref="J40:K40"/>
    <mergeCell ref="L40:M40"/>
    <mergeCell ref="N40:O40"/>
    <mergeCell ref="P40:Q40"/>
    <mergeCell ref="S40:T40"/>
    <mergeCell ref="U40:W40"/>
    <mergeCell ref="B41:D41"/>
    <mergeCell ref="E41:F41"/>
    <mergeCell ref="H41:I41"/>
    <mergeCell ref="J41:K41"/>
    <mergeCell ref="L41:M41"/>
    <mergeCell ref="N41:O41"/>
    <mergeCell ref="P41:Q41"/>
    <mergeCell ref="S41:T41"/>
    <mergeCell ref="U41:W41"/>
    <mergeCell ref="B42:D42"/>
    <mergeCell ref="E42:F42"/>
    <mergeCell ref="H42:I42"/>
    <mergeCell ref="J42:K42"/>
    <mergeCell ref="L42:M42"/>
    <mergeCell ref="N42:O42"/>
    <mergeCell ref="P42:Q42"/>
    <mergeCell ref="S42:T42"/>
    <mergeCell ref="U42:W42"/>
    <mergeCell ref="B43:D43"/>
    <mergeCell ref="E43:F43"/>
    <mergeCell ref="H43:I43"/>
    <mergeCell ref="J43:K43"/>
    <mergeCell ref="L43:M43"/>
    <mergeCell ref="N43:O43"/>
    <mergeCell ref="P43:Q43"/>
    <mergeCell ref="S43:T43"/>
    <mergeCell ref="U43:W43"/>
    <mergeCell ref="B44:D44"/>
    <mergeCell ref="E44:F44"/>
    <mergeCell ref="H44:I44"/>
    <mergeCell ref="J44:K44"/>
    <mergeCell ref="L44:M44"/>
    <mergeCell ref="N44:O44"/>
    <mergeCell ref="P44:Q44"/>
    <mergeCell ref="S44:T44"/>
    <mergeCell ref="U44:W44"/>
    <mergeCell ref="B45:D45"/>
    <mergeCell ref="E45:F45"/>
    <mergeCell ref="H45:I45"/>
    <mergeCell ref="J45:K45"/>
    <mergeCell ref="L45:M45"/>
    <mergeCell ref="N45:O45"/>
    <mergeCell ref="P45:Q45"/>
    <mergeCell ref="S45:T45"/>
    <mergeCell ref="U45:W45"/>
    <mergeCell ref="B46:D46"/>
    <mergeCell ref="E46:F46"/>
    <mergeCell ref="H46:I46"/>
    <mergeCell ref="J46:K46"/>
    <mergeCell ref="L46:M46"/>
    <mergeCell ref="N46:O46"/>
    <mergeCell ref="P46:Q46"/>
    <mergeCell ref="S46:T46"/>
    <mergeCell ref="U46:W46"/>
    <mergeCell ref="B47:D47"/>
    <mergeCell ref="E47:F47"/>
    <mergeCell ref="H47:I47"/>
    <mergeCell ref="J47:K47"/>
    <mergeCell ref="L47:M47"/>
    <mergeCell ref="N47:O47"/>
    <mergeCell ref="P47:Q47"/>
    <mergeCell ref="S47:T47"/>
    <mergeCell ref="U47:W47"/>
    <mergeCell ref="B48:D48"/>
    <mergeCell ref="E48:F48"/>
    <mergeCell ref="H48:I48"/>
    <mergeCell ref="J48:K48"/>
    <mergeCell ref="L48:M48"/>
    <mergeCell ref="N48:O48"/>
    <mergeCell ref="P48:Q48"/>
    <mergeCell ref="S48:T48"/>
    <mergeCell ref="U48:W48"/>
  </mergeCells>
  <hyperlinks>
    <hyperlink ref="A21" r:id="rId1" display="Recuerden que su Código de Proveedor corresponde al mismo Código de Dealer asignado.  Lineamientos a considerar de Proveedor para recepción a revisión de CFD´s en DTMAC: Envío simultáneo de archivos referidos al CFD con extensión “ .xml y .pdf “ Envío de archivos a la cuenta de correo “ proveedores_dtmac@dtmac.com.mx” El Asunto del correo electrónico debe ser: Código de Proveedor Número de Folio de Comprobante Fiscal Digital (incluir serie) Ejemplo: Asunto: 57000_A0013Favor de considerar en lo particular la leyenda vigente de: “ Este documento es una representación impresa de un CFD”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58.13"/>
    <col collapsed="false" customWidth="true" hidden="false" outlineLevel="0" max="3" min="3" style="2" width="9.7"/>
    <col collapsed="false" customWidth="true" hidden="false" outlineLevel="0" max="4" min="4" style="2" width="12.56"/>
    <col collapsed="false" customWidth="true" hidden="false" outlineLevel="0" max="5" min="5" style="2" width="13.14"/>
    <col collapsed="false" customWidth="true" hidden="false" outlineLevel="0" max="6" min="6" style="2" width="13.56"/>
    <col collapsed="false" customWidth="true" hidden="false" outlineLevel="0" max="7" min="7" style="2" width="12.28"/>
    <col collapsed="false" customWidth="true" hidden="false" outlineLevel="0" max="8" min="8" style="2" width="38.99"/>
    <col collapsed="false" customWidth="true" hidden="false" outlineLevel="0" max="9" min="9" style="2" width="7.99"/>
    <col collapsed="false" customWidth="true" hidden="false" outlineLevel="0" max="10" min="10" style="2" width="19.41"/>
    <col collapsed="false" customWidth="true" hidden="false" outlineLevel="0" max="11" min="11" style="2" width="70.56"/>
    <col collapsed="false" customWidth="true" hidden="false" outlineLevel="0" max="12" min="12" style="3" width="17.7"/>
    <col collapsed="false" customWidth="true" hidden="false" outlineLevel="0" max="13" min="13" style="3" width="14.85"/>
    <col collapsed="false" customWidth="true" hidden="false" outlineLevel="0" max="14" min="14" style="3" width="14.7"/>
    <col collapsed="false" customWidth="true" hidden="false" outlineLevel="0" max="15" min="15" style="3" width="10.13"/>
    <col collapsed="false" customWidth="true" hidden="false" outlineLevel="0" max="16" min="16" style="3" width="18.56"/>
    <col collapsed="false" customWidth="false" hidden="false" outlineLevel="0" max="17" min="17" style="3" width="11.42"/>
    <col collapsed="false" customWidth="true" hidden="false" outlineLevel="0" max="20" min="18" style="3" width="12.28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A1" s="27" t="s">
        <v>28</v>
      </c>
      <c r="B1" s="27" t="s">
        <v>29</v>
      </c>
      <c r="C1" s="27" t="s">
        <v>30</v>
      </c>
      <c r="D1" s="27" t="s">
        <v>31</v>
      </c>
      <c r="E1" s="27" t="s">
        <v>32</v>
      </c>
      <c r="F1" s="27" t="s">
        <v>33</v>
      </c>
      <c r="G1" s="27" t="s">
        <v>34</v>
      </c>
      <c r="H1" s="27" t="s">
        <v>35</v>
      </c>
      <c r="I1" s="27" t="s">
        <v>36</v>
      </c>
      <c r="J1" s="27" t="s">
        <v>37</v>
      </c>
      <c r="K1" s="27" t="s">
        <v>38</v>
      </c>
      <c r="L1" s="28" t="s">
        <v>39</v>
      </c>
      <c r="M1" s="28" t="s">
        <v>40</v>
      </c>
      <c r="N1" s="28" t="s">
        <v>41</v>
      </c>
      <c r="O1" s="28" t="s">
        <v>42</v>
      </c>
      <c r="P1" s="28" t="s">
        <v>43</v>
      </c>
      <c r="R1" s="29" t="s">
        <v>44</v>
      </c>
      <c r="S1" s="29" t="s">
        <v>45</v>
      </c>
      <c r="T1" s="29" t="s">
        <v>46</v>
      </c>
    </row>
    <row r="2" customFormat="false" ht="15" hidden="false" customHeight="false" outlineLevel="0" collapsed="false">
      <c r="A2" s="30" t="n">
        <v>57040</v>
      </c>
      <c r="B2" s="31" t="s">
        <v>16</v>
      </c>
      <c r="C2" s="31" t="s">
        <v>47</v>
      </c>
      <c r="D2" s="31" t="s">
        <v>48</v>
      </c>
      <c r="E2" s="32" t="n">
        <v>41806</v>
      </c>
      <c r="F2" s="32" t="n">
        <v>43632</v>
      </c>
      <c r="G2" s="31" t="s">
        <v>49</v>
      </c>
      <c r="H2" s="31" t="s">
        <v>50</v>
      </c>
      <c r="I2" s="31" t="n">
        <v>2014</v>
      </c>
      <c r="J2" s="31" t="s">
        <v>51</v>
      </c>
      <c r="K2" s="31" t="s">
        <v>52</v>
      </c>
      <c r="L2" s="33" t="n">
        <v>50878.02</v>
      </c>
      <c r="M2" s="33" t="n">
        <v>0</v>
      </c>
      <c r="N2" s="33" t="n">
        <v>400</v>
      </c>
      <c r="O2" s="33" t="n">
        <v>8204.48</v>
      </c>
      <c r="P2" s="33" t="n">
        <v>59482.51</v>
      </c>
      <c r="R2" s="34" t="n">
        <v>11701.95</v>
      </c>
      <c r="S2" s="34" t="n">
        <v>1872.31</v>
      </c>
      <c r="T2" s="34" t="n">
        <v>13574.26</v>
      </c>
    </row>
    <row r="3" customFormat="false" ht="15" hidden="false" customHeight="false" outlineLevel="0" collapsed="false">
      <c r="A3" s="30" t="n">
        <v>57040</v>
      </c>
      <c r="B3" s="31" t="s">
        <v>16</v>
      </c>
      <c r="C3" s="31" t="s">
        <v>53</v>
      </c>
      <c r="D3" s="31" t="s">
        <v>54</v>
      </c>
      <c r="E3" s="32" t="n">
        <v>41821</v>
      </c>
      <c r="F3" s="32" t="n">
        <v>43647</v>
      </c>
      <c r="G3" s="31" t="s">
        <v>49</v>
      </c>
      <c r="H3" s="31" t="s">
        <v>55</v>
      </c>
      <c r="I3" s="31" t="n">
        <v>2014</v>
      </c>
      <c r="J3" s="31" t="s">
        <v>56</v>
      </c>
      <c r="K3" s="31" t="s">
        <v>57</v>
      </c>
      <c r="L3" s="33" t="n">
        <v>71287.63</v>
      </c>
      <c r="M3" s="33" t="n">
        <v>0</v>
      </c>
      <c r="N3" s="33" t="n">
        <v>400</v>
      </c>
      <c r="O3" s="33" t="n">
        <v>11470.02</v>
      </c>
      <c r="P3" s="33" t="n">
        <v>83157.64</v>
      </c>
      <c r="R3" s="34" t="n">
        <v>16396.15</v>
      </c>
      <c r="S3" s="34" t="n">
        <v>2623.38</v>
      </c>
      <c r="T3" s="34" t="n">
        <v>19019.54</v>
      </c>
    </row>
    <row r="4" customFormat="false" ht="15" hidden="false" customHeight="false" outlineLevel="0" collapsed="false">
      <c r="A4" s="30" t="n">
        <v>57040</v>
      </c>
      <c r="B4" s="31" t="s">
        <v>16</v>
      </c>
      <c r="C4" s="31" t="s">
        <v>58</v>
      </c>
      <c r="D4" s="31" t="s">
        <v>59</v>
      </c>
      <c r="E4" s="32" t="n">
        <v>41806</v>
      </c>
      <c r="F4" s="32" t="n">
        <v>43632</v>
      </c>
      <c r="G4" s="31" t="s">
        <v>49</v>
      </c>
      <c r="H4" s="31" t="s">
        <v>60</v>
      </c>
      <c r="I4" s="31" t="n">
        <v>2014</v>
      </c>
      <c r="J4" s="31" t="s">
        <v>61</v>
      </c>
      <c r="K4" s="31" t="s">
        <v>62</v>
      </c>
      <c r="L4" s="33" t="n">
        <v>59427.46</v>
      </c>
      <c r="M4" s="33" t="n">
        <v>0</v>
      </c>
      <c r="N4" s="33" t="n">
        <v>400</v>
      </c>
      <c r="O4" s="33" t="n">
        <v>9572.39</v>
      </c>
      <c r="P4" s="33" t="n">
        <v>69399.84</v>
      </c>
      <c r="R4" s="34" t="n">
        <v>13668.32</v>
      </c>
      <c r="S4" s="34" t="n">
        <v>2186.93</v>
      </c>
      <c r="T4" s="34" t="n">
        <v>15855.25</v>
      </c>
    </row>
    <row r="5" customFormat="false" ht="15" hidden="false" customHeight="false" outlineLevel="0" collapsed="false">
      <c r="A5" s="30" t="n">
        <v>57040</v>
      </c>
      <c r="B5" s="31" t="s">
        <v>16</v>
      </c>
      <c r="C5" s="31" t="s">
        <v>63</v>
      </c>
      <c r="D5" s="31" t="s">
        <v>64</v>
      </c>
      <c r="E5" s="32" t="n">
        <v>41821</v>
      </c>
      <c r="F5" s="32" t="n">
        <v>43647</v>
      </c>
      <c r="G5" s="31" t="s">
        <v>49</v>
      </c>
      <c r="H5" s="31" t="s">
        <v>65</v>
      </c>
      <c r="I5" s="31" t="n">
        <v>2014</v>
      </c>
      <c r="J5" s="31" t="s">
        <v>66</v>
      </c>
      <c r="K5" s="31" t="s">
        <v>67</v>
      </c>
      <c r="L5" s="33" t="n">
        <v>33101.63</v>
      </c>
      <c r="M5" s="33" t="n">
        <v>0</v>
      </c>
      <c r="N5" s="33" t="n">
        <v>400</v>
      </c>
      <c r="O5" s="33" t="n">
        <v>5360.26</v>
      </c>
      <c r="P5" s="33" t="n">
        <v>38861.89</v>
      </c>
      <c r="R5" s="34" t="n">
        <v>7613.37</v>
      </c>
      <c r="S5" s="34" t="n">
        <v>1218.14</v>
      </c>
      <c r="T5" s="34" t="n">
        <v>8831.51</v>
      </c>
    </row>
    <row r="6" customFormat="false" ht="15" hidden="false" customHeight="false" outlineLevel="0" collapsed="false">
      <c r="A6" s="30" t="n">
        <v>57040</v>
      </c>
      <c r="B6" s="31" t="s">
        <v>16</v>
      </c>
      <c r="C6" s="31" t="s">
        <v>68</v>
      </c>
      <c r="D6" s="31" t="s">
        <v>69</v>
      </c>
      <c r="E6" s="32" t="n">
        <v>41806</v>
      </c>
      <c r="F6" s="32" t="n">
        <v>42902</v>
      </c>
      <c r="G6" s="31" t="s">
        <v>49</v>
      </c>
      <c r="H6" s="31" t="s">
        <v>70</v>
      </c>
      <c r="I6" s="31" t="n">
        <v>2014</v>
      </c>
      <c r="J6" s="31" t="s">
        <v>71</v>
      </c>
      <c r="K6" s="31" t="s">
        <v>72</v>
      </c>
      <c r="L6" s="33" t="n">
        <v>30390.61</v>
      </c>
      <c r="M6" s="33" t="n">
        <v>0</v>
      </c>
      <c r="N6" s="33" t="n">
        <v>400</v>
      </c>
      <c r="O6" s="33" t="n">
        <v>4926.5</v>
      </c>
      <c r="P6" s="33" t="n">
        <v>35717.11</v>
      </c>
      <c r="R6" s="34" t="n">
        <v>6989.84</v>
      </c>
      <c r="S6" s="34" t="n">
        <v>1118.37</v>
      </c>
      <c r="T6" s="34" t="n">
        <v>8108.22</v>
      </c>
    </row>
    <row r="7" customFormat="false" ht="15" hidden="false" customHeight="false" outlineLevel="0" collapsed="false">
      <c r="A7" s="30" t="n">
        <v>57040</v>
      </c>
      <c r="B7" s="31" t="s">
        <v>16</v>
      </c>
      <c r="C7" s="31" t="s">
        <v>73</v>
      </c>
      <c r="D7" s="31" t="s">
        <v>74</v>
      </c>
      <c r="E7" s="32" t="n">
        <v>41821</v>
      </c>
      <c r="F7" s="32" t="n">
        <v>42917</v>
      </c>
      <c r="G7" s="31" t="s">
        <v>49</v>
      </c>
      <c r="H7" s="31" t="s">
        <v>75</v>
      </c>
      <c r="I7" s="31" t="n">
        <v>2014</v>
      </c>
      <c r="J7" s="31" t="s">
        <v>76</v>
      </c>
      <c r="K7" s="31" t="s">
        <v>77</v>
      </c>
      <c r="L7" s="33" t="n">
        <v>34679.19</v>
      </c>
      <c r="M7" s="33" t="n">
        <v>0</v>
      </c>
      <c r="N7" s="33" t="n">
        <v>400</v>
      </c>
      <c r="O7" s="33" t="n">
        <v>5612.67</v>
      </c>
      <c r="P7" s="33" t="n">
        <v>40691.86</v>
      </c>
      <c r="R7" s="34" t="n">
        <v>7976.21</v>
      </c>
      <c r="S7" s="34" t="n">
        <v>1276.19</v>
      </c>
      <c r="T7" s="34" t="n">
        <v>9252.41</v>
      </c>
    </row>
    <row r="8" customFormat="false" ht="15" hidden="false" customHeight="false" outlineLevel="0" collapsed="false">
      <c r="L8" s="35" t="n">
        <f aca="false">SUM(L2:L7)</f>
        <v>279764.54</v>
      </c>
      <c r="M8" s="35"/>
      <c r="N8" s="35"/>
      <c r="O8" s="35"/>
      <c r="P8" s="35" t="n">
        <f aca="false">SUM(P2:P7)</f>
        <v>327310.85</v>
      </c>
      <c r="Q8" s="35"/>
      <c r="R8" s="35" t="n">
        <f aca="false">SUM(R2:R7)</f>
        <v>64345.84</v>
      </c>
      <c r="S8" s="35" t="n">
        <f aca="false">SUM(S2:S7)</f>
        <v>10295.32</v>
      </c>
      <c r="T8" s="35" t="n">
        <f aca="false">SUM(T2:T7)</f>
        <v>74641.19</v>
      </c>
    </row>
    <row r="9" customFormat="false" ht="15" hidden="false" customHeight="false" outlineLevel="0" collapsed="false">
      <c r="L9" s="35"/>
      <c r="M9" s="35"/>
      <c r="N9" s="35"/>
      <c r="O9" s="35"/>
      <c r="P9" s="35"/>
      <c r="Q9" s="35"/>
      <c r="R9" s="36"/>
      <c r="S9" s="36"/>
      <c r="T9" s="36"/>
    </row>
    <row r="10" customFormat="false" ht="15" hidden="false" customHeight="false" outlineLevel="0" collapsed="false">
      <c r="L10" s="35"/>
      <c r="M10" s="35"/>
      <c r="N10" s="35"/>
      <c r="O10" s="35"/>
      <c r="P10" s="35"/>
      <c r="Q10" s="35"/>
      <c r="R10" s="35"/>
      <c r="S10" s="35"/>
      <c r="T10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58.13"/>
    <col collapsed="false" customWidth="true" hidden="false" outlineLevel="0" max="3" min="3" style="2" width="9.7"/>
    <col collapsed="false" customWidth="true" hidden="false" outlineLevel="0" max="4" min="4" style="2" width="12.56"/>
    <col collapsed="false" customWidth="true" hidden="false" outlineLevel="0" max="5" min="5" style="2" width="13.14"/>
    <col collapsed="false" customWidth="true" hidden="false" outlineLevel="0" max="6" min="6" style="2" width="13.56"/>
    <col collapsed="false" customWidth="true" hidden="false" outlineLevel="0" max="7" min="7" style="2" width="12.28"/>
    <col collapsed="false" customWidth="true" hidden="false" outlineLevel="0" max="8" min="8" style="2" width="38.99"/>
    <col collapsed="false" customWidth="true" hidden="false" outlineLevel="0" max="9" min="9" style="2" width="7.99"/>
    <col collapsed="false" customWidth="true" hidden="false" outlineLevel="0" max="10" min="10" style="2" width="19.41"/>
    <col collapsed="false" customWidth="true" hidden="false" outlineLevel="0" max="11" min="11" style="2" width="70.56"/>
    <col collapsed="false" customWidth="true" hidden="false" outlineLevel="0" max="12" min="12" style="3" width="17.85"/>
    <col collapsed="false" customWidth="true" hidden="false" outlineLevel="0" max="13" min="13" style="3" width="14.99"/>
    <col collapsed="false" customWidth="true" hidden="false" outlineLevel="0" max="14" min="14" style="3" width="14.85"/>
    <col collapsed="false" customWidth="true" hidden="false" outlineLevel="0" max="15" min="15" style="3" width="10.28"/>
    <col collapsed="false" customWidth="true" hidden="false" outlineLevel="0" max="16" min="16" style="3" width="18.7"/>
    <col collapsed="false" customWidth="false" hidden="false" outlineLevel="0" max="17" min="17" style="3" width="11.42"/>
    <col collapsed="false" customWidth="true" hidden="false" outlineLevel="0" max="18" min="18" style="3" width="13.56"/>
    <col collapsed="false" customWidth="true" hidden="false" outlineLevel="0" max="19" min="19" style="3" width="11.99"/>
    <col collapsed="false" customWidth="true" hidden="false" outlineLevel="0" max="20" min="20" style="3" width="14.28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A1" s="27" t="s">
        <v>28</v>
      </c>
      <c r="B1" s="27" t="s">
        <v>29</v>
      </c>
      <c r="C1" s="27" t="s">
        <v>30</v>
      </c>
      <c r="D1" s="27" t="s">
        <v>31</v>
      </c>
      <c r="E1" s="27" t="s">
        <v>32</v>
      </c>
      <c r="F1" s="27" t="s">
        <v>33</v>
      </c>
      <c r="G1" s="27" t="s">
        <v>34</v>
      </c>
      <c r="H1" s="27" t="s">
        <v>35</v>
      </c>
      <c r="I1" s="27" t="s">
        <v>36</v>
      </c>
      <c r="J1" s="27" t="s">
        <v>37</v>
      </c>
      <c r="K1" s="27" t="s">
        <v>38</v>
      </c>
      <c r="L1" s="28" t="s">
        <v>39</v>
      </c>
      <c r="M1" s="28" t="s">
        <v>40</v>
      </c>
      <c r="N1" s="28" t="s">
        <v>41</v>
      </c>
      <c r="O1" s="28" t="s">
        <v>42</v>
      </c>
      <c r="P1" s="28" t="s">
        <v>43</v>
      </c>
      <c r="R1" s="29" t="s">
        <v>44</v>
      </c>
      <c r="S1" s="29" t="s">
        <v>45</v>
      </c>
      <c r="T1" s="29" t="s">
        <v>46</v>
      </c>
    </row>
    <row r="2" customFormat="false" ht="15" hidden="false" customHeight="false" outlineLevel="0" collapsed="false">
      <c r="A2" s="30" t="n">
        <v>57040</v>
      </c>
      <c r="B2" s="31" t="s">
        <v>16</v>
      </c>
      <c r="C2" s="31" t="s">
        <v>47</v>
      </c>
      <c r="D2" s="31" t="s">
        <v>48</v>
      </c>
      <c r="E2" s="32" t="n">
        <v>41806</v>
      </c>
      <c r="F2" s="32" t="n">
        <v>43632</v>
      </c>
      <c r="G2" s="31" t="s">
        <v>49</v>
      </c>
      <c r="H2" s="31" t="s">
        <v>50</v>
      </c>
      <c r="I2" s="31" t="n">
        <v>2014</v>
      </c>
      <c r="J2" s="31" t="s">
        <v>51</v>
      </c>
      <c r="K2" s="31" t="s">
        <v>52</v>
      </c>
      <c r="L2" s="33" t="n">
        <v>50878.02</v>
      </c>
      <c r="M2" s="33" t="n">
        <v>0</v>
      </c>
      <c r="N2" s="33" t="n">
        <v>400</v>
      </c>
      <c r="O2" s="33" t="n">
        <v>8204.48</v>
      </c>
      <c r="P2" s="33" t="n">
        <v>59482.51</v>
      </c>
      <c r="R2" s="34" t="n">
        <v>300</v>
      </c>
      <c r="S2" s="34" t="n">
        <f aca="false">R2*0.16</f>
        <v>48</v>
      </c>
      <c r="T2" s="34" t="n">
        <f aca="false">R2+S2</f>
        <v>348</v>
      </c>
    </row>
    <row r="3" customFormat="false" ht="15" hidden="false" customHeight="false" outlineLevel="0" collapsed="false">
      <c r="A3" s="30" t="n">
        <v>57040</v>
      </c>
      <c r="B3" s="31" t="s">
        <v>16</v>
      </c>
      <c r="C3" s="31" t="s">
        <v>53</v>
      </c>
      <c r="D3" s="31" t="s">
        <v>54</v>
      </c>
      <c r="E3" s="32" t="n">
        <v>41821</v>
      </c>
      <c r="F3" s="32" t="n">
        <v>43647</v>
      </c>
      <c r="G3" s="31" t="s">
        <v>49</v>
      </c>
      <c r="H3" s="31" t="s">
        <v>55</v>
      </c>
      <c r="I3" s="31" t="n">
        <v>2014</v>
      </c>
      <c r="J3" s="31" t="s">
        <v>56</v>
      </c>
      <c r="K3" s="31" t="s">
        <v>57</v>
      </c>
      <c r="L3" s="33" t="n">
        <v>71287.63</v>
      </c>
      <c r="M3" s="33" t="n">
        <v>0</v>
      </c>
      <c r="N3" s="33" t="n">
        <v>400</v>
      </c>
      <c r="O3" s="33" t="n">
        <v>11470.02</v>
      </c>
      <c r="P3" s="33" t="n">
        <v>83157.64</v>
      </c>
      <c r="R3" s="34" t="n">
        <v>300</v>
      </c>
      <c r="S3" s="34" t="n">
        <f aca="false">R3*0.16</f>
        <v>48</v>
      </c>
      <c r="T3" s="34" t="n">
        <f aca="false">R3+S3</f>
        <v>348</v>
      </c>
    </row>
    <row r="4" customFormat="false" ht="15" hidden="false" customHeight="false" outlineLevel="0" collapsed="false">
      <c r="A4" s="30" t="n">
        <v>57040</v>
      </c>
      <c r="B4" s="31" t="s">
        <v>16</v>
      </c>
      <c r="C4" s="31" t="s">
        <v>58</v>
      </c>
      <c r="D4" s="31" t="s">
        <v>59</v>
      </c>
      <c r="E4" s="32" t="n">
        <v>41806</v>
      </c>
      <c r="F4" s="32" t="n">
        <v>43632</v>
      </c>
      <c r="G4" s="31" t="s">
        <v>49</v>
      </c>
      <c r="H4" s="31" t="s">
        <v>60</v>
      </c>
      <c r="I4" s="31" t="n">
        <v>2014</v>
      </c>
      <c r="J4" s="31" t="s">
        <v>61</v>
      </c>
      <c r="K4" s="31" t="s">
        <v>62</v>
      </c>
      <c r="L4" s="33" t="n">
        <v>59427.46</v>
      </c>
      <c r="M4" s="33" t="n">
        <v>0</v>
      </c>
      <c r="N4" s="33" t="n">
        <v>400</v>
      </c>
      <c r="O4" s="33" t="n">
        <v>9572.39</v>
      </c>
      <c r="P4" s="33" t="n">
        <v>69399.84</v>
      </c>
      <c r="R4" s="34" t="n">
        <v>300</v>
      </c>
      <c r="S4" s="34" t="n">
        <f aca="false">R4*0.16</f>
        <v>48</v>
      </c>
      <c r="T4" s="34" t="n">
        <f aca="false">R4+S4</f>
        <v>348</v>
      </c>
    </row>
    <row r="5" customFormat="false" ht="15" hidden="false" customHeight="false" outlineLevel="0" collapsed="false">
      <c r="A5" s="30" t="n">
        <v>57040</v>
      </c>
      <c r="B5" s="31" t="s">
        <v>16</v>
      </c>
      <c r="C5" s="31" t="s">
        <v>63</v>
      </c>
      <c r="D5" s="31" t="s">
        <v>64</v>
      </c>
      <c r="E5" s="32" t="n">
        <v>41821</v>
      </c>
      <c r="F5" s="32" t="n">
        <v>43647</v>
      </c>
      <c r="G5" s="31" t="s">
        <v>49</v>
      </c>
      <c r="H5" s="31" t="s">
        <v>65</v>
      </c>
      <c r="I5" s="31" t="n">
        <v>2014</v>
      </c>
      <c r="J5" s="31" t="s">
        <v>66</v>
      </c>
      <c r="K5" s="31" t="s">
        <v>67</v>
      </c>
      <c r="L5" s="33" t="n">
        <v>33101.63</v>
      </c>
      <c r="M5" s="33" t="n">
        <v>0</v>
      </c>
      <c r="N5" s="33" t="n">
        <v>400</v>
      </c>
      <c r="O5" s="33" t="n">
        <v>5360.26</v>
      </c>
      <c r="P5" s="33" t="n">
        <v>38861.89</v>
      </c>
      <c r="R5" s="34" t="n">
        <v>300</v>
      </c>
      <c r="S5" s="34" t="n">
        <f aca="false">R5*0.16</f>
        <v>48</v>
      </c>
      <c r="T5" s="34" t="n">
        <f aca="false">R5+S5</f>
        <v>348</v>
      </c>
    </row>
    <row r="6" customFormat="false" ht="15" hidden="false" customHeight="false" outlineLevel="0" collapsed="false">
      <c r="A6" s="30" t="n">
        <v>57040</v>
      </c>
      <c r="B6" s="31" t="s">
        <v>16</v>
      </c>
      <c r="C6" s="31" t="s">
        <v>68</v>
      </c>
      <c r="D6" s="31" t="s">
        <v>69</v>
      </c>
      <c r="E6" s="32" t="n">
        <v>41806</v>
      </c>
      <c r="F6" s="32" t="n">
        <v>42902</v>
      </c>
      <c r="G6" s="31" t="s">
        <v>49</v>
      </c>
      <c r="H6" s="31" t="s">
        <v>70</v>
      </c>
      <c r="I6" s="31" t="n">
        <v>2014</v>
      </c>
      <c r="J6" s="31" t="s">
        <v>71</v>
      </c>
      <c r="K6" s="31" t="s">
        <v>72</v>
      </c>
      <c r="L6" s="33" t="n">
        <v>30390.61</v>
      </c>
      <c r="M6" s="33" t="n">
        <v>0</v>
      </c>
      <c r="N6" s="33" t="n">
        <v>400</v>
      </c>
      <c r="O6" s="33" t="n">
        <v>4926.5</v>
      </c>
      <c r="P6" s="33" t="n">
        <v>35717.11</v>
      </c>
      <c r="R6" s="34" t="n">
        <v>300</v>
      </c>
      <c r="S6" s="34" t="n">
        <f aca="false">R6*0.16</f>
        <v>48</v>
      </c>
      <c r="T6" s="34" t="n">
        <f aca="false">R6+S6</f>
        <v>348</v>
      </c>
    </row>
    <row r="7" customFormat="false" ht="15" hidden="false" customHeight="false" outlineLevel="0" collapsed="false">
      <c r="A7" s="30" t="n">
        <v>57040</v>
      </c>
      <c r="B7" s="31" t="s">
        <v>16</v>
      </c>
      <c r="C7" s="31" t="s">
        <v>73</v>
      </c>
      <c r="D7" s="31" t="s">
        <v>74</v>
      </c>
      <c r="E7" s="32" t="n">
        <v>41821</v>
      </c>
      <c r="F7" s="32" t="n">
        <v>42917</v>
      </c>
      <c r="G7" s="31" t="s">
        <v>49</v>
      </c>
      <c r="H7" s="31" t="s">
        <v>75</v>
      </c>
      <c r="I7" s="31" t="n">
        <v>2014</v>
      </c>
      <c r="J7" s="31" t="s">
        <v>76</v>
      </c>
      <c r="K7" s="31" t="s">
        <v>77</v>
      </c>
      <c r="L7" s="33" t="n">
        <v>34679.19</v>
      </c>
      <c r="M7" s="33" t="n">
        <v>0</v>
      </c>
      <c r="N7" s="33" t="n">
        <v>400</v>
      </c>
      <c r="O7" s="33" t="n">
        <v>5612.67</v>
      </c>
      <c r="P7" s="33" t="n">
        <v>40691.86</v>
      </c>
      <c r="R7" s="34" t="n">
        <v>300</v>
      </c>
      <c r="S7" s="34" t="n">
        <f aca="false">R7*0.16</f>
        <v>48</v>
      </c>
      <c r="T7" s="34" t="n">
        <f aca="false">R7+S7</f>
        <v>348</v>
      </c>
    </row>
    <row r="8" customFormat="false" ht="15" hidden="false" customHeight="false" outlineLevel="0" collapsed="false">
      <c r="L8" s="35" t="n">
        <f aca="false">SUM(L2:L7)</f>
        <v>279764.54</v>
      </c>
      <c r="M8" s="35"/>
      <c r="N8" s="35"/>
      <c r="O8" s="35"/>
      <c r="P8" s="35" t="n">
        <f aca="false">SUM(P2:P7)</f>
        <v>327310.85</v>
      </c>
      <c r="Q8" s="35"/>
      <c r="R8" s="35" t="n">
        <f aca="false">SUM(R2:R7)</f>
        <v>1800</v>
      </c>
      <c r="S8" s="35" t="n">
        <f aca="false">SUM(S2:S7)</f>
        <v>288</v>
      </c>
      <c r="T8" s="35" t="n">
        <f aca="false">SUM(T2:T7)</f>
        <v>2088</v>
      </c>
    </row>
    <row r="9" customFormat="false" ht="15" hidden="false" customHeight="false" outlineLevel="0" collapsed="false">
      <c r="L9" s="35"/>
      <c r="M9" s="35"/>
      <c r="N9" s="35"/>
      <c r="O9" s="35"/>
      <c r="P9" s="35"/>
      <c r="Q9" s="35"/>
      <c r="R9" s="36"/>
      <c r="S9" s="36"/>
      <c r="T9" s="36"/>
    </row>
    <row r="10" customFormat="false" ht="15" hidden="false" customHeight="false" outlineLevel="0" collapsed="false">
      <c r="L10" s="35"/>
      <c r="M10" s="35"/>
      <c r="N10" s="35"/>
      <c r="O10" s="35"/>
      <c r="P10" s="35"/>
      <c r="Q10" s="35"/>
      <c r="R10" s="35"/>
      <c r="S10" s="35"/>
      <c r="T10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0.41796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50.13"/>
    <col collapsed="false" customWidth="true" hidden="false" outlineLevel="0" max="3" min="3" style="2" width="9.7"/>
    <col collapsed="false" customWidth="true" hidden="false" outlineLevel="0" max="4" min="4" style="2" width="13.56"/>
    <col collapsed="false" customWidth="true" hidden="false" outlineLevel="0" max="5" min="5" style="2" width="13.14"/>
    <col collapsed="false" customWidth="true" hidden="false" outlineLevel="0" max="6" min="6" style="2" width="13.56"/>
    <col collapsed="false" customWidth="true" hidden="false" outlineLevel="0" max="7" min="7" style="2" width="12.28"/>
    <col collapsed="false" customWidth="true" hidden="false" outlineLevel="0" max="8" min="8" style="2" width="38.99"/>
    <col collapsed="false" customWidth="true" hidden="false" outlineLevel="0" max="9" min="9" style="2" width="7.99"/>
    <col collapsed="false" customWidth="true" hidden="false" outlineLevel="0" max="10" min="10" style="2" width="19.56"/>
    <col collapsed="false" customWidth="true" hidden="false" outlineLevel="0" max="11" min="11" style="2" width="40.84"/>
    <col collapsed="false" customWidth="true" hidden="false" outlineLevel="0" max="12" min="12" style="3" width="17.7"/>
    <col collapsed="false" customWidth="true" hidden="false" outlineLevel="0" max="13" min="13" style="3" width="14.85"/>
    <col collapsed="false" customWidth="true" hidden="false" outlineLevel="0" max="14" min="14" style="3" width="14.7"/>
    <col collapsed="false" customWidth="true" hidden="false" outlineLevel="0" max="15" min="15" style="3" width="10.13"/>
    <col collapsed="false" customWidth="true" hidden="false" outlineLevel="0" max="16" min="16" style="3" width="18.56"/>
    <col collapsed="false" customWidth="false" hidden="false" outlineLevel="0" max="17" min="17" style="3" width="10.41"/>
    <col collapsed="false" customWidth="true" hidden="false" outlineLevel="0" max="20" min="18" style="3" width="10.85"/>
    <col collapsed="false" customWidth="false" hidden="false" outlineLevel="0" max="257" min="21" style="2" width="10.41"/>
  </cols>
  <sheetData>
    <row r="1" customFormat="false" ht="15" hidden="false" customHeight="false" outlineLevel="0" collapsed="false">
      <c r="A1" s="27" t="s">
        <v>28</v>
      </c>
      <c r="B1" s="27" t="s">
        <v>29</v>
      </c>
      <c r="C1" s="27" t="s">
        <v>30</v>
      </c>
      <c r="D1" s="27" t="s">
        <v>31</v>
      </c>
      <c r="E1" s="27" t="s">
        <v>32</v>
      </c>
      <c r="F1" s="27" t="s">
        <v>33</v>
      </c>
      <c r="G1" s="27" t="s">
        <v>34</v>
      </c>
      <c r="H1" s="27" t="s">
        <v>35</v>
      </c>
      <c r="I1" s="27" t="s">
        <v>36</v>
      </c>
      <c r="J1" s="27" t="s">
        <v>37</v>
      </c>
      <c r="K1" s="27" t="s">
        <v>38</v>
      </c>
      <c r="L1" s="28" t="s">
        <v>39</v>
      </c>
      <c r="M1" s="28" t="s">
        <v>40</v>
      </c>
      <c r="N1" s="28" t="s">
        <v>41</v>
      </c>
      <c r="O1" s="28" t="s">
        <v>42</v>
      </c>
      <c r="P1" s="28" t="s">
        <v>43</v>
      </c>
      <c r="R1" s="28" t="s">
        <v>44</v>
      </c>
      <c r="S1" s="28" t="s">
        <v>45</v>
      </c>
      <c r="T1" s="28" t="s">
        <v>46</v>
      </c>
    </row>
    <row r="2" customFormat="false" ht="15" hidden="false" customHeight="false" outlineLevel="0" collapsed="false">
      <c r="A2" s="30" t="n">
        <v>57040</v>
      </c>
      <c r="B2" s="31" t="s">
        <v>16</v>
      </c>
      <c r="C2" s="31" t="s">
        <v>78</v>
      </c>
      <c r="D2" s="31" t="s">
        <v>79</v>
      </c>
      <c r="E2" s="32" t="n">
        <v>41821</v>
      </c>
      <c r="F2" s="32" t="n">
        <v>43647</v>
      </c>
      <c r="G2" s="31" t="s">
        <v>49</v>
      </c>
      <c r="H2" s="31" t="s">
        <v>80</v>
      </c>
      <c r="I2" s="31" t="n">
        <v>2013</v>
      </c>
      <c r="J2" s="31" t="s">
        <v>81</v>
      </c>
      <c r="K2" s="31" t="s">
        <v>82</v>
      </c>
      <c r="L2" s="33" t="n">
        <v>38363.78</v>
      </c>
      <c r="M2" s="33" t="n">
        <v>0</v>
      </c>
      <c r="N2" s="33" t="n">
        <v>300</v>
      </c>
      <c r="O2" s="33" t="n">
        <v>6186.2</v>
      </c>
      <c r="P2" s="33" t="n">
        <v>44849.98</v>
      </c>
      <c r="R2" s="34" t="n">
        <v>8823.67</v>
      </c>
      <c r="S2" s="34" t="n">
        <v>1411.79</v>
      </c>
      <c r="T2" s="34" t="n">
        <v>10235.46</v>
      </c>
    </row>
    <row r="3" customFormat="false" ht="15" hidden="false" customHeight="false" outlineLevel="0" collapsed="false">
      <c r="A3" s="30" t="n">
        <v>57040</v>
      </c>
      <c r="B3" s="31" t="s">
        <v>16</v>
      </c>
      <c r="C3" s="31" t="s">
        <v>83</v>
      </c>
      <c r="D3" s="31" t="s">
        <v>84</v>
      </c>
      <c r="E3" s="32" t="n">
        <v>41821</v>
      </c>
      <c r="F3" s="32" t="n">
        <v>43282</v>
      </c>
      <c r="G3" s="31" t="s">
        <v>49</v>
      </c>
      <c r="H3" s="31" t="s">
        <v>85</v>
      </c>
      <c r="I3" s="31" t="n">
        <v>2011</v>
      </c>
      <c r="J3" s="31" t="s">
        <v>86</v>
      </c>
      <c r="K3" s="31" t="s">
        <v>87</v>
      </c>
      <c r="L3" s="33" t="n">
        <v>22811.49</v>
      </c>
      <c r="M3" s="33" t="n">
        <v>0</v>
      </c>
      <c r="N3" s="33" t="n">
        <v>300</v>
      </c>
      <c r="O3" s="33" t="n">
        <v>3697.84</v>
      </c>
      <c r="P3" s="33" t="n">
        <v>26809.32</v>
      </c>
      <c r="R3" s="34" t="n">
        <v>5246.64</v>
      </c>
      <c r="S3" s="34" t="n">
        <v>839.46</v>
      </c>
      <c r="T3" s="34" t="n">
        <v>6086.1</v>
      </c>
    </row>
    <row r="4" customFormat="false" ht="15" hidden="false" customHeight="false" outlineLevel="0" collapsed="false">
      <c r="L4" s="35" t="n">
        <f aca="false">SUM(L2:L3)</f>
        <v>61175.27</v>
      </c>
      <c r="M4" s="35"/>
      <c r="N4" s="35"/>
      <c r="O4" s="35"/>
      <c r="P4" s="35" t="n">
        <f aca="false">SUM(P2:P3)</f>
        <v>71659.3</v>
      </c>
      <c r="Q4" s="35"/>
      <c r="R4" s="35" t="n">
        <f aca="false">SUM(R2:R3)</f>
        <v>14070.31</v>
      </c>
      <c r="S4" s="35" t="n">
        <f aca="false">SUM(S2:S3)</f>
        <v>2251.25</v>
      </c>
      <c r="T4" s="35" t="n">
        <f aca="false">SUM(T2:T3)</f>
        <v>16321.56</v>
      </c>
    </row>
    <row r="5" customFormat="false" ht="15" hidden="false" customHeight="false" outlineLevel="0" collapsed="false">
      <c r="L5" s="35"/>
      <c r="M5" s="35"/>
      <c r="N5" s="35"/>
      <c r="O5" s="35"/>
      <c r="P5" s="35"/>
      <c r="Q5" s="35"/>
      <c r="R5" s="35"/>
      <c r="S5" s="35"/>
      <c r="T5" s="35"/>
    </row>
    <row r="6" customFormat="false" ht="15" hidden="false" customHeight="false" outlineLevel="0" collapsed="false">
      <c r="L6" s="35"/>
      <c r="M6" s="35"/>
      <c r="N6" s="35"/>
      <c r="O6" s="35"/>
      <c r="P6" s="35"/>
      <c r="Q6" s="35"/>
      <c r="R6" s="35"/>
      <c r="S6" s="35"/>
      <c r="T6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46.28"/>
    <col collapsed="false" customWidth="true" hidden="false" outlineLevel="0" max="3" min="3" style="2" width="9.7"/>
    <col collapsed="false" customWidth="true" hidden="false" outlineLevel="0" max="4" min="4" style="2" width="14.28"/>
    <col collapsed="false" customWidth="true" hidden="false" outlineLevel="0" max="5" min="5" style="2" width="13.14"/>
    <col collapsed="false" customWidth="true" hidden="false" outlineLevel="0" max="6" min="6" style="2" width="13.56"/>
    <col collapsed="false" customWidth="true" hidden="false" outlineLevel="0" max="7" min="7" style="2" width="12.28"/>
    <col collapsed="false" customWidth="true" hidden="false" outlineLevel="0" max="8" min="8" style="2" width="27.85"/>
    <col collapsed="false" customWidth="true" hidden="false" outlineLevel="0" max="9" min="9" style="2" width="7.99"/>
    <col collapsed="false" customWidth="true" hidden="false" outlineLevel="0" max="10" min="10" style="2" width="18.7"/>
    <col collapsed="false" customWidth="true" hidden="false" outlineLevel="0" max="11" min="11" style="2" width="30.56"/>
    <col collapsed="false" customWidth="true" hidden="false" outlineLevel="0" max="12" min="12" style="3" width="17.85"/>
    <col collapsed="false" customWidth="true" hidden="false" outlineLevel="0" max="13" min="13" style="3" width="14.99"/>
    <col collapsed="false" customWidth="true" hidden="false" outlineLevel="0" max="14" min="14" style="3" width="14.85"/>
    <col collapsed="false" customWidth="true" hidden="false" outlineLevel="0" max="15" min="15" style="3" width="10.28"/>
    <col collapsed="false" customWidth="true" hidden="false" outlineLevel="0" max="16" min="16" style="3" width="18.7"/>
    <col collapsed="false" customWidth="true" hidden="false" outlineLevel="0" max="17" min="17" style="3" width="7.42"/>
    <col collapsed="false" customWidth="true" hidden="false" outlineLevel="0" max="18" min="18" style="3" width="10.56"/>
    <col collapsed="false" customWidth="true" hidden="false" outlineLevel="0" max="19" min="19" style="3" width="9.56"/>
    <col collapsed="false" customWidth="true" hidden="false" outlineLevel="0" max="20" min="20" style="3" width="10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A1" s="27" t="s">
        <v>28</v>
      </c>
      <c r="B1" s="27" t="s">
        <v>29</v>
      </c>
      <c r="C1" s="27" t="s">
        <v>30</v>
      </c>
      <c r="D1" s="27" t="s">
        <v>31</v>
      </c>
      <c r="E1" s="27" t="s">
        <v>32</v>
      </c>
      <c r="F1" s="27" t="s">
        <v>33</v>
      </c>
      <c r="G1" s="27" t="s">
        <v>34</v>
      </c>
      <c r="H1" s="27" t="s">
        <v>35</v>
      </c>
      <c r="I1" s="27" t="s">
        <v>36</v>
      </c>
      <c r="J1" s="27" t="s">
        <v>37</v>
      </c>
      <c r="K1" s="27" t="s">
        <v>38</v>
      </c>
      <c r="L1" s="28" t="s">
        <v>39</v>
      </c>
      <c r="M1" s="28" t="s">
        <v>40</v>
      </c>
      <c r="N1" s="28" t="s">
        <v>41</v>
      </c>
      <c r="O1" s="28" t="s">
        <v>42</v>
      </c>
      <c r="P1" s="28" t="s">
        <v>43</v>
      </c>
      <c r="R1" s="28" t="s">
        <v>44</v>
      </c>
      <c r="S1" s="28" t="s">
        <v>45</v>
      </c>
      <c r="T1" s="28" t="s">
        <v>46</v>
      </c>
    </row>
    <row r="2" customFormat="false" ht="15" hidden="false" customHeight="false" outlineLevel="0" collapsed="false">
      <c r="A2" s="30" t="n">
        <v>57040</v>
      </c>
      <c r="B2" s="31" t="s">
        <v>16</v>
      </c>
      <c r="C2" s="31" t="s">
        <v>88</v>
      </c>
      <c r="D2" s="31" t="s">
        <v>89</v>
      </c>
      <c r="E2" s="32" t="n">
        <v>41806</v>
      </c>
      <c r="F2" s="32" t="n">
        <v>42552</v>
      </c>
      <c r="G2" s="31" t="s">
        <v>49</v>
      </c>
      <c r="H2" s="31" t="s">
        <v>90</v>
      </c>
      <c r="I2" s="31" t="n">
        <v>2009</v>
      </c>
      <c r="J2" s="31" t="s">
        <v>91</v>
      </c>
      <c r="K2" s="31" t="s">
        <v>92</v>
      </c>
      <c r="L2" s="33" t="n">
        <v>9248.09</v>
      </c>
      <c r="M2" s="33" t="n">
        <v>0</v>
      </c>
      <c r="N2" s="33" t="n">
        <v>300</v>
      </c>
      <c r="O2" s="33" t="n">
        <v>1527.69</v>
      </c>
      <c r="P2" s="33" t="n">
        <v>11075.79</v>
      </c>
      <c r="R2" s="34" t="n">
        <v>1757.14</v>
      </c>
      <c r="S2" s="34" t="n">
        <v>281.14</v>
      </c>
      <c r="T2" s="34" t="n">
        <v>2038.28</v>
      </c>
    </row>
    <row r="3" customFormat="false" ht="15" hidden="false" customHeight="false" outlineLevel="0" collapsed="false">
      <c r="L3" s="37" t="n">
        <f aca="false">SUM(L2:L2)</f>
        <v>9248.09</v>
      </c>
      <c r="P3" s="37" t="n">
        <f aca="false">SUM(P2:P2)</f>
        <v>11075.79</v>
      </c>
      <c r="R3" s="37" t="n">
        <f aca="false">SUM(R2:R2)</f>
        <v>1757.14</v>
      </c>
      <c r="S3" s="37" t="n">
        <f aca="false">SUM(S2:S2)</f>
        <v>281.14</v>
      </c>
      <c r="T3" s="37" t="n">
        <f aca="false">SUM(T2:T2)</f>
        <v>2038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5.13"/>
    <col collapsed="false" customWidth="true" hidden="false" outlineLevel="0" max="3" min="3" style="2" width="10.71"/>
    <col collapsed="false" customWidth="true" hidden="false" outlineLevel="0" max="4" min="4" style="2" width="5.71"/>
    <col collapsed="false" customWidth="true" hidden="false" outlineLevel="0" max="5" min="5" style="2" width="6.7"/>
    <col collapsed="false" customWidth="true" hidden="false" outlineLevel="0" max="6" min="6" style="2" width="10.99"/>
    <col collapsed="false" customWidth="true" hidden="false" outlineLevel="0" max="7" min="7" style="2" width="6.99"/>
    <col collapsed="false" customWidth="true" hidden="false" outlineLevel="0" max="8" min="8" style="2" width="8.99"/>
    <col collapsed="false" customWidth="true" hidden="false" outlineLevel="0" max="9" min="9" style="2" width="11.85"/>
    <col collapsed="false" customWidth="true" hidden="false" outlineLevel="0" max="10" min="10" style="2" width="8.99"/>
    <col collapsed="false" customWidth="true" hidden="false" outlineLevel="0" max="11" min="11" style="2" width="6.7"/>
    <col collapsed="false" customWidth="true" hidden="false" outlineLevel="0" max="12" min="12" style="2" width="36.85"/>
    <col collapsed="false" customWidth="true" hidden="false" outlineLevel="0" max="13" min="13" style="2" width="9.99"/>
    <col collapsed="false" customWidth="true" hidden="false" outlineLevel="0" max="14" min="14" style="2" width="7.14"/>
    <col collapsed="false" customWidth="true" hidden="false" outlineLevel="0" max="15" min="15" style="2" width="9.7"/>
    <col collapsed="false" customWidth="true" hidden="false" outlineLevel="0" max="16" min="16" style="2" width="11.56"/>
    <col collapsed="false" customWidth="true" hidden="false" outlineLevel="0" max="17" min="17" style="2" width="12.99"/>
    <col collapsed="false" customWidth="true" hidden="false" outlineLevel="0" max="18" min="18" style="2" width="19.56"/>
    <col collapsed="false" customWidth="false" hidden="false" outlineLevel="0" max="257" min="19" style="2" width="11.42"/>
  </cols>
  <sheetData>
    <row r="1" customFormat="false" ht="15" hidden="false" customHeight="false" outlineLevel="0" collapsed="false">
      <c r="A1" s="38" t="s">
        <v>1</v>
      </c>
      <c r="B1" s="38" t="s">
        <v>93</v>
      </c>
      <c r="C1" s="38" t="s">
        <v>94</v>
      </c>
      <c r="D1" s="38" t="s">
        <v>14</v>
      </c>
      <c r="E1" s="38" t="s">
        <v>95</v>
      </c>
      <c r="F1" s="38" t="s">
        <v>96</v>
      </c>
      <c r="G1" s="39" t="s">
        <v>97</v>
      </c>
      <c r="H1" s="38" t="s">
        <v>98</v>
      </c>
      <c r="I1" s="40" t="s">
        <v>99</v>
      </c>
      <c r="J1" s="38" t="s">
        <v>100</v>
      </c>
      <c r="K1" s="38" t="s">
        <v>101</v>
      </c>
      <c r="L1" s="38" t="s">
        <v>102</v>
      </c>
      <c r="M1" s="41" t="s">
        <v>103</v>
      </c>
      <c r="N1" s="38" t="s">
        <v>104</v>
      </c>
      <c r="O1" s="41" t="s">
        <v>105</v>
      </c>
      <c r="P1" s="41" t="s">
        <v>106</v>
      </c>
      <c r="Q1" s="41" t="s">
        <v>107</v>
      </c>
      <c r="R1" s="41" t="s">
        <v>108</v>
      </c>
    </row>
    <row r="2" customFormat="false" ht="15" hidden="false" customHeight="false" outlineLevel="0" collapsed="false">
      <c r="A2" s="1" t="n">
        <v>57040</v>
      </c>
      <c r="B2" s="2" t="s">
        <v>109</v>
      </c>
      <c r="C2" s="42" t="n">
        <v>41792</v>
      </c>
      <c r="D2" s="42" t="s">
        <v>110</v>
      </c>
      <c r="E2" s="42" t="s">
        <v>111</v>
      </c>
      <c r="F2" s="2" t="n">
        <v>4120075583</v>
      </c>
      <c r="G2" s="2" t="n">
        <v>219249</v>
      </c>
      <c r="H2" s="2" t="n">
        <v>80964611</v>
      </c>
      <c r="I2" s="2" t="s">
        <v>112</v>
      </c>
      <c r="J2" s="2" t="n">
        <v>16682263</v>
      </c>
      <c r="K2" s="2" t="n">
        <v>33559</v>
      </c>
      <c r="L2" s="2" t="s">
        <v>113</v>
      </c>
      <c r="M2" s="2" t="n">
        <v>-1108.09</v>
      </c>
      <c r="N2" s="43" t="n">
        <v>0.23</v>
      </c>
      <c r="O2" s="2" t="n">
        <v>-254.86</v>
      </c>
      <c r="P2" s="2" t="n">
        <v>-40.78</v>
      </c>
      <c r="Q2" s="3" t="n">
        <v>295.64</v>
      </c>
      <c r="R2" s="3" t="n">
        <v>0</v>
      </c>
    </row>
    <row r="3" customFormat="false" ht="15" hidden="false" customHeight="false" outlineLevel="0" collapsed="false">
      <c r="A3" s="1" t="n">
        <v>57040</v>
      </c>
      <c r="B3" s="2" t="s">
        <v>109</v>
      </c>
      <c r="C3" s="42" t="n">
        <v>41794</v>
      </c>
      <c r="D3" s="42" t="s">
        <v>110</v>
      </c>
      <c r="E3" s="42" t="s">
        <v>111</v>
      </c>
      <c r="F3" s="2" t="n">
        <v>4124094997</v>
      </c>
      <c r="G3" s="2" t="n">
        <v>0</v>
      </c>
      <c r="H3" s="2" t="n">
        <v>80817865</v>
      </c>
      <c r="I3" s="2" t="s">
        <v>112</v>
      </c>
      <c r="J3" s="2" t="n">
        <v>16691034</v>
      </c>
      <c r="K3" s="2" t="n">
        <v>33559</v>
      </c>
      <c r="L3" s="2" t="s">
        <v>114</v>
      </c>
      <c r="M3" s="2" t="n">
        <v>31822.94</v>
      </c>
      <c r="N3" s="43" t="n">
        <v>0.23</v>
      </c>
      <c r="O3" s="2" t="n">
        <v>7319.28</v>
      </c>
      <c r="P3" s="2" t="n">
        <v>1171.08</v>
      </c>
      <c r="Q3" s="3" t="n">
        <v>0</v>
      </c>
      <c r="R3" s="3" t="n">
        <v>8490.36</v>
      </c>
    </row>
    <row r="4" customFormat="false" ht="15" hidden="false" customHeight="false" outlineLevel="0" collapsed="false">
      <c r="A4" s="1" t="n">
        <v>57040</v>
      </c>
      <c r="B4" s="2" t="s">
        <v>109</v>
      </c>
      <c r="C4" s="42" t="n">
        <v>41794</v>
      </c>
      <c r="D4" s="42" t="s">
        <v>110</v>
      </c>
      <c r="E4" s="42" t="s">
        <v>111</v>
      </c>
      <c r="F4" s="2" t="n">
        <v>4124095057</v>
      </c>
      <c r="G4" s="2" t="n">
        <v>0</v>
      </c>
      <c r="H4" s="2" t="n">
        <v>80817794</v>
      </c>
      <c r="I4" s="2" t="s">
        <v>112</v>
      </c>
      <c r="J4" s="2" t="n">
        <v>16691034</v>
      </c>
      <c r="K4" s="2" t="n">
        <v>33559</v>
      </c>
      <c r="L4" s="2" t="s">
        <v>115</v>
      </c>
      <c r="M4" s="2" t="n">
        <v>36179.53</v>
      </c>
      <c r="N4" s="43" t="n">
        <v>0.23</v>
      </c>
      <c r="O4" s="2" t="n">
        <v>8321.29</v>
      </c>
      <c r="P4" s="2" t="n">
        <v>1331.41</v>
      </c>
      <c r="Q4" s="3" t="n">
        <v>0</v>
      </c>
      <c r="R4" s="3" t="n">
        <v>9652.7</v>
      </c>
    </row>
    <row r="5" customFormat="false" ht="15" hidden="false" customHeight="false" outlineLevel="0" collapsed="false">
      <c r="A5" s="1" t="n">
        <v>57040</v>
      </c>
      <c r="B5" s="2" t="s">
        <v>109</v>
      </c>
      <c r="C5" s="42" t="n">
        <v>41794</v>
      </c>
      <c r="D5" s="42" t="s">
        <v>110</v>
      </c>
      <c r="E5" s="42" t="s">
        <v>111</v>
      </c>
      <c r="F5" s="2" t="n">
        <v>4124095123</v>
      </c>
      <c r="G5" s="2" t="n">
        <v>0</v>
      </c>
      <c r="H5" s="2" t="n">
        <v>80881108</v>
      </c>
      <c r="I5" s="2" t="s">
        <v>112</v>
      </c>
      <c r="J5" s="2" t="n">
        <v>16691034</v>
      </c>
      <c r="K5" s="2" t="n">
        <v>33559</v>
      </c>
      <c r="L5" s="2" t="s">
        <v>116</v>
      </c>
      <c r="M5" s="2" t="n">
        <v>16733.22</v>
      </c>
      <c r="N5" s="43" t="n">
        <v>0.23</v>
      </c>
      <c r="O5" s="2" t="n">
        <v>3848.64</v>
      </c>
      <c r="P5" s="2" t="n">
        <v>615.78</v>
      </c>
      <c r="Q5" s="3" t="n">
        <v>0</v>
      </c>
      <c r="R5" s="3" t="n">
        <v>4464.42</v>
      </c>
    </row>
    <row r="6" customFormat="false" ht="15" hidden="false" customHeight="false" outlineLevel="0" collapsed="false">
      <c r="A6" s="1" t="n">
        <v>57040</v>
      </c>
      <c r="B6" s="2" t="s">
        <v>109</v>
      </c>
      <c r="C6" s="42" t="n">
        <v>41794</v>
      </c>
      <c r="D6" s="42" t="s">
        <v>110</v>
      </c>
      <c r="E6" s="42" t="s">
        <v>111</v>
      </c>
      <c r="F6" s="2" t="n">
        <v>4124094899</v>
      </c>
      <c r="G6" s="2" t="n">
        <v>0</v>
      </c>
      <c r="H6" s="2" t="n">
        <v>80527246</v>
      </c>
      <c r="I6" s="2" t="s">
        <v>112</v>
      </c>
      <c r="J6" s="2" t="n">
        <v>16691154</v>
      </c>
      <c r="K6" s="2" t="n">
        <v>33559</v>
      </c>
      <c r="L6" s="2" t="s">
        <v>117</v>
      </c>
      <c r="M6" s="2" t="n">
        <v>31852.81</v>
      </c>
      <c r="N6" s="43" t="n">
        <v>0.23</v>
      </c>
      <c r="O6" s="2" t="n">
        <v>7326.15</v>
      </c>
      <c r="P6" s="2" t="n">
        <v>1172.18</v>
      </c>
      <c r="Q6" s="3" t="n">
        <v>0</v>
      </c>
      <c r="R6" s="3" t="n">
        <v>8498.33</v>
      </c>
    </row>
    <row r="7" customFormat="false" ht="15" hidden="false" customHeight="false" outlineLevel="0" collapsed="false">
      <c r="A7" s="1" t="n">
        <v>57040</v>
      </c>
      <c r="B7" s="2" t="s">
        <v>109</v>
      </c>
      <c r="C7" s="42" t="n">
        <v>41794</v>
      </c>
      <c r="D7" s="42" t="s">
        <v>110</v>
      </c>
      <c r="E7" s="42" t="s">
        <v>111</v>
      </c>
      <c r="F7" s="2" t="n">
        <v>4124094905</v>
      </c>
      <c r="G7" s="2" t="n">
        <v>0</v>
      </c>
      <c r="H7" s="2" t="n">
        <v>80527251</v>
      </c>
      <c r="I7" s="2" t="s">
        <v>112</v>
      </c>
      <c r="J7" s="2" t="n">
        <v>16691154</v>
      </c>
      <c r="K7" s="2" t="n">
        <v>33559</v>
      </c>
      <c r="L7" s="2" t="s">
        <v>118</v>
      </c>
      <c r="M7" s="2" t="n">
        <v>49452.86</v>
      </c>
      <c r="N7" s="43" t="n">
        <v>0.23</v>
      </c>
      <c r="O7" s="2" t="n">
        <v>11374.16</v>
      </c>
      <c r="P7" s="2" t="n">
        <v>1819.87</v>
      </c>
      <c r="Q7" s="3" t="n">
        <v>0</v>
      </c>
      <c r="R7" s="3" t="n">
        <v>13194.03</v>
      </c>
    </row>
    <row r="8" customFormat="false" ht="15" hidden="false" customHeight="false" outlineLevel="0" collapsed="false">
      <c r="A8" s="1" t="n">
        <v>57040</v>
      </c>
      <c r="B8" s="2" t="s">
        <v>109</v>
      </c>
      <c r="C8" s="42" t="n">
        <v>41794</v>
      </c>
      <c r="D8" s="42" t="s">
        <v>110</v>
      </c>
      <c r="E8" s="42" t="s">
        <v>111</v>
      </c>
      <c r="F8" s="2" t="n">
        <v>4124094949</v>
      </c>
      <c r="G8" s="2" t="n">
        <v>0</v>
      </c>
      <c r="H8" s="2" t="n">
        <v>80684916</v>
      </c>
      <c r="I8" s="2" t="s">
        <v>112</v>
      </c>
      <c r="J8" s="2" t="n">
        <v>16691154</v>
      </c>
      <c r="K8" s="2" t="n">
        <v>33559</v>
      </c>
      <c r="L8" s="2" t="s">
        <v>119</v>
      </c>
      <c r="M8" s="2" t="n">
        <v>41461.22</v>
      </c>
      <c r="N8" s="43" t="n">
        <v>0.23</v>
      </c>
      <c r="O8" s="2" t="n">
        <v>9536.08</v>
      </c>
      <c r="P8" s="2" t="n">
        <v>1525.77</v>
      </c>
      <c r="Q8" s="3" t="n">
        <v>0</v>
      </c>
      <c r="R8" s="3" t="n">
        <v>11061.85</v>
      </c>
    </row>
    <row r="9" customFormat="false" ht="15" hidden="false" customHeight="false" outlineLevel="0" collapsed="false">
      <c r="A9" s="1" t="n">
        <v>57040</v>
      </c>
      <c r="B9" s="2" t="s">
        <v>109</v>
      </c>
      <c r="C9" s="42" t="n">
        <v>41794</v>
      </c>
      <c r="D9" s="42" t="s">
        <v>110</v>
      </c>
      <c r="E9" s="42" t="s">
        <v>111</v>
      </c>
      <c r="F9" s="2" t="n">
        <v>4120075683</v>
      </c>
      <c r="G9" s="2" t="n">
        <v>0</v>
      </c>
      <c r="H9" s="2" t="n">
        <v>80684964</v>
      </c>
      <c r="I9" s="2" t="s">
        <v>112</v>
      </c>
      <c r="J9" s="2" t="n">
        <v>16691154</v>
      </c>
      <c r="K9" s="2" t="n">
        <v>33559</v>
      </c>
      <c r="L9" s="2" t="s">
        <v>120</v>
      </c>
      <c r="M9" s="2" t="n">
        <v>42281.56</v>
      </c>
      <c r="N9" s="43" t="n">
        <v>0.23</v>
      </c>
      <c r="O9" s="2" t="n">
        <v>9724.76</v>
      </c>
      <c r="P9" s="2" t="n">
        <v>1555.96</v>
      </c>
      <c r="Q9" s="3" t="n">
        <v>0</v>
      </c>
      <c r="R9" s="3" t="n">
        <v>11280.72</v>
      </c>
    </row>
    <row r="10" customFormat="false" ht="15" hidden="false" customHeight="false" outlineLevel="0" collapsed="false">
      <c r="A10" s="1" t="n">
        <v>57040</v>
      </c>
      <c r="B10" s="2" t="s">
        <v>109</v>
      </c>
      <c r="C10" s="42" t="n">
        <v>41795</v>
      </c>
      <c r="D10" s="42" t="s">
        <v>110</v>
      </c>
      <c r="E10" s="42" t="s">
        <v>111</v>
      </c>
      <c r="F10" s="2" t="n">
        <v>4120075580</v>
      </c>
      <c r="G10" s="2" t="n">
        <v>219267</v>
      </c>
      <c r="H10" s="2" t="n">
        <v>80966151</v>
      </c>
      <c r="I10" s="2" t="s">
        <v>112</v>
      </c>
      <c r="J10" s="2" t="n">
        <v>16706539</v>
      </c>
      <c r="K10" s="2" t="n">
        <v>33559</v>
      </c>
      <c r="L10" s="2" t="s">
        <v>121</v>
      </c>
      <c r="M10" s="2" t="n">
        <v>-1456.01</v>
      </c>
      <c r="N10" s="43" t="n">
        <v>0.23</v>
      </c>
      <c r="O10" s="2" t="n">
        <v>-334.88</v>
      </c>
      <c r="P10" s="2" t="n">
        <v>-53.58</v>
      </c>
      <c r="Q10" s="3" t="n">
        <v>388.46</v>
      </c>
      <c r="R10" s="3" t="n">
        <v>0</v>
      </c>
    </row>
    <row r="11" customFormat="false" ht="15" hidden="false" customHeight="false" outlineLevel="0" collapsed="false">
      <c r="A11" s="1" t="n">
        <v>57040</v>
      </c>
      <c r="B11" s="2" t="s">
        <v>109</v>
      </c>
      <c r="C11" s="42" t="n">
        <v>41796</v>
      </c>
      <c r="D11" s="42" t="s">
        <v>110</v>
      </c>
      <c r="E11" s="42" t="s">
        <v>111</v>
      </c>
      <c r="F11" s="2" t="n">
        <v>4124068532</v>
      </c>
      <c r="G11" s="2" t="n">
        <v>204149</v>
      </c>
      <c r="H11" s="2" t="n">
        <v>81252073</v>
      </c>
      <c r="I11" s="2" t="s">
        <v>112</v>
      </c>
      <c r="J11" s="2" t="n">
        <v>16708425</v>
      </c>
      <c r="K11" s="2" t="n">
        <v>32062</v>
      </c>
      <c r="L11" s="2" t="s">
        <v>122</v>
      </c>
      <c r="M11" s="2" t="n">
        <v>-8294.9</v>
      </c>
      <c r="N11" s="43" t="n">
        <v>0.23</v>
      </c>
      <c r="O11" s="2" t="n">
        <v>-1907.83</v>
      </c>
      <c r="P11" s="2" t="n">
        <v>-305.25</v>
      </c>
      <c r="Q11" s="3" t="n">
        <v>2213.08</v>
      </c>
      <c r="R11" s="3" t="n">
        <v>0</v>
      </c>
    </row>
    <row r="12" customFormat="false" ht="15" hidden="false" customHeight="false" outlineLevel="0" collapsed="false">
      <c r="A12" s="1" t="n">
        <v>57040</v>
      </c>
      <c r="B12" s="3" t="s">
        <v>109</v>
      </c>
      <c r="C12" s="42" t="n">
        <v>41808</v>
      </c>
      <c r="D12" s="42" t="s">
        <v>110</v>
      </c>
      <c r="E12" s="42" t="s">
        <v>123</v>
      </c>
      <c r="F12" s="2" t="n">
        <v>4124095158</v>
      </c>
      <c r="G12" s="2" t="n">
        <v>0</v>
      </c>
      <c r="H12" s="2" t="n">
        <v>81012108</v>
      </c>
      <c r="I12" s="2" t="s">
        <v>112</v>
      </c>
      <c r="J12" s="2" t="n">
        <v>16776215</v>
      </c>
      <c r="K12" s="2" t="n">
        <v>33559</v>
      </c>
      <c r="L12" s="2" t="s">
        <v>124</v>
      </c>
      <c r="M12" s="2" t="n">
        <v>35540.42</v>
      </c>
      <c r="N12" s="43" t="n">
        <v>0.23</v>
      </c>
      <c r="O12" s="2" t="n">
        <v>8174.3</v>
      </c>
      <c r="P12" s="2" t="n">
        <v>1307.89</v>
      </c>
      <c r="Q12" s="3" t="n">
        <v>0</v>
      </c>
      <c r="R12" s="3" t="n">
        <v>9482.19</v>
      </c>
    </row>
    <row r="13" customFormat="false" ht="15" hidden="false" customHeight="false" outlineLevel="0" collapsed="false">
      <c r="A13" s="1" t="n">
        <v>57040</v>
      </c>
      <c r="B13" s="3" t="s">
        <v>109</v>
      </c>
      <c r="C13" s="42" t="n">
        <v>41808</v>
      </c>
      <c r="D13" s="42" t="s">
        <v>110</v>
      </c>
      <c r="E13" s="42" t="s">
        <v>123</v>
      </c>
      <c r="F13" s="2" t="n">
        <v>4124095212</v>
      </c>
      <c r="G13" s="2" t="n">
        <v>0</v>
      </c>
      <c r="H13" s="2" t="n">
        <v>81012012</v>
      </c>
      <c r="I13" s="2" t="s">
        <v>112</v>
      </c>
      <c r="J13" s="2" t="n">
        <v>16776215</v>
      </c>
      <c r="K13" s="2" t="n">
        <v>33559</v>
      </c>
      <c r="L13" s="2" t="s">
        <v>125</v>
      </c>
      <c r="M13" s="2" t="n">
        <v>50997.86</v>
      </c>
      <c r="N13" s="43" t="n">
        <v>0.23</v>
      </c>
      <c r="O13" s="2" t="n">
        <v>11729.51</v>
      </c>
      <c r="P13" s="2" t="n">
        <v>1876.72</v>
      </c>
      <c r="Q13" s="3" t="n">
        <v>0</v>
      </c>
      <c r="R13" s="3" t="n">
        <v>13606.23</v>
      </c>
    </row>
    <row r="14" customFormat="false" ht="15" hidden="false" customHeight="false" outlineLevel="0" collapsed="false">
      <c r="A14" s="1" t="n">
        <v>57040</v>
      </c>
      <c r="B14" s="3" t="s">
        <v>109</v>
      </c>
      <c r="C14" s="42" t="n">
        <v>41808</v>
      </c>
      <c r="D14" s="42" t="s">
        <v>110</v>
      </c>
      <c r="E14" s="42" t="s">
        <v>123</v>
      </c>
      <c r="F14" s="2" t="n">
        <v>4124095225</v>
      </c>
      <c r="G14" s="2" t="n">
        <v>0</v>
      </c>
      <c r="H14" s="2" t="n">
        <v>81012009</v>
      </c>
      <c r="I14" s="2" t="s">
        <v>112</v>
      </c>
      <c r="J14" s="2" t="n">
        <v>16776215</v>
      </c>
      <c r="K14" s="2" t="n">
        <v>33559</v>
      </c>
      <c r="L14" s="2" t="s">
        <v>126</v>
      </c>
      <c r="M14" s="2" t="n">
        <v>47187.91</v>
      </c>
      <c r="N14" s="43" t="n">
        <v>0.23</v>
      </c>
      <c r="O14" s="2" t="n">
        <v>10853.22</v>
      </c>
      <c r="P14" s="2" t="n">
        <v>1736.52</v>
      </c>
      <c r="Q14" s="3" t="n">
        <v>0</v>
      </c>
      <c r="R14" s="3" t="n">
        <v>12589.74</v>
      </c>
    </row>
    <row r="15" customFormat="false" ht="15" hidden="false" customHeight="false" outlineLevel="0" collapsed="false">
      <c r="A15" s="1" t="n">
        <v>57040</v>
      </c>
      <c r="B15" s="3" t="s">
        <v>109</v>
      </c>
      <c r="C15" s="42" t="n">
        <v>41808</v>
      </c>
      <c r="D15" s="42" t="s">
        <v>110</v>
      </c>
      <c r="E15" s="42" t="s">
        <v>123</v>
      </c>
      <c r="F15" s="2" t="n">
        <v>4124095273</v>
      </c>
      <c r="G15" s="2" t="n">
        <v>0</v>
      </c>
      <c r="H15" s="2" t="n">
        <v>81012111</v>
      </c>
      <c r="I15" s="2" t="s">
        <v>112</v>
      </c>
      <c r="J15" s="2" t="n">
        <v>16776215</v>
      </c>
      <c r="K15" s="2" t="n">
        <v>33559</v>
      </c>
      <c r="L15" s="2" t="s">
        <v>127</v>
      </c>
      <c r="M15" s="2" t="n">
        <v>45416.01</v>
      </c>
      <c r="N15" s="43" t="n">
        <v>0.23</v>
      </c>
      <c r="O15" s="2" t="n">
        <v>10445.68</v>
      </c>
      <c r="P15" s="2" t="n">
        <v>1671.31</v>
      </c>
      <c r="Q15" s="3" t="n">
        <v>0</v>
      </c>
      <c r="R15" s="3" t="n">
        <v>12116.99</v>
      </c>
    </row>
    <row r="16" customFormat="false" ht="15" hidden="false" customHeight="false" outlineLevel="0" collapsed="false">
      <c r="A16" s="1" t="n">
        <v>57040</v>
      </c>
      <c r="B16" s="3" t="s">
        <v>109</v>
      </c>
      <c r="C16" s="42" t="n">
        <v>41808</v>
      </c>
      <c r="D16" s="42" t="s">
        <v>110</v>
      </c>
      <c r="E16" s="42" t="s">
        <v>123</v>
      </c>
      <c r="F16" s="2" t="n">
        <v>4124095319</v>
      </c>
      <c r="G16" s="2" t="n">
        <v>0</v>
      </c>
      <c r="H16" s="2" t="n">
        <v>81060750</v>
      </c>
      <c r="I16" s="2" t="s">
        <v>112</v>
      </c>
      <c r="J16" s="2" t="n">
        <v>16776215</v>
      </c>
      <c r="K16" s="2" t="n">
        <v>33559</v>
      </c>
      <c r="L16" s="2" t="s">
        <v>128</v>
      </c>
      <c r="M16" s="2" t="n">
        <v>41461.22</v>
      </c>
      <c r="N16" s="43" t="n">
        <v>0.23</v>
      </c>
      <c r="O16" s="2" t="n">
        <v>9536.08</v>
      </c>
      <c r="P16" s="2" t="n">
        <v>1525.77</v>
      </c>
      <c r="Q16" s="3" t="n">
        <v>0</v>
      </c>
      <c r="R16" s="3" t="n">
        <v>11061.85</v>
      </c>
    </row>
    <row r="17" customFormat="false" ht="15" hidden="false" customHeight="false" outlineLevel="0" collapsed="false">
      <c r="A17" s="1" t="n">
        <v>57040</v>
      </c>
      <c r="B17" s="3" t="s">
        <v>109</v>
      </c>
      <c r="C17" s="42" t="n">
        <v>41808</v>
      </c>
      <c r="D17" s="42" t="s">
        <v>110</v>
      </c>
      <c r="E17" s="42" t="s">
        <v>123</v>
      </c>
      <c r="F17" s="2" t="n">
        <v>4124095423</v>
      </c>
      <c r="G17" s="2" t="n">
        <v>0</v>
      </c>
      <c r="H17" s="2" t="n">
        <v>81135051</v>
      </c>
      <c r="I17" s="2" t="s">
        <v>112</v>
      </c>
      <c r="J17" s="2" t="n">
        <v>16776215</v>
      </c>
      <c r="K17" s="2" t="n">
        <v>33559</v>
      </c>
      <c r="L17" s="2" t="s">
        <v>129</v>
      </c>
      <c r="M17" s="2" t="n">
        <v>35540.42</v>
      </c>
      <c r="N17" s="43" t="n">
        <v>0.23</v>
      </c>
      <c r="O17" s="2" t="n">
        <v>8174.3</v>
      </c>
      <c r="P17" s="2" t="n">
        <v>1307.89</v>
      </c>
      <c r="Q17" s="3" t="n">
        <v>0</v>
      </c>
      <c r="R17" s="3" t="n">
        <v>9482.19</v>
      </c>
    </row>
    <row r="18" customFormat="false" ht="15" hidden="false" customHeight="false" outlineLevel="0" collapsed="false">
      <c r="A18" s="1" t="n">
        <v>57040</v>
      </c>
      <c r="B18" s="3" t="s">
        <v>109</v>
      </c>
      <c r="C18" s="42" t="n">
        <v>41808</v>
      </c>
      <c r="D18" s="42" t="s">
        <v>110</v>
      </c>
      <c r="E18" s="42" t="s">
        <v>123</v>
      </c>
      <c r="F18" s="2" t="n">
        <v>4120075733</v>
      </c>
      <c r="G18" s="2" t="n">
        <v>0</v>
      </c>
      <c r="H18" s="2" t="n">
        <v>81227240</v>
      </c>
      <c r="I18" s="2" t="s">
        <v>112</v>
      </c>
      <c r="J18" s="2" t="n">
        <v>16776215</v>
      </c>
      <c r="K18" s="2" t="n">
        <v>33559</v>
      </c>
      <c r="L18" s="2" t="s">
        <v>130</v>
      </c>
      <c r="M18" s="2" t="n">
        <v>55199.93</v>
      </c>
      <c r="N18" s="43" t="n">
        <v>0.23</v>
      </c>
      <c r="O18" s="2" t="n">
        <v>12695.98</v>
      </c>
      <c r="P18" s="2" t="n">
        <v>2031.36</v>
      </c>
      <c r="Q18" s="3" t="n">
        <v>0</v>
      </c>
      <c r="R18" s="3" t="n">
        <v>14727.34</v>
      </c>
    </row>
    <row r="19" customFormat="false" ht="15" hidden="false" customHeight="false" outlineLevel="0" collapsed="false">
      <c r="A19" s="1" t="n">
        <v>57040</v>
      </c>
      <c r="B19" s="3" t="s">
        <v>109</v>
      </c>
      <c r="C19" s="42" t="n">
        <v>41809</v>
      </c>
      <c r="D19" s="42" t="s">
        <v>110</v>
      </c>
      <c r="E19" s="42" t="s">
        <v>123</v>
      </c>
      <c r="F19" s="2" t="n">
        <v>4124070646</v>
      </c>
      <c r="G19" s="2" t="n">
        <v>134053</v>
      </c>
      <c r="H19" s="2" t="n">
        <v>81663132</v>
      </c>
      <c r="I19" s="2" t="s">
        <v>131</v>
      </c>
      <c r="J19" s="2" t="n">
        <v>16783307</v>
      </c>
      <c r="K19" s="2" t="n">
        <v>33559</v>
      </c>
      <c r="L19" s="2" t="s">
        <v>132</v>
      </c>
      <c r="M19" s="2" t="n">
        <v>5964.49</v>
      </c>
      <c r="N19" s="43" t="n">
        <v>0.23</v>
      </c>
      <c r="O19" s="2" t="n">
        <v>1371.83</v>
      </c>
      <c r="P19" s="2" t="n">
        <v>219.49</v>
      </c>
      <c r="Q19" s="3" t="n">
        <v>0</v>
      </c>
      <c r="R19" s="3" t="n">
        <v>1591.32</v>
      </c>
    </row>
    <row r="20" customFormat="false" ht="15" hidden="false" customHeight="false" outlineLevel="0" collapsed="false">
      <c r="A20" s="1" t="n">
        <v>57040</v>
      </c>
      <c r="B20" s="3" t="s">
        <v>109</v>
      </c>
      <c r="C20" s="42" t="n">
        <v>41816</v>
      </c>
      <c r="D20" s="42" t="s">
        <v>110</v>
      </c>
      <c r="E20" s="42" t="s">
        <v>133</v>
      </c>
      <c r="F20" s="2" t="n">
        <v>4124095755</v>
      </c>
      <c r="G20" s="2" t="n">
        <v>0</v>
      </c>
      <c r="H20" s="2" t="n">
        <v>81626890</v>
      </c>
      <c r="I20" s="2" t="s">
        <v>112</v>
      </c>
      <c r="J20" s="2" t="n">
        <v>16823840</v>
      </c>
      <c r="K20" s="2" t="n">
        <v>33559</v>
      </c>
      <c r="L20" s="2" t="s">
        <v>134</v>
      </c>
      <c r="M20" s="2" t="n">
        <v>37714.03</v>
      </c>
      <c r="N20" s="43" t="n">
        <v>0.23</v>
      </c>
      <c r="O20" s="2" t="n">
        <v>8674.23</v>
      </c>
      <c r="P20" s="2" t="n">
        <v>1387.88</v>
      </c>
      <c r="Q20" s="3" t="n">
        <v>0</v>
      </c>
      <c r="R20" s="3" t="n">
        <v>10062.11</v>
      </c>
    </row>
    <row r="21" customFormat="false" ht="15" hidden="false" customHeight="false" outlineLevel="0" collapsed="false">
      <c r="A21" s="1" t="n">
        <v>57040</v>
      </c>
      <c r="B21" s="3" t="s">
        <v>109</v>
      </c>
      <c r="C21" s="42" t="n">
        <v>41816</v>
      </c>
      <c r="D21" s="42" t="s">
        <v>110</v>
      </c>
      <c r="E21" s="42" t="s">
        <v>133</v>
      </c>
      <c r="F21" s="2" t="n">
        <v>4120075756</v>
      </c>
      <c r="G21" s="2" t="n">
        <v>0</v>
      </c>
      <c r="H21" s="2" t="n">
        <v>81626650</v>
      </c>
      <c r="I21" s="2" t="s">
        <v>112</v>
      </c>
      <c r="J21" s="2" t="n">
        <v>16823840</v>
      </c>
      <c r="K21" s="2" t="n">
        <v>33559</v>
      </c>
      <c r="L21" s="2" t="s">
        <v>135</v>
      </c>
      <c r="M21" s="2" t="n">
        <v>55940.98</v>
      </c>
      <c r="N21" s="43" t="n">
        <v>0.23</v>
      </c>
      <c r="O21" s="2" t="n">
        <v>12866.43</v>
      </c>
      <c r="P21" s="2" t="n">
        <v>2058.63</v>
      </c>
      <c r="Q21" s="3" t="n">
        <v>0</v>
      </c>
      <c r="R21" s="3" t="n">
        <v>14925.06</v>
      </c>
    </row>
    <row r="22" customFormat="false" ht="15" hidden="false" customHeight="false" outlineLevel="0" collapsed="false">
      <c r="A22" s="1" t="n">
        <v>57040</v>
      </c>
      <c r="B22" s="3" t="s">
        <v>109</v>
      </c>
      <c r="C22" s="42" t="n">
        <v>41817</v>
      </c>
      <c r="D22" s="42" t="s">
        <v>110</v>
      </c>
      <c r="E22" s="42" t="s">
        <v>133</v>
      </c>
      <c r="F22" s="2" t="n">
        <v>4124095866</v>
      </c>
      <c r="G22" s="2" t="n">
        <v>0</v>
      </c>
      <c r="H22" s="2" t="n">
        <v>81626629</v>
      </c>
      <c r="I22" s="2" t="s">
        <v>112</v>
      </c>
      <c r="J22" s="2" t="n">
        <v>16827368</v>
      </c>
      <c r="K22" s="2" t="n">
        <v>33559</v>
      </c>
      <c r="L22" s="2" t="s">
        <v>136</v>
      </c>
      <c r="M22" s="2" t="n">
        <v>28341.39</v>
      </c>
      <c r="N22" s="43" t="n">
        <v>0.23</v>
      </c>
      <c r="O22" s="2" t="n">
        <v>6518.52</v>
      </c>
      <c r="P22" s="2" t="n">
        <v>1042.96</v>
      </c>
      <c r="Q22" s="3" t="n">
        <v>0</v>
      </c>
      <c r="R22" s="3" t="n">
        <v>7561.48</v>
      </c>
    </row>
    <row r="23" customFormat="false" ht="15" hidden="false" customHeight="false" outlineLevel="0" collapsed="false">
      <c r="Q23" s="44" t="n">
        <f aca="false">SUM(Q2:Q22)</f>
        <v>2897.18</v>
      </c>
      <c r="R23" s="44" t="n">
        <f aca="false">SUM(R2:R22)</f>
        <v>183848.91</v>
      </c>
    </row>
    <row r="25" customFormat="false" ht="18.75" hidden="false" customHeight="false" outlineLevel="0" collapsed="false">
      <c r="P25" s="45" t="s">
        <v>137</v>
      </c>
      <c r="Q25" s="45"/>
      <c r="R25" s="46" t="n">
        <f aca="false">R23-Q23</f>
        <v>180951.73</v>
      </c>
    </row>
  </sheetData>
  <mergeCells count="1">
    <mergeCell ref="P25:Q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28"/>
    <col collapsed="false" customWidth="true" hidden="false" outlineLevel="0" max="3" min="3" style="0" width="45.7"/>
    <col collapsed="false" customWidth="true" hidden="false" outlineLevel="0" max="4" min="4" style="0" width="15.13"/>
    <col collapsed="false" customWidth="true" hidden="false" outlineLevel="0" max="5" min="5" style="0" width="9.41"/>
    <col collapsed="false" customWidth="true" hidden="false" outlineLevel="0" max="6" min="6" style="0" width="11.85"/>
    <col collapsed="false" customWidth="true" hidden="false" outlineLevel="0" max="7" min="7" style="0" width="14.28"/>
    <col collapsed="false" customWidth="true" hidden="false" outlineLevel="0" max="8" min="8" style="0" width="8.14"/>
    <col collapsed="false" customWidth="true" hidden="false" outlineLevel="0" max="9" min="9" style="0" width="12.14"/>
    <col collapsed="false" customWidth="true" hidden="false" outlineLevel="0" max="10" min="10" style="0" width="12.56"/>
    <col collapsed="false" customWidth="true" hidden="false" outlineLevel="0" max="11" min="11" style="0" width="9.14"/>
    <col collapsed="false" customWidth="true" hidden="false" outlineLevel="0" max="12" min="12" style="0" width="12.56"/>
    <col collapsed="false" customWidth="true" hidden="false" outlineLevel="0" max="13" min="13" style="0" width="11.28"/>
    <col collapsed="false" customWidth="true" hidden="false" outlineLevel="0" max="14" min="14" style="0" width="9.56"/>
    <col collapsed="false" customWidth="true" hidden="false" outlineLevel="0" max="15" min="15" style="0" width="20.85"/>
  </cols>
  <sheetData>
    <row r="2" s="48" customFormat="true" ht="12.75" hidden="false" customHeight="false" outlineLevel="0" collapsed="false">
      <c r="A2" s="47" t="s">
        <v>0</v>
      </c>
      <c r="B2" s="47" t="s">
        <v>138</v>
      </c>
      <c r="C2" s="47" t="s">
        <v>139</v>
      </c>
      <c r="D2" s="47" t="s">
        <v>140</v>
      </c>
      <c r="E2" s="47" t="s">
        <v>5</v>
      </c>
      <c r="F2" s="47" t="s">
        <v>141</v>
      </c>
      <c r="G2" s="47" t="s">
        <v>142</v>
      </c>
      <c r="H2" s="47" t="s">
        <v>143</v>
      </c>
      <c r="I2" s="47" t="s">
        <v>144</v>
      </c>
      <c r="J2" s="47" t="s">
        <v>145</v>
      </c>
      <c r="K2" s="47" t="s">
        <v>146</v>
      </c>
      <c r="L2" s="47" t="s">
        <v>147</v>
      </c>
      <c r="M2" s="47" t="s">
        <v>148</v>
      </c>
      <c r="N2" s="47" t="s">
        <v>149</v>
      </c>
      <c r="O2" s="47" t="s">
        <v>150</v>
      </c>
    </row>
    <row r="3" s="49" customFormat="true" ht="12.75" hidden="false" customHeight="false" outlineLevel="0" collapsed="false">
      <c r="A3" s="49" t="n">
        <v>57040</v>
      </c>
      <c r="B3" s="49" t="n">
        <v>57040</v>
      </c>
      <c r="C3" s="49" t="s">
        <v>134</v>
      </c>
      <c r="D3" s="49" t="s">
        <v>151</v>
      </c>
      <c r="E3" s="49" t="s">
        <v>152</v>
      </c>
      <c r="F3" s="49" t="s">
        <v>153</v>
      </c>
      <c r="G3" s="49" t="n">
        <v>0.431818181818182</v>
      </c>
      <c r="H3" s="49" t="n">
        <v>19</v>
      </c>
      <c r="I3" s="49" t="n">
        <v>1700</v>
      </c>
      <c r="J3" s="49" t="n">
        <v>100</v>
      </c>
      <c r="K3" s="49" t="n">
        <v>0</v>
      </c>
      <c r="L3" s="49" t="n">
        <v>0</v>
      </c>
      <c r="M3" s="49" t="n">
        <v>1800</v>
      </c>
      <c r="N3" s="49" t="n">
        <v>2088</v>
      </c>
      <c r="O3" s="49" t="s">
        <v>154</v>
      </c>
    </row>
    <row r="4" s="49" customFormat="true" ht="12.75" hidden="false" customHeight="false" outlineLevel="0" collapsed="false">
      <c r="A4" s="49" t="n">
        <v>57040</v>
      </c>
      <c r="B4" s="49" t="n">
        <v>57040</v>
      </c>
      <c r="C4" s="49" t="s">
        <v>155</v>
      </c>
      <c r="D4" s="49" t="s">
        <v>151</v>
      </c>
      <c r="E4" s="49" t="s">
        <v>47</v>
      </c>
      <c r="F4" s="49" t="s">
        <v>153</v>
      </c>
      <c r="G4" s="49" t="n">
        <v>0.431818181818182</v>
      </c>
      <c r="H4" s="49" t="n">
        <v>19</v>
      </c>
      <c r="I4" s="49" t="n">
        <v>1700</v>
      </c>
      <c r="J4" s="49" t="n">
        <v>100</v>
      </c>
      <c r="K4" s="49" t="n">
        <v>0</v>
      </c>
      <c r="L4" s="49" t="n">
        <v>0</v>
      </c>
      <c r="M4" s="49" t="n">
        <v>1800</v>
      </c>
      <c r="N4" s="49" t="n">
        <v>2088</v>
      </c>
      <c r="O4" s="49" t="s">
        <v>154</v>
      </c>
    </row>
    <row r="5" s="49" customFormat="true" ht="12.75" hidden="false" customHeight="false" outlineLevel="0" collapsed="false">
      <c r="A5" s="49" t="n">
        <v>57040</v>
      </c>
      <c r="B5" s="49" t="n">
        <v>57040</v>
      </c>
      <c r="C5" s="49" t="s">
        <v>156</v>
      </c>
      <c r="D5" s="49" t="s">
        <v>157</v>
      </c>
      <c r="E5" s="49" t="s">
        <v>158</v>
      </c>
      <c r="F5" s="49" t="s">
        <v>153</v>
      </c>
      <c r="G5" s="49" t="n">
        <v>0.431818181818182</v>
      </c>
      <c r="H5" s="49" t="n">
        <v>19</v>
      </c>
      <c r="I5" s="49" t="n">
        <v>1700</v>
      </c>
      <c r="J5" s="49" t="n">
        <v>100</v>
      </c>
      <c r="K5" s="49" t="n">
        <v>0</v>
      </c>
      <c r="L5" s="49" t="n">
        <v>0</v>
      </c>
      <c r="M5" s="49" t="n">
        <v>1800</v>
      </c>
      <c r="N5" s="49" t="n">
        <v>2088</v>
      </c>
      <c r="O5" s="49" t="s">
        <v>154</v>
      </c>
    </row>
    <row r="6" s="49" customFormat="true" ht="12.75" hidden="false" customHeight="false" outlineLevel="0" collapsed="false">
      <c r="A6" s="49" t="n">
        <v>57040</v>
      </c>
      <c r="B6" s="49" t="n">
        <v>57040</v>
      </c>
      <c r="C6" s="49" t="s">
        <v>159</v>
      </c>
      <c r="D6" s="49" t="s">
        <v>157</v>
      </c>
      <c r="E6" s="49" t="s">
        <v>68</v>
      </c>
      <c r="F6" s="49" t="s">
        <v>153</v>
      </c>
      <c r="G6" s="49" t="n">
        <v>0.431818181818182</v>
      </c>
      <c r="H6" s="49" t="n">
        <v>19</v>
      </c>
      <c r="I6" s="49" t="n">
        <v>1700</v>
      </c>
      <c r="J6" s="49" t="n">
        <v>100</v>
      </c>
      <c r="K6" s="49" t="n">
        <v>0</v>
      </c>
      <c r="L6" s="49" t="n">
        <v>0</v>
      </c>
      <c r="M6" s="49" t="n">
        <v>1800</v>
      </c>
      <c r="N6" s="49" t="n">
        <v>2088</v>
      </c>
      <c r="O6" s="49" t="s">
        <v>154</v>
      </c>
    </row>
    <row r="7" s="49" customFormat="true" ht="12.75" hidden="false" customHeight="false" outlineLevel="0" collapsed="false">
      <c r="A7" s="49" t="n">
        <v>57040</v>
      </c>
      <c r="B7" s="49" t="n">
        <v>57040</v>
      </c>
      <c r="C7" s="49" t="s">
        <v>160</v>
      </c>
      <c r="D7" s="49" t="s">
        <v>161</v>
      </c>
      <c r="E7" s="49" t="s">
        <v>78</v>
      </c>
      <c r="F7" s="49" t="s">
        <v>162</v>
      </c>
      <c r="G7" s="49" t="n">
        <v>0.431818181818182</v>
      </c>
      <c r="H7" s="49" t="n">
        <v>19</v>
      </c>
      <c r="I7" s="49" t="n">
        <v>1700</v>
      </c>
      <c r="J7" s="49" t="n">
        <v>100</v>
      </c>
      <c r="K7" s="49" t="n">
        <v>0</v>
      </c>
      <c r="L7" s="49" t="n">
        <v>0</v>
      </c>
      <c r="M7" s="49" t="n">
        <v>1800</v>
      </c>
      <c r="N7" s="49" t="n">
        <v>2088</v>
      </c>
      <c r="O7" s="49" t="s">
        <v>154</v>
      </c>
    </row>
    <row r="8" s="49" customFormat="true" ht="12.75" hidden="false" customHeight="false" outlineLevel="0" collapsed="false">
      <c r="A8" s="49" t="n">
        <v>57040</v>
      </c>
      <c r="B8" s="49" t="n">
        <v>57040</v>
      </c>
      <c r="C8" s="49" t="s">
        <v>163</v>
      </c>
      <c r="D8" s="49" t="s">
        <v>151</v>
      </c>
      <c r="E8" s="49" t="s">
        <v>53</v>
      </c>
      <c r="F8" s="49" t="s">
        <v>153</v>
      </c>
      <c r="G8" s="49" t="n">
        <v>0.431818181818182</v>
      </c>
      <c r="H8" s="49" t="n">
        <v>19</v>
      </c>
      <c r="I8" s="49" t="n">
        <v>1700</v>
      </c>
      <c r="J8" s="49" t="n">
        <v>100</v>
      </c>
      <c r="K8" s="49" t="n">
        <v>0</v>
      </c>
      <c r="L8" s="49" t="n">
        <v>0</v>
      </c>
      <c r="M8" s="49" t="n">
        <v>1800</v>
      </c>
      <c r="N8" s="49" t="n">
        <v>2088</v>
      </c>
      <c r="O8" s="49" t="s">
        <v>154</v>
      </c>
    </row>
    <row r="9" s="49" customFormat="true" ht="12.75" hidden="false" customHeight="false" outlineLevel="0" collapsed="false">
      <c r="A9" s="49" t="n">
        <v>57040</v>
      </c>
      <c r="B9" s="49" t="n">
        <v>57040</v>
      </c>
      <c r="C9" s="49" t="s">
        <v>164</v>
      </c>
      <c r="D9" s="49" t="s">
        <v>151</v>
      </c>
      <c r="E9" s="49" t="s">
        <v>165</v>
      </c>
      <c r="F9" s="49" t="s">
        <v>153</v>
      </c>
      <c r="G9" s="49" t="n">
        <v>0.431818181818182</v>
      </c>
      <c r="H9" s="49" t="n">
        <v>19</v>
      </c>
      <c r="I9" s="49" t="n">
        <v>1700</v>
      </c>
      <c r="J9" s="49" t="n">
        <v>100</v>
      </c>
      <c r="K9" s="49" t="n">
        <v>0</v>
      </c>
      <c r="L9" s="49" t="n">
        <v>0</v>
      </c>
      <c r="M9" s="49" t="n">
        <v>1800</v>
      </c>
      <c r="N9" s="49" t="n">
        <v>2088</v>
      </c>
      <c r="O9" s="49" t="s">
        <v>154</v>
      </c>
    </row>
    <row r="10" s="49" customFormat="true" ht="12.75" hidden="false" customHeight="false" outlineLevel="0" collapsed="false">
      <c r="A10" s="49" t="n">
        <v>57040</v>
      </c>
      <c r="B10" s="49" t="n">
        <v>57040</v>
      </c>
      <c r="C10" s="49" t="s">
        <v>166</v>
      </c>
      <c r="D10" s="49" t="s">
        <v>151</v>
      </c>
      <c r="E10" s="49" t="s">
        <v>167</v>
      </c>
      <c r="F10" s="49" t="s">
        <v>153</v>
      </c>
      <c r="G10" s="49" t="n">
        <v>0.431818181818182</v>
      </c>
      <c r="H10" s="49" t="n">
        <v>19</v>
      </c>
      <c r="I10" s="49" t="n">
        <v>1700</v>
      </c>
      <c r="J10" s="49" t="n">
        <v>100</v>
      </c>
      <c r="K10" s="49" t="n">
        <v>0</v>
      </c>
      <c r="L10" s="49" t="n">
        <v>0</v>
      </c>
      <c r="M10" s="49" t="n">
        <v>1800</v>
      </c>
      <c r="N10" s="49" t="n">
        <v>2088</v>
      </c>
      <c r="O10" s="49" t="s">
        <v>154</v>
      </c>
    </row>
    <row r="11" s="49" customFormat="true" ht="12.75" hidden="false" customHeight="false" outlineLevel="0" collapsed="false">
      <c r="A11" s="49" t="n">
        <v>57040</v>
      </c>
      <c r="B11" s="49" t="n">
        <v>57040</v>
      </c>
      <c r="C11" s="49" t="s">
        <v>168</v>
      </c>
      <c r="D11" s="49" t="s">
        <v>161</v>
      </c>
      <c r="E11" s="49" t="s">
        <v>83</v>
      </c>
      <c r="F11" s="49" t="s">
        <v>162</v>
      </c>
      <c r="G11" s="49" t="n">
        <v>0.431818181818182</v>
      </c>
      <c r="H11" s="49" t="n">
        <v>19</v>
      </c>
      <c r="I11" s="49" t="n">
        <v>1700</v>
      </c>
      <c r="J11" s="49" t="n">
        <v>100</v>
      </c>
      <c r="K11" s="49" t="n">
        <v>0</v>
      </c>
      <c r="L11" s="49" t="n">
        <v>0</v>
      </c>
      <c r="M11" s="49" t="n">
        <v>1800</v>
      </c>
      <c r="N11" s="49" t="n">
        <v>2088</v>
      </c>
      <c r="O11" s="49" t="s">
        <v>154</v>
      </c>
    </row>
    <row r="12" s="49" customFormat="true" ht="12.75" hidden="false" customHeight="false" outlineLevel="0" collapsed="false">
      <c r="A12" s="49" t="n">
        <v>57040</v>
      </c>
      <c r="B12" s="49" t="n">
        <v>57040</v>
      </c>
      <c r="C12" s="49" t="s">
        <v>169</v>
      </c>
      <c r="D12" s="49" t="s">
        <v>151</v>
      </c>
      <c r="E12" s="49" t="s">
        <v>170</v>
      </c>
      <c r="F12" s="49" t="s">
        <v>153</v>
      </c>
      <c r="G12" s="49" t="n">
        <v>0.431818181818182</v>
      </c>
      <c r="H12" s="49" t="n">
        <v>19</v>
      </c>
      <c r="I12" s="49" t="n">
        <v>1700</v>
      </c>
      <c r="J12" s="49" t="n">
        <v>100</v>
      </c>
      <c r="K12" s="49" t="n">
        <v>0</v>
      </c>
      <c r="L12" s="49" t="n">
        <v>0</v>
      </c>
      <c r="M12" s="49" t="n">
        <v>1800</v>
      </c>
      <c r="N12" s="49" t="n">
        <v>2088</v>
      </c>
      <c r="O12" s="49" t="s">
        <v>154</v>
      </c>
    </row>
    <row r="13" s="49" customFormat="true" ht="12.75" hidden="false" customHeight="false" outlineLevel="0" collapsed="false">
      <c r="A13" s="49" t="n">
        <v>57040</v>
      </c>
      <c r="B13" s="49" t="n">
        <v>57040</v>
      </c>
      <c r="C13" s="49" t="s">
        <v>171</v>
      </c>
      <c r="D13" s="49" t="s">
        <v>151</v>
      </c>
      <c r="E13" s="49" t="s">
        <v>172</v>
      </c>
      <c r="F13" s="49" t="s">
        <v>153</v>
      </c>
      <c r="G13" s="49" t="n">
        <v>0.431818181818182</v>
      </c>
      <c r="H13" s="49" t="n">
        <v>19</v>
      </c>
      <c r="I13" s="49" t="n">
        <v>1700</v>
      </c>
      <c r="J13" s="49" t="n">
        <v>100</v>
      </c>
      <c r="K13" s="49" t="n">
        <v>0</v>
      </c>
      <c r="L13" s="49" t="n">
        <v>0</v>
      </c>
      <c r="M13" s="49" t="n">
        <v>1800</v>
      </c>
      <c r="N13" s="49" t="n">
        <v>2088</v>
      </c>
      <c r="O13" s="49" t="s">
        <v>154</v>
      </c>
    </row>
    <row r="14" s="49" customFormat="true" ht="12.75" hidden="false" customHeight="false" outlineLevel="0" collapsed="false">
      <c r="A14" s="49" t="n">
        <v>57040</v>
      </c>
      <c r="B14" s="49" t="n">
        <v>57040</v>
      </c>
      <c r="C14" s="49" t="s">
        <v>171</v>
      </c>
      <c r="D14" s="49" t="s">
        <v>151</v>
      </c>
      <c r="E14" s="49" t="s">
        <v>173</v>
      </c>
      <c r="F14" s="49" t="s">
        <v>153</v>
      </c>
      <c r="G14" s="49" t="n">
        <v>0.431818181818182</v>
      </c>
      <c r="H14" s="49" t="n">
        <v>19</v>
      </c>
      <c r="I14" s="49" t="n">
        <v>1700</v>
      </c>
      <c r="J14" s="49" t="n">
        <v>100</v>
      </c>
      <c r="K14" s="49" t="n">
        <v>0</v>
      </c>
      <c r="L14" s="49" t="n">
        <v>0</v>
      </c>
      <c r="M14" s="49" t="n">
        <v>1800</v>
      </c>
      <c r="N14" s="49" t="n">
        <v>2088</v>
      </c>
      <c r="O14" s="49" t="s">
        <v>154</v>
      </c>
    </row>
    <row r="15" s="49" customFormat="true" ht="12.75" hidden="false" customHeight="false" outlineLevel="0" collapsed="false">
      <c r="A15" s="49" t="n">
        <v>57040</v>
      </c>
      <c r="B15" s="49" t="n">
        <v>57040</v>
      </c>
      <c r="C15" s="49" t="s">
        <v>174</v>
      </c>
      <c r="D15" s="49" t="s">
        <v>151</v>
      </c>
      <c r="E15" s="49" t="s">
        <v>58</v>
      </c>
      <c r="F15" s="49" t="s">
        <v>153</v>
      </c>
      <c r="G15" s="49" t="n">
        <v>0.431818181818182</v>
      </c>
      <c r="H15" s="49" t="n">
        <v>19</v>
      </c>
      <c r="I15" s="49" t="n">
        <v>1700</v>
      </c>
      <c r="J15" s="49" t="n">
        <v>100</v>
      </c>
      <c r="K15" s="49" t="n">
        <v>0</v>
      </c>
      <c r="L15" s="49" t="n">
        <v>0</v>
      </c>
      <c r="M15" s="49" t="n">
        <v>1800</v>
      </c>
      <c r="N15" s="49" t="n">
        <v>2088</v>
      </c>
      <c r="O15" s="49" t="s">
        <v>154</v>
      </c>
    </row>
    <row r="16" s="49" customFormat="true" ht="12.75" hidden="false" customHeight="false" outlineLevel="0" collapsed="false">
      <c r="A16" s="49" t="n">
        <v>57040</v>
      </c>
      <c r="B16" s="49" t="n">
        <v>57040</v>
      </c>
      <c r="C16" s="49" t="s">
        <v>175</v>
      </c>
      <c r="D16" s="49" t="s">
        <v>151</v>
      </c>
      <c r="E16" s="49" t="s">
        <v>176</v>
      </c>
      <c r="F16" s="49" t="s">
        <v>153</v>
      </c>
      <c r="G16" s="49" t="n">
        <v>0.431818181818182</v>
      </c>
      <c r="H16" s="49" t="n">
        <v>19</v>
      </c>
      <c r="I16" s="49" t="n">
        <v>1700</v>
      </c>
      <c r="J16" s="49" t="n">
        <v>100</v>
      </c>
      <c r="K16" s="49" t="n">
        <v>0</v>
      </c>
      <c r="L16" s="49" t="n">
        <v>0</v>
      </c>
      <c r="M16" s="49" t="n">
        <v>1800</v>
      </c>
      <c r="N16" s="49" t="n">
        <v>2088</v>
      </c>
      <c r="O16" s="49" t="s">
        <v>154</v>
      </c>
    </row>
    <row r="17" s="49" customFormat="true" ht="12.75" hidden="false" customHeight="false" outlineLevel="0" collapsed="false">
      <c r="A17" s="49" t="n">
        <v>57040</v>
      </c>
      <c r="B17" s="49" t="n">
        <v>57040</v>
      </c>
      <c r="C17" s="49" t="s">
        <v>77</v>
      </c>
      <c r="D17" s="49" t="s">
        <v>157</v>
      </c>
      <c r="E17" s="49" t="s">
        <v>73</v>
      </c>
      <c r="F17" s="49" t="s">
        <v>153</v>
      </c>
      <c r="G17" s="49" t="n">
        <v>0.431818181818182</v>
      </c>
      <c r="H17" s="49" t="n">
        <v>19</v>
      </c>
      <c r="I17" s="49" t="n">
        <v>1700</v>
      </c>
      <c r="J17" s="49" t="n">
        <v>100</v>
      </c>
      <c r="K17" s="49" t="n">
        <v>0</v>
      </c>
      <c r="L17" s="49" t="n">
        <v>0</v>
      </c>
      <c r="M17" s="49" t="n">
        <v>1800</v>
      </c>
      <c r="N17" s="49" t="n">
        <v>2088</v>
      </c>
      <c r="O17" s="49" t="s">
        <v>154</v>
      </c>
    </row>
    <row r="18" s="49" customFormat="true" ht="12.75" hidden="false" customHeight="false" outlineLevel="0" collapsed="false">
      <c r="A18" s="49" t="n">
        <v>57040</v>
      </c>
      <c r="B18" s="49" t="n">
        <v>57040</v>
      </c>
      <c r="C18" s="49" t="s">
        <v>177</v>
      </c>
      <c r="D18" s="49" t="s">
        <v>151</v>
      </c>
      <c r="E18" s="49" t="s">
        <v>63</v>
      </c>
      <c r="F18" s="49" t="s">
        <v>153</v>
      </c>
      <c r="G18" s="49" t="n">
        <v>0.431818181818182</v>
      </c>
      <c r="H18" s="49" t="n">
        <v>19</v>
      </c>
      <c r="I18" s="49" t="n">
        <v>1700</v>
      </c>
      <c r="J18" s="49" t="n">
        <v>100</v>
      </c>
      <c r="K18" s="49" t="n">
        <v>0</v>
      </c>
      <c r="L18" s="49" t="n">
        <v>0</v>
      </c>
      <c r="M18" s="49" t="n">
        <v>1800</v>
      </c>
      <c r="N18" s="49" t="n">
        <v>2088</v>
      </c>
      <c r="O18" s="49" t="s">
        <v>154</v>
      </c>
    </row>
    <row r="19" s="49" customFormat="true" ht="12.75" hidden="false" customHeight="false" outlineLevel="0" collapsed="false">
      <c r="A19" s="49" t="n">
        <v>57040</v>
      </c>
      <c r="B19" s="49" t="n">
        <v>57040</v>
      </c>
      <c r="C19" s="49" t="s">
        <v>178</v>
      </c>
      <c r="D19" s="49" t="s">
        <v>151</v>
      </c>
      <c r="E19" s="49" t="s">
        <v>179</v>
      </c>
      <c r="F19" s="49" t="s">
        <v>153</v>
      </c>
      <c r="G19" s="49" t="n">
        <v>0.431818181818182</v>
      </c>
      <c r="H19" s="49" t="n">
        <v>19</v>
      </c>
      <c r="I19" s="49" t="n">
        <v>1700</v>
      </c>
      <c r="J19" s="49" t="n">
        <v>100</v>
      </c>
      <c r="K19" s="49" t="n">
        <v>0</v>
      </c>
      <c r="L19" s="49" t="n">
        <v>0</v>
      </c>
      <c r="M19" s="49" t="n">
        <v>1800</v>
      </c>
      <c r="N19" s="49" t="n">
        <v>2088</v>
      </c>
      <c r="O19" s="49" t="s">
        <v>154</v>
      </c>
    </row>
    <row r="20" s="49" customFormat="true" ht="12.75" hidden="false" customHeight="false" outlineLevel="0" collapsed="false">
      <c r="A20" s="49" t="n">
        <v>57040</v>
      </c>
      <c r="B20" s="49" t="n">
        <v>57040</v>
      </c>
      <c r="C20" s="49" t="s">
        <v>180</v>
      </c>
      <c r="D20" s="49" t="s">
        <v>157</v>
      </c>
      <c r="E20" s="49" t="s">
        <v>181</v>
      </c>
      <c r="F20" s="49" t="s">
        <v>153</v>
      </c>
      <c r="G20" s="49" t="n">
        <v>0.431818181818182</v>
      </c>
      <c r="H20" s="49" t="n">
        <v>19</v>
      </c>
      <c r="I20" s="49" t="n">
        <v>1700</v>
      </c>
      <c r="J20" s="49" t="n">
        <v>100</v>
      </c>
      <c r="K20" s="49" t="n">
        <v>0</v>
      </c>
      <c r="L20" s="49" t="n">
        <v>0</v>
      </c>
      <c r="M20" s="49" t="n">
        <v>1800</v>
      </c>
      <c r="N20" s="49" t="n">
        <v>2088</v>
      </c>
      <c r="O20" s="49" t="s">
        <v>154</v>
      </c>
    </row>
    <row r="21" s="49" customFormat="true" ht="12.75" hidden="false" customHeight="false" outlineLevel="0" collapsed="false">
      <c r="A21" s="49" t="n">
        <v>57040</v>
      </c>
      <c r="B21" s="49" t="n">
        <v>57040</v>
      </c>
      <c r="C21" s="49" t="s">
        <v>180</v>
      </c>
      <c r="D21" s="49" t="s">
        <v>157</v>
      </c>
      <c r="E21" s="49" t="s">
        <v>182</v>
      </c>
      <c r="F21" s="49" t="s">
        <v>153</v>
      </c>
      <c r="G21" s="49" t="n">
        <v>0.431818181818182</v>
      </c>
      <c r="H21" s="49" t="n">
        <v>19</v>
      </c>
      <c r="I21" s="49" t="n">
        <v>1700</v>
      </c>
      <c r="J21" s="49" t="n">
        <v>100</v>
      </c>
      <c r="K21" s="49" t="n">
        <v>0</v>
      </c>
      <c r="L21" s="49" t="n">
        <v>0</v>
      </c>
      <c r="M21" s="49" t="n">
        <v>1800</v>
      </c>
      <c r="N21" s="49" t="n">
        <v>2088</v>
      </c>
      <c r="O21" s="49" t="s">
        <v>154</v>
      </c>
    </row>
    <row r="22" s="49" customFormat="true" ht="12.75" hidden="false" customHeight="false" outlineLevel="0" collapsed="false">
      <c r="A22" s="49" t="n">
        <v>57040</v>
      </c>
      <c r="B22" s="49" t="n">
        <v>57040</v>
      </c>
      <c r="C22" s="49" t="s">
        <v>180</v>
      </c>
      <c r="D22" s="49" t="s">
        <v>157</v>
      </c>
      <c r="E22" s="49" t="s">
        <v>183</v>
      </c>
      <c r="F22" s="49" t="s">
        <v>153</v>
      </c>
      <c r="G22" s="49" t="n">
        <v>0.431818181818182</v>
      </c>
      <c r="H22" s="49" t="n">
        <v>19</v>
      </c>
      <c r="I22" s="49" t="n">
        <v>1700</v>
      </c>
      <c r="J22" s="49" t="n">
        <v>100</v>
      </c>
      <c r="K22" s="49" t="n">
        <v>0</v>
      </c>
      <c r="L22" s="49" t="n">
        <v>0</v>
      </c>
      <c r="M22" s="49" t="n">
        <v>1800</v>
      </c>
      <c r="N22" s="49" t="n">
        <v>2088</v>
      </c>
      <c r="O22" s="49" t="s">
        <v>154</v>
      </c>
    </row>
    <row r="23" s="49" customFormat="true" ht="12.75" hidden="false" customHeight="false" outlineLevel="0" collapsed="false">
      <c r="A23" s="49" t="n">
        <v>57040</v>
      </c>
      <c r="B23" s="49" t="n">
        <v>57040</v>
      </c>
      <c r="C23" s="49" t="s">
        <v>184</v>
      </c>
      <c r="D23" s="49" t="s">
        <v>151</v>
      </c>
      <c r="E23" s="49" t="s">
        <v>185</v>
      </c>
      <c r="F23" s="49" t="s">
        <v>153</v>
      </c>
      <c r="G23" s="49" t="n">
        <v>0.431818181818182</v>
      </c>
      <c r="H23" s="49" t="n">
        <v>19</v>
      </c>
      <c r="I23" s="49" t="n">
        <v>1700</v>
      </c>
      <c r="J23" s="49" t="n">
        <v>100</v>
      </c>
      <c r="K23" s="49" t="n">
        <v>0</v>
      </c>
      <c r="L23" s="49" t="n">
        <v>0</v>
      </c>
      <c r="M23" s="49" t="n">
        <v>1800</v>
      </c>
      <c r="N23" s="49" t="n">
        <v>2088</v>
      </c>
      <c r="O23" s="49" t="s">
        <v>154</v>
      </c>
    </row>
    <row r="25" customFormat="false" ht="12.75" hidden="false" customHeight="false" outlineLevel="0" collapsed="false">
      <c r="I25" s="0" t="n">
        <f aca="false">SUM(I3:I24)</f>
        <v>35700</v>
      </c>
      <c r="J25" s="0" t="n">
        <f aca="false">SUM(J3:J24)</f>
        <v>2100</v>
      </c>
      <c r="L25" s="0" t="s">
        <v>186</v>
      </c>
      <c r="M25" s="50" t="n">
        <f aca="false">SUM(M3:M24)</f>
        <v>37800</v>
      </c>
    </row>
    <row r="26" customFormat="false" ht="12.75" hidden="false" customHeight="false" outlineLevel="0" collapsed="false">
      <c r="M26" s="50" t="n">
        <f aca="false">+M25*16%</f>
        <v>6048</v>
      </c>
    </row>
    <row r="27" customFormat="false" ht="12.75" hidden="false" customHeight="false" outlineLevel="0" collapsed="false">
      <c r="M27" s="50" t="n">
        <f aca="false">+M25+M26</f>
        <v>43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51" t="s">
        <v>187</v>
      </c>
      <c r="B1" s="52" t="s">
        <v>188</v>
      </c>
      <c r="C1" s="52" t="s">
        <v>189</v>
      </c>
      <c r="D1" s="52" t="s">
        <v>190</v>
      </c>
      <c r="E1" s="53" t="s">
        <v>191</v>
      </c>
      <c r="F1" s="52" t="s">
        <v>192</v>
      </c>
      <c r="G1" s="52" t="s">
        <v>193</v>
      </c>
      <c r="H1" s="52" t="s">
        <v>194</v>
      </c>
    </row>
    <row r="2" customFormat="false" ht="12.75" hidden="false" customHeight="false" outlineLevel="0" collapsed="false">
      <c r="A2" s="54" t="n">
        <v>57040</v>
      </c>
      <c r="B2" s="55" t="s">
        <v>134</v>
      </c>
      <c r="C2" s="55" t="s">
        <v>195</v>
      </c>
      <c r="D2" s="55" t="s">
        <v>196</v>
      </c>
      <c r="E2" s="56" t="n">
        <v>6250.86</v>
      </c>
      <c r="F2" s="56" t="n">
        <v>1000.13</v>
      </c>
      <c r="G2" s="56" t="n">
        <v>7251</v>
      </c>
      <c r="H2" s="57" t="n">
        <v>3750</v>
      </c>
    </row>
    <row r="3" customFormat="false" ht="12.75" hidden="false" customHeight="false" outlineLevel="0" collapsed="false">
      <c r="A3" s="54" t="n">
        <v>57040</v>
      </c>
      <c r="B3" s="55" t="s">
        <v>155</v>
      </c>
      <c r="C3" s="55" t="s">
        <v>51</v>
      </c>
      <c r="D3" s="55" t="s">
        <v>196</v>
      </c>
      <c r="E3" s="56" t="n">
        <v>6609.48</v>
      </c>
      <c r="F3" s="56" t="n">
        <v>1057.51</v>
      </c>
      <c r="G3" s="56" t="n">
        <v>7667</v>
      </c>
      <c r="H3" s="57" t="n">
        <v>3750</v>
      </c>
    </row>
    <row r="4" customFormat="false" ht="12.75" hidden="false" customHeight="false" outlineLevel="0" collapsed="false">
      <c r="A4" s="54" t="n">
        <v>57040</v>
      </c>
      <c r="B4" s="55" t="s">
        <v>171</v>
      </c>
      <c r="C4" s="55" t="s">
        <v>197</v>
      </c>
      <c r="D4" s="55" t="s">
        <v>196</v>
      </c>
      <c r="E4" s="56" t="n">
        <v>6609.48</v>
      </c>
      <c r="F4" s="56" t="n">
        <v>1057.51</v>
      </c>
      <c r="G4" s="56" t="n">
        <v>7667</v>
      </c>
      <c r="H4" s="57" t="n">
        <v>3750</v>
      </c>
    </row>
    <row r="5" customFormat="false" ht="12.75" hidden="false" customHeight="false" outlineLevel="0" collapsed="false">
      <c r="A5" s="54" t="n">
        <v>57040</v>
      </c>
      <c r="B5" s="55" t="s">
        <v>171</v>
      </c>
      <c r="C5" s="55" t="s">
        <v>198</v>
      </c>
      <c r="D5" s="55" t="s">
        <v>196</v>
      </c>
      <c r="E5" s="56" t="n">
        <v>6609.48</v>
      </c>
      <c r="F5" s="56" t="n">
        <v>1057.51</v>
      </c>
      <c r="G5" s="56" t="n">
        <v>7667</v>
      </c>
      <c r="H5" s="57" t="n">
        <v>3750</v>
      </c>
    </row>
    <row r="6" customFormat="false" ht="12.75" hidden="false" customHeight="false" outlineLevel="0" collapsed="false">
      <c r="A6" s="54" t="n">
        <v>57040</v>
      </c>
      <c r="B6" s="55" t="s">
        <v>169</v>
      </c>
      <c r="C6" s="55" t="s">
        <v>199</v>
      </c>
      <c r="D6" s="55" t="s">
        <v>196</v>
      </c>
      <c r="E6" s="56" t="n">
        <v>6250.86</v>
      </c>
      <c r="F6" s="56" t="n">
        <v>1000.13</v>
      </c>
      <c r="G6" s="56" t="n">
        <v>7251</v>
      </c>
      <c r="H6" s="57" t="n">
        <v>3750</v>
      </c>
    </row>
    <row r="7" customFormat="false" ht="12.75" hidden="false" customHeight="false" outlineLevel="0" collapsed="false">
      <c r="A7" s="54" t="n">
        <v>57040</v>
      </c>
      <c r="B7" s="55" t="s">
        <v>174</v>
      </c>
      <c r="C7" s="55" t="s">
        <v>61</v>
      </c>
      <c r="D7" s="55" t="s">
        <v>196</v>
      </c>
      <c r="E7" s="56" t="n">
        <v>8699.13</v>
      </c>
      <c r="F7" s="56" t="n">
        <v>1391.86</v>
      </c>
      <c r="G7" s="56" t="n">
        <v>10091</v>
      </c>
      <c r="H7" s="57" t="n">
        <v>3750</v>
      </c>
    </row>
    <row r="8" customFormat="false" ht="12.75" hidden="false" customHeight="false" outlineLevel="0" collapsed="false">
      <c r="A8" s="54" t="n">
        <v>57040</v>
      </c>
      <c r="B8" s="55" t="s">
        <v>184</v>
      </c>
      <c r="C8" s="55" t="s">
        <v>200</v>
      </c>
      <c r="D8" s="55" t="s">
        <v>201</v>
      </c>
      <c r="E8" s="56" t="n">
        <v>7000</v>
      </c>
      <c r="F8" s="56" t="n">
        <v>1120</v>
      </c>
      <c r="G8" s="56" t="n">
        <v>8120</v>
      </c>
      <c r="H8" s="57" t="n">
        <v>3850</v>
      </c>
    </row>
    <row r="9" customFormat="false" ht="12.75" hidden="false" customHeight="false" outlineLevel="0" collapsed="false">
      <c r="A9" s="54" t="n">
        <v>57040</v>
      </c>
      <c r="B9" s="55" t="s">
        <v>163</v>
      </c>
      <c r="C9" s="55" t="s">
        <v>56</v>
      </c>
      <c r="D9" s="55" t="s">
        <v>201</v>
      </c>
      <c r="E9" s="56" t="n">
        <v>9449.13</v>
      </c>
      <c r="F9" s="56" t="n">
        <v>1511.86</v>
      </c>
      <c r="G9" s="56" t="n">
        <v>10961</v>
      </c>
      <c r="H9" s="57" t="n">
        <v>3850</v>
      </c>
    </row>
    <row r="10" customFormat="false" ht="12.75" hidden="false" customHeight="false" outlineLevel="0" collapsed="false">
      <c r="A10" s="54" t="n">
        <v>57040</v>
      </c>
      <c r="B10" s="55" t="s">
        <v>164</v>
      </c>
      <c r="C10" s="55" t="s">
        <v>202</v>
      </c>
      <c r="D10" s="55" t="s">
        <v>201</v>
      </c>
      <c r="E10" s="56" t="n">
        <v>9449.13</v>
      </c>
      <c r="F10" s="56" t="n">
        <v>1511.86</v>
      </c>
      <c r="G10" s="56" t="n">
        <v>10961</v>
      </c>
      <c r="H10" s="57" t="n">
        <v>3850</v>
      </c>
    </row>
    <row r="11" customFormat="false" ht="12.75" hidden="false" customHeight="false" outlineLevel="0" collapsed="false">
      <c r="A11" s="54" t="n">
        <v>57040</v>
      </c>
      <c r="B11" s="55" t="s">
        <v>166</v>
      </c>
      <c r="C11" s="55" t="s">
        <v>203</v>
      </c>
      <c r="D11" s="55" t="s">
        <v>201</v>
      </c>
      <c r="E11" s="56" t="n">
        <v>7359.48</v>
      </c>
      <c r="F11" s="56" t="n">
        <v>1177.51</v>
      </c>
      <c r="G11" s="56" t="n">
        <v>8537</v>
      </c>
      <c r="H11" s="57" t="n">
        <v>3850</v>
      </c>
    </row>
    <row r="12" customFormat="false" ht="12.75" hidden="false" customHeight="false" outlineLevel="0" collapsed="false">
      <c r="A12" s="54" t="n">
        <v>57040</v>
      </c>
      <c r="B12" s="55" t="s">
        <v>175</v>
      </c>
      <c r="C12" s="55" t="s">
        <v>204</v>
      </c>
      <c r="D12" s="55" t="s">
        <v>201</v>
      </c>
      <c r="E12" s="56" t="n">
        <v>9449.13</v>
      </c>
      <c r="F12" s="56" t="n">
        <v>1511.86</v>
      </c>
      <c r="G12" s="56" t="n">
        <v>10961</v>
      </c>
      <c r="H12" s="57" t="n">
        <v>3850</v>
      </c>
    </row>
    <row r="13" customFormat="false" ht="12.75" hidden="false" customHeight="false" outlineLevel="0" collapsed="false">
      <c r="A13" s="54" t="n">
        <v>57040</v>
      </c>
      <c r="B13" s="55" t="s">
        <v>177</v>
      </c>
      <c r="C13" s="55" t="s">
        <v>66</v>
      </c>
      <c r="D13" s="55" t="s">
        <v>201</v>
      </c>
      <c r="E13" s="56" t="n">
        <v>7000</v>
      </c>
      <c r="F13" s="56" t="n">
        <v>1120</v>
      </c>
      <c r="G13" s="56" t="n">
        <v>8120</v>
      </c>
      <c r="H13" s="57" t="n">
        <v>3850</v>
      </c>
    </row>
    <row r="14" customFormat="false" ht="12.75" hidden="false" customHeight="false" outlineLevel="0" collapsed="false">
      <c r="A14" s="54" t="n">
        <v>57040</v>
      </c>
      <c r="B14" s="55" t="s">
        <v>178</v>
      </c>
      <c r="C14" s="55" t="s">
        <v>205</v>
      </c>
      <c r="D14" s="55" t="s">
        <v>201</v>
      </c>
      <c r="E14" s="56" t="n">
        <v>7000</v>
      </c>
      <c r="F14" s="56" t="n">
        <v>1120</v>
      </c>
      <c r="G14" s="56" t="n">
        <v>8120</v>
      </c>
      <c r="H14" s="57" t="n">
        <v>3850</v>
      </c>
    </row>
    <row r="15" customFormat="false" ht="12.75" hidden="false" customHeight="false" outlineLevel="0" collapsed="false">
      <c r="A15" s="58" t="s">
        <v>206</v>
      </c>
      <c r="H15" s="57" t="n">
        <v>49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3" activeCellId="0" sqref="N2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207</v>
      </c>
    </row>
    <row r="5" customFormat="false" ht="12.75" hidden="false" customHeight="false" outlineLevel="0" collapsed="false">
      <c r="A5" s="0" t="s">
        <v>208</v>
      </c>
    </row>
    <row r="7" customFormat="false" ht="12.75" hidden="false" customHeight="false" outlineLevel="0" collapsed="false">
      <c r="A7" s="0" t="s">
        <v>209</v>
      </c>
    </row>
    <row r="13" customFormat="false" ht="12.75" hidden="false" customHeight="false" outlineLevel="0" collapsed="false">
      <c r="A13" s="0" t="s">
        <v>210</v>
      </c>
    </row>
    <row r="19" customFormat="false" ht="12.75" hidden="false" customHeight="false" outlineLevel="0" collapsed="false">
      <c r="A19" s="0" t="s">
        <v>211</v>
      </c>
    </row>
    <row r="20" customFormat="false" ht="13.5" hidden="false" customHeight="false" outlineLevel="0" collapsed="false"/>
    <row r="21" customFormat="false" ht="13.5" hidden="false" customHeight="false" outlineLevel="0" collapsed="false">
      <c r="A21" s="59" t="s">
        <v>212</v>
      </c>
      <c r="B21" s="60" t="s">
        <v>213</v>
      </c>
      <c r="C21" s="60" t="s">
        <v>2</v>
      </c>
      <c r="D21" s="60" t="s">
        <v>13</v>
      </c>
      <c r="E21" s="60" t="s">
        <v>214</v>
      </c>
      <c r="F21" s="60" t="s">
        <v>6</v>
      </c>
      <c r="G21" s="61" t="s">
        <v>215</v>
      </c>
      <c r="H21" s="61" t="s">
        <v>216</v>
      </c>
      <c r="I21" s="60" t="s">
        <v>8</v>
      </c>
      <c r="J21" s="60" t="s">
        <v>217</v>
      </c>
      <c r="K21" s="60" t="s">
        <v>218</v>
      </c>
    </row>
    <row r="22" customFormat="false" ht="39" hidden="false" customHeight="false" outlineLevel="0" collapsed="false">
      <c r="A22" s="59" t="s">
        <v>219</v>
      </c>
      <c r="B22" s="60" t="s">
        <v>220</v>
      </c>
      <c r="C22" s="60" t="s">
        <v>221</v>
      </c>
      <c r="D22" s="60" t="s">
        <v>222</v>
      </c>
      <c r="E22" s="60" t="s">
        <v>223</v>
      </c>
      <c r="F22" s="60" t="s">
        <v>224</v>
      </c>
      <c r="G22" s="62" t="s">
        <v>225</v>
      </c>
      <c r="H22" s="62" t="s">
        <v>226</v>
      </c>
      <c r="I22" s="60" t="s">
        <v>227</v>
      </c>
      <c r="J22" s="60" t="s">
        <v>228</v>
      </c>
      <c r="K22" s="60" t="s">
        <v>229</v>
      </c>
    </row>
    <row r="23" customFormat="false" ht="77.25" hidden="false" customHeight="false" outlineLevel="0" collapsed="false">
      <c r="A23" s="59" t="s">
        <v>219</v>
      </c>
      <c r="B23" s="60" t="s">
        <v>220</v>
      </c>
      <c r="C23" s="60" t="s">
        <v>230</v>
      </c>
      <c r="D23" s="60" t="s">
        <v>231</v>
      </c>
      <c r="E23" s="60" t="s">
        <v>223</v>
      </c>
      <c r="F23" s="60" t="s">
        <v>232</v>
      </c>
      <c r="G23" s="62" t="s">
        <v>225</v>
      </c>
      <c r="H23" s="62" t="s">
        <v>226</v>
      </c>
      <c r="I23" s="60" t="s">
        <v>233</v>
      </c>
      <c r="J23" s="60" t="s">
        <v>228</v>
      </c>
      <c r="K23" s="60" t="s">
        <v>234</v>
      </c>
    </row>
    <row r="24" customFormat="false" ht="64.5" hidden="false" customHeight="false" outlineLevel="0" collapsed="false">
      <c r="A24" s="59" t="s">
        <v>219</v>
      </c>
      <c r="B24" s="60" t="s">
        <v>220</v>
      </c>
      <c r="C24" s="60" t="s">
        <v>235</v>
      </c>
      <c r="D24" s="60" t="s">
        <v>231</v>
      </c>
      <c r="E24" s="60" t="s">
        <v>223</v>
      </c>
      <c r="F24" s="60" t="s">
        <v>236</v>
      </c>
      <c r="G24" s="62" t="s">
        <v>225</v>
      </c>
      <c r="H24" s="62" t="s">
        <v>226</v>
      </c>
      <c r="I24" s="60" t="s">
        <v>237</v>
      </c>
      <c r="J24" s="60" t="s">
        <v>228</v>
      </c>
      <c r="K24" s="60" t="s">
        <v>238</v>
      </c>
    </row>
    <row r="25" customFormat="false" ht="51.75" hidden="false" customHeight="false" outlineLevel="0" collapsed="false">
      <c r="A25" s="59" t="s">
        <v>219</v>
      </c>
      <c r="B25" s="60" t="s">
        <v>220</v>
      </c>
      <c r="C25" s="60" t="s">
        <v>239</v>
      </c>
      <c r="D25" s="60" t="s">
        <v>222</v>
      </c>
      <c r="E25" s="60" t="s">
        <v>223</v>
      </c>
      <c r="F25" s="60" t="s">
        <v>240</v>
      </c>
      <c r="G25" s="62" t="s">
        <v>225</v>
      </c>
      <c r="H25" s="62" t="s">
        <v>241</v>
      </c>
      <c r="I25" s="60" t="s">
        <v>242</v>
      </c>
      <c r="J25" s="60" t="s">
        <v>228</v>
      </c>
      <c r="K25" s="60" t="s">
        <v>243</v>
      </c>
    </row>
    <row r="26" customFormat="false" ht="51.75" hidden="false" customHeight="false" outlineLevel="0" collapsed="false">
      <c r="A26" s="59" t="s">
        <v>219</v>
      </c>
      <c r="B26" s="60" t="s">
        <v>220</v>
      </c>
      <c r="C26" s="60" t="s">
        <v>244</v>
      </c>
      <c r="D26" s="60" t="s">
        <v>222</v>
      </c>
      <c r="E26" s="60" t="s">
        <v>223</v>
      </c>
      <c r="F26" s="60" t="s">
        <v>245</v>
      </c>
      <c r="G26" s="62" t="s">
        <v>225</v>
      </c>
      <c r="H26" s="62" t="s">
        <v>241</v>
      </c>
      <c r="I26" s="60" t="s">
        <v>246</v>
      </c>
      <c r="J26" s="60" t="s">
        <v>228</v>
      </c>
      <c r="K26" s="60" t="s">
        <v>247</v>
      </c>
    </row>
    <row r="27" customFormat="false" ht="51.75" hidden="false" customHeight="false" outlineLevel="0" collapsed="false">
      <c r="A27" s="59" t="s">
        <v>219</v>
      </c>
      <c r="B27" s="60" t="s">
        <v>220</v>
      </c>
      <c r="C27" s="60" t="s">
        <v>248</v>
      </c>
      <c r="D27" s="60" t="s">
        <v>222</v>
      </c>
      <c r="E27" s="60" t="s">
        <v>223</v>
      </c>
      <c r="F27" s="60" t="s">
        <v>249</v>
      </c>
      <c r="G27" s="62" t="s">
        <v>225</v>
      </c>
      <c r="H27" s="62" t="s">
        <v>241</v>
      </c>
      <c r="I27" s="60" t="s">
        <v>250</v>
      </c>
      <c r="J27" s="60" t="s">
        <v>228</v>
      </c>
      <c r="K27" s="60" t="s">
        <v>251</v>
      </c>
    </row>
    <row r="28" customFormat="false" ht="39" hidden="false" customHeight="false" outlineLevel="0" collapsed="false">
      <c r="A28" s="59" t="s">
        <v>219</v>
      </c>
      <c r="B28" s="60" t="s">
        <v>220</v>
      </c>
      <c r="C28" s="60" t="s">
        <v>252</v>
      </c>
      <c r="D28" s="60" t="s">
        <v>222</v>
      </c>
      <c r="E28" s="60" t="s">
        <v>223</v>
      </c>
      <c r="F28" s="60" t="s">
        <v>253</v>
      </c>
      <c r="G28" s="62" t="s">
        <v>225</v>
      </c>
      <c r="H28" s="62" t="s">
        <v>241</v>
      </c>
      <c r="I28" s="60" t="s">
        <v>254</v>
      </c>
      <c r="J28" s="60" t="s">
        <v>228</v>
      </c>
      <c r="K28" s="60" t="s">
        <v>255</v>
      </c>
    </row>
    <row r="29" customFormat="false" ht="51.75" hidden="false" customHeight="false" outlineLevel="0" collapsed="false">
      <c r="A29" s="59" t="s">
        <v>219</v>
      </c>
      <c r="B29" s="60" t="s">
        <v>220</v>
      </c>
      <c r="C29" s="60" t="s">
        <v>256</v>
      </c>
      <c r="D29" s="60" t="s">
        <v>222</v>
      </c>
      <c r="E29" s="60" t="s">
        <v>257</v>
      </c>
      <c r="F29" s="60" t="s">
        <v>258</v>
      </c>
      <c r="G29" s="62" t="s">
        <v>241</v>
      </c>
      <c r="H29" s="62" t="s">
        <v>241</v>
      </c>
      <c r="I29" s="60" t="s">
        <v>259</v>
      </c>
      <c r="J29" s="60" t="s">
        <v>228</v>
      </c>
      <c r="K29" s="60" t="s">
        <v>260</v>
      </c>
    </row>
    <row r="30" customFormat="false" ht="39" hidden="false" customHeight="false" outlineLevel="0" collapsed="false">
      <c r="A30" s="59" t="s">
        <v>219</v>
      </c>
      <c r="B30" s="60" t="s">
        <v>220</v>
      </c>
      <c r="C30" s="60" t="s">
        <v>261</v>
      </c>
      <c r="D30" s="60" t="s">
        <v>222</v>
      </c>
      <c r="E30" s="60" t="s">
        <v>257</v>
      </c>
      <c r="F30" s="60" t="s">
        <v>262</v>
      </c>
      <c r="G30" s="62" t="s">
        <v>241</v>
      </c>
      <c r="H30" s="62" t="s">
        <v>241</v>
      </c>
      <c r="I30" s="60" t="s">
        <v>263</v>
      </c>
      <c r="J30" s="60" t="s">
        <v>228</v>
      </c>
      <c r="K30" s="60" t="s">
        <v>264</v>
      </c>
    </row>
    <row r="31" customFormat="false" ht="39" hidden="false" customHeight="false" outlineLevel="0" collapsed="false">
      <c r="A31" s="59" t="s">
        <v>219</v>
      </c>
      <c r="B31" s="60" t="s">
        <v>220</v>
      </c>
      <c r="C31" s="60" t="s">
        <v>265</v>
      </c>
      <c r="D31" s="60" t="s">
        <v>222</v>
      </c>
      <c r="E31" s="60" t="s">
        <v>266</v>
      </c>
      <c r="F31" s="60" t="s">
        <v>267</v>
      </c>
      <c r="G31" s="62" t="s">
        <v>241</v>
      </c>
      <c r="H31" s="62" t="s">
        <v>268</v>
      </c>
      <c r="I31" s="60" t="s">
        <v>269</v>
      </c>
      <c r="J31" s="60" t="s">
        <v>228</v>
      </c>
      <c r="K31" s="60" t="s">
        <v>270</v>
      </c>
    </row>
    <row r="32" customFormat="false" ht="51.75" hidden="false" customHeight="false" outlineLevel="0" collapsed="false">
      <c r="A32" s="59" t="s">
        <v>219</v>
      </c>
      <c r="B32" s="60" t="s">
        <v>220</v>
      </c>
      <c r="C32" s="60" t="s">
        <v>271</v>
      </c>
      <c r="D32" s="60" t="s">
        <v>222</v>
      </c>
      <c r="E32" s="60" t="s">
        <v>266</v>
      </c>
      <c r="F32" s="60" t="s">
        <v>272</v>
      </c>
      <c r="G32" s="62" t="s">
        <v>241</v>
      </c>
      <c r="H32" s="62" t="s">
        <v>268</v>
      </c>
      <c r="I32" s="60" t="s">
        <v>273</v>
      </c>
      <c r="J32" s="60" t="s">
        <v>228</v>
      </c>
      <c r="K32" s="60" t="s">
        <v>274</v>
      </c>
    </row>
    <row r="33" customFormat="false" ht="13.5" hidden="false" customHeight="false" outlineLevel="0" collapsed="false">
      <c r="A33" s="59" t="s">
        <v>206</v>
      </c>
      <c r="B33" s="60"/>
      <c r="C33" s="60"/>
      <c r="D33" s="60"/>
      <c r="E33" s="60"/>
      <c r="F33" s="60"/>
      <c r="G33" s="62"/>
      <c r="H33" s="62"/>
      <c r="I33" s="60"/>
      <c r="J33" s="60"/>
      <c r="K33" s="60" t="s">
        <v>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21:47:38Z</dcterms:created>
  <dc:creator>aremoto</dc:creator>
  <dc:description/>
  <dc:language>en-US</dc:language>
  <cp:lastModifiedBy>aremoto</cp:lastModifiedBy>
  <dcterms:modified xsi:type="dcterms:W3CDTF">2014-08-29T23:15:33Z</dcterms:modified>
  <cp:revision>0</cp:revision>
  <dc:subject/>
  <dc:title/>
</cp:coreProperties>
</file>