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4">
  <si>
    <t xml:space="preserve"> C100156 AGROPRODUCTOS Y SERVICIOS DEL CENTRO SAN JOSE, S.A. DE C.V.</t>
  </si>
  <si>
    <t xml:space="preserve">Factura</t>
  </si>
  <si>
    <t xml:space="preserve">SUPUESTAMENTE - INTERNA</t>
  </si>
  <si>
    <t xml:space="preserve">Saldo del Client</t>
  </si>
  <si>
    <t xml:space="preserve">e</t>
  </si>
  <si>
    <t xml:space="preserve"> C100079 AUTOMOTRIZ TOY SA DE CV</t>
  </si>
  <si>
    <t xml:space="preserve">EN COBRANZA</t>
  </si>
  <si>
    <t xml:space="preserve"> C101218 CASTELLANOS TORTOLERO MANUEL</t>
  </si>
  <si>
    <t xml:space="preserve">G000171</t>
  </si>
  <si>
    <t xml:space="preserve">SE DEBE FACTURAR A TOYOTA MOTOR SALES</t>
  </si>
  <si>
    <t xml:space="preserve"> C100838 CEVER LOMAS VERDES S DE RL DE C.V</t>
  </si>
  <si>
    <t xml:space="preserve">ENVIAR A COBRO</t>
  </si>
  <si>
    <t xml:space="preserve"> C101521 GE SEGUROS SA DE CV</t>
  </si>
  <si>
    <t xml:space="preserve">PAGADO JUNIO</t>
  </si>
  <si>
    <t xml:space="preserve"> C100411 GRUPO NACIONAL PROVINCIAL S.A.</t>
  </si>
  <si>
    <t xml:space="preserve">31.MAY.07</t>
  </si>
  <si>
    <t xml:space="preserve">PATY -BUSCAR</t>
  </si>
  <si>
    <t xml:space="preserve">RBO 2682 Y N/CR 423</t>
  </si>
  <si>
    <t xml:space="preserve">RBO 2713</t>
  </si>
  <si>
    <t xml:space="preserve">RBO 2682</t>
  </si>
  <si>
    <t xml:space="preserve">NO ESTA EL EXPEDIENTE - BUSCAR</t>
  </si>
  <si>
    <t xml:space="preserve">PAGADA PDTE DE REGISTRO</t>
  </si>
  <si>
    <t xml:space="preserve">PATY</t>
  </si>
  <si>
    <t xml:space="preserve"> C100026 GUTIERREZ RODRIGUEZ MA. ESTHER</t>
  </si>
  <si>
    <t xml:space="preserve">G001374</t>
  </si>
  <si>
    <t xml:space="preserve">SE DEBE FACTURAR A TOYOTA MOTOR SALES / ver si es gtia real</t>
  </si>
  <si>
    <t xml:space="preserve"> C100358 LANUZA CAMPOS ARNULFO</t>
  </si>
  <si>
    <t xml:space="preserve"> C101525 MARTINEZ ALMAZAN TRINIDAD ELISA</t>
  </si>
  <si>
    <t xml:space="preserve"> C101584 ORTEGA ALVAREZ ELIAS GABRIEL</t>
  </si>
  <si>
    <t xml:space="preserve">EJECUTIVO / DESCONTAR</t>
  </si>
  <si>
    <t xml:space="preserve"> C100845 PROMOTORA AUTOMOTRIZ IRAPUATO S. DE R.L DE C.V</t>
  </si>
  <si>
    <t xml:space="preserve"> C100554 QUALITAS COMPAÑIA DE SEGUROS S.A. DE C.V.</t>
  </si>
  <si>
    <t xml:space="preserve"> C100664 SEGUROS COMERCIAL AMERICA SA DE CV</t>
  </si>
  <si>
    <t xml:space="preserve">PASA A ING</t>
  </si>
  <si>
    <t xml:space="preserve"> C101437 SEGUROS ING S.A. DE C.V.</t>
  </si>
  <si>
    <t xml:space="preserve"> C101255 TALLERES GM DE QUERETARO SA DE CV</t>
  </si>
  <si>
    <t xml:space="preserve"> C100234 TOKIO MARINE COMPAñIA DE SEGUROS, S.A. DE C.V.</t>
  </si>
  <si>
    <t xml:space="preserve"> C100253 TOY MORELOS S DE R.L. DE C.V.</t>
  </si>
  <si>
    <t xml:space="preserve"> C100044 TOYOMOTORS S.A. DE C. V.</t>
  </si>
  <si>
    <t xml:space="preserve"> C100521 TOYOTA FINANCIAL SERVICES MEXICO S.A. DE C.V.</t>
  </si>
  <si>
    <t xml:space="preserve"> C100266 TOYOTA MOTOR SALES DE MEXICO, S.A. DE C.V.</t>
  </si>
  <si>
    <t xml:space="preserve">G000139</t>
  </si>
  <si>
    <t xml:space="preserve">G000140</t>
  </si>
  <si>
    <t xml:space="preserve">G000141</t>
  </si>
  <si>
    <t xml:space="preserve">G000142</t>
  </si>
  <si>
    <t xml:space="preserve">G000143</t>
  </si>
  <si>
    <t xml:space="preserve">G000145</t>
  </si>
  <si>
    <t xml:space="preserve">G000146</t>
  </si>
  <si>
    <t xml:space="preserve">G000148</t>
  </si>
  <si>
    <t xml:space="preserve">G000149</t>
  </si>
  <si>
    <t xml:space="preserve">G000150</t>
  </si>
  <si>
    <t xml:space="preserve">G000151</t>
  </si>
  <si>
    <t xml:space="preserve">G000153</t>
  </si>
  <si>
    <t xml:space="preserve">G000154</t>
  </si>
  <si>
    <t xml:space="preserve">G000156</t>
  </si>
  <si>
    <t xml:space="preserve">G000159</t>
  </si>
  <si>
    <t xml:space="preserve">G000170</t>
  </si>
  <si>
    <t xml:space="preserve">G000172</t>
  </si>
  <si>
    <t xml:space="preserve">G000173</t>
  </si>
  <si>
    <t xml:space="preserve">G001188</t>
  </si>
  <si>
    <t xml:space="preserve">G001189</t>
  </si>
  <si>
    <t xml:space="preserve">G001190</t>
  </si>
  <si>
    <t xml:space="preserve">G001191</t>
  </si>
  <si>
    <t xml:space="preserve">G001192</t>
  </si>
  <si>
    <t xml:space="preserve">G001195</t>
  </si>
  <si>
    <t xml:space="preserve">G001197</t>
  </si>
  <si>
    <t xml:space="preserve">G001198</t>
  </si>
  <si>
    <t xml:space="preserve">G001199</t>
  </si>
  <si>
    <t xml:space="preserve">G001200</t>
  </si>
  <si>
    <t xml:space="preserve">G001201</t>
  </si>
  <si>
    <t xml:space="preserve">G001202</t>
  </si>
  <si>
    <t xml:space="preserve">G001203</t>
  </si>
  <si>
    <t xml:space="preserve">G001314</t>
  </si>
  <si>
    <t xml:space="preserve">G001315</t>
  </si>
  <si>
    <t xml:space="preserve">G001316</t>
  </si>
  <si>
    <t xml:space="preserve">G001371</t>
  </si>
  <si>
    <t xml:space="preserve">G001372</t>
  </si>
  <si>
    <t xml:space="preserve">G001373</t>
  </si>
  <si>
    <t xml:space="preserve">G001375</t>
  </si>
  <si>
    <t xml:space="preserve">L000172</t>
  </si>
  <si>
    <t xml:space="preserve">R000147</t>
  </si>
  <si>
    <t xml:space="preserve">R000152</t>
  </si>
  <si>
    <t xml:space="preserve">R000155</t>
  </si>
  <si>
    <t xml:space="preserve"> C100519 VELAZQUEZ GUERRERO MA. DE LOS ANGE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5" min="4" style="0" width="10.28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n">
        <v>586</v>
      </c>
      <c r="D2" s="2" t="n">
        <v>39064</v>
      </c>
      <c r="E2" s="2" t="n">
        <v>39064</v>
      </c>
      <c r="F2" s="1" t="n">
        <v>1680</v>
      </c>
      <c r="G2" s="1" t="n">
        <v>0</v>
      </c>
      <c r="H2" s="1" t="n">
        <v>1680</v>
      </c>
      <c r="I2" s="0" t="s">
        <v>2</v>
      </c>
    </row>
    <row r="3" customFormat="false" ht="12.75" hidden="false" customHeight="false" outlineLevel="0" collapsed="false">
      <c r="B3" s="0" t="s">
        <v>3</v>
      </c>
      <c r="C3" s="0" t="s">
        <v>4</v>
      </c>
      <c r="F3" s="1" t="n">
        <v>1680</v>
      </c>
      <c r="G3" s="1" t="n">
        <v>0</v>
      </c>
      <c r="H3" s="1" t="n">
        <v>1680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B6" s="0" t="s">
        <v>1</v>
      </c>
      <c r="C6" s="0" t="n">
        <v>302</v>
      </c>
      <c r="D6" s="2" t="n">
        <v>39146</v>
      </c>
      <c r="E6" s="2" t="n">
        <v>39146</v>
      </c>
      <c r="F6" s="1" t="n">
        <v>780.21</v>
      </c>
      <c r="G6" s="1" t="n">
        <v>0</v>
      </c>
      <c r="H6" s="1" t="n">
        <v>780.21</v>
      </c>
      <c r="I6" s="0" t="s">
        <v>6</v>
      </c>
    </row>
    <row r="7" customFormat="false" ht="12.75" hidden="false" customHeight="false" outlineLevel="0" collapsed="false">
      <c r="B7" s="0" t="s">
        <v>3</v>
      </c>
      <c r="C7" s="0" t="s">
        <v>4</v>
      </c>
      <c r="F7" s="1" t="n">
        <v>780.21</v>
      </c>
      <c r="G7" s="1" t="n">
        <v>0</v>
      </c>
      <c r="H7" s="1" t="n">
        <v>780.21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B10" s="0" t="s">
        <v>1</v>
      </c>
      <c r="C10" s="0" t="s">
        <v>8</v>
      </c>
      <c r="D10" s="2" t="n">
        <v>39223</v>
      </c>
      <c r="E10" s="2" t="n">
        <v>39225</v>
      </c>
      <c r="F10" s="1" t="n">
        <v>568.1</v>
      </c>
      <c r="G10" s="1" t="n">
        <v>0</v>
      </c>
      <c r="H10" s="1" t="n">
        <v>568.1</v>
      </c>
      <c r="I10" s="3" t="s">
        <v>9</v>
      </c>
    </row>
    <row r="11" customFormat="false" ht="12.75" hidden="false" customHeight="false" outlineLevel="0" collapsed="false">
      <c r="B11" s="0" t="s">
        <v>3</v>
      </c>
      <c r="C11" s="0" t="s">
        <v>4</v>
      </c>
      <c r="F11" s="1" t="n">
        <v>568.1</v>
      </c>
      <c r="G11" s="1" t="n">
        <v>0</v>
      </c>
      <c r="H11" s="1" t="n">
        <v>568.1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B14" s="0" t="s">
        <v>1</v>
      </c>
      <c r="C14" s="0" t="n">
        <v>1937</v>
      </c>
      <c r="D14" s="2" t="n">
        <v>39218</v>
      </c>
      <c r="E14" s="2" t="n">
        <v>39218</v>
      </c>
      <c r="F14" s="1" t="n">
        <v>1656</v>
      </c>
      <c r="G14" s="1" t="n">
        <v>0</v>
      </c>
      <c r="H14" s="1" t="n">
        <v>1656</v>
      </c>
      <c r="I14" s="0" t="s">
        <v>11</v>
      </c>
    </row>
    <row r="15" customFormat="false" ht="12.75" hidden="false" customHeight="false" outlineLevel="0" collapsed="false">
      <c r="B15" s="0" t="s">
        <v>3</v>
      </c>
      <c r="C15" s="0" t="s">
        <v>4</v>
      </c>
      <c r="F15" s="1" t="n">
        <v>1656</v>
      </c>
      <c r="G15" s="1" t="n">
        <v>0</v>
      </c>
      <c r="H15" s="1" t="n">
        <v>1656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B18" s="0" t="s">
        <v>1</v>
      </c>
      <c r="C18" s="0" t="n">
        <v>1897</v>
      </c>
      <c r="D18" s="2" t="n">
        <v>39217</v>
      </c>
      <c r="E18" s="2" t="n">
        <v>39217</v>
      </c>
      <c r="F18" s="1" t="n">
        <v>28408.22</v>
      </c>
      <c r="G18" s="1" t="n">
        <v>0</v>
      </c>
      <c r="H18" s="1" t="n">
        <v>28408.22</v>
      </c>
      <c r="I18" s="0" t="s">
        <v>13</v>
      </c>
    </row>
    <row r="19" customFormat="false" ht="12.75" hidden="false" customHeight="false" outlineLevel="0" collapsed="false">
      <c r="B19" s="0" t="s">
        <v>3</v>
      </c>
      <c r="C19" s="0" t="s">
        <v>4</v>
      </c>
      <c r="F19" s="1" t="n">
        <v>28408.22</v>
      </c>
      <c r="G19" s="1" t="n">
        <v>0</v>
      </c>
      <c r="H19" s="1" t="n">
        <v>28408.22</v>
      </c>
    </row>
    <row r="21" customFormat="false" ht="12.75" hidden="false" customHeight="false" outlineLevel="0" collapsed="false">
      <c r="A21" s="4" t="s">
        <v>14</v>
      </c>
      <c r="H21" s="5" t="s">
        <v>15</v>
      </c>
    </row>
    <row r="22" customFormat="false" ht="12.75" hidden="false" customHeight="false" outlineLevel="0" collapsed="false">
      <c r="B22" s="0" t="s">
        <v>1</v>
      </c>
      <c r="C22" s="0" t="n">
        <v>156</v>
      </c>
      <c r="D22" s="2" t="n">
        <v>39057</v>
      </c>
      <c r="E22" s="2" t="n">
        <v>39057</v>
      </c>
      <c r="F22" s="1" t="n">
        <v>24640.79</v>
      </c>
      <c r="G22" s="1" t="n">
        <v>0</v>
      </c>
      <c r="H22" s="6" t="n">
        <v>24640.79</v>
      </c>
      <c r="I22" s="0" t="s">
        <v>16</v>
      </c>
    </row>
    <row r="23" customFormat="false" ht="12.75" hidden="false" customHeight="false" outlineLevel="0" collapsed="false">
      <c r="B23" s="0" t="s">
        <v>1</v>
      </c>
      <c r="C23" s="0" t="n">
        <v>231</v>
      </c>
      <c r="D23" s="2" t="n">
        <v>39111</v>
      </c>
      <c r="E23" s="2" t="n">
        <v>39111</v>
      </c>
      <c r="F23" s="1" t="n">
        <v>6647.91</v>
      </c>
      <c r="G23" s="1" t="n">
        <f aca="false">+F23</f>
        <v>6647.91</v>
      </c>
      <c r="H23" s="1" t="n">
        <v>0</v>
      </c>
      <c r="I23" s="0" t="s">
        <v>17</v>
      </c>
    </row>
    <row r="24" customFormat="false" ht="12.75" hidden="false" customHeight="false" outlineLevel="0" collapsed="false">
      <c r="B24" s="0" t="s">
        <v>1</v>
      </c>
      <c r="C24" s="0" t="n">
        <v>273</v>
      </c>
      <c r="D24" s="2" t="n">
        <v>39139</v>
      </c>
      <c r="E24" s="2" t="n">
        <v>39426</v>
      </c>
      <c r="F24" s="1" t="n">
        <v>8112.69</v>
      </c>
      <c r="G24" s="1" t="n">
        <v>0</v>
      </c>
      <c r="H24" s="6" t="n">
        <f aca="false">8112.69-627.19</f>
        <v>7485.5</v>
      </c>
      <c r="I24" s="0" t="s">
        <v>16</v>
      </c>
    </row>
    <row r="25" customFormat="false" ht="12.75" hidden="false" customHeight="false" outlineLevel="0" collapsed="false">
      <c r="B25" s="0" t="s">
        <v>1</v>
      </c>
      <c r="C25" s="0" t="n">
        <v>286</v>
      </c>
      <c r="D25" s="2" t="n">
        <v>39142</v>
      </c>
      <c r="E25" s="2"/>
      <c r="F25" s="1" t="n">
        <v>4586.28</v>
      </c>
      <c r="G25" s="1" t="n">
        <f aca="false">+F25</f>
        <v>4586.28</v>
      </c>
      <c r="H25" s="1" t="n">
        <v>0</v>
      </c>
      <c r="I25" s="0" t="s">
        <v>18</v>
      </c>
    </row>
    <row r="26" customFormat="false" ht="12.75" hidden="false" customHeight="false" outlineLevel="0" collapsed="false">
      <c r="B26" s="0" t="s">
        <v>1</v>
      </c>
      <c r="C26" s="0" t="n">
        <v>298</v>
      </c>
      <c r="D26" s="2" t="n">
        <v>39143</v>
      </c>
      <c r="E26" s="2" t="n">
        <v>39143</v>
      </c>
      <c r="F26" s="1" t="n">
        <v>8150.82</v>
      </c>
      <c r="G26" s="1" t="n">
        <f aca="false">+F26</f>
        <v>8150.82</v>
      </c>
      <c r="H26" s="1" t="n">
        <v>0</v>
      </c>
      <c r="I26" s="0" t="s">
        <v>18</v>
      </c>
    </row>
    <row r="27" customFormat="false" ht="12.75" hidden="false" customHeight="false" outlineLevel="0" collapsed="false">
      <c r="B27" s="0" t="s">
        <v>1</v>
      </c>
      <c r="C27" s="0" t="n">
        <v>358</v>
      </c>
      <c r="D27" s="2" t="n">
        <v>39172</v>
      </c>
      <c r="E27" s="2" t="n">
        <v>39428</v>
      </c>
      <c r="F27" s="1" t="n">
        <v>9772.5</v>
      </c>
      <c r="G27" s="1" t="n">
        <f aca="false">+F27</f>
        <v>9772.5</v>
      </c>
      <c r="H27" s="1" t="n">
        <v>0</v>
      </c>
      <c r="I27" s="0" t="s">
        <v>19</v>
      </c>
    </row>
    <row r="28" customFormat="false" ht="12.75" hidden="false" customHeight="false" outlineLevel="0" collapsed="false">
      <c r="B28" s="0" t="s">
        <v>1</v>
      </c>
      <c r="C28" s="0" t="n">
        <v>359</v>
      </c>
      <c r="D28" s="2" t="n">
        <v>39172</v>
      </c>
      <c r="E28" s="2" t="n">
        <v>39447</v>
      </c>
      <c r="F28" s="1" t="n">
        <v>33410.86</v>
      </c>
      <c r="G28" s="1" t="n">
        <f aca="false">+F28</f>
        <v>33410.86</v>
      </c>
      <c r="H28" s="1" t="n">
        <v>0</v>
      </c>
      <c r="I28" s="0" t="s">
        <v>19</v>
      </c>
    </row>
    <row r="29" customFormat="false" ht="12.75" hidden="false" customHeight="false" outlineLevel="0" collapsed="false">
      <c r="B29" s="0" t="s">
        <v>1</v>
      </c>
      <c r="C29" s="0" t="n">
        <v>360</v>
      </c>
      <c r="D29" s="2" t="n">
        <v>39172</v>
      </c>
      <c r="E29" s="2" t="n">
        <v>39420</v>
      </c>
      <c r="F29" s="1" t="n">
        <v>3252.96</v>
      </c>
      <c r="G29" s="1" t="n">
        <f aca="false">+F29</f>
        <v>3252.96</v>
      </c>
      <c r="H29" s="1" t="n">
        <v>0</v>
      </c>
      <c r="I29" s="0" t="s">
        <v>19</v>
      </c>
    </row>
    <row r="30" customFormat="false" ht="12.75" hidden="false" customHeight="false" outlineLevel="0" collapsed="false">
      <c r="B30" s="0" t="s">
        <v>1</v>
      </c>
      <c r="C30" s="0" t="n">
        <v>361</v>
      </c>
      <c r="D30" s="2" t="n">
        <v>39172</v>
      </c>
      <c r="E30" s="2" t="n">
        <v>39427</v>
      </c>
      <c r="F30" s="1" t="n">
        <v>9131.58</v>
      </c>
      <c r="G30" s="1" t="n">
        <f aca="false">+F30</f>
        <v>9131.58</v>
      </c>
      <c r="H30" s="1" t="n">
        <v>0</v>
      </c>
      <c r="I30" s="0" t="s">
        <v>19</v>
      </c>
    </row>
    <row r="31" customFormat="false" ht="12.75" hidden="false" customHeight="false" outlineLevel="0" collapsed="false">
      <c r="B31" s="0" t="s">
        <v>1</v>
      </c>
      <c r="C31" s="0" t="n">
        <v>372</v>
      </c>
      <c r="D31" s="2" t="n">
        <v>39175</v>
      </c>
      <c r="E31" s="2" t="n">
        <v>39175</v>
      </c>
      <c r="F31" s="1" t="n">
        <v>2328.52</v>
      </c>
      <c r="G31" s="1" t="n">
        <v>0</v>
      </c>
      <c r="H31" s="6" t="n">
        <v>2328.52</v>
      </c>
    </row>
    <row r="32" customFormat="false" ht="12.75" hidden="false" customHeight="false" outlineLevel="0" collapsed="false">
      <c r="B32" s="0" t="s">
        <v>1</v>
      </c>
      <c r="C32" s="0" t="n">
        <v>374</v>
      </c>
      <c r="D32" s="2" t="n">
        <v>39176</v>
      </c>
      <c r="E32" s="2" t="n">
        <v>39447</v>
      </c>
      <c r="F32" s="1" t="n">
        <v>36624.03</v>
      </c>
      <c r="G32" s="1" t="n">
        <v>0</v>
      </c>
      <c r="H32" s="6" t="n">
        <v>36624.03</v>
      </c>
    </row>
    <row r="33" customFormat="false" ht="12.75" hidden="false" customHeight="false" outlineLevel="0" collapsed="false">
      <c r="B33" s="0" t="s">
        <v>1</v>
      </c>
      <c r="C33" s="0" t="n">
        <v>375</v>
      </c>
      <c r="D33" s="2" t="n">
        <v>39176</v>
      </c>
      <c r="E33" s="2" t="n">
        <v>39100</v>
      </c>
      <c r="F33" s="1" t="n">
        <v>13802.67</v>
      </c>
      <c r="G33" s="1" t="n">
        <v>0</v>
      </c>
      <c r="H33" s="6" t="n">
        <v>13802.67</v>
      </c>
    </row>
    <row r="34" customFormat="false" ht="12.75" hidden="false" customHeight="false" outlineLevel="0" collapsed="false">
      <c r="B34" s="0" t="s">
        <v>1</v>
      </c>
      <c r="C34" s="0" t="n">
        <v>428</v>
      </c>
      <c r="D34" s="2" t="n">
        <v>39199</v>
      </c>
      <c r="E34" s="2" t="n">
        <v>39199</v>
      </c>
      <c r="F34" s="1" t="n">
        <v>22737.31</v>
      </c>
      <c r="G34" s="1" t="n">
        <v>0</v>
      </c>
      <c r="H34" s="6" t="n">
        <v>22737.31</v>
      </c>
    </row>
    <row r="35" customFormat="false" ht="12.75" hidden="false" customHeight="false" outlineLevel="0" collapsed="false">
      <c r="B35" s="0" t="s">
        <v>1</v>
      </c>
      <c r="C35" s="0" t="n">
        <v>431</v>
      </c>
      <c r="D35" s="2" t="n">
        <v>39202</v>
      </c>
      <c r="E35" s="2" t="n">
        <v>39202</v>
      </c>
      <c r="F35" s="1" t="n">
        <v>2328.52</v>
      </c>
      <c r="G35" s="1" t="n">
        <v>0</v>
      </c>
      <c r="H35" s="6" t="n">
        <v>2328.52</v>
      </c>
    </row>
    <row r="36" customFormat="false" ht="12.75" hidden="false" customHeight="false" outlineLevel="0" collapsed="false">
      <c r="D36" s="2"/>
      <c r="E36" s="2"/>
      <c r="H36" s="7" t="n">
        <f aca="false">SUM(H22:H35)</f>
        <v>109947.34</v>
      </c>
    </row>
    <row r="37" customFormat="false" ht="12.75" hidden="false" customHeight="false" outlineLevel="0" collapsed="false">
      <c r="D37" s="2"/>
      <c r="E37" s="2"/>
    </row>
    <row r="38" customFormat="false" ht="12.75" hidden="false" customHeight="false" outlineLevel="0" collapsed="false">
      <c r="B38" s="0" t="s">
        <v>1</v>
      </c>
      <c r="C38" s="0" t="n">
        <v>547</v>
      </c>
      <c r="D38" s="2" t="n">
        <v>39057</v>
      </c>
      <c r="E38" s="2" t="n">
        <v>39057</v>
      </c>
      <c r="F38" s="1" t="n">
        <v>6440.92</v>
      </c>
      <c r="G38" s="1" t="n">
        <v>0</v>
      </c>
      <c r="H38" s="6" t="n">
        <v>6440.92</v>
      </c>
      <c r="I38" s="0" t="s">
        <v>20</v>
      </c>
    </row>
    <row r="39" customFormat="false" ht="12.75" hidden="false" customHeight="false" outlineLevel="0" collapsed="false">
      <c r="B39" s="0" t="s">
        <v>1</v>
      </c>
      <c r="C39" s="0" t="n">
        <v>488</v>
      </c>
      <c r="D39" s="2" t="n">
        <v>39046</v>
      </c>
      <c r="E39" s="2" t="n">
        <v>39046</v>
      </c>
      <c r="F39" s="1" t="n">
        <v>15956.25</v>
      </c>
      <c r="G39" s="1" t="n">
        <v>0</v>
      </c>
      <c r="H39" s="6" t="n">
        <v>15956.25</v>
      </c>
      <c r="I39" s="0" t="s">
        <v>20</v>
      </c>
    </row>
    <row r="40" customFormat="false" ht="12.75" hidden="false" customHeight="false" outlineLevel="0" collapsed="false">
      <c r="B40" s="0" t="s">
        <v>1</v>
      </c>
      <c r="C40" s="0" t="n">
        <v>268</v>
      </c>
      <c r="D40" s="2" t="n">
        <v>38929</v>
      </c>
      <c r="E40" s="2" t="n">
        <v>38929</v>
      </c>
      <c r="F40" s="1" t="n">
        <v>5164.56</v>
      </c>
      <c r="G40" s="1" t="n">
        <v>0</v>
      </c>
      <c r="H40" s="6" t="n">
        <v>5164.56</v>
      </c>
      <c r="I40" s="0" t="s">
        <v>20</v>
      </c>
    </row>
    <row r="41" customFormat="false" ht="12.75" hidden="false" customHeight="false" outlineLevel="0" collapsed="false">
      <c r="B41" s="0" t="s">
        <v>1</v>
      </c>
      <c r="C41" s="0" t="n">
        <v>1177</v>
      </c>
      <c r="D41" s="2" t="n">
        <v>39139</v>
      </c>
      <c r="E41" s="2" t="n">
        <v>39139</v>
      </c>
      <c r="F41" s="1" t="n">
        <v>4542.5</v>
      </c>
      <c r="G41" s="1" t="n">
        <v>0</v>
      </c>
      <c r="H41" s="6" t="n">
        <v>4542.5</v>
      </c>
      <c r="I41" s="0" t="s">
        <v>20</v>
      </c>
    </row>
    <row r="42" customFormat="false" ht="12.75" hidden="false" customHeight="false" outlineLevel="0" collapsed="false">
      <c r="B42" s="0" t="s">
        <v>1</v>
      </c>
      <c r="C42" s="0" t="n">
        <v>1750</v>
      </c>
      <c r="D42" s="2" t="n">
        <v>39202</v>
      </c>
      <c r="E42" s="2" t="n">
        <v>39217</v>
      </c>
      <c r="F42" s="1" t="n">
        <v>2300</v>
      </c>
      <c r="G42" s="1" t="n">
        <v>0</v>
      </c>
      <c r="H42" s="6" t="n">
        <v>2300</v>
      </c>
      <c r="I42" s="4" t="s">
        <v>21</v>
      </c>
    </row>
    <row r="43" customFormat="false" ht="12.75" hidden="false" customHeight="false" outlineLevel="0" collapsed="false">
      <c r="B43" s="0" t="s">
        <v>1</v>
      </c>
      <c r="C43" s="0" t="n">
        <v>1906</v>
      </c>
      <c r="D43" s="2" t="n">
        <v>39217</v>
      </c>
      <c r="E43" s="2" t="n">
        <v>39217</v>
      </c>
      <c r="F43" s="1" t="n">
        <v>9717.5</v>
      </c>
      <c r="G43" s="1" t="n">
        <v>0</v>
      </c>
      <c r="H43" s="6" t="n">
        <v>9717.5</v>
      </c>
      <c r="I43" s="0" t="s">
        <v>22</v>
      </c>
    </row>
    <row r="44" customFormat="false" ht="12.75" hidden="false" customHeight="false" outlineLevel="0" collapsed="false">
      <c r="B44" s="0" t="s">
        <v>3</v>
      </c>
      <c r="C44" s="0" t="s">
        <v>4</v>
      </c>
      <c r="H44" s="7" t="n">
        <f aca="false">SUM(H38:H43)</f>
        <v>44121.73</v>
      </c>
    </row>
    <row r="46" customFormat="false" ht="12.75" hidden="false" customHeight="false" outlineLevel="0" collapsed="false">
      <c r="A46" s="0" t="s">
        <v>23</v>
      </c>
    </row>
    <row r="47" customFormat="false" ht="12.75" hidden="false" customHeight="false" outlineLevel="0" collapsed="false">
      <c r="B47" s="0" t="s">
        <v>1</v>
      </c>
      <c r="C47" s="0" t="s">
        <v>24</v>
      </c>
      <c r="D47" s="2" t="n">
        <v>39158</v>
      </c>
      <c r="E47" s="2" t="n">
        <v>39163</v>
      </c>
      <c r="F47" s="1" t="n">
        <v>996.71</v>
      </c>
      <c r="G47" s="1" t="n">
        <v>0</v>
      </c>
      <c r="H47" s="1" t="n">
        <v>996.71</v>
      </c>
      <c r="I47" s="3" t="s">
        <v>25</v>
      </c>
    </row>
    <row r="48" customFormat="false" ht="12.75" hidden="false" customHeight="false" outlineLevel="0" collapsed="false">
      <c r="B48" s="0" t="s">
        <v>3</v>
      </c>
      <c r="C48" s="0" t="s">
        <v>4</v>
      </c>
      <c r="F48" s="1" t="n">
        <v>2796.7</v>
      </c>
      <c r="G48" s="1" t="n">
        <v>0</v>
      </c>
      <c r="H48" s="1" t="n">
        <v>2796.7</v>
      </c>
    </row>
    <row r="50" customFormat="false" ht="12.75" hidden="false" customHeight="false" outlineLevel="0" collapsed="false">
      <c r="A50" s="0" t="s">
        <v>26</v>
      </c>
    </row>
    <row r="51" customFormat="false" ht="12.75" hidden="false" customHeight="false" outlineLevel="0" collapsed="false">
      <c r="B51" s="0" t="s">
        <v>1</v>
      </c>
      <c r="C51" s="0" t="n">
        <v>144</v>
      </c>
      <c r="D51" s="2" t="n">
        <v>39185</v>
      </c>
      <c r="E51" s="2" t="n">
        <v>39185</v>
      </c>
      <c r="F51" s="1" t="n">
        <v>84.18</v>
      </c>
      <c r="G51" s="1" t="n">
        <v>0</v>
      </c>
      <c r="H51" s="1" t="n">
        <v>84.18</v>
      </c>
      <c r="I51" s="3" t="s">
        <v>25</v>
      </c>
    </row>
    <row r="52" customFormat="false" ht="12.75" hidden="false" customHeight="false" outlineLevel="0" collapsed="false">
      <c r="B52" s="0" t="s">
        <v>3</v>
      </c>
      <c r="C52" s="0" t="s">
        <v>4</v>
      </c>
      <c r="F52" s="1" t="n">
        <v>84.18</v>
      </c>
      <c r="G52" s="1" t="n">
        <v>0</v>
      </c>
      <c r="H52" s="1" t="n">
        <v>84.18</v>
      </c>
    </row>
    <row r="54" customFormat="false" ht="12.75" hidden="false" customHeight="false" outlineLevel="0" collapsed="false">
      <c r="A54" s="0" t="s">
        <v>27</v>
      </c>
    </row>
    <row r="55" customFormat="false" ht="12.75" hidden="false" customHeight="false" outlineLevel="0" collapsed="false">
      <c r="B55" s="0" t="s">
        <v>1</v>
      </c>
      <c r="C55" s="0" t="n">
        <v>1942</v>
      </c>
      <c r="D55" s="2" t="n">
        <v>39218</v>
      </c>
      <c r="E55" s="2" t="n">
        <v>39218</v>
      </c>
      <c r="F55" s="1" t="n">
        <v>187.72</v>
      </c>
      <c r="G55" s="1" t="n">
        <v>0</v>
      </c>
      <c r="H55" s="1" t="n">
        <v>187.72</v>
      </c>
    </row>
    <row r="56" customFormat="false" ht="12.75" hidden="false" customHeight="false" outlineLevel="0" collapsed="false">
      <c r="B56" s="0" t="s">
        <v>3</v>
      </c>
      <c r="C56" s="0" t="s">
        <v>4</v>
      </c>
      <c r="F56" s="1" t="n">
        <v>187.72</v>
      </c>
      <c r="G56" s="1" t="n">
        <v>0</v>
      </c>
      <c r="H56" s="1" t="n">
        <v>187.72</v>
      </c>
    </row>
    <row r="58" customFormat="false" ht="12.75" hidden="false" customHeight="false" outlineLevel="0" collapsed="false">
      <c r="A58" s="0" t="s">
        <v>28</v>
      </c>
    </row>
    <row r="59" customFormat="false" ht="12.75" hidden="false" customHeight="false" outlineLevel="0" collapsed="false">
      <c r="B59" s="0" t="s">
        <v>1</v>
      </c>
      <c r="C59" s="0" t="n">
        <v>484</v>
      </c>
      <c r="D59" s="2" t="n">
        <v>39240</v>
      </c>
      <c r="E59" s="2" t="n">
        <v>39240</v>
      </c>
      <c r="F59" s="1" t="n">
        <v>1692.1</v>
      </c>
      <c r="G59" s="1" t="n">
        <v>0</v>
      </c>
      <c r="H59" s="1" t="n">
        <v>1692.1</v>
      </c>
      <c r="I59" s="0" t="s">
        <v>29</v>
      </c>
    </row>
    <row r="60" customFormat="false" ht="12.75" hidden="false" customHeight="false" outlineLevel="0" collapsed="false">
      <c r="B60" s="0" t="s">
        <v>3</v>
      </c>
      <c r="C60" s="0" t="s">
        <v>4</v>
      </c>
      <c r="F60" s="1" t="n">
        <v>1692.1</v>
      </c>
      <c r="G60" s="1" t="n">
        <v>0</v>
      </c>
      <c r="H60" s="1" t="n">
        <v>1692.1</v>
      </c>
    </row>
    <row r="62" customFormat="false" ht="12.75" hidden="false" customHeight="false" outlineLevel="0" collapsed="false">
      <c r="A62" s="0" t="s">
        <v>30</v>
      </c>
    </row>
    <row r="63" customFormat="false" ht="12.75" hidden="false" customHeight="false" outlineLevel="0" collapsed="false">
      <c r="B63" s="0" t="s">
        <v>1</v>
      </c>
      <c r="C63" s="0" t="n">
        <v>388</v>
      </c>
      <c r="D63" s="2" t="n">
        <v>39183</v>
      </c>
      <c r="E63" s="2" t="n">
        <v>39183</v>
      </c>
      <c r="F63" s="1" t="n">
        <v>1361.26</v>
      </c>
      <c r="G63" s="1" t="n">
        <v>0</v>
      </c>
      <c r="H63" s="1" t="n">
        <v>1361.26</v>
      </c>
    </row>
    <row r="64" customFormat="false" ht="12.75" hidden="false" customHeight="false" outlineLevel="0" collapsed="false">
      <c r="B64" s="0" t="s">
        <v>3</v>
      </c>
      <c r="C64" s="0" t="s">
        <v>4</v>
      </c>
      <c r="F64" s="1" t="n">
        <v>1361.26</v>
      </c>
      <c r="G64" s="1" t="n">
        <v>0</v>
      </c>
      <c r="H64" s="1" t="n">
        <v>1361.26</v>
      </c>
    </row>
    <row r="66" customFormat="false" ht="12.75" hidden="false" customHeight="false" outlineLevel="0" collapsed="false">
      <c r="A66" s="0" t="s">
        <v>31</v>
      </c>
    </row>
    <row r="67" customFormat="false" ht="12.75" hidden="false" customHeight="false" outlineLevel="0" collapsed="false">
      <c r="B67" s="0" t="s">
        <v>1</v>
      </c>
      <c r="C67" s="0" t="n">
        <v>102</v>
      </c>
      <c r="D67" s="2" t="n">
        <v>39081</v>
      </c>
      <c r="E67" s="2" t="n">
        <v>39423</v>
      </c>
      <c r="F67" s="1" t="n">
        <v>5490</v>
      </c>
      <c r="G67" s="1" t="n">
        <v>5490.09</v>
      </c>
      <c r="H67" s="1" t="n">
        <v>-0.09</v>
      </c>
    </row>
    <row r="68" customFormat="false" ht="12.75" hidden="false" customHeight="false" outlineLevel="0" collapsed="false">
      <c r="B68" s="0" t="s">
        <v>1</v>
      </c>
      <c r="C68" s="0" t="n">
        <v>371</v>
      </c>
      <c r="D68" s="2" t="n">
        <v>39081</v>
      </c>
      <c r="E68" s="2" t="n">
        <v>39417</v>
      </c>
      <c r="F68" s="1" t="n">
        <v>1494.08</v>
      </c>
      <c r="G68" s="1" t="n">
        <v>1494</v>
      </c>
      <c r="H68" s="1" t="n">
        <v>0.08</v>
      </c>
    </row>
    <row r="69" customFormat="false" ht="12.75" hidden="false" customHeight="false" outlineLevel="0" collapsed="false">
      <c r="B69" s="0" t="s">
        <v>1</v>
      </c>
      <c r="C69" s="0" t="n">
        <v>471</v>
      </c>
      <c r="D69" s="2" t="n">
        <v>39232</v>
      </c>
      <c r="E69" s="2" t="n">
        <v>39232</v>
      </c>
      <c r="F69" s="1" t="n">
        <v>817.36</v>
      </c>
      <c r="G69" s="1" t="n">
        <v>0</v>
      </c>
      <c r="H69" s="1" t="n">
        <v>817.36</v>
      </c>
      <c r="I69" s="4" t="s">
        <v>22</v>
      </c>
    </row>
    <row r="70" customFormat="false" ht="12.75" hidden="false" customHeight="false" outlineLevel="0" collapsed="false">
      <c r="B70" s="0" t="s">
        <v>3</v>
      </c>
      <c r="C70" s="0" t="s">
        <v>4</v>
      </c>
      <c r="F70" s="1" t="n">
        <v>7801.44</v>
      </c>
      <c r="G70" s="1" t="n">
        <v>6984.09</v>
      </c>
      <c r="H70" s="1" t="n">
        <v>817.35</v>
      </c>
    </row>
    <row r="72" customFormat="false" ht="12.75" hidden="false" customHeight="false" outlineLevel="0" collapsed="false">
      <c r="A72" s="0" t="s">
        <v>32</v>
      </c>
    </row>
    <row r="73" customFormat="false" ht="12.75" hidden="false" customHeight="false" outlineLevel="0" collapsed="false">
      <c r="B73" s="0" t="s">
        <v>1</v>
      </c>
      <c r="C73" s="0" t="n">
        <v>134</v>
      </c>
      <c r="D73" s="2" t="n">
        <v>39044</v>
      </c>
      <c r="E73" s="2" t="n">
        <v>39074</v>
      </c>
      <c r="F73" s="1" t="n">
        <v>7438.29</v>
      </c>
      <c r="G73" s="1" t="n">
        <v>0</v>
      </c>
      <c r="H73" s="1" t="n">
        <v>7438.29</v>
      </c>
    </row>
    <row r="74" customFormat="false" ht="12.75" hidden="false" customHeight="false" outlineLevel="0" collapsed="false">
      <c r="C74" s="0" t="n">
        <v>165</v>
      </c>
      <c r="D74" s="2" t="n">
        <v>39063</v>
      </c>
      <c r="E74" s="2" t="n">
        <v>39063</v>
      </c>
      <c r="F74" s="1" t="n">
        <v>3217.91</v>
      </c>
      <c r="H74" s="1" t="n">
        <v>3217.91</v>
      </c>
    </row>
    <row r="75" customFormat="false" ht="12.75" hidden="false" customHeight="false" outlineLevel="0" collapsed="false">
      <c r="B75" s="0" t="s">
        <v>1</v>
      </c>
      <c r="C75" s="0" t="n">
        <v>189</v>
      </c>
      <c r="D75" s="2" t="n">
        <v>39070</v>
      </c>
      <c r="E75" s="2" t="n">
        <v>39070</v>
      </c>
      <c r="F75" s="1" t="n">
        <v>26801.74</v>
      </c>
      <c r="G75" s="1" t="n">
        <v>0</v>
      </c>
      <c r="H75" s="1" t="n">
        <v>26801.74</v>
      </c>
    </row>
    <row r="76" customFormat="false" ht="12.75" hidden="false" customHeight="false" outlineLevel="0" collapsed="false">
      <c r="B76" s="0" t="s">
        <v>1</v>
      </c>
      <c r="C76" s="0" t="n">
        <v>190</v>
      </c>
      <c r="D76" s="2" t="n">
        <v>39070</v>
      </c>
      <c r="E76" s="2" t="n">
        <v>39070</v>
      </c>
      <c r="F76" s="1" t="n">
        <v>17220.24</v>
      </c>
      <c r="G76" s="1" t="n">
        <v>0</v>
      </c>
      <c r="H76" s="1" t="n">
        <v>17220.24</v>
      </c>
    </row>
    <row r="77" customFormat="false" ht="12.75" hidden="false" customHeight="false" outlineLevel="0" collapsed="false">
      <c r="B77" s="0" t="s">
        <v>1</v>
      </c>
      <c r="C77" s="0" t="n">
        <v>196</v>
      </c>
      <c r="D77" s="2" t="n">
        <v>39074</v>
      </c>
      <c r="E77" s="2" t="n">
        <v>39074</v>
      </c>
      <c r="F77" s="1" t="n">
        <v>3669.66</v>
      </c>
      <c r="G77" s="1" t="n">
        <v>0</v>
      </c>
      <c r="H77" s="1" t="n">
        <v>3669.66</v>
      </c>
    </row>
    <row r="78" customFormat="false" ht="12.75" hidden="false" customHeight="false" outlineLevel="0" collapsed="false">
      <c r="B78" s="0" t="s">
        <v>1</v>
      </c>
      <c r="C78" s="0" t="n">
        <v>352</v>
      </c>
      <c r="D78" s="2" t="n">
        <v>39169</v>
      </c>
      <c r="E78" s="2" t="n">
        <v>39169</v>
      </c>
      <c r="F78" s="1" t="n">
        <v>20009.62</v>
      </c>
      <c r="G78" s="1" t="n">
        <v>0</v>
      </c>
      <c r="H78" s="1" t="n">
        <v>20009.62</v>
      </c>
      <c r="I78" s="0" t="s">
        <v>33</v>
      </c>
    </row>
    <row r="79" customFormat="false" ht="12.75" hidden="false" customHeight="false" outlineLevel="0" collapsed="false">
      <c r="B79" s="0" t="s">
        <v>1</v>
      </c>
      <c r="C79" s="0" t="n">
        <v>353</v>
      </c>
      <c r="D79" s="2" t="n">
        <v>39169</v>
      </c>
      <c r="E79" s="2" t="n">
        <v>39169</v>
      </c>
      <c r="F79" s="1" t="n">
        <v>5277.28</v>
      </c>
      <c r="G79" s="1" t="n">
        <v>0</v>
      </c>
      <c r="H79" s="1" t="n">
        <v>5277.28</v>
      </c>
      <c r="I79" s="0" t="s">
        <v>33</v>
      </c>
    </row>
    <row r="80" customFormat="false" ht="12.75" hidden="false" customHeight="false" outlineLevel="0" collapsed="false">
      <c r="B80" s="0" t="s">
        <v>1</v>
      </c>
      <c r="C80" s="0" t="n">
        <v>579</v>
      </c>
      <c r="D80" s="2" t="n">
        <v>39063</v>
      </c>
      <c r="E80" s="2" t="n">
        <v>39063</v>
      </c>
      <c r="F80" s="1" t="n">
        <v>7337.36</v>
      </c>
      <c r="G80" s="1" t="n">
        <v>0</v>
      </c>
      <c r="H80" s="1" t="n">
        <v>7337.36</v>
      </c>
    </row>
    <row r="81" customFormat="false" ht="12.75" hidden="false" customHeight="false" outlineLevel="0" collapsed="false">
      <c r="B81" s="0" t="s">
        <v>1</v>
      </c>
      <c r="C81" s="0" t="n">
        <v>1381</v>
      </c>
      <c r="D81" s="2" t="n">
        <v>39157</v>
      </c>
      <c r="E81" s="2" t="n">
        <v>39157</v>
      </c>
      <c r="F81" s="1" t="n">
        <v>450</v>
      </c>
      <c r="G81" s="1" t="n">
        <v>0</v>
      </c>
      <c r="H81" s="1" t="n">
        <v>450</v>
      </c>
    </row>
    <row r="82" customFormat="false" ht="12.75" hidden="false" customHeight="false" outlineLevel="0" collapsed="false">
      <c r="B82" s="0" t="s">
        <v>1</v>
      </c>
      <c r="C82" s="0" t="n">
        <v>1492</v>
      </c>
      <c r="D82" s="2" t="n">
        <v>39169</v>
      </c>
      <c r="E82" s="2" t="n">
        <v>39169</v>
      </c>
      <c r="F82" s="1" t="n">
        <v>7202.55</v>
      </c>
      <c r="G82" s="1" t="n">
        <v>0</v>
      </c>
      <c r="H82" s="1" t="n">
        <v>7202.55</v>
      </c>
      <c r="I82" s="0" t="s">
        <v>33</v>
      </c>
    </row>
    <row r="83" customFormat="false" ht="12.75" hidden="false" customHeight="false" outlineLevel="0" collapsed="false">
      <c r="B83" s="0" t="s">
        <v>3</v>
      </c>
      <c r="C83" s="0" t="s">
        <v>4</v>
      </c>
      <c r="F83" s="1" t="n">
        <v>171386.7</v>
      </c>
      <c r="G83" s="1" t="n">
        <v>59592.24</v>
      </c>
      <c r="H83" s="1" t="n">
        <f aca="false">SUM(H73:H82)</f>
        <v>98624.65</v>
      </c>
    </row>
    <row r="85" customFormat="false" ht="12.75" hidden="false" customHeight="false" outlineLevel="0" collapsed="false">
      <c r="A85" s="0" t="s">
        <v>34</v>
      </c>
    </row>
    <row r="86" customFormat="false" ht="12.75" hidden="false" customHeight="false" outlineLevel="0" collapsed="false">
      <c r="B86" s="0" t="s">
        <v>1</v>
      </c>
      <c r="C86" s="0" t="n">
        <v>332</v>
      </c>
      <c r="D86" s="2" t="n">
        <v>39161</v>
      </c>
      <c r="E86" s="2" t="n">
        <v>39418</v>
      </c>
      <c r="F86" s="1" t="n">
        <v>1705.09</v>
      </c>
      <c r="G86" s="1" t="n">
        <v>0</v>
      </c>
      <c r="H86" s="1" t="n">
        <v>1705.09</v>
      </c>
    </row>
    <row r="87" customFormat="false" ht="12.75" hidden="false" customHeight="false" outlineLevel="0" collapsed="false">
      <c r="B87" s="0" t="s">
        <v>1</v>
      </c>
      <c r="C87" s="0" t="n">
        <v>394</v>
      </c>
      <c r="D87" s="2" t="n">
        <v>39188</v>
      </c>
      <c r="E87" s="2" t="n">
        <v>39188</v>
      </c>
      <c r="F87" s="1" t="n">
        <v>4083.04</v>
      </c>
      <c r="G87" s="1" t="n">
        <v>0</v>
      </c>
      <c r="H87" s="1" t="n">
        <v>4083.04</v>
      </c>
    </row>
    <row r="88" customFormat="false" ht="12.75" hidden="false" customHeight="false" outlineLevel="0" collapsed="false">
      <c r="B88" s="0" t="s">
        <v>1</v>
      </c>
      <c r="C88" s="0" t="n">
        <v>398</v>
      </c>
      <c r="D88" s="2" t="n">
        <v>39191</v>
      </c>
      <c r="E88" s="2" t="n">
        <v>39447</v>
      </c>
      <c r="F88" s="1" t="n">
        <v>28499.19</v>
      </c>
      <c r="G88" s="1" t="n">
        <v>0</v>
      </c>
      <c r="H88" s="1" t="n">
        <v>28499.19</v>
      </c>
    </row>
    <row r="89" customFormat="false" ht="12.75" hidden="false" customHeight="false" outlineLevel="0" collapsed="false">
      <c r="B89" s="0" t="s">
        <v>1</v>
      </c>
      <c r="C89" s="0" t="n">
        <v>399</v>
      </c>
      <c r="D89" s="2" t="n">
        <v>39191</v>
      </c>
      <c r="E89" s="2" t="n">
        <v>39443</v>
      </c>
      <c r="F89" s="1" t="n">
        <v>20798.22</v>
      </c>
      <c r="G89" s="1" t="n">
        <v>0</v>
      </c>
      <c r="H89" s="1" t="n">
        <v>20798.22</v>
      </c>
    </row>
    <row r="90" customFormat="false" ht="12.75" hidden="false" customHeight="false" outlineLevel="0" collapsed="false">
      <c r="B90" s="0" t="s">
        <v>1</v>
      </c>
      <c r="C90" s="0" t="n">
        <v>402</v>
      </c>
      <c r="D90" s="2" t="n">
        <v>39192</v>
      </c>
      <c r="E90" s="2" t="n">
        <v>39370</v>
      </c>
      <c r="F90" s="1" t="n">
        <v>11582.79</v>
      </c>
      <c r="G90" s="1" t="n">
        <v>0</v>
      </c>
      <c r="H90" s="6" t="n">
        <v>11582.79</v>
      </c>
    </row>
    <row r="91" customFormat="false" ht="12.75" hidden="false" customHeight="false" outlineLevel="0" collapsed="false">
      <c r="B91" s="0" t="s">
        <v>1</v>
      </c>
      <c r="C91" s="0" t="n">
        <v>403</v>
      </c>
      <c r="D91" s="2" t="n">
        <v>39192</v>
      </c>
      <c r="E91" s="2" t="n">
        <v>39440</v>
      </c>
      <c r="F91" s="1" t="n">
        <v>18929.53</v>
      </c>
      <c r="G91" s="1" t="n">
        <v>0</v>
      </c>
      <c r="H91" s="6" t="n">
        <v>18929.53</v>
      </c>
    </row>
    <row r="92" customFormat="false" ht="12.75" hidden="false" customHeight="false" outlineLevel="0" collapsed="false">
      <c r="B92" s="0" t="s">
        <v>1</v>
      </c>
      <c r="C92" s="0" t="n">
        <v>404</v>
      </c>
      <c r="D92" s="2" t="n">
        <v>39192</v>
      </c>
      <c r="E92" s="2" t="n">
        <v>39138</v>
      </c>
      <c r="F92" s="1" t="n">
        <v>19183.06</v>
      </c>
      <c r="G92" s="1" t="n">
        <v>0</v>
      </c>
      <c r="H92" s="6" t="n">
        <v>19183.06</v>
      </c>
    </row>
    <row r="93" customFormat="false" ht="12.75" hidden="false" customHeight="false" outlineLevel="0" collapsed="false">
      <c r="B93" s="0" t="s">
        <v>1</v>
      </c>
      <c r="C93" s="0" t="n">
        <v>405</v>
      </c>
      <c r="D93" s="2" t="n">
        <v>39192</v>
      </c>
      <c r="E93" s="2" t="n">
        <v>39445</v>
      </c>
      <c r="F93" s="1" t="n">
        <v>22514.99</v>
      </c>
      <c r="G93" s="1" t="n">
        <v>0</v>
      </c>
      <c r="H93" s="6" t="n">
        <v>22514.99</v>
      </c>
    </row>
    <row r="94" customFormat="false" ht="12.75" hidden="false" customHeight="false" outlineLevel="0" collapsed="false">
      <c r="B94" s="0" t="s">
        <v>1</v>
      </c>
      <c r="C94" s="0" t="n">
        <v>407</v>
      </c>
      <c r="D94" s="2" t="n">
        <v>39192</v>
      </c>
      <c r="E94" s="2" t="n">
        <v>39447</v>
      </c>
      <c r="F94" s="1" t="n">
        <v>53041.16</v>
      </c>
      <c r="G94" s="1" t="n">
        <v>0</v>
      </c>
      <c r="H94" s="1" t="n">
        <v>53041.16</v>
      </c>
    </row>
    <row r="95" customFormat="false" ht="12.75" hidden="false" customHeight="false" outlineLevel="0" collapsed="false">
      <c r="B95" s="0" t="s">
        <v>1</v>
      </c>
      <c r="C95" s="0" t="n">
        <v>408</v>
      </c>
      <c r="D95" s="2" t="n">
        <v>39192</v>
      </c>
      <c r="E95" s="2" t="n">
        <v>39430</v>
      </c>
      <c r="F95" s="1" t="n">
        <v>11024.19</v>
      </c>
      <c r="G95" s="1" t="n">
        <v>0</v>
      </c>
      <c r="H95" s="1" t="n">
        <v>11024.19</v>
      </c>
    </row>
    <row r="96" customFormat="false" ht="12.75" hidden="false" customHeight="false" outlineLevel="0" collapsed="false">
      <c r="B96" s="0" t="s">
        <v>1</v>
      </c>
      <c r="C96" s="0" t="n">
        <v>409</v>
      </c>
      <c r="D96" s="2" t="n">
        <v>39192</v>
      </c>
      <c r="E96" s="2" t="n">
        <v>47119</v>
      </c>
      <c r="F96" s="1" t="n">
        <v>77661.65</v>
      </c>
      <c r="G96" s="1" t="n">
        <v>0</v>
      </c>
      <c r="H96" s="1" t="n">
        <v>77661.65</v>
      </c>
    </row>
    <row r="97" customFormat="false" ht="12.75" hidden="false" customHeight="false" outlineLevel="0" collapsed="false">
      <c r="B97" s="0" t="s">
        <v>1</v>
      </c>
      <c r="C97" s="0" t="n">
        <v>411</v>
      </c>
      <c r="D97" s="2" t="n">
        <v>39192</v>
      </c>
      <c r="E97" s="2" t="n">
        <v>39192</v>
      </c>
      <c r="F97" s="1" t="n">
        <v>14015.25</v>
      </c>
      <c r="G97" s="1" t="n">
        <v>0</v>
      </c>
      <c r="H97" s="1" t="n">
        <v>14015.25</v>
      </c>
    </row>
    <row r="98" customFormat="false" ht="12.75" hidden="false" customHeight="false" outlineLevel="0" collapsed="false">
      <c r="B98" s="0" t="s">
        <v>1</v>
      </c>
      <c r="C98" s="0" t="n">
        <v>412</v>
      </c>
      <c r="D98" s="2" t="n">
        <v>39192</v>
      </c>
      <c r="E98" s="2" t="n">
        <v>39192</v>
      </c>
      <c r="F98" s="1" t="n">
        <v>9768.27</v>
      </c>
      <c r="G98" s="1" t="n">
        <v>0</v>
      </c>
      <c r="H98" s="1" t="n">
        <v>9768.27</v>
      </c>
    </row>
    <row r="99" customFormat="false" ht="12.75" hidden="false" customHeight="false" outlineLevel="0" collapsed="false">
      <c r="B99" s="0" t="s">
        <v>1</v>
      </c>
      <c r="C99" s="0" t="n">
        <v>417</v>
      </c>
      <c r="D99" s="2" t="n">
        <v>39195</v>
      </c>
      <c r="E99" s="2" t="n">
        <v>39195</v>
      </c>
      <c r="F99" s="1" t="n">
        <v>13434.24</v>
      </c>
      <c r="G99" s="1" t="n">
        <v>0</v>
      </c>
      <c r="H99" s="1" t="n">
        <v>13434.24</v>
      </c>
    </row>
    <row r="100" customFormat="false" ht="12.75" hidden="false" customHeight="false" outlineLevel="0" collapsed="false">
      <c r="B100" s="0" t="s">
        <v>1</v>
      </c>
      <c r="C100" s="0" t="n">
        <v>418</v>
      </c>
      <c r="D100" s="2" t="n">
        <v>39195</v>
      </c>
      <c r="E100" s="2" t="n">
        <v>39195</v>
      </c>
      <c r="F100" s="1" t="n">
        <v>5569.16</v>
      </c>
      <c r="G100" s="1" t="n">
        <v>0</v>
      </c>
      <c r="H100" s="1" t="n">
        <v>5569.16</v>
      </c>
    </row>
    <row r="101" customFormat="false" ht="12.75" hidden="false" customHeight="false" outlineLevel="0" collapsed="false">
      <c r="B101" s="0" t="s">
        <v>1</v>
      </c>
      <c r="C101" s="0" t="n">
        <v>420</v>
      </c>
      <c r="D101" s="2" t="n">
        <v>39195</v>
      </c>
      <c r="E101" s="2" t="n">
        <v>39195</v>
      </c>
      <c r="F101" s="1" t="n">
        <v>4142.47</v>
      </c>
      <c r="G101" s="1" t="n">
        <v>0</v>
      </c>
      <c r="H101" s="1" t="n">
        <v>4142.47</v>
      </c>
    </row>
    <row r="102" customFormat="false" ht="12.75" hidden="false" customHeight="false" outlineLevel="0" collapsed="false">
      <c r="B102" s="0" t="s">
        <v>1</v>
      </c>
      <c r="C102" s="0" t="n">
        <v>424</v>
      </c>
      <c r="D102" s="2" t="n">
        <v>39197</v>
      </c>
      <c r="E102" s="2" t="n">
        <v>39197</v>
      </c>
      <c r="F102" s="1" t="n">
        <v>3900.28</v>
      </c>
      <c r="G102" s="1" t="n">
        <v>0</v>
      </c>
      <c r="H102" s="1" t="n">
        <v>3900.28</v>
      </c>
    </row>
    <row r="103" customFormat="false" ht="12.75" hidden="false" customHeight="false" outlineLevel="0" collapsed="false">
      <c r="B103" s="0" t="s">
        <v>1</v>
      </c>
      <c r="C103" s="0" t="n">
        <v>1237</v>
      </c>
      <c r="D103" s="2" t="n">
        <v>39143</v>
      </c>
      <c r="E103" s="2" t="n">
        <v>39143</v>
      </c>
      <c r="F103" s="1" t="n">
        <v>15189.2</v>
      </c>
      <c r="G103" s="1" t="n">
        <v>0</v>
      </c>
      <c r="H103" s="1" t="n">
        <v>15189.2</v>
      </c>
    </row>
    <row r="104" customFormat="false" ht="12.75" hidden="false" customHeight="false" outlineLevel="0" collapsed="false">
      <c r="B104" s="0" t="s">
        <v>1</v>
      </c>
      <c r="C104" s="0" t="n">
        <v>1376</v>
      </c>
      <c r="D104" s="2" t="n">
        <v>39162</v>
      </c>
      <c r="E104" s="2" t="n">
        <v>39162</v>
      </c>
      <c r="F104" s="1" t="n">
        <v>7253.63</v>
      </c>
      <c r="G104" s="1" t="n">
        <v>0</v>
      </c>
      <c r="H104" s="1" t="n">
        <v>7253.63</v>
      </c>
    </row>
    <row r="105" customFormat="false" ht="12.75" hidden="false" customHeight="false" outlineLevel="0" collapsed="false">
      <c r="B105" s="0" t="s">
        <v>1</v>
      </c>
      <c r="C105" s="0" t="n">
        <v>1625</v>
      </c>
      <c r="D105" s="2" t="n">
        <v>39185</v>
      </c>
      <c r="E105" s="2" t="n">
        <v>39185</v>
      </c>
      <c r="F105" s="1" t="n">
        <v>13875.9</v>
      </c>
      <c r="G105" s="1" t="n">
        <v>0</v>
      </c>
      <c r="H105" s="1" t="n">
        <v>13875.9</v>
      </c>
    </row>
    <row r="106" customFormat="false" ht="12.75" hidden="false" customHeight="false" outlineLevel="0" collapsed="false">
      <c r="B106" s="0" t="s">
        <v>1</v>
      </c>
      <c r="C106" s="0" t="n">
        <v>1651</v>
      </c>
      <c r="D106" s="2" t="n">
        <v>39189</v>
      </c>
      <c r="E106" s="2" t="n">
        <v>39189</v>
      </c>
      <c r="F106" s="1" t="n">
        <v>370.3</v>
      </c>
      <c r="G106" s="1" t="n">
        <v>0</v>
      </c>
      <c r="H106" s="1" t="n">
        <v>370.3</v>
      </c>
    </row>
    <row r="107" customFormat="false" ht="12.75" hidden="false" customHeight="false" outlineLevel="0" collapsed="false">
      <c r="B107" s="0" t="s">
        <v>1</v>
      </c>
      <c r="C107" s="0" t="n">
        <v>1676</v>
      </c>
      <c r="D107" s="2" t="n">
        <v>39192</v>
      </c>
      <c r="E107" s="2" t="n">
        <v>39192</v>
      </c>
      <c r="F107" s="1" t="n">
        <v>9338</v>
      </c>
      <c r="G107" s="1" t="n">
        <v>0</v>
      </c>
      <c r="H107" s="1" t="n">
        <v>9338</v>
      </c>
    </row>
    <row r="108" customFormat="false" ht="12.75" hidden="false" customHeight="false" outlineLevel="0" collapsed="false">
      <c r="B108" s="0" t="s">
        <v>1</v>
      </c>
      <c r="C108" s="0" t="n">
        <v>1705</v>
      </c>
      <c r="D108" s="2" t="n">
        <v>39195</v>
      </c>
      <c r="E108" s="2" t="n">
        <v>39195</v>
      </c>
      <c r="F108" s="1" t="n">
        <v>5230.82</v>
      </c>
      <c r="G108" s="1" t="n">
        <v>0</v>
      </c>
      <c r="H108" s="1" t="n">
        <v>5230.82</v>
      </c>
    </row>
    <row r="109" customFormat="false" ht="12.75" hidden="false" customHeight="false" outlineLevel="0" collapsed="false">
      <c r="B109" s="0" t="s">
        <v>3</v>
      </c>
      <c r="C109" s="0" t="s">
        <v>4</v>
      </c>
      <c r="F109" s="1" t="n">
        <v>283710.86</v>
      </c>
      <c r="G109" s="1" t="n">
        <v>0</v>
      </c>
      <c r="H109" s="1" t="n">
        <v>283710.86</v>
      </c>
    </row>
    <row r="111" customFormat="false" ht="12.75" hidden="false" customHeight="false" outlineLevel="0" collapsed="false">
      <c r="A111" s="0" t="s">
        <v>35</v>
      </c>
    </row>
    <row r="112" customFormat="false" ht="12.75" hidden="false" customHeight="false" outlineLevel="0" collapsed="false">
      <c r="B112" s="0" t="s">
        <v>1</v>
      </c>
      <c r="C112" s="0" t="n">
        <v>243</v>
      </c>
      <c r="D112" s="2" t="n">
        <v>39123</v>
      </c>
      <c r="E112" s="2" t="n">
        <v>39123</v>
      </c>
      <c r="F112" s="1" t="n">
        <v>1769.31</v>
      </c>
      <c r="G112" s="1" t="n">
        <v>0</v>
      </c>
      <c r="H112" s="1" t="n">
        <v>1769.31</v>
      </c>
    </row>
    <row r="113" customFormat="false" ht="12.75" hidden="false" customHeight="false" outlineLevel="0" collapsed="false">
      <c r="B113" s="0" t="s">
        <v>3</v>
      </c>
      <c r="C113" s="0" t="s">
        <v>4</v>
      </c>
      <c r="F113" s="1" t="n">
        <v>1769.31</v>
      </c>
      <c r="G113" s="1" t="n">
        <v>0</v>
      </c>
      <c r="H113" s="1" t="n">
        <v>1769.31</v>
      </c>
    </row>
    <row r="115" customFormat="false" ht="12.75" hidden="false" customHeight="false" outlineLevel="0" collapsed="false">
      <c r="A115" s="0" t="s">
        <v>36</v>
      </c>
    </row>
    <row r="116" customFormat="false" ht="12.75" hidden="false" customHeight="false" outlineLevel="0" collapsed="false">
      <c r="B116" s="0" t="s">
        <v>1</v>
      </c>
      <c r="C116" s="0" t="n">
        <v>381</v>
      </c>
      <c r="D116" s="2" t="n">
        <v>38990</v>
      </c>
      <c r="E116" s="2" t="n">
        <v>39010</v>
      </c>
      <c r="F116" s="1" t="n">
        <v>3545.96</v>
      </c>
      <c r="G116" s="1" t="n">
        <v>0</v>
      </c>
      <c r="H116" s="1" t="n">
        <v>3545.96</v>
      </c>
    </row>
    <row r="117" customFormat="false" ht="12.75" hidden="false" customHeight="false" outlineLevel="0" collapsed="false">
      <c r="B117" s="0" t="s">
        <v>1</v>
      </c>
      <c r="C117" s="0" t="n">
        <v>382</v>
      </c>
      <c r="D117" s="2" t="n">
        <v>38990</v>
      </c>
      <c r="E117" s="2" t="n">
        <v>39010</v>
      </c>
      <c r="F117" s="1" t="n">
        <v>3294.52</v>
      </c>
      <c r="G117" s="1" t="n">
        <v>0</v>
      </c>
      <c r="H117" s="1" t="n">
        <v>3294.52</v>
      </c>
    </row>
    <row r="118" customFormat="false" ht="12.75" hidden="false" customHeight="false" outlineLevel="0" collapsed="false">
      <c r="B118" s="0" t="s">
        <v>1</v>
      </c>
      <c r="C118" s="0" t="n">
        <v>383</v>
      </c>
      <c r="D118" s="2" t="n">
        <v>38990</v>
      </c>
      <c r="E118" s="2" t="n">
        <v>39010</v>
      </c>
      <c r="F118" s="1" t="n">
        <v>3294.52</v>
      </c>
      <c r="G118" s="1" t="n">
        <v>0</v>
      </c>
      <c r="H118" s="1" t="n">
        <v>3294.52</v>
      </c>
    </row>
    <row r="119" customFormat="false" ht="12.75" hidden="false" customHeight="false" outlineLevel="0" collapsed="false">
      <c r="B119" s="0" t="s">
        <v>1</v>
      </c>
      <c r="C119" s="0" t="n">
        <v>384</v>
      </c>
      <c r="D119" s="2" t="n">
        <v>38990</v>
      </c>
      <c r="E119" s="2" t="n">
        <v>39010</v>
      </c>
      <c r="F119" s="1" t="n">
        <v>241.86</v>
      </c>
      <c r="G119" s="1" t="n">
        <v>0</v>
      </c>
      <c r="H119" s="1" t="n">
        <v>241.86</v>
      </c>
    </row>
    <row r="120" customFormat="false" ht="12.75" hidden="false" customHeight="false" outlineLevel="0" collapsed="false">
      <c r="B120" s="0" t="s">
        <v>1</v>
      </c>
      <c r="C120" s="0" t="n">
        <v>1936</v>
      </c>
      <c r="D120" s="2" t="n">
        <v>39218</v>
      </c>
      <c r="E120" s="2" t="n">
        <v>39218</v>
      </c>
      <c r="F120" s="1" t="n">
        <v>3908.42</v>
      </c>
      <c r="G120" s="1" t="n">
        <v>0</v>
      </c>
      <c r="H120" s="1" t="n">
        <v>3908.42</v>
      </c>
    </row>
    <row r="121" customFormat="false" ht="12.75" hidden="false" customHeight="false" outlineLevel="0" collapsed="false">
      <c r="B121" s="0" t="s">
        <v>1</v>
      </c>
      <c r="C121" s="0" t="n">
        <v>2205</v>
      </c>
      <c r="D121" s="2" t="n">
        <v>39246</v>
      </c>
      <c r="E121" s="2" t="n">
        <v>39246</v>
      </c>
      <c r="F121" s="1" t="n">
        <v>1573.75</v>
      </c>
      <c r="G121" s="1" t="n">
        <v>0</v>
      </c>
      <c r="H121" s="1" t="n">
        <v>1573.75</v>
      </c>
    </row>
    <row r="122" customFormat="false" ht="12.75" hidden="false" customHeight="false" outlineLevel="0" collapsed="false">
      <c r="B122" s="0" t="s">
        <v>3</v>
      </c>
      <c r="C122" s="0" t="s">
        <v>4</v>
      </c>
      <c r="F122" s="1" t="n">
        <v>15859.03</v>
      </c>
      <c r="G122" s="1" t="n">
        <v>0</v>
      </c>
      <c r="H122" s="1" t="n">
        <v>15859.03</v>
      </c>
    </row>
    <row r="124" customFormat="false" ht="12.75" hidden="false" customHeight="false" outlineLevel="0" collapsed="false">
      <c r="A124" s="0" t="s">
        <v>37</v>
      </c>
    </row>
    <row r="125" customFormat="false" ht="12.75" hidden="false" customHeight="false" outlineLevel="0" collapsed="false">
      <c r="B125" s="0" t="s">
        <v>1</v>
      </c>
      <c r="C125" s="0" t="n">
        <v>1020</v>
      </c>
      <c r="D125" s="2" t="n">
        <v>39126</v>
      </c>
      <c r="E125" s="2" t="n">
        <v>39126</v>
      </c>
      <c r="F125" s="1" t="n">
        <v>822.25</v>
      </c>
      <c r="G125" s="1" t="n">
        <v>0</v>
      </c>
      <c r="H125" s="1" t="n">
        <v>822.25</v>
      </c>
    </row>
    <row r="126" customFormat="false" ht="12.75" hidden="false" customHeight="false" outlineLevel="0" collapsed="false">
      <c r="B126" s="0" t="s">
        <v>3</v>
      </c>
      <c r="C126" s="0" t="s">
        <v>4</v>
      </c>
      <c r="F126" s="1" t="n">
        <v>822.25</v>
      </c>
      <c r="G126" s="1" t="n">
        <v>0</v>
      </c>
      <c r="H126" s="1" t="n">
        <v>822.25</v>
      </c>
    </row>
    <row r="128" customFormat="false" ht="12.75" hidden="false" customHeight="false" outlineLevel="0" collapsed="false">
      <c r="A128" s="0" t="s">
        <v>38</v>
      </c>
    </row>
    <row r="129" customFormat="false" ht="12.75" hidden="false" customHeight="false" outlineLevel="0" collapsed="false">
      <c r="B129" s="0" t="s">
        <v>1</v>
      </c>
      <c r="C129" s="0" t="n">
        <v>685</v>
      </c>
      <c r="D129" s="2" t="n">
        <v>39079</v>
      </c>
      <c r="E129" s="2" t="n">
        <v>39100</v>
      </c>
      <c r="F129" s="1" t="n">
        <v>1072.92</v>
      </c>
      <c r="G129" s="1" t="n">
        <v>0</v>
      </c>
      <c r="H129" s="1" t="n">
        <v>1072.92</v>
      </c>
    </row>
    <row r="130" customFormat="false" ht="12.75" hidden="false" customHeight="false" outlineLevel="0" collapsed="false">
      <c r="B130" s="0" t="s">
        <v>1</v>
      </c>
      <c r="C130" s="0" t="n">
        <v>1762</v>
      </c>
      <c r="D130" s="2" t="n">
        <v>39202</v>
      </c>
      <c r="E130" s="2" t="n">
        <v>39202</v>
      </c>
      <c r="F130" s="1" t="n">
        <v>2070</v>
      </c>
      <c r="G130" s="1" t="n">
        <v>0</v>
      </c>
      <c r="H130" s="1" t="n">
        <v>2070</v>
      </c>
    </row>
    <row r="131" customFormat="false" ht="12.75" hidden="false" customHeight="false" outlineLevel="0" collapsed="false">
      <c r="B131" s="0" t="s">
        <v>3</v>
      </c>
      <c r="C131" s="0" t="s">
        <v>4</v>
      </c>
      <c r="F131" s="1" t="n">
        <v>3142.92</v>
      </c>
      <c r="G131" s="1" t="n">
        <v>0</v>
      </c>
      <c r="H131" s="1" t="n">
        <v>3142.92</v>
      </c>
    </row>
    <row r="133" customFormat="false" ht="12.75" hidden="false" customHeight="false" outlineLevel="0" collapsed="false">
      <c r="A133" s="0" t="s">
        <v>39</v>
      </c>
    </row>
    <row r="134" customFormat="false" ht="12.75" hidden="false" customHeight="false" outlineLevel="0" collapsed="false">
      <c r="B134" s="0" t="s">
        <v>1</v>
      </c>
      <c r="C134" s="0" t="n">
        <v>252</v>
      </c>
      <c r="D134" s="2" t="n">
        <v>38922</v>
      </c>
      <c r="E134" s="2" t="n">
        <v>38943</v>
      </c>
      <c r="F134" s="1" t="n">
        <v>701.99</v>
      </c>
      <c r="G134" s="1" t="n">
        <v>0</v>
      </c>
      <c r="H134" s="1" t="n">
        <v>701.99</v>
      </c>
    </row>
    <row r="135" customFormat="false" ht="12.75" hidden="false" customHeight="false" outlineLevel="0" collapsed="false">
      <c r="B135" s="0" t="s">
        <v>3</v>
      </c>
      <c r="C135" s="0" t="s">
        <v>4</v>
      </c>
      <c r="F135" s="1" t="n">
        <v>701.99</v>
      </c>
      <c r="G135" s="1" t="n">
        <v>0</v>
      </c>
      <c r="H135" s="1" t="n">
        <v>701.99</v>
      </c>
    </row>
    <row r="137" customFormat="false" ht="12.75" hidden="false" customHeight="false" outlineLevel="0" collapsed="false">
      <c r="A137" s="0" t="s">
        <v>40</v>
      </c>
    </row>
    <row r="138" customFormat="false" ht="12.75" hidden="false" customHeight="false" outlineLevel="0" collapsed="false">
      <c r="B138" s="0" t="s">
        <v>1</v>
      </c>
      <c r="C138" s="0" t="n">
        <v>4</v>
      </c>
      <c r="D138" s="2" t="n">
        <v>38917</v>
      </c>
      <c r="E138" s="2" t="n">
        <v>38948</v>
      </c>
      <c r="F138" s="1" t="n">
        <v>103.33</v>
      </c>
      <c r="G138" s="1" t="n">
        <v>0</v>
      </c>
      <c r="H138" s="1" t="n">
        <v>103.33</v>
      </c>
    </row>
    <row r="139" customFormat="false" ht="12.75" hidden="false" customHeight="false" outlineLevel="0" collapsed="false">
      <c r="B139" s="0" t="s">
        <v>1</v>
      </c>
      <c r="C139" s="0" t="n">
        <v>5</v>
      </c>
      <c r="D139" s="2" t="n">
        <v>38917</v>
      </c>
      <c r="E139" s="2" t="n">
        <v>38948</v>
      </c>
      <c r="F139" s="1" t="n">
        <v>896.84</v>
      </c>
      <c r="G139" s="1" t="n">
        <v>0</v>
      </c>
      <c r="H139" s="1" t="n">
        <v>896.84</v>
      </c>
    </row>
    <row r="140" customFormat="false" ht="12.75" hidden="false" customHeight="false" outlineLevel="0" collapsed="false">
      <c r="B140" s="0" t="s">
        <v>1</v>
      </c>
      <c r="C140" s="0" t="n">
        <v>6</v>
      </c>
      <c r="D140" s="2" t="n">
        <v>38957</v>
      </c>
      <c r="E140" s="2" t="n">
        <v>38988</v>
      </c>
      <c r="F140" s="1" t="n">
        <v>11748.71</v>
      </c>
      <c r="G140" s="1" t="n">
        <v>0</v>
      </c>
      <c r="H140" s="1" t="n">
        <v>11748.71</v>
      </c>
    </row>
    <row r="141" customFormat="false" ht="12.75" hidden="false" customHeight="false" outlineLevel="0" collapsed="false">
      <c r="B141" s="0" t="s">
        <v>1</v>
      </c>
      <c r="C141" s="0" t="n">
        <v>7</v>
      </c>
      <c r="D141" s="2" t="n">
        <v>39027</v>
      </c>
      <c r="E141" s="2" t="n">
        <v>39057</v>
      </c>
      <c r="F141" s="1" t="n">
        <v>3925.4</v>
      </c>
      <c r="G141" s="1" t="n">
        <v>0</v>
      </c>
      <c r="H141" s="1" t="n">
        <v>3925.4</v>
      </c>
    </row>
    <row r="142" customFormat="false" ht="12.75" hidden="false" customHeight="false" outlineLevel="0" collapsed="false">
      <c r="B142" s="0" t="s">
        <v>1</v>
      </c>
      <c r="C142" s="0" t="n">
        <v>8</v>
      </c>
      <c r="D142" s="2" t="n">
        <v>39027</v>
      </c>
      <c r="E142" s="2" t="n">
        <v>39057</v>
      </c>
      <c r="F142" s="1" t="n">
        <v>650.08</v>
      </c>
      <c r="G142" s="1" t="n">
        <v>0</v>
      </c>
      <c r="H142" s="1" t="n">
        <v>650.08</v>
      </c>
    </row>
    <row r="143" customFormat="false" ht="12.75" hidden="false" customHeight="false" outlineLevel="0" collapsed="false">
      <c r="B143" s="0" t="s">
        <v>1</v>
      </c>
      <c r="C143" s="0" t="n">
        <v>157</v>
      </c>
      <c r="D143" s="2" t="n">
        <v>39214</v>
      </c>
      <c r="E143" s="2" t="n">
        <v>39214</v>
      </c>
      <c r="F143" s="1" t="n">
        <v>1575.94</v>
      </c>
      <c r="G143" s="1" t="n">
        <v>0</v>
      </c>
      <c r="H143" s="1" t="n">
        <v>1575.94</v>
      </c>
    </row>
    <row r="144" customFormat="false" ht="12.75" hidden="false" customHeight="false" outlineLevel="0" collapsed="false">
      <c r="B144" s="0" t="s">
        <v>1</v>
      </c>
      <c r="C144" s="0" t="n">
        <v>158</v>
      </c>
      <c r="D144" s="2" t="n">
        <v>39113</v>
      </c>
      <c r="E144" s="2" t="n">
        <v>39113</v>
      </c>
      <c r="F144" s="1" t="n">
        <v>9449.31</v>
      </c>
      <c r="G144" s="1" t="n">
        <v>0</v>
      </c>
      <c r="H144" s="1" t="n">
        <v>9449.31</v>
      </c>
    </row>
    <row r="145" customFormat="false" ht="12.75" hidden="false" customHeight="false" outlineLevel="0" collapsed="false">
      <c r="B145" s="0" t="s">
        <v>1</v>
      </c>
      <c r="C145" s="0" t="n">
        <v>160</v>
      </c>
      <c r="D145" s="2" t="n">
        <v>39218</v>
      </c>
      <c r="E145" s="2" t="n">
        <v>39218</v>
      </c>
      <c r="F145" s="1" t="n">
        <v>1217.55</v>
      </c>
      <c r="G145" s="1" t="n">
        <v>0</v>
      </c>
      <c r="H145" s="1" t="n">
        <v>1217.55</v>
      </c>
    </row>
    <row r="146" customFormat="false" ht="12.75" hidden="false" customHeight="false" outlineLevel="0" collapsed="false">
      <c r="B146" s="0" t="s">
        <v>1</v>
      </c>
      <c r="C146" s="0" t="n">
        <v>173</v>
      </c>
      <c r="D146" s="2" t="n">
        <v>39230</v>
      </c>
      <c r="E146" s="2" t="n">
        <v>39230</v>
      </c>
      <c r="F146" s="1" t="n">
        <v>988.66</v>
      </c>
      <c r="G146" s="1" t="n">
        <v>0</v>
      </c>
      <c r="H146" s="1" t="n">
        <v>988.66</v>
      </c>
    </row>
    <row r="147" customFormat="false" ht="12.75" hidden="false" customHeight="false" outlineLevel="0" collapsed="false">
      <c r="B147" s="0" t="s">
        <v>1</v>
      </c>
      <c r="C147" s="0" t="n">
        <v>174</v>
      </c>
      <c r="D147" s="2" t="n">
        <v>39230</v>
      </c>
      <c r="E147" s="2" t="n">
        <v>39230</v>
      </c>
      <c r="F147" s="1" t="n">
        <v>320.94</v>
      </c>
      <c r="G147" s="1" t="n">
        <v>0</v>
      </c>
      <c r="H147" s="1" t="n">
        <v>320.94</v>
      </c>
    </row>
    <row r="148" customFormat="false" ht="12.75" hidden="false" customHeight="false" outlineLevel="0" collapsed="false">
      <c r="B148" s="0" t="s">
        <v>1</v>
      </c>
      <c r="C148" s="0" t="n">
        <v>175</v>
      </c>
      <c r="D148" s="2" t="n">
        <v>39230</v>
      </c>
      <c r="E148" s="2" t="n">
        <v>39230</v>
      </c>
      <c r="F148" s="1" t="n">
        <v>1103.77</v>
      </c>
      <c r="G148" s="1" t="n">
        <v>0</v>
      </c>
      <c r="H148" s="1" t="n">
        <v>1103.77</v>
      </c>
    </row>
    <row r="149" customFormat="false" ht="12.75" hidden="false" customHeight="false" outlineLevel="0" collapsed="false">
      <c r="B149" s="0" t="s">
        <v>1</v>
      </c>
      <c r="C149" s="0" t="n">
        <v>537</v>
      </c>
      <c r="D149" s="2" t="n">
        <v>39057</v>
      </c>
      <c r="E149" s="2" t="n">
        <v>39057</v>
      </c>
      <c r="F149" s="1" t="n">
        <v>6676.6</v>
      </c>
      <c r="G149" s="1" t="n">
        <v>0</v>
      </c>
      <c r="H149" s="1" t="n">
        <v>6676.6</v>
      </c>
    </row>
    <row r="150" customFormat="false" ht="12.75" hidden="false" customHeight="false" outlineLevel="0" collapsed="false">
      <c r="B150" s="0" t="s">
        <v>1</v>
      </c>
      <c r="C150" s="0" t="n">
        <v>1182</v>
      </c>
      <c r="D150" s="2" t="n">
        <v>39140</v>
      </c>
      <c r="E150" s="2" t="n">
        <v>39140</v>
      </c>
      <c r="F150" s="1" t="n">
        <v>2354.29</v>
      </c>
      <c r="G150" s="1" t="n">
        <v>0</v>
      </c>
      <c r="H150" s="1" t="n">
        <v>2354.29</v>
      </c>
    </row>
    <row r="151" customFormat="false" ht="12.75" hidden="false" customHeight="false" outlineLevel="0" collapsed="false">
      <c r="B151" s="0" t="s">
        <v>1</v>
      </c>
      <c r="C151" s="0" t="s">
        <v>41</v>
      </c>
      <c r="D151" s="2" t="n">
        <v>39158</v>
      </c>
      <c r="E151" s="2" t="n">
        <v>39163</v>
      </c>
      <c r="F151" s="1" t="n">
        <v>931.95</v>
      </c>
      <c r="G151" s="1" t="n">
        <v>0</v>
      </c>
      <c r="H151" s="1" t="n">
        <v>931.95</v>
      </c>
    </row>
    <row r="152" customFormat="false" ht="12.75" hidden="false" customHeight="false" outlineLevel="0" collapsed="false">
      <c r="B152" s="0" t="s">
        <v>1</v>
      </c>
      <c r="C152" s="0" t="s">
        <v>42</v>
      </c>
      <c r="D152" s="2" t="n">
        <v>39182</v>
      </c>
      <c r="E152" s="2" t="n">
        <v>39182</v>
      </c>
      <c r="F152" s="1" t="n">
        <v>412.94</v>
      </c>
      <c r="G152" s="1" t="n">
        <v>0</v>
      </c>
      <c r="H152" s="1" t="n">
        <v>412.94</v>
      </c>
    </row>
    <row r="153" customFormat="false" ht="12.75" hidden="false" customHeight="false" outlineLevel="0" collapsed="false">
      <c r="B153" s="0" t="s">
        <v>1</v>
      </c>
      <c r="C153" s="0" t="s">
        <v>43</v>
      </c>
      <c r="D153" s="2" t="n">
        <v>39182</v>
      </c>
      <c r="E153" s="2" t="n">
        <v>39182</v>
      </c>
      <c r="F153" s="1" t="n">
        <v>250.82</v>
      </c>
      <c r="G153" s="1" t="n">
        <v>0</v>
      </c>
      <c r="H153" s="1" t="n">
        <v>250.82</v>
      </c>
    </row>
    <row r="154" customFormat="false" ht="12.75" hidden="false" customHeight="false" outlineLevel="0" collapsed="false">
      <c r="B154" s="0" t="s">
        <v>1</v>
      </c>
      <c r="C154" s="0" t="s">
        <v>44</v>
      </c>
      <c r="D154" s="2" t="n">
        <v>39182</v>
      </c>
      <c r="E154" s="2" t="n">
        <v>39182</v>
      </c>
      <c r="F154" s="1" t="n">
        <v>42.09</v>
      </c>
      <c r="G154" s="1" t="n">
        <v>0</v>
      </c>
      <c r="H154" s="1" t="n">
        <v>42.09</v>
      </c>
    </row>
    <row r="155" customFormat="false" ht="12.75" hidden="false" customHeight="false" outlineLevel="0" collapsed="false">
      <c r="B155" s="0" t="s">
        <v>1</v>
      </c>
      <c r="C155" s="0" t="s">
        <v>45</v>
      </c>
      <c r="D155" s="2" t="n">
        <v>39182</v>
      </c>
      <c r="E155" s="2" t="n">
        <v>39182</v>
      </c>
      <c r="F155" s="1" t="n">
        <v>2853.28</v>
      </c>
      <c r="G155" s="1" t="n">
        <v>0</v>
      </c>
      <c r="H155" s="1" t="n">
        <v>2853.28</v>
      </c>
    </row>
    <row r="156" customFormat="false" ht="12.75" hidden="false" customHeight="false" outlineLevel="0" collapsed="false">
      <c r="B156" s="0" t="s">
        <v>1</v>
      </c>
      <c r="C156" s="0" t="s">
        <v>46</v>
      </c>
      <c r="D156" s="2" t="n">
        <v>39186</v>
      </c>
      <c r="E156" s="2" t="n">
        <v>39186</v>
      </c>
      <c r="F156" s="1" t="n">
        <v>1055.01</v>
      </c>
      <c r="G156" s="1" t="n">
        <v>0</v>
      </c>
      <c r="H156" s="1" t="n">
        <v>1055.01</v>
      </c>
    </row>
    <row r="157" customFormat="false" ht="12.75" hidden="false" customHeight="false" outlineLevel="0" collapsed="false">
      <c r="B157" s="0" t="s">
        <v>1</v>
      </c>
      <c r="C157" s="0" t="s">
        <v>47</v>
      </c>
      <c r="D157" s="2" t="n">
        <v>39192</v>
      </c>
      <c r="E157" s="2" t="n">
        <v>39192</v>
      </c>
      <c r="F157" s="1" t="n">
        <v>1118.15</v>
      </c>
      <c r="G157" s="1" t="n">
        <v>0</v>
      </c>
      <c r="H157" s="1" t="n">
        <v>1118.15</v>
      </c>
    </row>
    <row r="158" customFormat="false" ht="12.75" hidden="false" customHeight="false" outlineLevel="0" collapsed="false">
      <c r="B158" s="0" t="s">
        <v>1</v>
      </c>
      <c r="C158" s="0" t="s">
        <v>48</v>
      </c>
      <c r="D158" s="2" t="n">
        <v>39192</v>
      </c>
      <c r="E158" s="2" t="n">
        <v>39192</v>
      </c>
      <c r="F158" s="1" t="n">
        <v>1118.15</v>
      </c>
      <c r="G158" s="1" t="n">
        <v>0</v>
      </c>
      <c r="H158" s="1" t="n">
        <v>1118.15</v>
      </c>
    </row>
    <row r="159" customFormat="false" ht="12.75" hidden="false" customHeight="false" outlineLevel="0" collapsed="false">
      <c r="B159" s="0" t="s">
        <v>1</v>
      </c>
      <c r="C159" s="0" t="s">
        <v>49</v>
      </c>
      <c r="D159" s="2" t="n">
        <v>39192</v>
      </c>
      <c r="E159" s="2" t="n">
        <v>39192</v>
      </c>
      <c r="F159" s="1" t="n">
        <v>1342.97</v>
      </c>
      <c r="G159" s="1" t="n">
        <v>0</v>
      </c>
      <c r="H159" s="1" t="n">
        <v>1342.97</v>
      </c>
    </row>
    <row r="160" customFormat="false" ht="12.75" hidden="false" customHeight="false" outlineLevel="0" collapsed="false">
      <c r="B160" s="0" t="s">
        <v>1</v>
      </c>
      <c r="C160" s="0" t="s">
        <v>50</v>
      </c>
      <c r="D160" s="2" t="n">
        <v>39192</v>
      </c>
      <c r="E160" s="2" t="n">
        <v>39192</v>
      </c>
      <c r="F160" s="1" t="n">
        <v>1118.15</v>
      </c>
      <c r="G160" s="1" t="n">
        <v>0</v>
      </c>
      <c r="H160" s="1" t="n">
        <v>1118.15</v>
      </c>
    </row>
    <row r="161" customFormat="false" ht="12.75" hidden="false" customHeight="false" outlineLevel="0" collapsed="false">
      <c r="B161" s="0" t="s">
        <v>1</v>
      </c>
      <c r="C161" s="0" t="s">
        <v>51</v>
      </c>
      <c r="D161" s="2" t="n">
        <v>39192</v>
      </c>
      <c r="E161" s="2" t="n">
        <v>39192</v>
      </c>
      <c r="F161" s="1" t="n">
        <v>4672.8</v>
      </c>
      <c r="G161" s="1" t="n">
        <v>0</v>
      </c>
      <c r="H161" s="1" t="n">
        <v>4672.8</v>
      </c>
    </row>
    <row r="162" customFormat="false" ht="12.75" hidden="false" customHeight="false" outlineLevel="0" collapsed="false">
      <c r="B162" s="0" t="s">
        <v>1</v>
      </c>
      <c r="C162" s="0" t="s">
        <v>52</v>
      </c>
      <c r="D162" s="2" t="n">
        <v>39202</v>
      </c>
      <c r="E162" s="2" t="n">
        <v>39202</v>
      </c>
      <c r="F162" s="1" t="n">
        <v>282.21</v>
      </c>
      <c r="G162" s="1" t="n">
        <v>0</v>
      </c>
      <c r="H162" s="1" t="n">
        <v>282.21</v>
      </c>
    </row>
    <row r="163" customFormat="false" ht="12.75" hidden="false" customHeight="false" outlineLevel="0" collapsed="false">
      <c r="B163" s="0" t="s">
        <v>1</v>
      </c>
      <c r="C163" s="0" t="s">
        <v>53</v>
      </c>
      <c r="D163" s="2" t="n">
        <v>39202</v>
      </c>
      <c r="E163" s="2" t="n">
        <v>39202</v>
      </c>
      <c r="F163" s="1" t="n">
        <v>568.1</v>
      </c>
      <c r="G163" s="1" t="n">
        <v>0</v>
      </c>
      <c r="H163" s="1" t="n">
        <v>568.1</v>
      </c>
    </row>
    <row r="164" customFormat="false" ht="12.75" hidden="false" customHeight="false" outlineLevel="0" collapsed="false">
      <c r="B164" s="0" t="s">
        <v>1</v>
      </c>
      <c r="C164" s="0" t="s">
        <v>54</v>
      </c>
      <c r="D164" s="2" t="n">
        <v>39202</v>
      </c>
      <c r="E164" s="2" t="n">
        <v>39202</v>
      </c>
      <c r="F164" s="1" t="n">
        <v>3919.09</v>
      </c>
      <c r="G164" s="1" t="n">
        <v>0</v>
      </c>
      <c r="H164" s="1" t="n">
        <v>3919.09</v>
      </c>
    </row>
    <row r="165" customFormat="false" ht="12.75" hidden="false" customHeight="false" outlineLevel="0" collapsed="false">
      <c r="B165" s="0" t="s">
        <v>1</v>
      </c>
      <c r="C165" s="0" t="s">
        <v>55</v>
      </c>
      <c r="D165" s="2" t="n">
        <v>39217</v>
      </c>
      <c r="E165" s="2" t="n">
        <v>39217</v>
      </c>
      <c r="F165" s="1" t="n">
        <v>1138.5</v>
      </c>
      <c r="G165" s="1" t="n">
        <v>0</v>
      </c>
      <c r="H165" s="1" t="n">
        <v>1138.5</v>
      </c>
    </row>
    <row r="166" customFormat="false" ht="12.75" hidden="false" customHeight="false" outlineLevel="0" collapsed="false">
      <c r="B166" s="0" t="s">
        <v>1</v>
      </c>
      <c r="C166" s="0" t="s">
        <v>56</v>
      </c>
      <c r="D166" s="2" t="n">
        <v>39223</v>
      </c>
      <c r="E166" s="2" t="n">
        <v>39223</v>
      </c>
      <c r="F166" s="1" t="n">
        <v>589.15</v>
      </c>
      <c r="G166" s="1" t="n">
        <v>0</v>
      </c>
      <c r="H166" s="1" t="n">
        <v>589.15</v>
      </c>
    </row>
    <row r="167" customFormat="false" ht="12.75" hidden="false" customHeight="false" outlineLevel="0" collapsed="false">
      <c r="B167" s="0" t="s">
        <v>1</v>
      </c>
      <c r="C167" s="0" t="s">
        <v>57</v>
      </c>
      <c r="D167" s="2" t="n">
        <v>39223</v>
      </c>
      <c r="E167" s="2" t="n">
        <v>39223</v>
      </c>
      <c r="F167" s="1" t="n">
        <v>1266.92</v>
      </c>
      <c r="G167" s="1" t="n">
        <v>0</v>
      </c>
      <c r="H167" s="1" t="n">
        <v>1266.92</v>
      </c>
    </row>
    <row r="168" customFormat="false" ht="12.75" hidden="false" customHeight="false" outlineLevel="0" collapsed="false">
      <c r="B168" s="0" t="s">
        <v>1</v>
      </c>
      <c r="C168" s="0" t="s">
        <v>58</v>
      </c>
      <c r="D168" s="2" t="n">
        <v>39223</v>
      </c>
      <c r="E168" s="2" t="n">
        <v>39223</v>
      </c>
      <c r="F168" s="1" t="n">
        <v>1296.03</v>
      </c>
      <c r="G168" s="1" t="n">
        <v>0</v>
      </c>
      <c r="H168" s="1" t="n">
        <v>1296.03</v>
      </c>
    </row>
    <row r="169" customFormat="false" ht="12.75" hidden="false" customHeight="false" outlineLevel="0" collapsed="false">
      <c r="B169" s="0" t="s">
        <v>1</v>
      </c>
      <c r="C169" s="0" t="s">
        <v>59</v>
      </c>
      <c r="D169" s="2" t="n">
        <v>39140</v>
      </c>
      <c r="E169" s="2" t="n">
        <v>39168</v>
      </c>
      <c r="F169" s="1" t="n">
        <v>2044.24</v>
      </c>
      <c r="G169" s="1" t="n">
        <v>0</v>
      </c>
      <c r="H169" s="1" t="n">
        <v>2044.24</v>
      </c>
    </row>
    <row r="170" customFormat="false" ht="12.75" hidden="false" customHeight="false" outlineLevel="0" collapsed="false">
      <c r="B170" s="0" t="s">
        <v>1</v>
      </c>
      <c r="C170" s="0" t="s">
        <v>60</v>
      </c>
      <c r="D170" s="2" t="n">
        <v>39140</v>
      </c>
      <c r="E170" s="2" t="n">
        <v>39168</v>
      </c>
      <c r="F170" s="1" t="n">
        <v>1159.2</v>
      </c>
      <c r="G170" s="1" t="n">
        <v>0</v>
      </c>
      <c r="H170" s="1" t="n">
        <v>1159.2</v>
      </c>
    </row>
    <row r="171" customFormat="false" ht="12.75" hidden="false" customHeight="false" outlineLevel="0" collapsed="false">
      <c r="B171" s="0" t="s">
        <v>1</v>
      </c>
      <c r="C171" s="0" t="s">
        <v>61</v>
      </c>
      <c r="D171" s="2" t="n">
        <v>39140</v>
      </c>
      <c r="E171" s="2" t="n">
        <v>39168</v>
      </c>
      <c r="F171" s="1" t="n">
        <v>1555.01</v>
      </c>
      <c r="G171" s="1" t="n">
        <v>0</v>
      </c>
      <c r="H171" s="1" t="n">
        <v>1555.01</v>
      </c>
    </row>
    <row r="172" customFormat="false" ht="12.75" hidden="false" customHeight="false" outlineLevel="0" collapsed="false">
      <c r="B172" s="0" t="s">
        <v>1</v>
      </c>
      <c r="C172" s="0" t="s">
        <v>62</v>
      </c>
      <c r="D172" s="2" t="n">
        <v>39140</v>
      </c>
      <c r="E172" s="2" t="n">
        <v>39168</v>
      </c>
      <c r="F172" s="1" t="n">
        <v>959.91</v>
      </c>
      <c r="G172" s="1" t="n">
        <v>0</v>
      </c>
      <c r="H172" s="1" t="n">
        <v>959.91</v>
      </c>
    </row>
    <row r="173" customFormat="false" ht="12.75" hidden="false" customHeight="false" outlineLevel="0" collapsed="false">
      <c r="B173" s="0" t="s">
        <v>1</v>
      </c>
      <c r="C173" s="0" t="s">
        <v>63</v>
      </c>
      <c r="D173" s="2" t="n">
        <v>39140</v>
      </c>
      <c r="E173" s="2" t="n">
        <v>39168</v>
      </c>
      <c r="F173" s="1" t="n">
        <v>598.28</v>
      </c>
      <c r="G173" s="1" t="n">
        <v>0</v>
      </c>
      <c r="H173" s="1" t="n">
        <v>598.28</v>
      </c>
    </row>
    <row r="174" customFormat="false" ht="12.75" hidden="false" customHeight="false" outlineLevel="0" collapsed="false">
      <c r="B174" s="0" t="s">
        <v>1</v>
      </c>
      <c r="C174" s="0" t="s">
        <v>64</v>
      </c>
      <c r="D174" s="2" t="n">
        <v>39141</v>
      </c>
      <c r="E174" s="2" t="n">
        <v>39141</v>
      </c>
      <c r="F174" s="1" t="n">
        <v>523.55</v>
      </c>
      <c r="G174" s="1" t="n">
        <v>0</v>
      </c>
      <c r="H174" s="1" t="n">
        <v>523.55</v>
      </c>
    </row>
    <row r="175" customFormat="false" ht="12.75" hidden="false" customHeight="false" outlineLevel="0" collapsed="false">
      <c r="B175" s="0" t="s">
        <v>1</v>
      </c>
      <c r="C175" s="0" t="s">
        <v>65</v>
      </c>
      <c r="D175" s="2" t="n">
        <v>39141</v>
      </c>
      <c r="E175" s="2" t="n">
        <v>39141</v>
      </c>
      <c r="F175" s="1" t="n">
        <v>922.39</v>
      </c>
      <c r="G175" s="1" t="n">
        <v>0</v>
      </c>
      <c r="H175" s="1" t="n">
        <v>922.39</v>
      </c>
    </row>
    <row r="176" customFormat="false" ht="12.75" hidden="false" customHeight="false" outlineLevel="0" collapsed="false">
      <c r="B176" s="0" t="s">
        <v>1</v>
      </c>
      <c r="C176" s="0" t="s">
        <v>66</v>
      </c>
      <c r="D176" s="2" t="n">
        <v>39141</v>
      </c>
      <c r="E176" s="2" t="n">
        <v>39169</v>
      </c>
      <c r="F176" s="1" t="n">
        <v>2981.44</v>
      </c>
      <c r="G176" s="1" t="n">
        <v>0</v>
      </c>
      <c r="H176" s="1" t="n">
        <v>2981.44</v>
      </c>
    </row>
    <row r="177" customFormat="false" ht="12.75" hidden="false" customHeight="false" outlineLevel="0" collapsed="false">
      <c r="B177" s="0" t="s">
        <v>1</v>
      </c>
      <c r="C177" s="0" t="s">
        <v>67</v>
      </c>
      <c r="D177" s="2" t="n">
        <v>39141</v>
      </c>
      <c r="E177" s="2" t="n">
        <v>39141</v>
      </c>
      <c r="F177" s="1" t="n">
        <v>332.73</v>
      </c>
      <c r="G177" s="1" t="n">
        <v>0</v>
      </c>
      <c r="H177" s="1" t="n">
        <v>332.73</v>
      </c>
    </row>
    <row r="178" customFormat="false" ht="12.75" hidden="false" customHeight="false" outlineLevel="0" collapsed="false">
      <c r="B178" s="0" t="s">
        <v>1</v>
      </c>
      <c r="C178" s="0" t="s">
        <v>68</v>
      </c>
      <c r="D178" s="2" t="n">
        <v>39141</v>
      </c>
      <c r="E178" s="2" t="n">
        <v>39169</v>
      </c>
      <c r="F178" s="1" t="n">
        <v>647.16</v>
      </c>
      <c r="G178" s="1" t="n">
        <v>0</v>
      </c>
      <c r="H178" s="1" t="n">
        <v>647.16</v>
      </c>
    </row>
    <row r="179" customFormat="false" ht="12.75" hidden="false" customHeight="false" outlineLevel="0" collapsed="false">
      <c r="B179" s="0" t="s">
        <v>1</v>
      </c>
      <c r="C179" s="0" t="s">
        <v>69</v>
      </c>
      <c r="D179" s="2" t="n">
        <v>39141</v>
      </c>
      <c r="E179" s="2" t="n">
        <v>39169</v>
      </c>
      <c r="F179" s="1" t="n">
        <v>5323.87</v>
      </c>
      <c r="G179" s="1" t="n">
        <v>0</v>
      </c>
      <c r="H179" s="1" t="n">
        <v>5323.87</v>
      </c>
    </row>
    <row r="180" customFormat="false" ht="12.75" hidden="false" customHeight="false" outlineLevel="0" collapsed="false">
      <c r="B180" s="0" t="s">
        <v>1</v>
      </c>
      <c r="C180" s="0" t="s">
        <v>70</v>
      </c>
      <c r="D180" s="2" t="n">
        <v>39141</v>
      </c>
      <c r="E180" s="2" t="n">
        <v>39169</v>
      </c>
      <c r="F180" s="1" t="n">
        <v>1010.56</v>
      </c>
      <c r="G180" s="1" t="n">
        <v>0</v>
      </c>
      <c r="H180" s="1" t="n">
        <v>1010.56</v>
      </c>
    </row>
    <row r="181" customFormat="false" ht="12.75" hidden="false" customHeight="false" outlineLevel="0" collapsed="false">
      <c r="B181" s="0" t="s">
        <v>1</v>
      </c>
      <c r="C181" s="0" t="s">
        <v>71</v>
      </c>
      <c r="D181" s="2" t="n">
        <v>39141</v>
      </c>
      <c r="E181" s="2" t="n">
        <v>39169</v>
      </c>
      <c r="F181" s="1" t="n">
        <v>5445.34</v>
      </c>
      <c r="G181" s="1" t="n">
        <v>0</v>
      </c>
      <c r="H181" s="1" t="n">
        <v>5445.34</v>
      </c>
    </row>
    <row r="182" customFormat="false" ht="12.75" hidden="false" customHeight="false" outlineLevel="0" collapsed="false">
      <c r="B182" s="0" t="s">
        <v>1</v>
      </c>
      <c r="C182" s="0" t="s">
        <v>72</v>
      </c>
      <c r="D182" s="2" t="n">
        <v>39149</v>
      </c>
      <c r="E182" s="2" t="n">
        <v>39149</v>
      </c>
      <c r="F182" s="1" t="n">
        <v>710.64</v>
      </c>
      <c r="G182" s="1" t="n">
        <v>0</v>
      </c>
      <c r="H182" s="1" t="n">
        <v>710.64</v>
      </c>
    </row>
    <row r="183" customFormat="false" ht="12.75" hidden="false" customHeight="false" outlineLevel="0" collapsed="false">
      <c r="B183" s="0" t="s">
        <v>1</v>
      </c>
      <c r="C183" s="0" t="s">
        <v>73</v>
      </c>
      <c r="D183" s="2" t="n">
        <v>39149</v>
      </c>
      <c r="E183" s="2" t="n">
        <v>39149</v>
      </c>
      <c r="F183" s="1" t="n">
        <v>29329.91</v>
      </c>
      <c r="G183" s="1" t="n">
        <v>0</v>
      </c>
      <c r="H183" s="1" t="n">
        <v>29329.91</v>
      </c>
    </row>
    <row r="184" customFormat="false" ht="12.75" hidden="false" customHeight="false" outlineLevel="0" collapsed="false">
      <c r="B184" s="0" t="s">
        <v>1</v>
      </c>
      <c r="C184" s="0" t="s">
        <v>74</v>
      </c>
      <c r="D184" s="2" t="n">
        <v>39149</v>
      </c>
      <c r="E184" s="2" t="n">
        <v>39149</v>
      </c>
      <c r="F184" s="1" t="n">
        <v>1268.45</v>
      </c>
      <c r="G184" s="1" t="n">
        <v>0</v>
      </c>
      <c r="H184" s="1" t="n">
        <v>1268.45</v>
      </c>
    </row>
    <row r="185" customFormat="false" ht="12.75" hidden="false" customHeight="false" outlineLevel="0" collapsed="false">
      <c r="B185" s="0" t="s">
        <v>1</v>
      </c>
      <c r="C185" s="0" t="s">
        <v>75</v>
      </c>
      <c r="D185" s="2" t="n">
        <v>39158</v>
      </c>
      <c r="E185" s="2" t="n">
        <v>39158</v>
      </c>
      <c r="F185" s="1" t="n">
        <v>815.52</v>
      </c>
      <c r="G185" s="1" t="n">
        <v>0</v>
      </c>
      <c r="H185" s="1" t="n">
        <v>815.52</v>
      </c>
    </row>
    <row r="186" customFormat="false" ht="12.75" hidden="false" customHeight="false" outlineLevel="0" collapsed="false">
      <c r="B186" s="0" t="s">
        <v>1</v>
      </c>
      <c r="C186" s="0" t="s">
        <v>76</v>
      </c>
      <c r="D186" s="2" t="n">
        <v>39158</v>
      </c>
      <c r="E186" s="2" t="n">
        <v>39158</v>
      </c>
      <c r="F186" s="1" t="n">
        <v>5365.96</v>
      </c>
      <c r="G186" s="1" t="n">
        <v>0</v>
      </c>
      <c r="H186" s="1" t="n">
        <v>5365.96</v>
      </c>
    </row>
    <row r="187" customFormat="false" ht="12.75" hidden="false" customHeight="false" outlineLevel="0" collapsed="false">
      <c r="B187" s="0" t="s">
        <v>1</v>
      </c>
      <c r="C187" s="0" t="s">
        <v>77</v>
      </c>
      <c r="D187" s="2" t="n">
        <v>39158</v>
      </c>
      <c r="E187" s="2" t="n">
        <v>39158</v>
      </c>
      <c r="F187" s="1" t="n">
        <v>84.18</v>
      </c>
      <c r="G187" s="1" t="n">
        <v>0</v>
      </c>
      <c r="H187" s="1" t="n">
        <v>84.18</v>
      </c>
    </row>
    <row r="188" customFormat="false" ht="12.75" hidden="false" customHeight="false" outlineLevel="0" collapsed="false">
      <c r="B188" s="0" t="s">
        <v>1</v>
      </c>
      <c r="C188" s="0" t="s">
        <v>78</v>
      </c>
      <c r="D188" s="2" t="n">
        <v>39158</v>
      </c>
      <c r="E188" s="2" t="n">
        <v>39163</v>
      </c>
      <c r="F188" s="1" t="n">
        <v>481.46</v>
      </c>
      <c r="G188" s="1" t="n">
        <v>0</v>
      </c>
      <c r="H188" s="1" t="n">
        <v>481.46</v>
      </c>
    </row>
    <row r="189" customFormat="false" ht="12.75" hidden="false" customHeight="false" outlineLevel="0" collapsed="false">
      <c r="B189" s="0" t="s">
        <v>1</v>
      </c>
      <c r="C189" s="0" t="s">
        <v>79</v>
      </c>
      <c r="D189" s="2" t="n">
        <v>39226</v>
      </c>
      <c r="E189" s="2" t="n">
        <v>39226</v>
      </c>
      <c r="F189" s="1" t="n">
        <v>526.12</v>
      </c>
      <c r="G189" s="1" t="n">
        <v>0</v>
      </c>
      <c r="H189" s="1" t="n">
        <v>526.12</v>
      </c>
    </row>
    <row r="190" customFormat="false" ht="12.75" hidden="false" customHeight="false" outlineLevel="0" collapsed="false">
      <c r="B190" s="0" t="s">
        <v>1</v>
      </c>
      <c r="C190" s="0" t="s">
        <v>80</v>
      </c>
      <c r="D190" s="2" t="n">
        <v>39192</v>
      </c>
      <c r="E190" s="2" t="n">
        <v>39192</v>
      </c>
      <c r="F190" s="1" t="n">
        <v>1118.15</v>
      </c>
      <c r="G190" s="1" t="n">
        <v>0</v>
      </c>
      <c r="H190" s="1" t="n">
        <v>1118.15</v>
      </c>
    </row>
    <row r="191" customFormat="false" ht="12.75" hidden="false" customHeight="false" outlineLevel="0" collapsed="false">
      <c r="B191" s="0" t="s">
        <v>1</v>
      </c>
      <c r="C191" s="0" t="s">
        <v>81</v>
      </c>
      <c r="D191" s="2" t="n">
        <v>39199</v>
      </c>
      <c r="E191" s="2" t="n">
        <v>39199</v>
      </c>
      <c r="F191" s="1" t="n">
        <v>623.46</v>
      </c>
      <c r="G191" s="1" t="n">
        <v>0</v>
      </c>
      <c r="H191" s="1" t="n">
        <v>623.46</v>
      </c>
    </row>
    <row r="192" customFormat="false" ht="12.75" hidden="false" customHeight="false" outlineLevel="0" collapsed="false">
      <c r="B192" s="0" t="s">
        <v>1</v>
      </c>
      <c r="C192" s="0" t="s">
        <v>82</v>
      </c>
      <c r="D192" s="2" t="n">
        <v>39202</v>
      </c>
      <c r="E192" s="2" t="n">
        <v>39202</v>
      </c>
      <c r="F192" s="1" t="n">
        <v>1210.84</v>
      </c>
      <c r="G192" s="1" t="n">
        <v>0</v>
      </c>
      <c r="H192" s="1" t="n">
        <v>1210.84</v>
      </c>
    </row>
    <row r="193" customFormat="false" ht="12.75" hidden="false" customHeight="false" outlineLevel="0" collapsed="false">
      <c r="B193" s="0" t="s">
        <v>3</v>
      </c>
      <c r="C193" s="0" t="s">
        <v>4</v>
      </c>
      <c r="F193" s="1" t="n">
        <v>128406.14</v>
      </c>
      <c r="G193" s="1" t="n">
        <v>0</v>
      </c>
      <c r="H193" s="1" t="n">
        <v>128406.14</v>
      </c>
    </row>
    <row r="195" customFormat="false" ht="12.75" hidden="false" customHeight="false" outlineLevel="0" collapsed="false">
      <c r="A195" s="0" t="s">
        <v>83</v>
      </c>
    </row>
    <row r="196" customFormat="false" ht="12.75" hidden="false" customHeight="false" outlineLevel="0" collapsed="false">
      <c r="B196" s="0" t="s">
        <v>1</v>
      </c>
      <c r="C196" s="0" t="n">
        <v>72</v>
      </c>
      <c r="D196" s="2" t="n">
        <v>38917</v>
      </c>
      <c r="E196" s="2" t="n">
        <v>38917</v>
      </c>
      <c r="F196" s="1" t="n">
        <v>2937.11</v>
      </c>
      <c r="G196" s="1" t="n">
        <v>0</v>
      </c>
      <c r="H196" s="1" t="n">
        <v>2937.11</v>
      </c>
    </row>
    <row r="197" customFormat="false" ht="12.75" hidden="false" customHeight="false" outlineLevel="0" collapsed="false">
      <c r="B197" s="0" t="s">
        <v>3</v>
      </c>
      <c r="C197" s="0" t="s">
        <v>4</v>
      </c>
      <c r="F197" s="1" t="n">
        <v>2937.11</v>
      </c>
      <c r="G197" s="1" t="n">
        <v>0</v>
      </c>
      <c r="H197" s="1" t="n">
        <v>2937.11</v>
      </c>
    </row>
  </sheetData>
  <printOptions headings="false" gridLines="true" gridLinesSet="true" horizontalCentered="false" verticalCentered="false"/>
  <pageMargins left="0.747916666666667" right="0.747916666666667" top="0.6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5:47:08Z</dcterms:created>
  <dc:creator>bsolis</dc:creator>
  <dc:description/>
  <dc:language>en-US</dc:language>
  <cp:lastModifiedBy>bsolis</cp:lastModifiedBy>
  <cp:lastPrinted>2007-06-15T19:12:24Z</cp:lastPrinted>
  <dcterms:modified xsi:type="dcterms:W3CDTF">2007-06-15T23:32:31Z</dcterms:modified>
  <cp:revision>0</cp:revision>
  <dc:subject/>
  <dc:title/>
</cp:coreProperties>
</file>