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O" sheetId="1" state="visible" r:id="rId2"/>
    <sheet name="VTA" sheetId="2" state="visible" r:id="rId3"/>
    <sheet name="ISAN" sheetId="3" state="visible" r:id="rId4"/>
    <sheet name="Hoja4" sheetId="4" state="visible" r:id="rId5"/>
  </sheets>
  <definedNames>
    <definedName function="false" hidden="false" localSheetId="0" name="Excel_BuiltIn__FilterDatabase" vbProcedure="false">CTO!$A$1:$E$138</definedName>
    <definedName function="false" hidden="false" localSheetId="1" name="Excel_BuiltIn__FilterDatabase" vbProcedure="false">VTA!$A$1:$H$138</definedName>
    <definedName function="false" hidden="false" localSheetId="2" name="Excel_BuiltIn__FilterDatabase" vbProcedure="false">ISAN!$A$10:$C$1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3111">
  <si>
    <t xml:space="preserve">POLIZA</t>
  </si>
  <si>
    <t xml:space="preserve">FECHA</t>
  </si>
  <si>
    <t xml:space="preserve">INVENTARIO</t>
  </si>
  <si>
    <t xml:space="preserve">CLIENTE</t>
  </si>
  <si>
    <t xml:space="preserve">VENTAS</t>
  </si>
  <si>
    <t xml:space="preserve">VENTA GLOBAL</t>
  </si>
  <si>
    <t xml:space="preserve">COSTO </t>
  </si>
  <si>
    <t xml:space="preserve">IVA POR PAGAR</t>
  </si>
  <si>
    <t xml:space="preserve">UTILIDAD SIN IVA</t>
  </si>
  <si>
    <t xml:space="preserve">PROVIENE</t>
  </si>
  <si>
    <t xml:space="preserve">D  1,686</t>
  </si>
  <si>
    <t xml:space="preserve">0001-TOU07</t>
  </si>
  <si>
    <t xml:space="preserve">RUIZ MORENO MARIA DE LOURDES</t>
  </si>
  <si>
    <t xml:space="preserve">P.F.</t>
  </si>
  <si>
    <t xml:space="preserve">D  1,683</t>
  </si>
  <si>
    <t xml:space="preserve">0239-TOU06</t>
  </si>
  <si>
    <t xml:space="preserve">HERNANDEZ GARCIA OLIVIA</t>
  </si>
  <si>
    <t xml:space="preserve">D  1,684</t>
  </si>
  <si>
    <t xml:space="preserve">0244-TOU06</t>
  </si>
  <si>
    <t xml:space="preserve">ISLAS MOEDANO VELINO</t>
  </si>
  <si>
    <t xml:space="preserve">D  1,681</t>
  </si>
  <si>
    <t xml:space="preserve">0247-TOU06</t>
  </si>
  <si>
    <t xml:space="preserve">MARTINEZ SANCHEZ RAYMUNDO</t>
  </si>
  <si>
    <t xml:space="preserve">D  1,689</t>
  </si>
  <si>
    <t xml:space="preserve">0224-TOU06</t>
  </si>
  <si>
    <t xml:space="preserve">SANTIAGO MORA RAUL JAIR</t>
  </si>
  <si>
    <t xml:space="preserve">D  1,714</t>
  </si>
  <si>
    <t xml:space="preserve">0003-TOU07</t>
  </si>
  <si>
    <t xml:space="preserve">REYES CASTRO FELIPE</t>
  </si>
  <si>
    <t xml:space="preserve">D  1,711</t>
  </si>
  <si>
    <t xml:space="preserve">0004-TOU07</t>
  </si>
  <si>
    <t xml:space="preserve">NAVARRO RAMIREZ LILYANA</t>
  </si>
  <si>
    <t xml:space="preserve">D  1,720</t>
  </si>
  <si>
    <t xml:space="preserve">0246-TOU06</t>
  </si>
  <si>
    <t xml:space="preserve">BETY:CONSULTORES SUAREZ Y TELLEZ S.</t>
  </si>
  <si>
    <t xml:space="preserve">D  1,732</t>
  </si>
  <si>
    <t xml:space="preserve">0248-TOU06</t>
  </si>
  <si>
    <t xml:space="preserve">ANGELES RUANO GLORIA IVONNE</t>
  </si>
  <si>
    <t xml:space="preserve">D  1,749</t>
  </si>
  <si>
    <t xml:space="preserve">0007-TOU07</t>
  </si>
  <si>
    <t xml:space="preserve">DIAZ ORTEGA JOSE SANTIAGO</t>
  </si>
  <si>
    <t xml:space="preserve">D  1,855</t>
  </si>
  <si>
    <t xml:space="preserve">0009-TOU07</t>
  </si>
  <si>
    <t xml:space="preserve">PALECEK BUDIN PAVEL</t>
  </si>
  <si>
    <t xml:space="preserve">D  1,767</t>
  </si>
  <si>
    <t xml:space="preserve">0237-TOU06</t>
  </si>
  <si>
    <t xml:space="preserve">CARBAJAL REYES JUAN JOSE</t>
  </si>
  <si>
    <t xml:space="preserve">D    347</t>
  </si>
  <si>
    <t xml:space="preserve">0012-TOU07</t>
  </si>
  <si>
    <t xml:space="preserve">MEZA GARCIA RAYMUNDO</t>
  </si>
  <si>
    <t xml:space="preserve">D    816</t>
  </si>
  <si>
    <t xml:space="preserve">0011-TOU07</t>
  </si>
  <si>
    <t xml:space="preserve">ANAYA SOSA MONICA</t>
  </si>
  <si>
    <t xml:space="preserve">D    833</t>
  </si>
  <si>
    <t xml:space="preserve">0014-TOU05</t>
  </si>
  <si>
    <t xml:space="preserve">BETY:VITE TORRES JUAN MANUEL</t>
  </si>
  <si>
    <t xml:space="preserve">D  1,003</t>
  </si>
  <si>
    <t xml:space="preserve">0006-TOU07</t>
  </si>
  <si>
    <t xml:space="preserve">LOPEZ HERNANDEZ MONTSERRAT</t>
  </si>
  <si>
    <t xml:space="preserve">D  1,206</t>
  </si>
  <si>
    <t xml:space="preserve">0010-TOU07</t>
  </si>
  <si>
    <t xml:space="preserve">ANGELES ROSAS HUGO EMMANUEL</t>
  </si>
  <si>
    <t xml:space="preserve">D  1,458</t>
  </si>
  <si>
    <t xml:space="preserve">0014-TOU07</t>
  </si>
  <si>
    <t xml:space="preserve">RAMIREZ MORENO RODRIGO</t>
  </si>
  <si>
    <t xml:space="preserve">D  1,620</t>
  </si>
  <si>
    <t xml:space="preserve">0015-TOU07</t>
  </si>
  <si>
    <t xml:space="preserve">FLORES SANCHEZ MARIA ESTHER</t>
  </si>
  <si>
    <t xml:space="preserve">D  1,657</t>
  </si>
  <si>
    <t xml:space="preserve">0234-TOU06</t>
  </si>
  <si>
    <t xml:space="preserve">RODRIGUEZ VITE LADISLAO</t>
  </si>
  <si>
    <t xml:space="preserve">D  1,757</t>
  </si>
  <si>
    <t xml:space="preserve">0238-TOU06</t>
  </si>
  <si>
    <t xml:space="preserve">AGUILERA HERNANDEZ MARIA DE JESUS</t>
  </si>
  <si>
    <t xml:space="preserve">D  1,174</t>
  </si>
  <si>
    <t xml:space="preserve">0008-TOU07</t>
  </si>
  <si>
    <t xml:space="preserve">MANZANO NAVARRO RAFAEL</t>
  </si>
  <si>
    <t xml:space="preserve">D  1,166</t>
  </si>
  <si>
    <t xml:space="preserve">0028-TOU07</t>
  </si>
  <si>
    <t xml:space="preserve">ARTEAGA MORALES JAVIER</t>
  </si>
  <si>
    <t xml:space="preserve">D  1,184</t>
  </si>
  <si>
    <t xml:space="preserve">0204-TOU06</t>
  </si>
  <si>
    <t xml:space="preserve">CORTES BLOBAUM HERMANN</t>
  </si>
  <si>
    <t xml:space="preserve">D  1,297</t>
  </si>
  <si>
    <t xml:space="preserve">0033-TOU07</t>
  </si>
  <si>
    <t xml:space="preserve">BETY:JIMENEZ ALFARO LENIS ARIANA</t>
  </si>
  <si>
    <t xml:space="preserve">D  1,322</t>
  </si>
  <si>
    <t xml:space="preserve">VILLAFUERTE SANTOYO TIMOTEO</t>
  </si>
  <si>
    <t xml:space="preserve">D  1,454</t>
  </si>
  <si>
    <t xml:space="preserve">0019-TOU07</t>
  </si>
  <si>
    <t xml:space="preserve">ORTEGA AGIS CESAR IGNACIO</t>
  </si>
  <si>
    <t xml:space="preserve">D  1,525</t>
  </si>
  <si>
    <t xml:space="preserve">0213-TOU06</t>
  </si>
  <si>
    <t xml:space="preserve">CONSTRUCTORA ESCUM S.A. DE C. V.</t>
  </si>
  <si>
    <t xml:space="preserve">D  2,045</t>
  </si>
  <si>
    <t xml:space="preserve">0013-TOU07</t>
  </si>
  <si>
    <t xml:space="preserve">CERVANTES MENDOZA FEDERICO</t>
  </si>
  <si>
    <t xml:space="preserve">D  2,123</t>
  </si>
  <si>
    <t xml:space="preserve">0018-TOU07</t>
  </si>
  <si>
    <t xml:space="preserve">BAZAN CARMONA GERARDO RIGOBERTO</t>
  </si>
  <si>
    <t xml:space="preserve">D  2,050</t>
  </si>
  <si>
    <t xml:space="preserve">0173-TOU06</t>
  </si>
  <si>
    <t xml:space="preserve">DOMSA DISTRIBUIDORA OPTICA S.A. DE</t>
  </si>
  <si>
    <t xml:space="preserve">D    217</t>
  </si>
  <si>
    <t xml:space="preserve">0005-TOU07</t>
  </si>
  <si>
    <t xml:space="preserve">HERNANDEZ DANIEL DOMINGO</t>
  </si>
  <si>
    <t xml:space="preserve">D    491</t>
  </si>
  <si>
    <t xml:space="preserve">0235-TOU06</t>
  </si>
  <si>
    <t xml:space="preserve">TOVAR MAGAÑA MANUEL FREDDY ALFONSO</t>
  </si>
  <si>
    <t xml:space="preserve">D    975</t>
  </si>
  <si>
    <t xml:space="preserve">0035-TOU07</t>
  </si>
  <si>
    <t xml:space="preserve">ALVAREZ NAVARRO JUAN MANUEL</t>
  </si>
  <si>
    <t xml:space="preserve">D  1,411</t>
  </si>
  <si>
    <t xml:space="preserve">0024-TOU07</t>
  </si>
  <si>
    <t xml:space="preserve">SAMPERIO MONZALVO AMPARO</t>
  </si>
  <si>
    <t xml:space="preserve">D  1,506</t>
  </si>
  <si>
    <t xml:space="preserve">0047-TOU07</t>
  </si>
  <si>
    <t xml:space="preserve">REYES ROMERO PATRICIA</t>
  </si>
  <si>
    <t xml:space="preserve">D  1,589</t>
  </si>
  <si>
    <t xml:space="preserve">0229-TOU06</t>
  </si>
  <si>
    <t xml:space="preserve">GONZALEZ PORTOCARRERO MA. KATYA</t>
  </si>
  <si>
    <t xml:space="preserve">D  1,769</t>
  </si>
  <si>
    <t xml:space="preserve">0036-TOU07</t>
  </si>
  <si>
    <t xml:space="preserve">SILVA CEDILLO FRANCISCO</t>
  </si>
  <si>
    <t xml:space="preserve">D  1,745</t>
  </si>
  <si>
    <t xml:space="preserve">0043-TOU07</t>
  </si>
  <si>
    <t xml:space="preserve">RAMIREZ FLORES MARIA DELFINA</t>
  </si>
  <si>
    <t xml:space="preserve">D  1,806</t>
  </si>
  <si>
    <t xml:space="preserve">0044-TOU07</t>
  </si>
  <si>
    <t xml:space="preserve">SANCHEZ BUTANDA GERARDO</t>
  </si>
  <si>
    <t xml:space="preserve">D    568</t>
  </si>
  <si>
    <t xml:space="preserve">0243-TOU06</t>
  </si>
  <si>
    <t xml:space="preserve">MEJIA MEJIA MARICRUZ</t>
  </si>
  <si>
    <t xml:space="preserve">D    840</t>
  </si>
  <si>
    <t xml:space="preserve">0037-TOU07</t>
  </si>
  <si>
    <t xml:space="preserve">VITE RAMOS EVENCIO</t>
  </si>
  <si>
    <t xml:space="preserve">D  1,114</t>
  </si>
  <si>
    <t xml:space="preserve">0030-TOU07</t>
  </si>
  <si>
    <t xml:space="preserve">SAMANIEGO ANDRADE JOSE NELSON</t>
  </si>
  <si>
    <t xml:space="preserve">D  1,446</t>
  </si>
  <si>
    <t xml:space="preserve">0022-TOU07</t>
  </si>
  <si>
    <t xml:space="preserve">D  1,378</t>
  </si>
  <si>
    <t xml:space="preserve">0046-TOU07</t>
  </si>
  <si>
    <t xml:space="preserve">VERA GUERRERO GERMAN</t>
  </si>
  <si>
    <t xml:space="preserve">D  1,538</t>
  </si>
  <si>
    <t xml:space="preserve">0031-TOU07</t>
  </si>
  <si>
    <t xml:space="preserve">SILVERIO ALVARADO FRANCISCO</t>
  </si>
  <si>
    <t xml:space="preserve">D  1,629</t>
  </si>
  <si>
    <t xml:space="preserve">0208-TOU06</t>
  </si>
  <si>
    <t xml:space="preserve">CHAPA LARA PAOLA</t>
  </si>
  <si>
    <t xml:space="preserve">D  1,643</t>
  </si>
  <si>
    <t xml:space="preserve">0051-TOU07</t>
  </si>
  <si>
    <t xml:space="preserve">MONTOYA HERNANDEZ GEORGINA</t>
  </si>
  <si>
    <t xml:space="preserve">D  1,860</t>
  </si>
  <si>
    <t xml:space="preserve">0016-TOU07</t>
  </si>
  <si>
    <t xml:space="preserve">BETY:PEREZ MUÑOZ ERICK</t>
  </si>
  <si>
    <t xml:space="preserve">D  1,997</t>
  </si>
  <si>
    <t xml:space="preserve">0042-TOU07</t>
  </si>
  <si>
    <t xml:space="preserve">ZEEHUISEN  ROBERT JOHAN</t>
  </si>
  <si>
    <t xml:space="preserve">D  2,129</t>
  </si>
  <si>
    <t xml:space="preserve">0058-TOU07</t>
  </si>
  <si>
    <t xml:space="preserve">SANDOVAL ALONSO PALACIOS VICTOR MAN</t>
  </si>
  <si>
    <t xml:space="preserve">D    194</t>
  </si>
  <si>
    <t xml:space="preserve">0029-TOU07</t>
  </si>
  <si>
    <t xml:space="preserve">ROMERO GUTIERREZ YADIRA ELISA</t>
  </si>
  <si>
    <t xml:space="preserve">0026-TOU07</t>
  </si>
  <si>
    <t xml:space="preserve">FLORES RUEDA ABELARDO</t>
  </si>
  <si>
    <t xml:space="preserve">D    346</t>
  </si>
  <si>
    <t xml:space="preserve">0061-TOU07</t>
  </si>
  <si>
    <t xml:space="preserve">GONZALEZ CERON MAURICIO</t>
  </si>
  <si>
    <t xml:space="preserve">D    411</t>
  </si>
  <si>
    <t xml:space="preserve">0067-TOU07</t>
  </si>
  <si>
    <t xml:space="preserve">MOAL CONSULTORES S.C.</t>
  </si>
  <si>
    <t xml:space="preserve">D    802</t>
  </si>
  <si>
    <t xml:space="preserve">0049-TOU07</t>
  </si>
  <si>
    <t xml:space="preserve">MENDOZA ORTIZ NORMA</t>
  </si>
  <si>
    <t xml:space="preserve">D  1,299</t>
  </si>
  <si>
    <t xml:space="preserve">0063-TOU07</t>
  </si>
  <si>
    <t xml:space="preserve">CARMONA HERNANDEZ NESTOR MANUEL</t>
  </si>
  <si>
    <t xml:space="preserve">D  1,590</t>
  </si>
  <si>
    <t xml:space="preserve">0062-TOU07</t>
  </si>
  <si>
    <t xml:space="preserve">PINCO COMERCIAL S.A. DE C.V.</t>
  </si>
  <si>
    <t xml:space="preserve">0065-TOU07</t>
  </si>
  <si>
    <t xml:space="preserve">MORALES RODRIGUEZ ANGEL</t>
  </si>
  <si>
    <t xml:space="preserve">D  1,688</t>
  </si>
  <si>
    <t xml:space="preserve">0071-TOU07</t>
  </si>
  <si>
    <t xml:space="preserve">CHARGOY LOPEZ MARIA VIRGINIA</t>
  </si>
  <si>
    <t xml:space="preserve">D  1,916</t>
  </si>
  <si>
    <t xml:space="preserve">0064-TOU07</t>
  </si>
  <si>
    <t xml:space="preserve">RODRIGUEZ MORALES JOEL</t>
  </si>
  <si>
    <t xml:space="preserve">D  1,977</t>
  </si>
  <si>
    <t xml:space="preserve">0069-TOU07</t>
  </si>
  <si>
    <t xml:space="preserve">GARCIA FRANCO YADIRA</t>
  </si>
  <si>
    <t xml:space="preserve">D  1,980</t>
  </si>
  <si>
    <t xml:space="preserve">0070-TOU07</t>
  </si>
  <si>
    <t xml:space="preserve">HERNANDEZ QUEZADA CELEDONIO</t>
  </si>
  <si>
    <t xml:space="preserve">D    142</t>
  </si>
  <si>
    <t xml:space="preserve">0074-TOU07</t>
  </si>
  <si>
    <t xml:space="preserve">LAGARDE GUZMAN LAMBERTO VINICIO</t>
  </si>
  <si>
    <t xml:space="preserve">D    526</t>
  </si>
  <si>
    <t xml:space="preserve">0188-TOU06</t>
  </si>
  <si>
    <t xml:space="preserve">GARCIA PEREZ PEDRO</t>
  </si>
  <si>
    <t xml:space="preserve">D    860</t>
  </si>
  <si>
    <t xml:space="preserve">0052-TOU07</t>
  </si>
  <si>
    <t xml:space="preserve">VELAZQUEZ MORALES LORENA DEL ROSARI</t>
  </si>
  <si>
    <t xml:space="preserve">D  1,019</t>
  </si>
  <si>
    <t xml:space="preserve">0041-TOU07</t>
  </si>
  <si>
    <t xml:space="preserve">AYALA SUAREZ DANIEL</t>
  </si>
  <si>
    <t xml:space="preserve">D    982</t>
  </si>
  <si>
    <t xml:space="preserve">0066-TOU07</t>
  </si>
  <si>
    <t xml:space="preserve">RAMOS FRAUSTO MARIO</t>
  </si>
  <si>
    <t xml:space="preserve">D  1,284</t>
  </si>
  <si>
    <t xml:space="preserve">0080-TOU07</t>
  </si>
  <si>
    <t xml:space="preserve">RODRIGUEZ ISLAS MARIA GUADALUPE</t>
  </si>
  <si>
    <t xml:space="preserve">D  1,777</t>
  </si>
  <si>
    <t xml:space="preserve">0075-TOU07</t>
  </si>
  <si>
    <t xml:space="preserve">DELGADO ZUÑIGA MARGARITA</t>
  </si>
  <si>
    <t xml:space="preserve">D    208</t>
  </si>
  <si>
    <t xml:space="preserve">0076-TOU07</t>
  </si>
  <si>
    <t xml:space="preserve">GONZALEZ ESPINOSA RENE</t>
  </si>
  <si>
    <t xml:space="preserve">D    440</t>
  </si>
  <si>
    <t xml:space="preserve">D    441</t>
  </si>
  <si>
    <t xml:space="preserve">RODRIGUEZ AVELLANEDA PEDRO ALBERTO</t>
  </si>
  <si>
    <t xml:space="preserve">D    533</t>
  </si>
  <si>
    <t xml:space="preserve">0079-TOU07</t>
  </si>
  <si>
    <t xml:space="preserve">CORREA MAGALLANES MARTA OFELIA</t>
  </si>
  <si>
    <t xml:space="preserve">D    668</t>
  </si>
  <si>
    <t xml:space="preserve">0078-TOU07</t>
  </si>
  <si>
    <t xml:space="preserve">PEREZ PAREDES IVAN BASILIO</t>
  </si>
  <si>
    <t xml:space="preserve">D    813</t>
  </si>
  <si>
    <t xml:space="preserve">0082-TOU07</t>
  </si>
  <si>
    <t xml:space="preserve">FERNANDEZ MONTIEL MAXIMILIANO</t>
  </si>
  <si>
    <t xml:space="preserve">D    963</t>
  </si>
  <si>
    <t xml:space="preserve">0054-TOU07</t>
  </si>
  <si>
    <t xml:space="preserve">CASTILLO AMADOR ALBERTO FERNANDO</t>
  </si>
  <si>
    <t xml:space="preserve">D    992</t>
  </si>
  <si>
    <t xml:space="preserve">0099-TOU05</t>
  </si>
  <si>
    <t xml:space="preserve">BETY:SERRANO GOMEZ GRISELDA</t>
  </si>
  <si>
    <t xml:space="preserve">D  1,096</t>
  </si>
  <si>
    <t xml:space="preserve">0059-TOU07</t>
  </si>
  <si>
    <t xml:space="preserve">GONZALEZ ALAMEDA JUANITO</t>
  </si>
  <si>
    <t xml:space="preserve">D  1,250</t>
  </si>
  <si>
    <t xml:space="preserve">0077-TOU07</t>
  </si>
  <si>
    <t xml:space="preserve">MORALES MARTINEZ STEPHANY NALLELY</t>
  </si>
  <si>
    <t xml:space="preserve">D  1,359</t>
  </si>
  <si>
    <t xml:space="preserve">0055-TOU07</t>
  </si>
  <si>
    <t xml:space="preserve">MEJIA CASTAÑEDA NADYA IBETH</t>
  </si>
  <si>
    <t xml:space="preserve">D  1,985</t>
  </si>
  <si>
    <t xml:space="preserve">0021-TOU07</t>
  </si>
  <si>
    <t xml:space="preserve">HIDALGO PEREZ HUGO</t>
  </si>
  <si>
    <t xml:space="preserve">D    399</t>
  </si>
  <si>
    <t xml:space="preserve">0057-TOU07</t>
  </si>
  <si>
    <t xml:space="preserve">VARGAS MARTINEZ DEMETRIO</t>
  </si>
  <si>
    <t xml:space="preserve">D    670</t>
  </si>
  <si>
    <t xml:space="preserve">0072-TOU07</t>
  </si>
  <si>
    <t xml:space="preserve">IPEREZ MUÑOZ FERNANDO</t>
  </si>
  <si>
    <t xml:space="preserve">D  1,006</t>
  </si>
  <si>
    <t xml:space="preserve">0081-TOU07</t>
  </si>
  <si>
    <t xml:space="preserve">IZAVALETA RITO MARIA DEL CARMEN</t>
  </si>
  <si>
    <t xml:space="preserve">D  1,162</t>
  </si>
  <si>
    <t xml:space="preserve">0084-TOU07</t>
  </si>
  <si>
    <t xml:space="preserve">IMATUS ARIZMENDI CELIA ALICIA</t>
  </si>
  <si>
    <t xml:space="preserve">D  1,115</t>
  </si>
  <si>
    <t xml:space="preserve">0085-TOU07</t>
  </si>
  <si>
    <t xml:space="preserve">IMONZALVO GODINEZ MARCOS</t>
  </si>
  <si>
    <t xml:space="preserve">D  1,433</t>
  </si>
  <si>
    <t xml:space="preserve">0056-TOU07</t>
  </si>
  <si>
    <t xml:space="preserve">IVARGAS ALARCON DANIEL</t>
  </si>
  <si>
    <t xml:space="preserve">D  1,549</t>
  </si>
  <si>
    <t xml:space="preserve">0092-TOU07</t>
  </si>
  <si>
    <t xml:space="preserve">IESPINO TREJO MATILDE</t>
  </si>
  <si>
    <t xml:space="preserve">D  1,672</t>
  </si>
  <si>
    <t xml:space="preserve">0094-TOU07</t>
  </si>
  <si>
    <t xml:space="preserve">IACEVEDO HIDALGO ALEJANDRO</t>
  </si>
  <si>
    <t xml:space="preserve">D    190</t>
  </si>
  <si>
    <t xml:space="preserve">0091-TOU07</t>
  </si>
  <si>
    <t xml:space="preserve">ILOPEZ BENITEZ ENRIQUE BALDEMAR</t>
  </si>
  <si>
    <t xml:space="preserve">0032-TOU07</t>
  </si>
  <si>
    <t xml:space="preserve">IESCALANTE CASASOLA FRANCISCO MAGDAL</t>
  </si>
  <si>
    <t xml:space="preserve">D    370</t>
  </si>
  <si>
    <t xml:space="preserve">0099-TOU07</t>
  </si>
  <si>
    <t xml:space="preserve">ISANCHEZ MONTER ERICK</t>
  </si>
  <si>
    <t xml:space="preserve">D    532</t>
  </si>
  <si>
    <t xml:space="preserve">0103-TOU07</t>
  </si>
  <si>
    <t xml:space="preserve">IMONROY GARCIA NORMA ANGELICA</t>
  </si>
  <si>
    <t xml:space="preserve">D    863</t>
  </si>
  <si>
    <t xml:space="preserve">0097-TOU07</t>
  </si>
  <si>
    <t xml:space="preserve">IARISTA AMADOR JACOBO</t>
  </si>
  <si>
    <t xml:space="preserve">D  1,060</t>
  </si>
  <si>
    <t xml:space="preserve">0093-TOU07</t>
  </si>
  <si>
    <t xml:space="preserve">IARANA LINO VERONICA SUSANA</t>
  </si>
  <si>
    <t xml:space="preserve">D  1,057</t>
  </si>
  <si>
    <t xml:space="preserve">0102-TOU07</t>
  </si>
  <si>
    <t xml:space="preserve">D  1,160</t>
  </si>
  <si>
    <t xml:space="preserve">0027-TOU07</t>
  </si>
  <si>
    <t xml:space="preserve">IBETY:FINANCIERA BUCAR, S.A. DE C.V.</t>
  </si>
  <si>
    <t xml:space="preserve">D  1,564</t>
  </si>
  <si>
    <t xml:space="preserve">0048-TOU07</t>
  </si>
  <si>
    <t xml:space="preserve">GOMEZ PORTUGAL AGUILAR MILENKO ROBE</t>
  </si>
  <si>
    <t xml:space="preserve">D  1,596</t>
  </si>
  <si>
    <t xml:space="preserve">0104-TOU07</t>
  </si>
  <si>
    <t xml:space="preserve">IZENTENO TELLEZ MARA</t>
  </si>
  <si>
    <t xml:space="preserve">D  1,962</t>
  </si>
  <si>
    <t xml:space="preserve">0073-TOU07</t>
  </si>
  <si>
    <t xml:space="preserve">ICASTRO SOTELO XOCHITL</t>
  </si>
  <si>
    <t xml:space="preserve">D  1,970</t>
  </si>
  <si>
    <t xml:space="preserve">0101-TOU07</t>
  </si>
  <si>
    <t xml:space="preserve">IDZUL ESCAMILLA ORLANDO</t>
  </si>
  <si>
    <t xml:space="preserve">D  1,967</t>
  </si>
  <si>
    <t xml:space="preserve">0108-TOU07</t>
  </si>
  <si>
    <t xml:space="preserve">IQUIROZ CAMPOS LUIS ANTONIO</t>
  </si>
  <si>
    <t xml:space="preserve">D    131</t>
  </si>
  <si>
    <t xml:space="preserve">0109-TOU07</t>
  </si>
  <si>
    <t xml:space="preserve">ILAGUNA ARIAS DAVID</t>
  </si>
  <si>
    <t xml:space="preserve">D    289</t>
  </si>
  <si>
    <t xml:space="preserve">0100-TOU07</t>
  </si>
  <si>
    <t xml:space="preserve">IMENDOZA AUSTRIA EFRAIN</t>
  </si>
  <si>
    <t xml:space="preserve">D    807</t>
  </si>
  <si>
    <t xml:space="preserve">0088-TOU07</t>
  </si>
  <si>
    <t xml:space="preserve">IGARCIA RAMIREZ ENRIQUE</t>
  </si>
  <si>
    <t xml:space="preserve">D  1,112</t>
  </si>
  <si>
    <t xml:space="preserve">0060-TOU07</t>
  </si>
  <si>
    <t xml:space="preserve">IRAMIREZ RAMIREZ FRANCISCO ROBERTO</t>
  </si>
  <si>
    <t xml:space="preserve">D  1,199</t>
  </si>
  <si>
    <t xml:space="preserve">0053-TOU07</t>
  </si>
  <si>
    <t xml:space="preserve">ZAMBRANO ZARATE LUIS</t>
  </si>
  <si>
    <t xml:space="preserve">D  1,191</t>
  </si>
  <si>
    <t xml:space="preserve">0105-TOU07</t>
  </si>
  <si>
    <t xml:space="preserve">ALONSO GALINDO JOSE MARTIN</t>
  </si>
  <si>
    <t xml:space="preserve">0089-TOU07</t>
  </si>
  <si>
    <t xml:space="preserve">LOZANO CERVANTES GABRIELA</t>
  </si>
  <si>
    <t xml:space="preserve">D  1,911</t>
  </si>
  <si>
    <t xml:space="preserve">0095-TOU07</t>
  </si>
  <si>
    <t xml:space="preserve">GOMEZ GOMEZ NESTOR JAVIER</t>
  </si>
  <si>
    <t xml:space="preserve">D  2,054</t>
  </si>
  <si>
    <t xml:space="preserve">0045-TOU07</t>
  </si>
  <si>
    <t xml:space="preserve">ICASTAñEDA MONTES DE OCA JESUS ROLAN</t>
  </si>
  <si>
    <t xml:space="preserve">D  2,104</t>
  </si>
  <si>
    <t xml:space="preserve">0098-TOU07</t>
  </si>
  <si>
    <t xml:space="preserve">IPEÑALFORT MEZA CARLOS</t>
  </si>
  <si>
    <t xml:space="preserve">D    837</t>
  </si>
  <si>
    <t xml:space="preserve">0117-TOU07</t>
  </si>
  <si>
    <t xml:space="preserve">IGALARZA SERRANO JOSE JUAN</t>
  </si>
  <si>
    <t xml:space="preserve">D    971</t>
  </si>
  <si>
    <t xml:space="preserve">0087-TOU07</t>
  </si>
  <si>
    <t xml:space="preserve">IMECALIO VEGA JOSE DE JESUS</t>
  </si>
  <si>
    <t xml:space="preserve">D  1,050</t>
  </si>
  <si>
    <t xml:space="preserve">0113-TOU07</t>
  </si>
  <si>
    <t xml:space="preserve">IGARCIA OSUNA GILBERTO</t>
  </si>
  <si>
    <t xml:space="preserve">D  1,133</t>
  </si>
  <si>
    <t xml:space="preserve">0038-TOU07</t>
  </si>
  <si>
    <t xml:space="preserve">IARIAS RIOS MARTHA</t>
  </si>
  <si>
    <t xml:space="preserve">D  1,140</t>
  </si>
  <si>
    <t xml:space="preserve">0120-TOU07</t>
  </si>
  <si>
    <t xml:space="preserve">IDIAZ ORTEGA JOSE SANTIAGO</t>
  </si>
  <si>
    <t xml:space="preserve">D  1,181</t>
  </si>
  <si>
    <t xml:space="preserve">0122-TOU07</t>
  </si>
  <si>
    <t xml:space="preserve">IBERNAL CRUZ SERGIO ARMANDO</t>
  </si>
  <si>
    <t xml:space="preserve">D  1,198</t>
  </si>
  <si>
    <t xml:space="preserve">0118-TOU07</t>
  </si>
  <si>
    <t xml:space="preserve">IFLETES TAJHI, S.A. DE C.V.</t>
  </si>
  <si>
    <t xml:space="preserve">D  1,341</t>
  </si>
  <si>
    <t xml:space="preserve">0114-TOU07</t>
  </si>
  <si>
    <t xml:space="preserve">IHERNANDEZ AMADOR MARTHA LETICIA</t>
  </si>
  <si>
    <t xml:space="preserve">D  1,460</t>
  </si>
  <si>
    <t xml:space="preserve">0125-TOU07</t>
  </si>
  <si>
    <t xml:space="preserve">IMORENO MORENO JUAN MANUEL</t>
  </si>
  <si>
    <t xml:space="preserve">D  1,713</t>
  </si>
  <si>
    <t xml:space="preserve">0123-TOU07</t>
  </si>
  <si>
    <t xml:space="preserve">IBARRIOS REYES YOLANDA</t>
  </si>
  <si>
    <t xml:space="preserve">D  2,214</t>
  </si>
  <si>
    <t xml:space="preserve">0083-TOU07</t>
  </si>
  <si>
    <t xml:space="preserve">IORTIZ ACOSTA GUSTAVO</t>
  </si>
  <si>
    <t xml:space="preserve">D  2,324</t>
  </si>
  <si>
    <t xml:space="preserve">0111-TOU07</t>
  </si>
  <si>
    <t xml:space="preserve">IVILLANUEVA CRUZ IRMA JUDITH</t>
  </si>
  <si>
    <t xml:space="preserve">D  2,227</t>
  </si>
  <si>
    <t xml:space="preserve">0126-TOU07</t>
  </si>
  <si>
    <t xml:space="preserve">ITOLEDO ESPINOSA ESSAU</t>
  </si>
  <si>
    <t xml:space="preserve">P.M.</t>
  </si>
  <si>
    <t xml:space="preserve">CONSULTORES SUAREZ Y TELLEZ S.</t>
  </si>
  <si>
    <t xml:space="preserve">AJUSTE</t>
  </si>
  <si>
    <t xml:space="preserve">SUMAS</t>
  </si>
  <si>
    <t xml:space="preserve">PERDIDA</t>
  </si>
  <si>
    <t xml:space="preserve">P.M</t>
  </si>
  <si>
    <t xml:space="preserve">P,M.</t>
  </si>
  <si>
    <t xml:space="preserve">D  1,607</t>
  </si>
  <si>
    <t xml:space="preserve">========</t>
  </si>
  <si>
    <t xml:space="preserve">=========</t>
  </si>
  <si>
    <t xml:space="preserve">===========</t>
  </si>
  <si>
    <t xml:space="preserve">==============</t>
  </si>
  <si>
    <t xml:space="preserve">=====================================</t>
  </si>
  <si>
    <t xml:space="preserve">=================</t>
  </si>
  <si>
    <t xml:space="preserve">ALECSA P</t>
  </si>
  <si>
    <t xml:space="preserve">ACHUCA S.</t>
  </si>
  <si>
    <t xml:space="preserve">DE R.L. DE</t>
  </si>
  <si>
    <t xml:space="preserve">Pag. 1</t>
  </si>
  <si>
    <t xml:space="preserve">Auxiliar</t>
  </si>
  <si>
    <t xml:space="preserve">del 01/0</t>
  </si>
  <si>
    <t xml:space="preserve">1/07 al 31/</t>
  </si>
  <si>
    <t xml:space="preserve">Poliza</t>
  </si>
  <si>
    <t xml:space="preserve">Fecha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325-005</t>
  </si>
  <si>
    <t xml:space="preserve">--------</t>
  </si>
  <si>
    <t xml:space="preserve">---------</t>
  </si>
  <si>
    <t xml:space="preserve">-----------</t>
  </si>
  <si>
    <t xml:space="preserve">--------------</t>
  </si>
  <si>
    <t xml:space="preserve">-------------------------------------</t>
  </si>
  <si>
    <t xml:space="preserve">-----------------</t>
  </si>
  <si>
    <t xml:space="preserve">Saldo Inicial</t>
  </si>
  <si>
    <t xml:space="preserve">D    612</t>
  </si>
  <si>
    <t xml:space="preserve">isan dic06</t>
  </si>
  <si>
    <t xml:space="preserve">IVA BETY</t>
  </si>
  <si>
    <t xml:space="preserve">PP ISAN DIC 06</t>
  </si>
  <si>
    <t xml:space="preserve">D    776</t>
  </si>
  <si>
    <t xml:space="preserve">1205-TON06</t>
  </si>
  <si>
    <t xml:space="preserve">SISTEMAS:RODRIGUEZ HARO JAIME</t>
  </si>
  <si>
    <t xml:space="preserve">D  1,936</t>
  </si>
  <si>
    <t xml:space="preserve">RODRIGUEZ HARO JAIME</t>
  </si>
  <si>
    <t xml:space="preserve">D  1,682</t>
  </si>
  <si>
    <t xml:space="preserve">0602-TON07</t>
  </si>
  <si>
    <t xml:space="preserve">BETY:CARRASCO SAENZ JOSE FRANCISCO</t>
  </si>
  <si>
    <t xml:space="preserve">D    296</t>
  </si>
  <si>
    <t xml:space="preserve">0599-TON07</t>
  </si>
  <si>
    <t xml:space="preserve">VENTAS:BRAVO CORDERO LEOPOLDO</t>
  </si>
  <si>
    <t xml:space="preserve">D    301</t>
  </si>
  <si>
    <t xml:space="preserve">0603-TON07</t>
  </si>
  <si>
    <t xml:space="preserve">SISTEMAS:PERALTA QUINTERO CARLOS</t>
  </si>
  <si>
    <t xml:space="preserve">D    379</t>
  </si>
  <si>
    <t xml:space="preserve">SISTEMAS:BRAVO CORDERO LEOPOLDO</t>
  </si>
  <si>
    <t xml:space="preserve">D  1,687</t>
  </si>
  <si>
    <t xml:space="preserve">PERALTA QUINTERO CARLOS</t>
  </si>
  <si>
    <t xml:space="preserve">BRAVO CORDERO LEOPOLDO</t>
  </si>
  <si>
    <t xml:space="preserve">D    542</t>
  </si>
  <si>
    <t xml:space="preserve">0614-TON07</t>
  </si>
  <si>
    <t xml:space="preserve">VENTAS:PELAEZ ALVAREZ MARIA SANDRA</t>
  </si>
  <si>
    <t xml:space="preserve">D    543</t>
  </si>
  <si>
    <t xml:space="preserve">SISTEMAS:PELAEZ ALVAREZ MARIA SANDR</t>
  </si>
  <si>
    <t xml:space="preserve">D  1,690</t>
  </si>
  <si>
    <t xml:space="preserve">D  1,938</t>
  </si>
  <si>
    <t xml:space="preserve">PELAEZ ALVAREZ MARIA SANDRA</t>
  </si>
  <si>
    <t xml:space="preserve">D    570</t>
  </si>
  <si>
    <t xml:space="preserve">0616-TON07</t>
  </si>
  <si>
    <t xml:space="preserve">SISTEMAS:CRUZ MOTA EZEQUIEL VICTORI</t>
  </si>
  <si>
    <t xml:space="preserve">D    574</t>
  </si>
  <si>
    <t xml:space="preserve">0617-TON07</t>
  </si>
  <si>
    <t xml:space="preserve">SISTEMAS:SAGAHON RODRIGUEZ JOSE SAN</t>
  </si>
  <si>
    <t xml:space="preserve">D    583</t>
  </si>
  <si>
    <t xml:space="preserve">0618-TON07</t>
  </si>
  <si>
    <t xml:space="preserve">SISTEMAS:OLVERA ALARCON IRMA DELFIN</t>
  </si>
  <si>
    <t xml:space="preserve">D  1,691</t>
  </si>
  <si>
    <t xml:space="preserve">VENTAS:CRUZ MOTA EZEQUIEL VICTORINO</t>
  </si>
  <si>
    <t xml:space="preserve">D  1,692</t>
  </si>
  <si>
    <t xml:space="preserve">SAGAHON RODRIGUEZ JOSE SANTANA</t>
  </si>
  <si>
    <t xml:space="preserve">D  1,693</t>
  </si>
  <si>
    <t xml:space="preserve">OLVERA ALARCON IRMA DELFINA</t>
  </si>
  <si>
    <t xml:space="preserve">D  1,694</t>
  </si>
  <si>
    <t xml:space="preserve">0615-TON07</t>
  </si>
  <si>
    <t xml:space="preserve">BETY:SAMPERIO GUEMAN MIGUEL ANGEL</t>
  </si>
  <si>
    <t xml:space="preserve">D    652</t>
  </si>
  <si>
    <t xml:space="preserve">0621-TON07</t>
  </si>
  <si>
    <t xml:space="preserve">SISTEMAS:FERNANDEZ CUEVAS ALEJANDRO</t>
  </si>
  <si>
    <t xml:space="preserve">D    695</t>
  </si>
  <si>
    <t xml:space="preserve">0473-TON07</t>
  </si>
  <si>
    <t xml:space="preserve">SISTEMAS:CERON SOSA FERNANDO</t>
  </si>
  <si>
    <t xml:space="preserve">D    697</t>
  </si>
  <si>
    <t xml:space="preserve">D    739</t>
  </si>
  <si>
    <t xml:space="preserve">0623-TON07</t>
  </si>
  <si>
    <t xml:space="preserve">SISTEMAS:SANCHEZ ZUñIGA JOSE TRINID</t>
  </si>
  <si>
    <t xml:space="preserve">D    743</t>
  </si>
  <si>
    <t xml:space="preserve">0604-TON07</t>
  </si>
  <si>
    <t xml:space="preserve">VENTAS:HINOJOSA HERNANDEZ GILBERTA</t>
  </si>
  <si>
    <t xml:space="preserve">D    746</t>
  </si>
  <si>
    <t xml:space="preserve">0624-TON07</t>
  </si>
  <si>
    <t xml:space="preserve">SISTEMAS:HINOJOSA HERNANDEZ GILBERT</t>
  </si>
  <si>
    <t xml:space="preserve">D    749</t>
  </si>
  <si>
    <t xml:space="preserve">0625-TON07</t>
  </si>
  <si>
    <t xml:space="preserve">SISTEMAS:LANZAGORTA IBARRA OSWALDO</t>
  </si>
  <si>
    <t xml:space="preserve">D  1,696</t>
  </si>
  <si>
    <t xml:space="preserve">FERNANDEZ CUEVAS ALEJANDRO</t>
  </si>
  <si>
    <t xml:space="preserve">D  1,697</t>
  </si>
  <si>
    <t xml:space="preserve">D  1,698</t>
  </si>
  <si>
    <t xml:space="preserve">SANCHEZ ZUñIGA JOSE TRINIDAD</t>
  </si>
  <si>
    <t xml:space="preserve">D  1,699</t>
  </si>
  <si>
    <t xml:space="preserve">HINOJOSA HERNANDEZ GILBERTA</t>
  </si>
  <si>
    <t xml:space="preserve">D  1,700</t>
  </si>
  <si>
    <t xml:space="preserve">LANZAGORTA IBARRA OSWALDO</t>
  </si>
  <si>
    <t xml:space="preserve">D    773</t>
  </si>
  <si>
    <t xml:space="preserve">D    784</t>
  </si>
  <si>
    <t xml:space="preserve">0627-TON07</t>
  </si>
  <si>
    <t xml:space="preserve">SISTEMAS:KANAN VARGAS MARINA</t>
  </si>
  <si>
    <t xml:space="preserve">D    787</t>
  </si>
  <si>
    <t xml:space="preserve">0628-TON07</t>
  </si>
  <si>
    <t xml:space="preserve">SISTEMAS:ZARATE RAMIREZ EDDA</t>
  </si>
  <si>
    <t xml:space="preserve">D    793</t>
  </si>
  <si>
    <t xml:space="preserve">0611-TON07</t>
  </si>
  <si>
    <t xml:space="preserve">VENTAS:PORTILLO RAMIREZ GALDINO</t>
  </si>
  <si>
    <t xml:space="preserve">D    796</t>
  </si>
  <si>
    <t xml:space="preserve">SISTEMAS:PORTILLO RAMIREZ GALDINO</t>
  </si>
  <si>
    <t xml:space="preserve">D    801</t>
  </si>
  <si>
    <t xml:space="preserve">0622-TON07</t>
  </si>
  <si>
    <t xml:space="preserve">VENTAS:GONZALEZ PEREZ J. IRAIS</t>
  </si>
  <si>
    <t xml:space="preserve">1272-TON06</t>
  </si>
  <si>
    <t xml:space="preserve">SISTEMAS:HERRERIA VALDEZ FRANCISCO</t>
  </si>
  <si>
    <t xml:space="preserve">D    803</t>
  </si>
  <si>
    <t xml:space="preserve">SISTEMAS:HERRERIA VALDES FRANCISCO</t>
  </si>
  <si>
    <t xml:space="preserve">D    805</t>
  </si>
  <si>
    <t xml:space="preserve">0626-TON07</t>
  </si>
  <si>
    <t xml:space="preserve">SISTEMAS:FAUSTINOS CASTILLO MARIA D</t>
  </si>
  <si>
    <t xml:space="preserve">D  1,443</t>
  </si>
  <si>
    <t xml:space="preserve">SISTEMAS:GONZALEZ PEREZ J. IRAIS</t>
  </si>
  <si>
    <t xml:space="preserve">D  1,701</t>
  </si>
  <si>
    <t xml:space="preserve">KANAN VARGAS MARINA</t>
  </si>
  <si>
    <t xml:space="preserve">D  1,702</t>
  </si>
  <si>
    <t xml:space="preserve">ZARATE RAMIREZ EDDA</t>
  </si>
  <si>
    <t xml:space="preserve">D  1,703</t>
  </si>
  <si>
    <t xml:space="preserve">D  1,704</t>
  </si>
  <si>
    <t xml:space="preserve">GONZALEZ PEREZ J. IRAIS</t>
  </si>
  <si>
    <t xml:space="preserve">D  1,705</t>
  </si>
  <si>
    <t xml:space="preserve">D  1,706</t>
  </si>
  <si>
    <t xml:space="preserve">FAUSTINOS CASTILLO MARIA DEL CARMEN</t>
  </si>
  <si>
    <t xml:space="preserve">D  1,974</t>
  </si>
  <si>
    <t xml:space="preserve">HERRERIA VALDES FRANCISCO JAVIER</t>
  </si>
  <si>
    <t xml:space="preserve">D    931</t>
  </si>
  <si>
    <t xml:space="preserve">0651-TON07</t>
  </si>
  <si>
    <t xml:space="preserve">SISTEMAS:ACEVEDO ARCHUNDIA IRENE</t>
  </si>
  <si>
    <t xml:space="preserve">D    935</t>
  </si>
  <si>
    <t xml:space="preserve">D    937</t>
  </si>
  <si>
    <t xml:space="preserve">SISTEMAS</t>
  </si>
  <si>
    <t xml:space="preserve">SISTEMAS:PEREZ LAZCANO EFREN</t>
  </si>
  <si>
    <t xml:space="preserve">D    939</t>
  </si>
  <si>
    <t xml:space="preserve">1073-TON06</t>
  </si>
  <si>
    <t xml:space="preserve">VENTAS:IMPORTADORA LA RONDA, S.A. D</t>
  </si>
  <si>
    <t xml:space="preserve">ACEVEDO ARCHUNDIA IRENE</t>
  </si>
  <si>
    <t xml:space="preserve">D  1,715</t>
  </si>
  <si>
    <t xml:space="preserve">D  2,088</t>
  </si>
  <si>
    <t xml:space="preserve">PEREZ LAZCANO EFREN</t>
  </si>
  <si>
    <t xml:space="preserve">D    972</t>
  </si>
  <si>
    <t xml:space="preserve">0505-TON07</t>
  </si>
  <si>
    <t xml:space="preserve">SISTEMAS:RODRIGUEZ GAONA VICTOR</t>
  </si>
  <si>
    <t xml:space="preserve">D    977</t>
  </si>
  <si>
    <t xml:space="preserve">0257-TON07</t>
  </si>
  <si>
    <t xml:space="preserve">SISTEMAS:MEDINA REYES MARIA NATIVID</t>
  </si>
  <si>
    <t xml:space="preserve">D    983</t>
  </si>
  <si>
    <t xml:space="preserve">D    985</t>
  </si>
  <si>
    <t xml:space="preserve">0309-TON07</t>
  </si>
  <si>
    <t xml:space="preserve">SISTEMAS:CONSTRUCTORA EDIPROHSA S.A</t>
  </si>
  <si>
    <t xml:space="preserve">D  1,274</t>
  </si>
  <si>
    <t xml:space="preserve">SISTEMAS:IMPORTADORA LA RONDA, S.A.</t>
  </si>
  <si>
    <t xml:space="preserve">D  1,716</t>
  </si>
  <si>
    <t xml:space="preserve">IMPORTADORA LA RONDA, S.A. DE C.V.</t>
  </si>
  <si>
    <t xml:space="preserve">D  1,717</t>
  </si>
  <si>
    <t xml:space="preserve">D  1,718</t>
  </si>
  <si>
    <t xml:space="preserve">D  1,719</t>
  </si>
  <si>
    <t xml:space="preserve">CONSTRUCTORA EDIPROHSA S.A. DE C.V.</t>
  </si>
  <si>
    <t xml:space="preserve">D  1,973</t>
  </si>
  <si>
    <t xml:space="preserve">RODRIGUEZ GAONA VICTOR</t>
  </si>
  <si>
    <t xml:space="preserve">D  1,976</t>
  </si>
  <si>
    <t xml:space="preserve">MEDINA REYES MARIA NATIVIDAD</t>
  </si>
  <si>
    <t xml:space="preserve">D  1,058</t>
  </si>
  <si>
    <t xml:space="preserve">0655-TON07</t>
  </si>
  <si>
    <t xml:space="preserve">SISTEMAS:URBANO RODRIGUEZ VALENTE C</t>
  </si>
  <si>
    <t xml:space="preserve">D  1,088</t>
  </si>
  <si>
    <t xml:space="preserve">1029-TON06</t>
  </si>
  <si>
    <t xml:space="preserve">SISTEMAS:YEBRA AGUADO ANTONIO</t>
  </si>
  <si>
    <t xml:space="preserve">D  1,722</t>
  </si>
  <si>
    <t xml:space="preserve">URBANO RODRIGUEZ VALENTE CONSTANTIN</t>
  </si>
  <si>
    <t xml:space="preserve">D  1,128</t>
  </si>
  <si>
    <t xml:space="preserve">0649-TON07</t>
  </si>
  <si>
    <t xml:space="preserve">SISTEMAS:SOTO GOMEZ HUGO ALONSO</t>
  </si>
  <si>
    <t xml:space="preserve">0607-TON07</t>
  </si>
  <si>
    <t xml:space="preserve">SISTEMAS:RIOS ESCAMILLA NOE</t>
  </si>
  <si>
    <t xml:space="preserve">D  1,169</t>
  </si>
  <si>
    <t xml:space="preserve">0567-TON07</t>
  </si>
  <si>
    <t xml:space="preserve">SISTEMAS:GUTIERREZ ESPINOZA GILBERT</t>
  </si>
  <si>
    <t xml:space="preserve">D  1,170</t>
  </si>
  <si>
    <t xml:space="preserve">SISTEMAS:GUTIERREZ ESPINOSA GILBERT</t>
  </si>
  <si>
    <t xml:space="preserve">D  1,723</t>
  </si>
  <si>
    <t xml:space="preserve">SOTO GOMEZ HUGO ALONSO</t>
  </si>
  <si>
    <t xml:space="preserve">D  1,724</t>
  </si>
  <si>
    <t xml:space="preserve">RIOS ESCAMILLA NOE</t>
  </si>
  <si>
    <t xml:space="preserve">D  1,725</t>
  </si>
  <si>
    <t xml:space="preserve">D  2,087</t>
  </si>
  <si>
    <t xml:space="preserve">GUTIERREZ ESPINOSA GILBERTO</t>
  </si>
  <si>
    <t xml:space="preserve">D  1,298</t>
  </si>
  <si>
    <t xml:space="preserve">0652-TON07</t>
  </si>
  <si>
    <t xml:space="preserve">SISTEMAS:ECHEVERRIA RAMIREZ CANDIDO</t>
  </si>
  <si>
    <t xml:space="preserve">0679-TON07</t>
  </si>
  <si>
    <t xml:space="preserve">VENTAS:BUTRON GARCIA RAFAEL</t>
  </si>
  <si>
    <t xml:space="preserve">D  1,305</t>
  </si>
  <si>
    <t xml:space="preserve">0666-TON07</t>
  </si>
  <si>
    <t xml:space="preserve">SISTEMAS:JUAREZ ROJAS ESTEBAN</t>
  </si>
  <si>
    <t xml:space="preserve">D  1,307</t>
  </si>
  <si>
    <t xml:space="preserve">0675-TON07</t>
  </si>
  <si>
    <t xml:space="preserve">SISTEMAS:CASTILLO TELLEZ SONIA</t>
  </si>
  <si>
    <t xml:space="preserve">D  1,726</t>
  </si>
  <si>
    <t xml:space="preserve">ECHEVERRIA RAMIREZ CANDIDO NICOLAS</t>
  </si>
  <si>
    <t xml:space="preserve">D  1,728</t>
  </si>
  <si>
    <t xml:space="preserve">JUAREZ ROJAS ESTEBAN</t>
  </si>
  <si>
    <t xml:space="preserve">D  1,729</t>
  </si>
  <si>
    <t xml:space="preserve">CASTILLO TELLEZ SONIA</t>
  </si>
  <si>
    <t xml:space="preserve">D  1,881</t>
  </si>
  <si>
    <t xml:space="preserve">BUTRON GARCIA RAFAEL</t>
  </si>
  <si>
    <t xml:space="preserve">D  1,345</t>
  </si>
  <si>
    <t xml:space="preserve">0676-TON07</t>
  </si>
  <si>
    <t xml:space="preserve">SISTEMAS:CALDERON VERA LEONARDO</t>
  </si>
  <si>
    <t xml:space="preserve">D  1,349</t>
  </si>
  <si>
    <t xml:space="preserve">0685-TON07</t>
  </si>
  <si>
    <t xml:space="preserve">SISTEMAS:NAVARRETE CUEVAS OCTAVIO I</t>
  </si>
  <si>
    <t xml:space="preserve">D  1,354</t>
  </si>
  <si>
    <t xml:space="preserve">0674-TON07</t>
  </si>
  <si>
    <t xml:space="preserve">SISTEMAS:DIAZ HERNANDEZ VICTOR</t>
  </si>
  <si>
    <t xml:space="preserve">D  1,358</t>
  </si>
  <si>
    <t xml:space="preserve">0677-TON07</t>
  </si>
  <si>
    <t xml:space="preserve">SISTEMAS:VERA GONZALEZ FELICIANO</t>
  </si>
  <si>
    <t xml:space="preserve">D  1,363</t>
  </si>
  <si>
    <t xml:space="preserve">0682-TON07</t>
  </si>
  <si>
    <t xml:space="preserve">SISTEMAS:UNIVERSIDAD AUTONOMA CHAPI</t>
  </si>
  <si>
    <t xml:space="preserve">D  1,364</t>
  </si>
  <si>
    <t xml:space="preserve">0648-TON07</t>
  </si>
  <si>
    <t xml:space="preserve">SISTEMAS:MONZALVO VARGAS FERNANDO</t>
  </si>
  <si>
    <t xml:space="preserve">D  1,730</t>
  </si>
  <si>
    <t xml:space="preserve">CALDERON VERA LEONARDO</t>
  </si>
  <si>
    <t xml:space="preserve">D  1,731</t>
  </si>
  <si>
    <t xml:space="preserve">VENTAS:NAVARRETE CUEVAS OCTAVIO IRI</t>
  </si>
  <si>
    <t xml:space="preserve">D  1,733</t>
  </si>
  <si>
    <t xml:space="preserve">VENTAS:DIAZ HERNANDEZ VICTOR</t>
  </si>
  <si>
    <t xml:space="preserve">D  1,734</t>
  </si>
  <si>
    <t xml:space="preserve">VERA GONZALEZ FELICIANO</t>
  </si>
  <si>
    <t xml:space="preserve">D  1,735</t>
  </si>
  <si>
    <t xml:space="preserve">UNIVERSIDAD AUTONOMA CHAPINGO</t>
  </si>
  <si>
    <t xml:space="preserve">D  1,736</t>
  </si>
  <si>
    <t xml:space="preserve">MONZALVO VARGAS FERNANDO</t>
  </si>
  <si>
    <t xml:space="preserve">D  1,935</t>
  </si>
  <si>
    <t xml:space="preserve">NAVARRETE CUEVAS OCTAVIO IRINEO</t>
  </si>
  <si>
    <t xml:space="preserve">D  1,412</t>
  </si>
  <si>
    <t xml:space="preserve">0645-TON07</t>
  </si>
  <si>
    <t xml:space="preserve">SISTEMAS:ESCALANTE GARCIA GABINO</t>
  </si>
  <si>
    <t xml:space="preserve">D  1,426</t>
  </si>
  <si>
    <t xml:space="preserve">0688-TON07</t>
  </si>
  <si>
    <t xml:space="preserve">SISTEMAS:REYES CRUZ FELIPE</t>
  </si>
  <si>
    <t xml:space="preserve">D  1,427</t>
  </si>
  <si>
    <t xml:space="preserve">0667-TON07</t>
  </si>
  <si>
    <t xml:space="preserve">SISTEMAS:GUTIERREZ GARCIA JOAQUIN</t>
  </si>
  <si>
    <t xml:space="preserve">D  1,428</t>
  </si>
  <si>
    <t xml:space="preserve">0632-TON07</t>
  </si>
  <si>
    <t xml:space="preserve">SISTEMAS:LLAMPALLAS SOSA DIANA OLIV</t>
  </si>
  <si>
    <t xml:space="preserve">D  1,737</t>
  </si>
  <si>
    <t xml:space="preserve">ESCALANTE GARCIA GABINO</t>
  </si>
  <si>
    <t xml:space="preserve">D  1,739</t>
  </si>
  <si>
    <t xml:space="preserve">REYES CRUZ FELIPE</t>
  </si>
  <si>
    <t xml:space="preserve">D  1,740</t>
  </si>
  <si>
    <t xml:space="preserve">GUTIERREZ GARCIA JOAQUIN</t>
  </si>
  <si>
    <t xml:space="preserve">D  1,741</t>
  </si>
  <si>
    <t xml:space="preserve">VENTAS:LLAMPALLAS SOSA DIANA OLIVIA</t>
  </si>
  <si>
    <t xml:space="preserve">D  1,979</t>
  </si>
  <si>
    <t xml:space="preserve">LLAMPALLAS SOSA DIANA OLIVIA</t>
  </si>
  <si>
    <t xml:space="preserve">D  1,519</t>
  </si>
  <si>
    <t xml:space="preserve">0692-TON07</t>
  </si>
  <si>
    <t xml:space="preserve">SISTEMAS:MARTINEZ GARRIDO ROSALINDA</t>
  </si>
  <si>
    <t xml:space="preserve">D  1,566</t>
  </si>
  <si>
    <t xml:space="preserve">0695-TON07</t>
  </si>
  <si>
    <t xml:space="preserve">SISTEMAS:MAGOES ASOCIADOS EN CONTAD</t>
  </si>
  <si>
    <t xml:space="preserve">D  1,742</t>
  </si>
  <si>
    <t xml:space="preserve">0696-TON07</t>
  </si>
  <si>
    <t xml:space="preserve">BETY:RANGEL ZERMEÑO ENRIQUE ARMANDO</t>
  </si>
  <si>
    <t xml:space="preserve">D  1,743</t>
  </si>
  <si>
    <t xml:space="preserve">MAGOES ASOCIADOS EN CONTADURIA ESPE</t>
  </si>
  <si>
    <t xml:space="preserve">D  1,744</t>
  </si>
  <si>
    <t xml:space="preserve">VENTAS:MARTINEZ GARRIDO ROSALINDA</t>
  </si>
  <si>
    <t xml:space="preserve">0661-TON07</t>
  </si>
  <si>
    <t xml:space="preserve">BETY:TORRES GRANDE MOISES</t>
  </si>
  <si>
    <t xml:space="preserve">D  1,978</t>
  </si>
  <si>
    <t xml:space="preserve">MARTINEZ GARRIDO ROSALINDA</t>
  </si>
  <si>
    <t xml:space="preserve">D  1,585</t>
  </si>
  <si>
    <t xml:space="preserve">1236-TON06</t>
  </si>
  <si>
    <t xml:space="preserve">SISTEMAS:MONROY DOMINGUEZ LEANDRO</t>
  </si>
  <si>
    <t xml:space="preserve">D  1,640</t>
  </si>
  <si>
    <t xml:space="preserve">0690-TON07</t>
  </si>
  <si>
    <t xml:space="preserve">SISTEMAS:ALVAREZ ORTIZ JOSE LUIS</t>
  </si>
  <si>
    <t xml:space="preserve">D  1,646</t>
  </si>
  <si>
    <t xml:space="preserve">0639-TON07</t>
  </si>
  <si>
    <t xml:space="preserve">SISTEMAS:VINIMED S.A DE C.V.</t>
  </si>
  <si>
    <t xml:space="preserve">D  1,746</t>
  </si>
  <si>
    <t xml:space="preserve">MONROY DOMINGUEZ LEANDRO</t>
  </si>
  <si>
    <t xml:space="preserve">D  1,748</t>
  </si>
  <si>
    <t xml:space="preserve">ALVAREZ ORTIZ JOSE LUIS</t>
  </si>
  <si>
    <t xml:space="preserve">D  1,750</t>
  </si>
  <si>
    <t xml:space="preserve">VENTAS:VINIMED S.A DE C.V.</t>
  </si>
  <si>
    <t xml:space="preserve">D  1,680</t>
  </si>
  <si>
    <t xml:space="preserve">0687-TON07</t>
  </si>
  <si>
    <t xml:space="preserve">SISTEMAS:MORALES HEREDIA JOSE GUADA</t>
  </si>
  <si>
    <t xml:space="preserve">D  1,751</t>
  </si>
  <si>
    <t xml:space="preserve">BETY:MORALES HEREDIA JOSE GUADALUPE</t>
  </si>
  <si>
    <t xml:space="preserve">D  1,758</t>
  </si>
  <si>
    <t xml:space="preserve">0697-TON07</t>
  </si>
  <si>
    <t xml:space="preserve">LEON ANAYA PEDRO</t>
  </si>
  <si>
    <t xml:space="preserve">D  1,782</t>
  </si>
  <si>
    <t xml:space="preserve">0700-TON07</t>
  </si>
  <si>
    <t xml:space="preserve">AUXCONTA:AQM F-4688 0700-TON07</t>
  </si>
  <si>
    <t xml:space="preserve">D  1,784</t>
  </si>
  <si>
    <t xml:space="preserve">0653-TON07</t>
  </si>
  <si>
    <t xml:space="preserve">VENTAS:GRUPO VABE CONSTRUCTORA SA D</t>
  </si>
  <si>
    <t xml:space="preserve">D  1,785</t>
  </si>
  <si>
    <t xml:space="preserve">GRUPO VABE CONSTRUCTORA SA DE CV</t>
  </si>
  <si>
    <t xml:space="preserve">D  1,786</t>
  </si>
  <si>
    <t xml:space="preserve">0657-TON07</t>
  </si>
  <si>
    <t xml:space="preserve">MARQUEZ AVILES SANTOS</t>
  </si>
  <si>
    <t xml:space="preserve">0694-TON07</t>
  </si>
  <si>
    <t xml:space="preserve">D  1,817</t>
  </si>
  <si>
    <t xml:space="preserve">0701-TON07</t>
  </si>
  <si>
    <t xml:space="preserve">BLANCO GARCIA NADIA DENISSE</t>
  </si>
  <si>
    <t xml:space="preserve">D  1,831</t>
  </si>
  <si>
    <t xml:space="preserve">MONZALVO ANGELES FERMIN</t>
  </si>
  <si>
    <t xml:space="preserve">D  1,835</t>
  </si>
  <si>
    <t xml:space="preserve">CRUZ MOTA EZEQUIEL VICTORINO</t>
  </si>
  <si>
    <t xml:space="preserve">D  1,841</t>
  </si>
  <si>
    <t xml:space="preserve">0678-TON07</t>
  </si>
  <si>
    <t xml:space="preserve">SANTILLAN ORTEGA CANDELARIO</t>
  </si>
  <si>
    <t xml:space="preserve">D  1,842</t>
  </si>
  <si>
    <t xml:space="preserve">0684-TON07</t>
  </si>
  <si>
    <t xml:space="preserve">D  1,843</t>
  </si>
  <si>
    <t xml:space="preserve">0691-TON07</t>
  </si>
  <si>
    <t xml:space="preserve">BETY:ROLON PELAYO HUGO ALEJANDRO</t>
  </si>
  <si>
    <t xml:space="preserve">D  1,850</t>
  </si>
  <si>
    <t xml:space="preserve">0640-TON07</t>
  </si>
  <si>
    <t xml:space="preserve">VINIMED S.A. C.V.</t>
  </si>
  <si>
    <t xml:space="preserve">D  1,852</t>
  </si>
  <si>
    <t xml:space="preserve">0633-TON07</t>
  </si>
  <si>
    <t xml:space="preserve">VENTAS:PEREZ VERA ALFREDO</t>
  </si>
  <si>
    <t xml:space="preserve">D  1,853</t>
  </si>
  <si>
    <t xml:space="preserve">1250-TON06</t>
  </si>
  <si>
    <t xml:space="preserve">VENTAS:MONROY DOMINGUEZ LEANDRO</t>
  </si>
  <si>
    <t xml:space="preserve">D  1,854</t>
  </si>
  <si>
    <t xml:space="preserve">D  1,889</t>
  </si>
  <si>
    <t xml:space="preserve">0705-TON07</t>
  </si>
  <si>
    <t xml:space="preserve">RODRIGUEZ ROBLES DIANA</t>
  </si>
  <si>
    <t xml:space="preserve">D  1,895</t>
  </si>
  <si>
    <t xml:space="preserve">0706-TON07</t>
  </si>
  <si>
    <t xml:space="preserve">BETY:APARICIO CORREA JOSE RUBEN</t>
  </si>
  <si>
    <t xml:space="preserve">D  1,917</t>
  </si>
  <si>
    <t xml:space="preserve">0490-TON07</t>
  </si>
  <si>
    <t xml:space="preserve">BETY:MONZALVO DESTUNIS SONIA</t>
  </si>
  <si>
    <t xml:space="preserve">D  1,919</t>
  </si>
  <si>
    <t xml:space="preserve">0708-TON07</t>
  </si>
  <si>
    <t xml:space="preserve">AUXCONTA:GARZA MACIAS HERIBERTO</t>
  </si>
  <si>
    <t xml:space="preserve">D  1,948</t>
  </si>
  <si>
    <t xml:space="preserve">0429-TON07</t>
  </si>
  <si>
    <t xml:space="preserve">D  1,964</t>
  </si>
  <si>
    <t xml:space="preserve">0536-TON07</t>
  </si>
  <si>
    <t xml:space="preserve">PEREZ VERA ALFREDO</t>
  </si>
  <si>
    <t xml:space="preserve">D  2,000</t>
  </si>
  <si>
    <t xml:space="preserve">VAZQUEZ SUAREZ MIGUEL</t>
  </si>
  <si>
    <t xml:space="preserve">D    845</t>
  </si>
  <si>
    <t xml:space="preserve">0000ENE/07</t>
  </si>
  <si>
    <t xml:space="preserve">BETY:PAGO DEFINITIVO ENE 07</t>
  </si>
  <si>
    <t xml:space="preserve">D    847</t>
  </si>
  <si>
    <t xml:space="preserve">BETY:PAGO DEFINITIVO ISAN ENE07</t>
  </si>
  <si>
    <t xml:space="preserve">D    856</t>
  </si>
  <si>
    <t xml:space="preserve">PAGO DEFINITIVO ENE/07</t>
  </si>
  <si>
    <t xml:space="preserve">D    218</t>
  </si>
  <si>
    <t xml:space="preserve">0703-TON07</t>
  </si>
  <si>
    <t xml:space="preserve">GARCIA HERNANDEZ ROBERTO</t>
  </si>
  <si>
    <t xml:space="preserve">D    222</t>
  </si>
  <si>
    <t xml:space="preserve">0572-TON07</t>
  </si>
  <si>
    <t xml:space="preserve">MEJIA PEREZ CESAR</t>
  </si>
  <si>
    <t xml:space="preserve">D    230</t>
  </si>
  <si>
    <t xml:space="preserve">0571-TON07</t>
  </si>
  <si>
    <t xml:space="preserve">FERNANDEZ CABRERA REGINA</t>
  </si>
  <si>
    <t xml:space="preserve">D    285</t>
  </si>
  <si>
    <t xml:space="preserve">0713-TON07</t>
  </si>
  <si>
    <t xml:space="preserve">VENTAS:CHAVEZ CAMACHO EVELIO</t>
  </si>
  <si>
    <t xml:space="preserve">D    412</t>
  </si>
  <si>
    <t xml:space="preserve">CHAVEZ CAMACHO EVELIO</t>
  </si>
  <si>
    <t xml:space="preserve">D    355</t>
  </si>
  <si>
    <t xml:space="preserve">0715-TON07</t>
  </si>
  <si>
    <t xml:space="preserve">JIMENEZ CERVANTES SANDRA</t>
  </si>
  <si>
    <t xml:space="preserve">D    459</t>
  </si>
  <si>
    <t xml:space="preserve">0730-TON07</t>
  </si>
  <si>
    <t xml:space="preserve">VENTAS:DELGADILLO ORTEGA MARIBEL</t>
  </si>
  <si>
    <t xml:space="preserve">D    462</t>
  </si>
  <si>
    <t xml:space="preserve">0717-TON07</t>
  </si>
  <si>
    <t xml:space="preserve">CHAPA BACA JESUS</t>
  </si>
  <si>
    <t xml:space="preserve">D    469</t>
  </si>
  <si>
    <t xml:space="preserve">VENTAS:VAZQUEZ SUAREZ MIGUEL</t>
  </si>
  <si>
    <t xml:space="preserve">D    476</t>
  </si>
  <si>
    <t xml:space="preserve">0720-TON07</t>
  </si>
  <si>
    <t xml:space="preserve">SANCHEZ NIETO JORGE</t>
  </si>
  <si>
    <t xml:space="preserve">D    480</t>
  </si>
  <si>
    <t xml:space="preserve">0493-TON07</t>
  </si>
  <si>
    <t xml:space="preserve">LOPEZ HUERTA MARIA DEL CARMEN</t>
  </si>
  <si>
    <t xml:space="preserve">D    494</t>
  </si>
  <si>
    <t xml:space="preserve">0722-TON07</t>
  </si>
  <si>
    <t xml:space="preserve">FLORES LUGO RAUL</t>
  </si>
  <si>
    <t xml:space="preserve">D    505</t>
  </si>
  <si>
    <t xml:space="preserve">0731-TON07</t>
  </si>
  <si>
    <t xml:space="preserve">TOVAR HERNANDEZ EUSEBIO</t>
  </si>
  <si>
    <t xml:space="preserve">D    511</t>
  </si>
  <si>
    <t xml:space="preserve">0710-TON07</t>
  </si>
  <si>
    <t xml:space="preserve">D    551</t>
  </si>
  <si>
    <t xml:space="preserve">DELGADILLO ORTEGA OLIVA</t>
  </si>
  <si>
    <t xml:space="preserve">D    565</t>
  </si>
  <si>
    <t xml:space="preserve">0733-TON07</t>
  </si>
  <si>
    <t xml:space="preserve">TOLEDO BARRAGAN IVAN LENIN</t>
  </si>
  <si>
    <t xml:space="preserve">D    572</t>
  </si>
  <si>
    <t xml:space="preserve">SAENZ HERNANDEZ MARISOL</t>
  </si>
  <si>
    <t xml:space="preserve">D    620</t>
  </si>
  <si>
    <t xml:space="preserve">1141-TON06</t>
  </si>
  <si>
    <t xml:space="preserve">VENTAS:MARTINEZ ZAMUDIO ALFONSO</t>
  </si>
  <si>
    <t xml:space="preserve">D    628</t>
  </si>
  <si>
    <t xml:space="preserve">0742-TON07</t>
  </si>
  <si>
    <t xml:space="preserve">GONZALEZ CRUZ GABINO</t>
  </si>
  <si>
    <t xml:space="preserve">D    658</t>
  </si>
  <si>
    <t xml:space="preserve">D    662</t>
  </si>
  <si>
    <t xml:space="preserve">0728-TON07</t>
  </si>
  <si>
    <t xml:space="preserve">HERNANDEZ CHIAPA ADELAIDO</t>
  </si>
  <si>
    <t xml:space="preserve">D    709</t>
  </si>
  <si>
    <t xml:space="preserve">ORTIZ BECERRIL JUAN FELIPE</t>
  </si>
  <si>
    <t xml:space="preserve">D    734</t>
  </si>
  <si>
    <t xml:space="preserve">0745-TON07</t>
  </si>
  <si>
    <t xml:space="preserve">VENTAS:GONZALEZ RAMOS REYNALDO</t>
  </si>
  <si>
    <t xml:space="preserve">D    836</t>
  </si>
  <si>
    <t xml:space="preserve">0748-TON07</t>
  </si>
  <si>
    <t xml:space="preserve">MUñOZ MARTINEZ RAUL</t>
  </si>
  <si>
    <t xml:space="preserve">D    861</t>
  </si>
  <si>
    <t xml:space="preserve">0762-TON07</t>
  </si>
  <si>
    <t xml:space="preserve">VENTAS:LOZANO PEREZ ANGELA</t>
  </si>
  <si>
    <t xml:space="preserve">D    873</t>
  </si>
  <si>
    <t xml:space="preserve">0763-TON07</t>
  </si>
  <si>
    <t xml:space="preserve">VENTAS:MATA MONROY PIO V</t>
  </si>
  <si>
    <t xml:space="preserve">D    882</t>
  </si>
  <si>
    <t xml:space="preserve">VENTAS:MONROY SAMPERIO BERNARDINO</t>
  </si>
  <si>
    <t xml:space="preserve">D  1,047</t>
  </si>
  <si>
    <t xml:space="preserve">0774-TON07</t>
  </si>
  <si>
    <t xml:space="preserve">VENTAS:PERALTA SALAS HIRAIS ESPERAN</t>
  </si>
  <si>
    <t xml:space="preserve">D  1,269</t>
  </si>
  <si>
    <t xml:space="preserve">0778-TON07</t>
  </si>
  <si>
    <t xml:space="preserve">VENTAS:LOPEZ LOPEZ EVELYN OLIVIA</t>
  </si>
  <si>
    <t xml:space="preserve">D  1,311</t>
  </si>
  <si>
    <t xml:space="preserve">0766-TON07</t>
  </si>
  <si>
    <t xml:space="preserve">CORONADO CASTILLO JORGE</t>
  </si>
  <si>
    <t xml:space="preserve">D  1,346</t>
  </si>
  <si>
    <t xml:space="preserve">0770-TON07</t>
  </si>
  <si>
    <t xml:space="preserve">BAñOS PAZ FRANCISCO GERARDO</t>
  </si>
  <si>
    <t xml:space="preserve">D  1,794</t>
  </si>
  <si>
    <t xml:space="preserve">MONROY SAMPERIO BERNARDINO</t>
  </si>
  <si>
    <t xml:space="preserve">D  1,795</t>
  </si>
  <si>
    <t xml:space="preserve">LOPEZ LOPEZ EVELYN OLIVIA</t>
  </si>
  <si>
    <t xml:space="preserve">D  1,797</t>
  </si>
  <si>
    <t xml:space="preserve">GONZALEZ RAMOS REYNALDO</t>
  </si>
  <si>
    <t xml:space="preserve">D  1,798</t>
  </si>
  <si>
    <t xml:space="preserve">PERALTA SALAS HIRAIS ESPERANZA</t>
  </si>
  <si>
    <t xml:space="preserve">D  1,799</t>
  </si>
  <si>
    <t xml:space="preserve">LOZANO PEREZ ANGELA</t>
  </si>
  <si>
    <t xml:space="preserve">D    730</t>
  </si>
  <si>
    <t xml:space="preserve">0744-TON07</t>
  </si>
  <si>
    <t xml:space="preserve">VENTAS:MUñOZ VILLEGAS JORGE MARTIN</t>
  </si>
  <si>
    <t xml:space="preserve">D  1,894</t>
  </si>
  <si>
    <t xml:space="preserve">MUñOZ VILLEGAS JORGE MARTIN</t>
  </si>
  <si>
    <t xml:space="preserve">D    792</t>
  </si>
  <si>
    <t xml:space="preserve">0716-TON07</t>
  </si>
  <si>
    <t xml:space="preserve">CRUZ OROPEZA RICARDO</t>
  </si>
  <si>
    <t xml:space="preserve">D    855</t>
  </si>
  <si>
    <t xml:space="preserve">0714-TON07</t>
  </si>
  <si>
    <t xml:space="preserve">D    893</t>
  </si>
  <si>
    <t xml:space="preserve">0750-TON07</t>
  </si>
  <si>
    <t xml:space="preserve">PORRAZ TAVERA GUADALUPE</t>
  </si>
  <si>
    <t xml:space="preserve">D    981</t>
  </si>
  <si>
    <t xml:space="preserve">SILVA ALVARADO MARIA CATALINA</t>
  </si>
  <si>
    <t xml:space="preserve">D    990</t>
  </si>
  <si>
    <t xml:space="preserve">0764-TON07</t>
  </si>
  <si>
    <t xml:space="preserve">OLVERA HERNANDEZ RENE</t>
  </si>
  <si>
    <t xml:space="preserve">D  1,002</t>
  </si>
  <si>
    <t xml:space="preserve">0658-TON07</t>
  </si>
  <si>
    <t xml:space="preserve">CABRERA MUÑOZ JOSUE</t>
  </si>
  <si>
    <t xml:space="preserve">D  1,093</t>
  </si>
  <si>
    <t xml:space="preserve">0755-TON07</t>
  </si>
  <si>
    <t xml:space="preserve">VENTAS:CABALLERO GARCIA ISMAEL Y/O</t>
  </si>
  <si>
    <t xml:space="preserve">Pag. 5</t>
  </si>
  <si>
    <t xml:space="preserve">0775-TON07</t>
  </si>
  <si>
    <t xml:space="preserve">GUADARRAMA MARQUEZ JOSE</t>
  </si>
  <si>
    <t xml:space="preserve">D  1,098</t>
  </si>
  <si>
    <t xml:space="preserve">0776-TON07</t>
  </si>
  <si>
    <t xml:space="preserve">AUXCONTA:AUTOFINANCIAMIENTO QUERETA</t>
  </si>
  <si>
    <t xml:space="preserve">D  1,164</t>
  </si>
  <si>
    <t xml:space="preserve">VARGAS REYES CAMILO</t>
  </si>
  <si>
    <t xml:space="preserve">D  1,172</t>
  </si>
  <si>
    <t xml:space="preserve">0572-TON06</t>
  </si>
  <si>
    <t xml:space="preserve">CENTRAL FILMS, S.A. DE C.V.</t>
  </si>
  <si>
    <t xml:space="preserve">D  1,248</t>
  </si>
  <si>
    <t xml:space="preserve">0053-TON07</t>
  </si>
  <si>
    <t xml:space="preserve">ALVARADO SANTILLAN ALEJANDRO</t>
  </si>
  <si>
    <t xml:space="preserve">D  1,251</t>
  </si>
  <si>
    <t xml:space="preserve">0702-TON07</t>
  </si>
  <si>
    <t xml:space="preserve">HOTELES VILLA DE CORTEZ DE PUEBLA,</t>
  </si>
  <si>
    <t xml:space="preserve">D  1,253</t>
  </si>
  <si>
    <t xml:space="preserve">0767-TON07</t>
  </si>
  <si>
    <t xml:space="preserve">VENTAS:CARRETINO MARTINEZ ANIBAL</t>
  </si>
  <si>
    <t xml:space="preserve">D  1,281</t>
  </si>
  <si>
    <t xml:space="preserve">0773-TON07</t>
  </si>
  <si>
    <t xml:space="preserve">ZANJA DOMINGUEZ ELOY</t>
  </si>
  <si>
    <t xml:space="preserve">D  1,286</t>
  </si>
  <si>
    <t xml:space="preserve">0747-TON07</t>
  </si>
  <si>
    <t xml:space="preserve">HERNANDEZ OTAMENDI JUAN MANUEL</t>
  </si>
  <si>
    <t xml:space="preserve">0779-TON07</t>
  </si>
  <si>
    <t xml:space="preserve">MONTOYA BALLESTEREOS SALVADOR</t>
  </si>
  <si>
    <t xml:space="preserve">D  1,314</t>
  </si>
  <si>
    <t xml:space="preserve">0777-TON07</t>
  </si>
  <si>
    <t xml:space="preserve">VENTAS:PEñA SANCHEZ MIGUEL ANGEL</t>
  </si>
  <si>
    <t xml:space="preserve">D  1,317</t>
  </si>
  <si>
    <t xml:space="preserve">VENTAS:BAñOS PAZ FRANCISCO GERARDO</t>
  </si>
  <si>
    <t xml:space="preserve">D  1,331</t>
  </si>
  <si>
    <t xml:space="preserve">0760-TON07</t>
  </si>
  <si>
    <t xml:space="preserve">ISLAS PERALTA JOSE JUAN</t>
  </si>
  <si>
    <t xml:space="preserve">D  1,347</t>
  </si>
  <si>
    <t xml:space="preserve">CARRETINO MARTINEZ ANIBAL</t>
  </si>
  <si>
    <t xml:space="preserve">D  1,348</t>
  </si>
  <si>
    <t xml:space="preserve">0768-TON07</t>
  </si>
  <si>
    <t xml:space="preserve">PELCASTRE GUERRERO ANTOLIN</t>
  </si>
  <si>
    <t xml:space="preserve">D  1,351</t>
  </si>
  <si>
    <t xml:space="preserve">0780-TON07</t>
  </si>
  <si>
    <t xml:space="preserve">SANCHEZ SAN ROMAN MARIA GUADALUPE J</t>
  </si>
  <si>
    <t xml:space="preserve">D  1,471</t>
  </si>
  <si>
    <t xml:space="preserve">CABALLERO GARCIA ISMAEL</t>
  </si>
  <si>
    <t xml:space="preserve">D  1,552</t>
  </si>
  <si>
    <t xml:space="preserve">0756-TON07</t>
  </si>
  <si>
    <t xml:space="preserve">OLVERA CARRASCO ROGELIO</t>
  </si>
  <si>
    <t xml:space="preserve">D  1,559</t>
  </si>
  <si>
    <t xml:space="preserve">0729-TON07</t>
  </si>
  <si>
    <t xml:space="preserve">GALERIAS PORTANOVA S. DE RL MI</t>
  </si>
  <si>
    <t xml:space="preserve">D  1,563</t>
  </si>
  <si>
    <t xml:space="preserve">0787-TON07</t>
  </si>
  <si>
    <t xml:space="preserve">BETY:RAMIREZ FLORES IRMA IRENE</t>
  </si>
  <si>
    <t xml:space="preserve">D  1,649</t>
  </si>
  <si>
    <t xml:space="preserve">0754-TON07</t>
  </si>
  <si>
    <t xml:space="preserve">COVARRUBIAS MELO MARIO</t>
  </si>
  <si>
    <t xml:space="preserve">D  1,655</t>
  </si>
  <si>
    <t xml:space="preserve">0783-TON07</t>
  </si>
  <si>
    <t xml:space="preserve">D  1,656</t>
  </si>
  <si>
    <t xml:space="preserve">0103-TON06</t>
  </si>
  <si>
    <t xml:space="preserve">BAUTISTA PAULINO JOSE GERMAN</t>
  </si>
  <si>
    <t xml:space="preserve">D  1,738</t>
  </si>
  <si>
    <t xml:space="preserve">0794-TON07</t>
  </si>
  <si>
    <t xml:space="preserve">FERNANDEZ BAñOS RICARDO</t>
  </si>
  <si>
    <t xml:space="preserve">0806-TON07</t>
  </si>
  <si>
    <t xml:space="preserve">VENTAS:BOMBAS GOULDS DE MEXICO S. D</t>
  </si>
  <si>
    <t xml:space="preserve">0797-TON07</t>
  </si>
  <si>
    <t xml:space="preserve">VENTURA LOPEZ SARA</t>
  </si>
  <si>
    <t xml:space="preserve">0786-TON07</t>
  </si>
  <si>
    <t xml:space="preserve">OPERADORA YOLY S.A.DE C.V.</t>
  </si>
  <si>
    <t xml:space="preserve">D  1,755</t>
  </si>
  <si>
    <t xml:space="preserve">0793-TON07</t>
  </si>
  <si>
    <t xml:space="preserve">ANDRADE BERTOLONI ARTURO</t>
  </si>
  <si>
    <t xml:space="preserve">D  1,762</t>
  </si>
  <si>
    <t xml:space="preserve">0795-TON07</t>
  </si>
  <si>
    <t xml:space="preserve">ANGELES HIDALGO AURORA</t>
  </si>
  <si>
    <t xml:space="preserve">0788-TON07</t>
  </si>
  <si>
    <t xml:space="preserve">PEñA SANCHEZ MIGUEL ANGEL</t>
  </si>
  <si>
    <t xml:space="preserve">D  1,827</t>
  </si>
  <si>
    <t xml:space="preserve">MARTINEZ ZAMUDIO ALFONSO</t>
  </si>
  <si>
    <t xml:space="preserve">D    824</t>
  </si>
  <si>
    <t xml:space="preserve">ISAN FEB07</t>
  </si>
  <si>
    <t xml:space="preserve">PP ISAN FEB 07</t>
  </si>
  <si>
    <t xml:space="preserve">D    143</t>
  </si>
  <si>
    <t xml:space="preserve">0811-TON07</t>
  </si>
  <si>
    <t xml:space="preserve">ANGELES ORTIZ ANTONIO</t>
  </si>
  <si>
    <t xml:space="preserve">D    174</t>
  </si>
  <si>
    <t xml:space="preserve">0823-TON07</t>
  </si>
  <si>
    <t xml:space="preserve">VENTAS:AGUILAR RUIZ AMBROSIO</t>
  </si>
  <si>
    <t xml:space="preserve">D    177</t>
  </si>
  <si>
    <t xml:space="preserve">0824-TON07</t>
  </si>
  <si>
    <t xml:space="preserve">D    212</t>
  </si>
  <si>
    <t xml:space="preserve">0801-TON07</t>
  </si>
  <si>
    <t xml:space="preserve">MARROQUIN HERNANDEZ MARCO ANTONIO</t>
  </si>
  <si>
    <t xml:space="preserve">D  2,133</t>
  </si>
  <si>
    <t xml:space="preserve">AGUILAR RUIZ AMBROSIO</t>
  </si>
  <si>
    <t xml:space="preserve">D  2,150</t>
  </si>
  <si>
    <t xml:space="preserve">BOMBAS GOULDS DE MEXICO S. DE R.L.</t>
  </si>
  <si>
    <t xml:space="preserve">D    284</t>
  </si>
  <si>
    <t xml:space="preserve">0821-TON07</t>
  </si>
  <si>
    <t xml:space="preserve">VENTAS:TREVETHAN LOYA ELIA</t>
  </si>
  <si>
    <t xml:space="preserve">0826-TON07</t>
  </si>
  <si>
    <t xml:space="preserve">VENTAS:CARRASCO ALFARO LIDIA MARIBE</t>
  </si>
  <si>
    <t xml:space="preserve">D    290</t>
  </si>
  <si>
    <t xml:space="preserve">1106-TON06</t>
  </si>
  <si>
    <t xml:space="preserve">ARMENTA ANAYA BERNARDO LOURDES</t>
  </si>
  <si>
    <t xml:space="preserve">D  2,131</t>
  </si>
  <si>
    <t xml:space="preserve">TREVETHAN LOYA ELIA</t>
  </si>
  <si>
    <t xml:space="preserve">D  2,155</t>
  </si>
  <si>
    <t xml:space="preserve">CARRASCO ALFARO LIDIA MARIBEL</t>
  </si>
  <si>
    <t xml:space="preserve">D    334</t>
  </si>
  <si>
    <t xml:space="preserve">0829-TON07</t>
  </si>
  <si>
    <t xml:space="preserve">VENTAS:ORTIZ ROCHE ERNESTO</t>
  </si>
  <si>
    <t xml:space="preserve">D    339</t>
  </si>
  <si>
    <t xml:space="preserve">0830-TON07</t>
  </si>
  <si>
    <t xml:space="preserve">VENTAS:CORTES ZAMBADA MA.DE LOURDES</t>
  </si>
  <si>
    <t xml:space="preserve">D    364</t>
  </si>
  <si>
    <t xml:space="preserve">0834-TON07</t>
  </si>
  <si>
    <t xml:space="preserve">VENTAS:PARRA ESTRADA SERGIO</t>
  </si>
  <si>
    <t xml:space="preserve">D  2,144</t>
  </si>
  <si>
    <t xml:space="preserve">ORTIZ ROCHE ERNESTO ANTONIO</t>
  </si>
  <si>
    <t xml:space="preserve">D  2,180</t>
  </si>
  <si>
    <t xml:space="preserve">CORTES ZAMBADA MA.DE LOURDES LAURA</t>
  </si>
  <si>
    <t xml:space="preserve">Pag. 6</t>
  </si>
  <si>
    <t xml:space="preserve">D    366</t>
  </si>
  <si>
    <t xml:space="preserve">D    419</t>
  </si>
  <si>
    <t xml:space="preserve">0835-TON07</t>
  </si>
  <si>
    <t xml:space="preserve">CASTRO ZAVALA JOSE DARIO</t>
  </si>
  <si>
    <t xml:space="preserve">D  2,135</t>
  </si>
  <si>
    <t xml:space="preserve">PARRA ESTRADA SERGIO</t>
  </si>
  <si>
    <t xml:space="preserve">D    451</t>
  </si>
  <si>
    <t xml:space="preserve">0842-TON07</t>
  </si>
  <si>
    <t xml:space="preserve">VENTAS:NIETO CORTES JUAN MANUEL</t>
  </si>
  <si>
    <t xml:space="preserve">D    477</t>
  </si>
  <si>
    <t xml:space="preserve">0843-TON07</t>
  </si>
  <si>
    <t xml:space="preserve">D    483</t>
  </si>
  <si>
    <t xml:space="preserve">0840-TON07</t>
  </si>
  <si>
    <t xml:space="preserve">VENTAS:RAMIREZ GONZALEZ ARACELY</t>
  </si>
  <si>
    <t xml:space="preserve">D    547</t>
  </si>
  <si>
    <t xml:space="preserve">RAMIREZ GONZALEZ ARACELY</t>
  </si>
  <si>
    <t xml:space="preserve">D  2,140</t>
  </si>
  <si>
    <t xml:space="preserve">NIETO CORTES JUAN MANUEL</t>
  </si>
  <si>
    <t xml:space="preserve">D    512</t>
  </si>
  <si>
    <t xml:space="preserve">0845-TON07</t>
  </si>
  <si>
    <t xml:space="preserve">VENTAS:CORTES GONZALEZ MARIA ALBERT</t>
  </si>
  <si>
    <t xml:space="preserve">D  2,138</t>
  </si>
  <si>
    <t xml:space="preserve">CORTES GONZALEZ MARIA ALBERTINA</t>
  </si>
  <si>
    <t xml:space="preserve">D    621</t>
  </si>
  <si>
    <t xml:space="preserve">0852-TON07</t>
  </si>
  <si>
    <t xml:space="preserve">RODRIGUEZ REYES ARTURO</t>
  </si>
  <si>
    <t xml:space="preserve">D    633</t>
  </si>
  <si>
    <t xml:space="preserve">0853-TON07</t>
  </si>
  <si>
    <t xml:space="preserve">HERRERA GOMAR MINERVA</t>
  </si>
  <si>
    <t xml:space="preserve">D    674</t>
  </si>
  <si>
    <t xml:space="preserve">APARICIO CORREA JOSE RUBEN</t>
  </si>
  <si>
    <t xml:space="preserve">D    683</t>
  </si>
  <si>
    <t xml:space="preserve">0856-TON07</t>
  </si>
  <si>
    <t xml:space="preserve">RANCHO LOMA ASCENCIO</t>
  </si>
  <si>
    <t xml:space="preserve">D    761</t>
  </si>
  <si>
    <t xml:space="preserve">0854-TON07</t>
  </si>
  <si>
    <t xml:space="preserve">FALCON ESPEJEL MIGUEL ANGEL</t>
  </si>
  <si>
    <t xml:space="preserve">D    764</t>
  </si>
  <si>
    <t xml:space="preserve">0309-TON04</t>
  </si>
  <si>
    <t xml:space="preserve">VENTAS:CHEVROLET INDUSTRIAL S.A. DE</t>
  </si>
  <si>
    <t xml:space="preserve">D    794</t>
  </si>
  <si>
    <t xml:space="preserve">0859-TON07</t>
  </si>
  <si>
    <t xml:space="preserve">ZUÑIGA PEREZ CARLOS</t>
  </si>
  <si>
    <t xml:space="preserve">0810-TON07</t>
  </si>
  <si>
    <t xml:space="preserve">BAUTISTA HERNANDEZ SILVERIO</t>
  </si>
  <si>
    <t xml:space="preserve">D    804</t>
  </si>
  <si>
    <t xml:space="preserve">0861-TON07</t>
  </si>
  <si>
    <t xml:space="preserve">COMERCIO ARTESANAL LATINO AMERICANO</t>
  </si>
  <si>
    <t xml:space="preserve">D    810</t>
  </si>
  <si>
    <t xml:space="preserve">0862-TON07</t>
  </si>
  <si>
    <t xml:space="preserve">GARCIA HERNANDEZ ALICIA</t>
  </si>
  <si>
    <t xml:space="preserve">D    812</t>
  </si>
  <si>
    <t xml:space="preserve">0863-TON07</t>
  </si>
  <si>
    <t xml:space="preserve">ISLAS GARCIA VERONICA</t>
  </si>
  <si>
    <t xml:space="preserve">D    838</t>
  </si>
  <si>
    <t xml:space="preserve">0865-TON07</t>
  </si>
  <si>
    <t xml:space="preserve">REYES FLORES MARIA DE LA LUZ CRISTI</t>
  </si>
  <si>
    <t xml:space="preserve">D    841</t>
  </si>
  <si>
    <t xml:space="preserve">0866-TON07</t>
  </si>
  <si>
    <t xml:space="preserve">SINDICATO NACIONAL DE TRABAJADORES</t>
  </si>
  <si>
    <t xml:space="preserve">D    843</t>
  </si>
  <si>
    <t xml:space="preserve">0837-TON07</t>
  </si>
  <si>
    <t xml:space="preserve">SANCHEZ OLGUIN ARTURO</t>
  </si>
  <si>
    <t xml:space="preserve">D    858</t>
  </si>
  <si>
    <t xml:space="preserve">0867-TON07</t>
  </si>
  <si>
    <t xml:space="preserve">REYES SAMPERIO MARIA DEL CARMEN</t>
  </si>
  <si>
    <t xml:space="preserve">0868-TON07</t>
  </si>
  <si>
    <t xml:space="preserve">VENTAS:ESCORZA OLIVER JUAN CARLOS</t>
  </si>
  <si>
    <t xml:space="preserve">D    862</t>
  </si>
  <si>
    <t xml:space="preserve">0869-TON07</t>
  </si>
  <si>
    <t xml:space="preserve">CHARREZ PEDRAZA JOSE</t>
  </si>
  <si>
    <t xml:space="preserve">D  2,128</t>
  </si>
  <si>
    <t xml:space="preserve">ESCORZA OLIVER JUAN CARLOS</t>
  </si>
  <si>
    <t xml:space="preserve">1144-TON06</t>
  </si>
  <si>
    <t xml:space="preserve">SALCEDA SETIEN MARIA JOSE</t>
  </si>
  <si>
    <t xml:space="preserve">D    968</t>
  </si>
  <si>
    <t xml:space="preserve">0827-TON07</t>
  </si>
  <si>
    <t xml:space="preserve">MELLADO HERNANDEZ FERNANDO</t>
  </si>
  <si>
    <t xml:space="preserve">D    979</t>
  </si>
  <si>
    <t xml:space="preserve">BETY:CHEVROLET INDUSTRIAL S.A. DE C</t>
  </si>
  <si>
    <t xml:space="preserve">D  1,016</t>
  </si>
  <si>
    <t xml:space="preserve">0871-TON07</t>
  </si>
  <si>
    <t xml:space="preserve">VENTAS:CASTRO TIENDA MAGDALENO</t>
  </si>
  <si>
    <t xml:space="preserve">D  1,022</t>
  </si>
  <si>
    <t xml:space="preserve">0872-TON07</t>
  </si>
  <si>
    <t xml:space="preserve">CRUZ TOLENTINO MOISES</t>
  </si>
  <si>
    <t xml:space="preserve">D  1,053</t>
  </si>
  <si>
    <t xml:space="preserve">0878-TON07</t>
  </si>
  <si>
    <t xml:space="preserve">ENCISO ESCALANTE ROCIO</t>
  </si>
  <si>
    <t xml:space="preserve">D  1,127</t>
  </si>
  <si>
    <t xml:space="preserve">0874-TON07</t>
  </si>
  <si>
    <t xml:space="preserve">ARAIZA LUNA ROBERTO</t>
  </si>
  <si>
    <t xml:space="preserve">D  1,150</t>
  </si>
  <si>
    <t xml:space="preserve">0880-TON07</t>
  </si>
  <si>
    <t xml:space="preserve">OLVERA MONZALVO MARTHA PATRICIA</t>
  </si>
  <si>
    <t xml:space="preserve">D  1,326</t>
  </si>
  <si>
    <t xml:space="preserve">0851-TON07</t>
  </si>
  <si>
    <t xml:space="preserve">RUIZ NERI ANGELA</t>
  </si>
  <si>
    <t xml:space="preserve">0900-TON07</t>
  </si>
  <si>
    <t xml:space="preserve">ORTEGA GOMEZ GABRIEL</t>
  </si>
  <si>
    <t xml:space="preserve">D  1,401</t>
  </si>
  <si>
    <t xml:space="preserve">0884-TON07</t>
  </si>
  <si>
    <t xml:space="preserve">VENTAS:MEDINA MORALES NORMA CRISTIN</t>
  </si>
  <si>
    <t xml:space="preserve">D  1,413</t>
  </si>
  <si>
    <t xml:space="preserve">D  1,445</t>
  </si>
  <si>
    <t xml:space="preserve">MEDINA MORALES NORMA CRISTINA</t>
  </si>
  <si>
    <t xml:space="preserve">D  1,457</t>
  </si>
  <si>
    <t xml:space="preserve">0875-TON07</t>
  </si>
  <si>
    <t xml:space="preserve">ESCAMILLA BARRERA MARIA DEL PILAR</t>
  </si>
  <si>
    <t xml:space="preserve">D  1,459</t>
  </si>
  <si>
    <t xml:space="preserve">0904-TON07</t>
  </si>
  <si>
    <t xml:space="preserve">AUTOTRANSPORTES URBANOS Y SUB URBAN</t>
  </si>
  <si>
    <t xml:space="preserve">D  1,465</t>
  </si>
  <si>
    <t xml:space="preserve">0847-TON07</t>
  </si>
  <si>
    <t xml:space="preserve">VENTAS:BAUTISTA PARDO JUVENTINO</t>
  </si>
  <si>
    <t xml:space="preserve">D  1,467</t>
  </si>
  <si>
    <t xml:space="preserve">0905-TON07</t>
  </si>
  <si>
    <t xml:space="preserve">VENTAS:ROMERO FURIATI MARIA ELENA B</t>
  </si>
  <si>
    <t xml:space="preserve">D  2,159</t>
  </si>
  <si>
    <t xml:space="preserve">CASTRO TIENDA MAGDALENO</t>
  </si>
  <si>
    <t xml:space="preserve">D  1,498</t>
  </si>
  <si>
    <t xml:space="preserve">0873-TON07</t>
  </si>
  <si>
    <t xml:space="preserve">VENTAS:QUIJANO MOTA CESAR</t>
  </si>
  <si>
    <t xml:space="preserve">D  1,517</t>
  </si>
  <si>
    <t xml:space="preserve">0912-TON07</t>
  </si>
  <si>
    <t xml:space="preserve">ESCUDERO BUSTOS PEDRO</t>
  </si>
  <si>
    <t xml:space="preserve">D  1,545</t>
  </si>
  <si>
    <t xml:space="preserve">0913-TON07</t>
  </si>
  <si>
    <t xml:space="preserve">AUTOTRANSPORTES EJECUTIVOS DEL VALL</t>
  </si>
  <si>
    <t xml:space="preserve">Pag. 7</t>
  </si>
  <si>
    <t xml:space="preserve">D  1,599</t>
  </si>
  <si>
    <t xml:space="preserve">0916-TON07</t>
  </si>
  <si>
    <t xml:space="preserve">GARCIA LEON SARA</t>
  </si>
  <si>
    <t xml:space="preserve">D  1,695</t>
  </si>
  <si>
    <t xml:space="preserve">0725-TON07</t>
  </si>
  <si>
    <t xml:space="preserve">MEJIA LOPEZ YUNUHEN</t>
  </si>
  <si>
    <t xml:space="preserve">0918-TON07</t>
  </si>
  <si>
    <t xml:space="preserve">GOMEZ BENITEZ MARIA CONCEPCION</t>
  </si>
  <si>
    <t xml:space="preserve">D  1,779</t>
  </si>
  <si>
    <t xml:space="preserve">QUIJANO MOTA CESAR</t>
  </si>
  <si>
    <t xml:space="preserve">D  1,780</t>
  </si>
  <si>
    <t xml:space="preserve">0909-TON07</t>
  </si>
  <si>
    <t xml:space="preserve">GARCIA QUIROZ JULIAN</t>
  </si>
  <si>
    <t xml:space="preserve">D  1,807</t>
  </si>
  <si>
    <t xml:space="preserve">0902-TON07</t>
  </si>
  <si>
    <t xml:space="preserve">VELASCO MUñOZ ANGEL FRANCISCO</t>
  </si>
  <si>
    <t xml:space="preserve">D  1,809</t>
  </si>
  <si>
    <t xml:space="preserve">0917-TON07</t>
  </si>
  <si>
    <t xml:space="preserve">VENTAS:SALINAS AVILES CATALINA</t>
  </si>
  <si>
    <t xml:space="preserve">0914-TON07</t>
  </si>
  <si>
    <t xml:space="preserve">BARRON HERNANDEZ MARGARITA</t>
  </si>
  <si>
    <t xml:space="preserve">D  1,869</t>
  </si>
  <si>
    <t xml:space="preserve">SALINAS AVILES CATALINA</t>
  </si>
  <si>
    <t xml:space="preserve">D  1,937</t>
  </si>
  <si>
    <t xml:space="preserve">0889-TON07</t>
  </si>
  <si>
    <t xml:space="preserve">OLVERA OLVERA RUBEN</t>
  </si>
  <si>
    <t xml:space="preserve">D  1,940</t>
  </si>
  <si>
    <t xml:space="preserve">0934-TON07</t>
  </si>
  <si>
    <t xml:space="preserve">VAZQUEZ RESENDIZ FABIOLA</t>
  </si>
  <si>
    <t xml:space="preserve">0881-TON07</t>
  </si>
  <si>
    <t xml:space="preserve">FERNANDEZ VALENZUELA JORGE  LUIS</t>
  </si>
  <si>
    <t xml:space="preserve">D  1,953</t>
  </si>
  <si>
    <t xml:space="preserve">0940-TON07</t>
  </si>
  <si>
    <t xml:space="preserve">VEGA ORTIZ MIGUEL</t>
  </si>
  <si>
    <t xml:space="preserve">D  1,958</t>
  </si>
  <si>
    <t xml:space="preserve">BAUTISTA PARDO JUVENTINO</t>
  </si>
  <si>
    <t xml:space="preserve">0924-TON07</t>
  </si>
  <si>
    <t xml:space="preserve">FERRE ELECTRICA Y MANTENIMIENTO OLA</t>
  </si>
  <si>
    <t xml:space="preserve">D  2,004</t>
  </si>
  <si>
    <t xml:space="preserve">VENTAS:ROMERO ORIO JOCELYN</t>
  </si>
  <si>
    <t xml:space="preserve">D  2,010</t>
  </si>
  <si>
    <t xml:space="preserve">0944-TON07</t>
  </si>
  <si>
    <t xml:space="preserve">FARFAN BACA MIGUEL ANGEL</t>
  </si>
  <si>
    <t xml:space="preserve">D  2,027</t>
  </si>
  <si>
    <t xml:space="preserve">ROMERO ORIO JOCELYN</t>
  </si>
  <si>
    <t xml:space="preserve">D  2,053</t>
  </si>
  <si>
    <t xml:space="preserve">0942-TON07</t>
  </si>
  <si>
    <t xml:space="preserve">ZAMUDIO VENEGAS KARINA</t>
  </si>
  <si>
    <t xml:space="preserve">D  2,055</t>
  </si>
  <si>
    <t xml:space="preserve">0945-TON07</t>
  </si>
  <si>
    <t xml:space="preserve">VARGAS GALLEGOS ROSA MARIA</t>
  </si>
  <si>
    <t xml:space="preserve">D  2,057</t>
  </si>
  <si>
    <t xml:space="preserve">0946-TON07</t>
  </si>
  <si>
    <t xml:space="preserve">SALAS LEON BENITO</t>
  </si>
  <si>
    <t xml:space="preserve">D  2,058</t>
  </si>
  <si>
    <t xml:space="preserve">0938-TON07</t>
  </si>
  <si>
    <t xml:space="preserve">SANTIAGO MORALES MODESTO</t>
  </si>
  <si>
    <t xml:space="preserve">D  2,073</t>
  </si>
  <si>
    <t xml:space="preserve">0947-TON07</t>
  </si>
  <si>
    <t xml:space="preserve">VENTAS:COVARRUBIAS MELO MARIO</t>
  </si>
  <si>
    <t xml:space="preserve">D  2,096</t>
  </si>
  <si>
    <t xml:space="preserve">0915-TON07</t>
  </si>
  <si>
    <t xml:space="preserve">VARGAS LOPEZ JUAN JORGE</t>
  </si>
  <si>
    <t xml:space="preserve">D  2,100</t>
  </si>
  <si>
    <t xml:space="preserve">0910-TON07</t>
  </si>
  <si>
    <t xml:space="preserve">MACEDO DIAZ JUAN PEDRO</t>
  </si>
  <si>
    <t xml:space="preserve">D  2,105</t>
  </si>
  <si>
    <t xml:space="preserve">0922-TON07</t>
  </si>
  <si>
    <t xml:space="preserve">MONZALVO CRUZ FERNANDO</t>
  </si>
  <si>
    <t xml:space="preserve">D  2,110</t>
  </si>
  <si>
    <t xml:space="preserve">0951-TON07</t>
  </si>
  <si>
    <t xml:space="preserve">TREJO CHAVEZ ALEJANDRO</t>
  </si>
  <si>
    <t xml:space="preserve">D  2,111</t>
  </si>
  <si>
    <t xml:space="preserve">0949-TON07</t>
  </si>
  <si>
    <t xml:space="preserve">MOTA DOMINGUEZ GRACIELA</t>
  </si>
  <si>
    <t xml:space="preserve">D  2,112</t>
  </si>
  <si>
    <t xml:space="preserve">0948-TON07</t>
  </si>
  <si>
    <t xml:space="preserve">CONTRERAS CADENA MANUEL</t>
  </si>
  <si>
    <t xml:space="preserve">D  2,114</t>
  </si>
  <si>
    <t xml:space="preserve">0952-TON07</t>
  </si>
  <si>
    <t xml:space="preserve">RIVERA BARQUIN CARLOS</t>
  </si>
  <si>
    <t xml:space="preserve">D  2,122</t>
  </si>
  <si>
    <t xml:space="preserve">D    475</t>
  </si>
  <si>
    <t xml:space="preserve">00ISAN MZO</t>
  </si>
  <si>
    <t xml:space="preserve">ISAN MARZO</t>
  </si>
  <si>
    <t xml:space="preserve">D    238</t>
  </si>
  <si>
    <t xml:space="preserve">0963-TON07</t>
  </si>
  <si>
    <t xml:space="preserve">FLORES CARDENAS MARIA DE LOS ANGELE</t>
  </si>
  <si>
    <t xml:space="preserve">D    240</t>
  </si>
  <si>
    <t xml:space="preserve">0962-TON07</t>
  </si>
  <si>
    <t xml:space="preserve">PEREZ RUBIO JESICA</t>
  </si>
  <si>
    <t xml:space="preserve">D    271</t>
  </si>
  <si>
    <t xml:space="preserve">0761-TON07</t>
  </si>
  <si>
    <t xml:space="preserve">VENTAS:HERNANDEZ LOPEZ EUGENIO</t>
  </si>
  <si>
    <t xml:space="preserve">D    276</t>
  </si>
  <si>
    <t xml:space="preserve">0931-TON07</t>
  </si>
  <si>
    <t xml:space="preserve">ROBLEDO MADRIGAL JOSE LUIS</t>
  </si>
  <si>
    <t xml:space="preserve">D    308</t>
  </si>
  <si>
    <t xml:space="preserve">0970-TON07</t>
  </si>
  <si>
    <t xml:space="preserve">CORTES ALAMILLA HUMBERTO</t>
  </si>
  <si>
    <t xml:space="preserve">D    436</t>
  </si>
  <si>
    <t xml:space="preserve">0989-TON07</t>
  </si>
  <si>
    <t xml:space="preserve">SISTEMAS:PAREDES MARCIALES LUIS ART</t>
  </si>
  <si>
    <t xml:space="preserve">0995-TON07</t>
  </si>
  <si>
    <t xml:space="preserve">GOMEZ TORRES FERNANDO ALEJANDRO</t>
  </si>
  <si>
    <t xml:space="preserve">D    454</t>
  </si>
  <si>
    <t xml:space="preserve">0968-TON07</t>
  </si>
  <si>
    <t xml:space="preserve">CASTRO JARILLO ROBERTO</t>
  </si>
  <si>
    <t xml:space="preserve">D    473</t>
  </si>
  <si>
    <t xml:space="preserve">1257-TON06</t>
  </si>
  <si>
    <t xml:space="preserve">VENTAS:FLORES GARCIA MARIA DE LA LU</t>
  </si>
  <si>
    <t xml:space="preserve">D    482</t>
  </si>
  <si>
    <t xml:space="preserve">0990-TON07</t>
  </si>
  <si>
    <t xml:space="preserve">ALCANTARA MAYIDA CONCEPCION YASMIN</t>
  </si>
  <si>
    <t xml:space="preserve">D    545</t>
  </si>
  <si>
    <t xml:space="preserve">D    552</t>
  </si>
  <si>
    <t xml:space="preserve">0997-TON07</t>
  </si>
  <si>
    <t xml:space="preserve">PELAEZ ALVAREZ JOSE MARTIN</t>
  </si>
  <si>
    <t xml:space="preserve">D    573</t>
  </si>
  <si>
    <t xml:space="preserve">0202-TON07</t>
  </si>
  <si>
    <t xml:space="preserve">ZUMANO HERNANDEZ FERMIN</t>
  </si>
  <si>
    <t xml:space="preserve">D    577</t>
  </si>
  <si>
    <t xml:space="preserve">FLORES GARCIA MARIA DE LA LUZ</t>
  </si>
  <si>
    <t xml:space="preserve">D    579</t>
  </si>
  <si>
    <t xml:space="preserve">0998-TON07</t>
  </si>
  <si>
    <t xml:space="preserve">AGUILAR JIMENEZ JENY YESENIA</t>
  </si>
  <si>
    <t xml:space="preserve">D    637</t>
  </si>
  <si>
    <t xml:space="preserve">0999-TON07</t>
  </si>
  <si>
    <t xml:space="preserve">VENTAS:CASTELAN TELLEZ ROSA MARIA</t>
  </si>
  <si>
    <t xml:space="preserve">D    644</t>
  </si>
  <si>
    <t xml:space="preserve">1004-TON07</t>
  </si>
  <si>
    <t xml:space="preserve">FUENTES MARTINEZ JUVENCIA</t>
  </si>
  <si>
    <t xml:space="preserve">D    648</t>
  </si>
  <si>
    <t xml:space="preserve">0971-TON07</t>
  </si>
  <si>
    <t xml:space="preserve">Pag. 8</t>
  </si>
  <si>
    <t xml:space="preserve">D    672</t>
  </si>
  <si>
    <t xml:space="preserve">1000-TON07</t>
  </si>
  <si>
    <t xml:space="preserve">SISTEMAS:HERNANDEZ VARGAS CAROLINA</t>
  </si>
  <si>
    <t xml:space="preserve">D  1,832</t>
  </si>
  <si>
    <t xml:space="preserve">CASTELAN TELLEZ ROSA MARIA</t>
  </si>
  <si>
    <t xml:space="preserve">D    758</t>
  </si>
  <si>
    <t xml:space="preserve">0992-TON07</t>
  </si>
  <si>
    <t xml:space="preserve">VENTAS:LOPEZ HERNANDEZ DARIO</t>
  </si>
  <si>
    <t xml:space="preserve">D    974</t>
  </si>
  <si>
    <t xml:space="preserve">LOPEZ HERNANDEZ DARIO</t>
  </si>
  <si>
    <t xml:space="preserve">D    790</t>
  </si>
  <si>
    <t xml:space="preserve">1011-TON07</t>
  </si>
  <si>
    <t xml:space="preserve">PEÑA LUNA PERLA LIZBETH</t>
  </si>
  <si>
    <t xml:space="preserve">D    795</t>
  </si>
  <si>
    <t xml:space="preserve">0991-TON07</t>
  </si>
  <si>
    <t xml:space="preserve">D    798</t>
  </si>
  <si>
    <t xml:space="preserve">0681-TON06</t>
  </si>
  <si>
    <t xml:space="preserve">SISTEMAS:QUINTANA MARQUEZ YESENIA</t>
  </si>
  <si>
    <t xml:space="preserve">SISTEMAS:MEJIA JIMENEZ DELFINO</t>
  </si>
  <si>
    <t xml:space="preserve">D  1,944</t>
  </si>
  <si>
    <t xml:space="preserve">MEJIA JIMENEZ DELFINO</t>
  </si>
  <si>
    <t xml:space="preserve">D    895</t>
  </si>
  <si>
    <t xml:space="preserve">HERNANDEZ VARGAS CAROLINA</t>
  </si>
  <si>
    <t xml:space="preserve">D  1,034</t>
  </si>
  <si>
    <t xml:space="preserve">1029-TON07</t>
  </si>
  <si>
    <t xml:space="preserve">VENTAS:TAPIA TORRES JOSEFINA</t>
  </si>
  <si>
    <t xml:space="preserve">D  1,036</t>
  </si>
  <si>
    <t xml:space="preserve">1003-TON07</t>
  </si>
  <si>
    <t xml:space="preserve">HERNANDEZ PATLAN MARCO ANTONIO</t>
  </si>
  <si>
    <t xml:space="preserve">D  1,064</t>
  </si>
  <si>
    <t xml:space="preserve">1010-TON07</t>
  </si>
  <si>
    <t xml:space="preserve">SISTEMAS:PASCACIO GUTIERREZ ARTURO</t>
  </si>
  <si>
    <t xml:space="preserve">D  1,065</t>
  </si>
  <si>
    <t xml:space="preserve">1012-TON07</t>
  </si>
  <si>
    <t xml:space="preserve">ASESORIA TECNICA Y CONTROL DE OBRA</t>
  </si>
  <si>
    <t xml:space="preserve">D  1,069</t>
  </si>
  <si>
    <t xml:space="preserve">1001-TON07</t>
  </si>
  <si>
    <t xml:space="preserve">EMBOTELLADORA LAS MARGARITAS, S.A.</t>
  </si>
  <si>
    <t xml:space="preserve">D  1,079</t>
  </si>
  <si>
    <t xml:space="preserve">1009-TON07</t>
  </si>
  <si>
    <t xml:space="preserve">D  1,082</t>
  </si>
  <si>
    <t xml:space="preserve">1025-TON07</t>
  </si>
  <si>
    <t xml:space="preserve">VENTAS:MUÑOZ MEDINA MA. GUADALUPE</t>
  </si>
  <si>
    <t xml:space="preserve">D  1,095</t>
  </si>
  <si>
    <t xml:space="preserve">MUÑOZ MEDINA MA. GUADALUPE</t>
  </si>
  <si>
    <t xml:space="preserve">D  1,111</t>
  </si>
  <si>
    <t xml:space="preserve">PASCACIO GUTIERREZ ARTURO</t>
  </si>
  <si>
    <t xml:space="preserve">D  1,136</t>
  </si>
  <si>
    <t xml:space="preserve">0982-TON07</t>
  </si>
  <si>
    <t xml:space="preserve">SILVA OTAMENDI MARTIN ANTONIO</t>
  </si>
  <si>
    <t xml:space="preserve">D  1,149</t>
  </si>
  <si>
    <t xml:space="preserve">1013-TON07</t>
  </si>
  <si>
    <t xml:space="preserve">VENTAS:PROYECTOS Y CONSTRUCCIONES A</t>
  </si>
  <si>
    <t xml:space="preserve">D  1,153</t>
  </si>
  <si>
    <t xml:space="preserve">1022-TON07</t>
  </si>
  <si>
    <t xml:space="preserve">LECHUGA MARTIN DEL CAMPO ALEJANDRO</t>
  </si>
  <si>
    <t xml:space="preserve">D  1,204</t>
  </si>
  <si>
    <t xml:space="preserve">0969-TON07</t>
  </si>
  <si>
    <t xml:space="preserve">ROBLES SANCHEZ MARIA GUADALUPE</t>
  </si>
  <si>
    <t xml:space="preserve">D  1,226</t>
  </si>
  <si>
    <t xml:space="preserve">PROYECTOS Y CONSTRUCCIONES ANEDAL S</t>
  </si>
  <si>
    <t xml:space="preserve">1005-TON07</t>
  </si>
  <si>
    <t xml:space="preserve">VENTAS:PEREZ LIMA MANUEL</t>
  </si>
  <si>
    <t xml:space="preserve">D  1,342</t>
  </si>
  <si>
    <t xml:space="preserve">PEREZ LIMA MANUEL</t>
  </si>
  <si>
    <t xml:space="preserve">0966-TON07</t>
  </si>
  <si>
    <t xml:space="preserve">SANCHEZ PEAÑA CRISTOBAL</t>
  </si>
  <si>
    <t xml:space="preserve">D  1,370</t>
  </si>
  <si>
    <t xml:space="preserve">0941-TON07</t>
  </si>
  <si>
    <t xml:space="preserve">MORGADO MARCELO MINERVA</t>
  </si>
  <si>
    <t xml:space="preserve">D  1,371</t>
  </si>
  <si>
    <t xml:space="preserve">1051-TON07</t>
  </si>
  <si>
    <t xml:space="preserve">GARCIA HERNANDEZ MARTHA ADRIANA</t>
  </si>
  <si>
    <t xml:space="preserve">D  1,389</t>
  </si>
  <si>
    <t xml:space="preserve">1059-TON07</t>
  </si>
  <si>
    <t xml:space="preserve">SISTEMAS:HERNANDEZ CRUZ RIGOBERTO</t>
  </si>
  <si>
    <t xml:space="preserve">D  1,406</t>
  </si>
  <si>
    <t xml:space="preserve">D  1,408</t>
  </si>
  <si>
    <t xml:space="preserve">HERNANDEZ CRUZ RIGOBERTO</t>
  </si>
  <si>
    <t xml:space="preserve">D  1,474</t>
  </si>
  <si>
    <t xml:space="preserve">1062-TON07</t>
  </si>
  <si>
    <t xml:space="preserve">CANTERA AGUAZUL LUIS</t>
  </si>
  <si>
    <t xml:space="preserve">D  1,528</t>
  </si>
  <si>
    <t xml:space="preserve">D  1,543</t>
  </si>
  <si>
    <t xml:space="preserve">0950-TON07</t>
  </si>
  <si>
    <t xml:space="preserve">VENTAS:DIRECCION GENERAL DE SEGURID</t>
  </si>
  <si>
    <t xml:space="preserve">D  1,578</t>
  </si>
  <si>
    <t xml:space="preserve">1068-TON07</t>
  </si>
  <si>
    <t xml:space="preserve">D  1,586</t>
  </si>
  <si>
    <t xml:space="preserve">1036-TON07</t>
  </si>
  <si>
    <t xml:space="preserve">VENTAS:GARCIA HERNANDEZ JOSE LUIS</t>
  </si>
  <si>
    <t xml:space="preserve">D  1,592</t>
  </si>
  <si>
    <t xml:space="preserve">GARCIA HERNANDEZ JOSE LUIS</t>
  </si>
  <si>
    <t xml:space="preserve">D  1,614</t>
  </si>
  <si>
    <t xml:space="preserve">1069-TON07</t>
  </si>
  <si>
    <t xml:space="preserve">JIMENEZ BARRERA FELIPE</t>
  </si>
  <si>
    <t xml:space="preserve">D  1,628</t>
  </si>
  <si>
    <t xml:space="preserve">1030-TON07</t>
  </si>
  <si>
    <t xml:space="preserve">1024-TON07</t>
  </si>
  <si>
    <t xml:space="preserve">VELASCO HERNANDEZ TERESA CRISTELA</t>
  </si>
  <si>
    <t xml:space="preserve">1064-TON07</t>
  </si>
  <si>
    <t xml:space="preserve">MENDOZA VALENCIA M. LUCILA</t>
  </si>
  <si>
    <t xml:space="preserve">1056-TON07</t>
  </si>
  <si>
    <t xml:space="preserve">ESCUELA GENERAL LAZARO CARDENAS DE</t>
  </si>
  <si>
    <t xml:space="preserve">D  1,721</t>
  </si>
  <si>
    <t xml:space="preserve">1054-TON07</t>
  </si>
  <si>
    <t xml:space="preserve">JIMENEZ RODRIGUEZ ERWIN ANTONIO</t>
  </si>
  <si>
    <t xml:space="preserve">1043-TON07</t>
  </si>
  <si>
    <t xml:space="preserve">CASTILLO ACOSTA OCTAVIO</t>
  </si>
  <si>
    <t xml:space="preserve">VENTAS:</t>
  </si>
  <si>
    <t xml:space="preserve">D  1,754</t>
  </si>
  <si>
    <t xml:space="preserve">DIRECCION GENERAL DE SEGURIDAD PUBL</t>
  </si>
  <si>
    <t xml:space="preserve">Pag. 9</t>
  </si>
  <si>
    <t xml:space="preserve">D  1,761</t>
  </si>
  <si>
    <t xml:space="preserve">1058-TON07</t>
  </si>
  <si>
    <t xml:space="preserve">HERNANDEZ MORALES MARIA JUANA SOCOR</t>
  </si>
  <si>
    <t xml:space="preserve">0926-TON07</t>
  </si>
  <si>
    <t xml:space="preserve">SANCHEZ CARRASCO MARIA DEL ROCIO</t>
  </si>
  <si>
    <t xml:space="preserve">D  1,763</t>
  </si>
  <si>
    <t xml:space="preserve">1081-TON07</t>
  </si>
  <si>
    <t xml:space="preserve">VENTAS:GONZALEZ RODRIGUEZ SANDRA</t>
  </si>
  <si>
    <t xml:space="preserve">1080-TON07</t>
  </si>
  <si>
    <t xml:space="preserve">TORRES LUBIAN ANGELICA</t>
  </si>
  <si>
    <t xml:space="preserve">D  1,891</t>
  </si>
  <si>
    <t xml:space="preserve">GONZALEZ RODRIGUEZ SANDRA</t>
  </si>
  <si>
    <t xml:space="preserve">D    472</t>
  </si>
  <si>
    <t xml:space="preserve">0ISAN04/07</t>
  </si>
  <si>
    <t xml:space="preserve">ISAN ABRIL 2007</t>
  </si>
  <si>
    <t xml:space="preserve">D    184</t>
  </si>
  <si>
    <t xml:space="preserve">1047-TON07</t>
  </si>
  <si>
    <t xml:space="preserve">VENTAS:RODRIGUEZ VARELA JOSE MIGUEL</t>
  </si>
  <si>
    <t xml:space="preserve">D    207</t>
  </si>
  <si>
    <t xml:space="preserve">1086-TON07</t>
  </si>
  <si>
    <t xml:space="preserve">ESPINOSA ALVAREZ JOSE ADALBERTO</t>
  </si>
  <si>
    <t xml:space="preserve">D    210</t>
  </si>
  <si>
    <t xml:space="preserve">D    215</t>
  </si>
  <si>
    <t xml:space="preserve">RODRIGUEZ VARELA JOSE MIGUEL</t>
  </si>
  <si>
    <t xml:space="preserve">D    295</t>
  </si>
  <si>
    <t xml:space="preserve">0800-TON07</t>
  </si>
  <si>
    <t xml:space="preserve">FERNANDEZ VALENZUELA JORGE LUIS</t>
  </si>
  <si>
    <t xml:space="preserve">D    300</t>
  </si>
  <si>
    <t xml:space="preserve">1091-TON07</t>
  </si>
  <si>
    <t xml:space="preserve">MORQUECHO GARCIA MARIANA</t>
  </si>
  <si>
    <t xml:space="preserve">0981-TON07</t>
  </si>
  <si>
    <t xml:space="preserve">ARROYO PEREZ RODOLFO</t>
  </si>
  <si>
    <t xml:space="preserve">D    427</t>
  </si>
  <si>
    <t xml:space="preserve">1095-TON07</t>
  </si>
  <si>
    <t xml:space="preserve">VENTAS:PEREGRINA ORTIZ MA.ANGELICA</t>
  </si>
  <si>
    <t xml:space="preserve">D    428</t>
  </si>
  <si>
    <t xml:space="preserve">PEREGRINA ORTIZ MARIA ANGELICA</t>
  </si>
  <si>
    <t xml:space="preserve">1092-TON07</t>
  </si>
  <si>
    <t xml:space="preserve">PINEDA LOPEZ MARIA GUADALUPE</t>
  </si>
  <si>
    <t xml:space="preserve">D    493</t>
  </si>
  <si>
    <t xml:space="preserve">1049-TON07</t>
  </si>
  <si>
    <t xml:space="preserve">VENTAS:SANCHEZ PARRA SILVIA</t>
  </si>
  <si>
    <t xml:space="preserve">D    496</t>
  </si>
  <si>
    <t xml:space="preserve">1103-TON07</t>
  </si>
  <si>
    <t xml:space="preserve">RIVERA ESCORZA MARIA EUGENIA</t>
  </si>
  <si>
    <t xml:space="preserve">D    522</t>
  </si>
  <si>
    <t xml:space="preserve">0959-TON07</t>
  </si>
  <si>
    <t xml:space="preserve">D    601</t>
  </si>
  <si>
    <t xml:space="preserve">1121-TON07</t>
  </si>
  <si>
    <t xml:space="preserve">MARTINEZ RAMIREZ ALMA DELIA</t>
  </si>
  <si>
    <t xml:space="preserve">D    610</t>
  </si>
  <si>
    <t xml:space="preserve">1096-TON07</t>
  </si>
  <si>
    <t xml:space="preserve">PEREZ DAVILA ITANDEWIL</t>
  </si>
  <si>
    <t xml:space="preserve">1111-TON07</t>
  </si>
  <si>
    <t xml:space="preserve">ELIZALDE NAVA EMIGDIO</t>
  </si>
  <si>
    <t xml:space="preserve">D    643</t>
  </si>
  <si>
    <t xml:space="preserve">1132-TON07</t>
  </si>
  <si>
    <t xml:space="preserve">VENTAS:MOTO SANCHEZ YOLANDA</t>
  </si>
  <si>
    <t xml:space="preserve">D    645</t>
  </si>
  <si>
    <t xml:space="preserve">1133-TON07</t>
  </si>
  <si>
    <t xml:space="preserve">PALACIOS LUGO JOSE CARLOS</t>
  </si>
  <si>
    <t xml:space="preserve">D  1,384</t>
  </si>
  <si>
    <t xml:space="preserve">1134-TON07</t>
  </si>
  <si>
    <t xml:space="preserve">ISLAS FUENTES JUDITH</t>
  </si>
  <si>
    <t xml:space="preserve">D    702</t>
  </si>
  <si>
    <t xml:space="preserve">1136-TON07</t>
  </si>
  <si>
    <t xml:space="preserve">LEON VALENCIA ALFREDO ALEJANDRO</t>
  </si>
  <si>
    <t xml:space="preserve">D    708</t>
  </si>
  <si>
    <t xml:space="preserve">1110-TON07</t>
  </si>
  <si>
    <t xml:space="preserve">MENDOZA PEREZ FELIPE</t>
  </si>
  <si>
    <t xml:space="preserve">1117-TON07</t>
  </si>
  <si>
    <t xml:space="preserve">FERNANDEZ BARREIRO MIGUEL ANGEL</t>
  </si>
  <si>
    <t xml:space="preserve">D    753</t>
  </si>
  <si>
    <t xml:space="preserve">1139-TON07</t>
  </si>
  <si>
    <t xml:space="preserve">LABORATORIO DE ANALISIS CLINICOS AC</t>
  </si>
  <si>
    <t xml:space="preserve">D    774</t>
  </si>
  <si>
    <t xml:space="preserve">1100-TON07</t>
  </si>
  <si>
    <t xml:space="preserve">RAMIREZ HERNANDEZ EMIGDIO</t>
  </si>
  <si>
    <t xml:space="preserve">D    789</t>
  </si>
  <si>
    <t xml:space="preserve">1142-TON07</t>
  </si>
  <si>
    <t xml:space="preserve">DIAZ HERNANDEZ IRMA LAURA</t>
  </si>
  <si>
    <t xml:space="preserve">SANCHEZ PARRA SILVIA</t>
  </si>
  <si>
    <t xml:space="preserve">1066-TON07</t>
  </si>
  <si>
    <t xml:space="preserve">VECTOR CASA DE BOLSA, S.A. DE C.V.</t>
  </si>
  <si>
    <t xml:space="preserve">0957-TON07</t>
  </si>
  <si>
    <t xml:space="preserve">VIDAL LOPEZ GUILLERMO ULISES</t>
  </si>
  <si>
    <t xml:space="preserve">1098-TON07</t>
  </si>
  <si>
    <t xml:space="preserve">FERNANDEZ RUIZ JULIO AVELINO</t>
  </si>
  <si>
    <t xml:space="preserve">D    865</t>
  </si>
  <si>
    <t xml:space="preserve">1145-TON07</t>
  </si>
  <si>
    <t xml:space="preserve">1146-TON07</t>
  </si>
  <si>
    <t xml:space="preserve">D    919</t>
  </si>
  <si>
    <t xml:space="preserve">1144-TON07</t>
  </si>
  <si>
    <t xml:space="preserve">GARCIA ARRIETA JESUS</t>
  </si>
  <si>
    <t xml:space="preserve">D  1,138</t>
  </si>
  <si>
    <t xml:space="preserve">1179-TON07</t>
  </si>
  <si>
    <t xml:space="preserve">RODRIGUEZ TENORIO MANUEL</t>
  </si>
  <si>
    <t xml:space="preserve">1180-TON07</t>
  </si>
  <si>
    <t xml:space="preserve">BADILLO BENITEZ GERARDO</t>
  </si>
  <si>
    <t xml:space="preserve">D  1,221</t>
  </si>
  <si>
    <t xml:space="preserve">1154-TON07</t>
  </si>
  <si>
    <t xml:space="preserve">VENTAS:CARRILLO VALDEZ LAURA</t>
  </si>
  <si>
    <t xml:space="preserve">D  1,223</t>
  </si>
  <si>
    <t xml:space="preserve">1119-TON07</t>
  </si>
  <si>
    <t xml:space="preserve">DISTRIBUIDORA DE CALZADO LA GRAN BA</t>
  </si>
  <si>
    <t xml:space="preserve">D  1,224</t>
  </si>
  <si>
    <t xml:space="preserve">1118-TON07</t>
  </si>
  <si>
    <t xml:space="preserve">D  1,316</t>
  </si>
  <si>
    <t xml:space="preserve">1106-TON07</t>
  </si>
  <si>
    <t xml:space="preserve">AMADOR RAMIREZ YESENIA</t>
  </si>
  <si>
    <t xml:space="preserve">D  1,325</t>
  </si>
  <si>
    <t xml:space="preserve">1115-TON07</t>
  </si>
  <si>
    <t xml:space="preserve">PEREZ VELAZQUEZ LETICIA</t>
  </si>
  <si>
    <t xml:space="preserve">D  1,382</t>
  </si>
  <si>
    <t xml:space="preserve">D  1,393</t>
  </si>
  <si>
    <t xml:space="preserve">1067-TON07</t>
  </si>
  <si>
    <t xml:space="preserve">FINAGIL, S.A. DE C.V. SOFOM, ENR.</t>
  </si>
  <si>
    <t xml:space="preserve">D  1,418</t>
  </si>
  <si>
    <t xml:space="preserve">1181-TON07</t>
  </si>
  <si>
    <t xml:space="preserve">HERNANDEZ LICONA JUAN MANUEL</t>
  </si>
  <si>
    <t xml:space="preserve">Pag. 10</t>
  </si>
  <si>
    <t xml:space="preserve">D  1,423</t>
  </si>
  <si>
    <t xml:space="preserve">GUILLEMIN ALARCON JORGE ALFREDO</t>
  </si>
  <si>
    <t xml:space="preserve">D  1,553</t>
  </si>
  <si>
    <t xml:space="preserve">1172-TON07</t>
  </si>
  <si>
    <t xml:space="preserve">BELTRAN JIMENEZ EDMUNDO</t>
  </si>
  <si>
    <t xml:space="preserve">1183-TON07</t>
  </si>
  <si>
    <t xml:space="preserve">ESCRIBA CONTADORES PUBLICOS S.C</t>
  </si>
  <si>
    <t xml:space="preserve">D  1,644</t>
  </si>
  <si>
    <t xml:space="preserve">D  1,653</t>
  </si>
  <si>
    <t xml:space="preserve">1192-TON07</t>
  </si>
  <si>
    <t xml:space="preserve">RODRIGUEZ OCAMPO GLORIA</t>
  </si>
  <si>
    <t xml:space="preserve">0601-TON07</t>
  </si>
  <si>
    <t xml:space="preserve">ALONSO MURILLO Y ASOCIADOS C.C.</t>
  </si>
  <si>
    <t xml:space="preserve">0954-TON07</t>
  </si>
  <si>
    <t xml:space="preserve">VENTAS:MANGAS SANCHEZ ENRIQUE</t>
  </si>
  <si>
    <t xml:space="preserve">1176-TON07</t>
  </si>
  <si>
    <t xml:space="preserve">MELENDEZ VARGAS JUAN ESTEBAN</t>
  </si>
  <si>
    <t xml:space="preserve">1019-TON07</t>
  </si>
  <si>
    <t xml:space="preserve">VENTAS:ISLAS GARCIA VERONICA</t>
  </si>
  <si>
    <t xml:space="preserve">D  1,822</t>
  </si>
  <si>
    <t xml:space="preserve">1007-TON07</t>
  </si>
  <si>
    <t xml:space="preserve">VENTAS:LAZCANO ESPINOSA JUAN JOSE</t>
  </si>
  <si>
    <t xml:space="preserve">D  1,824</t>
  </si>
  <si>
    <t xml:space="preserve">1094-TON07</t>
  </si>
  <si>
    <t xml:space="preserve">CORTES GONZALEZ MARIO EDUARDO</t>
  </si>
  <si>
    <t xml:space="preserve">BETY:AUTOFINANCIAMIENTO QUERETARO M</t>
  </si>
  <si>
    <t xml:space="preserve">0799-TON07</t>
  </si>
  <si>
    <t xml:space="preserve">VENTAS:RIQUIPAN, S.A. DE C.V.</t>
  </si>
  <si>
    <t xml:space="preserve">D  1,856</t>
  </si>
  <si>
    <t xml:space="preserve">MANGAS SANCHEZ ENRIQUE</t>
  </si>
  <si>
    <t xml:space="preserve">D  1,859</t>
  </si>
  <si>
    <t xml:space="preserve">1184-TON07</t>
  </si>
  <si>
    <t xml:space="preserve">RODRIGUEZ GARDUÑO IRMA</t>
  </si>
  <si>
    <t xml:space="preserve">D  1,861</t>
  </si>
  <si>
    <t xml:space="preserve">1042-TON07</t>
  </si>
  <si>
    <t xml:space="preserve">MARTINEZ HERNANDEZ GUADALUPE MARCEL</t>
  </si>
  <si>
    <t xml:space="preserve">D  1,883</t>
  </si>
  <si>
    <t xml:space="preserve">CARRILLO VALDEZ LAURA</t>
  </si>
  <si>
    <t xml:space="preserve">D  1,908</t>
  </si>
  <si>
    <t xml:space="preserve">1077-TON07</t>
  </si>
  <si>
    <t xml:space="preserve">1207-TON07</t>
  </si>
  <si>
    <t xml:space="preserve">DE LA CRUZ TORRES LUIS</t>
  </si>
  <si>
    <t xml:space="preserve">D  1,952</t>
  </si>
  <si>
    <t xml:space="preserve">1209-TON07</t>
  </si>
  <si>
    <t xml:space="preserve">PONCE OLGUIN MIGUEL ANGEL</t>
  </si>
  <si>
    <t xml:space="preserve">1210-TON07</t>
  </si>
  <si>
    <t xml:space="preserve">DOMINGUEZ VARGAS WBLESTER</t>
  </si>
  <si>
    <t xml:space="preserve">D  1,995</t>
  </si>
  <si>
    <t xml:space="preserve">1208-TON07</t>
  </si>
  <si>
    <t xml:space="preserve">VENTAS:CACHO BARBOSA FERNANDO ABEL</t>
  </si>
  <si>
    <t xml:space="preserve">D  1,999</t>
  </si>
  <si>
    <t xml:space="preserve">1177-TON07</t>
  </si>
  <si>
    <t xml:space="preserve">VENTAS:LAZARINI BARRIOS CISNEROS LU</t>
  </si>
  <si>
    <t xml:space="preserve">D  2,040</t>
  </si>
  <si>
    <t xml:space="preserve">1215-TON07</t>
  </si>
  <si>
    <t xml:space="preserve">DOMINGUEZ HERNANDEZ ROSA MARIA</t>
  </si>
  <si>
    <t xml:space="preserve">D  2,041</t>
  </si>
  <si>
    <t xml:space="preserve">0928-TON07</t>
  </si>
  <si>
    <t xml:space="preserve">VENTAS:CARREON ZAMUDIO CLAUDIA JAQU</t>
  </si>
  <si>
    <t xml:space="preserve">D  2,043</t>
  </si>
  <si>
    <t xml:space="preserve">1212-TON07</t>
  </si>
  <si>
    <t xml:space="preserve">HERNANDEZ MARTINEZ ROBERTO CARLOS</t>
  </si>
  <si>
    <t xml:space="preserve">D  2,101</t>
  </si>
  <si>
    <t xml:space="preserve">1194-TON07</t>
  </si>
  <si>
    <t xml:space="preserve">CRUZ OLIVAS MARCO BINICIO</t>
  </si>
  <si>
    <t xml:space="preserve">D  2,102</t>
  </si>
  <si>
    <t xml:space="preserve">0930-TON07</t>
  </si>
  <si>
    <t xml:space="preserve">QUINTANA MARQUEZ YESENIA</t>
  </si>
  <si>
    <t xml:space="preserve">1216-TON07</t>
  </si>
  <si>
    <t xml:space="preserve">BARRIOS FLORES ADRIAN</t>
  </si>
  <si>
    <t xml:space="preserve">D  2,125</t>
  </si>
  <si>
    <t xml:space="preserve">1214-TON07</t>
  </si>
  <si>
    <t xml:space="preserve">OCAMPO DELGADO ADRIAN</t>
  </si>
  <si>
    <t xml:space="preserve">D  2,156</t>
  </si>
  <si>
    <t xml:space="preserve">D  2,157</t>
  </si>
  <si>
    <t xml:space="preserve">ANGELES PEREZ EFREN</t>
  </si>
  <si>
    <t xml:space="preserve">D  2,162</t>
  </si>
  <si>
    <t xml:space="preserve">MOTA AGUIRRE NAZARENO</t>
  </si>
  <si>
    <t xml:space="preserve">D  2,164</t>
  </si>
  <si>
    <t xml:space="preserve">1218-TON07</t>
  </si>
  <si>
    <t xml:space="preserve">CIRILO JUAREZ JAIME</t>
  </si>
  <si>
    <t xml:space="preserve">D  2,165</t>
  </si>
  <si>
    <t xml:space="preserve">1195-TON07</t>
  </si>
  <si>
    <t xml:space="preserve">FERECRES S.A. DE C.V.</t>
  </si>
  <si>
    <t xml:space="preserve">D    731</t>
  </si>
  <si>
    <t xml:space="preserve">000MAYO/07</t>
  </si>
  <si>
    <t xml:space="preserve">PAGO PROV MAYO07</t>
  </si>
  <si>
    <t xml:space="preserve">D     98</t>
  </si>
  <si>
    <t xml:space="preserve">1052-TON07</t>
  </si>
  <si>
    <t xml:space="preserve">ESCAMILLA LOPEZ FIDEL</t>
  </si>
  <si>
    <t xml:space="preserve">D    123</t>
  </si>
  <si>
    <t xml:space="preserve">1206-TON07</t>
  </si>
  <si>
    <t xml:space="preserve">SANTANA DOMINGUEZ MIGUEL DARIO</t>
  </si>
  <si>
    <t xml:space="preserve">D    128</t>
  </si>
  <si>
    <t xml:space="preserve">0831-TON06</t>
  </si>
  <si>
    <t xml:space="preserve">PEREZ GUERRERO EUSEBIO</t>
  </si>
  <si>
    <t xml:space="preserve">D    146</t>
  </si>
  <si>
    <t xml:space="preserve">CARREON ZAMUDIO CLAUDIA JAQUELINE</t>
  </si>
  <si>
    <t xml:space="preserve">D    149</t>
  </si>
  <si>
    <t xml:space="preserve">1282-TON06</t>
  </si>
  <si>
    <t xml:space="preserve">PARDO SAAVEDRA RENE</t>
  </si>
  <si>
    <t xml:space="preserve">D    192</t>
  </si>
  <si>
    <t xml:space="preserve">1221-TON07</t>
  </si>
  <si>
    <t xml:space="preserve">ESPINOSA CORONEL MARCELO</t>
  </si>
  <si>
    <t xml:space="preserve">D    270</t>
  </si>
  <si>
    <t xml:space="preserve">1222-TON07</t>
  </si>
  <si>
    <t xml:space="preserve">REPRESENTACIONES Y DISTRIBUCIONES M</t>
  </si>
  <si>
    <t xml:space="preserve">D    396</t>
  </si>
  <si>
    <t xml:space="preserve">1226-TON07</t>
  </si>
  <si>
    <t xml:space="preserve">LAZARINI BARRIOS CISNEROS LUIS MARI</t>
  </si>
  <si>
    <t xml:space="preserve">D    422</t>
  </si>
  <si>
    <t xml:space="preserve">1109-TON07</t>
  </si>
  <si>
    <t xml:space="preserve">LECHUGA MARTIN DEL CAMPO DIANA</t>
  </si>
  <si>
    <t xml:space="preserve">D    433</t>
  </si>
  <si>
    <t xml:space="preserve">1228-TON07</t>
  </si>
  <si>
    <t xml:space="preserve">ROMERO SAGAHON AMED</t>
  </si>
  <si>
    <t xml:space="preserve">D    549</t>
  </si>
  <si>
    <t xml:space="preserve">0955-TON07</t>
  </si>
  <si>
    <t xml:space="preserve">LIEBANO GOMEZ ABRAHAM</t>
  </si>
  <si>
    <t xml:space="preserve">D    600</t>
  </si>
  <si>
    <t xml:space="preserve">1197-TON07</t>
  </si>
  <si>
    <t xml:space="preserve">VENTAS:AUTOFINANCIAMIENTO QUERETARO</t>
  </si>
  <si>
    <t xml:space="preserve">Pag. 11</t>
  </si>
  <si>
    <t xml:space="preserve">D    604</t>
  </si>
  <si>
    <t xml:space="preserve">D    613</t>
  </si>
  <si>
    <t xml:space="preserve">1235-TON07</t>
  </si>
  <si>
    <t xml:space="preserve">DIMAS CRUZ JAVIER</t>
  </si>
  <si>
    <t xml:space="preserve">D    673</t>
  </si>
  <si>
    <t xml:space="preserve">D    700</t>
  </si>
  <si>
    <t xml:space="preserve">1219-TON07</t>
  </si>
  <si>
    <t xml:space="preserve">MAYORGA RIVERA RODOLFO</t>
  </si>
  <si>
    <t xml:space="preserve">D    747</t>
  </si>
  <si>
    <t xml:space="preserve">SAN ANTONIO MATERIALES PARA CONSTRU</t>
  </si>
  <si>
    <t xml:space="preserve">1239-TON07</t>
  </si>
  <si>
    <t xml:space="preserve">MARTINEZ DORANTES MARIA AURORA</t>
  </si>
  <si>
    <t xml:space="preserve">1166-TON07</t>
  </si>
  <si>
    <t xml:space="preserve">ROSAS ESPINO SANDRA</t>
  </si>
  <si>
    <t xml:space="preserve">D    767</t>
  </si>
  <si>
    <t xml:space="preserve">0936-TON07</t>
  </si>
  <si>
    <t xml:space="preserve">ESCUDERO CAMPO EZEQUIEL</t>
  </si>
  <si>
    <t xml:space="preserve">D    770</t>
  </si>
  <si>
    <t xml:space="preserve">D    772</t>
  </si>
  <si>
    <t xml:space="preserve">1161-TON07</t>
  </si>
  <si>
    <t xml:space="preserve">GARCIA GARCIA GILBERTO</t>
  </si>
  <si>
    <t xml:space="preserve">1249-TON07</t>
  </si>
  <si>
    <t xml:space="preserve">DIAZ CRUZ ELSA</t>
  </si>
  <si>
    <t xml:space="preserve">D    890</t>
  </si>
  <si>
    <t xml:space="preserve">1153-TON07</t>
  </si>
  <si>
    <t xml:space="preserve">TOLEDANO PEREZ MANUEL</t>
  </si>
  <si>
    <t xml:space="preserve">D    914</t>
  </si>
  <si>
    <t xml:space="preserve">0958-TON07</t>
  </si>
  <si>
    <t xml:space="preserve">VARGAZ ZARAGOZA JUANA</t>
  </si>
  <si>
    <t xml:space="preserve">D    918</t>
  </si>
  <si>
    <t xml:space="preserve">1255-TON07</t>
  </si>
  <si>
    <t xml:space="preserve">UNIVERSIDAD POLITECNICA DE PACHUCA</t>
  </si>
  <si>
    <t xml:space="preserve">D    952</t>
  </si>
  <si>
    <t xml:space="preserve">0462-TON07</t>
  </si>
  <si>
    <t xml:space="preserve">INSTITUTO TECNOLOGICO Y DE ESTUDIOS</t>
  </si>
  <si>
    <t xml:space="preserve">D    954</t>
  </si>
  <si>
    <t xml:space="preserve">1243-TON07</t>
  </si>
  <si>
    <t xml:space="preserve">D  1,134</t>
  </si>
  <si>
    <t xml:space="preserve">1256-TON07</t>
  </si>
  <si>
    <t xml:space="preserve">MORALES CANO LORENZO</t>
  </si>
  <si>
    <t xml:space="preserve">D  1,168</t>
  </si>
  <si>
    <t xml:space="preserve">1158-TON07</t>
  </si>
  <si>
    <t xml:space="preserve">LOPEZ VILLEGAS FRANCISCO JAVIER</t>
  </si>
  <si>
    <t xml:space="preserve">1275-TON07</t>
  </si>
  <si>
    <t xml:space="preserve">MENDOZA SANTIAGO JOSE GUADALUPE</t>
  </si>
  <si>
    <t xml:space="preserve">D  1,205</t>
  </si>
  <si>
    <t xml:space="preserve">1006-TON07</t>
  </si>
  <si>
    <t xml:space="preserve">VENTAS:MESDRAJE OLGUIN JOSE LUIS</t>
  </si>
  <si>
    <t xml:space="preserve">D  1,219</t>
  </si>
  <si>
    <t xml:space="preserve">MESDRAJE OLGUIN JOSE LUIS</t>
  </si>
  <si>
    <t xml:space="preserve">D  1,220</t>
  </si>
  <si>
    <t xml:space="preserve">1225-TON07</t>
  </si>
  <si>
    <t xml:space="preserve">GARCIA RIVERO MARIA</t>
  </si>
  <si>
    <t xml:space="preserve">D  1,234</t>
  </si>
  <si>
    <t xml:space="preserve">1276-TON07</t>
  </si>
  <si>
    <t xml:space="preserve">CRUZ HERNANDEZ NICOLASA</t>
  </si>
  <si>
    <t xml:space="preserve">D  1,239</t>
  </si>
  <si>
    <t xml:space="preserve">0807-TON07</t>
  </si>
  <si>
    <t xml:space="preserve">ORTIZ RIOS NANCY LORENA</t>
  </si>
  <si>
    <t xml:space="preserve">D  1,300</t>
  </si>
  <si>
    <t xml:space="preserve">1281-TON07</t>
  </si>
  <si>
    <t xml:space="preserve">RAMIREZ OCAÑA GLORIA</t>
  </si>
  <si>
    <t xml:space="preserve">D  1,353</t>
  </si>
  <si>
    <t xml:space="preserve">D  1,360</t>
  </si>
  <si>
    <t xml:space="preserve">1264-TON07</t>
  </si>
  <si>
    <t xml:space="preserve">PALMA MARTINEZ VIVIANA</t>
  </si>
  <si>
    <t xml:space="preserve">D  1,368</t>
  </si>
  <si>
    <t xml:space="preserve">D  1,462</t>
  </si>
  <si>
    <t xml:space="preserve">1287-TON07</t>
  </si>
  <si>
    <t xml:space="preserve">INMOBILIARIA SERLUPA S.A.</t>
  </si>
  <si>
    <t xml:space="preserve">D  1,512</t>
  </si>
  <si>
    <t xml:space="preserve">1283-TON07</t>
  </si>
  <si>
    <t xml:space="preserve">BALLESTEROS CARREON BLANCA ESTELA</t>
  </si>
  <si>
    <t xml:space="preserve">1291-TON07</t>
  </si>
  <si>
    <t xml:space="preserve">JIMENEZ ADAME GONZALO</t>
  </si>
  <si>
    <t xml:space="preserve">D  1,622</t>
  </si>
  <si>
    <t xml:space="preserve">1282-TON07</t>
  </si>
  <si>
    <t xml:space="preserve">VENTAS:AVILA RODRIGUEZ FRANCISCO</t>
  </si>
  <si>
    <t xml:space="preserve">D  1,625</t>
  </si>
  <si>
    <t xml:space="preserve">1230-TON07</t>
  </si>
  <si>
    <t xml:space="preserve">GOMEZ CASTAN OMAR</t>
  </si>
  <si>
    <t xml:space="preserve">D  1,627</t>
  </si>
  <si>
    <t xml:space="preserve">1292-TON07</t>
  </si>
  <si>
    <t xml:space="preserve">VENTAS:ROJANO GUARNEROS ALFONSO</t>
  </si>
  <si>
    <t xml:space="preserve">AVILA RODRIGUEZ FRANCISCO</t>
  </si>
  <si>
    <t xml:space="preserve">1046-TON07</t>
  </si>
  <si>
    <t xml:space="preserve">D  1,673</t>
  </si>
  <si>
    <t xml:space="preserve">MARQUEZ ROCHA GERARDO</t>
  </si>
  <si>
    <t xml:space="preserve">1020-TON07</t>
  </si>
  <si>
    <t xml:space="preserve">SALA DEL VILLAR JUAN JOSE</t>
  </si>
  <si>
    <t xml:space="preserve">1286-TON07</t>
  </si>
  <si>
    <t xml:space="preserve">VENTAS:CANTU MARTINEZ TORIBIO</t>
  </si>
  <si>
    <t xml:space="preserve">ROJANO GUARNEROS ALFONSO</t>
  </si>
  <si>
    <t xml:space="preserve">0896-TON07</t>
  </si>
  <si>
    <t xml:space="preserve">VENTAS:REYES CONDE RAMIRO</t>
  </si>
  <si>
    <t xml:space="preserve">D  1,768</t>
  </si>
  <si>
    <t xml:space="preserve">1188-TON07</t>
  </si>
  <si>
    <t xml:space="preserve">MADRID MARTINEZ GENOVEVA AIDA</t>
  </si>
  <si>
    <t xml:space="preserve">D  1,771</t>
  </si>
  <si>
    <t xml:space="preserve">INGENIERIA DEL FRIO DE HIDALGO S.A.</t>
  </si>
  <si>
    <t xml:space="preserve">D  1,775</t>
  </si>
  <si>
    <t xml:space="preserve">1280-TON07</t>
  </si>
  <si>
    <t xml:space="preserve">EL GENIO MERCANTIL S.A. DE C.V.</t>
  </si>
  <si>
    <t xml:space="preserve">D  1,781</t>
  </si>
  <si>
    <t xml:space="preserve">1174-TON07</t>
  </si>
  <si>
    <t xml:space="preserve">LEDEZMA MENESES VICTORIA</t>
  </si>
  <si>
    <t xml:space="preserve">D  1,787</t>
  </si>
  <si>
    <t xml:space="preserve">1302-TON07</t>
  </si>
  <si>
    <t xml:space="preserve">VENTAS:FARMACIAS GI DEL SURESTE, S.</t>
  </si>
  <si>
    <t xml:space="preserve">REYES CONDE JOSE RAMIRO</t>
  </si>
  <si>
    <t xml:space="preserve">D  1,820</t>
  </si>
  <si>
    <t xml:space="preserve">CANTU MARTINEZ TORIBIO</t>
  </si>
  <si>
    <t xml:space="preserve">0980-TON07</t>
  </si>
  <si>
    <t xml:space="preserve">AGUILAR FLORES NICOLAS RAFAEL</t>
  </si>
  <si>
    <t xml:space="preserve">Pag. 12</t>
  </si>
  <si>
    <t xml:space="preserve">D  1,902</t>
  </si>
  <si>
    <t xml:space="preserve">1294-TON07</t>
  </si>
  <si>
    <t xml:space="preserve">AGUILAR GOMEZ ALICIA</t>
  </si>
  <si>
    <t xml:space="preserve">D  1,905</t>
  </si>
  <si>
    <t xml:space="preserve">1027-TON07</t>
  </si>
  <si>
    <t xml:space="preserve">OLVERA CAMPOS AMADA GRACIELA</t>
  </si>
  <si>
    <t xml:space="preserve">D  1,915</t>
  </si>
  <si>
    <t xml:space="preserve">1306-TON07</t>
  </si>
  <si>
    <t xml:space="preserve">CONDE RIVEMAR MARIA DE LOURDES ADRI</t>
  </si>
  <si>
    <t xml:space="preserve">D  1,924</t>
  </si>
  <si>
    <t xml:space="preserve">1307-TON07</t>
  </si>
  <si>
    <t xml:space="preserve">ANGELES PEREZ PORFIRIO</t>
  </si>
  <si>
    <t xml:space="preserve">D  1,939</t>
  </si>
  <si>
    <t xml:space="preserve">D  1,942</t>
  </si>
  <si>
    <t xml:space="preserve">1200-TON07</t>
  </si>
  <si>
    <t xml:space="preserve">HERNANDEZ MENDOZA JOEL</t>
  </si>
  <si>
    <t xml:space="preserve">1233-TON07</t>
  </si>
  <si>
    <t xml:space="preserve">MONROY BUSTAMANTE ALBERTO</t>
  </si>
  <si>
    <t xml:space="preserve">1308-TON07</t>
  </si>
  <si>
    <t xml:space="preserve">VENTAS:AGUILAR HERNANDEZ JOSE GREGO</t>
  </si>
  <si>
    <t xml:space="preserve">D  1,960</t>
  </si>
  <si>
    <t xml:space="preserve">0001-TON08</t>
  </si>
  <si>
    <t xml:space="preserve">VENTAS:GALVAN MORALES ANGEL JUSTINO</t>
  </si>
  <si>
    <t xml:space="preserve">D  1,993</t>
  </si>
  <si>
    <t xml:space="preserve">1311-TON07</t>
  </si>
  <si>
    <t xml:space="preserve">DOMINGUEZ ARISTA JOSE LUIS</t>
  </si>
  <si>
    <t xml:space="preserve">D  1,994</t>
  </si>
  <si>
    <t xml:space="preserve">1310-TON07</t>
  </si>
  <si>
    <t xml:space="preserve">PEREZ YAñEZ MARTHA</t>
  </si>
  <si>
    <t xml:space="preserve">FARMACIAS GI DEL SURESTE, S.A. DE C</t>
  </si>
  <si>
    <t xml:space="preserve">1309-TON07</t>
  </si>
  <si>
    <t xml:space="preserve">GONZALEZ CABALLERO SIMONA</t>
  </si>
  <si>
    <t xml:space="preserve">D  2,007</t>
  </si>
  <si>
    <t xml:space="preserve">AGUILAR HERNANDEZ JOSE GREGORIO</t>
  </si>
  <si>
    <t xml:space="preserve">D  2,012</t>
  </si>
  <si>
    <t xml:space="preserve">GALVAN MORALES ANGEL JUSTINO</t>
  </si>
  <si>
    <t xml:space="preserve">D  2,068</t>
  </si>
  <si>
    <t xml:space="preserve">IVA AUXILIAR</t>
  </si>
  <si>
    <t xml:space="preserve">BETY:PAGO PROV JUNIO 2007</t>
  </si>
  <si>
    <t xml:space="preserve">PAGO PROV JUNIO</t>
  </si>
  <si>
    <t xml:space="preserve">D     72</t>
  </si>
  <si>
    <t xml:space="preserve">1016-TON07</t>
  </si>
  <si>
    <t xml:space="preserve">VENTAS:RODRIGUEZ LOPEZ LUIS</t>
  </si>
  <si>
    <t xml:space="preserve">RODRIGUEZ LOPEZ LUIS</t>
  </si>
  <si>
    <t xml:space="preserve">D    161</t>
  </si>
  <si>
    <t xml:space="preserve">1314-TON07</t>
  </si>
  <si>
    <t xml:space="preserve">MORENO ORTEGA CLAUDIA ELIZABETH</t>
  </si>
  <si>
    <t xml:space="preserve">D    162</t>
  </si>
  <si>
    <t xml:space="preserve">1315-TON07</t>
  </si>
  <si>
    <t xml:space="preserve">ZARATE RAMIREZ HECTOR</t>
  </si>
  <si>
    <t xml:space="preserve">D    211</t>
  </si>
  <si>
    <t xml:space="preserve">1088-TON07</t>
  </si>
  <si>
    <t xml:space="preserve">VENTAS:CASTILLO * JUDITH</t>
  </si>
  <si>
    <t xml:space="preserve">D    214</t>
  </si>
  <si>
    <t xml:space="preserve">1101-TON07</t>
  </si>
  <si>
    <t xml:space="preserve">CRUZ MENDOZA ALEJANDRO</t>
  </si>
  <si>
    <t xml:space="preserve">D    220</t>
  </si>
  <si>
    <t xml:space="preserve">CASTILLO JUDITH</t>
  </si>
  <si>
    <t xml:space="preserve">1018-TON07</t>
  </si>
  <si>
    <t xml:space="preserve">PAGOLA MARTINEZ MARCO ANTONIO</t>
  </si>
  <si>
    <t xml:space="preserve">D    329</t>
  </si>
  <si>
    <t xml:space="preserve">AGUILAR HERNANDEZ J. GREGORIO</t>
  </si>
  <si>
    <t xml:space="preserve">D    359</t>
  </si>
  <si>
    <t xml:space="preserve">D    367</t>
  </si>
  <si>
    <t xml:space="preserve">1322-TON07</t>
  </si>
  <si>
    <t xml:space="preserve">INTERCAMB</t>
  </si>
  <si>
    <t xml:space="preserve">RODRIGUEZ JUAREZ SARA MARGARITA</t>
  </si>
  <si>
    <t xml:space="preserve">D    383</t>
  </si>
  <si>
    <t xml:space="preserve">1323-TON07</t>
  </si>
  <si>
    <t xml:space="preserve">D    402</t>
  </si>
  <si>
    <t xml:space="preserve">1191-TON07</t>
  </si>
  <si>
    <t xml:space="preserve">MAGALLANES RODRIGUEZ MIRELLA</t>
  </si>
  <si>
    <t xml:space="preserve">D    466</t>
  </si>
  <si>
    <t xml:space="preserve">1328-TON07</t>
  </si>
  <si>
    <t xml:space="preserve">OVIEDO FERNANDEZ GUILLERMO TOMAS</t>
  </si>
  <si>
    <t xml:space="preserve">00JUNIO 07</t>
  </si>
  <si>
    <t xml:space="preserve">AUXILIAR:PAGO PROV JUNIO 2007</t>
  </si>
  <si>
    <t xml:space="preserve">1329-TON07</t>
  </si>
  <si>
    <t xml:space="preserve">HERNANDEZ SOTO EVANGELINA</t>
  </si>
  <si>
    <t xml:space="preserve">D    582</t>
  </si>
  <si>
    <t xml:space="preserve">1326-TON07</t>
  </si>
  <si>
    <t xml:space="preserve">LUGO GONZALEZ CARLOS ALBERTO</t>
  </si>
  <si>
    <t xml:space="preserve">D    622</t>
  </si>
  <si>
    <t xml:space="preserve">1330-TON07</t>
  </si>
  <si>
    <t xml:space="preserve">VENTAS:FRANCO RAMIREZ CLAUDIA</t>
  </si>
  <si>
    <t xml:space="preserve">D    691</t>
  </si>
  <si>
    <t xml:space="preserve">1339-TON07</t>
  </si>
  <si>
    <t xml:space="preserve">CACHO BARBOSA FERNANDO ABEL</t>
  </si>
  <si>
    <t xml:space="preserve">D    692</t>
  </si>
  <si>
    <t xml:space="preserve">D    823</t>
  </si>
  <si>
    <t xml:space="preserve">1261-TON07</t>
  </si>
  <si>
    <t xml:space="preserve">MONTES FIGUEROA MA JOVITA</t>
  </si>
  <si>
    <t xml:space="preserve">1213-TON07</t>
  </si>
  <si>
    <t xml:space="preserve">MARTINEZ SANCHEZ CELEDONIO</t>
  </si>
  <si>
    <t xml:space="preserve">1343-TON07</t>
  </si>
  <si>
    <t xml:space="preserve">SALAZAR SORIANO EFREN</t>
  </si>
  <si>
    <t xml:space="preserve">D    907</t>
  </si>
  <si>
    <t xml:space="preserve">1337-TON07</t>
  </si>
  <si>
    <t xml:space="preserve">COLIN CARMONA JESUS</t>
  </si>
  <si>
    <t xml:space="preserve">D  1,017</t>
  </si>
  <si>
    <t xml:space="preserve">1358-TON07</t>
  </si>
  <si>
    <t xml:space="preserve">RAMOS MOGUEL JUAN GABRIEL</t>
  </si>
  <si>
    <t xml:space="preserve">1364-TON07</t>
  </si>
  <si>
    <t xml:space="preserve">SERRANO RODRIGUEZ GUILLERMO</t>
  </si>
  <si>
    <t xml:space="preserve">D  1,233</t>
  </si>
  <si>
    <t xml:space="preserve">1372-TON07</t>
  </si>
  <si>
    <t xml:space="preserve">JIMENEZ VELAZQUEZ RAFAEL</t>
  </si>
  <si>
    <t xml:space="preserve">D  1,242</t>
  </si>
  <si>
    <t xml:space="preserve">1327-TON07</t>
  </si>
  <si>
    <t xml:space="preserve">D  1,271</t>
  </si>
  <si>
    <t xml:space="preserve">1386-TON07</t>
  </si>
  <si>
    <t xml:space="preserve">VAZQUEZ VARGAS JUANA JAZMIN</t>
  </si>
  <si>
    <t xml:space="preserve">1380-TON07</t>
  </si>
  <si>
    <t xml:space="preserve">HERNANDEZ HERNANDEZ VIDAL</t>
  </si>
  <si>
    <t xml:space="preserve">D  1,275</t>
  </si>
  <si>
    <t xml:space="preserve">1381-TON07</t>
  </si>
  <si>
    <t xml:space="preserve">COPCA SERRANO VIOLETA</t>
  </si>
  <si>
    <t xml:space="preserve">Pag. 13</t>
  </si>
  <si>
    <t xml:space="preserve">0009-TON08</t>
  </si>
  <si>
    <t xml:space="preserve">CANDELARIA CERECEDO JUAN MANUEL</t>
  </si>
  <si>
    <t xml:space="preserve">1385-TON07</t>
  </si>
  <si>
    <t xml:space="preserve">FLORES VELAZCO MARIA CELIA</t>
  </si>
  <si>
    <t xml:space="preserve">1361-TON07</t>
  </si>
  <si>
    <t xml:space="preserve">GRUPO RELLCA S.A. DE C.V.</t>
  </si>
  <si>
    <t xml:space="preserve">D  1,313</t>
  </si>
  <si>
    <t xml:space="preserve">0993-TON07</t>
  </si>
  <si>
    <t xml:space="preserve">CORONADO TELLEZ MARIA CECILIA</t>
  </si>
  <si>
    <t xml:space="preserve">1387-TON07</t>
  </si>
  <si>
    <t xml:space="preserve">GARCIA PEñA SILVESTRE</t>
  </si>
  <si>
    <t xml:space="preserve">D  1,329</t>
  </si>
  <si>
    <t xml:space="preserve">1155-TON07</t>
  </si>
  <si>
    <t xml:space="preserve">METALURGICA TIZAYUCA S.A. DE C.V.</t>
  </si>
  <si>
    <t xml:space="preserve">D  1,334</t>
  </si>
  <si>
    <t xml:space="preserve">1017-TON07</t>
  </si>
  <si>
    <t xml:space="preserve">PEÑA CASTILLO ERICK EMILIO DE JESUS</t>
  </si>
  <si>
    <t xml:space="preserve">1388-TON07</t>
  </si>
  <si>
    <t xml:space="preserve">VENTAS:LUNA GARCIA MARISOL</t>
  </si>
  <si>
    <t xml:space="preserve">D  1,357</t>
  </si>
  <si>
    <t xml:space="preserve">LUNA GARCIA MARISOL</t>
  </si>
  <si>
    <t xml:space="preserve">D  1,362</t>
  </si>
  <si>
    <t xml:space="preserve">1377-TON07</t>
  </si>
  <si>
    <t xml:space="preserve">AVALOS MOLINA ELIZABETH</t>
  </si>
  <si>
    <t xml:space="preserve">D  1,377</t>
  </si>
  <si>
    <t xml:space="preserve">1341-TON07</t>
  </si>
  <si>
    <t xml:space="preserve">CEDILLO MILLAN ANA SILVIA</t>
  </si>
  <si>
    <t xml:space="preserve">D  1,381</t>
  </si>
  <si>
    <t xml:space="preserve">VENTAS:LOPEZ MARIN ADRIAN</t>
  </si>
  <si>
    <t xml:space="preserve">1196-TON07</t>
  </si>
  <si>
    <t xml:space="preserve">VENTAS:HERNANDEZ ORTIZ OSCAR LAURO</t>
  </si>
  <si>
    <t xml:space="preserve">D  1,383</t>
  </si>
  <si>
    <t xml:space="preserve">1375-TON07</t>
  </si>
  <si>
    <t xml:space="preserve">VENTAS:SAN ROMAN HERNANDEZ JUAN NES</t>
  </si>
  <si>
    <t xml:space="preserve">LOPEZ MARIN ADRIAN</t>
  </si>
  <si>
    <t xml:space="preserve">D  1,400</t>
  </si>
  <si>
    <t xml:space="preserve">1371-TON07</t>
  </si>
  <si>
    <t xml:space="preserve">HERNANDEZ RODRIGUEZ JAVIER</t>
  </si>
  <si>
    <t xml:space="preserve">D  1,486</t>
  </si>
  <si>
    <t xml:space="preserve">MENDEZ NAREZ JOSE LUIS</t>
  </si>
  <si>
    <t xml:space="preserve">1383-TON07</t>
  </si>
  <si>
    <t xml:space="preserve">BETY:BELTRAN ESCUDERO GREGORIO</t>
  </si>
  <si>
    <t xml:space="preserve">D  1,529</t>
  </si>
  <si>
    <t xml:space="preserve">1401-TON07</t>
  </si>
  <si>
    <t xml:space="preserve">PIÑA HERNANDEZ JOSE RENE</t>
  </si>
  <si>
    <t xml:space="preserve">1379-TON07</t>
  </si>
  <si>
    <t xml:space="preserve">BADILLO GARCIA OSWALDO</t>
  </si>
  <si>
    <t xml:space="preserve">D  1,615</t>
  </si>
  <si>
    <t xml:space="preserve">1352-TON07</t>
  </si>
  <si>
    <t xml:space="preserve">CAMACHO CASTILLO INES LETICIA</t>
  </si>
  <si>
    <t xml:space="preserve">1402-TON07</t>
  </si>
  <si>
    <t xml:space="preserve">BETY:ANGELES PEREZ ELENA</t>
  </si>
  <si>
    <t xml:space="preserve">1168-TON07</t>
  </si>
  <si>
    <t xml:space="preserve">VARGAS CERETH FRANCISCO EZEQUIEL</t>
  </si>
  <si>
    <t xml:space="preserve">D  1,661</t>
  </si>
  <si>
    <t xml:space="preserve">1405-TON07</t>
  </si>
  <si>
    <t xml:space="preserve">MARTINEZ BAUTISTA GABRIELA</t>
  </si>
  <si>
    <t xml:space="preserve">1397-TON07</t>
  </si>
  <si>
    <t xml:space="preserve">1336-TON07</t>
  </si>
  <si>
    <t xml:space="preserve">HERNANDEZ LOPEZ EUGENIO</t>
  </si>
  <si>
    <t xml:space="preserve">1410-TON07</t>
  </si>
  <si>
    <t xml:space="preserve">1040-TON07</t>
  </si>
  <si>
    <t xml:space="preserve">JIMENEZ GARCIA BEATRIZ</t>
  </si>
  <si>
    <t xml:space="preserve">FRANCO RAMIREZ CLAUDIA</t>
  </si>
  <si>
    <t xml:space="preserve">D  1,805</t>
  </si>
  <si>
    <t xml:space="preserve">1289-TON07</t>
  </si>
  <si>
    <t xml:space="preserve">BERGANZA ESCORZA MARIO</t>
  </si>
  <si>
    <t xml:space="preserve">1217-TON07</t>
  </si>
  <si>
    <t xml:space="preserve">CARDENAS ROSAS DAVID</t>
  </si>
  <si>
    <t xml:space="preserve">D  1,811</t>
  </si>
  <si>
    <t xml:space="preserve">1413-TON07</t>
  </si>
  <si>
    <t xml:space="preserve">VENTAS:MUÑOZ CORTEZ EGDUVINA</t>
  </si>
  <si>
    <t xml:space="preserve">D  1,819</t>
  </si>
  <si>
    <t xml:space="preserve">1417-TON07</t>
  </si>
  <si>
    <t xml:space="preserve">AUXCONTA:LUNA MALAGON JOSE</t>
  </si>
  <si>
    <t xml:space="preserve">1353-TON07</t>
  </si>
  <si>
    <t xml:space="preserve">MEJIA MOCTEZUMA JOSE MELQUIADES</t>
  </si>
  <si>
    <t xml:space="preserve">D  1,821</t>
  </si>
  <si>
    <t xml:space="preserve">0012-TON08</t>
  </si>
  <si>
    <t xml:space="preserve">AUXCONTA:CASTILLO HERNANDEZ ROCIO</t>
  </si>
  <si>
    <t xml:space="preserve">D  1,825</t>
  </si>
  <si>
    <t xml:space="preserve">0013-TON08</t>
  </si>
  <si>
    <t xml:space="preserve">VENTAS:VILLARREAL SOTOMAYOR MANUEL</t>
  </si>
  <si>
    <t xml:space="preserve">D  1,848</t>
  </si>
  <si>
    <t xml:space="preserve">AUXCONTA:VILLARREAL SOTOMAYOR MANUE</t>
  </si>
  <si>
    <t xml:space="preserve">1171-TON07</t>
  </si>
  <si>
    <t xml:space="preserve">RIVERA GUTIERREZ MARIA ELENA</t>
  </si>
  <si>
    <t xml:space="preserve">MUÑOZ CORTEZ EGDUVINA</t>
  </si>
  <si>
    <t xml:space="preserve">D    671</t>
  </si>
  <si>
    <t xml:space="preserve">000031/JUL</t>
  </si>
  <si>
    <t xml:space="preserve">BETY:PAGO PROV ISAN JULIO 07</t>
  </si>
  <si>
    <t xml:space="preserve">D    677</t>
  </si>
  <si>
    <t xml:space="preserve">0000JUL 07</t>
  </si>
  <si>
    <t xml:space="preserve">D    682</t>
  </si>
  <si>
    <t xml:space="preserve">PAGO PROV ISAN JULIO</t>
  </si>
  <si>
    <t xml:space="preserve">D    113</t>
  </si>
  <si>
    <t xml:space="preserve">D    139</t>
  </si>
  <si>
    <t xml:space="preserve">1433-TON07</t>
  </si>
  <si>
    <t xml:space="preserve">PEREZ RODRIGUEZ MARTIN</t>
  </si>
  <si>
    <t xml:space="preserve">D    224</t>
  </si>
  <si>
    <t xml:space="preserve">1427-TON07</t>
  </si>
  <si>
    <t xml:space="preserve">AUSTRIA MUÑOZ LILIA ESTHER</t>
  </si>
  <si>
    <t xml:space="preserve">D    249</t>
  </si>
  <si>
    <t xml:space="preserve">D    282</t>
  </si>
  <si>
    <t xml:space="preserve">Pag. 14</t>
  </si>
  <si>
    <t xml:space="preserve">D    292</t>
  </si>
  <si>
    <t xml:space="preserve">1190-TON07</t>
  </si>
  <si>
    <t xml:space="preserve">VENTAS:TELLEZ JURADO ALEJANDRO</t>
  </si>
  <si>
    <t xml:space="preserve">TELLEZ JURADO ALEJANDRO</t>
  </si>
  <si>
    <t xml:space="preserve">D    317</t>
  </si>
  <si>
    <t xml:space="preserve">1272-TON07</t>
  </si>
  <si>
    <t xml:space="preserve">COSSIO ARRAZOLA LUIS ERASMO</t>
  </si>
  <si>
    <t xml:space="preserve">D    446</t>
  </si>
  <si>
    <t xml:space="preserve">D    447</t>
  </si>
  <si>
    <t xml:space="preserve">VENTAS:AGUILAR HERNANDEZ J. GREGORI</t>
  </si>
  <si>
    <t xml:space="preserve">D    448</t>
  </si>
  <si>
    <t xml:space="preserve">D    479</t>
  </si>
  <si>
    <t xml:space="preserve">1442-TON07</t>
  </si>
  <si>
    <t xml:space="preserve">TOLENTINO MUÑOZ BLANCA SONIA</t>
  </si>
  <si>
    <t xml:space="preserve">D    595</t>
  </si>
  <si>
    <t xml:space="preserve">1447-TON07</t>
  </si>
  <si>
    <t xml:space="preserve">CRUZ SOTO DARIA</t>
  </si>
  <si>
    <t xml:space="preserve">1449-TON07</t>
  </si>
  <si>
    <t xml:space="preserve">VENTAS:TRANSPORTES C. MORALES C. S.</t>
  </si>
  <si>
    <t xml:space="preserve">D    641</t>
  </si>
  <si>
    <t xml:space="preserve">MUÑOZ CORTES EGDUBINA</t>
  </si>
  <si>
    <t xml:space="preserve">1445-TON07</t>
  </si>
  <si>
    <t xml:space="preserve">MONZALVO VALENCIA BONIFACIO</t>
  </si>
  <si>
    <t xml:space="preserve">D    684</t>
  </si>
  <si>
    <t xml:space="preserve">1156-TON07</t>
  </si>
  <si>
    <t xml:space="preserve">GUERRERO SOTO CELIA</t>
  </si>
  <si>
    <t xml:space="preserve">D    775</t>
  </si>
  <si>
    <t xml:space="preserve">1159-TON07</t>
  </si>
  <si>
    <t xml:space="preserve">VENTAS:ROJAS REYES MARIA AURORA</t>
  </si>
  <si>
    <t xml:space="preserve">0024-TON08</t>
  </si>
  <si>
    <t xml:space="preserve">SANTA CRUZ DEL MARQUEZ S. DE P.R. D</t>
  </si>
  <si>
    <t xml:space="preserve">D    821</t>
  </si>
  <si>
    <t xml:space="preserve">MOTO SANCHEZ YOLANDA</t>
  </si>
  <si>
    <t xml:space="preserve">1351-TON07</t>
  </si>
  <si>
    <t xml:space="preserve">RAMIREZ PEREZ JOSUE ENRIQUE</t>
  </si>
  <si>
    <t xml:space="preserve">1474-TON07</t>
  </si>
  <si>
    <t xml:space="preserve">VENTAS:GALVEZ AGUILAR MARIA DEL CAR</t>
  </si>
  <si>
    <t xml:space="preserve">D  2,005</t>
  </si>
  <si>
    <t xml:space="preserve">GALVEZ AGUILAR MA. DEL CARMEN</t>
  </si>
  <si>
    <t xml:space="preserve">1475-TON07</t>
  </si>
  <si>
    <t xml:space="preserve">HERNANDEZ HERNANDEZ SABAS</t>
  </si>
  <si>
    <t xml:space="preserve">D    899</t>
  </si>
  <si>
    <t xml:space="preserve">1021-TON07</t>
  </si>
  <si>
    <t xml:space="preserve">VENTAS:H&amp;P CONSTRUCTORA, S.A. DE C.</t>
  </si>
  <si>
    <t xml:space="preserve">D    900</t>
  </si>
  <si>
    <t xml:space="preserve">H&amp;P CONSTRUCTORA, S.A. DE C.V.</t>
  </si>
  <si>
    <t xml:space="preserve">D  2,024</t>
  </si>
  <si>
    <t xml:space="preserve">1491-TON07</t>
  </si>
  <si>
    <t xml:space="preserve">HARUYUKI TOYAMA</t>
  </si>
  <si>
    <t xml:space="preserve">TRANSPORTES C. MORALES C. S.A.DE C.</t>
  </si>
  <si>
    <t xml:space="preserve">D  1,099</t>
  </si>
  <si>
    <t xml:space="preserve">1423-TON07</t>
  </si>
  <si>
    <t xml:space="preserve">EDIFICACIONES METALICAS DE PACHUCA,</t>
  </si>
  <si>
    <t xml:space="preserve">D  1,144</t>
  </si>
  <si>
    <t xml:space="preserve">1129-TON07</t>
  </si>
  <si>
    <t xml:space="preserve">SANCHEZ MARTINEZ ENRIQUE</t>
  </si>
  <si>
    <t xml:space="preserve">D  1,146</t>
  </si>
  <si>
    <t xml:space="preserve">1481-TON07</t>
  </si>
  <si>
    <t xml:space="preserve">LOPEZ GONZALEZ JORGE DANIEL</t>
  </si>
  <si>
    <t xml:space="preserve">0034-TON08</t>
  </si>
  <si>
    <t xml:space="preserve">D  1,265</t>
  </si>
  <si>
    <t xml:space="preserve">1288-TON07</t>
  </si>
  <si>
    <t xml:space="preserve">MORENO SALGADO AGUSTIN DANIEL</t>
  </si>
  <si>
    <t xml:space="preserve">D  1,276</t>
  </si>
  <si>
    <t xml:space="preserve">D  1,278</t>
  </si>
  <si>
    <t xml:space="preserve">1422-TON07</t>
  </si>
  <si>
    <t xml:space="preserve">VENTAS:LABORATORIO DE ANALISIS CLIN</t>
  </si>
  <si>
    <t xml:space="preserve">D  1,282</t>
  </si>
  <si>
    <t xml:space="preserve">1463-TON07</t>
  </si>
  <si>
    <t xml:space="preserve">VENTAS:DE LA ROSA ZARCO ALICIA IDAL</t>
  </si>
  <si>
    <t xml:space="preserve">1482-TON07</t>
  </si>
  <si>
    <t xml:space="preserve">VENTAS:HERNANDEZ MENDOZA JOEL</t>
  </si>
  <si>
    <t xml:space="preserve">D  1,285</t>
  </si>
  <si>
    <t xml:space="preserve">NAVA LOPEZ ANA MARIA</t>
  </si>
  <si>
    <t xml:space="preserve">D  2,003</t>
  </si>
  <si>
    <t xml:space="preserve">DE LA ROSA ZARCO ALICIA IDALID</t>
  </si>
  <si>
    <t xml:space="preserve">D  1,315</t>
  </si>
  <si>
    <t xml:space="preserve">1488-TON07</t>
  </si>
  <si>
    <t xml:space="preserve">1301-TON07</t>
  </si>
  <si>
    <t xml:space="preserve">D  1,375</t>
  </si>
  <si>
    <t xml:space="preserve">0035-TON08</t>
  </si>
  <si>
    <t xml:space="preserve">VELASCO OROZCO JUANA MARIA SANDRA L</t>
  </si>
  <si>
    <t xml:space="preserve">D  1,437</t>
  </si>
  <si>
    <t xml:space="preserve">DE LA O RODRIGUEZ CONSTANZO GABRIEL</t>
  </si>
  <si>
    <t xml:space="preserve">D  1,521</t>
  </si>
  <si>
    <t xml:space="preserve">VENTAS:HARUYUKI TOYAMA</t>
  </si>
  <si>
    <t xml:space="preserve">D  1,524</t>
  </si>
  <si>
    <t xml:space="preserve">1456-TON07</t>
  </si>
  <si>
    <t xml:space="preserve">BAUTISTA HERNANDEZ ELOY</t>
  </si>
  <si>
    <t xml:space="preserve">D  1,569</t>
  </si>
  <si>
    <t xml:space="preserve">1369-TON07</t>
  </si>
  <si>
    <t xml:space="preserve">VASCONCELOS TERAN APOLONIO</t>
  </si>
  <si>
    <t xml:space="preserve">D  1,675</t>
  </si>
  <si>
    <t xml:space="preserve">LUNA MALAGON JOSE</t>
  </si>
  <si>
    <t xml:space="preserve">D  1,678</t>
  </si>
  <si>
    <t xml:space="preserve">LOZANO CRUZ GONZALO</t>
  </si>
  <si>
    <t xml:space="preserve">1501-TON07</t>
  </si>
  <si>
    <t xml:space="preserve">0025-TON08</t>
  </si>
  <si>
    <t xml:space="preserve">NIEVES VARGAS ELSA OLIVIA</t>
  </si>
  <si>
    <t xml:space="preserve">1479-TON07</t>
  </si>
  <si>
    <t xml:space="preserve">SOTO RODRIGUEZ RODOLFO</t>
  </si>
  <si>
    <t xml:space="preserve">Pag. 15</t>
  </si>
  <si>
    <t xml:space="preserve">1344-TON07</t>
  </si>
  <si>
    <t xml:space="preserve">VALDEZ IBARRA JUANA</t>
  </si>
  <si>
    <t xml:space="preserve">CASTILLO HERNANDEZ ROCIO</t>
  </si>
  <si>
    <t xml:space="preserve">D  1,747</t>
  </si>
  <si>
    <t xml:space="preserve">VENTAS:GOMEZ MARIN IDA YAMILA</t>
  </si>
  <si>
    <t xml:space="preserve">GOMEZ MARIN IDA YAMILA</t>
  </si>
  <si>
    <t xml:space="preserve">1467-TON07</t>
  </si>
  <si>
    <t xml:space="preserve">MONTES GARCIA HIPOLITO</t>
  </si>
  <si>
    <t xml:space="preserve">1493-TON07</t>
  </si>
  <si>
    <t xml:space="preserve">ISLAS GUTIERREZ DEMETRIO</t>
  </si>
  <si>
    <t xml:space="preserve">1089-TON07</t>
  </si>
  <si>
    <t xml:space="preserve">SANCHEZ MELO JUAN</t>
  </si>
  <si>
    <t xml:space="preserve">FACTURACI</t>
  </si>
  <si>
    <t xml:space="preserve">FACTURACION:VAZQUEZ MUñOZ FERNANDO</t>
  </si>
  <si>
    <t xml:space="preserve">D  1,833</t>
  </si>
  <si>
    <t xml:space="preserve">0049-TON08</t>
  </si>
  <si>
    <t xml:space="preserve">PLANEACION URBANA Y ARQUITECTURA S.</t>
  </si>
  <si>
    <t xml:space="preserve">1459-TON07</t>
  </si>
  <si>
    <t xml:space="preserve">VENTAS:ESCAMILLA MELGAREJO JUAN</t>
  </si>
  <si>
    <t xml:space="preserve">D  1,846</t>
  </si>
  <si>
    <t xml:space="preserve">1365-TON07</t>
  </si>
  <si>
    <t xml:space="preserve">AVENDAÑO AQUINO JUAN</t>
  </si>
  <si>
    <t xml:space="preserve">ESCAMILLA MELGAREJO JUAN</t>
  </si>
  <si>
    <t xml:space="preserve">1406-TON07</t>
  </si>
  <si>
    <t xml:space="preserve">RIOS RUIZ VICTOR ARMANDO</t>
  </si>
  <si>
    <t xml:space="preserve">1511-TON07</t>
  </si>
  <si>
    <t xml:space="preserve">D  1,884</t>
  </si>
  <si>
    <t xml:space="preserve">1510-TON07</t>
  </si>
  <si>
    <t xml:space="preserve">GONZALEZ HERRERA MARICELA</t>
  </si>
  <si>
    <t xml:space="preserve">D  1,887</t>
  </si>
  <si>
    <t xml:space="preserve">1509-TON07</t>
  </si>
  <si>
    <t xml:space="preserve">ARRENDADORA VE POR MAS , S.A. ORGAN</t>
  </si>
  <si>
    <t xml:space="preserve">D  1,888</t>
  </si>
  <si>
    <t xml:space="preserve">0039-TON08</t>
  </si>
  <si>
    <t xml:space="preserve">GRUPO  VABE CONSTRUCTORA S.A. DE C.</t>
  </si>
  <si>
    <t xml:space="preserve">1513-TON07</t>
  </si>
  <si>
    <t xml:space="preserve">VENTAS:ESCOBEDO SAVIÑON IGNACIO</t>
  </si>
  <si>
    <t xml:space="preserve">D  1,890</t>
  </si>
  <si>
    <t xml:space="preserve">0015-TON08</t>
  </si>
  <si>
    <t xml:space="preserve">MONZALVO ACOSTA RUFINA</t>
  </si>
  <si>
    <t xml:space="preserve">1473-TON07</t>
  </si>
  <si>
    <t xml:space="preserve">ESCOBEDO SAVIÑON IGNACIO</t>
  </si>
  <si>
    <t xml:space="preserve">D  2,065</t>
  </si>
  <si>
    <t xml:space="preserve">VAZQUEZ MUñOZ FERNANDO</t>
  </si>
  <si>
    <t xml:space="preserve">D    501</t>
  </si>
  <si>
    <t xml:space="preserve">00000AGO07</t>
  </si>
  <si>
    <t xml:space="preserve">PAGO ISAN AGOSTO 2007</t>
  </si>
  <si>
    <t xml:space="preserve">D     83</t>
  </si>
  <si>
    <t xml:space="preserve">1508-TON07</t>
  </si>
  <si>
    <t xml:space="preserve">NORIEGA ROJAS ELOY</t>
  </si>
  <si>
    <t xml:space="preserve">D    108</t>
  </si>
  <si>
    <t xml:space="preserve">1516-TON07</t>
  </si>
  <si>
    <t xml:space="preserve">VENTAS:TAMARIZ GARCIA HAZAEL</t>
  </si>
  <si>
    <t xml:space="preserve">D    109</t>
  </si>
  <si>
    <t xml:space="preserve">D    110</t>
  </si>
  <si>
    <t xml:space="preserve">AMADOR GARCIA GABRIEL</t>
  </si>
  <si>
    <t xml:space="preserve">D    144</t>
  </si>
  <si>
    <t xml:space="preserve">0029-TON08</t>
  </si>
  <si>
    <t xml:space="preserve">MEZA CHAVEZ MARIA MARGARITA</t>
  </si>
  <si>
    <t xml:space="preserve">1320-TON07</t>
  </si>
  <si>
    <t xml:space="preserve">VARGAS REYES LUIS</t>
  </si>
  <si>
    <t xml:space="preserve">D    254</t>
  </si>
  <si>
    <t xml:space="preserve">1084-TON07</t>
  </si>
  <si>
    <t xml:space="preserve">CUELLAR RUEDA RICARDO</t>
  </si>
  <si>
    <t xml:space="preserve">0059-TON08</t>
  </si>
  <si>
    <t xml:space="preserve">D    348</t>
  </si>
  <si>
    <t xml:space="preserve">1350-TON07</t>
  </si>
  <si>
    <t xml:space="preserve">VETILAB INTERNACIONAL S.A. DE C.V.</t>
  </si>
  <si>
    <t xml:space="preserve">D    353</t>
  </si>
  <si>
    <t xml:space="preserve">0067-TON08</t>
  </si>
  <si>
    <t xml:space="preserve">HERNANDEZ ORTIZ OSCAR LAURO</t>
  </si>
  <si>
    <t xml:space="preserve">D    382</t>
  </si>
  <si>
    <t xml:space="preserve">1421-TON07</t>
  </si>
  <si>
    <t xml:space="preserve">EMPAQUES Y EMBALAJES ERIPACK S.A. D</t>
  </si>
  <si>
    <t xml:space="preserve">D    450</t>
  </si>
  <si>
    <t xml:space="preserve">TAMARIZ GARCIA HAZEL</t>
  </si>
  <si>
    <t xml:space="preserve">1517-TON07</t>
  </si>
  <si>
    <t xml:space="preserve">MORAS TELLEZ MARIA FELIX</t>
  </si>
  <si>
    <t xml:space="preserve">D    484</t>
  </si>
  <si>
    <t xml:space="preserve">1519-TON07</t>
  </si>
  <si>
    <t xml:space="preserve">ARIZMENDI SANSALVADOR FERNANDO</t>
  </si>
  <si>
    <t xml:space="preserve">1520-TON07</t>
  </si>
  <si>
    <t xml:space="preserve">GOMEZ ROMERO EMILIANO</t>
  </si>
  <si>
    <t xml:space="preserve">1521-TON07</t>
  </si>
  <si>
    <t xml:space="preserve">ZURIA JORDAN IRIANA LETICIA</t>
  </si>
  <si>
    <t xml:space="preserve">D    593</t>
  </si>
  <si>
    <t xml:space="preserve">0070-TON08</t>
  </si>
  <si>
    <t xml:space="preserve">RUIZ GARCIA ALEJANDRO</t>
  </si>
  <si>
    <t xml:space="preserve">1431-TON07</t>
  </si>
  <si>
    <t xml:space="preserve">FACTURACION:JAUREGUI MUÑOZ GABRIELA</t>
  </si>
  <si>
    <t xml:space="preserve">D    631</t>
  </si>
  <si>
    <t xml:space="preserve">1424-TON07</t>
  </si>
  <si>
    <t xml:space="preserve">FACTURACION:CHAVARRIA CRUZ MARIA GU</t>
  </si>
  <si>
    <t xml:space="preserve">D    704</t>
  </si>
  <si>
    <t xml:space="preserve">0022-TON08</t>
  </si>
  <si>
    <t xml:space="preserve">GIL PADILLA MARIA TRINIDAD</t>
  </si>
  <si>
    <t xml:space="preserve">1426-TON07</t>
  </si>
  <si>
    <t xml:space="preserve">MARTINEZ RANGEL ROSA MARIA</t>
  </si>
  <si>
    <t xml:space="preserve">D    710</t>
  </si>
  <si>
    <t xml:space="preserve">0075-TON08</t>
  </si>
  <si>
    <t xml:space="preserve">GONZALEZ ROMO DE VIVAR ALEJANDRO</t>
  </si>
  <si>
    <t xml:space="preserve">D    711</t>
  </si>
  <si>
    <t xml:space="preserve">0088-TON08</t>
  </si>
  <si>
    <t xml:space="preserve">MARTINEZ GARCIA DELFINA</t>
  </si>
  <si>
    <t xml:space="preserve">D    754</t>
  </si>
  <si>
    <t xml:space="preserve">CHAVARRIA CRUZ MARIA GUADALUPE</t>
  </si>
  <si>
    <t xml:space="preserve">D    757</t>
  </si>
  <si>
    <t xml:space="preserve">JAUREGUI MUÑOZ GABRIELA</t>
  </si>
  <si>
    <t xml:space="preserve">D    814</t>
  </si>
  <si>
    <t xml:space="preserve">1436-TON07</t>
  </si>
  <si>
    <t xml:space="preserve">VENTAS:CARVAJAL CURIEL ELIZA</t>
  </si>
  <si>
    <t xml:space="preserve">Pag. 16</t>
  </si>
  <si>
    <t xml:space="preserve">D    871</t>
  </si>
  <si>
    <t xml:space="preserve">0073-TON08</t>
  </si>
  <si>
    <t xml:space="preserve">D    967</t>
  </si>
  <si>
    <t xml:space="preserve">0058-TON08</t>
  </si>
  <si>
    <t xml:space="preserve">GAYOSSO GOMEZ MARIA ELENA</t>
  </si>
  <si>
    <t xml:space="preserve">1524-TON07</t>
  </si>
  <si>
    <t xml:space="preserve">LOPEZ HERNANDEZ EDMUNDO</t>
  </si>
  <si>
    <t xml:space="preserve">D    970</t>
  </si>
  <si>
    <t xml:space="preserve">1487-TON07</t>
  </si>
  <si>
    <t xml:space="preserve">VENTURA OLGUIN JUAN VICENTE</t>
  </si>
  <si>
    <t xml:space="preserve">D    973</t>
  </si>
  <si>
    <t xml:space="preserve">1525-TON07</t>
  </si>
  <si>
    <t xml:space="preserve">CASTRO GUERRERO SANTOS</t>
  </si>
  <si>
    <t xml:space="preserve">0096-TON08</t>
  </si>
  <si>
    <t xml:space="preserve">MGARNICA:ROMERO PAREDES WILLEVALDA</t>
  </si>
  <si>
    <t xml:space="preserve">D  1,008</t>
  </si>
  <si>
    <t xml:space="preserve">0093-TON08</t>
  </si>
  <si>
    <t xml:space="preserve">SERVICIO PIRAMIDES S.A.  DE  C.V.</t>
  </si>
  <si>
    <t xml:space="preserve">D  1,031</t>
  </si>
  <si>
    <t xml:space="preserve">0053-TON08</t>
  </si>
  <si>
    <t xml:space="preserve">ROBLEDO GUASSO MARTHA PATRICIA</t>
  </si>
  <si>
    <t xml:space="preserve">D  1,032</t>
  </si>
  <si>
    <t xml:space="preserve">MGARNICA</t>
  </si>
  <si>
    <t xml:space="preserve">ROMERO PAREDES WILLEVALDA</t>
  </si>
  <si>
    <t xml:space="preserve">D  1,039</t>
  </si>
  <si>
    <t xml:space="preserve">0090-TON08</t>
  </si>
  <si>
    <t xml:space="preserve">FACTURACION:SALINAS DE MEZA LAURA</t>
  </si>
  <si>
    <t xml:space="preserve">D  1,040</t>
  </si>
  <si>
    <t xml:space="preserve">1526-TON07</t>
  </si>
  <si>
    <t xml:space="preserve">BETY:CRUZ GONZALEZ ELEUTERIO</t>
  </si>
  <si>
    <t xml:space="preserve">D  1,091</t>
  </si>
  <si>
    <t xml:space="preserve">1527-TON07</t>
  </si>
  <si>
    <t xml:space="preserve">RODRIGUEZ ESPINOSA TOMAS CUAUHTEMOC</t>
  </si>
  <si>
    <t xml:space="preserve">D  1,201</t>
  </si>
  <si>
    <t xml:space="preserve">0112-TON08</t>
  </si>
  <si>
    <t xml:space="preserve">RESENDIZ LORA ELBA</t>
  </si>
  <si>
    <t xml:space="preserve">0124-TON08</t>
  </si>
  <si>
    <t xml:space="preserve">FACTURACION:CALVA CABRERA FRANCISCO</t>
  </si>
  <si>
    <t xml:space="preserve">CALVA CABRERA FRANCISCO</t>
  </si>
  <si>
    <t xml:space="preserve">D  1,308</t>
  </si>
  <si>
    <t xml:space="preserve">1533-TON07</t>
  </si>
  <si>
    <t xml:space="preserve">VENTAS:ORTEGA HERNANDEZ JOSE ALEJAN</t>
  </si>
  <si>
    <t xml:space="preserve">D  1,319</t>
  </si>
  <si>
    <t xml:space="preserve">1515-TON07</t>
  </si>
  <si>
    <t xml:space="preserve">NORMA:ALLENDE HERNANDEZ ESTEBAN</t>
  </si>
  <si>
    <t xml:space="preserve">D  1,327</t>
  </si>
  <si>
    <t xml:space="preserve">1462-TON07</t>
  </si>
  <si>
    <t xml:space="preserve">GONZALEZ PRIDA VERONICA</t>
  </si>
  <si>
    <t xml:space="preserve">D  1,328</t>
  </si>
  <si>
    <t xml:space="preserve">1534-TON07</t>
  </si>
  <si>
    <t xml:space="preserve">ESQUIVEL MACIAS CARLOS</t>
  </si>
  <si>
    <t xml:space="preserve">ALLENDE HERNANDEZ ESTEBAN</t>
  </si>
  <si>
    <t xml:space="preserve">D  1,339</t>
  </si>
  <si>
    <t xml:space="preserve">1457-TON07</t>
  </si>
  <si>
    <t xml:space="preserve">MORON ARELLANOS MARIA DE LOS ANGELE</t>
  </si>
  <si>
    <t xml:space="preserve">D  1,365</t>
  </si>
  <si>
    <t xml:space="preserve">1439-TON07</t>
  </si>
  <si>
    <t xml:space="preserve">CARVAJAL CURIEL ELIZA</t>
  </si>
  <si>
    <t xml:space="preserve">0081-TON08</t>
  </si>
  <si>
    <t xml:space="preserve">ESTRELLA DELGADO JOAQUIN JESUS</t>
  </si>
  <si>
    <t xml:space="preserve">1535-TON07</t>
  </si>
  <si>
    <t xml:space="preserve">BETY:DURAN CARDENAS HETJARIB MARTIN</t>
  </si>
  <si>
    <t xml:space="preserve">0128-TON08</t>
  </si>
  <si>
    <t xml:space="preserve">FACTURACION:IBARRA BARBA JOSE ANTON</t>
  </si>
  <si>
    <t xml:space="preserve">D  1,449</t>
  </si>
  <si>
    <t xml:space="preserve">1536-TON07</t>
  </si>
  <si>
    <t xml:space="preserve">ORTEGA HERNANDEZ JOSE ALEJANDRO</t>
  </si>
  <si>
    <t xml:space="preserve">D  1,453</t>
  </si>
  <si>
    <t xml:space="preserve">1242-TON07</t>
  </si>
  <si>
    <t xml:space="preserve">FACTURACION:GRUPO DE NEGOCIOS TSA,</t>
  </si>
  <si>
    <t xml:space="preserve">0132-TON08</t>
  </si>
  <si>
    <t xml:space="preserve">MGARNICA:MENDOZA NUñEZ MONICA DARIE</t>
  </si>
  <si>
    <t xml:space="preserve">D  1,469</t>
  </si>
  <si>
    <t xml:space="preserve">INTERCAMBIOS:AUXCONTA:MENDOZA NUÑEZ</t>
  </si>
  <si>
    <t xml:space="preserve">D  1,764</t>
  </si>
  <si>
    <t xml:space="preserve">MENDOZA NUÑEZ MONICA DARIELA</t>
  </si>
  <si>
    <t xml:space="preserve">D  1,480</t>
  </si>
  <si>
    <t xml:space="preserve">D  1,494</t>
  </si>
  <si>
    <t xml:space="preserve">0134-TON08</t>
  </si>
  <si>
    <t xml:space="preserve">CAMPOS CEDILLO BERNARDO</t>
  </si>
  <si>
    <t xml:space="preserve">D  1,497</t>
  </si>
  <si>
    <t xml:space="preserve">0056-TON08</t>
  </si>
  <si>
    <t xml:space="preserve">GRUPO CERES DE MEXICO S.A. DE C.V.</t>
  </si>
  <si>
    <t xml:space="preserve">D  1,502</t>
  </si>
  <si>
    <t xml:space="preserve">0146-TON08</t>
  </si>
  <si>
    <t xml:space="preserve">GONZALEZ ORTEGA MARIA GUADALUPE</t>
  </si>
  <si>
    <t xml:space="preserve">D  1,536</t>
  </si>
  <si>
    <t xml:space="preserve">1537-TON07</t>
  </si>
  <si>
    <t xml:space="preserve">MONTERRUBIO GOMEZ ROBERTO</t>
  </si>
  <si>
    <t xml:space="preserve">PIñA PEREZ ROMAN CONRADO</t>
  </si>
  <si>
    <t xml:space="preserve">D  1,547</t>
  </si>
  <si>
    <t xml:space="preserve">0151-TON08</t>
  </si>
  <si>
    <t xml:space="preserve">AVILA ROMERO JORGE</t>
  </si>
  <si>
    <t xml:space="preserve">D  1,551</t>
  </si>
  <si>
    <t xml:space="preserve">1538-TON07</t>
  </si>
  <si>
    <t xml:space="preserve">CALVA GALINDO JESUS</t>
  </si>
  <si>
    <t xml:space="preserve">D  1,602</t>
  </si>
  <si>
    <t xml:space="preserve">1539-TON07</t>
  </si>
  <si>
    <t xml:space="preserve">ANGELES JIMENEZ MARIA DE JESUS</t>
  </si>
  <si>
    <t xml:space="preserve">D  1,608</t>
  </si>
  <si>
    <t xml:space="preserve">1540-TON07</t>
  </si>
  <si>
    <t xml:space="preserve">PEREZ CRUZ JOSE LUIS</t>
  </si>
  <si>
    <t xml:space="preserve">D  1,611</t>
  </si>
  <si>
    <t xml:space="preserve">0149-TON08</t>
  </si>
  <si>
    <t xml:space="preserve">FACTURACION:JASSO RAMIREZ LUIS ALBE</t>
  </si>
  <si>
    <t xml:space="preserve">D  1,613</t>
  </si>
  <si>
    <t xml:space="preserve">0155-TON08</t>
  </si>
  <si>
    <t xml:space="preserve">FACTURACION:TRANSMISIONES Y MOTORES</t>
  </si>
  <si>
    <t xml:space="preserve">1541-TON07</t>
  </si>
  <si>
    <t xml:space="preserve">ORTIZ GUERRERO ARMANDO</t>
  </si>
  <si>
    <t xml:space="preserve">0079-TON08</t>
  </si>
  <si>
    <t xml:space="preserve">CEDILLO ALONSO JUAN MANUEL</t>
  </si>
  <si>
    <t xml:space="preserve">D  1,633</t>
  </si>
  <si>
    <t xml:space="preserve">0033-TON08</t>
  </si>
  <si>
    <t xml:space="preserve">TRANSPORTES ZEYNI, S.A. DE C.V.</t>
  </si>
  <si>
    <t xml:space="preserve">D  1,642</t>
  </si>
  <si>
    <t xml:space="preserve">1502-TON07</t>
  </si>
  <si>
    <t xml:space="preserve">CASTELAN CURIEL LEONARDO</t>
  </si>
  <si>
    <t xml:space="preserve">D  1,651</t>
  </si>
  <si>
    <t xml:space="preserve">0156-TON08</t>
  </si>
  <si>
    <t xml:space="preserve">MUHSA DE HIDALGO S.A. DE C.V.</t>
  </si>
  <si>
    <t xml:space="preserve">Pag. 17</t>
  </si>
  <si>
    <t xml:space="preserve">D  1,659</t>
  </si>
  <si>
    <t xml:space="preserve">IBARRA BARBA JOSE ANTONIO</t>
  </si>
  <si>
    <t xml:space="preserve">D  1,677</t>
  </si>
  <si>
    <t xml:space="preserve">SANCHEZ GONZALEZ GUILLERMO</t>
  </si>
  <si>
    <t xml:space="preserve">0158-TON08</t>
  </si>
  <si>
    <t xml:space="preserve">TRANSMISIONES Y MOTORES DIESEL DE P</t>
  </si>
  <si>
    <t xml:space="preserve">1542-TON07</t>
  </si>
  <si>
    <t xml:space="preserve">SOTO SANCHEZ JOSE ADOLFO</t>
  </si>
  <si>
    <t xml:space="preserve">0115-TON08</t>
  </si>
  <si>
    <t xml:space="preserve">RIVERA GARCIA B ERNESTO</t>
  </si>
  <si>
    <t xml:space="preserve">0163-TON08</t>
  </si>
  <si>
    <t xml:space="preserve">0157-TON08</t>
  </si>
  <si>
    <t xml:space="preserve">RENTERIA FAJARDO DAVID</t>
  </si>
  <si>
    <t xml:space="preserve">0162-TON08</t>
  </si>
  <si>
    <t xml:space="preserve">BARRANCO VELASCO ALBERTO LEONARDO</t>
  </si>
  <si>
    <t xml:space="preserve">D  1,766</t>
  </si>
  <si>
    <t xml:space="preserve">SALINAS DE MEZA LAURA</t>
  </si>
  <si>
    <t xml:space="preserve">D  1,818</t>
  </si>
  <si>
    <t xml:space="preserve">CRUZ GONZALEZ ELEUTERIO</t>
  </si>
  <si>
    <t xml:space="preserve">D    529</t>
  </si>
  <si>
    <t xml:space="preserve">PAGO PROVISIONAL SEPT 2007</t>
  </si>
  <si>
    <t xml:space="preserve">MGARNICA:MENDOZA NUÑEZ MONICA DARIE</t>
  </si>
  <si>
    <t xml:space="preserve">D    233</t>
  </si>
  <si>
    <t xml:space="preserve">D    283</t>
  </si>
  <si>
    <t xml:space="preserve">GRUPO DE NEGOCIOS TSA, S.A. DE C.V.</t>
  </si>
  <si>
    <t xml:space="preserve">D    164</t>
  </si>
  <si>
    <t xml:space="preserve">GONZALEZ FERNANDEZ ROCIO</t>
  </si>
  <si>
    <t xml:space="preserve">D    173</t>
  </si>
  <si>
    <t xml:space="preserve">1464-TON07</t>
  </si>
  <si>
    <t xml:space="preserve">ESTRADA GUTIERREZ ANTONIO</t>
  </si>
  <si>
    <t xml:space="preserve">D    470</t>
  </si>
  <si>
    <t xml:space="preserve">1303-TON07</t>
  </si>
  <si>
    <t xml:space="preserve">TELLEZ MEJIA MIGUEL ANGEL</t>
  </si>
  <si>
    <t xml:space="preserve">D    492</t>
  </si>
  <si>
    <t xml:space="preserve">1048-TON07</t>
  </si>
  <si>
    <t xml:space="preserve">PEREZ HERNANDEZ CARLOS JACOBO</t>
  </si>
  <si>
    <t xml:space="preserve">GONZALEZ REYNOSO BENITO</t>
  </si>
  <si>
    <t xml:space="preserve">D    536</t>
  </si>
  <si>
    <t xml:space="preserve">1293-TON07</t>
  </si>
  <si>
    <t xml:space="preserve">PERALTA SANCHEZ MARTIN</t>
  </si>
  <si>
    <t xml:space="preserve">0201-TON08</t>
  </si>
  <si>
    <t xml:space="preserve">MARROQUIN SANTOS GREGORIO</t>
  </si>
  <si>
    <t xml:space="preserve">0203-TON08</t>
  </si>
  <si>
    <t xml:space="preserve">FACTURACION:ZANJA DOMINGUEZ ELOY</t>
  </si>
  <si>
    <t xml:space="preserve">0130-TON08</t>
  </si>
  <si>
    <t xml:space="preserve">RUEDA MORALES ANGELICA MARISOL</t>
  </si>
  <si>
    <t xml:space="preserve">RODRIGUEZ AGUILAR JESUS</t>
  </si>
  <si>
    <t xml:space="preserve">D    647</t>
  </si>
  <si>
    <t xml:space="preserve">DURAN CARDENAS HETJARIB MARTIN</t>
  </si>
  <si>
    <t xml:space="preserve">D    654</t>
  </si>
  <si>
    <t xml:space="preserve">0206-TON08</t>
  </si>
  <si>
    <t xml:space="preserve">ISLAS REYES RUBEN</t>
  </si>
  <si>
    <t xml:space="preserve">D    655</t>
  </si>
  <si>
    <t xml:space="preserve">0204-TON08</t>
  </si>
  <si>
    <t xml:space="preserve">FACTURACION:JASSO RAMIREZ HUGO ALEJ</t>
  </si>
  <si>
    <t xml:space="preserve">D    696</t>
  </si>
  <si>
    <t xml:space="preserve">0207-TON08</t>
  </si>
  <si>
    <t xml:space="preserve">PERALTA SANCHEZ JAVIER</t>
  </si>
  <si>
    <t xml:space="preserve">D    705</t>
  </si>
  <si>
    <t xml:space="preserve">D    751</t>
  </si>
  <si>
    <t xml:space="preserve">1198-TON07</t>
  </si>
  <si>
    <t xml:space="preserve">MORALES CORDERO ANASTACIO CUAUHTEMO</t>
  </si>
  <si>
    <t xml:space="preserve">1313-TON07</t>
  </si>
  <si>
    <t xml:space="preserve">FACTURACION:MENESES CARRASCO HUGO</t>
  </si>
  <si>
    <t xml:space="preserve">D    781</t>
  </si>
  <si>
    <t xml:space="preserve">0211-TON08</t>
  </si>
  <si>
    <t xml:space="preserve">FACTURACION:ALVAREZ RIVERA MARIA DE</t>
  </si>
  <si>
    <t xml:space="preserve">D    783</t>
  </si>
  <si>
    <t xml:space="preserve">FACTURACION:RIVERA GARCIA B ERNESTO</t>
  </si>
  <si>
    <t xml:space="preserve">0209-TON08</t>
  </si>
  <si>
    <t xml:space="preserve">CHAVEZ AGUILAR ROSA MARIA</t>
  </si>
  <si>
    <t xml:space="preserve">0208-TON08</t>
  </si>
  <si>
    <t xml:space="preserve">ZANJA DOMINGUEZ VENANCIO</t>
  </si>
  <si>
    <t xml:space="preserve">MENESES CARRASCO HUGO</t>
  </si>
  <si>
    <t xml:space="preserve">D    857</t>
  </si>
  <si>
    <t xml:space="preserve">D    859</t>
  </si>
  <si>
    <t xml:space="preserve">HERNANDEZ HERNANDEZ JOSE</t>
  </si>
  <si>
    <t xml:space="preserve">D    867</t>
  </si>
  <si>
    <t xml:space="preserve">0244-TON08</t>
  </si>
  <si>
    <t xml:space="preserve">FACTURACION:ROBLEDO GUASSO MARTHA P</t>
  </si>
  <si>
    <t xml:space="preserve">D    869</t>
  </si>
  <si>
    <t xml:space="preserve">0226-TON08</t>
  </si>
  <si>
    <t xml:space="preserve">MGARNICA:TEXTILES GYMSON S.A. DE C.</t>
  </si>
  <si>
    <t xml:space="preserve">D    879</t>
  </si>
  <si>
    <t xml:space="preserve">TEXTILES GYMSON S.A. DE C.V.</t>
  </si>
  <si>
    <t xml:space="preserve">D    894</t>
  </si>
  <si>
    <t xml:space="preserve">FACTURACION:QUIROZ DE LUHRS AIDE</t>
  </si>
  <si>
    <t xml:space="preserve">0228-TON08</t>
  </si>
  <si>
    <t xml:space="preserve">AGUIRRE SERNA ANA LILIA</t>
  </si>
  <si>
    <t xml:space="preserve">D    927</t>
  </si>
  <si>
    <t xml:space="preserve">0247-TON08</t>
  </si>
  <si>
    <t xml:space="preserve">UNIVERSIDAD AUTONOMA DEL ESTADO DE</t>
  </si>
  <si>
    <t xml:space="preserve">D    929</t>
  </si>
  <si>
    <t xml:space="preserve">0248-TON08</t>
  </si>
  <si>
    <t xml:space="preserve">D    932</t>
  </si>
  <si>
    <t xml:space="preserve">0243-TON08</t>
  </si>
  <si>
    <t xml:space="preserve">CARBAJAL GARCIA CLAUDIA MARIA</t>
  </si>
  <si>
    <t xml:space="preserve">D    941</t>
  </si>
  <si>
    <t xml:space="preserve">MGARNICA:ALLENDE HERNANDEZ ESTEBAN</t>
  </si>
  <si>
    <t xml:space="preserve">D    989</t>
  </si>
  <si>
    <t xml:space="preserve">1164-TON07</t>
  </si>
  <si>
    <t xml:space="preserve">CORONADO OLEA MA. DEL RAYO</t>
  </si>
  <si>
    <t xml:space="preserve">Pag. 18</t>
  </si>
  <si>
    <t xml:space="preserve">D    995</t>
  </si>
  <si>
    <t xml:space="preserve">1549-TON07</t>
  </si>
  <si>
    <t xml:space="preserve">SISTEMA DIF HIDALGO</t>
  </si>
  <si>
    <t xml:space="preserve">D    997</t>
  </si>
  <si>
    <t xml:space="preserve">1551-TON07</t>
  </si>
  <si>
    <t xml:space="preserve">QUIROZ DE LUHRS AIDE</t>
  </si>
  <si>
    <t xml:space="preserve">LICONA VITE LUIS</t>
  </si>
  <si>
    <t xml:space="preserve">D  1,062</t>
  </si>
  <si>
    <t xml:space="preserve">1360-TON07</t>
  </si>
  <si>
    <t xml:space="preserve">IBARRA ISIDRO FRANCISCA</t>
  </si>
  <si>
    <t xml:space="preserve">0057-TON08</t>
  </si>
  <si>
    <t xml:space="preserve">LUNA MARTIRADONI JORGE ARTURO</t>
  </si>
  <si>
    <t xml:space="preserve">D  1,109</t>
  </si>
  <si>
    <t xml:space="preserve">1550-TON07</t>
  </si>
  <si>
    <t xml:space="preserve">AUXCONTA:FINANCIERA BUCAR, S.A. DE</t>
  </si>
  <si>
    <t xml:space="preserve">0144-TON08</t>
  </si>
  <si>
    <t xml:space="preserve">VENTAS:FALCON RIOS FRANCISCO</t>
  </si>
  <si>
    <t xml:space="preserve">D  1,225</t>
  </si>
  <si>
    <t xml:space="preserve">TORRES GUZMAN JORGE ADRIAN</t>
  </si>
  <si>
    <t xml:space="preserve">D  1,277</t>
  </si>
  <si>
    <t xml:space="preserve">0272-TON08</t>
  </si>
  <si>
    <t xml:space="preserve">FACTURACION:LUGO CERON ASBEL</t>
  </si>
  <si>
    <t xml:space="preserve">D  1,280</t>
  </si>
  <si>
    <t xml:space="preserve">FALCON RIOS FRANCISCO</t>
  </si>
  <si>
    <t xml:space="preserve">0263-TON08</t>
  </si>
  <si>
    <t xml:space="preserve">0251-TON08</t>
  </si>
  <si>
    <t xml:space="preserve">KAIM GEBARA MARIA FERNANDA</t>
  </si>
  <si>
    <t xml:space="preserve">D  1,361</t>
  </si>
  <si>
    <t xml:space="preserve">0276-TON08</t>
  </si>
  <si>
    <t xml:space="preserve">FACTURACION:MASTERLEASE, S.A. DE C.</t>
  </si>
  <si>
    <t xml:space="preserve">JIMENEZ RENDON PABLO ANDRES</t>
  </si>
  <si>
    <t xml:space="preserve">MGARNICA:MASTERLEASE, S.A. DE C.V.</t>
  </si>
  <si>
    <t xml:space="preserve">D  1,468</t>
  </si>
  <si>
    <t xml:space="preserve">MASTERLEASE, S.A. DE C.V.</t>
  </si>
  <si>
    <t xml:space="preserve">0267-TON08</t>
  </si>
  <si>
    <t xml:space="preserve">CASTREJON GOMEZ MARIA DEL CARMEN</t>
  </si>
  <si>
    <t xml:space="preserve">D  1,477</t>
  </si>
  <si>
    <t xml:space="preserve">LUGO CERON ASBEL</t>
  </si>
  <si>
    <t xml:space="preserve">D  1,482</t>
  </si>
  <si>
    <t xml:space="preserve">0280-TON08</t>
  </si>
  <si>
    <t xml:space="preserve">PEREZ CHEW MARCO ANTONIO</t>
  </si>
  <si>
    <t xml:space="preserve">D  1,483</t>
  </si>
  <si>
    <t xml:space="preserve">0196-TON08</t>
  </si>
  <si>
    <t xml:space="preserve">CARMONA VALENCIA ENRIQUE</t>
  </si>
  <si>
    <t xml:space="preserve">D  1,484</t>
  </si>
  <si>
    <t xml:space="preserve">1552-TON07</t>
  </si>
  <si>
    <t xml:space="preserve">FACTURACION:GONZALEZ FERNANDEZ ROCI</t>
  </si>
  <si>
    <t xml:space="preserve">D  1,527</t>
  </si>
  <si>
    <t xml:space="preserve">0303-TON08</t>
  </si>
  <si>
    <t xml:space="preserve">GRUPO HIDALGUENSE CONSTRUCTORA S.A</t>
  </si>
  <si>
    <t xml:space="preserve">D  1,580</t>
  </si>
  <si>
    <t xml:space="preserve">0173-TON08</t>
  </si>
  <si>
    <t xml:space="preserve">YAÑEZ GONZALEZ MARIA ESTHER</t>
  </si>
  <si>
    <t xml:space="preserve">0111-TON08</t>
  </si>
  <si>
    <t xml:space="preserve">DEL ARENAL GONZALEZ ALBA</t>
  </si>
  <si>
    <t xml:space="preserve">D  1,605</t>
  </si>
  <si>
    <t xml:space="preserve">0305-TON08</t>
  </si>
  <si>
    <t xml:space="preserve">MONZALVO GODINEZ MARCOS</t>
  </si>
  <si>
    <t xml:space="preserve">D  1,648</t>
  </si>
  <si>
    <t xml:space="preserve">0304-TON08</t>
  </si>
  <si>
    <t xml:space="preserve">0190-TON08</t>
  </si>
  <si>
    <t xml:space="preserve">TAPIA VEGA JACOBO GUADALUPE</t>
  </si>
  <si>
    <t xml:space="preserve">D  1,674</t>
  </si>
  <si>
    <t xml:space="preserve">0122-TON08</t>
  </si>
  <si>
    <t xml:space="preserve">D  2,051</t>
  </si>
  <si>
    <t xml:space="preserve">ALVAREZ RIVERA MARIA DEL ROCIO</t>
  </si>
  <si>
    <t xml:space="preserve">D  1,708</t>
  </si>
  <si>
    <t xml:space="preserve">1368-TON07</t>
  </si>
  <si>
    <t xml:space="preserve">CANO IBARRA ALFONSO</t>
  </si>
  <si>
    <t xml:space="preserve">0246-TON08</t>
  </si>
  <si>
    <t xml:space="preserve">1554-TON07</t>
  </si>
  <si>
    <t xml:space="preserve">LICONA VAZQUEZ CESAR ENRIQUE</t>
  </si>
  <si>
    <t xml:space="preserve">D  1,774</t>
  </si>
  <si>
    <t xml:space="preserve">1093-TON07</t>
  </si>
  <si>
    <t xml:space="preserve">FACTURACION:ROCHA OROZCO PATRICIA</t>
  </si>
  <si>
    <t xml:space="preserve">ROCHA OROZCO PATRICIA</t>
  </si>
  <si>
    <t xml:space="preserve">0309-TON08</t>
  </si>
  <si>
    <t xml:space="preserve">BOMBAS GOULDS DE MEXICO S.DE R.L. D</t>
  </si>
  <si>
    <t xml:space="preserve">D  1,792</t>
  </si>
  <si>
    <t xml:space="preserve">FACTURACION:CONSTITUCION Y DESARROL</t>
  </si>
  <si>
    <t xml:space="preserve">D  1,840</t>
  </si>
  <si>
    <t xml:space="preserve">1494-TON07</t>
  </si>
  <si>
    <t xml:space="preserve">RAMIREZ GRAJEDA OSCAR</t>
  </si>
  <si>
    <t xml:space="preserve">D  1,876</t>
  </si>
  <si>
    <t xml:space="preserve">0317-TON08</t>
  </si>
  <si>
    <t xml:space="preserve">HERNANDEZ MARTINEZ LILIA</t>
  </si>
  <si>
    <t xml:space="preserve">0171-TON08</t>
  </si>
  <si>
    <t xml:space="preserve">SEGURA MIRAVETE ALEJANDRO</t>
  </si>
  <si>
    <t xml:space="preserve">D  1,912</t>
  </si>
  <si>
    <t xml:space="preserve">1564-TON07</t>
  </si>
  <si>
    <t xml:space="preserve">ARIAS RIOS MARTHA</t>
  </si>
  <si>
    <t xml:space="preserve">0054-TON08</t>
  </si>
  <si>
    <t xml:space="preserve">OVIEDO MONROY NICOLAS LEONEL</t>
  </si>
  <si>
    <t xml:space="preserve">D  1,951</t>
  </si>
  <si>
    <t xml:space="preserve">1076-TON07</t>
  </si>
  <si>
    <t xml:space="preserve">INGENIERIA Y DISEÑO INTEGRAL DE MEX</t>
  </si>
  <si>
    <t xml:space="preserve">D  1,955</t>
  </si>
  <si>
    <t xml:space="preserve">0278-TON08</t>
  </si>
  <si>
    <t xml:space="preserve">FACTURACION:XIOCO SOLIS HOMERO</t>
  </si>
  <si>
    <t xml:space="preserve">Pag. 19</t>
  </si>
  <si>
    <t xml:space="preserve">D  1,956</t>
  </si>
  <si>
    <t xml:space="preserve">XIOCO SOLIS HOMERO</t>
  </si>
  <si>
    <t xml:space="preserve">0230-TON08</t>
  </si>
  <si>
    <t xml:space="preserve">GONZALEZ MUNIVE RAFAEL</t>
  </si>
  <si>
    <t xml:space="preserve">D  1,968</t>
  </si>
  <si>
    <t xml:space="preserve">1560-TON07</t>
  </si>
  <si>
    <t xml:space="preserve">MUÑOZ CRUZ ISRAEL</t>
  </si>
  <si>
    <t xml:space="preserve">D  1,972</t>
  </si>
  <si>
    <t xml:space="preserve">0295-TON08</t>
  </si>
  <si>
    <t xml:space="preserve">JASSO RAMIREZ HUGO ALEJANDRO</t>
  </si>
  <si>
    <t xml:space="preserve">HERNANDEZ GAYARDO HEDER RUBEN</t>
  </si>
  <si>
    <t xml:space="preserve">1561-TON07</t>
  </si>
  <si>
    <t xml:space="preserve">FACTURACION:REYES CANO DALILA</t>
  </si>
  <si>
    <t xml:space="preserve">D  1,975</t>
  </si>
  <si>
    <t xml:space="preserve">1300-TON07</t>
  </si>
  <si>
    <t xml:space="preserve">MONTESINOS HERNANDEZ JOEL</t>
  </si>
  <si>
    <t xml:space="preserve">1556-TON07</t>
  </si>
  <si>
    <t xml:space="preserve">BARRERA OROZCO ROBERTO</t>
  </si>
  <si>
    <t xml:space="preserve">1553-TON07</t>
  </si>
  <si>
    <t xml:space="preserve">NIETO TERRAZAS XAVIER</t>
  </si>
  <si>
    <t xml:space="preserve">1567-TON07</t>
  </si>
  <si>
    <t xml:space="preserve">OLIVARES HERNANDEZ ELIA</t>
  </si>
  <si>
    <t xml:space="preserve">D  1,982</t>
  </si>
  <si>
    <t xml:space="preserve">0328-TON08</t>
  </si>
  <si>
    <t xml:space="preserve">DEPORTES PACHUCA, S.A. DE C.V.</t>
  </si>
  <si>
    <t xml:space="preserve">0040-TON08</t>
  </si>
  <si>
    <t xml:space="preserve">CENTRO INTERNACIONAL DE MEJORAMIENT</t>
  </si>
  <si>
    <t xml:space="preserve">D  1,992</t>
  </si>
  <si>
    <t xml:space="preserve">1563-TON07</t>
  </si>
  <si>
    <t xml:space="preserve">1559-TON07</t>
  </si>
  <si>
    <t xml:space="preserve">1565-TON07</t>
  </si>
  <si>
    <t xml:space="preserve">1318-TON07</t>
  </si>
  <si>
    <t xml:space="preserve">0337-TON08</t>
  </si>
  <si>
    <t xml:space="preserve">D  2,001</t>
  </si>
  <si>
    <t xml:space="preserve">0338-TON08</t>
  </si>
  <si>
    <t xml:space="preserve">D  2,002</t>
  </si>
  <si>
    <t xml:space="preserve">1568-TON07</t>
  </si>
  <si>
    <t xml:space="preserve">D  2,036</t>
  </si>
  <si>
    <t xml:space="preserve">REYES CANO DALILA</t>
  </si>
  <si>
    <t xml:space="preserve">D  2,067</t>
  </si>
  <si>
    <t xml:space="preserve">CONSTITUCION Y DESARROLLO DEL VALLE</t>
  </si>
  <si>
    <t xml:space="preserve">D    706</t>
  </si>
  <si>
    <t xml:space="preserve">PAGO PROV ISAN OCT 07</t>
  </si>
  <si>
    <t xml:space="preserve">D    159</t>
  </si>
  <si>
    <t xml:space="preserve">1569-TON07</t>
  </si>
  <si>
    <t xml:space="preserve">DOMINGUEZ SOTO JUANA ORACION</t>
  </si>
  <si>
    <t xml:space="preserve">D    181</t>
  </si>
  <si>
    <t xml:space="preserve">0344-TON08</t>
  </si>
  <si>
    <t xml:space="preserve">HERNANDEZ MALDONADO FIDEL</t>
  </si>
  <si>
    <t xml:space="preserve">D    183</t>
  </si>
  <si>
    <t xml:space="preserve">0345-TON08</t>
  </si>
  <si>
    <t xml:space="preserve">D    185</t>
  </si>
  <si>
    <t xml:space="preserve">0346-TON08</t>
  </si>
  <si>
    <t xml:space="preserve">ZAVALA SANTILLAN MARTIN</t>
  </si>
  <si>
    <t xml:space="preserve">D    293</t>
  </si>
  <si>
    <t xml:space="preserve">PAZ ARELLANO EDITH CONCEPCION</t>
  </si>
  <si>
    <t xml:space="preserve">D    299</t>
  </si>
  <si>
    <t xml:space="preserve">0375-TON08</t>
  </si>
  <si>
    <t xml:space="preserve">CASTILLO PERALTA JOSE RODOLFO</t>
  </si>
  <si>
    <t xml:space="preserve">D    341</t>
  </si>
  <si>
    <t xml:space="preserve">0268-TON08</t>
  </si>
  <si>
    <t xml:space="preserve">GONZALES MORALES JOSE LUIS RODOLFO</t>
  </si>
  <si>
    <t xml:space="preserve">D    369</t>
  </si>
  <si>
    <t xml:space="preserve">0362-TON08</t>
  </si>
  <si>
    <t xml:space="preserve">SOTO BALLESTEROS MA. GUADALUPE</t>
  </si>
  <si>
    <t xml:space="preserve">D    377</t>
  </si>
  <si>
    <t xml:space="preserve">0195-TON08</t>
  </si>
  <si>
    <t xml:space="preserve">0113-TON08</t>
  </si>
  <si>
    <t xml:space="preserve">BRAVO MOCTEZUMA FRANCISCO</t>
  </si>
  <si>
    <t xml:space="preserve">D    449</t>
  </si>
  <si>
    <t xml:space="preserve">0074-TON08</t>
  </si>
  <si>
    <t xml:space="preserve">JIMENEZ SANCHEZ MOISES</t>
  </si>
  <si>
    <t xml:space="preserve">D    455</t>
  </si>
  <si>
    <t xml:space="preserve">0378-TON08</t>
  </si>
  <si>
    <t xml:space="preserve">TORRES VERGARA GABRIELA DE JESUS</t>
  </si>
  <si>
    <t xml:space="preserve">D    456</t>
  </si>
  <si>
    <t xml:space="preserve">0377-TON08</t>
  </si>
  <si>
    <t xml:space="preserve">ABASTECEDORA DE ACERO Y SERVICIOS D</t>
  </si>
  <si>
    <t xml:space="preserve">D    509</t>
  </si>
  <si>
    <t xml:space="preserve">0335-TON08</t>
  </si>
  <si>
    <t xml:space="preserve">BUCAAR, S.A.</t>
  </si>
  <si>
    <t xml:space="preserve">D    546</t>
  </si>
  <si>
    <t xml:space="preserve">0080-TON08</t>
  </si>
  <si>
    <t xml:space="preserve">TENORIO SALINAS ISELA YESENIA</t>
  </si>
  <si>
    <t xml:space="preserve">ONTA FACTURACI</t>
  </si>
  <si>
    <t xml:space="preserve">D    596</t>
  </si>
  <si>
    <t xml:space="preserve">OROZCO AGUILAR GULLERMO</t>
  </si>
  <si>
    <t xml:space="preserve">D    607</t>
  </si>
  <si>
    <t xml:space="preserve">D    629</t>
  </si>
  <si>
    <t xml:space="preserve">0386-TON08</t>
  </si>
  <si>
    <t xml:space="preserve">MOREL VIZUET MANUEL</t>
  </si>
  <si>
    <t xml:space="preserve">0387-TON08</t>
  </si>
  <si>
    <t xml:space="preserve">DIAZ CACIANO ADRIAN</t>
  </si>
  <si>
    <t xml:space="preserve">D    651</t>
  </si>
  <si>
    <t xml:space="preserve">0390-TON08</t>
  </si>
  <si>
    <t xml:space="preserve">ALVAREZ TOVAR ELVA</t>
  </si>
  <si>
    <t xml:space="preserve">1038-TON07</t>
  </si>
  <si>
    <t xml:space="preserve">HERNANDEZ MUÑOZ SILVESTRE AGUSTIN</t>
  </si>
  <si>
    <t xml:space="preserve">D    676</t>
  </si>
  <si>
    <t xml:space="preserve">0391-TON08</t>
  </si>
  <si>
    <t xml:space="preserve">CRUZ HURTAZO LUIS MANUEL</t>
  </si>
  <si>
    <t xml:space="preserve">D    681</t>
  </si>
  <si>
    <t xml:space="preserve">1548-TON07</t>
  </si>
  <si>
    <t xml:space="preserve">MAYORGA BARRANCO GERMAN</t>
  </si>
  <si>
    <t xml:space="preserve">0085-TON08</t>
  </si>
  <si>
    <t xml:space="preserve">OLVERA VARGAS MONICA APOLONIA</t>
  </si>
  <si>
    <t xml:space="preserve">0397-TON08</t>
  </si>
  <si>
    <t xml:space="preserve">DIAZ TRUJILLO TOMAS</t>
  </si>
  <si>
    <t xml:space="preserve">Pag. 20</t>
  </si>
  <si>
    <t xml:space="preserve">D    896</t>
  </si>
  <si>
    <t xml:space="preserve">D    902</t>
  </si>
  <si>
    <t xml:space="preserve">0399-TON08</t>
  </si>
  <si>
    <t xml:space="preserve">VAZQUEZ RAMIREZ ROSENDA HISORA</t>
  </si>
  <si>
    <t xml:space="preserve">D    903</t>
  </si>
  <si>
    <t xml:space="preserve">0396-TON08</t>
  </si>
  <si>
    <t xml:space="preserve">ROMERO BUTRON RAQUEL</t>
  </si>
  <si>
    <t xml:space="preserve">D    905</t>
  </si>
  <si>
    <t xml:space="preserve">0398-TON08</t>
  </si>
  <si>
    <t xml:space="preserve">PEREZ MORALES ISIDORO MARCOS</t>
  </si>
  <si>
    <t xml:space="preserve">D    906</t>
  </si>
  <si>
    <t xml:space="preserve">0363-TON08</t>
  </si>
  <si>
    <t xml:space="preserve">PELAEZ ROJAS CESAR</t>
  </si>
  <si>
    <t xml:space="preserve">1570-TON07</t>
  </si>
  <si>
    <t xml:space="preserve">BARRANCO ISLAS PASIANO FRANCISCO</t>
  </si>
  <si>
    <t xml:space="preserve">0401-TON08</t>
  </si>
  <si>
    <t xml:space="preserve">GARCIA HERNANDEZ MANUEL</t>
  </si>
  <si>
    <t xml:space="preserve">D    988</t>
  </si>
  <si>
    <t xml:space="preserve">0402-TON08</t>
  </si>
  <si>
    <t xml:space="preserve">MARRON TELLEZ FERNANDO</t>
  </si>
  <si>
    <t xml:space="preserve">D  1,051</t>
  </si>
  <si>
    <t xml:space="preserve">ONTA VENTAS</t>
  </si>
  <si>
    <t xml:space="preserve">D  1,071</t>
  </si>
  <si>
    <t xml:space="preserve">HERNANDEZ LOPEZ BLANCA ROSA</t>
  </si>
  <si>
    <t xml:space="preserve">D  1,072</t>
  </si>
  <si>
    <t xml:space="preserve">D  1,074</t>
  </si>
  <si>
    <t xml:space="preserve">CASTILLO VIVEROS PEDRO</t>
  </si>
  <si>
    <t xml:space="preserve">D  1,076</t>
  </si>
  <si>
    <t xml:space="preserve">0242-TON08</t>
  </si>
  <si>
    <t xml:space="preserve">0129-TON08</t>
  </si>
  <si>
    <t xml:space="preserve">PONCE CRUZ GREGORIO</t>
  </si>
  <si>
    <t xml:space="preserve">0405-TON08</t>
  </si>
  <si>
    <t xml:space="preserve">D  1,163</t>
  </si>
  <si>
    <t xml:space="preserve">0371-TON08</t>
  </si>
  <si>
    <t xml:space="preserve">0376-TON08</t>
  </si>
  <si>
    <t xml:space="preserve">LUDLOW KURI LORENZO DANIEL</t>
  </si>
  <si>
    <t xml:space="preserve">D  1,173</t>
  </si>
  <si>
    <t xml:space="preserve">0408-TON08</t>
  </si>
  <si>
    <t xml:space="preserve">REYES JUAREZ MARGARITA ELIZABETH</t>
  </si>
  <si>
    <t xml:space="preserve">D  1,185</t>
  </si>
  <si>
    <t xml:space="preserve">0409-TON08</t>
  </si>
  <si>
    <t xml:space="preserve">GONZALEZ LEINES ROCIO MONSERRAT</t>
  </si>
  <si>
    <t xml:space="preserve">D  1,188</t>
  </si>
  <si>
    <t xml:space="preserve">ONTA INTERCAMB</t>
  </si>
  <si>
    <t xml:space="preserve">D  1,195</t>
  </si>
  <si>
    <t xml:space="preserve">D  1,210</t>
  </si>
  <si>
    <t xml:space="preserve">ESCAMILLA BARRERA FERNANDO</t>
  </si>
  <si>
    <t xml:space="preserve">D  1,241</t>
  </si>
  <si>
    <t xml:space="preserve">0410-TON08</t>
  </si>
  <si>
    <t xml:space="preserve">MEJIA GOMEZ FIDEL</t>
  </si>
  <si>
    <t xml:space="preserve">0406-TON08</t>
  </si>
  <si>
    <t xml:space="preserve">GINURSA S.A. DE C.V.</t>
  </si>
  <si>
    <t xml:space="preserve">D  1,306</t>
  </si>
  <si>
    <t xml:space="preserve">D  1,374</t>
  </si>
  <si>
    <t xml:space="preserve">0411-TON08</t>
  </si>
  <si>
    <t xml:space="preserve">1547-TON07</t>
  </si>
  <si>
    <t xml:space="preserve">BARRERA MAQUEDA BLANCA</t>
  </si>
  <si>
    <t xml:space="preserve">DORANTES CRUZ JACINTO</t>
  </si>
  <si>
    <t xml:space="preserve">D  1,415</t>
  </si>
  <si>
    <t xml:space="preserve">D  1,425</t>
  </si>
  <si>
    <t xml:space="preserve">GOMEZ MARTINEZ INGENIERIA, S.A. DE</t>
  </si>
  <si>
    <t xml:space="preserve">D  1,431</t>
  </si>
  <si>
    <t xml:space="preserve">0412-TON08</t>
  </si>
  <si>
    <t xml:space="preserve">DEPENWISCH HARTMANN BERNHARD</t>
  </si>
  <si>
    <t xml:space="preserve">0078-TON08</t>
  </si>
  <si>
    <t xml:space="preserve">CRUZ CASTRO CARLA</t>
  </si>
  <si>
    <t xml:space="preserve">D  1,435</t>
  </si>
  <si>
    <t xml:space="preserve">D  1,442</t>
  </si>
  <si>
    <t xml:space="preserve">0417-TON08</t>
  </si>
  <si>
    <t xml:space="preserve">MELO BARRERA RAFAEL</t>
  </si>
  <si>
    <t xml:space="preserve">0367-TON08</t>
  </si>
  <si>
    <t xml:space="preserve">LARRALDE MIRANDA XAVIER</t>
  </si>
  <si>
    <t xml:space="preserve">D  1,530</t>
  </si>
  <si>
    <t xml:space="preserve">D  1,532</t>
  </si>
  <si>
    <t xml:space="preserve">0420-TON08</t>
  </si>
  <si>
    <t xml:space="preserve">LEMUS GODINEZ FLORENCIO</t>
  </si>
  <si>
    <t xml:space="preserve">D  1,571</t>
  </si>
  <si>
    <t xml:space="preserve">D  1,634</t>
  </si>
  <si>
    <t xml:space="preserve">1557-TON07</t>
  </si>
  <si>
    <t xml:space="preserve">LERMA VELASCO MIGUEL ANGEL</t>
  </si>
  <si>
    <t xml:space="preserve">D  1,635</t>
  </si>
  <si>
    <t xml:space="preserve">0176-TON08</t>
  </si>
  <si>
    <t xml:space="preserve">D  1,666</t>
  </si>
  <si>
    <t xml:space="preserve">0442-TON08</t>
  </si>
  <si>
    <t xml:space="preserve">ALVA GARCIA LUIS GABRIEL</t>
  </si>
  <si>
    <t xml:space="preserve">D  1,668</t>
  </si>
  <si>
    <t xml:space="preserve">0443-TON08</t>
  </si>
  <si>
    <t xml:space="preserve">D  1,669</t>
  </si>
  <si>
    <t xml:space="preserve">0266-TON08</t>
  </si>
  <si>
    <t xml:space="preserve">TELLEZ LORENZO JAEN</t>
  </si>
  <si>
    <t xml:space="preserve">Pag. 21</t>
  </si>
  <si>
    <t xml:space="preserve">0225-TON08</t>
  </si>
  <si>
    <t xml:space="preserve">FARFAN VAZQUEZ EMANUEL DE GUADALUPE</t>
  </si>
  <si>
    <t xml:space="preserve">D  1,685</t>
  </si>
  <si>
    <t xml:space="preserve">0427-TON08</t>
  </si>
  <si>
    <t xml:space="preserve">SOTO ISLAS CARLOS</t>
  </si>
  <si>
    <t xml:space="preserve">0447-TON08</t>
  </si>
  <si>
    <t xml:space="preserve">D  1,707</t>
  </si>
  <si>
    <t xml:space="preserve">0446-TON08</t>
  </si>
  <si>
    <t xml:space="preserve">0448-TON08</t>
  </si>
  <si>
    <t xml:space="preserve">0289-TON08</t>
  </si>
  <si>
    <t xml:space="preserve">D  1,815</t>
  </si>
  <si>
    <t xml:space="preserve">0185-TON08</t>
  </si>
  <si>
    <t xml:space="preserve">ALIMENTOS Y COMIDAS REGIONALES S.A.</t>
  </si>
  <si>
    <t xml:space="preserve">0451-TON08</t>
  </si>
  <si>
    <t xml:space="preserve">BENITEZ ORTIZ VICTORIA</t>
  </si>
  <si>
    <t xml:space="preserve">D  1,857</t>
  </si>
  <si>
    <t xml:space="preserve">0449-TON08</t>
  </si>
  <si>
    <t xml:space="preserve">D  1,913</t>
  </si>
  <si>
    <t xml:space="preserve">D  1,914</t>
  </si>
  <si>
    <t xml:space="preserve">D  1,922</t>
  </si>
  <si>
    <t xml:space="preserve">0220-TON08</t>
  </si>
  <si>
    <t xml:space="preserve">COLIN GOMEZ MARIA GUADALUPE</t>
  </si>
  <si>
    <t xml:space="preserve">D  1,950</t>
  </si>
  <si>
    <t xml:space="preserve">1151-TON07</t>
  </si>
  <si>
    <t xml:space="preserve">AMADOR RAMIREZ SAIDE</t>
  </si>
  <si>
    <t xml:space="preserve">1409-TON07</t>
  </si>
  <si>
    <t xml:space="preserve">ROMERO VERA ANTONIO RENE</t>
  </si>
  <si>
    <t xml:space="preserve">D  2,031</t>
  </si>
  <si>
    <t xml:space="preserve">0432-TON08</t>
  </si>
  <si>
    <t xml:space="preserve">0456-TON08</t>
  </si>
  <si>
    <t xml:space="preserve">D  2,039</t>
  </si>
  <si>
    <t xml:space="preserve">0457-TON08</t>
  </si>
  <si>
    <t xml:space="preserve">REYES HERNANDEZ PEDRO</t>
  </si>
  <si>
    <t xml:space="preserve">D  2,059</t>
  </si>
  <si>
    <t xml:space="preserve">0414-TON08</t>
  </si>
  <si>
    <t xml:space="preserve">COMERCIALIZADORA PATRIA NUEVA S.A.</t>
  </si>
  <si>
    <t xml:space="preserve">D  2,060</t>
  </si>
  <si>
    <t xml:space="preserve">D  2,081</t>
  </si>
  <si>
    <t xml:space="preserve">0184-TON08</t>
  </si>
  <si>
    <t xml:space="preserve">AGENCIA DE MOTOCICLETAS ORIENTALES</t>
  </si>
  <si>
    <t xml:space="preserve">D  2,083</t>
  </si>
  <si>
    <t xml:space="preserve">1572-TON07</t>
  </si>
  <si>
    <t xml:space="preserve">MERCADO SOLIS CASIMIRO</t>
  </si>
  <si>
    <t xml:space="preserve">D  2,086</t>
  </si>
  <si>
    <t xml:space="preserve">0460-TON08</t>
  </si>
  <si>
    <t xml:space="preserve">CONTRERAS MARQUEZ MIGUEL ANGEL</t>
  </si>
  <si>
    <t xml:space="preserve">D  2,095</t>
  </si>
  <si>
    <t xml:space="preserve">PROFESIONISTAS INTERACTIVOS, S.C.</t>
  </si>
  <si>
    <t xml:space="preserve">0290-TON08</t>
  </si>
  <si>
    <t xml:space="preserve">AGUILAR MORENO ALEJANDRO</t>
  </si>
  <si>
    <t xml:space="preserve">D  2,098</t>
  </si>
  <si>
    <t xml:space="preserve">0462-TON08</t>
  </si>
  <si>
    <t xml:space="preserve">GARCIA VEGA ALBERTO</t>
  </si>
  <si>
    <t xml:space="preserve">D  2,099</t>
  </si>
  <si>
    <t xml:space="preserve">0382-TON08</t>
  </si>
  <si>
    <t xml:space="preserve">FONSECA HERNANDEZ MA. CRISTINA</t>
  </si>
  <si>
    <t xml:space="preserve">D  2,103</t>
  </si>
  <si>
    <t xml:space="preserve">0450-TON08</t>
  </si>
  <si>
    <t xml:space="preserve">COLEGIO DE BACHILLERES DEL ESTADO D</t>
  </si>
  <si>
    <t xml:space="preserve">D  2,107</t>
  </si>
  <si>
    <t xml:space="preserve">MENDOZA HERNANDEZ JUANA</t>
  </si>
  <si>
    <t xml:space="preserve">D  2,108</t>
  </si>
  <si>
    <t xml:space="preserve">D  2,109</t>
  </si>
  <si>
    <t xml:space="preserve">0463-TON08</t>
  </si>
  <si>
    <t xml:space="preserve">GONZALEZ REYNOSO EUTIQUIO</t>
  </si>
  <si>
    <t xml:space="preserve">0465-TON08</t>
  </si>
  <si>
    <t xml:space="preserve">0461-TON08</t>
  </si>
  <si>
    <t xml:space="preserve">VELASCO OROZCO LUIS IGNACIO</t>
  </si>
  <si>
    <t xml:space="preserve">0426-TON08</t>
  </si>
  <si>
    <t xml:space="preserve">CABRERA CRUZ VIRGILIO PABLO</t>
  </si>
  <si>
    <t xml:space="preserve">D  2,115</t>
  </si>
  <si>
    <t xml:space="preserve">D  2,119</t>
  </si>
  <si>
    <t xml:space="preserve">0466-TON08</t>
  </si>
  <si>
    <t xml:space="preserve">INVERSION VACACIONAL, S.A. DE C.V.</t>
  </si>
  <si>
    <t xml:space="preserve">0467-TON08</t>
  </si>
  <si>
    <t xml:space="preserve">D  2,126</t>
  </si>
  <si>
    <t xml:space="preserve">0468-TON08</t>
  </si>
  <si>
    <t xml:space="preserve">0471-TON08</t>
  </si>
  <si>
    <t xml:space="preserve">D  2,132</t>
  </si>
  <si>
    <t xml:space="preserve">0472-TON08</t>
  </si>
  <si>
    <t xml:space="preserve">D  2,143</t>
  </si>
  <si>
    <t xml:space="preserve">0082-TON08</t>
  </si>
  <si>
    <t xml:space="preserve">URBANIZACION Y CONSTRUCCIONES ALDAN</t>
  </si>
  <si>
    <t xml:space="preserve">0464-TON08</t>
  </si>
  <si>
    <t xml:space="preserve">ARANDA DURAN JOSE RAMON</t>
  </si>
  <si>
    <t xml:space="preserve">16,716.09  -1</t>
  </si>
  <si>
    <t xml:space="preserve">,003,977.74</t>
  </si>
  <si>
    <t xml:space="preserve">Pag. 22</t>
  </si>
  <si>
    <t xml:space="preserve">D  2,145</t>
  </si>
  <si>
    <t xml:space="preserve">D  2,146</t>
  </si>
  <si>
    <t xml:space="preserve">SANCHEZ YAÑEZ MARIA LETICIA</t>
  </si>
  <si>
    <t xml:space="preserve">7,108.13  -1</t>
  </si>
  <si>
    <t xml:space="preserve">D  2,167</t>
  </si>
  <si>
    <t xml:space="preserve">D  2,179</t>
  </si>
  <si>
    <t xml:space="preserve">D  2,183</t>
  </si>
  <si>
    <t xml:space="preserve">1438-TON07</t>
  </si>
  <si>
    <t xml:space="preserve">D  2,186</t>
  </si>
  <si>
    <t xml:space="preserve">D  2,187</t>
  </si>
  <si>
    <t xml:space="preserve">D  2,191</t>
  </si>
  <si>
    <t xml:space="preserve">ONTA BETY</t>
  </si>
  <si>
    <t xml:space="preserve">D  2,193</t>
  </si>
  <si>
    <t xml:space="preserve">D  2,195</t>
  </si>
  <si>
    <t xml:space="preserve">D  2,306</t>
  </si>
  <si>
    <t xml:space="preserve">de D BETY</t>
  </si>
  <si>
    <t xml:space="preserve">BAJA: BETY 1547-TON07 AJUSTE EN ISA</t>
  </si>
  <si>
    <t xml:space="preserve">ISAN NOV07</t>
  </si>
  <si>
    <t xml:space="preserve">PAGO PROV ISAN NOV 2007</t>
  </si>
  <si>
    <t xml:space="preserve">D     48</t>
  </si>
  <si>
    <t xml:space="preserve">D    151</t>
  </si>
  <si>
    <t xml:space="preserve">D    155</t>
  </si>
  <si>
    <t xml:space="preserve">ROJO GARCIA DE ALBA JORGE</t>
  </si>
  <si>
    <t xml:space="preserve">D    163</t>
  </si>
  <si>
    <t xml:space="preserve">0360-TON08</t>
  </si>
  <si>
    <t xml:space="preserve">REYES CORTES GUALDEMAR DELFINO FELI</t>
  </si>
  <si>
    <t xml:space="preserve">D    175</t>
  </si>
  <si>
    <t xml:space="preserve">1444-TON07</t>
  </si>
  <si>
    <t xml:space="preserve">ESCOBAR SANCHEZ GABRIELA</t>
  </si>
  <si>
    <t xml:space="preserve">D    205</t>
  </si>
  <si>
    <t xml:space="preserve">D    256</t>
  </si>
  <si>
    <t xml:space="preserve">0479-TON08</t>
  </si>
  <si>
    <t xml:space="preserve">CHAPA MARTINEZ ENRIQUE</t>
  </si>
  <si>
    <t xml:space="preserve">D    268</t>
  </si>
  <si>
    <t xml:space="preserve">D    272</t>
  </si>
  <si>
    <t xml:space="preserve">0329-TON08</t>
  </si>
  <si>
    <t xml:space="preserve">D    313</t>
  </si>
  <si>
    <t xml:space="preserve">0379-TON08</t>
  </si>
  <si>
    <t xml:space="preserve">RODRIGUEZ MARTINEZ JUAN EVODIO</t>
  </si>
  <si>
    <t xml:space="preserve">0522-TON08</t>
  </si>
  <si>
    <t xml:space="preserve">OMATRA CONSTRUCCIONES S.A. DE C.V.</t>
  </si>
  <si>
    <t xml:space="preserve">D    404</t>
  </si>
  <si>
    <t xml:space="preserve">0240-TON08</t>
  </si>
  <si>
    <t xml:space="preserve">MOLINA GUTIERREZ RENE</t>
  </si>
  <si>
    <t xml:space="preserve">D    405</t>
  </si>
  <si>
    <t xml:space="preserve">0334-TON08</t>
  </si>
  <si>
    <t xml:space="preserve">LEON FERNANDEZ ARTURO CONSTANTINO</t>
  </si>
  <si>
    <t xml:space="preserve">D    504</t>
  </si>
  <si>
    <t xml:space="preserve">0534-TON08</t>
  </si>
  <si>
    <t xml:space="preserve">GUTIERREZ GUTIERREZ RICARDO</t>
  </si>
  <si>
    <t xml:space="preserve">D    506</t>
  </si>
  <si>
    <t xml:space="preserve">D    508</t>
  </si>
  <si>
    <t xml:space="preserve">SIMON CRUZ MACLOVIO</t>
  </si>
  <si>
    <t xml:space="preserve">D    510</t>
  </si>
  <si>
    <t xml:space="preserve">D    525</t>
  </si>
  <si>
    <t xml:space="preserve">D    539</t>
  </si>
  <si>
    <t xml:space="preserve">D    584</t>
  </si>
  <si>
    <t xml:space="preserve">D    598</t>
  </si>
  <si>
    <t xml:space="preserve">0333-TON08</t>
  </si>
  <si>
    <t xml:space="preserve">LOPEZ SANCHEZ MARIO</t>
  </si>
  <si>
    <t xml:space="preserve">D    659</t>
  </si>
  <si>
    <t xml:space="preserve">0558-TON08</t>
  </si>
  <si>
    <t xml:space="preserve">VELASCO ROSAS GONZALO</t>
  </si>
  <si>
    <t xml:space="preserve">D    663</t>
  </si>
  <si>
    <t xml:space="preserve">0559-TON08</t>
  </si>
  <si>
    <t xml:space="preserve">ARANDA JIMENEZ GISEL ALEJANDRA</t>
  </si>
  <si>
    <t xml:space="preserve">D    666</t>
  </si>
  <si>
    <t xml:space="preserve">0560-TON08</t>
  </si>
  <si>
    <t xml:space="preserve">VARGAS LAZARO MANUEL</t>
  </si>
  <si>
    <t xml:space="preserve">0561-TON08</t>
  </si>
  <si>
    <t xml:space="preserve">D    733</t>
  </si>
  <si>
    <t xml:space="preserve">0359-TON08</t>
  </si>
  <si>
    <t xml:space="preserve">MORALES ISLAS CUTBERTO</t>
  </si>
  <si>
    <t xml:space="preserve">D    791</t>
  </si>
  <si>
    <t xml:space="preserve">0236-TON08</t>
  </si>
  <si>
    <t xml:space="preserve">SANDOVAL AYAN PEDRO</t>
  </si>
  <si>
    <t xml:space="preserve">0043-TON08</t>
  </si>
  <si>
    <t xml:space="preserve">LOZADA CARMONA LUZ ELENA</t>
  </si>
  <si>
    <t xml:space="preserve">D    848</t>
  </si>
  <si>
    <t xml:space="preserve">0430-TON08</t>
  </si>
  <si>
    <t xml:space="preserve">AGUILAR MEDICINA PEDRO</t>
  </si>
  <si>
    <t xml:space="preserve">D    853</t>
  </si>
  <si>
    <t xml:space="preserve">0579-TON08</t>
  </si>
  <si>
    <t xml:space="preserve">ROMERO ZAMORA LAZARO</t>
  </si>
  <si>
    <t xml:space="preserve">Pag. 23</t>
  </si>
  <si>
    <t xml:space="preserve">D    880</t>
  </si>
  <si>
    <t xml:space="preserve">0551-TON08</t>
  </si>
  <si>
    <t xml:space="preserve">CAMPA OSORNIO JOSE</t>
  </si>
  <si>
    <t xml:space="preserve">D    904</t>
  </si>
  <si>
    <t xml:space="preserve">0563-TON08</t>
  </si>
  <si>
    <t xml:space="preserve">CRUZ GONZALEZ ROGELIO</t>
  </si>
  <si>
    <t xml:space="preserve">D    926</t>
  </si>
  <si>
    <t xml:space="preserve">D    940</t>
  </si>
  <si>
    <t xml:space="preserve">0469-TON08</t>
  </si>
  <si>
    <t xml:space="preserve">LARRALDE RAMIREZ ALVARO</t>
  </si>
  <si>
    <t xml:space="preserve">D  1,020</t>
  </si>
  <si>
    <t xml:space="preserve">0580-TON08</t>
  </si>
  <si>
    <t xml:space="preserve">BRISEñO MENDOZA JORGE SALVADOR</t>
  </si>
  <si>
    <t xml:space="preserve">D  1,059</t>
  </si>
  <si>
    <t xml:space="preserve">0507-TON08</t>
  </si>
  <si>
    <t xml:space="preserve">GARCIA CASTILLO JUAN CARLOS</t>
  </si>
  <si>
    <t xml:space="preserve">0595-TON08</t>
  </si>
  <si>
    <t xml:space="preserve">CARRERA MUñOZ MARIA DEL CARMEN</t>
  </si>
  <si>
    <t xml:space="preserve">GIL NOBLE VICENTE</t>
  </si>
  <si>
    <t xml:space="preserve">D  1,171</t>
  </si>
  <si>
    <t xml:space="preserve">1532-TON07</t>
  </si>
  <si>
    <t xml:space="preserve">LOPEZ SANCHEZ PRISCILIANO</t>
  </si>
  <si>
    <t xml:space="preserve">D  1,178</t>
  </si>
  <si>
    <t xml:space="preserve">0575-TON08</t>
  </si>
  <si>
    <t xml:space="preserve">VAZQUEZ CRUZ ADRIAN</t>
  </si>
  <si>
    <t xml:space="preserve">D  1,208</t>
  </si>
  <si>
    <t xml:space="preserve">0486-TON08</t>
  </si>
  <si>
    <t xml:space="preserve">GOBIERNO DEL ESTADO DE HIDALGO</t>
  </si>
  <si>
    <t xml:space="preserve">D  1,214</t>
  </si>
  <si>
    <t xml:space="preserve">0562-TON08</t>
  </si>
  <si>
    <t xml:space="preserve">D  1,229</t>
  </si>
  <si>
    <t xml:space="preserve">0577-TON08</t>
  </si>
  <si>
    <t xml:space="preserve">HUERTA CARRASCO JOSE GERONIMO</t>
  </si>
  <si>
    <t xml:space="preserve">D  1,231</t>
  </si>
  <si>
    <t xml:space="preserve">0425-TON08</t>
  </si>
  <si>
    <t xml:space="preserve">TRANSPORTES ALTERAG S.A. DE C.V.</t>
  </si>
  <si>
    <t xml:space="preserve">D  1,232</t>
  </si>
  <si>
    <t xml:space="preserve">0320-TON08</t>
  </si>
  <si>
    <t xml:space="preserve">MELO RAMIREZ ALBERTO</t>
  </si>
  <si>
    <t xml:space="preserve">0052-TON08</t>
  </si>
  <si>
    <t xml:space="preserve">CHINA FAW GROUP IMPORT &amp; EXPORT COR</t>
  </si>
  <si>
    <t xml:space="preserve">D  1,258</t>
  </si>
  <si>
    <t xml:space="preserve">0148-TON08</t>
  </si>
  <si>
    <t xml:space="preserve">MARTINEZ CHEQUER LUIS GERARDO</t>
  </si>
  <si>
    <t xml:space="preserve">0302-TON08</t>
  </si>
  <si>
    <t xml:space="preserve">CASTILLO MEDINA MIGUEL ANGEL</t>
  </si>
  <si>
    <t xml:space="preserve">D  1,287</t>
  </si>
  <si>
    <t xml:space="preserve">D  1,293</t>
  </si>
  <si>
    <t xml:space="preserve">D  1,296</t>
  </si>
  <si>
    <t xml:space="preserve">0600-TON08</t>
  </si>
  <si>
    <t xml:space="preserve">D  1,303</t>
  </si>
  <si>
    <t xml:space="preserve">0599-TON08</t>
  </si>
  <si>
    <t xml:space="preserve">0602-TON08</t>
  </si>
  <si>
    <t xml:space="preserve">BUSTOS HERNANDEZ LEOBARDO</t>
  </si>
  <si>
    <t xml:space="preserve">D  1,367</t>
  </si>
  <si>
    <t xml:space="preserve">0589-TON08</t>
  </si>
  <si>
    <t xml:space="preserve">DIAZ APOLONIO MAXIMILIANO</t>
  </si>
  <si>
    <t xml:space="preserve">D  1,373</t>
  </si>
  <si>
    <t xml:space="preserve">D  1,414</t>
  </si>
  <si>
    <t xml:space="preserve">0316-TON08</t>
  </si>
  <si>
    <t xml:space="preserve">SALGADO TRASPEÑA MARGARITA</t>
  </si>
  <si>
    <t xml:space="preserve">0598-TON08</t>
  </si>
  <si>
    <t xml:space="preserve">FRANCO ISLAS MARIA CRISTINA</t>
  </si>
  <si>
    <t xml:space="preserve">D  1,501</t>
  </si>
  <si>
    <t xml:space="preserve">0576-TON08</t>
  </si>
  <si>
    <t xml:space="preserve">CIA. MEXICANA DE CONCRETO PRETENSAD</t>
  </si>
  <si>
    <t xml:space="preserve">D  1,572</t>
  </si>
  <si>
    <t xml:space="preserve">D  1,577</t>
  </si>
  <si>
    <t xml:space="preserve">CERON MARTINEZ MANUEL</t>
  </si>
  <si>
    <t xml:space="preserve">0610-TON08</t>
  </si>
  <si>
    <t xml:space="preserve">NARANJO VARGAS JAVIER</t>
  </si>
  <si>
    <t xml:space="preserve">0260-TON08</t>
  </si>
  <si>
    <t xml:space="preserve">COMERCIALIZADORA PACAPAI, S.A. DE C</t>
  </si>
  <si>
    <t xml:space="preserve">D  1,637</t>
  </si>
  <si>
    <t xml:space="preserve">0433-TON08</t>
  </si>
  <si>
    <t xml:space="preserve">HERNANDEZ HERNANDEZ EFRAIN</t>
  </si>
  <si>
    <t xml:space="preserve">D  1,663</t>
  </si>
  <si>
    <t xml:space="preserve">0315-TON08</t>
  </si>
  <si>
    <t xml:space="preserve">SOSA RODRIGUEZ MARIA AUGENIA</t>
  </si>
  <si>
    <t xml:space="preserve">D  1,710</t>
  </si>
  <si>
    <t xml:space="preserve">0607-TON08</t>
  </si>
  <si>
    <t xml:space="preserve">0591-TON08</t>
  </si>
  <si>
    <t xml:space="preserve">0613-TON08</t>
  </si>
  <si>
    <t xml:space="preserve">CRUZ BECERRA ERIC ALONSO</t>
  </si>
  <si>
    <t xml:space="preserve">D  1,760</t>
  </si>
  <si>
    <t xml:space="preserve">0361-TON08</t>
  </si>
  <si>
    <t xml:space="preserve">JIMENEZ GUTIERREZ MIGUEL ANGEL</t>
  </si>
  <si>
    <t xml:space="preserve">1376-TON07</t>
  </si>
  <si>
    <t xml:space="preserve">PINTOR MARTINEZ ALICIA</t>
  </si>
  <si>
    <t xml:space="preserve">D  1,788</t>
  </si>
  <si>
    <t xml:space="preserve">0616-TON08</t>
  </si>
  <si>
    <t xml:space="preserve">GONZALEZ RODRIGUEZ KATIA ADRIANA</t>
  </si>
  <si>
    <t xml:space="preserve">D  1,791</t>
  </si>
  <si>
    <t xml:space="preserve">0617-TON08</t>
  </si>
  <si>
    <t xml:space="preserve">D  1,802</t>
  </si>
  <si>
    <t xml:space="preserve">0618-TON08</t>
  </si>
  <si>
    <t xml:space="preserve">MARTINEZ PEñA ISMAEL</t>
  </si>
  <si>
    <t xml:space="preserve">D  1,838</t>
  </si>
  <si>
    <t xml:space="preserve">0614-TON08</t>
  </si>
  <si>
    <t xml:space="preserve">RUIZ RANGEL MIGUEL ANGEL</t>
  </si>
  <si>
    <t xml:space="preserve">0532-TON08</t>
  </si>
  <si>
    <t xml:space="preserve">ARRIETA MARTINEZ JOSE ANTONIO</t>
  </si>
  <si>
    <t xml:space="preserve">Pag. 24</t>
  </si>
  <si>
    <t xml:space="preserve">0488-TON08</t>
  </si>
  <si>
    <t xml:space="preserve">OL TONAL LEH, S.C. DE R.L. DE C.V.</t>
  </si>
  <si>
    <t xml:space="preserve">0270-TON08</t>
  </si>
  <si>
    <t xml:space="preserve">ALCANTARA ROSAS FLORINA YOLANDA</t>
  </si>
  <si>
    <t xml:space="preserve">0587-TON08</t>
  </si>
  <si>
    <t xml:space="preserve">GARCIA SANCHEZ BERNARDO</t>
  </si>
  <si>
    <t xml:space="preserve">D  1,987</t>
  </si>
  <si>
    <t xml:space="preserve">0470-TON08</t>
  </si>
  <si>
    <t xml:space="preserve">ARTEAGA OMAñA FRANCISCA ADALINA</t>
  </si>
  <si>
    <t xml:space="preserve">0604-TON08</t>
  </si>
  <si>
    <t xml:space="preserve">GARCIA LOPEZ ALFREDO</t>
  </si>
  <si>
    <t xml:space="preserve">D  2,044</t>
  </si>
  <si>
    <t xml:space="preserve">0502-TON08</t>
  </si>
  <si>
    <t xml:space="preserve">HERRERA HERNANDEZ JUSTO</t>
  </si>
  <si>
    <t xml:space="preserve">0639-TON08</t>
  </si>
  <si>
    <t xml:space="preserve">GOMEZ MAYORGA JOSE CRUZ</t>
  </si>
  <si>
    <t xml:space="preserve">0498-TON08</t>
  </si>
  <si>
    <t xml:space="preserve">GONZALEZ MARTINEZ ELVIA</t>
  </si>
  <si>
    <t xml:space="preserve">D  2,072</t>
  </si>
  <si>
    <t xml:space="preserve">D  2,076</t>
  </si>
  <si>
    <t xml:space="preserve">D  2,079</t>
  </si>
  <si>
    <t xml:space="preserve">D  2,082</t>
  </si>
  <si>
    <t xml:space="preserve">D  2,091</t>
  </si>
  <si>
    <t xml:space="preserve">0383-TON08</t>
  </si>
  <si>
    <t xml:space="preserve">PURECO FUENTES LAURA</t>
  </si>
  <si>
    <t xml:space="preserve">D  2,092</t>
  </si>
  <si>
    <t xml:space="preserve">0531-TON08</t>
  </si>
  <si>
    <t xml:space="preserve">ALCALA AVILA JOSE ALBERTO</t>
  </si>
  <si>
    <t xml:space="preserve">0364-TON08</t>
  </si>
  <si>
    <t xml:space="preserve">SOSA LUNA GERMAN</t>
  </si>
  <si>
    <t xml:space="preserve">D  2,106</t>
  </si>
  <si>
    <t xml:space="preserve">0548-TON08</t>
  </si>
  <si>
    <t xml:space="preserve">QUITERIO ROSAS DELFINO</t>
  </si>
  <si>
    <t xml:space="preserve">0496-TON08</t>
  </si>
  <si>
    <t xml:space="preserve">HERNANDEZ ALVITE JOSE GUSTAVO FEDER</t>
  </si>
  <si>
    <t xml:space="preserve">D  2,151</t>
  </si>
  <si>
    <t xml:space="preserve">0620-TON08</t>
  </si>
  <si>
    <t xml:space="preserve">D  2,163</t>
  </si>
  <si>
    <t xml:space="preserve">1573-TON07</t>
  </si>
  <si>
    <t xml:space="preserve">LOPEZ RODAN AUDELIA ODBULIA</t>
  </si>
  <si>
    <t xml:space="preserve">D  2,177</t>
  </si>
  <si>
    <t xml:space="preserve">0608-TON08</t>
  </si>
  <si>
    <t xml:space="preserve">ANTEBI AMAR FLOR ESTHER</t>
  </si>
  <si>
    <t xml:space="preserve">D  2,185</t>
  </si>
  <si>
    <t xml:space="preserve">D  2,188</t>
  </si>
  <si>
    <t xml:space="preserve">D  2,211</t>
  </si>
  <si>
    <t xml:space="preserve">0565-TON08</t>
  </si>
  <si>
    <t xml:space="preserve">BECERRA GAMBOA FELIPE</t>
  </si>
  <si>
    <t xml:space="preserve">D  2,213</t>
  </si>
  <si>
    <t xml:space="preserve">0641-TON08</t>
  </si>
  <si>
    <t xml:space="preserve">POSADAS VARGAS ERNESTINA</t>
  </si>
  <si>
    <t xml:space="preserve">D  2,220</t>
  </si>
  <si>
    <t xml:space="preserve">D  2,221</t>
  </si>
  <si>
    <t xml:space="preserve">D  2,222</t>
  </si>
  <si>
    <t xml:space="preserve">D  2,223</t>
  </si>
  <si>
    <t xml:space="preserve">D  2,226</t>
  </si>
  <si>
    <t xml:space="preserve">0017-TON08</t>
  </si>
  <si>
    <t xml:space="preserve">HERNANDEZ ORTEGA MARIA GUADALUPE</t>
  </si>
  <si>
    <t xml:space="preserve">D  2,228</t>
  </si>
  <si>
    <t xml:space="preserve">0646-TON08</t>
  </si>
  <si>
    <t xml:space="preserve">EXPLOTACION Y PROCESOS DE MATERIALE</t>
  </si>
  <si>
    <t xml:space="preserve">D  2,230</t>
  </si>
  <si>
    <t xml:space="preserve">D  2,234</t>
  </si>
  <si>
    <t xml:space="preserve">0649-TON08</t>
  </si>
  <si>
    <t xml:space="preserve">ALANIS AGUILAR BERNARDO</t>
  </si>
  <si>
    <t xml:space="preserve">D  2,235</t>
  </si>
  <si>
    <t xml:space="preserve">0491-TON08</t>
  </si>
  <si>
    <t xml:space="preserve">VIDAL GARCIA MERCED GERARDO</t>
  </si>
  <si>
    <t xml:space="preserve">D  2,237</t>
  </si>
  <si>
    <t xml:space="preserve">D  2,239</t>
  </si>
  <si>
    <t xml:space="preserve">D  2,240</t>
  </si>
  <si>
    <t xml:space="preserve">D  2,242</t>
  </si>
  <si>
    <t xml:space="preserve">0264-TON08</t>
  </si>
  <si>
    <t xml:space="preserve">REYES CRUZ MARICELA</t>
  </si>
  <si>
    <t xml:space="preserve">D  2,243</t>
  </si>
  <si>
    <t xml:space="preserve">0232-TON08</t>
  </si>
  <si>
    <t xml:space="preserve">SAMPAYO TELLEZ PRIMO</t>
  </si>
  <si>
    <t xml:space="preserve">D  2,244</t>
  </si>
  <si>
    <t xml:space="preserve">D  2,247</t>
  </si>
  <si>
    <t xml:space="preserve">0415-TON08</t>
  </si>
  <si>
    <t xml:space="preserve">HERNANDEZ FLOREZ LUTBER LIRIO</t>
  </si>
  <si>
    <t xml:space="preserve">D  2,291</t>
  </si>
  <si>
    <t xml:space="preserve">D  2,293</t>
  </si>
  <si>
    <t xml:space="preserve">D  2,296</t>
  </si>
  <si>
    <t xml:space="preserve">D  2,297</t>
  </si>
  <si>
    <t xml:space="preserve">D  2,298</t>
  </si>
  <si>
    <t xml:space="preserve">D  2,302</t>
  </si>
  <si>
    <t xml:space="preserve">D  2,303</t>
  </si>
  <si>
    <t xml:space="preserve">Pag. 25</t>
  </si>
  <si>
    <t xml:space="preserve">D  2,318</t>
  </si>
  <si>
    <t xml:space="preserve">D  2,319</t>
  </si>
  <si>
    <t xml:space="preserve">D  2,320</t>
  </si>
  <si>
    <t xml:space="preserve">D  2,321</t>
  </si>
  <si>
    <t xml:space="preserve">D  2,322</t>
  </si>
  <si>
    <t xml:space="preserve">D  2,323</t>
  </si>
  <si>
    <t xml:space="preserve">D  2,326</t>
  </si>
  <si>
    <t xml:space="preserve">0605-TON08</t>
  </si>
  <si>
    <t xml:space="preserve">RIOS RUIZ MARIA ELENA</t>
  </si>
  <si>
    <t xml:space="preserve">D  2,327</t>
  </si>
  <si>
    <t xml:space="preserve">D  2,329</t>
  </si>
  <si>
    <t xml:space="preserve">D  2,330</t>
  </si>
  <si>
    <t xml:space="preserve">D  2,331</t>
  </si>
  <si>
    <t xml:space="preserve">D  2,333</t>
  </si>
  <si>
    <t xml:space="preserve">D  2,335</t>
  </si>
  <si>
    <t xml:space="preserve">D  2,336</t>
  </si>
  <si>
    <t xml:space="preserve">D  2,337</t>
  </si>
  <si>
    <t xml:space="preserve">D  2,351</t>
  </si>
  <si>
    <t xml:space="preserve">D  2,357</t>
  </si>
  <si>
    <t xml:space="preserve">D  2,389</t>
  </si>
  <si>
    <t xml:space="preserve">D  2,390</t>
  </si>
  <si>
    <t xml:space="preserve">D  2,396</t>
  </si>
  <si>
    <t xml:space="preserve">D  2,397</t>
  </si>
  <si>
    <t xml:space="preserve">BETY</t>
  </si>
  <si>
    <t xml:space="preserve">D  2,404</t>
  </si>
  <si>
    <t xml:space="preserve">D  2,414</t>
  </si>
  <si>
    <t xml:space="preserve">D  2,517</t>
  </si>
  <si>
    <t xml:space="preserve">D  2,526</t>
  </si>
  <si>
    <t xml:space="preserve">0595-ton08</t>
  </si>
  <si>
    <t xml:space="preserve">CARRERA MUÑOZ MA DEL CARMEN</t>
  </si>
  <si>
    <t xml:space="preserve">D  2,536</t>
  </si>
  <si>
    <t xml:space="preserve">VTAS DIC</t>
  </si>
  <si>
    <t xml:space="preserve">de D NORMA</t>
  </si>
  <si>
    <t xml:space="preserve">VENTAS DIC/07</t>
  </si>
  <si>
    <t xml:space="preserve">1,229,684.67  -1</t>
  </si>
  <si>
    <t xml:space="preserve">Sumas</t>
  </si>
  <si>
    <t xml:space="preserve">Saldo 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[$-409]h:mm"/>
    <numFmt numFmtId="169" formatCode="[$-409]mmm\-yy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4" activePane="bottomLeft" state="frozen"/>
      <selection pane="topLeft" activeCell="A1" activeCellId="0" sqref="A1"/>
      <selection pane="bottomLeft" activeCell="E81" activeCellId="0" sqref="E81:E9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11" min="9" style="0" width="11.56"/>
  </cols>
  <sheetData>
    <row r="1" s="1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K1" s="2" t="s">
        <v>8</v>
      </c>
      <c r="M1" s="3" t="s">
        <v>9</v>
      </c>
    </row>
    <row r="2" customFormat="false" ht="12.75" hidden="false" customHeight="false" outlineLevel="0" collapsed="false">
      <c r="A2" s="0" t="s">
        <v>10</v>
      </c>
      <c r="B2" s="4" t="n">
        <v>39090</v>
      </c>
      <c r="C2" s="0" t="s">
        <v>11</v>
      </c>
      <c r="D2" s="0" t="s">
        <v>12</v>
      </c>
      <c r="E2" s="5" t="n">
        <v>69565.22</v>
      </c>
      <c r="F2" s="5" t="n">
        <v>85000</v>
      </c>
      <c r="G2" s="5" t="n">
        <v>69565.22</v>
      </c>
      <c r="H2" s="5" t="n">
        <f aca="false">(F2-G2)/1.15*0.15</f>
        <v>2013.23217391304</v>
      </c>
      <c r="I2" s="5" t="n">
        <f aca="false">F2-H2</f>
        <v>82986.767826087</v>
      </c>
      <c r="J2" s="5" t="n">
        <f aca="false">+E2-I2</f>
        <v>-13421.547826087</v>
      </c>
      <c r="K2" s="5" t="n">
        <f aca="false">(F2-G2-H2)</f>
        <v>13421.547826087</v>
      </c>
      <c r="L2" s="5"/>
      <c r="M2" s="5" t="s">
        <v>13</v>
      </c>
    </row>
    <row r="3" customFormat="false" ht="12.75" hidden="false" customHeight="false" outlineLevel="0" collapsed="false">
      <c r="A3" s="0" t="s">
        <v>14</v>
      </c>
      <c r="B3" s="4" t="n">
        <v>39090</v>
      </c>
      <c r="C3" s="0" t="s">
        <v>15</v>
      </c>
      <c r="D3" s="0" t="s">
        <v>16</v>
      </c>
      <c r="E3" s="5" t="n">
        <v>180000</v>
      </c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0" t="s">
        <v>17</v>
      </c>
      <c r="B4" s="4" t="n">
        <v>39090</v>
      </c>
      <c r="C4" s="0" t="s">
        <v>18</v>
      </c>
      <c r="D4" s="0" t="s">
        <v>19</v>
      </c>
      <c r="E4" s="5" t="n">
        <v>192000</v>
      </c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0" t="s">
        <v>20</v>
      </c>
      <c r="B5" s="4" t="n">
        <v>39090</v>
      </c>
      <c r="C5" s="0" t="s">
        <v>21</v>
      </c>
      <c r="D5" s="0" t="s">
        <v>22</v>
      </c>
      <c r="E5" s="5" t="n">
        <v>116000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0" t="s">
        <v>23</v>
      </c>
      <c r="B6" s="4" t="n">
        <v>39092</v>
      </c>
      <c r="C6" s="0" t="s">
        <v>24</v>
      </c>
      <c r="D6" s="0" t="s">
        <v>25</v>
      </c>
      <c r="E6" s="5" t="n">
        <v>115000</v>
      </c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0" t="s">
        <v>26</v>
      </c>
      <c r="B7" s="4" t="n">
        <v>39101</v>
      </c>
      <c r="C7" s="0" t="s">
        <v>27</v>
      </c>
      <c r="D7" s="0" t="s">
        <v>28</v>
      </c>
      <c r="E7" s="5" t="n">
        <v>96347.83</v>
      </c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0" t="s">
        <v>29</v>
      </c>
      <c r="B8" s="4" t="n">
        <v>39101</v>
      </c>
      <c r="C8" s="0" t="s">
        <v>30</v>
      </c>
      <c r="D8" s="0" t="s">
        <v>31</v>
      </c>
      <c r="E8" s="5" t="n">
        <v>51500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0" t="s">
        <v>32</v>
      </c>
      <c r="B9" s="4" t="n">
        <v>39104</v>
      </c>
      <c r="C9" s="0" t="s">
        <v>33</v>
      </c>
      <c r="D9" s="0" t="s">
        <v>34</v>
      </c>
      <c r="E9" s="5" t="n">
        <v>69565.22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0" t="s">
        <v>35</v>
      </c>
      <c r="B10" s="4" t="n">
        <v>39107</v>
      </c>
      <c r="C10" s="0" t="s">
        <v>36</v>
      </c>
      <c r="D10" s="0" t="s">
        <v>37</v>
      </c>
      <c r="E10" s="5" t="n">
        <v>158250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0" t="s">
        <v>38</v>
      </c>
      <c r="B11" s="4" t="n">
        <v>39112</v>
      </c>
      <c r="C11" s="0" t="s">
        <v>39</v>
      </c>
      <c r="D11" s="0" t="s">
        <v>40</v>
      </c>
      <c r="E11" s="5" t="n">
        <v>60000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0" t="s">
        <v>41</v>
      </c>
      <c r="B12" s="4" t="n">
        <v>39113</v>
      </c>
      <c r="C12" s="0" t="s">
        <v>42</v>
      </c>
      <c r="D12" s="0" t="s">
        <v>43</v>
      </c>
      <c r="E12" s="5" t="n">
        <v>120000</v>
      </c>
      <c r="F12" s="5"/>
      <c r="G12" s="5"/>
      <c r="H12" s="5"/>
      <c r="I12" s="5"/>
      <c r="J12" s="5"/>
      <c r="K12" s="5"/>
      <c r="L12" s="5"/>
      <c r="M12" s="5"/>
    </row>
    <row r="13" s="6" customFormat="true" ht="12.75" hidden="false" customHeight="false" outlineLevel="0" collapsed="false">
      <c r="A13" s="6" t="s">
        <v>44</v>
      </c>
      <c r="B13" s="7" t="n">
        <v>39113</v>
      </c>
      <c r="C13" s="6" t="s">
        <v>45</v>
      </c>
      <c r="D13" s="6" t="s">
        <v>46</v>
      </c>
      <c r="E13" s="5" t="n">
        <v>170000</v>
      </c>
      <c r="F13" s="5"/>
      <c r="G13" s="5"/>
      <c r="H13" s="5"/>
      <c r="I13" s="5"/>
      <c r="J13" s="5"/>
      <c r="K13" s="5"/>
      <c r="L13" s="5"/>
      <c r="M13" s="5"/>
    </row>
    <row r="14" s="6" customFormat="true" ht="12.75" hidden="false" customHeight="false" outlineLevel="0" collapsed="false">
      <c r="B14" s="7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0" t="s">
        <v>47</v>
      </c>
      <c r="B15" s="4" t="n">
        <v>39121</v>
      </c>
      <c r="C15" s="0" t="s">
        <v>48</v>
      </c>
      <c r="D15" s="0" t="s">
        <v>49</v>
      </c>
      <c r="E15" s="8" t="n">
        <v>40000</v>
      </c>
      <c r="F15" s="8"/>
    </row>
    <row r="16" customFormat="false" ht="12.75" hidden="false" customHeight="false" outlineLevel="0" collapsed="false">
      <c r="A16" s="0" t="s">
        <v>50</v>
      </c>
      <c r="B16" s="4" t="n">
        <v>39129</v>
      </c>
      <c r="C16" s="0" t="s">
        <v>51</v>
      </c>
      <c r="D16" s="0" t="s">
        <v>52</v>
      </c>
      <c r="E16" s="8" t="n">
        <v>208695.66</v>
      </c>
      <c r="F16" s="8"/>
    </row>
    <row r="17" customFormat="false" ht="12.75" hidden="false" customHeight="false" outlineLevel="0" collapsed="false">
      <c r="A17" s="0" t="s">
        <v>53</v>
      </c>
      <c r="B17" s="4" t="n">
        <v>39129</v>
      </c>
      <c r="C17" s="0" t="s">
        <v>54</v>
      </c>
      <c r="D17" s="0" t="s">
        <v>55</v>
      </c>
      <c r="E17" s="8" t="n">
        <v>73913.04</v>
      </c>
      <c r="F17" s="8"/>
    </row>
    <row r="18" customFormat="false" ht="12.75" hidden="false" customHeight="false" outlineLevel="0" collapsed="false">
      <c r="A18" s="0" t="s">
        <v>56</v>
      </c>
      <c r="B18" s="4" t="n">
        <v>39132</v>
      </c>
      <c r="C18" s="0" t="s">
        <v>57</v>
      </c>
      <c r="D18" s="0" t="s">
        <v>58</v>
      </c>
      <c r="E18" s="8" t="n">
        <v>58800</v>
      </c>
      <c r="F18" s="8"/>
    </row>
    <row r="19" customFormat="false" ht="12.75" hidden="false" customHeight="false" outlineLevel="0" collapsed="false">
      <c r="A19" s="0" t="s">
        <v>59</v>
      </c>
      <c r="B19" s="4" t="n">
        <v>39135</v>
      </c>
      <c r="C19" s="0" t="s">
        <v>60</v>
      </c>
      <c r="D19" s="0" t="s">
        <v>61</v>
      </c>
      <c r="E19" s="8" t="n">
        <v>46000</v>
      </c>
      <c r="F19" s="8"/>
    </row>
    <row r="20" customFormat="false" ht="12.75" hidden="false" customHeight="false" outlineLevel="0" collapsed="false">
      <c r="A20" s="0" t="s">
        <v>62</v>
      </c>
      <c r="B20" s="4" t="n">
        <v>39139</v>
      </c>
      <c r="C20" s="0" t="s">
        <v>63</v>
      </c>
      <c r="D20" s="0" t="s">
        <v>64</v>
      </c>
      <c r="E20" s="8" t="n">
        <v>118500</v>
      </c>
      <c r="F20" s="8"/>
    </row>
    <row r="21" customFormat="false" ht="12.75" hidden="false" customHeight="false" outlineLevel="0" collapsed="false">
      <c r="A21" s="0" t="s">
        <v>65</v>
      </c>
      <c r="B21" s="4" t="n">
        <v>39141</v>
      </c>
      <c r="C21" s="0" t="s">
        <v>66</v>
      </c>
      <c r="D21" s="0" t="s">
        <v>67</v>
      </c>
      <c r="E21" s="8" t="n">
        <v>182608.7</v>
      </c>
      <c r="F21" s="8"/>
    </row>
    <row r="22" customFormat="false" ht="12.75" hidden="false" customHeight="false" outlineLevel="0" collapsed="false">
      <c r="A22" s="0" t="s">
        <v>68</v>
      </c>
      <c r="B22" s="4" t="n">
        <v>39141</v>
      </c>
      <c r="C22" s="0" t="s">
        <v>69</v>
      </c>
      <c r="D22" s="0" t="s">
        <v>70</v>
      </c>
      <c r="E22" s="8" t="n">
        <v>173913.04</v>
      </c>
      <c r="F22" s="8"/>
    </row>
    <row r="23" customFormat="false" ht="12.75" hidden="false" customHeight="false" outlineLevel="0" collapsed="false">
      <c r="A23" s="0" t="s">
        <v>71</v>
      </c>
      <c r="B23" s="4" t="n">
        <v>39141</v>
      </c>
      <c r="C23" s="0" t="s">
        <v>72</v>
      </c>
      <c r="D23" s="0" t="s">
        <v>73</v>
      </c>
      <c r="E23" s="8" t="n">
        <v>95000</v>
      </c>
      <c r="F23" s="8"/>
    </row>
    <row r="24" customFormat="false" ht="12.75" hidden="false" customHeight="false" outlineLevel="0" collapsed="false">
      <c r="B24" s="4"/>
      <c r="E24" s="8"/>
      <c r="F24" s="8"/>
    </row>
    <row r="25" customFormat="false" ht="12.75" hidden="false" customHeight="false" outlineLevel="0" collapsed="false">
      <c r="A25" s="0" t="s">
        <v>74</v>
      </c>
      <c r="B25" s="4" t="n">
        <v>39162</v>
      </c>
      <c r="C25" s="0" t="s">
        <v>75</v>
      </c>
      <c r="D25" s="0" t="s">
        <v>76</v>
      </c>
      <c r="E25" s="8" t="n">
        <v>72500</v>
      </c>
      <c r="F25" s="8"/>
    </row>
    <row r="26" customFormat="false" ht="12.75" hidden="false" customHeight="false" outlineLevel="0" collapsed="false">
      <c r="A26" s="0" t="s">
        <v>77</v>
      </c>
      <c r="B26" s="4" t="n">
        <v>39162</v>
      </c>
      <c r="C26" s="0" t="s">
        <v>78</v>
      </c>
      <c r="D26" s="0" t="s">
        <v>79</v>
      </c>
      <c r="E26" s="8" t="n">
        <v>220000</v>
      </c>
      <c r="F26" s="8"/>
    </row>
    <row r="27" customFormat="false" ht="12.75" hidden="false" customHeight="false" outlineLevel="0" collapsed="false">
      <c r="A27" s="0" t="s">
        <v>80</v>
      </c>
      <c r="B27" s="4" t="n">
        <v>39162</v>
      </c>
      <c r="C27" s="0" t="s">
        <v>81</v>
      </c>
      <c r="D27" s="0" t="s">
        <v>82</v>
      </c>
      <c r="E27" s="8" t="n">
        <v>120000</v>
      </c>
      <c r="F27" s="8"/>
    </row>
    <row r="28" customFormat="false" ht="12.75" hidden="false" customHeight="false" outlineLevel="0" collapsed="false">
      <c r="A28" s="0" t="s">
        <v>83</v>
      </c>
      <c r="B28" s="4" t="n">
        <v>39163</v>
      </c>
      <c r="C28" s="0" t="s">
        <v>84</v>
      </c>
      <c r="D28" s="0" t="s">
        <v>85</v>
      </c>
      <c r="E28" s="8" t="n">
        <v>120700</v>
      </c>
      <c r="F28" s="8"/>
    </row>
    <row r="29" customFormat="false" ht="12.75" hidden="false" customHeight="false" outlineLevel="0" collapsed="false">
      <c r="A29" s="0" t="s">
        <v>86</v>
      </c>
      <c r="B29" s="4" t="n">
        <v>39163</v>
      </c>
      <c r="C29" s="0" t="s">
        <v>72</v>
      </c>
      <c r="D29" s="0" t="s">
        <v>87</v>
      </c>
      <c r="E29" s="8" t="n">
        <v>95000</v>
      </c>
      <c r="F29" s="8"/>
    </row>
    <row r="30" customFormat="false" ht="12.75" hidden="false" customHeight="false" outlineLevel="0" collapsed="false">
      <c r="A30" s="0" t="s">
        <v>88</v>
      </c>
      <c r="B30" s="4" t="n">
        <v>39164</v>
      </c>
      <c r="C30" s="0" t="s">
        <v>89</v>
      </c>
      <c r="D30" s="0" t="s">
        <v>90</v>
      </c>
      <c r="E30" s="8" t="n">
        <v>177500</v>
      </c>
      <c r="F30" s="8"/>
    </row>
    <row r="31" customFormat="false" ht="12.75" hidden="false" customHeight="false" outlineLevel="0" collapsed="false">
      <c r="A31" s="0" t="s">
        <v>91</v>
      </c>
      <c r="B31" s="4" t="n">
        <v>39167</v>
      </c>
      <c r="C31" s="0" t="s">
        <v>92</v>
      </c>
      <c r="D31" s="0" t="s">
        <v>93</v>
      </c>
      <c r="E31" s="8" t="n">
        <v>68000</v>
      </c>
      <c r="F31" s="8"/>
    </row>
    <row r="32" customFormat="false" ht="12.75" hidden="false" customHeight="false" outlineLevel="0" collapsed="false">
      <c r="A32" s="0" t="s">
        <v>94</v>
      </c>
      <c r="B32" s="4" t="n">
        <v>39172</v>
      </c>
      <c r="C32" s="0" t="s">
        <v>95</v>
      </c>
      <c r="D32" s="0" t="s">
        <v>96</v>
      </c>
      <c r="E32" s="8" t="n">
        <v>150000</v>
      </c>
      <c r="F32" s="8"/>
    </row>
    <row r="33" customFormat="false" ht="12.75" hidden="false" customHeight="false" outlineLevel="0" collapsed="false">
      <c r="A33" s="0" t="s">
        <v>97</v>
      </c>
      <c r="B33" s="4" t="n">
        <v>39172</v>
      </c>
      <c r="C33" s="0" t="s">
        <v>98</v>
      </c>
      <c r="D33" s="0" t="s">
        <v>99</v>
      </c>
      <c r="E33" s="8" t="n">
        <v>52000</v>
      </c>
      <c r="F33" s="8"/>
    </row>
    <row r="34" customFormat="false" ht="12.75" hidden="false" customHeight="false" outlineLevel="0" collapsed="false">
      <c r="A34" s="0" t="s">
        <v>100</v>
      </c>
      <c r="B34" s="4" t="n">
        <v>39172</v>
      </c>
      <c r="C34" s="0" t="s">
        <v>101</v>
      </c>
      <c r="D34" s="0" t="s">
        <v>102</v>
      </c>
      <c r="E34" s="8" t="n">
        <v>154652.17</v>
      </c>
      <c r="F34" s="8"/>
    </row>
    <row r="35" customFormat="false" ht="12.75" hidden="false" customHeight="false" outlineLevel="0" collapsed="false">
      <c r="B35" s="4"/>
      <c r="E35" s="8"/>
      <c r="F35" s="8"/>
    </row>
    <row r="36" customFormat="false" ht="12.75" hidden="false" customHeight="false" outlineLevel="0" collapsed="false">
      <c r="A36" s="0" t="s">
        <v>103</v>
      </c>
      <c r="B36" s="4" t="n">
        <v>39182</v>
      </c>
      <c r="C36" s="0" t="s">
        <v>104</v>
      </c>
      <c r="D36" s="0" t="s">
        <v>105</v>
      </c>
      <c r="E36" s="8" t="n">
        <v>65869.57</v>
      </c>
      <c r="F36" s="8"/>
    </row>
    <row r="37" customFormat="false" ht="12.75" hidden="false" customHeight="false" outlineLevel="0" collapsed="false">
      <c r="A37" s="0" t="s">
        <v>106</v>
      </c>
      <c r="B37" s="4" t="n">
        <v>39185</v>
      </c>
      <c r="C37" s="0" t="s">
        <v>107</v>
      </c>
      <c r="D37" s="0" t="s">
        <v>108</v>
      </c>
      <c r="E37" s="8" t="n">
        <v>126086.96</v>
      </c>
      <c r="F37" s="8"/>
    </row>
    <row r="38" customFormat="false" ht="12.75" hidden="false" customHeight="false" outlineLevel="0" collapsed="false">
      <c r="A38" s="0" t="s">
        <v>109</v>
      </c>
      <c r="B38" s="4" t="n">
        <v>39192</v>
      </c>
      <c r="C38" s="0" t="s">
        <v>110</v>
      </c>
      <c r="D38" s="0" t="s">
        <v>111</v>
      </c>
      <c r="E38" s="8" t="n">
        <v>304225.83</v>
      </c>
      <c r="F38" s="8"/>
    </row>
    <row r="39" customFormat="false" ht="12.75" hidden="false" customHeight="false" outlineLevel="0" collapsed="false">
      <c r="A39" s="0" t="s">
        <v>112</v>
      </c>
      <c r="B39" s="4" t="n">
        <v>39197</v>
      </c>
      <c r="C39" s="0" t="s">
        <v>113</v>
      </c>
      <c r="D39" s="0" t="s">
        <v>114</v>
      </c>
      <c r="E39" s="8" t="n">
        <v>71100</v>
      </c>
      <c r="F39" s="8"/>
    </row>
    <row r="40" customFormat="false" ht="12.75" hidden="false" customHeight="false" outlineLevel="0" collapsed="false">
      <c r="A40" s="0" t="s">
        <v>115</v>
      </c>
      <c r="B40" s="4" t="n">
        <v>39199</v>
      </c>
      <c r="C40" s="0" t="s">
        <v>116</v>
      </c>
      <c r="D40" s="0" t="s">
        <v>117</v>
      </c>
      <c r="E40" s="8" t="n">
        <v>73000</v>
      </c>
      <c r="F40" s="8"/>
    </row>
    <row r="41" customFormat="false" ht="12.75" hidden="false" customHeight="false" outlineLevel="0" collapsed="false">
      <c r="A41" s="0" t="s">
        <v>118</v>
      </c>
      <c r="B41" s="4" t="n">
        <v>39200</v>
      </c>
      <c r="C41" s="0" t="s">
        <v>119</v>
      </c>
      <c r="D41" s="0" t="s">
        <v>120</v>
      </c>
      <c r="E41" s="8" t="n">
        <v>135000</v>
      </c>
      <c r="F41" s="8"/>
    </row>
    <row r="42" customFormat="false" ht="12.75" hidden="false" customHeight="false" outlineLevel="0" collapsed="false">
      <c r="A42" s="0" t="s">
        <v>121</v>
      </c>
      <c r="B42" s="4" t="n">
        <v>39202</v>
      </c>
      <c r="C42" s="0" t="s">
        <v>122</v>
      </c>
      <c r="D42" s="0" t="s">
        <v>123</v>
      </c>
      <c r="E42" s="8" t="n">
        <v>93000</v>
      </c>
      <c r="F42" s="8"/>
    </row>
    <row r="43" customFormat="false" ht="12.75" hidden="false" customHeight="false" outlineLevel="0" collapsed="false">
      <c r="A43" s="0" t="s">
        <v>124</v>
      </c>
      <c r="B43" s="4" t="n">
        <v>39202</v>
      </c>
      <c r="C43" s="0" t="s">
        <v>125</v>
      </c>
      <c r="D43" s="0" t="s">
        <v>126</v>
      </c>
      <c r="E43" s="8" t="n">
        <v>121739.13</v>
      </c>
      <c r="F43" s="8"/>
    </row>
    <row r="44" customFormat="false" ht="12.75" hidden="false" customHeight="false" outlineLevel="0" collapsed="false">
      <c r="A44" s="0" t="s">
        <v>127</v>
      </c>
      <c r="B44" s="4" t="n">
        <v>39202</v>
      </c>
      <c r="C44" s="0" t="s">
        <v>128</v>
      </c>
      <c r="D44" s="0" t="s">
        <v>129</v>
      </c>
      <c r="E44" s="8" t="n">
        <v>162000</v>
      </c>
      <c r="F44" s="8"/>
    </row>
    <row r="45" customFormat="false" ht="12.75" hidden="false" customHeight="false" outlineLevel="0" collapsed="false">
      <c r="B45" s="4"/>
      <c r="E45" s="8"/>
      <c r="F45" s="8"/>
    </row>
    <row r="46" customFormat="false" ht="12.75" hidden="false" customHeight="false" outlineLevel="0" collapsed="false">
      <c r="A46" s="0" t="s">
        <v>130</v>
      </c>
      <c r="B46" s="4" t="n">
        <v>39213</v>
      </c>
      <c r="C46" s="0" t="s">
        <v>131</v>
      </c>
      <c r="D46" s="0" t="s">
        <v>132</v>
      </c>
      <c r="E46" s="8" t="n">
        <v>160000</v>
      </c>
      <c r="F46" s="8"/>
    </row>
    <row r="47" customFormat="false" ht="12.75" hidden="false" customHeight="false" outlineLevel="0" collapsed="false">
      <c r="A47" s="0" t="s">
        <v>133</v>
      </c>
      <c r="B47" s="4" t="n">
        <v>39217</v>
      </c>
      <c r="C47" s="0" t="s">
        <v>134</v>
      </c>
      <c r="D47" s="0" t="s">
        <v>135</v>
      </c>
      <c r="E47" s="8" t="n">
        <v>160000</v>
      </c>
      <c r="F47" s="8"/>
    </row>
    <row r="48" customFormat="false" ht="12.75" hidden="false" customHeight="false" outlineLevel="0" collapsed="false">
      <c r="A48" s="0" t="s">
        <v>136</v>
      </c>
      <c r="B48" s="4" t="n">
        <v>39220</v>
      </c>
      <c r="C48" s="0" t="s">
        <v>137</v>
      </c>
      <c r="D48" s="0" t="s">
        <v>138</v>
      </c>
      <c r="E48" s="8" t="n">
        <v>210000</v>
      </c>
      <c r="F48" s="8"/>
    </row>
    <row r="49" customFormat="false" ht="12.75" hidden="false" customHeight="false" outlineLevel="0" collapsed="false">
      <c r="A49" s="0" t="s">
        <v>139</v>
      </c>
      <c r="B49" s="4" t="n">
        <v>39225</v>
      </c>
      <c r="C49" s="0" t="s">
        <v>140</v>
      </c>
      <c r="D49" s="0" t="s">
        <v>123</v>
      </c>
      <c r="E49" s="8" t="n">
        <v>150000</v>
      </c>
      <c r="F49" s="8"/>
    </row>
    <row r="50" customFormat="false" ht="12.75" hidden="false" customHeight="false" outlineLevel="0" collapsed="false">
      <c r="A50" s="0" t="s">
        <v>141</v>
      </c>
      <c r="B50" s="4" t="n">
        <v>39225</v>
      </c>
      <c r="C50" s="0" t="s">
        <v>142</v>
      </c>
      <c r="D50" s="0" t="s">
        <v>143</v>
      </c>
      <c r="E50" s="8" t="n">
        <v>78956.52</v>
      </c>
      <c r="F50" s="8"/>
    </row>
    <row r="51" customFormat="false" ht="12.75" hidden="false" customHeight="false" outlineLevel="0" collapsed="false">
      <c r="A51" s="0" t="s">
        <v>144</v>
      </c>
      <c r="B51" s="4" t="n">
        <v>39226</v>
      </c>
      <c r="C51" s="0" t="s">
        <v>145</v>
      </c>
      <c r="D51" s="0" t="s">
        <v>146</v>
      </c>
      <c r="E51" s="8" t="n">
        <v>175000</v>
      </c>
      <c r="F51" s="8"/>
    </row>
    <row r="52" customFormat="false" ht="12.75" hidden="false" customHeight="false" outlineLevel="0" collapsed="false">
      <c r="A52" s="0" t="s">
        <v>147</v>
      </c>
      <c r="B52" s="4" t="n">
        <v>39227</v>
      </c>
      <c r="C52" s="0" t="s">
        <v>148</v>
      </c>
      <c r="D52" s="0" t="s">
        <v>149</v>
      </c>
      <c r="E52" s="8" t="n">
        <v>160000</v>
      </c>
      <c r="F52" s="8"/>
    </row>
    <row r="53" customFormat="false" ht="12.75" hidden="false" customHeight="false" outlineLevel="0" collapsed="false">
      <c r="A53" s="0" t="s">
        <v>150</v>
      </c>
      <c r="B53" s="4" t="n">
        <v>39228</v>
      </c>
      <c r="C53" s="0" t="s">
        <v>151</v>
      </c>
      <c r="D53" s="0" t="s">
        <v>152</v>
      </c>
      <c r="E53" s="8" t="n">
        <v>47000</v>
      </c>
      <c r="F53" s="8"/>
    </row>
    <row r="54" customFormat="false" ht="12.75" hidden="false" customHeight="false" outlineLevel="0" collapsed="false">
      <c r="A54" s="0" t="s">
        <v>153</v>
      </c>
      <c r="B54" s="4" t="n">
        <v>39231</v>
      </c>
      <c r="C54" s="0" t="s">
        <v>154</v>
      </c>
      <c r="D54" s="0" t="s">
        <v>155</v>
      </c>
      <c r="E54" s="8" t="n">
        <v>85750</v>
      </c>
      <c r="F54" s="8"/>
    </row>
    <row r="55" customFormat="false" ht="12.75" hidden="false" customHeight="false" outlineLevel="0" collapsed="false">
      <c r="A55" s="0" t="s">
        <v>156</v>
      </c>
      <c r="B55" s="4" t="n">
        <v>39233</v>
      </c>
      <c r="C55" s="0" t="s">
        <v>157</v>
      </c>
      <c r="D55" s="0" t="s">
        <v>158</v>
      </c>
      <c r="E55" s="8" t="n">
        <v>93000</v>
      </c>
      <c r="F55" s="8"/>
    </row>
    <row r="56" customFormat="false" ht="12.75" hidden="false" customHeight="false" outlineLevel="0" collapsed="false">
      <c r="A56" s="0" t="s">
        <v>159</v>
      </c>
      <c r="B56" s="4" t="n">
        <v>39233</v>
      </c>
      <c r="C56" s="0" t="s">
        <v>160</v>
      </c>
      <c r="D56" s="0" t="s">
        <v>161</v>
      </c>
      <c r="E56" s="8" t="n">
        <v>126000</v>
      </c>
      <c r="F56" s="8"/>
    </row>
    <row r="57" customFormat="false" ht="12.75" hidden="false" customHeight="false" outlineLevel="0" collapsed="false">
      <c r="B57" s="4"/>
      <c r="E57" s="8"/>
      <c r="F57" s="8"/>
    </row>
    <row r="58" customFormat="false" ht="12.75" hidden="false" customHeight="false" outlineLevel="0" collapsed="false">
      <c r="A58" s="0" t="s">
        <v>162</v>
      </c>
      <c r="B58" s="4" t="n">
        <v>39238</v>
      </c>
      <c r="C58" s="0" t="s">
        <v>163</v>
      </c>
      <c r="D58" s="0" t="s">
        <v>164</v>
      </c>
      <c r="E58" s="8" t="n">
        <v>170000</v>
      </c>
    </row>
    <row r="59" customFormat="false" ht="12.75" hidden="false" customHeight="false" outlineLevel="0" collapsed="false">
      <c r="A59" s="0" t="s">
        <v>47</v>
      </c>
      <c r="B59" s="4" t="n">
        <v>39240</v>
      </c>
      <c r="C59" s="0" t="s">
        <v>165</v>
      </c>
      <c r="D59" s="0" t="s">
        <v>166</v>
      </c>
      <c r="E59" s="8" t="n">
        <v>250000</v>
      </c>
    </row>
    <row r="60" customFormat="false" ht="12.75" hidden="false" customHeight="false" outlineLevel="0" collapsed="false">
      <c r="A60" s="0" t="s">
        <v>167</v>
      </c>
      <c r="B60" s="4" t="n">
        <v>39240</v>
      </c>
      <c r="C60" s="0" t="s">
        <v>168</v>
      </c>
      <c r="D60" s="0" t="s">
        <v>169</v>
      </c>
      <c r="E60" s="8" t="n">
        <v>78260.87</v>
      </c>
    </row>
    <row r="61" customFormat="false" ht="12.75" hidden="false" customHeight="false" outlineLevel="0" collapsed="false">
      <c r="A61" s="0" t="s">
        <v>170</v>
      </c>
      <c r="B61" s="4" t="n">
        <v>39241</v>
      </c>
      <c r="C61" s="0" t="s">
        <v>171</v>
      </c>
      <c r="D61" s="0" t="s">
        <v>172</v>
      </c>
      <c r="E61" s="8" t="n">
        <v>139000</v>
      </c>
    </row>
    <row r="62" customFormat="false" ht="12.75" hidden="false" customHeight="false" outlineLevel="0" collapsed="false">
      <c r="A62" s="0" t="s">
        <v>173</v>
      </c>
      <c r="B62" s="4" t="n">
        <v>39248</v>
      </c>
      <c r="C62" s="0" t="s">
        <v>174</v>
      </c>
      <c r="D62" s="0" t="s">
        <v>175</v>
      </c>
      <c r="E62" s="8" t="n">
        <v>228000</v>
      </c>
    </row>
    <row r="63" customFormat="false" ht="12.75" hidden="false" customHeight="false" outlineLevel="0" collapsed="false">
      <c r="A63" s="0" t="s">
        <v>176</v>
      </c>
      <c r="B63" s="4" t="n">
        <v>39256</v>
      </c>
      <c r="C63" s="0" t="s">
        <v>177</v>
      </c>
      <c r="D63" s="0" t="s">
        <v>178</v>
      </c>
      <c r="E63" s="8" t="n">
        <v>145000</v>
      </c>
    </row>
    <row r="64" customFormat="false" ht="12.75" hidden="false" customHeight="false" outlineLevel="0" collapsed="false">
      <c r="A64" s="0" t="s">
        <v>179</v>
      </c>
      <c r="B64" s="4" t="n">
        <v>39260</v>
      </c>
      <c r="C64" s="0" t="s">
        <v>180</v>
      </c>
      <c r="D64" s="0" t="s">
        <v>181</v>
      </c>
      <c r="E64" s="8" t="n">
        <v>91304.35</v>
      </c>
    </row>
    <row r="65" customFormat="false" ht="12.75" hidden="false" customHeight="false" outlineLevel="0" collapsed="false">
      <c r="A65" s="0" t="s">
        <v>118</v>
      </c>
      <c r="B65" s="4" t="n">
        <v>39260</v>
      </c>
      <c r="C65" s="0" t="s">
        <v>182</v>
      </c>
      <c r="D65" s="0" t="s">
        <v>183</v>
      </c>
      <c r="E65" s="8" t="n">
        <v>165000</v>
      </c>
    </row>
    <row r="66" customFormat="false" ht="12.75" hidden="false" customHeight="false" outlineLevel="0" collapsed="false">
      <c r="A66" s="0" t="s">
        <v>184</v>
      </c>
      <c r="B66" s="4" t="n">
        <v>39261</v>
      </c>
      <c r="C66" s="0" t="s">
        <v>185</v>
      </c>
      <c r="D66" s="0" t="s">
        <v>186</v>
      </c>
      <c r="E66" s="8" t="n">
        <v>88000</v>
      </c>
    </row>
    <row r="67" customFormat="false" ht="12.75" hidden="false" customHeight="false" outlineLevel="0" collapsed="false">
      <c r="A67" s="0" t="s">
        <v>187</v>
      </c>
      <c r="B67" s="4" t="n">
        <v>39263</v>
      </c>
      <c r="C67" s="0" t="s">
        <v>188</v>
      </c>
      <c r="D67" s="0" t="s">
        <v>189</v>
      </c>
      <c r="E67" s="8" t="n">
        <v>75000</v>
      </c>
    </row>
    <row r="68" customFormat="false" ht="12.75" hidden="false" customHeight="false" outlineLevel="0" collapsed="false">
      <c r="A68" s="0" t="s">
        <v>190</v>
      </c>
      <c r="B68" s="4" t="n">
        <v>39263</v>
      </c>
      <c r="C68" s="0" t="s">
        <v>191</v>
      </c>
      <c r="D68" s="0" t="s">
        <v>192</v>
      </c>
      <c r="E68" s="8" t="n">
        <v>126086.96</v>
      </c>
    </row>
    <row r="69" customFormat="false" ht="12.75" hidden="false" customHeight="false" outlineLevel="0" collapsed="false">
      <c r="A69" s="0" t="s">
        <v>193</v>
      </c>
      <c r="B69" s="4" t="n">
        <v>39263</v>
      </c>
      <c r="C69" s="0" t="s">
        <v>194</v>
      </c>
      <c r="D69" s="0" t="s">
        <v>195</v>
      </c>
      <c r="E69" s="8" t="n">
        <v>175000</v>
      </c>
    </row>
    <row r="70" customFormat="false" ht="12.75" hidden="false" customHeight="false" outlineLevel="0" collapsed="false">
      <c r="B70" s="4"/>
      <c r="E70" s="8"/>
      <c r="F70" s="8"/>
    </row>
    <row r="71" customFormat="false" ht="12.75" hidden="false" customHeight="false" outlineLevel="0" collapsed="false">
      <c r="A71" s="0" t="s">
        <v>196</v>
      </c>
      <c r="B71" s="4" t="n">
        <v>39267</v>
      </c>
      <c r="C71" s="0" t="s">
        <v>197</v>
      </c>
      <c r="D71" s="0" t="s">
        <v>198</v>
      </c>
      <c r="E71" s="8" t="n">
        <v>202000</v>
      </c>
    </row>
    <row r="72" customFormat="false" ht="12.75" hidden="false" customHeight="false" outlineLevel="0" collapsed="false">
      <c r="A72" s="0" t="s">
        <v>199</v>
      </c>
      <c r="B72" s="4" t="n">
        <v>39275</v>
      </c>
      <c r="C72" s="0" t="s">
        <v>200</v>
      </c>
      <c r="D72" s="0" t="s">
        <v>201</v>
      </c>
      <c r="E72" s="8" t="n">
        <v>160000</v>
      </c>
    </row>
    <row r="73" customFormat="false" ht="12.75" hidden="false" customHeight="false" outlineLevel="0" collapsed="false">
      <c r="A73" s="0" t="s">
        <v>202</v>
      </c>
      <c r="B73" s="4" t="n">
        <v>39281</v>
      </c>
      <c r="C73" s="0" t="s">
        <v>203</v>
      </c>
      <c r="D73" s="0" t="s">
        <v>204</v>
      </c>
      <c r="E73" s="8" t="n">
        <v>165000</v>
      </c>
    </row>
    <row r="74" customFormat="false" ht="12.75" hidden="false" customHeight="false" outlineLevel="0" collapsed="false">
      <c r="A74" s="0" t="s">
        <v>205</v>
      </c>
      <c r="B74" s="4" t="n">
        <v>39283</v>
      </c>
      <c r="C74" s="0" t="s">
        <v>206</v>
      </c>
      <c r="D74" s="0" t="s">
        <v>207</v>
      </c>
      <c r="E74" s="8" t="n">
        <v>215000</v>
      </c>
    </row>
    <row r="75" customFormat="false" ht="12.75" hidden="false" customHeight="false" outlineLevel="0" collapsed="false">
      <c r="A75" s="0" t="s">
        <v>208</v>
      </c>
      <c r="B75" s="4" t="n">
        <v>39283</v>
      </c>
      <c r="C75" s="0" t="s">
        <v>209</v>
      </c>
      <c r="D75" s="0" t="s">
        <v>210</v>
      </c>
      <c r="E75" s="8" t="n">
        <v>70000</v>
      </c>
    </row>
    <row r="76" customFormat="false" ht="12.75" hidden="false" customHeight="false" outlineLevel="0" collapsed="false">
      <c r="A76" s="0" t="s">
        <v>211</v>
      </c>
      <c r="B76" s="4" t="n">
        <v>39288</v>
      </c>
      <c r="C76" s="0" t="s">
        <v>212</v>
      </c>
      <c r="D76" s="0" t="s">
        <v>213</v>
      </c>
      <c r="E76" s="8" t="n">
        <v>95000</v>
      </c>
    </row>
    <row r="77" customFormat="false" ht="12.75" hidden="false" customHeight="false" outlineLevel="0" collapsed="false">
      <c r="A77" s="0" t="s">
        <v>214</v>
      </c>
      <c r="B77" s="4" t="n">
        <v>39294</v>
      </c>
      <c r="C77" s="0" t="s">
        <v>215</v>
      </c>
      <c r="D77" s="0" t="s">
        <v>216</v>
      </c>
      <c r="E77" s="8" t="n">
        <v>130000</v>
      </c>
    </row>
    <row r="78" customFormat="false" ht="12.75" hidden="false" customHeight="false" outlineLevel="0" collapsed="false">
      <c r="B78" s="4"/>
      <c r="E78" s="8"/>
      <c r="F78" s="8"/>
    </row>
    <row r="79" customFormat="false" ht="12.75" hidden="false" customHeight="false" outlineLevel="0" collapsed="false">
      <c r="A79" s="0" t="s">
        <v>217</v>
      </c>
      <c r="B79" s="4" t="n">
        <v>39301</v>
      </c>
      <c r="C79" s="0" t="s">
        <v>218</v>
      </c>
      <c r="D79" s="0" t="s">
        <v>219</v>
      </c>
      <c r="E79" s="8" t="n">
        <v>200000</v>
      </c>
    </row>
    <row r="80" customFormat="false" ht="12.75" hidden="false" customHeight="false" outlineLevel="0" collapsed="false">
      <c r="A80" s="0" t="s">
        <v>220</v>
      </c>
      <c r="B80" s="4" t="n">
        <v>39304</v>
      </c>
      <c r="C80" s="0" t="s">
        <v>191</v>
      </c>
      <c r="D80" s="0" t="s">
        <v>192</v>
      </c>
      <c r="E80" s="8" t="n">
        <v>-126086.96</v>
      </c>
    </row>
    <row r="81" customFormat="false" ht="12.75" hidden="false" customHeight="false" outlineLevel="0" collapsed="false">
      <c r="A81" s="0" t="s">
        <v>221</v>
      </c>
      <c r="B81" s="4" t="n">
        <v>39304</v>
      </c>
      <c r="C81" s="0" t="s">
        <v>191</v>
      </c>
      <c r="D81" s="0" t="s">
        <v>222</v>
      </c>
      <c r="E81" s="8" t="n">
        <v>126086.96</v>
      </c>
    </row>
    <row r="82" customFormat="false" ht="12.75" hidden="false" customHeight="false" outlineLevel="0" collapsed="false">
      <c r="A82" s="0" t="s">
        <v>223</v>
      </c>
      <c r="B82" s="4" t="n">
        <v>39307</v>
      </c>
      <c r="C82" s="0" t="s">
        <v>224</v>
      </c>
      <c r="D82" s="0" t="s">
        <v>225</v>
      </c>
      <c r="E82" s="8" t="n">
        <v>155000</v>
      </c>
    </row>
    <row r="83" customFormat="false" ht="12.75" hidden="false" customHeight="false" outlineLevel="0" collapsed="false">
      <c r="A83" s="0" t="s">
        <v>226</v>
      </c>
      <c r="B83" s="4" t="n">
        <v>39308</v>
      </c>
      <c r="C83" s="0" t="s">
        <v>227</v>
      </c>
      <c r="D83" s="0" t="s">
        <v>228</v>
      </c>
      <c r="E83" s="8" t="n">
        <v>163000</v>
      </c>
    </row>
    <row r="84" customFormat="false" ht="12.75" hidden="false" customHeight="false" outlineLevel="0" collapsed="false">
      <c r="A84" s="0" t="s">
        <v>229</v>
      </c>
      <c r="B84" s="4" t="n">
        <v>39309</v>
      </c>
      <c r="C84" s="0" t="s">
        <v>230</v>
      </c>
      <c r="D84" s="0" t="s">
        <v>231</v>
      </c>
      <c r="E84" s="8" t="n">
        <v>170000</v>
      </c>
    </row>
    <row r="85" customFormat="false" ht="12.75" hidden="false" customHeight="false" outlineLevel="0" collapsed="false">
      <c r="A85" s="0" t="s">
        <v>232</v>
      </c>
      <c r="B85" s="4" t="n">
        <v>39312</v>
      </c>
      <c r="C85" s="0" t="s">
        <v>233</v>
      </c>
      <c r="D85" s="0" t="s">
        <v>234</v>
      </c>
      <c r="E85" s="8" t="n">
        <v>100000</v>
      </c>
    </row>
    <row r="86" customFormat="false" ht="12.75" hidden="false" customHeight="false" outlineLevel="0" collapsed="false">
      <c r="A86" s="0" t="s">
        <v>235</v>
      </c>
      <c r="B86" s="4" t="n">
        <v>39314</v>
      </c>
      <c r="C86" s="0" t="s">
        <v>236</v>
      </c>
      <c r="D86" s="0" t="s">
        <v>237</v>
      </c>
      <c r="E86" s="8" t="n">
        <v>75000</v>
      </c>
    </row>
    <row r="87" customFormat="false" ht="12.75" hidden="false" customHeight="false" outlineLevel="0" collapsed="false">
      <c r="A87" s="0" t="s">
        <v>238</v>
      </c>
      <c r="B87" s="4" t="n">
        <v>39316</v>
      </c>
      <c r="C87" s="0" t="s">
        <v>239</v>
      </c>
      <c r="D87" s="0" t="s">
        <v>240</v>
      </c>
      <c r="E87" s="8" t="n">
        <v>82000</v>
      </c>
    </row>
    <row r="88" customFormat="false" ht="12.75" hidden="false" customHeight="false" outlineLevel="0" collapsed="false">
      <c r="A88" s="0" t="s">
        <v>241</v>
      </c>
      <c r="B88" s="4" t="n">
        <v>39318</v>
      </c>
      <c r="C88" s="0" t="s">
        <v>242</v>
      </c>
      <c r="D88" s="0" t="s">
        <v>243</v>
      </c>
      <c r="E88" s="8" t="n">
        <v>120000</v>
      </c>
    </row>
    <row r="89" customFormat="false" ht="12.75" hidden="false" customHeight="false" outlineLevel="0" collapsed="false">
      <c r="A89" s="0" t="s">
        <v>244</v>
      </c>
      <c r="B89" s="4" t="n">
        <v>39321</v>
      </c>
      <c r="C89" s="0" t="s">
        <v>245</v>
      </c>
      <c r="D89" s="0" t="s">
        <v>246</v>
      </c>
      <c r="E89" s="8" t="n">
        <v>75000</v>
      </c>
    </row>
    <row r="90" customFormat="false" ht="12.75" hidden="false" customHeight="false" outlineLevel="0" collapsed="false">
      <c r="A90" s="0" t="s">
        <v>247</v>
      </c>
      <c r="B90" s="4" t="n">
        <v>39308</v>
      </c>
      <c r="C90" s="0" t="s">
        <v>248</v>
      </c>
      <c r="D90" s="0" t="s">
        <v>249</v>
      </c>
      <c r="E90" s="8" t="n">
        <v>100000</v>
      </c>
    </row>
    <row r="91" customFormat="false" ht="12.75" hidden="false" customHeight="false" outlineLevel="0" collapsed="false">
      <c r="B91" s="4"/>
      <c r="E91" s="8"/>
      <c r="F91" s="8"/>
    </row>
    <row r="92" customFormat="false" ht="12.75" hidden="false" customHeight="false" outlineLevel="0" collapsed="false">
      <c r="A92" s="0" t="s">
        <v>250</v>
      </c>
      <c r="B92" s="4" t="n">
        <v>39337</v>
      </c>
      <c r="C92" s="0" t="s">
        <v>251</v>
      </c>
      <c r="D92" s="0" t="s">
        <v>252</v>
      </c>
      <c r="E92" s="8" t="n">
        <v>145000</v>
      </c>
    </row>
    <row r="93" customFormat="false" ht="12.75" hidden="false" customHeight="false" outlineLevel="0" collapsed="false">
      <c r="A93" s="0" t="s">
        <v>253</v>
      </c>
      <c r="B93" s="4" t="n">
        <v>39342</v>
      </c>
      <c r="C93" s="0" t="s">
        <v>254</v>
      </c>
      <c r="D93" s="0" t="s">
        <v>255</v>
      </c>
      <c r="E93" s="8" t="n">
        <v>82500</v>
      </c>
    </row>
    <row r="94" customFormat="false" ht="12.75" hidden="false" customHeight="false" outlineLevel="0" collapsed="false">
      <c r="A94" s="0" t="s">
        <v>256</v>
      </c>
      <c r="B94" s="4" t="n">
        <v>39346</v>
      </c>
      <c r="C94" s="0" t="s">
        <v>257</v>
      </c>
      <c r="D94" s="0" t="s">
        <v>258</v>
      </c>
      <c r="E94" s="8" t="n">
        <v>110000</v>
      </c>
    </row>
    <row r="95" customFormat="false" ht="12.75" hidden="false" customHeight="false" outlineLevel="0" collapsed="false">
      <c r="A95" s="0" t="s">
        <v>259</v>
      </c>
      <c r="B95" s="4" t="n">
        <v>39349</v>
      </c>
      <c r="C95" s="0" t="s">
        <v>260</v>
      </c>
      <c r="D95" s="0" t="s">
        <v>261</v>
      </c>
      <c r="E95" s="8" t="n">
        <v>110000</v>
      </c>
    </row>
    <row r="96" customFormat="false" ht="12.75" hidden="false" customHeight="false" outlineLevel="0" collapsed="false">
      <c r="A96" s="0" t="s">
        <v>262</v>
      </c>
      <c r="B96" s="4" t="n">
        <v>39349</v>
      </c>
      <c r="C96" s="0" t="s">
        <v>263</v>
      </c>
      <c r="D96" s="0" t="s">
        <v>264</v>
      </c>
      <c r="E96" s="8" t="n">
        <v>185000</v>
      </c>
    </row>
    <row r="97" customFormat="false" ht="12.75" hidden="false" customHeight="false" outlineLevel="0" collapsed="false">
      <c r="A97" s="0" t="s">
        <v>265</v>
      </c>
      <c r="B97" s="4" t="n">
        <v>39352</v>
      </c>
      <c r="C97" s="0" t="s">
        <v>266</v>
      </c>
      <c r="D97" s="0" t="s">
        <v>267</v>
      </c>
      <c r="E97" s="8" t="n">
        <v>128489</v>
      </c>
    </row>
    <row r="98" customFormat="false" ht="12.75" hidden="false" customHeight="false" outlineLevel="0" collapsed="false">
      <c r="A98" s="0" t="s">
        <v>268</v>
      </c>
      <c r="B98" s="4" t="n">
        <v>39353</v>
      </c>
      <c r="C98" s="0" t="s">
        <v>269</v>
      </c>
      <c r="D98" s="0" t="s">
        <v>270</v>
      </c>
      <c r="E98" s="8" t="n">
        <v>165000</v>
      </c>
    </row>
    <row r="99" customFormat="false" ht="12.75" hidden="false" customHeight="false" outlineLevel="0" collapsed="false">
      <c r="A99" s="0" t="s">
        <v>271</v>
      </c>
      <c r="B99" s="4" t="n">
        <v>39354</v>
      </c>
      <c r="C99" s="0" t="s">
        <v>272</v>
      </c>
      <c r="D99" s="0" t="s">
        <v>273</v>
      </c>
      <c r="E99" s="8" t="n">
        <v>88000</v>
      </c>
    </row>
    <row r="100" customFormat="false" ht="12.75" hidden="false" customHeight="false" outlineLevel="0" collapsed="false">
      <c r="B100" s="4"/>
      <c r="E100" s="8"/>
      <c r="F100" s="8"/>
    </row>
    <row r="101" customFormat="false" ht="12.75" hidden="false" customHeight="false" outlineLevel="0" collapsed="false">
      <c r="A101" s="0" t="s">
        <v>274</v>
      </c>
      <c r="B101" s="4" t="n">
        <v>39359</v>
      </c>
      <c r="C101" s="0" t="s">
        <v>275</v>
      </c>
      <c r="D101" s="0" t="s">
        <v>276</v>
      </c>
      <c r="E101" s="8" t="n">
        <v>200000</v>
      </c>
    </row>
    <row r="102" customFormat="false" ht="12.75" hidden="false" customHeight="false" outlineLevel="0" collapsed="false">
      <c r="A102" s="0" t="s">
        <v>47</v>
      </c>
      <c r="B102" s="4" t="n">
        <v>39363</v>
      </c>
      <c r="C102" s="0" t="s">
        <v>277</v>
      </c>
      <c r="D102" s="0" t="s">
        <v>278</v>
      </c>
      <c r="E102" s="8" t="n">
        <v>145000</v>
      </c>
    </row>
    <row r="103" customFormat="false" ht="12.75" hidden="false" customHeight="false" outlineLevel="0" collapsed="false">
      <c r="A103" s="0" t="s">
        <v>279</v>
      </c>
      <c r="B103" s="4" t="n">
        <v>39363</v>
      </c>
      <c r="C103" s="0" t="s">
        <v>280</v>
      </c>
      <c r="D103" s="0" t="s">
        <v>281</v>
      </c>
      <c r="E103" s="8" t="n">
        <v>90000</v>
      </c>
    </row>
    <row r="104" customFormat="false" ht="12.75" hidden="false" customHeight="false" outlineLevel="0" collapsed="false">
      <c r="A104" s="0" t="s">
        <v>282</v>
      </c>
      <c r="B104" s="4" t="n">
        <v>39366</v>
      </c>
      <c r="C104" s="0" t="s">
        <v>283</v>
      </c>
      <c r="D104" s="0" t="s">
        <v>284</v>
      </c>
      <c r="E104" s="8" t="n">
        <v>144656.52</v>
      </c>
    </row>
    <row r="105" customFormat="false" ht="12.75" hidden="false" customHeight="false" outlineLevel="0" collapsed="false">
      <c r="A105" s="0" t="s">
        <v>285</v>
      </c>
      <c r="B105" s="4" t="n">
        <v>39371</v>
      </c>
      <c r="C105" s="0" t="s">
        <v>286</v>
      </c>
      <c r="D105" s="0" t="s">
        <v>287</v>
      </c>
      <c r="E105" s="8" t="n">
        <v>152173.91</v>
      </c>
    </row>
    <row r="106" customFormat="false" ht="12.75" hidden="false" customHeight="false" outlineLevel="0" collapsed="false">
      <c r="A106" s="0" t="s">
        <v>288</v>
      </c>
      <c r="B106" s="4" t="n">
        <v>39374</v>
      </c>
      <c r="C106" s="0" t="s">
        <v>289</v>
      </c>
      <c r="D106" s="0" t="s">
        <v>290</v>
      </c>
      <c r="E106" s="8" t="n">
        <v>115000</v>
      </c>
    </row>
    <row r="107" customFormat="false" ht="12.75" hidden="false" customHeight="false" outlineLevel="0" collapsed="false">
      <c r="A107" s="0" t="s">
        <v>291</v>
      </c>
      <c r="B107" s="4" t="n">
        <v>39374</v>
      </c>
      <c r="C107" s="0" t="s">
        <v>292</v>
      </c>
      <c r="D107" s="0" t="s">
        <v>290</v>
      </c>
      <c r="E107" s="8" t="n">
        <v>81000</v>
      </c>
    </row>
    <row r="108" customFormat="false" ht="12.75" hidden="false" customHeight="false" outlineLevel="0" collapsed="false">
      <c r="A108" s="0" t="s">
        <v>293</v>
      </c>
      <c r="B108" s="4" t="n">
        <v>39377</v>
      </c>
      <c r="C108" s="0" t="s">
        <v>294</v>
      </c>
      <c r="D108" s="0" t="s">
        <v>295</v>
      </c>
      <c r="E108" s="8" t="n">
        <v>185000</v>
      </c>
    </row>
    <row r="109" customFormat="false" ht="12.75" hidden="false" customHeight="false" outlineLevel="0" collapsed="false">
      <c r="A109" s="0" t="s">
        <v>296</v>
      </c>
      <c r="B109" s="4" t="n">
        <v>39381</v>
      </c>
      <c r="C109" s="0" t="s">
        <v>297</v>
      </c>
      <c r="D109" s="0" t="s">
        <v>298</v>
      </c>
      <c r="E109" s="8" t="n">
        <v>268000</v>
      </c>
    </row>
    <row r="110" customFormat="false" ht="12.75" hidden="false" customHeight="false" outlineLevel="0" collapsed="false">
      <c r="A110" s="0" t="s">
        <v>299</v>
      </c>
      <c r="B110" s="4" t="n">
        <v>39382</v>
      </c>
      <c r="C110" s="0" t="s">
        <v>300</v>
      </c>
      <c r="D110" s="0" t="s">
        <v>301</v>
      </c>
      <c r="E110" s="8" t="n">
        <v>127000</v>
      </c>
    </row>
    <row r="111" customFormat="false" ht="12.75" hidden="false" customHeight="false" outlineLevel="0" collapsed="false">
      <c r="A111" s="0" t="s">
        <v>302</v>
      </c>
      <c r="B111" s="4" t="n">
        <v>39386</v>
      </c>
      <c r="C111" s="0" t="s">
        <v>303</v>
      </c>
      <c r="D111" s="0" t="s">
        <v>304</v>
      </c>
      <c r="E111" s="8" t="n">
        <v>160000</v>
      </c>
    </row>
    <row r="112" customFormat="false" ht="12.75" hidden="false" customHeight="false" outlineLevel="0" collapsed="false">
      <c r="A112" s="0" t="s">
        <v>305</v>
      </c>
      <c r="B112" s="4" t="n">
        <v>39386</v>
      </c>
      <c r="C112" s="0" t="s">
        <v>306</v>
      </c>
      <c r="D112" s="0" t="s">
        <v>307</v>
      </c>
      <c r="E112" s="8" t="n">
        <v>190000</v>
      </c>
    </row>
    <row r="113" customFormat="false" ht="12.75" hidden="false" customHeight="false" outlineLevel="0" collapsed="false">
      <c r="A113" s="0" t="s">
        <v>308</v>
      </c>
      <c r="B113" s="4" t="n">
        <v>39386</v>
      </c>
      <c r="C113" s="0" t="s">
        <v>309</v>
      </c>
      <c r="D113" s="0" t="s">
        <v>310</v>
      </c>
      <c r="E113" s="8" t="n">
        <v>144656.52</v>
      </c>
    </row>
    <row r="114" customFormat="false" ht="12.75" hidden="false" customHeight="false" outlineLevel="0" collapsed="false">
      <c r="B114" s="4"/>
      <c r="E114" s="8"/>
      <c r="F114" s="8"/>
    </row>
    <row r="115" customFormat="false" ht="12.75" hidden="false" customHeight="false" outlineLevel="0" collapsed="false">
      <c r="A115" s="0" t="s">
        <v>311</v>
      </c>
      <c r="B115" s="4" t="n">
        <v>39391</v>
      </c>
      <c r="C115" s="0" t="s">
        <v>312</v>
      </c>
      <c r="D115" s="0" t="s">
        <v>313</v>
      </c>
      <c r="E115" s="8" t="n">
        <v>224650</v>
      </c>
    </row>
    <row r="116" customFormat="false" ht="12.75" hidden="false" customHeight="false" outlineLevel="0" collapsed="false">
      <c r="A116" s="0" t="s">
        <v>314</v>
      </c>
      <c r="B116" s="4" t="n">
        <v>39393</v>
      </c>
      <c r="C116" s="0" t="s">
        <v>315</v>
      </c>
      <c r="D116" s="0" t="s">
        <v>316</v>
      </c>
      <c r="E116" s="8" t="n">
        <v>160000</v>
      </c>
    </row>
    <row r="117" customFormat="false" ht="12.75" hidden="false" customHeight="false" outlineLevel="0" collapsed="false">
      <c r="A117" s="0" t="s">
        <v>317</v>
      </c>
      <c r="B117" s="4" t="n">
        <v>39401</v>
      </c>
      <c r="C117" s="0" t="s">
        <v>318</v>
      </c>
      <c r="D117" s="0" t="s">
        <v>319</v>
      </c>
      <c r="E117" s="8" t="n">
        <v>55000</v>
      </c>
    </row>
    <row r="118" customFormat="false" ht="12.75" hidden="false" customHeight="false" outlineLevel="0" collapsed="false">
      <c r="A118" s="0" t="s">
        <v>320</v>
      </c>
      <c r="B118" s="4" t="n">
        <v>39407</v>
      </c>
      <c r="C118" s="0" t="s">
        <v>321</v>
      </c>
      <c r="D118" s="0" t="s">
        <v>322</v>
      </c>
      <c r="E118" s="8" t="n">
        <v>183000</v>
      </c>
    </row>
    <row r="119" customFormat="false" ht="12.75" hidden="false" customHeight="false" outlineLevel="0" collapsed="false">
      <c r="A119" s="0" t="s">
        <v>323</v>
      </c>
      <c r="B119" s="4" t="n">
        <v>39408</v>
      </c>
      <c r="C119" s="0" t="s">
        <v>324</v>
      </c>
      <c r="D119" s="0" t="s">
        <v>325</v>
      </c>
      <c r="E119" s="8" t="n">
        <v>130000</v>
      </c>
    </row>
    <row r="120" customFormat="false" ht="12.75" hidden="false" customHeight="false" outlineLevel="0" collapsed="false">
      <c r="A120" s="0" t="s">
        <v>326</v>
      </c>
      <c r="B120" s="4" t="n">
        <v>39408</v>
      </c>
      <c r="C120" s="0" t="s">
        <v>327</v>
      </c>
      <c r="D120" s="0" t="s">
        <v>328</v>
      </c>
      <c r="E120" s="8" t="n">
        <v>98469</v>
      </c>
    </row>
    <row r="121" customFormat="false" ht="12.75" hidden="false" customHeight="false" outlineLevel="0" collapsed="false">
      <c r="A121" s="0" t="s">
        <v>150</v>
      </c>
      <c r="B121" s="4" t="n">
        <v>39413</v>
      </c>
      <c r="C121" s="0" t="s">
        <v>329</v>
      </c>
      <c r="D121" s="0" t="s">
        <v>330</v>
      </c>
      <c r="E121" s="8" t="n">
        <v>147826.09</v>
      </c>
    </row>
    <row r="122" customFormat="false" ht="12.75" hidden="false" customHeight="false" outlineLevel="0" collapsed="false">
      <c r="A122" s="0" t="s">
        <v>331</v>
      </c>
      <c r="B122" s="4" t="n">
        <v>39415</v>
      </c>
      <c r="C122" s="0" t="s">
        <v>332</v>
      </c>
      <c r="D122" s="0" t="s">
        <v>333</v>
      </c>
      <c r="E122" s="8" t="n">
        <v>152928</v>
      </c>
    </row>
    <row r="123" customFormat="false" ht="12.75" hidden="false" customHeight="false" outlineLevel="0" collapsed="false">
      <c r="A123" s="0" t="s">
        <v>334</v>
      </c>
      <c r="B123" s="4" t="n">
        <v>39416</v>
      </c>
      <c r="C123" s="0" t="s">
        <v>335</v>
      </c>
      <c r="D123" s="0" t="s">
        <v>336</v>
      </c>
      <c r="E123" s="8" t="n">
        <v>86956.52</v>
      </c>
    </row>
    <row r="124" customFormat="false" ht="12.75" hidden="false" customHeight="false" outlineLevel="0" collapsed="false">
      <c r="A124" s="0" t="s">
        <v>337</v>
      </c>
      <c r="B124" s="4" t="n">
        <v>39416</v>
      </c>
      <c r="C124" s="0" t="s">
        <v>338</v>
      </c>
      <c r="D124" s="0" t="s">
        <v>339</v>
      </c>
      <c r="E124" s="8" t="n">
        <v>106000</v>
      </c>
    </row>
    <row r="125" customFormat="false" ht="12.75" hidden="false" customHeight="false" outlineLevel="0" collapsed="false">
      <c r="B125" s="4"/>
      <c r="E125" s="8"/>
      <c r="F125" s="8"/>
    </row>
    <row r="126" customFormat="false" ht="12.75" hidden="false" customHeight="false" outlineLevel="0" collapsed="false">
      <c r="A126" s="0" t="s">
        <v>340</v>
      </c>
      <c r="B126" s="4" t="n">
        <v>39431</v>
      </c>
      <c r="C126" s="0" t="s">
        <v>341</v>
      </c>
      <c r="D126" s="0" t="s">
        <v>342</v>
      </c>
      <c r="E126" s="8" t="n">
        <v>160500</v>
      </c>
    </row>
    <row r="127" customFormat="false" ht="12.75" hidden="false" customHeight="false" outlineLevel="0" collapsed="false">
      <c r="A127" s="0" t="s">
        <v>343</v>
      </c>
      <c r="B127" s="4" t="n">
        <v>39434</v>
      </c>
      <c r="C127" s="0" t="s">
        <v>344</v>
      </c>
      <c r="D127" s="0" t="s">
        <v>345</v>
      </c>
      <c r="E127" s="8" t="n">
        <v>110000</v>
      </c>
    </row>
    <row r="128" customFormat="false" ht="12.75" hidden="false" customHeight="false" outlineLevel="0" collapsed="false">
      <c r="A128" s="0" t="s">
        <v>346</v>
      </c>
      <c r="B128" s="4" t="n">
        <v>39434</v>
      </c>
      <c r="C128" s="0" t="s">
        <v>347</v>
      </c>
      <c r="D128" s="0" t="s">
        <v>348</v>
      </c>
      <c r="E128" s="8" t="n">
        <v>230000</v>
      </c>
    </row>
    <row r="129" customFormat="false" ht="12.75" hidden="false" customHeight="false" outlineLevel="0" collapsed="false">
      <c r="A129" s="0" t="s">
        <v>349</v>
      </c>
      <c r="B129" s="4" t="n">
        <v>39435</v>
      </c>
      <c r="C129" s="0" t="s">
        <v>350</v>
      </c>
      <c r="D129" s="0" t="s">
        <v>351</v>
      </c>
      <c r="E129" s="8" t="n">
        <v>138000</v>
      </c>
    </row>
    <row r="130" customFormat="false" ht="12.75" hidden="false" customHeight="false" outlineLevel="0" collapsed="false">
      <c r="A130" s="0" t="s">
        <v>352</v>
      </c>
      <c r="B130" s="4" t="n">
        <v>39435</v>
      </c>
      <c r="C130" s="0" t="s">
        <v>353</v>
      </c>
      <c r="D130" s="0" t="s">
        <v>354</v>
      </c>
      <c r="E130" s="8" t="n">
        <v>120000</v>
      </c>
    </row>
    <row r="131" customFormat="false" ht="12.75" hidden="false" customHeight="false" outlineLevel="0" collapsed="false">
      <c r="A131" s="0" t="s">
        <v>355</v>
      </c>
      <c r="B131" s="4" t="n">
        <v>39435</v>
      </c>
      <c r="C131" s="0" t="s">
        <v>356</v>
      </c>
      <c r="D131" s="0" t="s">
        <v>357</v>
      </c>
      <c r="E131" s="8" t="n">
        <v>230000</v>
      </c>
    </row>
    <row r="132" customFormat="false" ht="12.75" hidden="false" customHeight="false" outlineLevel="0" collapsed="false">
      <c r="A132" s="0" t="s">
        <v>358</v>
      </c>
      <c r="B132" s="4" t="n">
        <v>39436</v>
      </c>
      <c r="C132" s="0" t="s">
        <v>359</v>
      </c>
      <c r="D132" s="0" t="s">
        <v>360</v>
      </c>
      <c r="E132" s="8" t="n">
        <v>35000</v>
      </c>
    </row>
    <row r="133" customFormat="false" ht="12.75" hidden="false" customHeight="false" outlineLevel="0" collapsed="false">
      <c r="A133" s="0" t="s">
        <v>361</v>
      </c>
      <c r="B133" s="4" t="n">
        <v>39437</v>
      </c>
      <c r="C133" s="0" t="s">
        <v>362</v>
      </c>
      <c r="D133" s="0" t="s">
        <v>363</v>
      </c>
      <c r="E133" s="8" t="n">
        <v>125000</v>
      </c>
    </row>
    <row r="134" customFormat="false" ht="12.75" hidden="false" customHeight="false" outlineLevel="0" collapsed="false">
      <c r="A134" s="0" t="s">
        <v>364</v>
      </c>
      <c r="B134" s="4" t="n">
        <v>39437</v>
      </c>
      <c r="C134" s="0" t="s">
        <v>365</v>
      </c>
      <c r="D134" s="0" t="s">
        <v>366</v>
      </c>
      <c r="E134" s="8" t="n">
        <v>153000</v>
      </c>
    </row>
    <row r="135" customFormat="false" ht="12.75" hidden="false" customHeight="false" outlineLevel="0" collapsed="false">
      <c r="A135" s="0" t="s">
        <v>367</v>
      </c>
      <c r="B135" s="4" t="n">
        <v>39443</v>
      </c>
      <c r="C135" s="0" t="s">
        <v>368</v>
      </c>
      <c r="D135" s="0" t="s">
        <v>369</v>
      </c>
      <c r="E135" s="8" t="n">
        <v>104000</v>
      </c>
    </row>
    <row r="136" customFormat="false" ht="12.75" hidden="false" customHeight="false" outlineLevel="0" collapsed="false">
      <c r="A136" s="0" t="s">
        <v>370</v>
      </c>
      <c r="B136" s="4" t="n">
        <v>39447</v>
      </c>
      <c r="C136" s="0" t="s">
        <v>371</v>
      </c>
      <c r="D136" s="0" t="s">
        <v>372</v>
      </c>
      <c r="E136" s="8" t="n">
        <v>72000</v>
      </c>
    </row>
    <row r="137" customFormat="false" ht="12.75" hidden="false" customHeight="false" outlineLevel="0" collapsed="false">
      <c r="A137" s="0" t="s">
        <v>373</v>
      </c>
      <c r="B137" s="4" t="n">
        <v>39447</v>
      </c>
      <c r="C137" s="0" t="s">
        <v>374</v>
      </c>
      <c r="D137" s="0" t="s">
        <v>375</v>
      </c>
      <c r="E137" s="8" t="n">
        <v>115000</v>
      </c>
    </row>
    <row r="138" customFormat="false" ht="12.75" hidden="false" customHeight="false" outlineLevel="0" collapsed="false">
      <c r="A138" s="0" t="s">
        <v>376</v>
      </c>
      <c r="B138" s="4" t="n">
        <v>39447</v>
      </c>
      <c r="C138" s="0" t="s">
        <v>377</v>
      </c>
      <c r="D138" s="0" t="s">
        <v>378</v>
      </c>
      <c r="E138" s="8" t="n">
        <v>160000</v>
      </c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5" customFormat="false" ht="12.75" hidden="false" customHeight="false" outlineLevel="0" collapsed="false">
      <c r="F145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" topLeftCell="BM122" activePane="bottomLeft" state="frozen"/>
      <selection pane="topLeft" activeCell="C1" activeCellId="0" sqref="C1"/>
      <selection pane="bottomLeft" activeCell="K139" activeCellId="0" sqref="K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1" min="11" style="0" width="17.14"/>
    <col collapsed="false" customWidth="true" hidden="false" outlineLevel="0" max="12" min="12" style="0" width="11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9" t="s">
        <v>7</v>
      </c>
      <c r="I1" s="1"/>
      <c r="J1" s="1"/>
      <c r="K1" s="2" t="s">
        <v>8</v>
      </c>
      <c r="L1" s="1"/>
      <c r="M1" s="3" t="s">
        <v>9</v>
      </c>
      <c r="N1" s="1"/>
    </row>
    <row r="2" customFormat="false" ht="12.75" hidden="false" customHeight="false" outlineLevel="0" collapsed="false">
      <c r="A2" s="0" t="s">
        <v>10</v>
      </c>
      <c r="B2" s="4" t="n">
        <v>39090</v>
      </c>
      <c r="C2" s="0" t="s">
        <v>11</v>
      </c>
      <c r="D2" s="0" t="s">
        <v>12</v>
      </c>
      <c r="E2" s="8" t="n">
        <v>73913.04</v>
      </c>
      <c r="F2" s="5" t="n">
        <v>85000</v>
      </c>
      <c r="G2" s="5" t="n">
        <v>69565.22</v>
      </c>
      <c r="H2" s="5" t="n">
        <v>0</v>
      </c>
      <c r="I2" s="5" t="n">
        <v>0</v>
      </c>
      <c r="J2" s="5" t="n">
        <v>0</v>
      </c>
      <c r="K2" s="5" t="n">
        <v>73913.04</v>
      </c>
      <c r="L2" s="5"/>
      <c r="M2" s="5" t="s">
        <v>379</v>
      </c>
    </row>
    <row r="3" customFormat="false" ht="12.75" hidden="false" customHeight="false" outlineLevel="0" collapsed="false">
      <c r="A3" s="0" t="s">
        <v>14</v>
      </c>
      <c r="B3" s="4" t="n">
        <v>39090</v>
      </c>
      <c r="C3" s="0" t="s">
        <v>15</v>
      </c>
      <c r="D3" s="0" t="s">
        <v>16</v>
      </c>
      <c r="E3" s="8" t="n">
        <v>188695.65</v>
      </c>
      <c r="F3" s="5" t="n">
        <v>190000</v>
      </c>
      <c r="G3" s="5" t="n">
        <v>180000</v>
      </c>
      <c r="H3" s="5" t="n">
        <f aca="false">(F3-G3)/1.15*0.15</f>
        <v>1304.34782608696</v>
      </c>
      <c r="I3" s="5" t="n">
        <f aca="false">F3-H3</f>
        <v>188695.652173913</v>
      </c>
      <c r="J3" s="5" t="n">
        <f aca="false">+E3-I3</f>
        <v>-0.00217391306068748</v>
      </c>
      <c r="K3" s="5" t="n">
        <f aca="false">(F3-G3-H3)</f>
        <v>8695.65217391304</v>
      </c>
      <c r="L3" s="5"/>
      <c r="M3" s="5"/>
    </row>
    <row r="4" customFormat="false" ht="12.75" hidden="false" customHeight="false" outlineLevel="0" collapsed="false">
      <c r="A4" s="0" t="s">
        <v>17</v>
      </c>
      <c r="B4" s="4" t="n">
        <v>39090</v>
      </c>
      <c r="C4" s="0" t="s">
        <v>18</v>
      </c>
      <c r="D4" s="8" t="s">
        <v>19</v>
      </c>
      <c r="E4" s="8" t="n">
        <v>206782.61</v>
      </c>
      <c r="F4" s="5" t="n">
        <v>209000</v>
      </c>
      <c r="G4" s="5" t="n">
        <v>192000</v>
      </c>
      <c r="H4" s="5" t="n">
        <f aca="false">(F4-G4)/1.15*0.15</f>
        <v>2217.39130434783</v>
      </c>
      <c r="I4" s="5" t="n">
        <f aca="false">F4-H4</f>
        <v>206782.608695652</v>
      </c>
      <c r="J4" s="5" t="n">
        <f aca="false">+E4-I4</f>
        <v>0.00130434782477096</v>
      </c>
      <c r="K4" s="5" t="n">
        <f aca="false">(F4-G4-H4)</f>
        <v>14782.6086956522</v>
      </c>
    </row>
    <row r="5" customFormat="false" ht="12.75" hidden="false" customHeight="false" outlineLevel="0" collapsed="false">
      <c r="A5" s="0" t="s">
        <v>20</v>
      </c>
      <c r="B5" s="4" t="n">
        <v>39090</v>
      </c>
      <c r="C5" s="0" t="s">
        <v>21</v>
      </c>
      <c r="D5" s="0" t="s">
        <v>22</v>
      </c>
      <c r="E5" s="8" t="n">
        <v>128173.91</v>
      </c>
      <c r="F5" s="5" t="n">
        <v>130000</v>
      </c>
      <c r="G5" s="5" t="n">
        <v>116000</v>
      </c>
      <c r="H5" s="5" t="n">
        <f aca="false">(F5-G5)/1.15*0.15</f>
        <v>1826.08695652174</v>
      </c>
      <c r="I5" s="5" t="n">
        <f aca="false">F5-H5</f>
        <v>128173.913043478</v>
      </c>
      <c r="J5" s="5" t="n">
        <f aca="false">+E5-I5</f>
        <v>-0.00304347825294826</v>
      </c>
      <c r="K5" s="5" t="n">
        <f aca="false">(F5-G5-H5)</f>
        <v>12173.9130434783</v>
      </c>
    </row>
    <row r="6" customFormat="false" ht="12.75" hidden="false" customHeight="false" outlineLevel="0" collapsed="false">
      <c r="A6" s="0" t="s">
        <v>23</v>
      </c>
      <c r="B6" s="4" t="n">
        <v>39092</v>
      </c>
      <c r="C6" s="0" t="s">
        <v>24</v>
      </c>
      <c r="D6" s="8" t="s">
        <v>25</v>
      </c>
      <c r="E6" s="8" t="n">
        <v>115000</v>
      </c>
      <c r="F6" s="5" t="n">
        <v>115000</v>
      </c>
      <c r="G6" s="5" t="n">
        <v>115000</v>
      </c>
      <c r="H6" s="5" t="n">
        <f aca="false">(F6-G6)/1.15*0.15</f>
        <v>0</v>
      </c>
      <c r="I6" s="5" t="n">
        <f aca="false">F6-H6</f>
        <v>115000</v>
      </c>
      <c r="J6" s="5" t="n">
        <f aca="false">+E6-I6</f>
        <v>0</v>
      </c>
      <c r="K6" s="5" t="n">
        <f aca="false">(F6-G6-H6)</f>
        <v>0</v>
      </c>
    </row>
    <row r="7" customFormat="false" ht="12.75" hidden="false" customHeight="false" outlineLevel="0" collapsed="false">
      <c r="A7" s="0" t="s">
        <v>26</v>
      </c>
      <c r="B7" s="4" t="n">
        <v>39101</v>
      </c>
      <c r="C7" s="0" t="s">
        <v>27</v>
      </c>
      <c r="D7" s="0" t="s">
        <v>28</v>
      </c>
      <c r="E7" s="8" t="n">
        <v>101739.13</v>
      </c>
      <c r="F7" s="5" t="n">
        <v>117000</v>
      </c>
      <c r="G7" s="5" t="n">
        <v>69565.22</v>
      </c>
      <c r="H7" s="5" t="n">
        <v>0</v>
      </c>
      <c r="I7" s="5" t="n">
        <v>0</v>
      </c>
      <c r="J7" s="5"/>
      <c r="K7" s="5" t="n">
        <v>101739.13</v>
      </c>
      <c r="M7" s="5" t="s">
        <v>379</v>
      </c>
    </row>
    <row r="8" customFormat="false" ht="12.75" hidden="false" customHeight="false" outlineLevel="0" collapsed="false">
      <c r="A8" s="0" t="s">
        <v>29</v>
      </c>
      <c r="B8" s="4" t="n">
        <v>39101</v>
      </c>
      <c r="C8" s="0" t="s">
        <v>30</v>
      </c>
      <c r="D8" s="0" t="s">
        <v>31</v>
      </c>
      <c r="E8" s="8" t="n">
        <v>53673.91</v>
      </c>
      <c r="F8" s="5" t="n">
        <v>54000</v>
      </c>
      <c r="G8" s="5" t="n">
        <v>51500</v>
      </c>
      <c r="H8" s="5" t="n">
        <f aca="false">(F8-G8)/1.15*0.15</f>
        <v>326.086956521739</v>
      </c>
      <c r="I8" s="5" t="n">
        <f aca="false">F8-H8</f>
        <v>53673.9130434783</v>
      </c>
      <c r="J8" s="5" t="n">
        <f aca="false">+E8-I8</f>
        <v>-0.00304347826022422</v>
      </c>
      <c r="K8" s="5" t="n">
        <f aca="false">(F8-G8-H8)</f>
        <v>2173.91304347826</v>
      </c>
    </row>
    <row r="9" customFormat="false" ht="12.75" hidden="false" customHeight="false" outlineLevel="0" collapsed="false">
      <c r="A9" s="0" t="s">
        <v>32</v>
      </c>
      <c r="B9" s="4" t="n">
        <v>39104</v>
      </c>
      <c r="C9" s="0" t="s">
        <v>33</v>
      </c>
      <c r="D9" s="0" t="s">
        <v>380</v>
      </c>
      <c r="E9" s="8" t="n">
        <v>88695.65</v>
      </c>
      <c r="F9" s="5" t="n">
        <v>90000</v>
      </c>
      <c r="G9" s="5" t="n">
        <v>69565.22</v>
      </c>
      <c r="H9" s="5" t="n">
        <v>0</v>
      </c>
      <c r="I9" s="5" t="n">
        <v>0</v>
      </c>
      <c r="J9" s="5" t="n">
        <v>0</v>
      </c>
      <c r="K9" s="5" t="n">
        <v>88695.65</v>
      </c>
      <c r="M9" s="0" t="s">
        <v>379</v>
      </c>
      <c r="N9" s="0" t="s">
        <v>381</v>
      </c>
      <c r="O9" s="0" t="n">
        <v>1304.35</v>
      </c>
    </row>
    <row r="10" customFormat="false" ht="12.75" hidden="false" customHeight="false" outlineLevel="0" collapsed="false">
      <c r="A10" s="0" t="s">
        <v>35</v>
      </c>
      <c r="B10" s="4" t="n">
        <v>39107</v>
      </c>
      <c r="C10" s="0" t="s">
        <v>36</v>
      </c>
      <c r="D10" s="8" t="s">
        <v>37</v>
      </c>
      <c r="E10" s="8" t="n">
        <v>181510.87</v>
      </c>
      <c r="F10" s="5" t="n">
        <v>185000</v>
      </c>
      <c r="G10" s="5" t="n">
        <v>158250</v>
      </c>
      <c r="H10" s="5" t="n">
        <f aca="false">(F10-G10)/1.15*0.15</f>
        <v>3489.13043478261</v>
      </c>
      <c r="I10" s="5" t="n">
        <f aca="false">F10-H10</f>
        <v>181510.869565217</v>
      </c>
      <c r="J10" s="5" t="n">
        <f aca="false">+E10-I10</f>
        <v>0.000434782617958263</v>
      </c>
      <c r="K10" s="5" t="n">
        <f aca="false">(F10-G10-H10)</f>
        <v>23260.8695652174</v>
      </c>
    </row>
    <row r="11" customFormat="false" ht="12.75" hidden="false" customHeight="false" outlineLevel="0" collapsed="false">
      <c r="A11" s="0" t="s">
        <v>38</v>
      </c>
      <c r="B11" s="4" t="n">
        <v>39112</v>
      </c>
      <c r="C11" s="0" t="s">
        <v>39</v>
      </c>
      <c r="D11" s="8" t="s">
        <v>40</v>
      </c>
      <c r="E11" s="8" t="n">
        <v>63478.26</v>
      </c>
      <c r="F11" s="5" t="n">
        <v>64000</v>
      </c>
      <c r="G11" s="5" t="n">
        <v>60000</v>
      </c>
      <c r="H11" s="5" t="n">
        <f aca="false">(F11-G11)/1.15*0.15</f>
        <v>521.739130434783</v>
      </c>
      <c r="I11" s="5" t="n">
        <f aca="false">F11-H11</f>
        <v>63478.2608695652</v>
      </c>
      <c r="J11" s="5" t="n">
        <f aca="false">+E11-I11</f>
        <v>-0.000869565214088652</v>
      </c>
      <c r="K11" s="5" t="n">
        <f aca="false">(F11-G11-H11)</f>
        <v>3478.26086956522</v>
      </c>
    </row>
    <row r="12" customFormat="false" ht="12.75" hidden="false" customHeight="false" outlineLevel="0" collapsed="false">
      <c r="A12" s="0" t="s">
        <v>41</v>
      </c>
      <c r="B12" s="4" t="n">
        <v>39113</v>
      </c>
      <c r="C12" s="0" t="s">
        <v>42</v>
      </c>
      <c r="D12" s="8" t="s">
        <v>43</v>
      </c>
      <c r="E12" s="8" t="n">
        <v>120000</v>
      </c>
      <c r="F12" s="5" t="n">
        <v>120000</v>
      </c>
      <c r="G12" s="5" t="n">
        <v>120000</v>
      </c>
      <c r="H12" s="5" t="n">
        <f aca="false">(F12-G12)/1.15*0.15</f>
        <v>0</v>
      </c>
      <c r="I12" s="5" t="n">
        <f aca="false">F12-H12</f>
        <v>120000</v>
      </c>
      <c r="J12" s="5" t="n">
        <v>0</v>
      </c>
      <c r="K12" s="5" t="n">
        <f aca="false">(F12-G12-H12)</f>
        <v>0</v>
      </c>
    </row>
    <row r="13" customFormat="false" ht="13.5" hidden="false" customHeight="false" outlineLevel="0" collapsed="false">
      <c r="A13" s="0" t="s">
        <v>44</v>
      </c>
      <c r="B13" s="4" t="n">
        <v>39113</v>
      </c>
      <c r="C13" s="0" t="s">
        <v>45</v>
      </c>
      <c r="D13" s="8" t="s">
        <v>46</v>
      </c>
      <c r="E13" s="10" t="n">
        <v>191739.13</v>
      </c>
      <c r="F13" s="11" t="n">
        <v>195000</v>
      </c>
      <c r="G13" s="11" t="n">
        <v>170000</v>
      </c>
      <c r="H13" s="11" t="n">
        <f aca="false">(F13-G13)/1.15*0.15</f>
        <v>3260.86956521739</v>
      </c>
      <c r="I13" s="11" t="n">
        <f aca="false">F13-H13</f>
        <v>191739.130434783</v>
      </c>
      <c r="J13" s="11" t="n">
        <f aca="false">+E13-I13</f>
        <v>-0.000434782617958263</v>
      </c>
      <c r="K13" s="11" t="n">
        <f aca="false">(F13-G13-H13)</f>
        <v>21739.1304347826</v>
      </c>
      <c r="L13" s="12"/>
      <c r="M13" s="13"/>
    </row>
    <row r="14" customFormat="false" ht="13.5" hidden="false" customHeight="false" outlineLevel="0" collapsed="false">
      <c r="B14" s="4"/>
      <c r="D14" s="14" t="s">
        <v>382</v>
      </c>
      <c r="E14" s="15" t="n">
        <f aca="false">SUM(E2:E13)</f>
        <v>1513402.16</v>
      </c>
      <c r="F14" s="15" t="n">
        <f aca="false">SUM(F2:F13)</f>
        <v>1554000</v>
      </c>
      <c r="G14" s="15" t="n">
        <f aca="false">SUM(G2:G13)</f>
        <v>1371445.66</v>
      </c>
      <c r="H14" s="15" t="n">
        <f aca="false">SUM(H2:H13)</f>
        <v>12945.652173913</v>
      </c>
      <c r="I14" s="15" t="n">
        <f aca="false">SUM(I2:I13)</f>
        <v>1249054.34782609</v>
      </c>
      <c r="J14" s="15" t="n">
        <f aca="false">SUM(J2:J13)</f>
        <v>-0.00782608696317766</v>
      </c>
      <c r="K14" s="15" t="n">
        <f aca="false">SUM(K2:K13)</f>
        <v>350652.167826087</v>
      </c>
      <c r="L14" s="15" t="n">
        <f aca="false">SUM(L2:L13)</f>
        <v>0</v>
      </c>
      <c r="M14" s="16"/>
    </row>
    <row r="15" customFormat="false" ht="12.75" hidden="false" customHeight="false" outlineLevel="0" collapsed="false">
      <c r="A15" s="0" t="s">
        <v>47</v>
      </c>
      <c r="B15" s="4" t="n">
        <v>39121</v>
      </c>
      <c r="C15" s="0" t="s">
        <v>48</v>
      </c>
      <c r="D15" s="8" t="s">
        <v>49</v>
      </c>
      <c r="E15" s="8" t="n">
        <v>44347.83</v>
      </c>
      <c r="F15" s="5" t="n">
        <v>45000</v>
      </c>
      <c r="G15" s="5" t="n">
        <v>40000</v>
      </c>
      <c r="H15" s="5" t="n">
        <f aca="false">(F15-G15)/1.15*0.15</f>
        <v>652.173913043478</v>
      </c>
      <c r="I15" s="5" t="n">
        <f aca="false">F15-H15</f>
        <v>44347.8260869565</v>
      </c>
      <c r="J15" s="5" t="n">
        <f aca="false">+E15-I15</f>
        <v>0.00391304348158883</v>
      </c>
      <c r="K15" s="5" t="n">
        <f aca="false">(F15-G15-H15)</f>
        <v>4347.82608695652</v>
      </c>
      <c r="L15" s="5"/>
    </row>
    <row r="16" customFormat="false" ht="12.75" hidden="false" customHeight="false" outlineLevel="0" collapsed="false">
      <c r="A16" s="0" t="s">
        <v>50</v>
      </c>
      <c r="B16" s="4" t="n">
        <v>39129</v>
      </c>
      <c r="C16" s="0" t="s">
        <v>51</v>
      </c>
      <c r="D16" s="8" t="s">
        <v>52</v>
      </c>
      <c r="E16" s="8" t="n">
        <v>232173.91</v>
      </c>
      <c r="F16" s="5" t="n">
        <v>267000</v>
      </c>
      <c r="G16" s="5" t="n">
        <v>208695.66</v>
      </c>
      <c r="H16" s="5" t="n">
        <f aca="false">E16*0.15</f>
        <v>34826.0865</v>
      </c>
      <c r="I16" s="5" t="n">
        <v>0</v>
      </c>
      <c r="J16" s="5" t="n">
        <v>0</v>
      </c>
      <c r="K16" s="5" t="n">
        <v>232173.91</v>
      </c>
      <c r="L16" s="5"/>
    </row>
    <row r="17" customFormat="false" ht="12.75" hidden="false" customHeight="false" outlineLevel="0" collapsed="false">
      <c r="A17" s="0" t="s">
        <v>53</v>
      </c>
      <c r="B17" s="4" t="n">
        <v>39129</v>
      </c>
      <c r="C17" s="0" t="s">
        <v>54</v>
      </c>
      <c r="D17" s="8" t="s">
        <v>55</v>
      </c>
      <c r="E17" s="8" t="n">
        <v>60869.57</v>
      </c>
      <c r="F17" s="5" t="n">
        <v>70000</v>
      </c>
      <c r="G17" s="5" t="n">
        <v>73913.04</v>
      </c>
      <c r="H17" s="5" t="n">
        <f aca="false">E17*0.15</f>
        <v>9130.4355</v>
      </c>
      <c r="I17" s="5" t="n">
        <v>0</v>
      </c>
      <c r="J17" s="5" t="n">
        <v>0</v>
      </c>
      <c r="K17" s="5" t="n">
        <v>0</v>
      </c>
      <c r="L17" s="5" t="n">
        <v>0</v>
      </c>
      <c r="M17" s="0" t="s">
        <v>383</v>
      </c>
    </row>
    <row r="18" customFormat="false" ht="12.75" hidden="false" customHeight="false" outlineLevel="0" collapsed="false">
      <c r="A18" s="0" t="s">
        <v>56</v>
      </c>
      <c r="B18" s="4" t="n">
        <v>39132</v>
      </c>
      <c r="C18" s="0" t="s">
        <v>57</v>
      </c>
      <c r="D18" s="8" t="s">
        <v>58</v>
      </c>
      <c r="E18" s="8" t="n">
        <v>64191.3</v>
      </c>
      <c r="F18" s="5" t="n">
        <v>65000</v>
      </c>
      <c r="G18" s="5" t="n">
        <v>58800</v>
      </c>
      <c r="H18" s="5" t="n">
        <f aca="false">(F18-G18)/1.15*0.15</f>
        <v>808.695652173913</v>
      </c>
      <c r="I18" s="5" t="n">
        <f aca="false">F18-H18</f>
        <v>64191.3043478261</v>
      </c>
      <c r="J18" s="5" t="n">
        <f aca="false">+E18-I18</f>
        <v>-0.00434782608499518</v>
      </c>
      <c r="K18" s="5" t="n">
        <f aca="false">(F18-G18-H18)</f>
        <v>5391.30434782609</v>
      </c>
      <c r="L18" s="5"/>
    </row>
    <row r="19" customFormat="false" ht="12.75" hidden="false" customHeight="false" outlineLevel="0" collapsed="false">
      <c r="A19" s="0" t="s">
        <v>59</v>
      </c>
      <c r="B19" s="4" t="n">
        <v>39135</v>
      </c>
      <c r="C19" s="0" t="s">
        <v>60</v>
      </c>
      <c r="D19" s="0" t="s">
        <v>61</v>
      </c>
      <c r="E19" s="8" t="n">
        <v>53826.09</v>
      </c>
      <c r="F19" s="5" t="n">
        <v>55000</v>
      </c>
      <c r="G19" s="5" t="n">
        <v>46000</v>
      </c>
      <c r="H19" s="5" t="n">
        <f aca="false">(F19-G19)/1.15*0.15</f>
        <v>1173.91304347826</v>
      </c>
      <c r="I19" s="5" t="n">
        <f aca="false">F19-H19</f>
        <v>53826.0869565217</v>
      </c>
      <c r="J19" s="5" t="n">
        <f aca="false">+E19-I19</f>
        <v>0.00304347826022422</v>
      </c>
      <c r="K19" s="5" t="n">
        <f aca="false">(F19-G19-H19)</f>
        <v>7826.08695652174</v>
      </c>
      <c r="L19" s="5"/>
    </row>
    <row r="20" customFormat="false" ht="12.75" hidden="false" customHeight="false" outlineLevel="0" collapsed="false">
      <c r="A20" s="0" t="s">
        <v>62</v>
      </c>
      <c r="B20" s="4" t="n">
        <v>39139</v>
      </c>
      <c r="C20" s="0" t="s">
        <v>63</v>
      </c>
      <c r="D20" s="8" t="s">
        <v>64</v>
      </c>
      <c r="E20" s="8" t="n">
        <v>126760.87</v>
      </c>
      <c r="F20" s="5" t="n">
        <v>128000</v>
      </c>
      <c r="G20" s="5" t="n">
        <v>118500</v>
      </c>
      <c r="H20" s="5" t="n">
        <f aca="false">(F20-G20)/1.15*0.15</f>
        <v>1239.13043478261</v>
      </c>
      <c r="I20" s="5" t="n">
        <f aca="false">F20-H20</f>
        <v>126760.869565217</v>
      </c>
      <c r="J20" s="5" t="n">
        <f aca="false">+E20-I20</f>
        <v>0.000434782603406347</v>
      </c>
      <c r="K20" s="5" t="n">
        <f aca="false">(F20-G20-H20)</f>
        <v>8260.86956521739</v>
      </c>
      <c r="L20" s="5"/>
    </row>
    <row r="21" customFormat="false" ht="12.75" hidden="false" customHeight="false" outlineLevel="0" collapsed="false">
      <c r="A21" s="0" t="s">
        <v>65</v>
      </c>
      <c r="B21" s="4" t="n">
        <v>39141</v>
      </c>
      <c r="C21" s="0" t="s">
        <v>66</v>
      </c>
      <c r="D21" s="8" t="s">
        <v>67</v>
      </c>
      <c r="E21" s="8" t="n">
        <v>191304.35</v>
      </c>
      <c r="F21" s="5" t="n">
        <v>220000</v>
      </c>
      <c r="G21" s="5" t="n">
        <v>182608.7</v>
      </c>
      <c r="H21" s="5" t="n">
        <f aca="false">E21*0.15</f>
        <v>28695.6525</v>
      </c>
      <c r="I21" s="5" t="n">
        <v>0</v>
      </c>
      <c r="J21" s="5" t="n">
        <v>0</v>
      </c>
      <c r="K21" s="5" t="n">
        <v>191304.35</v>
      </c>
      <c r="L21" s="5"/>
    </row>
    <row r="22" customFormat="false" ht="12.75" hidden="false" customHeight="false" outlineLevel="0" collapsed="false">
      <c r="A22" s="0" t="s">
        <v>68</v>
      </c>
      <c r="B22" s="4" t="n">
        <v>39141</v>
      </c>
      <c r="C22" s="0" t="s">
        <v>69</v>
      </c>
      <c r="D22" s="8" t="s">
        <v>70</v>
      </c>
      <c r="E22" s="8" t="n">
        <v>182608.7</v>
      </c>
      <c r="F22" s="5" t="n">
        <v>210000</v>
      </c>
      <c r="G22" s="5" t="n">
        <v>173913.04</v>
      </c>
      <c r="H22" s="5" t="n">
        <f aca="false">E22*0.15</f>
        <v>27391.305</v>
      </c>
      <c r="I22" s="5" t="n">
        <v>0</v>
      </c>
      <c r="J22" s="5" t="n">
        <v>0</v>
      </c>
      <c r="K22" s="5" t="n">
        <v>182608.7</v>
      </c>
      <c r="L22" s="5"/>
    </row>
    <row r="23" customFormat="false" ht="13.5" hidden="false" customHeight="false" outlineLevel="0" collapsed="false">
      <c r="A23" s="0" t="s">
        <v>71</v>
      </c>
      <c r="B23" s="4" t="n">
        <v>39141</v>
      </c>
      <c r="C23" s="0" t="s">
        <v>72</v>
      </c>
      <c r="D23" s="0" t="s">
        <v>73</v>
      </c>
      <c r="E23" s="10" t="n">
        <v>99347.83</v>
      </c>
      <c r="F23" s="11" t="n">
        <v>100000</v>
      </c>
      <c r="G23" s="11" t="n">
        <v>95000</v>
      </c>
      <c r="H23" s="11" t="n">
        <f aca="false">(F23-G23)/1.15*0.15</f>
        <v>652.173913043478</v>
      </c>
      <c r="I23" s="11" t="n">
        <f aca="false">F23-H23</f>
        <v>99347.8260869565</v>
      </c>
      <c r="J23" s="11" t="n">
        <f aca="false">+E23-I23</f>
        <v>0.00391304347431287</v>
      </c>
      <c r="K23" s="11" t="n">
        <f aca="false">(F23-G23-H23)</f>
        <v>4347.82608695652</v>
      </c>
      <c r="L23" s="11"/>
    </row>
    <row r="24" s="17" customFormat="true" ht="13.5" hidden="false" customHeight="false" outlineLevel="0" collapsed="false">
      <c r="B24" s="18"/>
      <c r="D24" s="19" t="s">
        <v>382</v>
      </c>
      <c r="E24" s="15" t="n">
        <f aca="false">SUM(E15:E23)</f>
        <v>1055430.45</v>
      </c>
      <c r="F24" s="15" t="n">
        <f aca="false">SUM(F15:F23)</f>
        <v>1160000</v>
      </c>
      <c r="G24" s="15" t="n">
        <f aca="false">SUM(G15:G23)</f>
        <v>997430.44</v>
      </c>
      <c r="H24" s="15" t="n">
        <f aca="false">SUM(H15:H23)</f>
        <v>104569.566456522</v>
      </c>
      <c r="I24" s="15" t="n">
        <f aca="false">SUM(I15:I23)</f>
        <v>388473.913043478</v>
      </c>
      <c r="J24" s="15" t="n">
        <f aca="false">SUM(J15:J23)</f>
        <v>0.00695652173453709</v>
      </c>
      <c r="K24" s="15" t="n">
        <f aca="false">SUM(K15:K23)</f>
        <v>636260.873043478</v>
      </c>
      <c r="L24" s="15" t="n">
        <f aca="false">SUM(L15:L23)</f>
        <v>0</v>
      </c>
    </row>
    <row r="25" customFormat="false" ht="12.75" hidden="false" customHeight="false" outlineLevel="0" collapsed="false">
      <c r="A25" s="0" t="s">
        <v>74</v>
      </c>
      <c r="B25" s="4" t="n">
        <v>39162</v>
      </c>
      <c r="C25" s="0" t="s">
        <v>75</v>
      </c>
      <c r="D25" s="8" t="s">
        <v>76</v>
      </c>
      <c r="E25" s="8" t="n">
        <v>80760.87</v>
      </c>
      <c r="F25" s="5" t="n">
        <v>82000</v>
      </c>
      <c r="G25" s="5" t="n">
        <v>72500</v>
      </c>
      <c r="H25" s="5" t="n">
        <f aca="false">(F25-G25)/1.15*0.15</f>
        <v>1239.13043478261</v>
      </c>
      <c r="I25" s="5" t="n">
        <f aca="false">F25-H25</f>
        <v>80760.8695652174</v>
      </c>
      <c r="J25" s="5" t="n">
        <f aca="false">+E25-I25</f>
        <v>0.000434782603406347</v>
      </c>
      <c r="K25" s="5" t="n">
        <f aca="false">(F25-G25-H25)</f>
        <v>8260.86956521739</v>
      </c>
      <c r="L25" s="5"/>
    </row>
    <row r="26" customFormat="false" ht="12.75" hidden="false" customHeight="false" outlineLevel="0" collapsed="false">
      <c r="A26" s="0" t="s">
        <v>77</v>
      </c>
      <c r="B26" s="4" t="n">
        <v>39162</v>
      </c>
      <c r="C26" s="0" t="s">
        <v>78</v>
      </c>
      <c r="D26" s="8" t="s">
        <v>79</v>
      </c>
      <c r="E26" s="8" t="n">
        <v>231304.35</v>
      </c>
      <c r="F26" s="5" t="n">
        <v>233000</v>
      </c>
      <c r="G26" s="5" t="n">
        <v>220000</v>
      </c>
      <c r="H26" s="5" t="n">
        <f aca="false">(F26-G26)/1.15*0.15</f>
        <v>1695.65217391304</v>
      </c>
      <c r="I26" s="5" t="n">
        <f aca="false">F26-H26</f>
        <v>231304.347826087</v>
      </c>
      <c r="J26" s="5" t="n">
        <f aca="false">+E26-I26</f>
        <v>0.00217391306068748</v>
      </c>
      <c r="K26" s="5" t="n">
        <f aca="false">(F26-G26-H26)</f>
        <v>11304.347826087</v>
      </c>
      <c r="L26" s="5"/>
    </row>
    <row r="27" customFormat="false" ht="12.75" hidden="false" customHeight="false" outlineLevel="0" collapsed="false">
      <c r="A27" s="0" t="s">
        <v>80</v>
      </c>
      <c r="B27" s="4" t="n">
        <v>39162</v>
      </c>
      <c r="C27" s="0" t="s">
        <v>81</v>
      </c>
      <c r="D27" s="0" t="s">
        <v>82</v>
      </c>
      <c r="E27" s="8" t="n">
        <v>126086.96</v>
      </c>
      <c r="F27" s="5" t="n">
        <v>127000</v>
      </c>
      <c r="G27" s="5" t="n">
        <v>120000</v>
      </c>
      <c r="H27" s="5" t="n">
        <f aca="false">(F27-G27)/1.15*0.15</f>
        <v>913.04347826087</v>
      </c>
      <c r="I27" s="5" t="n">
        <f aca="false">F27-H27</f>
        <v>126086.956521739</v>
      </c>
      <c r="J27" s="5" t="n">
        <f aca="false">+E27-I27</f>
        <v>0.00347826087090652</v>
      </c>
      <c r="K27" s="5" t="n">
        <f aca="false">(F27-G27-H27)</f>
        <v>6086.95652173913</v>
      </c>
      <c r="L27" s="5"/>
    </row>
    <row r="28" customFormat="false" ht="12.75" hidden="false" customHeight="false" outlineLevel="0" collapsed="false">
      <c r="A28" s="0" t="s">
        <v>83</v>
      </c>
      <c r="B28" s="4" t="n">
        <v>39163</v>
      </c>
      <c r="C28" s="0" t="s">
        <v>84</v>
      </c>
      <c r="D28" s="8" t="s">
        <v>85</v>
      </c>
      <c r="E28" s="8" t="n">
        <v>127826.09</v>
      </c>
      <c r="F28" s="5" t="n">
        <v>129000</v>
      </c>
      <c r="G28" s="5" t="n">
        <v>120700</v>
      </c>
      <c r="H28" s="5" t="n">
        <f aca="false">(F28-G28)/1.15*0.15</f>
        <v>1082.60869565217</v>
      </c>
      <c r="I28" s="5" t="n">
        <f aca="false">F28-H28</f>
        <v>127917.391304348</v>
      </c>
      <c r="J28" s="20" t="n">
        <f aca="false">+E28-I28</f>
        <v>-91.3013043478277</v>
      </c>
      <c r="K28" s="5" t="n">
        <f aca="false">(F28-G28-H28)</f>
        <v>7217.39130434783</v>
      </c>
      <c r="L28" s="5"/>
      <c r="M28" s="0" t="s">
        <v>381</v>
      </c>
    </row>
    <row r="29" customFormat="false" ht="12.75" hidden="false" customHeight="false" outlineLevel="0" collapsed="false">
      <c r="A29" s="0" t="s">
        <v>86</v>
      </c>
      <c r="B29" s="4" t="n">
        <v>39163</v>
      </c>
      <c r="C29" s="0" t="s">
        <v>72</v>
      </c>
      <c r="D29" s="8" t="s">
        <v>87</v>
      </c>
      <c r="E29" s="8" t="n">
        <v>99347.83</v>
      </c>
      <c r="F29" s="5" t="n">
        <v>100000</v>
      </c>
      <c r="G29" s="5" t="n">
        <v>95000</v>
      </c>
      <c r="H29" s="5" t="n">
        <f aca="false">(F29-G29)/1.15*0.15</f>
        <v>652.173913043478</v>
      </c>
      <c r="I29" s="5" t="n">
        <f aca="false">F29-H29</f>
        <v>99347.8260869565</v>
      </c>
      <c r="J29" s="5" t="n">
        <f aca="false">+E29-I29</f>
        <v>0.00391304347431287</v>
      </c>
      <c r="K29" s="5" t="n">
        <f aca="false">(F29-G29-H29)</f>
        <v>4347.82608695652</v>
      </c>
      <c r="L29" s="5"/>
    </row>
    <row r="30" customFormat="false" ht="12.75" hidden="false" customHeight="false" outlineLevel="0" collapsed="false">
      <c r="A30" s="0" t="s">
        <v>88</v>
      </c>
      <c r="B30" s="4" t="n">
        <v>39164</v>
      </c>
      <c r="C30" s="0" t="s">
        <v>89</v>
      </c>
      <c r="D30" s="8" t="s">
        <v>90</v>
      </c>
      <c r="E30" s="8" t="n">
        <v>197065.22</v>
      </c>
      <c r="F30" s="5" t="n">
        <v>200000</v>
      </c>
      <c r="G30" s="5" t="n">
        <v>177500</v>
      </c>
      <c r="H30" s="5" t="n">
        <f aca="false">(F30-G30)/1.15*0.15</f>
        <v>2934.78260869565</v>
      </c>
      <c r="I30" s="5" t="n">
        <f aca="false">F30-H30</f>
        <v>197065.217391304</v>
      </c>
      <c r="J30" s="5" t="n">
        <f aca="false">+E30-I30</f>
        <v>0.00260869564954191</v>
      </c>
      <c r="K30" s="5" t="n">
        <f aca="false">(F30-G30-H30)</f>
        <v>19565.2173913043</v>
      </c>
      <c r="L30" s="5"/>
    </row>
    <row r="31" customFormat="false" ht="12.75" hidden="false" customHeight="false" outlineLevel="0" collapsed="false">
      <c r="A31" s="0" t="s">
        <v>91</v>
      </c>
      <c r="B31" s="4" t="n">
        <v>39167</v>
      </c>
      <c r="C31" s="0" t="s">
        <v>92</v>
      </c>
      <c r="D31" s="8" t="s">
        <v>93</v>
      </c>
      <c r="E31" s="8" t="n">
        <v>65000</v>
      </c>
      <c r="F31" s="5" t="n">
        <v>65000</v>
      </c>
      <c r="G31" s="5" t="n">
        <v>68000</v>
      </c>
      <c r="H31" s="5" t="n">
        <v>0</v>
      </c>
      <c r="I31" s="5" t="n">
        <f aca="false">F31-H31</f>
        <v>65000</v>
      </c>
      <c r="J31" s="5" t="n">
        <f aca="false">+E31-I31</f>
        <v>0</v>
      </c>
      <c r="K31" s="5" t="n">
        <v>0</v>
      </c>
      <c r="L31" s="5"/>
      <c r="M31" s="0" t="s">
        <v>383</v>
      </c>
    </row>
    <row r="32" customFormat="false" ht="12.75" hidden="false" customHeight="false" outlineLevel="0" collapsed="false">
      <c r="A32" s="0" t="s">
        <v>94</v>
      </c>
      <c r="B32" s="4" t="n">
        <v>39172</v>
      </c>
      <c r="C32" s="0" t="s">
        <v>95</v>
      </c>
      <c r="D32" s="8" t="s">
        <v>96</v>
      </c>
      <c r="E32" s="8" t="n">
        <v>150869.57</v>
      </c>
      <c r="F32" s="5" t="n">
        <v>151000</v>
      </c>
      <c r="G32" s="5" t="n">
        <v>150000</v>
      </c>
      <c r="H32" s="5" t="n">
        <f aca="false">(F32-G32)/1.15*0.15</f>
        <v>130.434782608696</v>
      </c>
      <c r="I32" s="5" t="n">
        <f aca="false">F32-H32</f>
        <v>150869.565217391</v>
      </c>
      <c r="J32" s="5" t="n">
        <f aca="false">+E32-I32</f>
        <v>0.0047826087102294</v>
      </c>
      <c r="K32" s="5" t="n">
        <f aca="false">(F32-G32-H32)</f>
        <v>869.565217391304</v>
      </c>
      <c r="L32" s="5"/>
    </row>
    <row r="33" customFormat="false" ht="12.75" hidden="false" customHeight="false" outlineLevel="0" collapsed="false">
      <c r="A33" s="0" t="s">
        <v>97</v>
      </c>
      <c r="B33" s="4" t="n">
        <v>39172</v>
      </c>
      <c r="C33" s="0" t="s">
        <v>98</v>
      </c>
      <c r="D33" s="0" t="s">
        <v>99</v>
      </c>
      <c r="E33" s="8" t="n">
        <v>58956.52</v>
      </c>
      <c r="F33" s="5" t="n">
        <v>60000</v>
      </c>
      <c r="G33" s="5" t="n">
        <v>52000</v>
      </c>
      <c r="H33" s="5" t="n">
        <f aca="false">(F33-G33)/1.15*0.15</f>
        <v>1043.47826086957</v>
      </c>
      <c r="I33" s="5" t="n">
        <f aca="false">F33-H33</f>
        <v>58956.5217391304</v>
      </c>
      <c r="J33" s="5" t="n">
        <f aca="false">+E33-I33</f>
        <v>-0.00173913043545326</v>
      </c>
      <c r="K33" s="5" t="n">
        <f aca="false">(F33-G33-H33)</f>
        <v>6956.52173913044</v>
      </c>
      <c r="L33" s="5"/>
    </row>
    <row r="34" customFormat="false" ht="13.5" hidden="false" customHeight="false" outlineLevel="0" collapsed="false">
      <c r="A34" s="0" t="s">
        <v>100</v>
      </c>
      <c r="B34" s="4" t="n">
        <v>39172</v>
      </c>
      <c r="C34" s="0" t="s">
        <v>101</v>
      </c>
      <c r="D34" s="8" t="s">
        <v>102</v>
      </c>
      <c r="E34" s="10" t="n">
        <v>146086.96</v>
      </c>
      <c r="F34" s="11" t="n">
        <v>168000</v>
      </c>
      <c r="G34" s="11" t="n">
        <v>154652.17</v>
      </c>
      <c r="H34" s="11"/>
      <c r="I34" s="11"/>
      <c r="J34" s="11"/>
      <c r="K34" s="11" t="n">
        <v>146086.96</v>
      </c>
      <c r="L34" s="11"/>
      <c r="M34" s="5"/>
      <c r="N34" s="5"/>
    </row>
    <row r="35" customFormat="false" ht="13.5" hidden="false" customHeight="false" outlineLevel="0" collapsed="false">
      <c r="B35" s="4"/>
      <c r="D35" s="14" t="s">
        <v>382</v>
      </c>
      <c r="E35" s="15" t="n">
        <f aca="false">SUM(E25:E34)</f>
        <v>1283304.37</v>
      </c>
      <c r="F35" s="15" t="n">
        <f aca="false">SUM(F25:F34)</f>
        <v>1315000</v>
      </c>
      <c r="G35" s="15" t="n">
        <f aca="false">SUM(G25:G34)</f>
        <v>1230352.17</v>
      </c>
      <c r="H35" s="15" t="n">
        <f aca="false">SUM(H25:H34)</f>
        <v>9691.30434782609</v>
      </c>
      <c r="I35" s="15" t="n">
        <f aca="false">SUM(I25:I34)</f>
        <v>1137308.69565217</v>
      </c>
      <c r="J35" s="15" t="n">
        <f aca="false">SUM(J25:J34)</f>
        <v>-91.2856521738941</v>
      </c>
      <c r="K35" s="15" t="n">
        <f aca="false">SUM(K25:K34)</f>
        <v>210695.655652174</v>
      </c>
      <c r="L35" s="15" t="n">
        <f aca="false">SUM(L25:L34)</f>
        <v>0</v>
      </c>
    </row>
    <row r="36" customFormat="false" ht="12.75" hidden="false" customHeight="false" outlineLevel="0" collapsed="false">
      <c r="A36" s="0" t="s">
        <v>103</v>
      </c>
      <c r="B36" s="4" t="n">
        <v>39182</v>
      </c>
      <c r="C36" s="0" t="s">
        <v>104</v>
      </c>
      <c r="D36" s="0" t="s">
        <v>105</v>
      </c>
      <c r="E36" s="8" t="n">
        <v>85217.39</v>
      </c>
      <c r="F36" s="5" t="n">
        <v>98000</v>
      </c>
      <c r="G36" s="5" t="n">
        <v>65869.57</v>
      </c>
      <c r="H36" s="21" t="n">
        <f aca="false">E36*0.15</f>
        <v>12782.6085</v>
      </c>
      <c r="J36" s="21" t="n">
        <v>0</v>
      </c>
      <c r="K36" s="8" t="n">
        <v>85217.39</v>
      </c>
    </row>
    <row r="37" customFormat="false" ht="12.75" hidden="false" customHeight="false" outlineLevel="0" collapsed="false">
      <c r="A37" s="0" t="s">
        <v>106</v>
      </c>
      <c r="B37" s="4" t="n">
        <v>39185</v>
      </c>
      <c r="C37" s="0" t="s">
        <v>107</v>
      </c>
      <c r="D37" s="0" t="s">
        <v>108</v>
      </c>
      <c r="E37" s="8" t="n">
        <v>142173.91</v>
      </c>
      <c r="F37" s="5" t="n">
        <v>163500</v>
      </c>
      <c r="G37" s="5" t="n">
        <v>126086.96</v>
      </c>
      <c r="H37" s="21" t="n">
        <f aca="false">E37*0.15</f>
        <v>21326.0865</v>
      </c>
      <c r="J37" s="21" t="n">
        <v>0</v>
      </c>
      <c r="K37" s="8" t="n">
        <v>142173.91</v>
      </c>
    </row>
    <row r="38" customFormat="false" ht="12.75" hidden="false" customHeight="false" outlineLevel="0" collapsed="false">
      <c r="A38" s="0" t="s">
        <v>109</v>
      </c>
      <c r="B38" s="4" t="n">
        <v>39192</v>
      </c>
      <c r="C38" s="0" t="s">
        <v>110</v>
      </c>
      <c r="D38" s="0" t="s">
        <v>111</v>
      </c>
      <c r="E38" s="8" t="n">
        <v>317942.5</v>
      </c>
      <c r="F38" s="5" t="n">
        <v>320000</v>
      </c>
      <c r="G38" s="5" t="n">
        <v>304225.83</v>
      </c>
      <c r="H38" s="5" t="n">
        <f aca="false">(F38-G38)/1.15*0.15</f>
        <v>2057.50043478261</v>
      </c>
      <c r="I38" s="5" t="n">
        <f aca="false">F38-H38</f>
        <v>317942.499565217</v>
      </c>
      <c r="J38" s="5" t="n">
        <f aca="false">+E38-I38</f>
        <v>0.000434782588854432</v>
      </c>
      <c r="K38" s="5" t="n">
        <f aca="false">(F38-G38-H38)</f>
        <v>13716.6695652174</v>
      </c>
    </row>
    <row r="39" customFormat="false" ht="12.75" hidden="false" customHeight="false" outlineLevel="0" collapsed="false">
      <c r="A39" s="0" t="s">
        <v>112</v>
      </c>
      <c r="B39" s="4" t="n">
        <v>39197</v>
      </c>
      <c r="C39" s="0" t="s">
        <v>113</v>
      </c>
      <c r="D39" s="0" t="s">
        <v>114</v>
      </c>
      <c r="E39" s="8" t="n">
        <v>74491.3</v>
      </c>
      <c r="F39" s="5" t="n">
        <v>75000</v>
      </c>
      <c r="G39" s="5" t="n">
        <v>71100</v>
      </c>
      <c r="H39" s="5" t="n">
        <f aca="false">(F39-G39)/1.15*0.15</f>
        <v>508.695652173913</v>
      </c>
      <c r="I39" s="5" t="n">
        <f aca="false">F39-H39</f>
        <v>74491.3043478261</v>
      </c>
      <c r="J39" s="5" t="n">
        <f aca="false">+E39-I39</f>
        <v>-0.00434782607771922</v>
      </c>
      <c r="K39" s="5" t="n">
        <f aca="false">(F39-G39-H39)</f>
        <v>3391.30434782609</v>
      </c>
    </row>
    <row r="40" customFormat="false" ht="12.75" hidden="false" customHeight="false" outlineLevel="0" collapsed="false">
      <c r="A40" s="0" t="s">
        <v>115</v>
      </c>
      <c r="B40" s="4" t="n">
        <v>39199</v>
      </c>
      <c r="C40" s="0" t="s">
        <v>116</v>
      </c>
      <c r="D40" s="8" t="s">
        <v>117</v>
      </c>
      <c r="E40" s="8" t="n">
        <v>82565.22</v>
      </c>
      <c r="F40" s="5" t="n">
        <v>84000</v>
      </c>
      <c r="G40" s="5" t="n">
        <v>73000</v>
      </c>
      <c r="H40" s="5" t="n">
        <f aca="false">(F40-G40)/1.15*0.15</f>
        <v>1434.78260869565</v>
      </c>
      <c r="I40" s="5" t="n">
        <f aca="false">F40-H40</f>
        <v>82565.2173913044</v>
      </c>
      <c r="J40" s="5" t="n">
        <f aca="false">+E40-I40</f>
        <v>0.00260869564954191</v>
      </c>
      <c r="K40" s="5" t="n">
        <f aca="false">(F40-G40-H40)</f>
        <v>9565.21739130435</v>
      </c>
    </row>
    <row r="41" customFormat="false" ht="12.75" hidden="false" customHeight="false" outlineLevel="0" collapsed="false">
      <c r="A41" s="0" t="s">
        <v>118</v>
      </c>
      <c r="B41" s="4" t="n">
        <v>39200</v>
      </c>
      <c r="C41" s="0" t="s">
        <v>119</v>
      </c>
      <c r="D41" s="8" t="s">
        <v>120</v>
      </c>
      <c r="E41" s="8" t="n">
        <v>137608.7</v>
      </c>
      <c r="F41" s="5" t="n">
        <v>138000</v>
      </c>
      <c r="G41" s="5" t="n">
        <v>135000</v>
      </c>
      <c r="H41" s="5" t="n">
        <f aca="false">(F41-G41)/1.15*0.15</f>
        <v>391.304347826087</v>
      </c>
      <c r="I41" s="5" t="n">
        <f aca="false">F41-H41</f>
        <v>137608.695652174</v>
      </c>
      <c r="J41" s="5" t="n">
        <f aca="false">+E41-I41</f>
        <v>0.00434782609227113</v>
      </c>
      <c r="K41" s="5" t="n">
        <f aca="false">(F41-G41-H41)</f>
        <v>2608.69565217391</v>
      </c>
    </row>
    <row r="42" customFormat="false" ht="12.75" hidden="false" customHeight="false" outlineLevel="0" collapsed="false">
      <c r="A42" s="0" t="s">
        <v>121</v>
      </c>
      <c r="B42" s="4" t="n">
        <v>39202</v>
      </c>
      <c r="C42" s="0" t="s">
        <v>122</v>
      </c>
      <c r="D42" s="8" t="s">
        <v>123</v>
      </c>
      <c r="E42" s="8" t="n">
        <v>104304.35</v>
      </c>
      <c r="F42" s="5" t="n">
        <v>106000</v>
      </c>
      <c r="G42" s="5" t="n">
        <v>93000</v>
      </c>
      <c r="H42" s="5" t="n">
        <f aca="false">(F42-G42)/1.15*0.15</f>
        <v>1695.65217391304</v>
      </c>
      <c r="I42" s="5" t="n">
        <f aca="false">F42-H42</f>
        <v>104304.347826087</v>
      </c>
      <c r="J42" s="5" t="n">
        <f aca="false">+E42-I42</f>
        <v>0.00217391304613557</v>
      </c>
      <c r="K42" s="5" t="n">
        <f aca="false">(F42-G42-H42)</f>
        <v>11304.347826087</v>
      </c>
    </row>
    <row r="43" customFormat="false" ht="12.75" hidden="false" customHeight="false" outlineLevel="0" collapsed="false">
      <c r="A43" s="0" t="s">
        <v>124</v>
      </c>
      <c r="B43" s="4" t="n">
        <v>39202</v>
      </c>
      <c r="C43" s="0" t="s">
        <v>125</v>
      </c>
      <c r="D43" s="8" t="s">
        <v>126</v>
      </c>
      <c r="E43" s="8" t="n">
        <v>124086.96</v>
      </c>
      <c r="F43" s="5" t="n">
        <v>142700</v>
      </c>
      <c r="G43" s="5" t="n">
        <v>121739.13</v>
      </c>
      <c r="H43" s="21" t="n">
        <f aca="false">E43*0.15</f>
        <v>18613.044</v>
      </c>
      <c r="I43" s="5"/>
      <c r="J43" s="5" t="n">
        <v>0</v>
      </c>
      <c r="K43" s="8" t="n">
        <v>124086.96</v>
      </c>
    </row>
    <row r="44" customFormat="false" ht="13.5" hidden="false" customHeight="false" outlineLevel="0" collapsed="false">
      <c r="A44" s="0" t="s">
        <v>127</v>
      </c>
      <c r="B44" s="4" t="n">
        <v>39202</v>
      </c>
      <c r="C44" s="0" t="s">
        <v>128</v>
      </c>
      <c r="D44" s="8" t="s">
        <v>129</v>
      </c>
      <c r="E44" s="10" t="n">
        <v>169391.3</v>
      </c>
      <c r="F44" s="11" t="n">
        <v>170500</v>
      </c>
      <c r="G44" s="11" t="n">
        <v>162000</v>
      </c>
      <c r="H44" s="11" t="n">
        <f aca="false">(F44-G44)/1.15*0.15</f>
        <v>1108.69565217391</v>
      </c>
      <c r="I44" s="11" t="n">
        <f aca="false">F44-H44</f>
        <v>169391.304347826</v>
      </c>
      <c r="J44" s="11" t="n">
        <f aca="false">+E44-I44</f>
        <v>-0.00434782609227113</v>
      </c>
      <c r="K44" s="11" t="n">
        <f aca="false">(F44-G44-H44)</f>
        <v>7391.30434782609</v>
      </c>
      <c r="L44" s="12"/>
    </row>
    <row r="45" s="17" customFormat="true" ht="13.5" hidden="false" customHeight="false" outlineLevel="0" collapsed="false">
      <c r="B45" s="18"/>
      <c r="D45" s="14" t="s">
        <v>382</v>
      </c>
      <c r="E45" s="15" t="n">
        <f aca="false">SUM(E36:E44)</f>
        <v>1237781.63</v>
      </c>
      <c r="F45" s="15" t="n">
        <f aca="false">SUM(F36:F44)</f>
        <v>1297700</v>
      </c>
      <c r="G45" s="15" t="n">
        <f aca="false">SUM(G36:G44)</f>
        <v>1152021.49</v>
      </c>
      <c r="H45" s="15" t="n">
        <f aca="false">SUM(H36:H44)</f>
        <v>59918.3698695652</v>
      </c>
      <c r="I45" s="15" t="n">
        <f aca="false">SUM(I36:I44)</f>
        <v>886303.369130435</v>
      </c>
      <c r="J45" s="15" t="n">
        <f aca="false">SUM(J36:J44)</f>
        <v>0.000869565206812695</v>
      </c>
      <c r="K45" s="15" t="n">
        <f aca="false">SUM(K36:K44)</f>
        <v>399455.799130435</v>
      </c>
      <c r="L45" s="15" t="n">
        <f aca="false">SUM(L36:L44)</f>
        <v>0</v>
      </c>
    </row>
    <row r="46" customFormat="false" ht="12.75" hidden="false" customHeight="false" outlineLevel="0" collapsed="false">
      <c r="A46" s="0" t="s">
        <v>130</v>
      </c>
      <c r="B46" s="4" t="n">
        <v>39213</v>
      </c>
      <c r="C46" s="0" t="s">
        <v>131</v>
      </c>
      <c r="D46" s="0" t="s">
        <v>132</v>
      </c>
      <c r="E46" s="8" t="n">
        <v>172173.91</v>
      </c>
      <c r="F46" s="5" t="n">
        <v>174000</v>
      </c>
      <c r="G46" s="5" t="n">
        <v>160000</v>
      </c>
      <c r="H46" s="5" t="n">
        <f aca="false">(F46-G46)/1.15*0.15</f>
        <v>1826.08695652174</v>
      </c>
      <c r="I46" s="5" t="n">
        <f aca="false">F46-H46</f>
        <v>172173.913043478</v>
      </c>
      <c r="J46" s="5" t="n">
        <f aca="false">+E46-I46</f>
        <v>-0.00304347826750018</v>
      </c>
      <c r="K46" s="5" t="n">
        <f aca="false">(F46-G46-H46)</f>
        <v>12173.9130434783</v>
      </c>
    </row>
    <row r="47" customFormat="false" ht="12.75" hidden="false" customHeight="false" outlineLevel="0" collapsed="false">
      <c r="A47" s="0" t="s">
        <v>133</v>
      </c>
      <c r="B47" s="4" t="n">
        <v>39217</v>
      </c>
      <c r="C47" s="0" t="s">
        <v>134</v>
      </c>
      <c r="D47" s="8" t="s">
        <v>135</v>
      </c>
      <c r="E47" s="8" t="n">
        <v>155000</v>
      </c>
      <c r="F47" s="5" t="n">
        <v>155000</v>
      </c>
      <c r="G47" s="5" t="n">
        <v>160000</v>
      </c>
      <c r="H47" s="5"/>
      <c r="I47" s="5"/>
      <c r="J47" s="5"/>
      <c r="K47" s="5"/>
      <c r="M47" s="0" t="s">
        <v>383</v>
      </c>
    </row>
    <row r="48" customFormat="false" ht="12.75" hidden="false" customHeight="false" outlineLevel="0" collapsed="false">
      <c r="A48" s="0" t="s">
        <v>136</v>
      </c>
      <c r="B48" s="4" t="n">
        <v>39220</v>
      </c>
      <c r="C48" s="0" t="s">
        <v>137</v>
      </c>
      <c r="D48" s="8" t="s">
        <v>138</v>
      </c>
      <c r="E48" s="8" t="n">
        <v>218695.65</v>
      </c>
      <c r="F48" s="5" t="n">
        <v>220000</v>
      </c>
      <c r="G48" s="5" t="n">
        <v>210000</v>
      </c>
      <c r="H48" s="5" t="n">
        <f aca="false">(F48-G48)/1.15*0.15</f>
        <v>1304.34782608696</v>
      </c>
      <c r="I48" s="5" t="n">
        <f aca="false">F48-H48</f>
        <v>218695.652173913</v>
      </c>
      <c r="J48" s="5" t="n">
        <f aca="false">+E48-I48</f>
        <v>-0.00217391306068748</v>
      </c>
      <c r="K48" s="5" t="n">
        <f aca="false">(F48-G48-H48)</f>
        <v>8695.65217391304</v>
      </c>
    </row>
    <row r="49" customFormat="false" ht="12.75" hidden="false" customHeight="false" outlineLevel="0" collapsed="false">
      <c r="A49" s="0" t="s">
        <v>139</v>
      </c>
      <c r="B49" s="4" t="n">
        <v>39225</v>
      </c>
      <c r="C49" s="0" t="s">
        <v>140</v>
      </c>
      <c r="D49" s="8" t="s">
        <v>123</v>
      </c>
      <c r="E49" s="8" t="n">
        <v>158695.65</v>
      </c>
      <c r="F49" s="5" t="n">
        <v>160000</v>
      </c>
      <c r="G49" s="5" t="n">
        <v>150000</v>
      </c>
      <c r="H49" s="5" t="n">
        <f aca="false">(F49-G49)/1.15*0.15</f>
        <v>1304.34782608696</v>
      </c>
      <c r="I49" s="5" t="n">
        <f aca="false">F49-H49</f>
        <v>158695.652173913</v>
      </c>
      <c r="J49" s="5" t="n">
        <f aca="false">+E49-I49</f>
        <v>-0.00217391306068748</v>
      </c>
      <c r="K49" s="5" t="n">
        <f aca="false">(F49-G49-H49)</f>
        <v>8695.65217391304</v>
      </c>
    </row>
    <row r="50" customFormat="false" ht="12.75" hidden="false" customHeight="false" outlineLevel="0" collapsed="false">
      <c r="A50" s="0" t="s">
        <v>141</v>
      </c>
      <c r="B50" s="4" t="n">
        <v>39225</v>
      </c>
      <c r="C50" s="0" t="s">
        <v>142</v>
      </c>
      <c r="D50" s="8" t="s">
        <v>143</v>
      </c>
      <c r="E50" s="8" t="n">
        <v>86956.52</v>
      </c>
      <c r="F50" s="5" t="n">
        <v>100000</v>
      </c>
      <c r="G50" s="5" t="n">
        <v>78956.52</v>
      </c>
      <c r="H50" s="5"/>
      <c r="I50" s="5"/>
      <c r="J50" s="5"/>
      <c r="K50" s="5"/>
      <c r="M50" s="0" t="s">
        <v>384</v>
      </c>
    </row>
    <row r="51" customFormat="false" ht="12.75" hidden="false" customHeight="false" outlineLevel="0" collapsed="false">
      <c r="A51" s="0" t="s">
        <v>144</v>
      </c>
      <c r="B51" s="4" t="n">
        <v>39226</v>
      </c>
      <c r="C51" s="0" t="s">
        <v>145</v>
      </c>
      <c r="D51" s="8" t="s">
        <v>146</v>
      </c>
      <c r="E51" s="8" t="n">
        <v>186304.35</v>
      </c>
      <c r="F51" s="5" t="n">
        <v>188000</v>
      </c>
      <c r="G51" s="5" t="n">
        <v>175000</v>
      </c>
      <c r="H51" s="5" t="n">
        <f aca="false">(F51-G51)/1.15*0.15</f>
        <v>1695.65217391304</v>
      </c>
      <c r="I51" s="5" t="n">
        <f aca="false">F51-H51</f>
        <v>186304.347826087</v>
      </c>
      <c r="J51" s="5" t="n">
        <f aca="false">+E51-I51</f>
        <v>0.00217391306068748</v>
      </c>
      <c r="K51" s="5" t="n">
        <f aca="false">(F51-G51-H51)</f>
        <v>11304.347826087</v>
      </c>
    </row>
    <row r="52" customFormat="false" ht="12.75" hidden="false" customHeight="false" outlineLevel="0" collapsed="false">
      <c r="A52" s="0" t="s">
        <v>147</v>
      </c>
      <c r="B52" s="4" t="n">
        <v>39227</v>
      </c>
      <c r="C52" s="0" t="s">
        <v>148</v>
      </c>
      <c r="D52" s="0" t="s">
        <v>149</v>
      </c>
      <c r="E52" s="8" t="n">
        <v>166956.52</v>
      </c>
      <c r="F52" s="5" t="n">
        <v>168000</v>
      </c>
      <c r="G52" s="5" t="n">
        <v>160000</v>
      </c>
      <c r="H52" s="5" t="n">
        <f aca="false">(F52-G52)/1.15*0.15</f>
        <v>1043.47826086957</v>
      </c>
      <c r="I52" s="5" t="n">
        <f aca="false">F52-H52</f>
        <v>166956.52173913</v>
      </c>
      <c r="J52" s="5" t="n">
        <f aca="false">+E52-I52</f>
        <v>-0.00173913044272922</v>
      </c>
      <c r="K52" s="5" t="n">
        <f aca="false">(F52-G52-H52)</f>
        <v>6956.52173913044</v>
      </c>
    </row>
    <row r="53" customFormat="false" ht="12.75" hidden="false" customHeight="false" outlineLevel="0" collapsed="false">
      <c r="A53" s="0" t="s">
        <v>150</v>
      </c>
      <c r="B53" s="4" t="n">
        <v>39228</v>
      </c>
      <c r="C53" s="0" t="s">
        <v>151</v>
      </c>
      <c r="D53" s="8" t="s">
        <v>152</v>
      </c>
      <c r="E53" s="8" t="n">
        <v>54826.09</v>
      </c>
      <c r="F53" s="5" t="n">
        <v>56000</v>
      </c>
      <c r="G53" s="5" t="n">
        <v>47000</v>
      </c>
      <c r="H53" s="5" t="n">
        <f aca="false">(F53-G53)/1.15*0.15</f>
        <v>1173.91304347826</v>
      </c>
      <c r="I53" s="5" t="n">
        <f aca="false">F53-H53</f>
        <v>54826.0869565217</v>
      </c>
      <c r="J53" s="5" t="n">
        <f aca="false">+E53-I53</f>
        <v>0.00304347826022422</v>
      </c>
      <c r="K53" s="5" t="n">
        <f aca="false">(F53-G53-H53)</f>
        <v>7826.08695652174</v>
      </c>
    </row>
    <row r="54" customFormat="false" ht="12.75" hidden="false" customHeight="false" outlineLevel="0" collapsed="false">
      <c r="A54" s="0" t="s">
        <v>153</v>
      </c>
      <c r="B54" s="4" t="n">
        <v>39231</v>
      </c>
      <c r="C54" s="0" t="s">
        <v>154</v>
      </c>
      <c r="D54" s="8" t="s">
        <v>155</v>
      </c>
      <c r="E54" s="8" t="n">
        <v>80652.17</v>
      </c>
      <c r="F54" s="5" t="n">
        <v>92750</v>
      </c>
      <c r="G54" s="5" t="n">
        <v>85750</v>
      </c>
      <c r="H54" s="5"/>
      <c r="I54" s="5"/>
      <c r="J54" s="5"/>
      <c r="K54" s="5"/>
      <c r="M54" s="0" t="s">
        <v>379</v>
      </c>
    </row>
    <row r="55" customFormat="false" ht="12.75" hidden="false" customHeight="false" outlineLevel="0" collapsed="false">
      <c r="A55" s="0" t="s">
        <v>156</v>
      </c>
      <c r="B55" s="4" t="n">
        <v>39233</v>
      </c>
      <c r="C55" s="0" t="s">
        <v>157</v>
      </c>
      <c r="D55" s="8" t="s">
        <v>158</v>
      </c>
      <c r="E55" s="8" t="n">
        <v>103434.78</v>
      </c>
      <c r="F55" s="5" t="n">
        <v>105000</v>
      </c>
      <c r="G55" s="5" t="n">
        <v>93000</v>
      </c>
      <c r="H55" s="5" t="n">
        <f aca="false">(F55-G55)/1.15*0.15</f>
        <v>1565.21739130435</v>
      </c>
      <c r="I55" s="5" t="n">
        <f aca="false">F55-H55</f>
        <v>103434.782608696</v>
      </c>
      <c r="J55" s="5" t="n">
        <f aca="false">+E55-I55</f>
        <v>-0.00260869564954191</v>
      </c>
      <c r="K55" s="5" t="n">
        <f aca="false">(F55-G55-H55)</f>
        <v>10434.7826086957</v>
      </c>
    </row>
    <row r="56" customFormat="false" ht="13.5" hidden="false" customHeight="false" outlineLevel="0" collapsed="false">
      <c r="A56" s="0" t="s">
        <v>159</v>
      </c>
      <c r="B56" s="4" t="n">
        <v>39233</v>
      </c>
      <c r="C56" s="0" t="s">
        <v>160</v>
      </c>
      <c r="D56" s="8" t="s">
        <v>161</v>
      </c>
      <c r="E56" s="10" t="n">
        <v>138173.91</v>
      </c>
      <c r="F56" s="11" t="n">
        <v>140000</v>
      </c>
      <c r="G56" s="11" t="n">
        <v>126000</v>
      </c>
      <c r="H56" s="11" t="n">
        <f aca="false">(F56-G56)/1.15*0.15</f>
        <v>1826.08695652174</v>
      </c>
      <c r="I56" s="11" t="n">
        <f aca="false">F56-H56</f>
        <v>138173.913043478</v>
      </c>
      <c r="J56" s="11" t="n">
        <f aca="false">+E56-I56</f>
        <v>-0.00304347826750018</v>
      </c>
      <c r="K56" s="11" t="n">
        <f aca="false">(F56-G56-H56)</f>
        <v>12173.9130434783</v>
      </c>
      <c r="L56" s="12"/>
    </row>
    <row r="57" customFormat="false" ht="13.5" hidden="false" customHeight="false" outlineLevel="0" collapsed="false">
      <c r="B57" s="4"/>
      <c r="D57" s="14" t="s">
        <v>382</v>
      </c>
      <c r="E57" s="15" t="n">
        <f aca="false">SUM(E46:E56)</f>
        <v>1521869.55</v>
      </c>
      <c r="F57" s="15" t="n">
        <f aca="false">SUM(F46:F56)</f>
        <v>1558750</v>
      </c>
      <c r="G57" s="15" t="n">
        <f aca="false">SUM(G46:G56)</f>
        <v>1445706.52</v>
      </c>
      <c r="H57" s="15" t="n">
        <f aca="false">SUM(H46:H56)</f>
        <v>11739.1304347826</v>
      </c>
      <c r="I57" s="15" t="n">
        <f aca="false">SUM(I46:I56)</f>
        <v>1199260.86956522</v>
      </c>
      <c r="J57" s="15" t="n">
        <f aca="false">SUM(J46:J56)</f>
        <v>-0.00956521742773475</v>
      </c>
      <c r="K57" s="15" t="n">
        <f aca="false">SUM(K46:K56)</f>
        <v>78260.8695652174</v>
      </c>
      <c r="L57" s="15" t="n">
        <f aca="false">SUM(L46:L56)</f>
        <v>0</v>
      </c>
    </row>
    <row r="58" customFormat="false" ht="12.75" hidden="false" customHeight="false" outlineLevel="0" collapsed="false">
      <c r="A58" s="0" t="s">
        <v>162</v>
      </c>
      <c r="B58" s="4" t="n">
        <v>39238</v>
      </c>
      <c r="C58" s="0" t="s">
        <v>163</v>
      </c>
      <c r="D58" s="8" t="s">
        <v>164</v>
      </c>
      <c r="E58" s="8" t="n">
        <v>185652.17</v>
      </c>
      <c r="F58" s="5" t="n">
        <v>188000</v>
      </c>
      <c r="G58" s="22" t="n">
        <v>170000</v>
      </c>
      <c r="H58" s="5" t="n">
        <f aca="false">(F58-G58)/1.15*0.15</f>
        <v>2347.82608695652</v>
      </c>
      <c r="I58" s="5" t="n">
        <f aca="false">F58-H58</f>
        <v>185652.173913044</v>
      </c>
      <c r="J58" s="5" t="n">
        <f aca="false">+E58-I58</f>
        <v>-0.00391304347431287</v>
      </c>
      <c r="K58" s="5" t="n">
        <f aca="false">(F58-G58-H58)</f>
        <v>15652.1739130435</v>
      </c>
    </row>
    <row r="59" customFormat="false" ht="12.75" hidden="false" customHeight="false" outlineLevel="0" collapsed="false">
      <c r="A59" s="0" t="s">
        <v>47</v>
      </c>
      <c r="B59" s="4" t="n">
        <v>39240</v>
      </c>
      <c r="C59" s="0" t="s">
        <v>165</v>
      </c>
      <c r="D59" s="8" t="s">
        <v>166</v>
      </c>
      <c r="E59" s="8" t="n">
        <v>267391.3</v>
      </c>
      <c r="F59" s="5" t="n">
        <v>270000</v>
      </c>
      <c r="G59" s="22" t="n">
        <v>250000</v>
      </c>
      <c r="H59" s="5" t="n">
        <f aca="false">(F59-G59)/1.15*0.15</f>
        <v>2608.69565217391</v>
      </c>
      <c r="I59" s="5" t="n">
        <f aca="false">F59-H59</f>
        <v>267391.304347826</v>
      </c>
      <c r="J59" s="5" t="n">
        <f aca="false">+E59-I59</f>
        <v>-0.00434782612137497</v>
      </c>
      <c r="K59" s="5" t="n">
        <f aca="false">(F59-G59-H59)</f>
        <v>17391.3043478261</v>
      </c>
    </row>
    <row r="60" customFormat="false" ht="12.75" hidden="false" customHeight="false" outlineLevel="0" collapsed="false">
      <c r="A60" s="0" t="s">
        <v>167</v>
      </c>
      <c r="B60" s="4" t="n">
        <v>39240</v>
      </c>
      <c r="C60" s="0" t="s">
        <v>168</v>
      </c>
      <c r="D60" s="8" t="s">
        <v>169</v>
      </c>
      <c r="E60" s="8" t="n">
        <v>86086.96</v>
      </c>
      <c r="F60" s="5" t="n">
        <v>99000</v>
      </c>
      <c r="G60" s="22" t="n">
        <v>78260.87</v>
      </c>
      <c r="K60" s="0" t="n">
        <v>86086.96</v>
      </c>
      <c r="M60" s="0" t="s">
        <v>384</v>
      </c>
    </row>
    <row r="61" customFormat="false" ht="12.75" hidden="false" customHeight="false" outlineLevel="0" collapsed="false">
      <c r="A61" s="0" t="s">
        <v>170</v>
      </c>
      <c r="B61" s="4" t="n">
        <v>39241</v>
      </c>
      <c r="C61" s="0" t="s">
        <v>171</v>
      </c>
      <c r="D61" s="8" t="s">
        <v>172</v>
      </c>
      <c r="E61" s="8" t="n">
        <v>144217.39</v>
      </c>
      <c r="F61" s="5" t="n">
        <v>145000</v>
      </c>
      <c r="G61" s="22" t="n">
        <v>139000</v>
      </c>
      <c r="H61" s="5" t="n">
        <f aca="false">(F61-G61)/1.15*0.15</f>
        <v>782.608695652174</v>
      </c>
      <c r="I61" s="5" t="n">
        <f aca="false">F61-H61</f>
        <v>144217.391304348</v>
      </c>
      <c r="J61" s="5" t="n">
        <f aca="false">+E61-I61</f>
        <v>-0.00130434782477096</v>
      </c>
      <c r="K61" s="5" t="n">
        <f aca="false">(F61-G61-H61)</f>
        <v>5217.39130434783</v>
      </c>
    </row>
    <row r="62" customFormat="false" ht="12.75" hidden="false" customHeight="false" outlineLevel="0" collapsed="false">
      <c r="A62" s="0" t="s">
        <v>173</v>
      </c>
      <c r="B62" s="4" t="n">
        <v>39248</v>
      </c>
      <c r="C62" s="0" t="s">
        <v>174</v>
      </c>
      <c r="D62" s="8" t="s">
        <v>175</v>
      </c>
      <c r="E62" s="8" t="n">
        <v>255826.09</v>
      </c>
      <c r="F62" s="5" t="n">
        <v>260000</v>
      </c>
      <c r="G62" s="22" t="n">
        <v>228000</v>
      </c>
      <c r="H62" s="5" t="n">
        <f aca="false">(F62-G62)/1.15*0.15</f>
        <v>4173.91304347826</v>
      </c>
      <c r="I62" s="5" t="n">
        <f aca="false">F62-H62</f>
        <v>255826.086956522</v>
      </c>
      <c r="J62" s="5" t="n">
        <f aca="false">+E62-I62</f>
        <v>0.00304347826750018</v>
      </c>
      <c r="K62" s="5" t="n">
        <f aca="false">(F62-G62-H62)</f>
        <v>27826.0869565217</v>
      </c>
    </row>
    <row r="63" customFormat="false" ht="12.75" hidden="false" customHeight="false" outlineLevel="0" collapsed="false">
      <c r="A63" s="0" t="s">
        <v>176</v>
      </c>
      <c r="B63" s="4" t="n">
        <v>39256</v>
      </c>
      <c r="C63" s="0" t="s">
        <v>177</v>
      </c>
      <c r="D63" s="0" t="s">
        <v>178</v>
      </c>
      <c r="E63" s="8" t="n">
        <v>154565.22</v>
      </c>
      <c r="F63" s="5" t="n">
        <v>156000</v>
      </c>
      <c r="G63" s="22" t="n">
        <v>145000</v>
      </c>
      <c r="H63" s="5" t="n">
        <f aca="false">(F63-G63)/1.15*0.15</f>
        <v>1434.78260869565</v>
      </c>
      <c r="I63" s="5" t="n">
        <f aca="false">F63-H63</f>
        <v>154565.217391304</v>
      </c>
      <c r="J63" s="5" t="n">
        <f aca="false">+E63-I63</f>
        <v>0.00260869564954191</v>
      </c>
      <c r="K63" s="5" t="n">
        <f aca="false">(F63-G63-H63)</f>
        <v>9565.21739130435</v>
      </c>
    </row>
    <row r="64" customFormat="false" ht="12.75" hidden="false" customHeight="false" outlineLevel="0" collapsed="false">
      <c r="A64" s="0" t="s">
        <v>179</v>
      </c>
      <c r="B64" s="4" t="n">
        <v>39260</v>
      </c>
      <c r="C64" s="0" t="s">
        <v>180</v>
      </c>
      <c r="D64" s="8" t="s">
        <v>181</v>
      </c>
      <c r="E64" s="8" t="n">
        <v>104347.83</v>
      </c>
      <c r="F64" s="5" t="n">
        <v>120000</v>
      </c>
      <c r="G64" s="22" t="n">
        <v>91304.35</v>
      </c>
      <c r="K64" s="0" t="n">
        <v>104347.83</v>
      </c>
      <c r="M64" s="0" t="s">
        <v>379</v>
      </c>
    </row>
    <row r="65" customFormat="false" ht="12.75" hidden="false" customHeight="false" outlineLevel="0" collapsed="false">
      <c r="A65" s="0" t="s">
        <v>118</v>
      </c>
      <c r="B65" s="4" t="n">
        <v>39260</v>
      </c>
      <c r="C65" s="0" t="s">
        <v>182</v>
      </c>
      <c r="D65" s="8" t="s">
        <v>183</v>
      </c>
      <c r="E65" s="8" t="n">
        <v>178043.48</v>
      </c>
      <c r="F65" s="5" t="n">
        <v>180000</v>
      </c>
      <c r="G65" s="22" t="n">
        <v>165000</v>
      </c>
      <c r="H65" s="5" t="n">
        <f aca="false">(F65-G65)/1.15*0.15</f>
        <v>1956.52173913043</v>
      </c>
      <c r="I65" s="5" t="n">
        <f aca="false">F65-H65</f>
        <v>178043.47826087</v>
      </c>
      <c r="J65" s="5" t="n">
        <f aca="false">+E65-I65</f>
        <v>0.00173913044272922</v>
      </c>
      <c r="K65" s="5" t="n">
        <f aca="false">(F65-G65-H65)</f>
        <v>13043.4782608696</v>
      </c>
    </row>
    <row r="66" customFormat="false" ht="12.75" hidden="false" customHeight="false" outlineLevel="0" collapsed="false">
      <c r="A66" s="0" t="s">
        <v>184</v>
      </c>
      <c r="B66" s="4" t="n">
        <v>39261</v>
      </c>
      <c r="C66" s="0" t="s">
        <v>185</v>
      </c>
      <c r="D66" s="8" t="s">
        <v>186</v>
      </c>
      <c r="E66" s="8" t="n">
        <v>89739.13</v>
      </c>
      <c r="F66" s="5" t="n">
        <v>90000</v>
      </c>
      <c r="G66" s="22" t="n">
        <v>88000</v>
      </c>
      <c r="H66" s="5" t="n">
        <f aca="false">(F66-G66)/1.15*0.15</f>
        <v>260.869565217391</v>
      </c>
      <c r="I66" s="5" t="n">
        <f aca="false">F66-H66</f>
        <v>89739.1304347826</v>
      </c>
      <c r="J66" s="5" t="n">
        <f aca="false">+E66-I66</f>
        <v>-0.000434782603406347</v>
      </c>
      <c r="K66" s="5" t="n">
        <f aca="false">(F66-G66-H66)</f>
        <v>1739.13043478261</v>
      </c>
    </row>
    <row r="67" customFormat="false" ht="12.75" hidden="false" customHeight="false" outlineLevel="0" collapsed="false">
      <c r="A67" s="0" t="s">
        <v>187</v>
      </c>
      <c r="B67" s="4" t="n">
        <v>39263</v>
      </c>
      <c r="C67" s="0" t="s">
        <v>188</v>
      </c>
      <c r="D67" s="8" t="s">
        <v>189</v>
      </c>
      <c r="E67" s="8" t="n">
        <v>84565.22</v>
      </c>
      <c r="F67" s="5" t="n">
        <v>86000</v>
      </c>
      <c r="G67" s="22" t="n">
        <v>75000</v>
      </c>
      <c r="H67" s="5" t="n">
        <f aca="false">(F67-G67)/1.15*0.15</f>
        <v>1434.78260869565</v>
      </c>
      <c r="I67" s="5" t="n">
        <f aca="false">F67-H67</f>
        <v>84565.2173913044</v>
      </c>
      <c r="J67" s="5" t="n">
        <f aca="false">+E67-I67</f>
        <v>0.00260869564954191</v>
      </c>
      <c r="K67" s="5" t="n">
        <f aca="false">(F67-G67-H67)</f>
        <v>9565.21739130435</v>
      </c>
    </row>
    <row r="68" customFormat="false" ht="12.75" hidden="false" customHeight="false" outlineLevel="0" collapsed="false">
      <c r="A68" s="0" t="s">
        <v>190</v>
      </c>
      <c r="B68" s="4" t="n">
        <v>39263</v>
      </c>
      <c r="C68" s="0" t="s">
        <v>191</v>
      </c>
      <c r="D68" s="0" t="s">
        <v>192</v>
      </c>
      <c r="E68" s="8" t="n">
        <v>139130.43</v>
      </c>
      <c r="F68" s="5" t="n">
        <v>160000</v>
      </c>
      <c r="G68" s="22" t="n">
        <v>126086.96</v>
      </c>
      <c r="K68" s="0" t="n">
        <v>139130.43</v>
      </c>
      <c r="M68" s="0" t="s">
        <v>385</v>
      </c>
    </row>
    <row r="69" customFormat="false" ht="13.5" hidden="false" customHeight="false" outlineLevel="0" collapsed="false">
      <c r="A69" s="0" t="s">
        <v>193</v>
      </c>
      <c r="B69" s="4" t="n">
        <v>39263</v>
      </c>
      <c r="C69" s="0" t="s">
        <v>194</v>
      </c>
      <c r="D69" s="0" t="s">
        <v>195</v>
      </c>
      <c r="E69" s="10" t="n">
        <v>188043.48</v>
      </c>
      <c r="F69" s="11" t="n">
        <v>190000</v>
      </c>
      <c r="G69" s="10" t="n">
        <v>175000</v>
      </c>
      <c r="H69" s="11" t="n">
        <f aca="false">(F69-G69)/1.15*0.15</f>
        <v>1956.52173913043</v>
      </c>
      <c r="I69" s="11" t="n">
        <f aca="false">F69-H69</f>
        <v>188043.47826087</v>
      </c>
      <c r="J69" s="11" t="n">
        <f aca="false">+E69-I69</f>
        <v>0.00173913044272922</v>
      </c>
      <c r="K69" s="11" t="n">
        <f aca="false">(F69-G69-H69)</f>
        <v>13043.4782608696</v>
      </c>
      <c r="L69" s="12"/>
    </row>
    <row r="70" s="17" customFormat="true" ht="13.5" hidden="false" customHeight="false" outlineLevel="0" collapsed="false">
      <c r="B70" s="18"/>
      <c r="D70" s="19" t="s">
        <v>382</v>
      </c>
      <c r="E70" s="15" t="n">
        <f aca="false">SUM(E58:E69)</f>
        <v>1877608.7</v>
      </c>
      <c r="F70" s="15" t="n">
        <f aca="false">SUM(F58:F69)</f>
        <v>1944000</v>
      </c>
      <c r="G70" s="15" t="n">
        <f aca="false">SUM(G58:G69)</f>
        <v>1730652.18</v>
      </c>
      <c r="H70" s="15" t="n">
        <f aca="false">SUM(H58:H69)</f>
        <v>16956.5217391304</v>
      </c>
      <c r="I70" s="15" t="n">
        <f aca="false">SUM(I58:I69)</f>
        <v>1548043.47826087</v>
      </c>
      <c r="J70" s="15" t="n">
        <f aca="false">SUM(J58:J69)</f>
        <v>0.0017391304281773</v>
      </c>
      <c r="K70" s="15" t="n">
        <f aca="false">SUM(K58:K69)</f>
        <v>442608.69826087</v>
      </c>
      <c r="L70" s="15" t="n">
        <f aca="false">SUM(L58:L69)</f>
        <v>0</v>
      </c>
    </row>
    <row r="71" customFormat="false" ht="12.75" hidden="false" customHeight="false" outlineLevel="0" collapsed="false">
      <c r="A71" s="0" t="s">
        <v>196</v>
      </c>
      <c r="B71" s="4" t="n">
        <v>39267</v>
      </c>
      <c r="C71" s="0" t="s">
        <v>197</v>
      </c>
      <c r="D71" s="0" t="s">
        <v>198</v>
      </c>
      <c r="E71" s="8" t="n">
        <v>208956.52</v>
      </c>
      <c r="F71" s="5" t="n">
        <v>210000</v>
      </c>
      <c r="G71" s="22" t="n">
        <v>202000</v>
      </c>
      <c r="H71" s="5" t="n">
        <f aca="false">(F71-G71)/1.15*0.15</f>
        <v>1043.47826086957</v>
      </c>
      <c r="I71" s="5" t="n">
        <f aca="false">F71-H71</f>
        <v>208956.52173913</v>
      </c>
      <c r="J71" s="5" t="n">
        <f aca="false">+E71-I71</f>
        <v>-0.00173913044272922</v>
      </c>
      <c r="K71" s="5" t="n">
        <f aca="false">(F71-G71-H71)</f>
        <v>6956.52173913044</v>
      </c>
    </row>
    <row r="72" customFormat="false" ht="12.75" hidden="false" customHeight="false" outlineLevel="0" collapsed="false">
      <c r="A72" s="0" t="s">
        <v>199</v>
      </c>
      <c r="B72" s="4" t="n">
        <v>39275</v>
      </c>
      <c r="C72" s="0" t="s">
        <v>200</v>
      </c>
      <c r="D72" s="8" t="s">
        <v>201</v>
      </c>
      <c r="E72" s="8" t="n">
        <v>157000</v>
      </c>
      <c r="F72" s="5" t="n">
        <v>157000</v>
      </c>
      <c r="G72" s="22" t="n">
        <v>160000</v>
      </c>
      <c r="H72" s="5"/>
      <c r="I72" s="5"/>
      <c r="J72" s="5"/>
      <c r="K72" s="5"/>
      <c r="M72" s="0" t="s">
        <v>383</v>
      </c>
    </row>
    <row r="73" customFormat="false" ht="12.75" hidden="false" customHeight="false" outlineLevel="0" collapsed="false">
      <c r="A73" s="0" t="s">
        <v>202</v>
      </c>
      <c r="B73" s="4" t="n">
        <v>39281</v>
      </c>
      <c r="C73" s="0" t="s">
        <v>203</v>
      </c>
      <c r="D73" s="8" t="s">
        <v>204</v>
      </c>
      <c r="E73" s="8" t="n">
        <v>180652.17</v>
      </c>
      <c r="F73" s="5" t="n">
        <v>183000</v>
      </c>
      <c r="G73" s="22" t="n">
        <v>165000</v>
      </c>
      <c r="H73" s="5" t="n">
        <f aca="false">(F73-G73)/1.15*0.15</f>
        <v>2347.82608695652</v>
      </c>
      <c r="I73" s="5" t="n">
        <f aca="false">F73-H73</f>
        <v>180652.173913044</v>
      </c>
      <c r="J73" s="5" t="n">
        <f aca="false">+E73-I73</f>
        <v>-0.00391304347431287</v>
      </c>
      <c r="K73" s="5" t="n">
        <f aca="false">(F73-G73-H73)</f>
        <v>15652.1739130435</v>
      </c>
    </row>
    <row r="74" customFormat="false" ht="12.75" hidden="false" customHeight="false" outlineLevel="0" collapsed="false">
      <c r="A74" s="0" t="s">
        <v>205</v>
      </c>
      <c r="B74" s="4" t="n">
        <v>39283</v>
      </c>
      <c r="C74" s="0" t="s">
        <v>206</v>
      </c>
      <c r="D74" s="8" t="s">
        <v>207</v>
      </c>
      <c r="E74" s="8" t="n">
        <v>227869.57</v>
      </c>
      <c r="F74" s="5" t="n">
        <v>229800</v>
      </c>
      <c r="G74" s="22" t="n">
        <v>215000</v>
      </c>
      <c r="H74" s="5" t="n">
        <f aca="false">(F74-G74)/1.15*0.15</f>
        <v>1930.4347826087</v>
      </c>
      <c r="I74" s="5" t="n">
        <f aca="false">F74-H74</f>
        <v>227869.565217391</v>
      </c>
      <c r="J74" s="5" t="n">
        <f aca="false">+E74-I74</f>
        <v>0.0047826087102294</v>
      </c>
      <c r="K74" s="5" t="n">
        <f aca="false">(F74-G74-H74)</f>
        <v>12869.5652173913</v>
      </c>
    </row>
    <row r="75" customFormat="false" ht="12.75" hidden="false" customHeight="false" outlineLevel="0" collapsed="false">
      <c r="A75" s="0" t="s">
        <v>208</v>
      </c>
      <c r="B75" s="4" t="n">
        <v>39283</v>
      </c>
      <c r="C75" s="0" t="s">
        <v>209</v>
      </c>
      <c r="D75" s="8" t="s">
        <v>210</v>
      </c>
      <c r="E75" s="8" t="n">
        <v>83043.48</v>
      </c>
      <c r="F75" s="5" t="n">
        <v>85000</v>
      </c>
      <c r="G75" s="22" t="n">
        <v>70000</v>
      </c>
      <c r="H75" s="5" t="n">
        <f aca="false">(F75-G75)/1.15*0.15</f>
        <v>1956.52173913043</v>
      </c>
      <c r="I75" s="5" t="n">
        <f aca="false">F75-H75</f>
        <v>83043.4782608696</v>
      </c>
      <c r="J75" s="5" t="n">
        <f aca="false">+E75-I75</f>
        <v>0.0017391304281773</v>
      </c>
      <c r="K75" s="5" t="n">
        <f aca="false">(F75-G75-H75)</f>
        <v>13043.4782608696</v>
      </c>
    </row>
    <row r="76" customFormat="false" ht="12.75" hidden="false" customHeight="false" outlineLevel="0" collapsed="false">
      <c r="A76" s="0" t="s">
        <v>211</v>
      </c>
      <c r="B76" s="4" t="n">
        <v>39288</v>
      </c>
      <c r="C76" s="0" t="s">
        <v>212</v>
      </c>
      <c r="D76" s="8" t="s">
        <v>213</v>
      </c>
      <c r="E76" s="8" t="n">
        <v>95000</v>
      </c>
      <c r="F76" s="5" t="n">
        <v>95000</v>
      </c>
      <c r="G76" s="22" t="n">
        <v>95000</v>
      </c>
      <c r="H76" s="5" t="n">
        <f aca="false">(F76-G76)/1.15*0.15</f>
        <v>0</v>
      </c>
      <c r="I76" s="5" t="n">
        <f aca="false">F76-H76</f>
        <v>95000</v>
      </c>
      <c r="J76" s="5" t="n">
        <f aca="false">+E76-I76</f>
        <v>0</v>
      </c>
      <c r="K76" s="5" t="n">
        <f aca="false">(F76-G76-H76)</f>
        <v>0</v>
      </c>
    </row>
    <row r="77" customFormat="false" ht="13.5" hidden="false" customHeight="false" outlineLevel="0" collapsed="false">
      <c r="A77" s="0" t="s">
        <v>214</v>
      </c>
      <c r="B77" s="4" t="n">
        <v>39294</v>
      </c>
      <c r="C77" s="0" t="s">
        <v>215</v>
      </c>
      <c r="D77" s="8" t="s">
        <v>216</v>
      </c>
      <c r="E77" s="10" t="n">
        <v>147391.3</v>
      </c>
      <c r="F77" s="11" t="n">
        <v>150000</v>
      </c>
      <c r="G77" s="10" t="n">
        <v>130000</v>
      </c>
      <c r="H77" s="11" t="n">
        <f aca="false">(F77-G77)/1.15*0.15</f>
        <v>2608.69565217391</v>
      </c>
      <c r="I77" s="11" t="n">
        <f aca="false">F77-H77</f>
        <v>147391.304347826</v>
      </c>
      <c r="J77" s="11" t="n">
        <f aca="false">+E77-I77</f>
        <v>-0.00434782609227113</v>
      </c>
      <c r="K77" s="11" t="n">
        <f aca="false">(F77-G77-H77)</f>
        <v>17391.3043478261</v>
      </c>
      <c r="L77" s="12"/>
    </row>
    <row r="78" s="17" customFormat="true" ht="13.5" hidden="false" customHeight="false" outlineLevel="0" collapsed="false">
      <c r="B78" s="18"/>
      <c r="D78" s="14" t="s">
        <v>382</v>
      </c>
      <c r="E78" s="15" t="n">
        <f aca="false">SUM(E71:E77)</f>
        <v>1099913.04</v>
      </c>
      <c r="F78" s="15" t="n">
        <f aca="false">SUM(F71:F77)</f>
        <v>1109800</v>
      </c>
      <c r="G78" s="15" t="n">
        <f aca="false">SUM(G71:G77)</f>
        <v>1037000</v>
      </c>
      <c r="H78" s="15" t="n">
        <f aca="false">SUM(H71:H77)</f>
        <v>9886.95652173913</v>
      </c>
      <c r="I78" s="15" t="n">
        <f aca="false">SUM(I71:I77)</f>
        <v>942913.043478261</v>
      </c>
      <c r="J78" s="15" t="n">
        <f aca="false">SUM(J71:J77)</f>
        <v>-0.00347826087090652</v>
      </c>
      <c r="K78" s="15" t="n">
        <f aca="false">SUM(K71:K77)</f>
        <v>65913.0434782609</v>
      </c>
      <c r="L78" s="15" t="n">
        <f aca="false">SUM(L71:L77)</f>
        <v>0</v>
      </c>
    </row>
    <row r="79" s="17" customFormat="true" ht="12.75" hidden="false" customHeight="false" outlineLevel="0" collapsed="false">
      <c r="A79" s="0" t="s">
        <v>217</v>
      </c>
      <c r="B79" s="4" t="n">
        <v>39301</v>
      </c>
      <c r="C79" s="0" t="s">
        <v>218</v>
      </c>
      <c r="D79" s="23" t="s">
        <v>219</v>
      </c>
      <c r="E79" s="8" t="n">
        <v>217391.3</v>
      </c>
      <c r="F79" s="24" t="n">
        <v>220000</v>
      </c>
      <c r="G79" s="24" t="n">
        <v>200000</v>
      </c>
      <c r="H79" s="5" t="n">
        <f aca="false">(F79-G79)/1.15*0.15</f>
        <v>2608.69565217391</v>
      </c>
      <c r="I79" s="5" t="n">
        <f aca="false">F79-H79</f>
        <v>217391.304347826</v>
      </c>
      <c r="J79" s="5" t="n">
        <f aca="false">+E79-I79</f>
        <v>-0.00434782609227113</v>
      </c>
      <c r="K79" s="5" t="n">
        <f aca="false">(F79-G79-H79)</f>
        <v>17391.3043478261</v>
      </c>
      <c r="L79" s="15"/>
    </row>
    <row r="80" s="25" customFormat="true" ht="12.75" hidden="false" customHeight="false" outlineLevel="0" collapsed="false">
      <c r="A80" s="25" t="s">
        <v>220</v>
      </c>
      <c r="B80" s="26" t="n">
        <v>39304</v>
      </c>
      <c r="C80" s="25" t="s">
        <v>191</v>
      </c>
      <c r="D80" s="27" t="s">
        <v>192</v>
      </c>
      <c r="E80" s="28" t="n">
        <v>-139130.43</v>
      </c>
      <c r="F80" s="29" t="n">
        <v>160000</v>
      </c>
      <c r="G80" s="8" t="n">
        <v>-126086.96</v>
      </c>
      <c r="H80" s="20" t="n">
        <f aca="false">(F80-G80)/1.15*0.15</f>
        <v>37315.6904347826</v>
      </c>
      <c r="I80" s="20" t="n">
        <f aca="false">F80-H80</f>
        <v>122684.309565217</v>
      </c>
      <c r="J80" s="20" t="n">
        <v>0</v>
      </c>
      <c r="K80" s="20" t="n">
        <v>0</v>
      </c>
    </row>
    <row r="81" customFormat="false" ht="12.75" hidden="false" customHeight="false" outlineLevel="0" collapsed="false">
      <c r="A81" s="0" t="s">
        <v>221</v>
      </c>
      <c r="B81" s="4" t="n">
        <v>39304</v>
      </c>
      <c r="C81" s="0" t="s">
        <v>191</v>
      </c>
      <c r="D81" s="23" t="s">
        <v>222</v>
      </c>
      <c r="E81" s="8" t="n">
        <v>143478.26</v>
      </c>
      <c r="F81" s="29" t="n">
        <v>165000</v>
      </c>
      <c r="G81" s="8" t="n">
        <v>126086.96</v>
      </c>
      <c r="H81" s="30" t="n">
        <f aca="false">E81*0.15</f>
        <v>21521.739</v>
      </c>
      <c r="I81" s="5" t="n">
        <f aca="false">F81-H81</f>
        <v>143478.261</v>
      </c>
      <c r="J81" s="5" t="n">
        <f aca="false">+E81-I81</f>
        <v>-0.00099999998928979</v>
      </c>
      <c r="K81" s="5" t="n">
        <v>143478.26</v>
      </c>
    </row>
    <row r="82" customFormat="false" ht="12.75" hidden="false" customHeight="false" outlineLevel="0" collapsed="false">
      <c r="A82" s="0" t="s">
        <v>223</v>
      </c>
      <c r="B82" s="4" t="n">
        <v>39307</v>
      </c>
      <c r="C82" s="0" t="s">
        <v>224</v>
      </c>
      <c r="D82" s="23" t="s">
        <v>225</v>
      </c>
      <c r="E82" s="8" t="n">
        <v>163695.65</v>
      </c>
      <c r="F82" s="29" t="n">
        <v>165000</v>
      </c>
      <c r="G82" s="8" t="n">
        <v>155000</v>
      </c>
      <c r="H82" s="5" t="n">
        <f aca="false">(F82-G82)/1.15*0.15</f>
        <v>1304.34782608696</v>
      </c>
      <c r="I82" s="5" t="n">
        <f aca="false">F82-H82</f>
        <v>163695.652173913</v>
      </c>
      <c r="J82" s="5" t="n">
        <f aca="false">+E82-I82</f>
        <v>-0.00217391306068748</v>
      </c>
      <c r="K82" s="5" t="n">
        <f aca="false">(F82-G82-H82)</f>
        <v>8695.65217391304</v>
      </c>
    </row>
    <row r="83" customFormat="false" ht="12.75" hidden="false" customHeight="false" outlineLevel="0" collapsed="false">
      <c r="A83" s="0" t="s">
        <v>226</v>
      </c>
      <c r="B83" s="4" t="n">
        <v>39308</v>
      </c>
      <c r="C83" s="0" t="s">
        <v>227</v>
      </c>
      <c r="D83" s="23" t="s">
        <v>228</v>
      </c>
      <c r="E83" s="8" t="n">
        <v>173434.78</v>
      </c>
      <c r="F83" s="29" t="n">
        <v>175000</v>
      </c>
      <c r="G83" s="8" t="n">
        <v>163000</v>
      </c>
      <c r="H83" s="5" t="n">
        <f aca="false">(F83-G83)/1.15*0.15</f>
        <v>1565.21739130435</v>
      </c>
      <c r="I83" s="5" t="n">
        <f aca="false">F83-H83</f>
        <v>173434.782608696</v>
      </c>
      <c r="J83" s="5" t="n">
        <f aca="false">+E83-I83</f>
        <v>-0.00260869564954191</v>
      </c>
      <c r="K83" s="5" t="n">
        <f aca="false">(F83-G83-H83)</f>
        <v>10434.7826086957</v>
      </c>
    </row>
    <row r="84" customFormat="false" ht="12.75" hidden="false" customHeight="false" outlineLevel="0" collapsed="false">
      <c r="A84" s="0" t="s">
        <v>229</v>
      </c>
      <c r="B84" s="4" t="n">
        <v>39309</v>
      </c>
      <c r="C84" s="0" t="s">
        <v>230</v>
      </c>
      <c r="D84" s="23" t="s">
        <v>231</v>
      </c>
      <c r="E84" s="8" t="n">
        <v>178695.65</v>
      </c>
      <c r="F84" s="29" t="n">
        <v>180000</v>
      </c>
      <c r="G84" s="8" t="n">
        <v>170000</v>
      </c>
      <c r="H84" s="5" t="n">
        <f aca="false">(F84-G84)/1.15*0.15</f>
        <v>1304.34782608696</v>
      </c>
      <c r="I84" s="5" t="n">
        <f aca="false">F84-H84</f>
        <v>178695.652173913</v>
      </c>
      <c r="J84" s="5" t="n">
        <f aca="false">+E84-I84</f>
        <v>-0.00217391306068748</v>
      </c>
      <c r="K84" s="5" t="n">
        <f aca="false">(F84-G84-H84)</f>
        <v>8695.65217391304</v>
      </c>
    </row>
    <row r="85" customFormat="false" ht="12.75" hidden="false" customHeight="false" outlineLevel="0" collapsed="false">
      <c r="A85" s="0" t="s">
        <v>232</v>
      </c>
      <c r="B85" s="4" t="n">
        <v>39312</v>
      </c>
      <c r="C85" s="0" t="s">
        <v>233</v>
      </c>
      <c r="D85" s="23" t="s">
        <v>234</v>
      </c>
      <c r="E85" s="8" t="n">
        <v>104521.74</v>
      </c>
      <c r="F85" s="29" t="n">
        <v>105200</v>
      </c>
      <c r="G85" s="8" t="n">
        <v>100000</v>
      </c>
      <c r="H85" s="5" t="n">
        <f aca="false">(F85-G85)/1.15*0.15</f>
        <v>678.260869565217</v>
      </c>
      <c r="I85" s="5" t="n">
        <f aca="false">F85-H85</f>
        <v>104521.739130435</v>
      </c>
      <c r="J85" s="5" t="n">
        <f aca="false">+E85-I85</f>
        <v>0.00086956522136461</v>
      </c>
      <c r="K85" s="5" t="n">
        <f aca="false">(F85-G85-H85)</f>
        <v>4521.73913043478</v>
      </c>
    </row>
    <row r="86" customFormat="false" ht="12.75" hidden="false" customHeight="false" outlineLevel="0" collapsed="false">
      <c r="A86" s="0" t="s">
        <v>235</v>
      </c>
      <c r="B86" s="4" t="n">
        <v>39314</v>
      </c>
      <c r="C86" s="0" t="s">
        <v>236</v>
      </c>
      <c r="D86" s="23" t="s">
        <v>237</v>
      </c>
      <c r="E86" s="8" t="n">
        <v>65000</v>
      </c>
      <c r="F86" s="29" t="n">
        <v>65000</v>
      </c>
      <c r="G86" s="8" t="n">
        <v>75000</v>
      </c>
      <c r="H86" s="5" t="n">
        <v>0</v>
      </c>
      <c r="I86" s="5" t="n">
        <v>0</v>
      </c>
      <c r="J86" s="5" t="n">
        <v>0</v>
      </c>
      <c r="K86" s="5" t="n">
        <v>0</v>
      </c>
      <c r="M86" s="0" t="s">
        <v>383</v>
      </c>
    </row>
    <row r="87" customFormat="false" ht="12.75" hidden="false" customHeight="false" outlineLevel="0" collapsed="false">
      <c r="A87" s="0" t="s">
        <v>238</v>
      </c>
      <c r="B87" s="4" t="n">
        <v>39316</v>
      </c>
      <c r="C87" s="0" t="s">
        <v>239</v>
      </c>
      <c r="D87" s="23" t="s">
        <v>240</v>
      </c>
      <c r="E87" s="8" t="n">
        <v>96782.61</v>
      </c>
      <c r="F87" s="29" t="n">
        <v>99000</v>
      </c>
      <c r="G87" s="8" t="n">
        <v>82000</v>
      </c>
      <c r="H87" s="5" t="n">
        <f aca="false">(F87-G87)/1.15*0.15</f>
        <v>2217.39130434783</v>
      </c>
      <c r="I87" s="5" t="n">
        <f aca="false">F87-H87</f>
        <v>96782.6086956522</v>
      </c>
      <c r="J87" s="5" t="n">
        <f aca="false">+E87-I87</f>
        <v>0.00130434782477096</v>
      </c>
      <c r="K87" s="5" t="n">
        <f aca="false">(F87-G87-H87)</f>
        <v>14782.6086956522</v>
      </c>
    </row>
    <row r="88" customFormat="false" ht="12.75" hidden="false" customHeight="false" outlineLevel="0" collapsed="false">
      <c r="A88" s="0" t="s">
        <v>241</v>
      </c>
      <c r="B88" s="4" t="n">
        <v>39318</v>
      </c>
      <c r="C88" s="0" t="s">
        <v>242</v>
      </c>
      <c r="D88" s="23" t="s">
        <v>243</v>
      </c>
      <c r="E88" s="8" t="n">
        <v>149565.22</v>
      </c>
      <c r="F88" s="29" t="n">
        <v>154000</v>
      </c>
      <c r="G88" s="8" t="n">
        <v>120000</v>
      </c>
      <c r="H88" s="5" t="n">
        <f aca="false">(F88-G88)/1.15*0.15</f>
        <v>4434.78260869565</v>
      </c>
      <c r="I88" s="5" t="n">
        <f aca="false">F88-H88</f>
        <v>149565.217391304</v>
      </c>
      <c r="J88" s="5" t="n">
        <f aca="false">+E88-I88</f>
        <v>0.00260869564954191</v>
      </c>
      <c r="K88" s="5" t="n">
        <f aca="false">(F88-G88-H88)</f>
        <v>29565.2173913043</v>
      </c>
    </row>
    <row r="89" customFormat="false" ht="12.75" hidden="false" customHeight="false" outlineLevel="0" collapsed="false">
      <c r="A89" s="0" t="s">
        <v>244</v>
      </c>
      <c r="B89" s="4" t="n">
        <v>39321</v>
      </c>
      <c r="C89" s="0" t="s">
        <v>245</v>
      </c>
      <c r="D89" s="23" t="s">
        <v>246</v>
      </c>
      <c r="E89" s="8" t="n">
        <v>85086.96</v>
      </c>
      <c r="F89" s="29" t="n">
        <v>86600</v>
      </c>
      <c r="G89" s="8" t="n">
        <v>75000</v>
      </c>
      <c r="H89" s="5" t="n">
        <f aca="false">(F89-G89)/1.15*0.15</f>
        <v>1513.04347826087</v>
      </c>
      <c r="I89" s="5" t="n">
        <f aca="false">F89-H89</f>
        <v>85086.9565217391</v>
      </c>
      <c r="J89" s="5" t="n">
        <f aca="false">+E89-I89</f>
        <v>0.00347826087090652</v>
      </c>
      <c r="K89" s="5" t="n">
        <f aca="false">(F89-G89-H89)</f>
        <v>10086.9565217391</v>
      </c>
    </row>
    <row r="90" customFormat="false" ht="13.5" hidden="false" customHeight="false" outlineLevel="0" collapsed="false">
      <c r="A90" s="0" t="s">
        <v>247</v>
      </c>
      <c r="B90" s="4" t="n">
        <v>39308</v>
      </c>
      <c r="C90" s="0" t="s">
        <v>248</v>
      </c>
      <c r="D90" s="23" t="s">
        <v>249</v>
      </c>
      <c r="E90" s="10" t="n">
        <v>111304.35</v>
      </c>
      <c r="F90" s="31" t="n">
        <v>113000</v>
      </c>
      <c r="G90" s="10" t="n">
        <v>100000</v>
      </c>
      <c r="H90" s="11" t="n">
        <f aca="false">(F90-G90)/1.15*0.15</f>
        <v>1695.65217391304</v>
      </c>
      <c r="I90" s="11" t="n">
        <f aca="false">F90-H90</f>
        <v>111304.347826087</v>
      </c>
      <c r="J90" s="11" t="n">
        <f aca="false">+E90-I90</f>
        <v>0.00217391304613557</v>
      </c>
      <c r="K90" s="11" t="n">
        <f aca="false">(F90-G90-H90)</f>
        <v>11304.347826087</v>
      </c>
      <c r="L90" s="12"/>
    </row>
    <row r="91" s="17" customFormat="true" ht="13.5" hidden="false" customHeight="false" outlineLevel="0" collapsed="false">
      <c r="B91" s="18"/>
      <c r="D91" s="19" t="s">
        <v>382</v>
      </c>
      <c r="E91" s="15" t="n">
        <f aca="false">SUM(E79:E90)</f>
        <v>1349826.09</v>
      </c>
      <c r="F91" s="15" t="n">
        <f aca="false">SUM(F79:F90)</f>
        <v>1687800</v>
      </c>
      <c r="G91" s="15" t="n">
        <f aca="false">SUM(G79:G90)</f>
        <v>1240000</v>
      </c>
      <c r="H91" s="15" t="n">
        <f aca="false">SUM(H79:H90)</f>
        <v>76159.1685652174</v>
      </c>
      <c r="I91" s="15" t="n">
        <f aca="false">SUM(I79:I90)</f>
        <v>1546640.83143478</v>
      </c>
      <c r="J91" s="15" t="n">
        <f aca="false">SUM(J79:J90)</f>
        <v>-0.00186956523975823</v>
      </c>
      <c r="K91" s="15" t="n">
        <f aca="false">SUM(K79:K90)</f>
        <v>258956.520869565</v>
      </c>
      <c r="L91" s="15" t="n">
        <f aca="false">SUM(L79:L90)</f>
        <v>0</v>
      </c>
    </row>
    <row r="92" customFormat="false" ht="12.75" hidden="false" customHeight="false" outlineLevel="0" collapsed="false">
      <c r="A92" s="0" t="s">
        <v>250</v>
      </c>
      <c r="B92" s="4" t="n">
        <v>39337</v>
      </c>
      <c r="C92" s="0" t="s">
        <v>251</v>
      </c>
      <c r="D92" s="8" t="s">
        <v>252</v>
      </c>
      <c r="E92" s="8" t="n">
        <v>149347.83</v>
      </c>
      <c r="F92" s="5" t="n">
        <v>150000</v>
      </c>
      <c r="G92" s="5" t="n">
        <v>145000</v>
      </c>
      <c r="H92" s="5" t="n">
        <f aca="false">(F92-G92)/1.15*0.15</f>
        <v>652.173913043478</v>
      </c>
      <c r="I92" s="5" t="n">
        <f aca="false">F92-H92</f>
        <v>149347.826086957</v>
      </c>
      <c r="J92" s="5" t="n">
        <f aca="false">+E92-I92</f>
        <v>0.00391304347431287</v>
      </c>
      <c r="K92" s="5" t="n">
        <f aca="false">(F92-G92-H92)</f>
        <v>4347.82608695652</v>
      </c>
      <c r="L92" s="6"/>
    </row>
    <row r="93" customFormat="false" ht="12.75" hidden="false" customHeight="false" outlineLevel="0" collapsed="false">
      <c r="A93" s="0" t="s">
        <v>253</v>
      </c>
      <c r="B93" s="4" t="n">
        <v>39342</v>
      </c>
      <c r="C93" s="0" t="s">
        <v>254</v>
      </c>
      <c r="D93" s="8" t="s">
        <v>255</v>
      </c>
      <c r="E93" s="8" t="n">
        <v>105543.48</v>
      </c>
      <c r="F93" s="5" t="n">
        <v>109000</v>
      </c>
      <c r="G93" s="5" t="n">
        <v>82500</v>
      </c>
      <c r="H93" s="5" t="n">
        <f aca="false">(F93-G93)/1.15*0.15</f>
        <v>3456.52173913044</v>
      </c>
      <c r="I93" s="5" t="n">
        <f aca="false">F93-H93</f>
        <v>105543.47826087</v>
      </c>
      <c r="J93" s="5" t="n">
        <f aca="false">+E93-I93</f>
        <v>0.0017391304281773</v>
      </c>
      <c r="K93" s="5" t="n">
        <f aca="false">(F93-G93-H93)</f>
        <v>23043.4782608696</v>
      </c>
      <c r="L93" s="6"/>
    </row>
    <row r="94" customFormat="false" ht="12.75" hidden="false" customHeight="false" outlineLevel="0" collapsed="false">
      <c r="A94" s="0" t="s">
        <v>256</v>
      </c>
      <c r="B94" s="4" t="n">
        <v>39346</v>
      </c>
      <c r="C94" s="0" t="s">
        <v>257</v>
      </c>
      <c r="D94" s="8" t="s">
        <v>258</v>
      </c>
      <c r="E94" s="8" t="n">
        <v>117391.3</v>
      </c>
      <c r="F94" s="5" t="n">
        <v>118500</v>
      </c>
      <c r="G94" s="5" t="n">
        <v>110000</v>
      </c>
      <c r="H94" s="5" t="n">
        <f aca="false">(F94-G94)/1.15*0.15</f>
        <v>1108.69565217391</v>
      </c>
      <c r="I94" s="5" t="n">
        <f aca="false">F94-H94</f>
        <v>117391.304347826</v>
      </c>
      <c r="J94" s="5" t="n">
        <f aca="false">+E94-I94</f>
        <v>-0.00434782607771922</v>
      </c>
      <c r="K94" s="5" t="n">
        <f aca="false">(F94-G94-H94)</f>
        <v>7391.30434782609</v>
      </c>
      <c r="L94" s="6"/>
    </row>
    <row r="95" customFormat="false" ht="12.75" hidden="false" customHeight="false" outlineLevel="0" collapsed="false">
      <c r="A95" s="0" t="s">
        <v>259</v>
      </c>
      <c r="B95" s="4" t="n">
        <v>39349</v>
      </c>
      <c r="C95" s="0" t="s">
        <v>260</v>
      </c>
      <c r="D95" s="0" t="s">
        <v>261</v>
      </c>
      <c r="E95" s="8" t="n">
        <v>123913.04</v>
      </c>
      <c r="F95" s="5" t="n">
        <v>126000</v>
      </c>
      <c r="G95" s="5" t="n">
        <v>110000</v>
      </c>
      <c r="H95" s="5" t="n">
        <f aca="false">(F95-G95)/1.15*0.15</f>
        <v>2086.95652173913</v>
      </c>
      <c r="I95" s="5" t="n">
        <f aca="false">F95-H95</f>
        <v>123913.043478261</v>
      </c>
      <c r="J95" s="5" t="n">
        <f aca="false">+E95-I95</f>
        <v>-0.00347826087090652</v>
      </c>
      <c r="K95" s="5" t="n">
        <f aca="false">(F95-G95-H95)</f>
        <v>13913.0434782609</v>
      </c>
      <c r="L95" s="6"/>
    </row>
    <row r="96" customFormat="false" ht="12.75" hidden="false" customHeight="false" outlineLevel="0" collapsed="false">
      <c r="A96" s="0" t="s">
        <v>262</v>
      </c>
      <c r="B96" s="4" t="n">
        <v>39349</v>
      </c>
      <c r="C96" s="0" t="s">
        <v>263</v>
      </c>
      <c r="D96" s="0" t="s">
        <v>264</v>
      </c>
      <c r="E96" s="8" t="n">
        <v>203260.87</v>
      </c>
      <c r="F96" s="5" t="n">
        <v>206000</v>
      </c>
      <c r="G96" s="5" t="n">
        <v>185000</v>
      </c>
      <c r="H96" s="5" t="n">
        <f aca="false">(F96-G96)/1.15*0.15</f>
        <v>2739.13043478261</v>
      </c>
      <c r="I96" s="5" t="n">
        <f aca="false">F96-H96</f>
        <v>203260.869565217</v>
      </c>
      <c r="J96" s="5" t="n">
        <f aca="false">+E96-I96</f>
        <v>0.000434782617958263</v>
      </c>
      <c r="K96" s="5" t="n">
        <f aca="false">(F96-G96-H96)</f>
        <v>18260.8695652174</v>
      </c>
      <c r="L96" s="6"/>
    </row>
    <row r="97" customFormat="false" ht="12.75" hidden="false" customHeight="false" outlineLevel="0" collapsed="false">
      <c r="A97" s="0" t="s">
        <v>265</v>
      </c>
      <c r="B97" s="4" t="n">
        <v>39352</v>
      </c>
      <c r="C97" s="0" t="s">
        <v>266</v>
      </c>
      <c r="D97" s="0" t="s">
        <v>267</v>
      </c>
      <c r="E97" s="8" t="n">
        <v>147194.22</v>
      </c>
      <c r="F97" s="5" t="n">
        <v>150000</v>
      </c>
      <c r="G97" s="5" t="n">
        <v>128489</v>
      </c>
      <c r="H97" s="5" t="n">
        <f aca="false">(F97-G97)/1.15*0.15</f>
        <v>2805.78260869565</v>
      </c>
      <c r="I97" s="5" t="n">
        <f aca="false">F97-H97</f>
        <v>147194.217391304</v>
      </c>
      <c r="J97" s="5" t="n">
        <f aca="false">+E97-I97</f>
        <v>0.00260869564954191</v>
      </c>
      <c r="K97" s="5" t="n">
        <f aca="false">(F97-G97-H97)</f>
        <v>18705.2173913043</v>
      </c>
      <c r="L97" s="6"/>
    </row>
    <row r="98" customFormat="false" ht="12.75" hidden="false" customHeight="false" outlineLevel="0" collapsed="false">
      <c r="A98" s="0" t="s">
        <v>268</v>
      </c>
      <c r="B98" s="4" t="n">
        <v>39353</v>
      </c>
      <c r="C98" s="0" t="s">
        <v>269</v>
      </c>
      <c r="D98" s="8" t="s">
        <v>270</v>
      </c>
      <c r="E98" s="8" t="n">
        <v>178043.48</v>
      </c>
      <c r="F98" s="5" t="n">
        <v>180000</v>
      </c>
      <c r="G98" s="5" t="n">
        <v>165000</v>
      </c>
      <c r="H98" s="5" t="n">
        <f aca="false">(F98-G98)/1.15*0.15</f>
        <v>1956.52173913043</v>
      </c>
      <c r="I98" s="5" t="n">
        <f aca="false">F98-H98</f>
        <v>178043.47826087</v>
      </c>
      <c r="J98" s="5" t="n">
        <f aca="false">+E98-I98</f>
        <v>0.00173913044272922</v>
      </c>
      <c r="K98" s="5" t="n">
        <f aca="false">(F98-G98-H98)</f>
        <v>13043.4782608696</v>
      </c>
      <c r="L98" s="6"/>
    </row>
    <row r="99" customFormat="false" ht="13.5" hidden="false" customHeight="false" outlineLevel="0" collapsed="false">
      <c r="A99" s="0" t="s">
        <v>271</v>
      </c>
      <c r="B99" s="4" t="n">
        <v>39354</v>
      </c>
      <c r="C99" s="0" t="s">
        <v>272</v>
      </c>
      <c r="D99" s="0" t="s">
        <v>273</v>
      </c>
      <c r="E99" s="10" t="n">
        <v>107304.35</v>
      </c>
      <c r="F99" s="11" t="n">
        <v>110200</v>
      </c>
      <c r="G99" s="11" t="n">
        <v>88000</v>
      </c>
      <c r="H99" s="11" t="n">
        <f aca="false">(F99-G99)/1.15*0.15</f>
        <v>2895.65217391304</v>
      </c>
      <c r="I99" s="11" t="n">
        <f aca="false">F99-H99</f>
        <v>107304.347826087</v>
      </c>
      <c r="J99" s="11" t="n">
        <f aca="false">+E99-I99</f>
        <v>0.00217391304613557</v>
      </c>
      <c r="K99" s="11" t="n">
        <f aca="false">(F99-G99-H99)</f>
        <v>19304.347826087</v>
      </c>
      <c r="L99" s="12"/>
    </row>
    <row r="100" s="17" customFormat="true" ht="13.5" hidden="false" customHeight="false" outlineLevel="0" collapsed="false">
      <c r="B100" s="18"/>
      <c r="D100" s="19" t="s">
        <v>382</v>
      </c>
      <c r="E100" s="15" t="n">
        <f aca="false">SUM(E92:E99)</f>
        <v>1131998.57</v>
      </c>
      <c r="F100" s="15" t="n">
        <f aca="false">SUM(F92:F99)</f>
        <v>1149700</v>
      </c>
      <c r="G100" s="15" t="n">
        <f aca="false">SUM(G92:G99)</f>
        <v>1013989</v>
      </c>
      <c r="H100" s="15" t="n">
        <f aca="false">SUM(H92:H99)</f>
        <v>17701.4347826087</v>
      </c>
      <c r="I100" s="15" t="n">
        <f aca="false">SUM(I92:I99)</f>
        <v>1131998.56521739</v>
      </c>
      <c r="J100" s="15" t="n">
        <f aca="false">SUM(J92:J99)</f>
        <v>0.0047826087102294</v>
      </c>
      <c r="K100" s="15" t="n">
        <f aca="false">SUM(K92:K99)</f>
        <v>118009.565217391</v>
      </c>
      <c r="L100" s="15" t="n">
        <f aca="false">SUM(L92:L99)</f>
        <v>0</v>
      </c>
    </row>
    <row r="101" customFormat="false" ht="12.75" hidden="false" customHeight="false" outlineLevel="0" collapsed="false">
      <c r="A101" s="0" t="s">
        <v>274</v>
      </c>
      <c r="B101" s="4" t="n">
        <v>39359</v>
      </c>
      <c r="C101" s="0" t="s">
        <v>275</v>
      </c>
      <c r="D101" s="8" t="s">
        <v>276</v>
      </c>
      <c r="E101" s="8" t="n">
        <v>222608.7</v>
      </c>
      <c r="F101" s="5" t="n">
        <v>226000</v>
      </c>
      <c r="G101" s="22" t="n">
        <v>200000</v>
      </c>
      <c r="H101" s="5" t="n">
        <f aca="false">(F101-G101)/1.15*0.15</f>
        <v>3391.30434782609</v>
      </c>
      <c r="I101" s="5" t="n">
        <f aca="false">F101-H101</f>
        <v>222608.695652174</v>
      </c>
      <c r="J101" s="5" t="n">
        <f aca="false">+E101-I101</f>
        <v>0.00434782609227113</v>
      </c>
      <c r="K101" s="5" t="n">
        <f aca="false">(F101-G101-H101)</f>
        <v>22608.6956521739</v>
      </c>
    </row>
    <row r="102" customFormat="false" ht="12.75" hidden="false" customHeight="false" outlineLevel="0" collapsed="false">
      <c r="A102" s="0" t="s">
        <v>47</v>
      </c>
      <c r="B102" s="4" t="n">
        <v>39363</v>
      </c>
      <c r="C102" s="0" t="s">
        <v>277</v>
      </c>
      <c r="D102" s="0" t="s">
        <v>278</v>
      </c>
      <c r="E102" s="8" t="n">
        <v>151086.96</v>
      </c>
      <c r="F102" s="5" t="n">
        <v>152000</v>
      </c>
      <c r="G102" s="22" t="n">
        <v>145000</v>
      </c>
      <c r="H102" s="5" t="n">
        <f aca="false">(F102-G102)/1.15*0.15</f>
        <v>913.04347826087</v>
      </c>
      <c r="I102" s="5" t="n">
        <f aca="false">F102-H102</f>
        <v>151086.956521739</v>
      </c>
      <c r="J102" s="5" t="n">
        <f aca="false">+E102-I102</f>
        <v>0.00347826085635461</v>
      </c>
      <c r="K102" s="5" t="n">
        <f aca="false">(F102-G102-H102)</f>
        <v>6086.95652173913</v>
      </c>
    </row>
    <row r="103" customFormat="false" ht="12.75" hidden="false" customHeight="false" outlineLevel="0" collapsed="false">
      <c r="A103" s="0" t="s">
        <v>279</v>
      </c>
      <c r="B103" s="4" t="n">
        <v>39363</v>
      </c>
      <c r="C103" s="0" t="s">
        <v>280</v>
      </c>
      <c r="D103" s="0" t="s">
        <v>281</v>
      </c>
      <c r="E103" s="8" t="n">
        <v>94347.83</v>
      </c>
      <c r="F103" s="5" t="n">
        <v>95000</v>
      </c>
      <c r="G103" s="22" t="n">
        <v>90000</v>
      </c>
      <c r="H103" s="5" t="n">
        <f aca="false">(F103-G103)/1.15*0.15</f>
        <v>652.173913043478</v>
      </c>
      <c r="I103" s="5" t="n">
        <f aca="false">F103-H103</f>
        <v>94347.8260869565</v>
      </c>
      <c r="J103" s="5" t="n">
        <f aca="false">+E103-I103</f>
        <v>0.00391304347431287</v>
      </c>
      <c r="K103" s="5" t="n">
        <f aca="false">(F103-G103-H103)</f>
        <v>4347.82608695652</v>
      </c>
    </row>
    <row r="104" customFormat="false" ht="12.75" hidden="false" customHeight="false" outlineLevel="0" collapsed="false">
      <c r="A104" s="0" t="s">
        <v>282</v>
      </c>
      <c r="B104" s="4" t="n">
        <v>39366</v>
      </c>
      <c r="C104" s="0" t="s">
        <v>283</v>
      </c>
      <c r="D104" s="8" t="s">
        <v>284</v>
      </c>
      <c r="E104" s="8" t="n">
        <v>120869.57</v>
      </c>
      <c r="F104" s="5" t="n">
        <v>139000</v>
      </c>
      <c r="G104" s="22" t="n">
        <v>144656.52</v>
      </c>
      <c r="H104" s="5"/>
      <c r="I104" s="5"/>
      <c r="J104" s="5"/>
      <c r="K104" s="5" t="n">
        <v>120869.57</v>
      </c>
      <c r="M104" s="0" t="s">
        <v>379</v>
      </c>
    </row>
    <row r="105" customFormat="false" ht="12.75" hidden="false" customHeight="false" outlineLevel="0" collapsed="false">
      <c r="A105" s="0" t="s">
        <v>285</v>
      </c>
      <c r="B105" s="4" t="n">
        <v>39371</v>
      </c>
      <c r="C105" s="0" t="s">
        <v>286</v>
      </c>
      <c r="D105" s="0" t="s">
        <v>287</v>
      </c>
      <c r="E105" s="8" t="n">
        <v>163304.35</v>
      </c>
      <c r="F105" s="5" t="n">
        <v>187800</v>
      </c>
      <c r="G105" s="22" t="n">
        <v>152173.91</v>
      </c>
      <c r="H105" s="5"/>
      <c r="I105" s="5"/>
      <c r="J105" s="5"/>
      <c r="K105" s="5" t="n">
        <v>163304.35</v>
      </c>
      <c r="M105" s="0" t="s">
        <v>379</v>
      </c>
    </row>
    <row r="106" customFormat="false" ht="12.75" hidden="false" customHeight="false" outlineLevel="0" collapsed="false">
      <c r="A106" s="0" t="s">
        <v>288</v>
      </c>
      <c r="B106" s="4" t="n">
        <v>39374</v>
      </c>
      <c r="C106" s="0" t="s">
        <v>289</v>
      </c>
      <c r="D106" s="8" t="s">
        <v>290</v>
      </c>
      <c r="E106" s="8" t="n">
        <v>141086.96</v>
      </c>
      <c r="F106" s="5" t="n">
        <v>145000</v>
      </c>
      <c r="G106" s="22" t="n">
        <v>115000</v>
      </c>
      <c r="H106" s="5" t="n">
        <f aca="false">(F106-G106)/1.15*0.15</f>
        <v>3913.04347826087</v>
      </c>
      <c r="I106" s="5" t="n">
        <f aca="false">F106-H106</f>
        <v>141086.956521739</v>
      </c>
      <c r="J106" s="5" t="n">
        <f aca="false">+E106-I106</f>
        <v>0.00347826085635461</v>
      </c>
      <c r="K106" s="5" t="n">
        <f aca="false">(F106-G106-H106)</f>
        <v>26086.9565217391</v>
      </c>
    </row>
    <row r="107" customFormat="false" ht="12.75" hidden="false" customHeight="false" outlineLevel="0" collapsed="false">
      <c r="A107" s="0" t="s">
        <v>291</v>
      </c>
      <c r="B107" s="4" t="n">
        <v>39374</v>
      </c>
      <c r="C107" s="0" t="s">
        <v>292</v>
      </c>
      <c r="D107" s="8" t="s">
        <v>290</v>
      </c>
      <c r="E107" s="8" t="n">
        <v>94913.04</v>
      </c>
      <c r="F107" s="5" t="n">
        <v>97000</v>
      </c>
      <c r="G107" s="22" t="n">
        <v>81000</v>
      </c>
      <c r="H107" s="5" t="n">
        <f aca="false">(F107-G107)/1.15*0.15</f>
        <v>2086.95652173913</v>
      </c>
      <c r="I107" s="5" t="n">
        <f aca="false">F107-H107</f>
        <v>94913.0434782609</v>
      </c>
      <c r="J107" s="5" t="n">
        <f aca="false">+E107-I107</f>
        <v>-0.00347826087090652</v>
      </c>
      <c r="K107" s="5" t="n">
        <f aca="false">(F107-G107-H107)</f>
        <v>13913.0434782609</v>
      </c>
    </row>
    <row r="108" customFormat="false" ht="12.75" hidden="false" customHeight="false" outlineLevel="0" collapsed="false">
      <c r="A108" s="0" t="s">
        <v>293</v>
      </c>
      <c r="B108" s="4" t="n">
        <v>39377</v>
      </c>
      <c r="C108" s="0" t="s">
        <v>294</v>
      </c>
      <c r="D108" s="8" t="s">
        <v>295</v>
      </c>
      <c r="E108" s="8" t="n">
        <v>185000</v>
      </c>
      <c r="F108" s="5" t="n">
        <v>145000</v>
      </c>
      <c r="G108" s="22" t="n">
        <v>185000</v>
      </c>
      <c r="H108" s="5" t="n">
        <f aca="false">(F108-G108)/1.15*0.15</f>
        <v>-5217.39130434783</v>
      </c>
      <c r="I108" s="5" t="n">
        <f aca="false">F108-H108</f>
        <v>150217.391304348</v>
      </c>
      <c r="J108" s="5" t="n">
        <f aca="false">+E108-I108</f>
        <v>34782.6086956522</v>
      </c>
      <c r="K108" s="5" t="n">
        <f aca="false">(F108-G108-H108)</f>
        <v>-34782.6086956522</v>
      </c>
    </row>
    <row r="109" customFormat="false" ht="12.75" hidden="false" customHeight="false" outlineLevel="0" collapsed="false">
      <c r="A109" s="0" t="s">
        <v>296</v>
      </c>
      <c r="B109" s="4" t="n">
        <v>39381</v>
      </c>
      <c r="C109" s="0" t="s">
        <v>297</v>
      </c>
      <c r="D109" s="8" t="s">
        <v>298</v>
      </c>
      <c r="E109" s="8" t="n">
        <v>274956.52</v>
      </c>
      <c r="F109" s="5" t="n">
        <v>276000</v>
      </c>
      <c r="G109" s="22" t="n">
        <v>268000</v>
      </c>
      <c r="H109" s="5" t="n">
        <f aca="false">(F109-G109)/1.15*0.15</f>
        <v>1043.47826086957</v>
      </c>
      <c r="I109" s="5" t="n">
        <f aca="false">F109-H109</f>
        <v>274956.52173913</v>
      </c>
      <c r="J109" s="5" t="n">
        <f aca="false">+E109-I109</f>
        <v>-0.00173913041362539</v>
      </c>
      <c r="K109" s="5" t="n">
        <f aca="false">(F109-G109-H109)</f>
        <v>6956.52173913044</v>
      </c>
    </row>
    <row r="110" customFormat="false" ht="12.75" hidden="false" customHeight="false" outlineLevel="0" collapsed="false">
      <c r="A110" s="0" t="s">
        <v>299</v>
      </c>
      <c r="B110" s="4" t="n">
        <v>39382</v>
      </c>
      <c r="C110" s="0" t="s">
        <v>300</v>
      </c>
      <c r="D110" s="8" t="s">
        <v>301</v>
      </c>
      <c r="E110" s="8" t="n">
        <v>133956.52</v>
      </c>
      <c r="F110" s="5" t="n">
        <v>135000</v>
      </c>
      <c r="G110" s="22" t="n">
        <v>127000</v>
      </c>
      <c r="H110" s="5" t="n">
        <f aca="false">(F110-G110)/1.15*0.15</f>
        <v>1043.47826086957</v>
      </c>
      <c r="I110" s="5" t="n">
        <f aca="false">F110-H110</f>
        <v>133956.52173913</v>
      </c>
      <c r="J110" s="5" t="n">
        <f aca="false">+E110-I110</f>
        <v>-0.00173913044272922</v>
      </c>
      <c r="K110" s="5" t="n">
        <f aca="false">(F110-G110-H110)</f>
        <v>6956.52173913044</v>
      </c>
    </row>
    <row r="111" customFormat="false" ht="12.75" hidden="false" customHeight="false" outlineLevel="0" collapsed="false">
      <c r="A111" s="0" t="s">
        <v>302</v>
      </c>
      <c r="B111" s="4" t="n">
        <v>39386</v>
      </c>
      <c r="C111" s="0" t="s">
        <v>303</v>
      </c>
      <c r="D111" s="8" t="s">
        <v>304</v>
      </c>
      <c r="E111" s="8" t="n">
        <v>164347.83</v>
      </c>
      <c r="F111" s="5" t="n">
        <v>165000</v>
      </c>
      <c r="G111" s="22" t="n">
        <v>160000</v>
      </c>
      <c r="H111" s="5" t="n">
        <f aca="false">(F111-G111)/1.15*0.15</f>
        <v>652.173913043478</v>
      </c>
      <c r="I111" s="5" t="n">
        <f aca="false">F111-H111</f>
        <v>164347.826086957</v>
      </c>
      <c r="J111" s="5" t="n">
        <f aca="false">+E111-I111</f>
        <v>0.00391304347431287</v>
      </c>
      <c r="K111" s="5" t="n">
        <f aca="false">(F111-G111-H111)</f>
        <v>4347.82608695652</v>
      </c>
    </row>
    <row r="112" customFormat="false" ht="12.75" hidden="false" customHeight="false" outlineLevel="0" collapsed="false">
      <c r="A112" s="0" t="s">
        <v>305</v>
      </c>
      <c r="B112" s="4" t="n">
        <v>39386</v>
      </c>
      <c r="C112" s="0" t="s">
        <v>306</v>
      </c>
      <c r="D112" s="0" t="s">
        <v>307</v>
      </c>
      <c r="E112" s="8" t="n">
        <v>211739.13</v>
      </c>
      <c r="F112" s="5" t="n">
        <v>215000</v>
      </c>
      <c r="G112" s="22" t="n">
        <v>190000</v>
      </c>
      <c r="H112" s="5" t="n">
        <f aca="false">(F112-G112)/1.15*0.15</f>
        <v>3260.86956521739</v>
      </c>
      <c r="I112" s="5" t="n">
        <f aca="false">F112-H112</f>
        <v>211739.130434783</v>
      </c>
      <c r="J112" s="5" t="n">
        <f aca="false">+E112-I112</f>
        <v>-0.000434782617958263</v>
      </c>
      <c r="K112" s="5" t="n">
        <f aca="false">(F112-G112-H112)</f>
        <v>21739.1304347826</v>
      </c>
    </row>
    <row r="113" customFormat="false" ht="13.5" hidden="false" customHeight="false" outlineLevel="0" collapsed="false">
      <c r="A113" s="0" t="s">
        <v>308</v>
      </c>
      <c r="B113" s="4" t="n">
        <v>39386</v>
      </c>
      <c r="C113" s="0" t="s">
        <v>309</v>
      </c>
      <c r="D113" s="8" t="s">
        <v>310</v>
      </c>
      <c r="E113" s="10" t="n">
        <v>120000</v>
      </c>
      <c r="F113" s="11" t="n">
        <v>138000</v>
      </c>
      <c r="G113" s="10" t="n">
        <v>144656.52</v>
      </c>
      <c r="H113" s="11"/>
      <c r="I113" s="11"/>
      <c r="J113" s="11"/>
      <c r="K113" s="11" t="n">
        <v>0</v>
      </c>
      <c r="L113" s="12"/>
      <c r="M113" s="0" t="s">
        <v>379</v>
      </c>
    </row>
    <row r="114" s="17" customFormat="true" ht="13.5" hidden="false" customHeight="false" outlineLevel="0" collapsed="false">
      <c r="B114" s="18"/>
      <c r="D114" s="19" t="s">
        <v>382</v>
      </c>
      <c r="E114" s="15" t="n">
        <f aca="false">SUM(E101:E113)</f>
        <v>2078217.41</v>
      </c>
      <c r="F114" s="15" t="n">
        <f aca="false">SUM(F101:F113)</f>
        <v>2115800</v>
      </c>
      <c r="G114" s="15" t="n">
        <f aca="false">SUM(G101:G113)</f>
        <v>2002486.95</v>
      </c>
      <c r="H114" s="15" t="n">
        <f aca="false">SUM(H101:H113)</f>
        <v>11739.1304347826</v>
      </c>
      <c r="I114" s="15" t="n">
        <f aca="false">SUM(I101:I113)</f>
        <v>1639260.86956522</v>
      </c>
      <c r="J114" s="15" t="n">
        <f aca="false">SUM(J101:J113)</f>
        <v>34782.6204347826</v>
      </c>
      <c r="K114" s="15" t="n">
        <f aca="false">SUM(K101:K113)</f>
        <v>362434.789565217</v>
      </c>
      <c r="L114" s="15" t="n">
        <f aca="false">SUM(L101:L113)</f>
        <v>0</v>
      </c>
    </row>
    <row r="115" customFormat="false" ht="12.75" hidden="false" customHeight="false" outlineLevel="0" collapsed="false">
      <c r="A115" s="0" t="s">
        <v>311</v>
      </c>
      <c r="B115" s="4" t="n">
        <v>39391</v>
      </c>
      <c r="C115" s="0" t="s">
        <v>312</v>
      </c>
      <c r="D115" s="0" t="s">
        <v>313</v>
      </c>
      <c r="E115" s="8" t="n">
        <v>246693.48</v>
      </c>
      <c r="F115" s="5" t="n">
        <v>250000</v>
      </c>
      <c r="G115" s="5" t="n">
        <v>224650</v>
      </c>
      <c r="H115" s="5" t="n">
        <f aca="false">(F115-G115)/1.15*0.15</f>
        <v>3306.52173913044</v>
      </c>
      <c r="I115" s="5" t="n">
        <f aca="false">F115-H115</f>
        <v>246693.47826087</v>
      </c>
      <c r="J115" s="5" t="n">
        <f aca="false">+E115-I115</f>
        <v>0.00173913044272922</v>
      </c>
      <c r="K115" s="5" t="n">
        <f aca="false">(F115-G115-H115)</f>
        <v>22043.4782608696</v>
      </c>
    </row>
    <row r="116" customFormat="false" ht="12.75" hidden="false" customHeight="false" outlineLevel="0" collapsed="false">
      <c r="A116" s="0" t="s">
        <v>314</v>
      </c>
      <c r="B116" s="4" t="n">
        <v>39393</v>
      </c>
      <c r="C116" s="0" t="s">
        <v>315</v>
      </c>
      <c r="D116" s="0" t="s">
        <v>316</v>
      </c>
      <c r="E116" s="8" t="n">
        <v>176521.74</v>
      </c>
      <c r="F116" s="5" t="n">
        <v>179000</v>
      </c>
      <c r="G116" s="5" t="n">
        <v>160000</v>
      </c>
      <c r="H116" s="5" t="n">
        <f aca="false">(F116-G116)/1.15*0.15</f>
        <v>2478.26086956522</v>
      </c>
      <c r="I116" s="5" t="n">
        <f aca="false">F116-H116</f>
        <v>176521.739130435</v>
      </c>
      <c r="J116" s="5" t="n">
        <f aca="false">+E116-I116</f>
        <v>0.000869565206812695</v>
      </c>
      <c r="K116" s="5" t="n">
        <f aca="false">(F116-G116-H116)</f>
        <v>16521.7391304348</v>
      </c>
    </row>
    <row r="117" customFormat="false" ht="12.75" hidden="false" customHeight="false" outlineLevel="0" collapsed="false">
      <c r="A117" s="0" t="s">
        <v>317</v>
      </c>
      <c r="B117" s="4" t="n">
        <v>39401</v>
      </c>
      <c r="C117" s="0" t="s">
        <v>318</v>
      </c>
      <c r="D117" s="8" t="s">
        <v>319</v>
      </c>
      <c r="E117" s="8" t="n">
        <v>62826.09</v>
      </c>
      <c r="F117" s="5" t="n">
        <v>64000</v>
      </c>
      <c r="G117" s="5" t="n">
        <v>55000</v>
      </c>
      <c r="H117" s="5" t="n">
        <f aca="false">(F117-G117)/1.15*0.15</f>
        <v>1173.91304347826</v>
      </c>
      <c r="I117" s="5" t="n">
        <f aca="false">F117-H117</f>
        <v>62826.0869565217</v>
      </c>
      <c r="J117" s="5" t="n">
        <f aca="false">+E117-I117</f>
        <v>0.00304347826022422</v>
      </c>
      <c r="K117" s="5" t="n">
        <f aca="false">(F117-G117-H117)</f>
        <v>7826.08695652174</v>
      </c>
    </row>
    <row r="118" customFormat="false" ht="12.75" hidden="false" customHeight="false" outlineLevel="0" collapsed="false">
      <c r="A118" s="0" t="s">
        <v>320</v>
      </c>
      <c r="B118" s="4" t="n">
        <v>39407</v>
      </c>
      <c r="C118" s="0" t="s">
        <v>321</v>
      </c>
      <c r="D118" s="8" t="s">
        <v>322</v>
      </c>
      <c r="E118" s="8" t="n">
        <v>180000</v>
      </c>
      <c r="F118" s="5" t="n">
        <v>180000</v>
      </c>
      <c r="G118" s="5" t="n">
        <v>183000</v>
      </c>
      <c r="H118" s="5"/>
      <c r="I118" s="5"/>
      <c r="J118" s="5"/>
      <c r="K118" s="5"/>
      <c r="M118" s="0" t="s">
        <v>383</v>
      </c>
    </row>
    <row r="119" customFormat="false" ht="12.75" hidden="false" customHeight="false" outlineLevel="0" collapsed="false">
      <c r="A119" s="0" t="s">
        <v>323</v>
      </c>
      <c r="B119" s="4" t="n">
        <v>39408</v>
      </c>
      <c r="C119" s="0" t="s">
        <v>324</v>
      </c>
      <c r="D119" s="8" t="s">
        <v>325</v>
      </c>
      <c r="E119" s="8" t="n">
        <v>136086.96</v>
      </c>
      <c r="F119" s="5" t="n">
        <v>137000</v>
      </c>
      <c r="G119" s="5" t="n">
        <v>130000</v>
      </c>
      <c r="H119" s="5" t="n">
        <f aca="false">(F119-G119)/1.15*0.15</f>
        <v>913.04347826087</v>
      </c>
      <c r="I119" s="5" t="n">
        <f aca="false">F119-H119</f>
        <v>136086.956521739</v>
      </c>
      <c r="J119" s="5" t="n">
        <f aca="false">+E119-I119</f>
        <v>0.00347826085635461</v>
      </c>
      <c r="K119" s="5" t="n">
        <f aca="false">(F119-G119-H119)</f>
        <v>6086.95652173913</v>
      </c>
    </row>
    <row r="120" customFormat="false" ht="12.75" hidden="false" customHeight="false" outlineLevel="0" collapsed="false">
      <c r="A120" s="0" t="s">
        <v>326</v>
      </c>
      <c r="B120" s="4" t="n">
        <v>39408</v>
      </c>
      <c r="C120" s="0" t="s">
        <v>327</v>
      </c>
      <c r="D120" s="8" t="s">
        <v>328</v>
      </c>
      <c r="E120" s="8" t="n">
        <v>115800.3</v>
      </c>
      <c r="F120" s="5" t="n">
        <v>118400</v>
      </c>
      <c r="G120" s="5" t="n">
        <v>98469</v>
      </c>
      <c r="H120" s="5" t="n">
        <f aca="false">(F120-G120)/1.15*0.15</f>
        <v>2599.69565217391</v>
      </c>
      <c r="I120" s="5" t="n">
        <f aca="false">F120-H120</f>
        <v>115800.304347826</v>
      </c>
      <c r="J120" s="5" t="n">
        <f aca="false">+E120-I120</f>
        <v>-0.00434782607771922</v>
      </c>
      <c r="K120" s="5" t="n">
        <f aca="false">(F120-G120-H120)</f>
        <v>17331.3043478261</v>
      </c>
    </row>
    <row r="121" customFormat="false" ht="12.75" hidden="false" customHeight="false" outlineLevel="0" collapsed="false">
      <c r="A121" s="0" t="s">
        <v>150</v>
      </c>
      <c r="B121" s="4" t="n">
        <v>39413</v>
      </c>
      <c r="C121" s="0" t="s">
        <v>329</v>
      </c>
      <c r="D121" s="8" t="s">
        <v>330</v>
      </c>
      <c r="E121" s="8" t="n">
        <v>153043.48</v>
      </c>
      <c r="F121" s="5" t="n">
        <v>176000</v>
      </c>
      <c r="G121" s="5" t="n">
        <v>147826.09</v>
      </c>
      <c r="H121" s="5"/>
      <c r="I121" s="5"/>
      <c r="J121" s="5"/>
      <c r="K121" s="5" t="n">
        <v>153043.48</v>
      </c>
      <c r="M121" s="0" t="s">
        <v>379</v>
      </c>
    </row>
    <row r="122" customFormat="false" ht="12.75" hidden="false" customHeight="false" outlineLevel="0" collapsed="false">
      <c r="A122" s="0" t="s">
        <v>331</v>
      </c>
      <c r="B122" s="4" t="n">
        <v>39415</v>
      </c>
      <c r="C122" s="0" t="s">
        <v>332</v>
      </c>
      <c r="D122" s="8" t="s">
        <v>333</v>
      </c>
      <c r="E122" s="8" t="n">
        <v>175860.17</v>
      </c>
      <c r="F122" s="5" t="n">
        <v>179300</v>
      </c>
      <c r="G122" s="5" t="n">
        <v>152928</v>
      </c>
      <c r="H122" s="5" t="n">
        <f aca="false">(F122-G122)/1.15*0.15</f>
        <v>3439.82608695652</v>
      </c>
      <c r="I122" s="5" t="n">
        <f aca="false">F122-H122</f>
        <v>175860.173913044</v>
      </c>
      <c r="J122" s="5" t="n">
        <f aca="false">+E122-I122</f>
        <v>-0.00391304347431287</v>
      </c>
      <c r="K122" s="5" t="n">
        <f aca="false">(F122-G122-H122)</f>
        <v>22932.1739130435</v>
      </c>
    </row>
    <row r="123" customFormat="false" ht="12.75" hidden="false" customHeight="false" outlineLevel="0" collapsed="false">
      <c r="A123" s="0" t="s">
        <v>334</v>
      </c>
      <c r="B123" s="4" t="n">
        <v>39416</v>
      </c>
      <c r="C123" s="0" t="s">
        <v>335</v>
      </c>
      <c r="D123" s="8" t="s">
        <v>336</v>
      </c>
      <c r="E123" s="8" t="n">
        <v>86956.52</v>
      </c>
      <c r="F123" s="5" t="n">
        <v>100000</v>
      </c>
      <c r="G123" s="5" t="n">
        <v>86956.52</v>
      </c>
      <c r="H123" s="5"/>
      <c r="I123" s="5"/>
      <c r="J123" s="5"/>
      <c r="K123" s="5" t="n">
        <v>86956.52</v>
      </c>
      <c r="M123" s="0" t="s">
        <v>379</v>
      </c>
    </row>
    <row r="124" customFormat="false" ht="13.5" hidden="false" customHeight="false" outlineLevel="0" collapsed="false">
      <c r="A124" s="0" t="s">
        <v>337</v>
      </c>
      <c r="B124" s="4" t="n">
        <v>39416</v>
      </c>
      <c r="C124" s="0" t="s">
        <v>338</v>
      </c>
      <c r="D124" s="8" t="s">
        <v>339</v>
      </c>
      <c r="E124" s="10" t="n">
        <v>114695.65</v>
      </c>
      <c r="F124" s="11" t="n">
        <v>116000</v>
      </c>
      <c r="G124" s="11" t="n">
        <v>106000</v>
      </c>
      <c r="H124" s="11" t="n">
        <f aca="false">(F124-G124)/1.15*0.15</f>
        <v>1304.34782608696</v>
      </c>
      <c r="I124" s="11" t="n">
        <f aca="false">F124-H124</f>
        <v>114695.652173913</v>
      </c>
      <c r="J124" s="11" t="n">
        <f aca="false">+E124-I124</f>
        <v>-0.00217391304613557</v>
      </c>
      <c r="K124" s="11" t="n">
        <f aca="false">(F124-G124-H124)</f>
        <v>8695.65217391304</v>
      </c>
      <c r="L124" s="12"/>
    </row>
    <row r="125" customFormat="false" ht="13.5" hidden="false" customHeight="false" outlineLevel="0" collapsed="false">
      <c r="B125" s="4"/>
      <c r="D125" s="19" t="s">
        <v>382</v>
      </c>
      <c r="E125" s="15" t="n">
        <f aca="false">SUM(E115:E124)</f>
        <v>1448484.39</v>
      </c>
      <c r="F125" s="15" t="n">
        <f aca="false">SUM(F115:F124)</f>
        <v>1499700</v>
      </c>
      <c r="G125" s="15" t="n">
        <f aca="false">SUM(G115:G124)</f>
        <v>1344829.61</v>
      </c>
      <c r="H125" s="15" t="n">
        <f aca="false">SUM(H115:H124)</f>
        <v>15215.6086956522</v>
      </c>
      <c r="I125" s="15" t="n">
        <f aca="false">SUM(I115:I124)</f>
        <v>1028484.39130435</v>
      </c>
      <c r="J125" s="15" t="n">
        <f aca="false">SUM(J115:J124)</f>
        <v>-0.00130434783204691</v>
      </c>
      <c r="K125" s="15" t="n">
        <f aca="false">SUM(K115:K124)</f>
        <v>341437.391304348</v>
      </c>
      <c r="L125" s="15" t="n">
        <f aca="false">SUM(L115:L124)</f>
        <v>0</v>
      </c>
    </row>
    <row r="126" customFormat="false" ht="12.75" hidden="false" customHeight="false" outlineLevel="0" collapsed="false">
      <c r="A126" s="0" t="s">
        <v>340</v>
      </c>
      <c r="B126" s="4" t="n">
        <v>39431</v>
      </c>
      <c r="C126" s="0" t="s">
        <v>341</v>
      </c>
      <c r="D126" s="8" t="s">
        <v>342</v>
      </c>
      <c r="E126" s="8" t="n">
        <v>175456.52</v>
      </c>
      <c r="F126" s="5" t="n">
        <v>177700</v>
      </c>
      <c r="G126" s="5" t="n">
        <v>160500</v>
      </c>
      <c r="H126" s="5" t="n">
        <f aca="false">(F126-G126)/1.15*0.15</f>
        <v>2243.47826086957</v>
      </c>
      <c r="I126" s="5" t="n">
        <f aca="false">F126-H126</f>
        <v>175456.52173913</v>
      </c>
      <c r="J126" s="5" t="n">
        <f aca="false">+E126-I126</f>
        <v>-0.00173913044272922</v>
      </c>
      <c r="K126" s="5" t="n">
        <f aca="false">(F126-G126-H126)</f>
        <v>14956.5217391304</v>
      </c>
    </row>
    <row r="127" customFormat="false" ht="12.75" hidden="false" customHeight="false" outlineLevel="0" collapsed="false">
      <c r="A127" s="0" t="s">
        <v>343</v>
      </c>
      <c r="B127" s="4" t="n">
        <v>39434</v>
      </c>
      <c r="C127" s="0" t="s">
        <v>344</v>
      </c>
      <c r="D127" s="0" t="s">
        <v>345</v>
      </c>
      <c r="E127" s="8" t="n">
        <v>117826.09</v>
      </c>
      <c r="F127" s="5" t="n">
        <v>119000</v>
      </c>
      <c r="G127" s="5" t="n">
        <v>110000</v>
      </c>
      <c r="H127" s="5" t="n">
        <f aca="false">(F127-G127)/1.15*0.15</f>
        <v>1173.91304347826</v>
      </c>
      <c r="I127" s="5" t="n">
        <f aca="false">F127-H127</f>
        <v>117826.086956522</v>
      </c>
      <c r="J127" s="5" t="n">
        <f aca="false">+E127-I127</f>
        <v>0.00304347825294826</v>
      </c>
      <c r="K127" s="5" t="n">
        <f aca="false">(F127-G127-H127)</f>
        <v>7826.08695652174</v>
      </c>
    </row>
    <row r="128" customFormat="false" ht="12.75" hidden="false" customHeight="false" outlineLevel="0" collapsed="false">
      <c r="A128" s="0" t="s">
        <v>346</v>
      </c>
      <c r="B128" s="4" t="n">
        <v>39434</v>
      </c>
      <c r="C128" s="0" t="s">
        <v>347</v>
      </c>
      <c r="D128" s="0" t="s">
        <v>348</v>
      </c>
      <c r="E128" s="8" t="n">
        <v>247391.3</v>
      </c>
      <c r="F128" s="5" t="n">
        <v>250000</v>
      </c>
      <c r="G128" s="5" t="n">
        <v>230000</v>
      </c>
      <c r="H128" s="5" t="n">
        <f aca="false">(F128-G128)/1.15*0.15</f>
        <v>2608.69565217391</v>
      </c>
      <c r="I128" s="5" t="n">
        <f aca="false">F128-H128</f>
        <v>247391.304347826</v>
      </c>
      <c r="J128" s="5" t="n">
        <f aca="false">+E128-I128</f>
        <v>-0.00434782609227113</v>
      </c>
      <c r="K128" s="5" t="n">
        <f aca="false">(F128-G128-H128)</f>
        <v>17391.3043478261</v>
      </c>
    </row>
    <row r="129" customFormat="false" ht="12.75" hidden="false" customHeight="false" outlineLevel="0" collapsed="false">
      <c r="A129" s="0" t="s">
        <v>349</v>
      </c>
      <c r="B129" s="4" t="n">
        <v>39435</v>
      </c>
      <c r="C129" s="0" t="s">
        <v>350</v>
      </c>
      <c r="D129" s="8" t="s">
        <v>351</v>
      </c>
      <c r="E129" s="8" t="n">
        <v>153652.17</v>
      </c>
      <c r="F129" s="5" t="n">
        <v>156000</v>
      </c>
      <c r="G129" s="5" t="n">
        <v>138000</v>
      </c>
      <c r="H129" s="5" t="n">
        <f aca="false">(F129-G129)/1.15*0.15</f>
        <v>2347.82608695652</v>
      </c>
      <c r="I129" s="5" t="n">
        <f aca="false">F129-H129</f>
        <v>153652.173913044</v>
      </c>
      <c r="J129" s="5" t="n">
        <f aca="false">+E129-I129</f>
        <v>-0.00391304347431287</v>
      </c>
      <c r="K129" s="5" t="n">
        <f aca="false">(F129-G129-H129)</f>
        <v>15652.1739130435</v>
      </c>
    </row>
    <row r="130" customFormat="false" ht="12.75" hidden="false" customHeight="false" outlineLevel="0" collapsed="false">
      <c r="A130" s="0" t="s">
        <v>352</v>
      </c>
      <c r="B130" s="4" t="n">
        <v>39435</v>
      </c>
      <c r="C130" s="0" t="s">
        <v>353</v>
      </c>
      <c r="D130" s="0" t="s">
        <v>354</v>
      </c>
      <c r="E130" s="8" t="n">
        <v>124347.83</v>
      </c>
      <c r="F130" s="5" t="n">
        <v>125000</v>
      </c>
      <c r="G130" s="5" t="n">
        <v>120000</v>
      </c>
      <c r="H130" s="5" t="n">
        <f aca="false">(F130-G130)/1.15*0.15</f>
        <v>652.173913043478</v>
      </c>
      <c r="I130" s="5" t="n">
        <f aca="false">F130-H130</f>
        <v>124347.826086957</v>
      </c>
      <c r="J130" s="5" t="n">
        <f aca="false">+E130-I130</f>
        <v>0.00391304347431287</v>
      </c>
      <c r="K130" s="5" t="n">
        <f aca="false">(F130-G130-H130)</f>
        <v>4347.82608695652</v>
      </c>
    </row>
    <row r="131" customFormat="false" ht="12.75" hidden="false" customHeight="false" outlineLevel="0" collapsed="false">
      <c r="A131" s="0" t="s">
        <v>355</v>
      </c>
      <c r="B131" s="4" t="n">
        <v>39435</v>
      </c>
      <c r="C131" s="0" t="s">
        <v>356</v>
      </c>
      <c r="D131" s="8" t="s">
        <v>357</v>
      </c>
      <c r="E131" s="8" t="n">
        <v>231739.13</v>
      </c>
      <c r="F131" s="5" t="n">
        <v>232000</v>
      </c>
      <c r="G131" s="5" t="n">
        <v>230000</v>
      </c>
      <c r="H131" s="5" t="n">
        <f aca="false">(F131-G131)/1.15*0.15</f>
        <v>260.869565217391</v>
      </c>
      <c r="I131" s="5" t="n">
        <f aca="false">F131-H131</f>
        <v>231739.130434783</v>
      </c>
      <c r="J131" s="5" t="n">
        <f aca="false">+E131-I131</f>
        <v>-0.000434782617958263</v>
      </c>
      <c r="K131" s="5" t="n">
        <f aca="false">(F131-G131-H131)</f>
        <v>1739.13043478261</v>
      </c>
    </row>
    <row r="132" customFormat="false" ht="12.75" hidden="false" customHeight="false" outlineLevel="0" collapsed="false">
      <c r="A132" s="0" t="s">
        <v>358</v>
      </c>
      <c r="B132" s="4" t="n">
        <v>39436</v>
      </c>
      <c r="C132" s="0" t="s">
        <v>359</v>
      </c>
      <c r="D132" s="0" t="s">
        <v>360</v>
      </c>
      <c r="E132" s="8" t="n">
        <v>35869.57</v>
      </c>
      <c r="F132" s="5" t="n">
        <v>36000</v>
      </c>
      <c r="G132" s="5" t="n">
        <v>35000</v>
      </c>
      <c r="H132" s="5" t="n">
        <f aca="false">(F132-G132)/1.15*0.15</f>
        <v>130.434782608696</v>
      </c>
      <c r="I132" s="5" t="n">
        <f aca="false">F132-H132</f>
        <v>35869.5652173913</v>
      </c>
      <c r="J132" s="5" t="n">
        <f aca="false">+E132-I132</f>
        <v>0.00478260869567748</v>
      </c>
      <c r="K132" s="5" t="n">
        <f aca="false">(F132-G132-H132)</f>
        <v>869.565217391304</v>
      </c>
    </row>
    <row r="133" customFormat="false" ht="12.75" hidden="false" customHeight="false" outlineLevel="0" collapsed="false">
      <c r="A133" s="0" t="s">
        <v>361</v>
      </c>
      <c r="B133" s="4" t="n">
        <v>39437</v>
      </c>
      <c r="C133" s="0" t="s">
        <v>362</v>
      </c>
      <c r="D133" s="8" t="s">
        <v>363</v>
      </c>
      <c r="E133" s="8" t="n">
        <v>133260.87</v>
      </c>
      <c r="F133" s="5" t="n">
        <v>134500</v>
      </c>
      <c r="G133" s="5" t="n">
        <v>125000</v>
      </c>
      <c r="H133" s="5" t="n">
        <f aca="false">(F133-G133)/1.15*0.15</f>
        <v>1239.13043478261</v>
      </c>
      <c r="I133" s="5" t="n">
        <f aca="false">F133-H133</f>
        <v>133260.869565217</v>
      </c>
      <c r="J133" s="5" t="n">
        <f aca="false">+E133-I133</f>
        <v>0.000434782617958263</v>
      </c>
      <c r="K133" s="5" t="n">
        <f aca="false">(F133-G133-H133)</f>
        <v>8260.86956521739</v>
      </c>
    </row>
    <row r="134" customFormat="false" ht="12.75" hidden="false" customHeight="false" outlineLevel="0" collapsed="false">
      <c r="A134" s="0" t="s">
        <v>386</v>
      </c>
      <c r="B134" s="4" t="n">
        <v>39442</v>
      </c>
      <c r="C134" s="0" t="s">
        <v>365</v>
      </c>
      <c r="D134" s="8" t="s">
        <v>366</v>
      </c>
      <c r="E134" s="8" t="n">
        <v>178478.26</v>
      </c>
      <c r="F134" s="5" t="n">
        <v>182300</v>
      </c>
      <c r="G134" s="5" t="n">
        <v>153000</v>
      </c>
      <c r="H134" s="5" t="n">
        <f aca="false">(F134-G134)/1.15*0.15</f>
        <v>3821.73913043478</v>
      </c>
      <c r="I134" s="5" t="n">
        <f aca="false">F134-H134</f>
        <v>178478.260869565</v>
      </c>
      <c r="J134" s="5" t="n">
        <f aca="false">+E134-I134</f>
        <v>-0.000869565206812695</v>
      </c>
      <c r="K134" s="5" t="n">
        <f aca="false">(F134-G134-H134)</f>
        <v>25478.2608695652</v>
      </c>
    </row>
    <row r="135" customFormat="false" ht="12.75" hidden="false" customHeight="false" outlineLevel="0" collapsed="false">
      <c r="A135" s="0" t="s">
        <v>367</v>
      </c>
      <c r="B135" s="4" t="n">
        <v>39443</v>
      </c>
      <c r="C135" s="0" t="s">
        <v>368</v>
      </c>
      <c r="D135" s="8" t="s">
        <v>369</v>
      </c>
      <c r="E135" s="8" t="n">
        <v>114086.96</v>
      </c>
      <c r="F135" s="5" t="n">
        <v>115600</v>
      </c>
      <c r="G135" s="5" t="n">
        <v>104000</v>
      </c>
      <c r="H135" s="5" t="n">
        <f aca="false">(F135-G135)/1.15*0.15</f>
        <v>1513.04347826087</v>
      </c>
      <c r="I135" s="5" t="n">
        <f aca="false">F135-H135</f>
        <v>114086.956521739</v>
      </c>
      <c r="J135" s="5" t="n">
        <f aca="false">+E135-I135</f>
        <v>0.00347826087090652</v>
      </c>
      <c r="K135" s="5" t="n">
        <f aca="false">(F135-G135-H135)</f>
        <v>10086.9565217391</v>
      </c>
    </row>
    <row r="136" customFormat="false" ht="12.75" hidden="false" customHeight="false" outlineLevel="0" collapsed="false">
      <c r="A136" s="0" t="s">
        <v>370</v>
      </c>
      <c r="B136" s="4" t="n">
        <v>39447</v>
      </c>
      <c r="C136" s="0" t="s">
        <v>371</v>
      </c>
      <c r="D136" s="0" t="s">
        <v>372</v>
      </c>
      <c r="E136" s="8" t="n">
        <v>80695.65</v>
      </c>
      <c r="F136" s="5" t="n">
        <v>82000</v>
      </c>
      <c r="G136" s="5" t="n">
        <v>72000</v>
      </c>
      <c r="H136" s="5" t="n">
        <f aca="false">(F136-G136)/1.15*0.15</f>
        <v>1304.34782608696</v>
      </c>
      <c r="I136" s="5" t="n">
        <f aca="false">F136-H136</f>
        <v>80695.652173913</v>
      </c>
      <c r="J136" s="5" t="n">
        <f aca="false">+E136-I136</f>
        <v>-0.00217391304613557</v>
      </c>
      <c r="K136" s="5" t="n">
        <f aca="false">(F136-G136-H136)</f>
        <v>8695.65217391304</v>
      </c>
    </row>
    <row r="137" customFormat="false" ht="12.75" hidden="false" customHeight="false" outlineLevel="0" collapsed="false">
      <c r="A137" s="0" t="s">
        <v>373</v>
      </c>
      <c r="B137" s="4" t="n">
        <v>39447</v>
      </c>
      <c r="C137" s="0" t="s">
        <v>374</v>
      </c>
      <c r="D137" s="8" t="s">
        <v>375</v>
      </c>
      <c r="E137" s="8" t="n">
        <v>123695.65</v>
      </c>
      <c r="F137" s="5" t="n">
        <v>125000</v>
      </c>
      <c r="G137" s="5" t="n">
        <v>115000</v>
      </c>
      <c r="H137" s="5" t="n">
        <f aca="false">(F137-G137)/1.15*0.15</f>
        <v>1304.34782608696</v>
      </c>
      <c r="I137" s="5" t="n">
        <f aca="false">F137-H137</f>
        <v>123695.652173913</v>
      </c>
      <c r="J137" s="5" t="n">
        <f aca="false">+E137-I137</f>
        <v>-0.00217391304613557</v>
      </c>
      <c r="K137" s="5" t="n">
        <f aca="false">(F137-G137-H137)</f>
        <v>8695.65217391304</v>
      </c>
    </row>
    <row r="138" customFormat="false" ht="13.5" hidden="false" customHeight="false" outlineLevel="0" collapsed="false">
      <c r="A138" s="0" t="s">
        <v>376</v>
      </c>
      <c r="B138" s="4" t="n">
        <v>39447</v>
      </c>
      <c r="C138" s="0" t="s">
        <v>377</v>
      </c>
      <c r="D138" s="8" t="s">
        <v>378</v>
      </c>
      <c r="E138" s="10" t="n">
        <v>171826.09</v>
      </c>
      <c r="F138" s="11" t="n">
        <v>173600</v>
      </c>
      <c r="G138" s="11" t="n">
        <v>160000</v>
      </c>
      <c r="H138" s="11" t="n">
        <f aca="false">(F138-G138)/1.15*0.15</f>
        <v>1773.91304347826</v>
      </c>
      <c r="I138" s="11" t="n">
        <f aca="false">F138-H138</f>
        <v>171826.086956522</v>
      </c>
      <c r="J138" s="11" t="n">
        <f aca="false">+E138-I138</f>
        <v>0.00304347826750018</v>
      </c>
      <c r="K138" s="11" t="n">
        <f aca="false">(F138-G138-H138)</f>
        <v>11826.0869565217</v>
      </c>
      <c r="L138" s="12"/>
    </row>
    <row r="139" customFormat="false" ht="13.5" hidden="false" customHeight="false" outlineLevel="0" collapsed="false">
      <c r="B139" s="4"/>
      <c r="D139" s="19" t="s">
        <v>382</v>
      </c>
      <c r="E139" s="15" t="n">
        <f aca="false">SUM(E126:E138)</f>
        <v>1888326.09</v>
      </c>
      <c r="F139" s="15" t="n">
        <f aca="false">SUM(F126:F138)</f>
        <v>1908700</v>
      </c>
      <c r="G139" s="15" t="n">
        <f aca="false">SUM(G126:G138)</f>
        <v>1752500</v>
      </c>
      <c r="H139" s="15" t="n">
        <f aca="false">SUM(H126:H138)</f>
        <v>20373.9130434783</v>
      </c>
      <c r="I139" s="15" t="n">
        <f aca="false">SUM(I126:I138)</f>
        <v>1888326.08695652</v>
      </c>
      <c r="J139" s="15" t="n">
        <f aca="false">SUM(J126:J138)</f>
        <v>0.00304347825294826</v>
      </c>
      <c r="K139" s="15" t="n">
        <f aca="false">SUM(K126:K138)</f>
        <v>135826.086956522</v>
      </c>
      <c r="L139" s="15" t="n">
        <f aca="false">SUM(L126:L138)</f>
        <v>0</v>
      </c>
    </row>
    <row r="140" customFormat="false" ht="12.75" hidden="false" customHeight="false" outlineLevel="0" collapsed="false">
      <c r="B140" s="4"/>
      <c r="D140" s="8"/>
      <c r="F140" s="8"/>
    </row>
    <row r="141" customFormat="false" ht="12.75" hidden="false" customHeight="false" outlineLevel="0" collapsed="false">
      <c r="B141" s="4"/>
      <c r="D141" s="8"/>
      <c r="F141" s="8"/>
    </row>
    <row r="142" customFormat="false" ht="12.75" hidden="false" customHeight="false" outlineLevel="0" collapsed="false">
      <c r="B142" s="4"/>
      <c r="D142" s="8"/>
      <c r="F142" s="8"/>
    </row>
    <row r="143" customFormat="false" ht="12.75" hidden="false" customHeight="false" outlineLevel="0" collapsed="false">
      <c r="B143" s="4"/>
      <c r="D143" s="8"/>
      <c r="F143" s="8"/>
    </row>
    <row r="144" customFormat="false" ht="12.75" hidden="false" customHeight="false" outlineLevel="0" collapsed="false">
      <c r="B144" s="4"/>
      <c r="D144" s="8"/>
      <c r="F144" s="8"/>
    </row>
    <row r="145" customFormat="false" ht="12.75" hidden="false" customHeight="false" outlineLevel="0" collapsed="false">
      <c r="B145" s="4"/>
      <c r="F145" s="8"/>
    </row>
    <row r="146" customFormat="false" ht="12.75" hidden="false" customHeight="false" outlineLevel="0" collapsed="false">
      <c r="B146" s="4"/>
      <c r="D146" s="8"/>
      <c r="F146" s="8"/>
    </row>
    <row r="147" customFormat="false" ht="12.75" hidden="false" customHeight="false" outlineLevel="0" collapsed="false">
      <c r="B147" s="4"/>
      <c r="D147" s="8"/>
      <c r="F147" s="8"/>
    </row>
    <row r="148" customFormat="false" ht="12.75" hidden="false" customHeight="false" outlineLevel="0" collapsed="false">
      <c r="B148" s="4"/>
      <c r="E148" s="8"/>
      <c r="F148" s="8"/>
    </row>
    <row r="149" customFormat="false" ht="12.75" hidden="false" customHeight="false" outlineLevel="0" collapsed="false">
      <c r="B149" s="4"/>
      <c r="D149" s="8"/>
      <c r="F149" s="8"/>
    </row>
    <row r="150" customFormat="false" ht="12.75" hidden="false" customHeight="false" outlineLevel="0" collapsed="false">
      <c r="B150" s="4"/>
      <c r="D150" s="8"/>
      <c r="F150" s="8"/>
    </row>
    <row r="151" customFormat="false" ht="12.75" hidden="false" customHeight="false" outlineLevel="0" collapsed="false">
      <c r="B151" s="4"/>
      <c r="D151" s="8"/>
      <c r="F151" s="8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32"/>
    </row>
    <row r="166" customFormat="false" ht="12.75" hidden="false" customHeight="false" outlineLevel="0" collapsed="false">
      <c r="B166" s="4"/>
      <c r="E166" s="8"/>
      <c r="F166" s="8"/>
    </row>
    <row r="167" customFormat="false" ht="12.75" hidden="false" customHeight="false" outlineLevel="0" collapsed="false">
      <c r="B167" s="4"/>
      <c r="D167" s="8"/>
      <c r="F167" s="8"/>
    </row>
    <row r="168" customFormat="false" ht="12.75" hidden="false" customHeight="false" outlineLevel="0" collapsed="false">
      <c r="B168" s="4"/>
      <c r="D168" s="8"/>
      <c r="F168" s="8"/>
    </row>
    <row r="169" customFormat="false" ht="12.75" hidden="false" customHeight="false" outlineLevel="0" collapsed="false">
      <c r="B169" s="4"/>
      <c r="D169" s="8"/>
      <c r="F169" s="8"/>
    </row>
    <row r="170" customFormat="false" ht="12.75" hidden="false" customHeight="false" outlineLevel="0" collapsed="false">
      <c r="B170" s="4"/>
      <c r="E170" s="8"/>
      <c r="F170" s="8"/>
    </row>
    <row r="171" customFormat="false" ht="12.75" hidden="false" customHeight="false" outlineLevel="0" collapsed="false">
      <c r="B171" s="4"/>
      <c r="D171" s="8"/>
      <c r="F171" s="8"/>
    </row>
    <row r="172" customFormat="false" ht="12.75" hidden="false" customHeight="false" outlineLevel="0" collapsed="false">
      <c r="B172" s="4"/>
      <c r="D172" s="8"/>
      <c r="F172" s="8"/>
    </row>
    <row r="173" customFormat="false" ht="12.75" hidden="false" customHeight="false" outlineLevel="0" collapsed="false">
      <c r="B173" s="4"/>
      <c r="D173" s="8"/>
      <c r="F173" s="8"/>
    </row>
    <row r="174" customFormat="false" ht="12.75" hidden="false" customHeight="false" outlineLevel="0" collapsed="false">
      <c r="B174" s="4"/>
      <c r="D174" s="8"/>
      <c r="F174" s="8"/>
    </row>
    <row r="175" customFormat="false" ht="12.75" hidden="false" customHeight="false" outlineLevel="0" collapsed="false">
      <c r="B175" s="4"/>
      <c r="D175" s="8"/>
      <c r="F175" s="8"/>
    </row>
    <row r="176" customFormat="false" ht="12.75" hidden="false" customHeight="false" outlineLevel="0" collapsed="false">
      <c r="B176" s="4"/>
      <c r="E176" s="8"/>
      <c r="F176" s="8"/>
    </row>
    <row r="177" customFormat="false" ht="12.75" hidden="false" customHeight="false" outlineLevel="0" collapsed="false">
      <c r="B177" s="4"/>
      <c r="D177" s="8"/>
      <c r="F177" s="8"/>
    </row>
    <row r="178" customFormat="false" ht="12.75" hidden="false" customHeight="false" outlineLevel="0" collapsed="false">
      <c r="B178" s="4"/>
      <c r="E178" s="8"/>
      <c r="F178" s="8"/>
    </row>
    <row r="179" customFormat="false" ht="12.75" hidden="false" customHeight="false" outlineLevel="0" collapsed="false">
      <c r="B179" s="4"/>
      <c r="D179" s="8"/>
      <c r="F179" s="8"/>
    </row>
    <row r="180" customFormat="false" ht="12.75" hidden="false" customHeight="false" outlineLevel="0" collapsed="false">
      <c r="B180" s="4"/>
      <c r="D180" s="8"/>
      <c r="F180" s="8"/>
    </row>
    <row r="181" customFormat="false" ht="12.75" hidden="false" customHeight="false" outlineLevel="0" collapsed="false">
      <c r="B181" s="4"/>
      <c r="D181" s="8"/>
      <c r="F181" s="8"/>
    </row>
    <row r="182" customFormat="false" ht="12.75" hidden="false" customHeight="false" outlineLevel="0" collapsed="false">
      <c r="D182" s="8"/>
      <c r="E182" s="8"/>
    </row>
    <row r="183" customFormat="false" ht="12.75" hidden="false" customHeight="false" outlineLevel="0" collapsed="false">
      <c r="F1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0"/>
  <sheetViews>
    <sheetView showFormulas="false" showGridLines="true" showRowColHeaders="true" showZeros="true" rightToLeft="false" tabSelected="false" showOutlineSymbols="true" defaultGridColor="true" view="normal" topLeftCell="C162" colorId="64" zoomScale="100" zoomScaleNormal="100" zoomScalePageLayoutView="100" workbookViewId="0">
      <selection pane="topLeft" activeCell="E686" activeCellId="0" sqref="E686"/>
    </sheetView>
  </sheetViews>
  <sheetFormatPr defaultColWidth="11.0546875" defaultRowHeight="12.75" zeroHeight="false" outlineLevelRow="1" outlineLevelCol="0"/>
  <cols>
    <col collapsed="false" customWidth="true" hidden="false" outlineLevel="0" max="5" min="5" style="0" width="44.28"/>
    <col collapsed="false" customWidth="true" hidden="false" outlineLevel="0" max="6" min="6" style="5" width="12.85"/>
    <col collapsed="false" customWidth="true" hidden="false" outlineLevel="0" max="7" min="7" style="5" width="13.85"/>
    <col collapsed="false" customWidth="true" hidden="false" outlineLevel="0" max="8" min="8" style="5" width="12.85"/>
  </cols>
  <sheetData>
    <row r="1" customFormat="false" ht="12.75" hidden="false" customHeight="false" outlineLevel="0" collapsed="false">
      <c r="A1" s="0" t="s">
        <v>387</v>
      </c>
      <c r="B1" s="0" t="s">
        <v>388</v>
      </c>
      <c r="C1" s="0" t="s">
        <v>389</v>
      </c>
      <c r="D1" s="0" t="s">
        <v>390</v>
      </c>
      <c r="E1" s="0" t="s">
        <v>391</v>
      </c>
      <c r="F1" s="5" t="s">
        <v>390</v>
      </c>
      <c r="G1" s="5" t="s">
        <v>392</v>
      </c>
      <c r="H1" s="5" t="s">
        <v>389</v>
      </c>
    </row>
    <row r="2" customFormat="false" ht="12.75" hidden="false" customHeight="false" outlineLevel="0" collapsed="false">
      <c r="A2" s="0" t="s">
        <v>393</v>
      </c>
      <c r="B2" s="0" t="s">
        <v>394</v>
      </c>
      <c r="C2" s="0" t="s">
        <v>395</v>
      </c>
      <c r="G2" s="5" t="n">
        <v>39484</v>
      </c>
      <c r="H2" s="5" t="s">
        <v>396</v>
      </c>
    </row>
    <row r="3" customFormat="false" ht="12.75" hidden="false" customHeight="false" outlineLevel="0" collapsed="false">
      <c r="G3" s="5" t="n">
        <v>0.733333333333333</v>
      </c>
    </row>
    <row r="4" customFormat="false" ht="12.75" hidden="false" customHeight="false" outlineLevel="0" collapsed="false">
      <c r="A4" s="0" t="s">
        <v>397</v>
      </c>
      <c r="B4" s="0" t="s">
        <v>398</v>
      </c>
      <c r="C4" s="0" t="s">
        <v>399</v>
      </c>
    </row>
    <row r="6" customFormat="false" ht="12.75" hidden="false" customHeight="false" outlineLevel="0" collapsed="false">
      <c r="A6" s="0" t="s">
        <v>400</v>
      </c>
      <c r="B6" s="0" t="s">
        <v>401</v>
      </c>
      <c r="D6" s="0" t="s">
        <v>402</v>
      </c>
      <c r="E6" s="0" t="s">
        <v>403</v>
      </c>
      <c r="F6" s="5" t="s">
        <v>404</v>
      </c>
      <c r="G6" s="5" t="s">
        <v>405</v>
      </c>
      <c r="H6" s="5" t="s">
        <v>406</v>
      </c>
    </row>
    <row r="7" customFormat="false" ht="12.75" hidden="false" customHeight="false" outlineLevel="0" collapsed="false">
      <c r="A7" s="0" t="s">
        <v>387</v>
      </c>
      <c r="B7" s="0" t="s">
        <v>388</v>
      </c>
      <c r="C7" s="0" t="s">
        <v>389</v>
      </c>
      <c r="D7" s="0" t="s">
        <v>390</v>
      </c>
      <c r="E7" s="0" t="s">
        <v>391</v>
      </c>
      <c r="F7" s="5" t="s">
        <v>390</v>
      </c>
      <c r="G7" s="5" t="s">
        <v>392</v>
      </c>
      <c r="H7" s="5" t="s">
        <v>389</v>
      </c>
    </row>
    <row r="9" customFormat="false" ht="12.75" hidden="false" customHeight="false" outlineLevel="0" collapsed="false">
      <c r="A9" s="0" t="s">
        <v>407</v>
      </c>
      <c r="B9" s="0" t="s">
        <v>408</v>
      </c>
    </row>
    <row r="10" customFormat="false" ht="12.75" hidden="false" customHeight="false" outlineLevel="0" collapsed="false">
      <c r="A10" s="0" t="s">
        <v>409</v>
      </c>
      <c r="B10" s="0" t="s">
        <v>410</v>
      </c>
      <c r="C10" s="0" t="s">
        <v>411</v>
      </c>
      <c r="D10" s="0" t="s">
        <v>412</v>
      </c>
      <c r="E10" s="0" t="s">
        <v>413</v>
      </c>
      <c r="F10" s="5" t="s">
        <v>412</v>
      </c>
      <c r="G10" s="5" t="s">
        <v>414</v>
      </c>
      <c r="H10" s="5" t="s">
        <v>411</v>
      </c>
    </row>
    <row r="11" customFormat="false" ht="12.75" hidden="false" customHeight="false" outlineLevel="0" collapsed="false">
      <c r="E11" s="0" t="s">
        <v>415</v>
      </c>
      <c r="H11" s="5" t="n">
        <v>-774887.55</v>
      </c>
    </row>
    <row r="12" customFormat="false" ht="12.75" hidden="true" customHeight="false" outlineLevel="1" collapsed="false">
      <c r="A12" s="0" t="s">
        <v>416</v>
      </c>
      <c r="B12" s="4" t="n">
        <v>39083</v>
      </c>
      <c r="C12" s="0" t="s">
        <v>417</v>
      </c>
      <c r="D12" s="0" t="s">
        <v>418</v>
      </c>
      <c r="E12" s="0" t="s">
        <v>419</v>
      </c>
      <c r="F12" s="5" t="n">
        <v>858096</v>
      </c>
      <c r="H12" s="5" t="n">
        <v>83208.45</v>
      </c>
    </row>
    <row r="13" customFormat="false" ht="12.75" hidden="true" customHeight="false" outlineLevel="1" collapsed="false">
      <c r="A13" s="0" t="s">
        <v>420</v>
      </c>
      <c r="B13" s="4" t="n">
        <v>39084</v>
      </c>
      <c r="C13" s="0" t="s">
        <v>421</v>
      </c>
      <c r="D13" s="0" t="s">
        <v>4</v>
      </c>
      <c r="E13" s="0" t="s">
        <v>422</v>
      </c>
      <c r="G13" s="5" t="n">
        <v>0</v>
      </c>
      <c r="H13" s="5" t="n">
        <v>83208.45</v>
      </c>
    </row>
    <row r="14" customFormat="false" ht="12.75" hidden="true" customHeight="false" outlineLevel="1" collapsed="false">
      <c r="A14" s="0" t="s">
        <v>423</v>
      </c>
      <c r="B14" s="4" t="n">
        <v>39084</v>
      </c>
      <c r="C14" s="0" t="s">
        <v>421</v>
      </c>
      <c r="D14" s="0" t="s">
        <v>4</v>
      </c>
      <c r="E14" s="0" t="s">
        <v>424</v>
      </c>
      <c r="G14" s="5" t="n">
        <v>4383.88</v>
      </c>
      <c r="H14" s="5" t="n">
        <v>78824.57</v>
      </c>
    </row>
    <row r="15" customFormat="false" ht="12.75" hidden="true" customHeight="false" outlineLevel="1" collapsed="false">
      <c r="A15" s="0" t="s">
        <v>425</v>
      </c>
      <c r="B15" s="4" t="n">
        <v>39088</v>
      </c>
      <c r="C15" s="0" t="s">
        <v>426</v>
      </c>
      <c r="D15" s="0" t="s">
        <v>4</v>
      </c>
      <c r="E15" s="0" t="s">
        <v>427</v>
      </c>
      <c r="G15" s="5" t="n">
        <v>1453.54</v>
      </c>
      <c r="H15" s="5" t="n">
        <v>77371.03</v>
      </c>
    </row>
    <row r="16" customFormat="false" ht="12.75" hidden="true" customHeight="false" outlineLevel="1" collapsed="false">
      <c r="A16" s="0" t="s">
        <v>428</v>
      </c>
      <c r="B16" s="4" t="n">
        <v>39090</v>
      </c>
      <c r="C16" s="0" t="s">
        <v>429</v>
      </c>
      <c r="D16" s="0" t="s">
        <v>4</v>
      </c>
      <c r="E16" s="0" t="s">
        <v>430</v>
      </c>
      <c r="G16" s="5" t="n">
        <v>0</v>
      </c>
      <c r="H16" s="5" t="n">
        <v>77371.03</v>
      </c>
    </row>
    <row r="17" customFormat="false" ht="12.75" hidden="true" customHeight="false" outlineLevel="1" collapsed="false">
      <c r="A17" s="0" t="s">
        <v>431</v>
      </c>
      <c r="B17" s="4" t="n">
        <v>39090</v>
      </c>
      <c r="C17" s="0" t="s">
        <v>432</v>
      </c>
      <c r="D17" s="0" t="s">
        <v>4</v>
      </c>
      <c r="E17" s="0" t="s">
        <v>433</v>
      </c>
      <c r="G17" s="5" t="n">
        <v>0</v>
      </c>
      <c r="H17" s="5" t="n">
        <v>77371.03</v>
      </c>
    </row>
    <row r="18" customFormat="false" ht="12.75" hidden="true" customHeight="false" outlineLevel="1" collapsed="false">
      <c r="A18" s="0" t="s">
        <v>434</v>
      </c>
      <c r="B18" s="4" t="n">
        <v>39090</v>
      </c>
      <c r="C18" s="0" t="s">
        <v>429</v>
      </c>
      <c r="D18" s="0" t="s">
        <v>4</v>
      </c>
      <c r="E18" s="0" t="s">
        <v>435</v>
      </c>
      <c r="G18" s="5" t="n">
        <v>0</v>
      </c>
      <c r="H18" s="5" t="n">
        <v>77371.03</v>
      </c>
    </row>
    <row r="19" customFormat="false" ht="12.75" hidden="true" customHeight="false" outlineLevel="1" collapsed="false">
      <c r="A19" s="0" t="s">
        <v>436</v>
      </c>
      <c r="B19" s="4" t="n">
        <v>39090</v>
      </c>
      <c r="C19" s="0" t="s">
        <v>432</v>
      </c>
      <c r="D19" s="0" t="s">
        <v>4</v>
      </c>
      <c r="E19" s="0" t="s">
        <v>437</v>
      </c>
      <c r="G19" s="5" t="n">
        <v>33278.88</v>
      </c>
      <c r="H19" s="5" t="n">
        <v>44092.15</v>
      </c>
    </row>
    <row r="20" customFormat="false" ht="12.75" hidden="true" customHeight="false" outlineLevel="1" collapsed="false">
      <c r="A20" s="0" t="s">
        <v>184</v>
      </c>
      <c r="B20" s="4" t="n">
        <v>39090</v>
      </c>
      <c r="C20" s="0" t="s">
        <v>429</v>
      </c>
      <c r="D20" s="0" t="s">
        <v>4</v>
      </c>
      <c r="E20" s="0" t="s">
        <v>438</v>
      </c>
      <c r="G20" s="5" t="n">
        <v>1678</v>
      </c>
      <c r="H20" s="5" t="n">
        <v>42414.15</v>
      </c>
    </row>
    <row r="21" customFormat="false" ht="12.75" hidden="true" customHeight="false" outlineLevel="1" collapsed="false">
      <c r="A21" s="0" t="s">
        <v>439</v>
      </c>
      <c r="B21" s="4" t="n">
        <v>39094</v>
      </c>
      <c r="C21" s="0" t="s">
        <v>440</v>
      </c>
      <c r="D21" s="0" t="s">
        <v>4</v>
      </c>
      <c r="E21" s="0" t="s">
        <v>441</v>
      </c>
      <c r="G21" s="5" t="n">
        <v>0</v>
      </c>
      <c r="H21" s="5" t="n">
        <v>42414.15</v>
      </c>
    </row>
    <row r="22" customFormat="false" ht="12.75" hidden="true" customHeight="false" outlineLevel="1" collapsed="false">
      <c r="A22" s="0" t="s">
        <v>442</v>
      </c>
      <c r="B22" s="4" t="n">
        <v>39094</v>
      </c>
      <c r="C22" s="0" t="s">
        <v>440</v>
      </c>
      <c r="D22" s="0" t="s">
        <v>4</v>
      </c>
      <c r="E22" s="0" t="s">
        <v>443</v>
      </c>
      <c r="G22" s="5" t="n">
        <v>0</v>
      </c>
      <c r="H22" s="5" t="n">
        <v>42414.15</v>
      </c>
    </row>
    <row r="23" customFormat="false" ht="12.75" hidden="true" customHeight="false" outlineLevel="1" collapsed="false">
      <c r="A23" s="0" t="s">
        <v>444</v>
      </c>
      <c r="B23" s="4" t="n">
        <v>39094</v>
      </c>
      <c r="C23" s="0" t="s">
        <v>440</v>
      </c>
      <c r="D23" s="0" t="s">
        <v>4</v>
      </c>
      <c r="E23" s="0" t="s">
        <v>441</v>
      </c>
      <c r="G23" s="5" t="n">
        <v>0</v>
      </c>
      <c r="H23" s="5" t="n">
        <v>42414.15</v>
      </c>
    </row>
    <row r="24" customFormat="false" ht="12.75" hidden="true" customHeight="false" outlineLevel="1" collapsed="false">
      <c r="A24" s="0" t="s">
        <v>445</v>
      </c>
      <c r="B24" s="4" t="n">
        <v>39094</v>
      </c>
      <c r="C24" s="0" t="s">
        <v>440</v>
      </c>
      <c r="D24" s="0" t="s">
        <v>4</v>
      </c>
      <c r="E24" s="0" t="s">
        <v>446</v>
      </c>
      <c r="G24" s="5" t="n">
        <v>8436.32</v>
      </c>
      <c r="H24" s="5" t="n">
        <v>33977.83</v>
      </c>
    </row>
    <row r="25" customFormat="false" ht="12.75" hidden="true" customHeight="false" outlineLevel="1" collapsed="false">
      <c r="A25" s="0" t="s">
        <v>447</v>
      </c>
      <c r="B25" s="4" t="n">
        <v>39095</v>
      </c>
      <c r="C25" s="0" t="s">
        <v>448</v>
      </c>
      <c r="D25" s="0" t="s">
        <v>4</v>
      </c>
      <c r="E25" s="0" t="s">
        <v>449</v>
      </c>
      <c r="G25" s="5" t="n">
        <v>0</v>
      </c>
      <c r="H25" s="5" t="n">
        <v>33977.83</v>
      </c>
    </row>
    <row r="26" customFormat="false" ht="12.75" hidden="true" customHeight="false" outlineLevel="1" collapsed="false">
      <c r="A26" s="0" t="s">
        <v>450</v>
      </c>
      <c r="B26" s="4" t="n">
        <v>39095</v>
      </c>
      <c r="C26" s="0" t="s">
        <v>451</v>
      </c>
      <c r="D26" s="0" t="s">
        <v>4</v>
      </c>
      <c r="E26" s="0" t="s">
        <v>452</v>
      </c>
      <c r="G26" s="5" t="n">
        <v>0</v>
      </c>
      <c r="H26" s="5" t="n">
        <v>33977.83</v>
      </c>
    </row>
    <row r="27" customFormat="false" ht="12.75" hidden="true" customHeight="false" outlineLevel="1" collapsed="false">
      <c r="A27" s="0" t="s">
        <v>453</v>
      </c>
      <c r="B27" s="4" t="n">
        <v>39095</v>
      </c>
      <c r="C27" s="0" t="s">
        <v>454</v>
      </c>
      <c r="D27" s="0" t="s">
        <v>4</v>
      </c>
      <c r="E27" s="0" t="s">
        <v>455</v>
      </c>
      <c r="G27" s="5" t="n">
        <v>0</v>
      </c>
      <c r="H27" s="5" t="n">
        <v>33977.83</v>
      </c>
    </row>
    <row r="28" customFormat="false" ht="12.75" hidden="true" customHeight="false" outlineLevel="1" collapsed="false">
      <c r="A28" s="0" t="s">
        <v>456</v>
      </c>
      <c r="B28" s="4" t="n">
        <v>39095</v>
      </c>
      <c r="C28" s="0" t="s">
        <v>448</v>
      </c>
      <c r="D28" s="0" t="s">
        <v>4</v>
      </c>
      <c r="E28" s="0" t="s">
        <v>457</v>
      </c>
      <c r="G28" s="5" t="n">
        <v>0</v>
      </c>
      <c r="H28" s="5" t="n">
        <v>33977.83</v>
      </c>
    </row>
    <row r="29" customFormat="false" ht="12.75" hidden="true" customHeight="false" outlineLevel="1" collapsed="false">
      <c r="A29" s="0" t="s">
        <v>458</v>
      </c>
      <c r="B29" s="4" t="n">
        <v>39095</v>
      </c>
      <c r="C29" s="0" t="s">
        <v>451</v>
      </c>
      <c r="D29" s="0" t="s">
        <v>4</v>
      </c>
      <c r="E29" s="0" t="s">
        <v>459</v>
      </c>
      <c r="G29" s="5" t="n">
        <v>7416.43</v>
      </c>
      <c r="H29" s="5" t="n">
        <v>26561.4</v>
      </c>
    </row>
    <row r="30" customFormat="false" ht="12.75" hidden="true" customHeight="false" outlineLevel="1" collapsed="false">
      <c r="A30" s="0" t="s">
        <v>460</v>
      </c>
      <c r="B30" s="4" t="n">
        <v>39095</v>
      </c>
      <c r="C30" s="0" t="s">
        <v>454</v>
      </c>
      <c r="D30" s="0" t="s">
        <v>4</v>
      </c>
      <c r="E30" s="0" t="s">
        <v>461</v>
      </c>
      <c r="G30" s="5" t="n">
        <v>10923.4</v>
      </c>
      <c r="H30" s="5" t="n">
        <v>15638</v>
      </c>
    </row>
    <row r="31" customFormat="false" ht="12.75" hidden="true" customHeight="false" outlineLevel="1" collapsed="false">
      <c r="A31" s="0" t="s">
        <v>462</v>
      </c>
      <c r="B31" s="4" t="n">
        <v>39095</v>
      </c>
      <c r="C31" s="0" t="s">
        <v>463</v>
      </c>
      <c r="D31" s="0" t="s">
        <v>4</v>
      </c>
      <c r="E31" s="0" t="s">
        <v>464</v>
      </c>
      <c r="G31" s="5" t="n">
        <v>1453.54</v>
      </c>
      <c r="H31" s="5" t="n">
        <v>14184.46</v>
      </c>
    </row>
    <row r="32" customFormat="false" ht="12.75" hidden="true" customHeight="false" outlineLevel="1" collapsed="false">
      <c r="A32" s="0" t="s">
        <v>465</v>
      </c>
      <c r="B32" s="4" t="n">
        <v>39098</v>
      </c>
      <c r="C32" s="0" t="s">
        <v>466</v>
      </c>
      <c r="D32" s="0" t="s">
        <v>4</v>
      </c>
      <c r="E32" s="0" t="s">
        <v>467</v>
      </c>
      <c r="G32" s="5" t="n">
        <v>0</v>
      </c>
      <c r="H32" s="5" t="n">
        <v>14184.46</v>
      </c>
    </row>
    <row r="33" customFormat="false" ht="12.75" hidden="true" customHeight="false" outlineLevel="1" collapsed="false">
      <c r="A33" s="0" t="s">
        <v>468</v>
      </c>
      <c r="B33" s="4" t="n">
        <v>39098</v>
      </c>
      <c r="C33" s="0" t="s">
        <v>469</v>
      </c>
      <c r="D33" s="0" t="s">
        <v>4</v>
      </c>
      <c r="E33" s="0" t="s">
        <v>470</v>
      </c>
      <c r="F33" s="5" t="n">
        <v>0</v>
      </c>
      <c r="H33" s="5" t="n">
        <v>14184.46</v>
      </c>
    </row>
    <row r="34" customFormat="false" ht="12.75" hidden="true" customHeight="false" outlineLevel="1" collapsed="false">
      <c r="A34" s="0" t="s">
        <v>471</v>
      </c>
      <c r="B34" s="4" t="n">
        <v>39098</v>
      </c>
      <c r="C34" s="0" t="s">
        <v>469</v>
      </c>
      <c r="D34" s="0" t="s">
        <v>4</v>
      </c>
      <c r="E34" s="0" t="s">
        <v>470</v>
      </c>
      <c r="G34" s="5" t="n">
        <v>0</v>
      </c>
      <c r="H34" s="5" t="n">
        <v>14184.46</v>
      </c>
    </row>
    <row r="35" customFormat="false" ht="12.75" hidden="true" customHeight="false" outlineLevel="1" collapsed="false">
      <c r="A35" s="0" t="s">
        <v>472</v>
      </c>
      <c r="B35" s="4" t="n">
        <v>39098</v>
      </c>
      <c r="C35" s="0" t="s">
        <v>473</v>
      </c>
      <c r="D35" s="0" t="s">
        <v>4</v>
      </c>
      <c r="E35" s="0" t="s">
        <v>474</v>
      </c>
      <c r="G35" s="5" t="n">
        <v>0</v>
      </c>
      <c r="H35" s="5" t="n">
        <v>14184.46</v>
      </c>
    </row>
    <row r="36" customFormat="false" ht="12.75" hidden="true" customHeight="false" outlineLevel="1" collapsed="false">
      <c r="A36" s="0" t="s">
        <v>475</v>
      </c>
      <c r="B36" s="4" t="n">
        <v>39098</v>
      </c>
      <c r="C36" s="0" t="s">
        <v>476</v>
      </c>
      <c r="D36" s="0" t="s">
        <v>4</v>
      </c>
      <c r="E36" s="0" t="s">
        <v>477</v>
      </c>
      <c r="G36" s="5" t="n">
        <v>0</v>
      </c>
      <c r="H36" s="5" t="n">
        <v>14184.46</v>
      </c>
    </row>
    <row r="37" customFormat="false" ht="12.75" hidden="true" customHeight="false" outlineLevel="1" collapsed="false">
      <c r="A37" s="0" t="s">
        <v>478</v>
      </c>
      <c r="B37" s="4" t="n">
        <v>39098</v>
      </c>
      <c r="C37" s="0" t="s">
        <v>479</v>
      </c>
      <c r="D37" s="0" t="s">
        <v>4</v>
      </c>
      <c r="E37" s="0" t="s">
        <v>480</v>
      </c>
      <c r="G37" s="5" t="n">
        <v>0</v>
      </c>
      <c r="H37" s="5" t="n">
        <v>14184.46</v>
      </c>
    </row>
    <row r="38" customFormat="false" ht="12.75" hidden="true" customHeight="false" outlineLevel="1" collapsed="false">
      <c r="A38" s="0" t="s">
        <v>481</v>
      </c>
      <c r="B38" s="4" t="n">
        <v>39098</v>
      </c>
      <c r="C38" s="0" t="s">
        <v>482</v>
      </c>
      <c r="D38" s="0" t="s">
        <v>4</v>
      </c>
      <c r="E38" s="0" t="s">
        <v>483</v>
      </c>
      <c r="G38" s="5" t="n">
        <v>0</v>
      </c>
      <c r="H38" s="5" t="n">
        <v>14184.46</v>
      </c>
    </row>
    <row r="39" customFormat="false" ht="12.75" hidden="true" customHeight="false" outlineLevel="1" collapsed="false">
      <c r="A39" s="0" t="s">
        <v>484</v>
      </c>
      <c r="B39" s="4" t="n">
        <v>39098</v>
      </c>
      <c r="C39" s="0" t="s">
        <v>466</v>
      </c>
      <c r="D39" s="0" t="s">
        <v>4</v>
      </c>
      <c r="E39" s="0" t="s">
        <v>485</v>
      </c>
      <c r="G39" s="5" t="n">
        <v>4672.32</v>
      </c>
      <c r="H39" s="5" t="n">
        <v>9512.14</v>
      </c>
    </row>
    <row r="40" customFormat="false" ht="12.75" hidden="true" customHeight="false" outlineLevel="1" collapsed="false">
      <c r="A40" s="0" t="s">
        <v>486</v>
      </c>
      <c r="B40" s="4" t="n">
        <v>39098</v>
      </c>
      <c r="C40" s="0" t="s">
        <v>469</v>
      </c>
      <c r="D40" s="0" t="s">
        <v>4</v>
      </c>
      <c r="E40" s="0" t="s">
        <v>470</v>
      </c>
      <c r="G40" s="5" t="n">
        <v>0</v>
      </c>
      <c r="H40" s="5" t="n">
        <v>9512.14</v>
      </c>
    </row>
    <row r="41" customFormat="false" ht="12.75" hidden="true" customHeight="false" outlineLevel="1" collapsed="false">
      <c r="A41" s="0" t="s">
        <v>487</v>
      </c>
      <c r="B41" s="4" t="n">
        <v>39098</v>
      </c>
      <c r="C41" s="0" t="s">
        <v>473</v>
      </c>
      <c r="D41" s="0" t="s">
        <v>4</v>
      </c>
      <c r="E41" s="0" t="s">
        <v>488</v>
      </c>
      <c r="G41" s="5" t="n">
        <v>10873.71</v>
      </c>
      <c r="H41" s="5" t="n">
        <v>-1361.57</v>
      </c>
    </row>
    <row r="42" customFormat="false" ht="12.75" hidden="true" customHeight="false" outlineLevel="1" collapsed="false">
      <c r="A42" s="0" t="s">
        <v>489</v>
      </c>
      <c r="B42" s="4" t="n">
        <v>39098</v>
      </c>
      <c r="C42" s="0" t="s">
        <v>479</v>
      </c>
      <c r="D42" s="0" t="s">
        <v>4</v>
      </c>
      <c r="E42" s="0" t="s">
        <v>490</v>
      </c>
      <c r="G42" s="5" t="n">
        <v>11816.28</v>
      </c>
      <c r="H42" s="5" t="n">
        <v>-13177.85</v>
      </c>
    </row>
    <row r="43" customFormat="false" ht="12.75" hidden="true" customHeight="false" outlineLevel="1" collapsed="false">
      <c r="A43" s="0" t="s">
        <v>491</v>
      </c>
      <c r="B43" s="4" t="n">
        <v>39098</v>
      </c>
      <c r="C43" s="0" t="s">
        <v>482</v>
      </c>
      <c r="D43" s="0" t="s">
        <v>4</v>
      </c>
      <c r="E43" s="0" t="s">
        <v>492</v>
      </c>
      <c r="G43" s="5" t="n">
        <v>33278.88</v>
      </c>
      <c r="H43" s="5" t="n">
        <v>-46456.73</v>
      </c>
    </row>
    <row r="44" customFormat="false" ht="12.75" hidden="true" customHeight="false" outlineLevel="1" collapsed="false">
      <c r="A44" s="0" t="s">
        <v>493</v>
      </c>
      <c r="B44" s="4" t="n">
        <v>39099</v>
      </c>
      <c r="C44" s="0" t="s">
        <v>421</v>
      </c>
      <c r="E44" s="0" t="s">
        <v>422</v>
      </c>
      <c r="F44" s="5" t="n">
        <v>0</v>
      </c>
      <c r="H44" s="5" t="n">
        <v>-46456.73</v>
      </c>
    </row>
    <row r="45" customFormat="false" ht="12.75" hidden="true" customHeight="false" outlineLevel="1" collapsed="false">
      <c r="A45" s="0" t="s">
        <v>494</v>
      </c>
      <c r="B45" s="4" t="n">
        <v>39099</v>
      </c>
      <c r="C45" s="0" t="s">
        <v>495</v>
      </c>
      <c r="D45" s="0" t="s">
        <v>4</v>
      </c>
      <c r="E45" s="0" t="s">
        <v>496</v>
      </c>
      <c r="G45" s="5" t="n">
        <v>0</v>
      </c>
      <c r="H45" s="5" t="n">
        <v>-46456.73</v>
      </c>
    </row>
    <row r="46" customFormat="false" ht="12.75" hidden="true" customHeight="false" outlineLevel="1" collapsed="false">
      <c r="A46" s="0" t="s">
        <v>497</v>
      </c>
      <c r="B46" s="4" t="n">
        <v>39099</v>
      </c>
      <c r="C46" s="0" t="s">
        <v>498</v>
      </c>
      <c r="D46" s="0" t="s">
        <v>4</v>
      </c>
      <c r="E46" s="0" t="s">
        <v>499</v>
      </c>
      <c r="G46" s="5" t="n">
        <v>0</v>
      </c>
      <c r="H46" s="5" t="n">
        <v>-46456.73</v>
      </c>
    </row>
    <row r="47" customFormat="false" ht="12.75" hidden="true" customHeight="false" outlineLevel="1" collapsed="false">
      <c r="A47" s="0" t="s">
        <v>500</v>
      </c>
      <c r="B47" s="4" t="n">
        <v>39099</v>
      </c>
      <c r="C47" s="0" t="s">
        <v>501</v>
      </c>
      <c r="D47" s="0" t="s">
        <v>4</v>
      </c>
      <c r="E47" s="0" t="s">
        <v>502</v>
      </c>
      <c r="G47" s="5" t="n">
        <v>0</v>
      </c>
      <c r="H47" s="5" t="n">
        <v>-46456.73</v>
      </c>
    </row>
    <row r="48" customFormat="false" ht="12.75" hidden="true" customHeight="false" outlineLevel="1" collapsed="false">
      <c r="A48" s="0" t="s">
        <v>503</v>
      </c>
      <c r="B48" s="4" t="n">
        <v>39099</v>
      </c>
      <c r="C48" s="0" t="s">
        <v>501</v>
      </c>
      <c r="D48" s="0" t="s">
        <v>4</v>
      </c>
      <c r="E48" s="0" t="s">
        <v>504</v>
      </c>
      <c r="G48" s="5" t="n">
        <v>0</v>
      </c>
      <c r="H48" s="5" t="n">
        <v>-46456.73</v>
      </c>
    </row>
    <row r="49" customFormat="false" ht="12.75" hidden="true" customHeight="false" outlineLevel="1" collapsed="false">
      <c r="A49" s="0" t="s">
        <v>505</v>
      </c>
      <c r="B49" s="4" t="n">
        <v>39099</v>
      </c>
      <c r="C49" s="0" t="s">
        <v>506</v>
      </c>
      <c r="D49" s="0" t="s">
        <v>4</v>
      </c>
      <c r="E49" s="0" t="s">
        <v>507</v>
      </c>
      <c r="G49" s="5" t="n">
        <v>0</v>
      </c>
      <c r="H49" s="5" t="n">
        <v>-46456.73</v>
      </c>
    </row>
    <row r="50" customFormat="false" ht="12.75" hidden="true" customHeight="false" outlineLevel="1" collapsed="false">
      <c r="A50" s="0" t="s">
        <v>173</v>
      </c>
      <c r="B50" s="4" t="n">
        <v>39099</v>
      </c>
      <c r="C50" s="0" t="s">
        <v>508</v>
      </c>
      <c r="D50" s="0" t="s">
        <v>4</v>
      </c>
      <c r="E50" s="0" t="s">
        <v>509</v>
      </c>
      <c r="F50" s="5" t="n">
        <v>0</v>
      </c>
      <c r="H50" s="5" t="n">
        <v>-46456.73</v>
      </c>
    </row>
    <row r="51" customFormat="false" ht="12.75" hidden="true" customHeight="false" outlineLevel="1" collapsed="false">
      <c r="A51" s="0" t="s">
        <v>510</v>
      </c>
      <c r="B51" s="4" t="n">
        <v>39099</v>
      </c>
      <c r="C51" s="0" t="s">
        <v>508</v>
      </c>
      <c r="D51" s="0" t="s">
        <v>4</v>
      </c>
      <c r="E51" s="0" t="s">
        <v>511</v>
      </c>
      <c r="G51" s="5" t="n">
        <v>0</v>
      </c>
      <c r="H51" s="5" t="n">
        <v>-46456.73</v>
      </c>
    </row>
    <row r="52" customFormat="false" ht="12.75" hidden="true" customHeight="false" outlineLevel="1" collapsed="false">
      <c r="A52" s="0" t="s">
        <v>512</v>
      </c>
      <c r="B52" s="4" t="n">
        <v>39099</v>
      </c>
      <c r="C52" s="0" t="s">
        <v>513</v>
      </c>
      <c r="D52" s="0" t="s">
        <v>4</v>
      </c>
      <c r="E52" s="0" t="s">
        <v>514</v>
      </c>
      <c r="G52" s="5" t="n">
        <v>0</v>
      </c>
      <c r="H52" s="5" t="n">
        <v>-46456.73</v>
      </c>
    </row>
    <row r="53" customFormat="false" ht="12.75" hidden="true" customHeight="false" outlineLevel="1" collapsed="false">
      <c r="A53" s="0" t="s">
        <v>515</v>
      </c>
      <c r="B53" s="4" t="n">
        <v>39099</v>
      </c>
      <c r="C53" s="0" t="s">
        <v>506</v>
      </c>
      <c r="D53" s="0" t="s">
        <v>4</v>
      </c>
      <c r="E53" s="0" t="s">
        <v>516</v>
      </c>
      <c r="G53" s="5" t="n">
        <v>0</v>
      </c>
      <c r="H53" s="5" t="n">
        <v>-46456.73</v>
      </c>
    </row>
    <row r="54" customFormat="false" ht="12.75" hidden="true" customHeight="false" outlineLevel="1" collapsed="false">
      <c r="A54" s="0" t="s">
        <v>517</v>
      </c>
      <c r="B54" s="4" t="n">
        <v>39099</v>
      </c>
      <c r="C54" s="0" t="s">
        <v>495</v>
      </c>
      <c r="D54" s="0" t="s">
        <v>4</v>
      </c>
      <c r="E54" s="0" t="s">
        <v>518</v>
      </c>
      <c r="G54" s="5" t="n">
        <v>33278.88</v>
      </c>
      <c r="H54" s="5" t="n">
        <v>-79735.61</v>
      </c>
    </row>
    <row r="55" customFormat="false" ht="12.75" hidden="true" customHeight="false" outlineLevel="1" collapsed="false">
      <c r="A55" s="0" t="s">
        <v>519</v>
      </c>
      <c r="B55" s="4" t="n">
        <v>39099</v>
      </c>
      <c r="C55" s="0" t="s">
        <v>498</v>
      </c>
      <c r="D55" s="0" t="s">
        <v>4</v>
      </c>
      <c r="E55" s="0" t="s">
        <v>520</v>
      </c>
      <c r="G55" s="5" t="n">
        <v>9683.96</v>
      </c>
      <c r="H55" s="5" t="n">
        <v>-89419.57</v>
      </c>
    </row>
    <row r="56" customFormat="false" ht="12.75" hidden="true" customHeight="false" outlineLevel="1" collapsed="false">
      <c r="A56" s="0" t="s">
        <v>521</v>
      </c>
      <c r="B56" s="4" t="n">
        <v>39099</v>
      </c>
      <c r="C56" s="0" t="s">
        <v>501</v>
      </c>
      <c r="D56" s="0" t="s">
        <v>4</v>
      </c>
      <c r="E56" s="0" t="s">
        <v>502</v>
      </c>
      <c r="G56" s="5" t="n">
        <v>0</v>
      </c>
      <c r="H56" s="5" t="n">
        <v>-89419.57</v>
      </c>
    </row>
    <row r="57" customFormat="false" ht="12.75" hidden="true" customHeight="false" outlineLevel="1" collapsed="false">
      <c r="A57" s="0" t="s">
        <v>522</v>
      </c>
      <c r="B57" s="4" t="n">
        <v>39099</v>
      </c>
      <c r="C57" s="0" t="s">
        <v>506</v>
      </c>
      <c r="D57" s="0" t="s">
        <v>4</v>
      </c>
      <c r="E57" s="0" t="s">
        <v>523</v>
      </c>
      <c r="G57" s="5" t="n">
        <v>11816.28</v>
      </c>
      <c r="H57" s="5" t="n">
        <v>-101235.85</v>
      </c>
    </row>
    <row r="58" customFormat="false" ht="12.75" hidden="true" customHeight="false" outlineLevel="1" collapsed="false">
      <c r="A58" s="0" t="s">
        <v>524</v>
      </c>
      <c r="B58" s="4" t="n">
        <v>39099</v>
      </c>
      <c r="C58" s="0" t="s">
        <v>508</v>
      </c>
      <c r="D58" s="0" t="s">
        <v>4</v>
      </c>
      <c r="E58" s="0" t="s">
        <v>511</v>
      </c>
      <c r="G58" s="5" t="n">
        <v>0</v>
      </c>
      <c r="H58" s="5" t="n">
        <v>-101235.85</v>
      </c>
    </row>
    <row r="59" customFormat="false" ht="12.75" hidden="true" customHeight="false" outlineLevel="1" collapsed="false">
      <c r="A59" s="0" t="s">
        <v>525</v>
      </c>
      <c r="B59" s="4" t="n">
        <v>39099</v>
      </c>
      <c r="C59" s="0" t="s">
        <v>513</v>
      </c>
      <c r="D59" s="0" t="s">
        <v>4</v>
      </c>
      <c r="E59" s="0" t="s">
        <v>526</v>
      </c>
      <c r="G59" s="5" t="n">
        <v>11430.65</v>
      </c>
      <c r="H59" s="5" t="n">
        <v>-112666.5</v>
      </c>
    </row>
    <row r="60" customFormat="false" ht="12.75" hidden="true" customHeight="false" outlineLevel="1" collapsed="false">
      <c r="A60" s="0" t="s">
        <v>527</v>
      </c>
      <c r="B60" s="4" t="n">
        <v>39099</v>
      </c>
      <c r="C60" s="0" t="s">
        <v>508</v>
      </c>
      <c r="D60" s="0" t="s">
        <v>4</v>
      </c>
      <c r="E60" s="0" t="s">
        <v>528</v>
      </c>
      <c r="G60" s="5" t="n">
        <v>28313.44</v>
      </c>
      <c r="H60" s="5" t="n">
        <v>-140979.94</v>
      </c>
    </row>
    <row r="61" customFormat="false" ht="12.75" hidden="true" customHeight="false" outlineLevel="1" collapsed="false">
      <c r="A61" s="0" t="s">
        <v>529</v>
      </c>
      <c r="B61" s="4" t="n">
        <v>39101</v>
      </c>
      <c r="C61" s="0" t="s">
        <v>530</v>
      </c>
      <c r="D61" s="0" t="s">
        <v>4</v>
      </c>
      <c r="E61" s="0" t="s">
        <v>531</v>
      </c>
      <c r="G61" s="5" t="n">
        <v>0</v>
      </c>
      <c r="H61" s="5" t="n">
        <v>-140979.94</v>
      </c>
    </row>
    <row r="62" customFormat="false" ht="12.75" hidden="true" customHeight="false" outlineLevel="1" collapsed="false">
      <c r="A62" s="0" t="s">
        <v>532</v>
      </c>
      <c r="B62" s="4" t="n">
        <v>39101</v>
      </c>
      <c r="C62" s="0" t="s">
        <v>469</v>
      </c>
      <c r="D62" s="0" t="s">
        <v>4</v>
      </c>
      <c r="E62" s="0" t="s">
        <v>470</v>
      </c>
      <c r="F62" s="5" t="n">
        <v>0</v>
      </c>
      <c r="H62" s="5" t="n">
        <v>-140979.94</v>
      </c>
    </row>
    <row r="63" customFormat="false" ht="12.75" hidden="true" customHeight="false" outlineLevel="1" collapsed="false">
      <c r="A63" s="0" t="s">
        <v>533</v>
      </c>
      <c r="B63" s="4" t="n">
        <v>39101</v>
      </c>
      <c r="C63" s="0" t="s">
        <v>469</v>
      </c>
      <c r="D63" s="0" t="s">
        <v>534</v>
      </c>
      <c r="E63" s="0" t="s">
        <v>535</v>
      </c>
      <c r="G63" s="5" t="n">
        <v>0</v>
      </c>
      <c r="H63" s="5" t="n">
        <v>-140979.94</v>
      </c>
    </row>
    <row r="64" customFormat="false" ht="12.75" hidden="true" customHeight="false" outlineLevel="1" collapsed="false">
      <c r="A64" s="0" t="s">
        <v>536</v>
      </c>
      <c r="B64" s="4" t="n">
        <v>39101</v>
      </c>
      <c r="C64" s="0" t="s">
        <v>537</v>
      </c>
      <c r="D64" s="0" t="s">
        <v>4</v>
      </c>
      <c r="E64" s="0" t="s">
        <v>538</v>
      </c>
      <c r="G64" s="5" t="n">
        <v>0</v>
      </c>
      <c r="H64" s="5" t="n">
        <v>-140979.94</v>
      </c>
    </row>
    <row r="65" customFormat="false" ht="12.75" hidden="true" customHeight="false" outlineLevel="1" collapsed="false">
      <c r="A65" s="0" t="s">
        <v>367</v>
      </c>
      <c r="B65" s="4" t="n">
        <v>39101</v>
      </c>
      <c r="C65" s="0" t="s">
        <v>530</v>
      </c>
      <c r="D65" s="0" t="s">
        <v>4</v>
      </c>
      <c r="E65" s="0" t="s">
        <v>539</v>
      </c>
      <c r="G65" s="5" t="n">
        <v>9652.17</v>
      </c>
      <c r="H65" s="5" t="n">
        <v>-150632.11</v>
      </c>
    </row>
    <row r="66" customFormat="false" ht="12.75" hidden="true" customHeight="false" outlineLevel="1" collapsed="false">
      <c r="A66" s="0" t="s">
        <v>540</v>
      </c>
      <c r="B66" s="4" t="n">
        <v>39101</v>
      </c>
      <c r="C66" s="0" t="s">
        <v>469</v>
      </c>
      <c r="D66" s="0" t="s">
        <v>534</v>
      </c>
      <c r="E66" s="0" t="s">
        <v>535</v>
      </c>
      <c r="G66" s="5" t="n">
        <v>0</v>
      </c>
      <c r="H66" s="5" t="n">
        <v>-150632.11</v>
      </c>
    </row>
    <row r="67" customFormat="false" ht="12.75" hidden="true" customHeight="false" outlineLevel="1" collapsed="false">
      <c r="A67" s="0" t="s">
        <v>541</v>
      </c>
      <c r="B67" s="4" t="n">
        <v>39101</v>
      </c>
      <c r="C67" s="0" t="s">
        <v>469</v>
      </c>
      <c r="D67" s="0" t="s">
        <v>534</v>
      </c>
      <c r="E67" s="0" t="s">
        <v>542</v>
      </c>
      <c r="G67" s="5" t="n">
        <v>10873.71</v>
      </c>
      <c r="H67" s="5" t="n">
        <v>-161505.82</v>
      </c>
    </row>
    <row r="68" customFormat="false" ht="12.75" hidden="true" customHeight="false" outlineLevel="1" collapsed="false">
      <c r="A68" s="0" t="s">
        <v>232</v>
      </c>
      <c r="B68" s="4" t="n">
        <v>39102</v>
      </c>
      <c r="C68" s="0" t="s">
        <v>537</v>
      </c>
      <c r="D68" s="0" t="s">
        <v>4</v>
      </c>
      <c r="E68" s="0" t="s">
        <v>538</v>
      </c>
      <c r="G68" s="5" t="n">
        <v>0</v>
      </c>
      <c r="H68" s="5" t="n">
        <v>-161505.82</v>
      </c>
    </row>
    <row r="69" customFormat="false" ht="12.75" hidden="true" customHeight="false" outlineLevel="1" collapsed="false">
      <c r="A69" s="0" t="s">
        <v>543</v>
      </c>
      <c r="B69" s="4" t="n">
        <v>39102</v>
      </c>
      <c r="C69" s="0" t="s">
        <v>544</v>
      </c>
      <c r="D69" s="0" t="s">
        <v>4</v>
      </c>
      <c r="E69" s="0" t="s">
        <v>545</v>
      </c>
      <c r="F69" s="5" t="n">
        <v>0</v>
      </c>
      <c r="H69" s="5" t="n">
        <v>-161505.82</v>
      </c>
    </row>
    <row r="70" customFormat="false" ht="12.75" hidden="true" customHeight="false" outlineLevel="1" collapsed="false">
      <c r="A70" s="0" t="s">
        <v>546</v>
      </c>
      <c r="B70" s="4" t="n">
        <v>39102</v>
      </c>
      <c r="C70" s="0" t="s">
        <v>544</v>
      </c>
      <c r="D70" s="0" t="s">
        <v>4</v>
      </c>
      <c r="E70" s="0" t="s">
        <v>545</v>
      </c>
      <c r="G70" s="5" t="n">
        <v>0</v>
      </c>
      <c r="H70" s="5" t="n">
        <v>-161505.82</v>
      </c>
    </row>
    <row r="71" customFormat="false" ht="12.75" hidden="true" customHeight="false" outlineLevel="1" collapsed="false">
      <c r="A71" s="0" t="s">
        <v>208</v>
      </c>
      <c r="B71" s="4" t="n">
        <v>39102</v>
      </c>
      <c r="C71" s="0" t="s">
        <v>547</v>
      </c>
      <c r="D71" s="0" t="s">
        <v>4</v>
      </c>
      <c r="E71" s="0" t="s">
        <v>548</v>
      </c>
      <c r="F71" s="5" t="n">
        <v>0</v>
      </c>
      <c r="H71" s="5" t="n">
        <v>-161505.82</v>
      </c>
    </row>
    <row r="72" customFormat="false" ht="12.75" hidden="true" customHeight="false" outlineLevel="1" collapsed="false">
      <c r="A72" s="0" t="s">
        <v>549</v>
      </c>
      <c r="B72" s="4" t="n">
        <v>39102</v>
      </c>
      <c r="C72" s="0" t="s">
        <v>547</v>
      </c>
      <c r="D72" s="0" t="s">
        <v>4</v>
      </c>
      <c r="E72" s="0" t="s">
        <v>548</v>
      </c>
      <c r="G72" s="5" t="n">
        <v>0</v>
      </c>
      <c r="H72" s="5" t="n">
        <v>-161505.82</v>
      </c>
    </row>
    <row r="73" customFormat="false" ht="12.75" hidden="true" customHeight="false" outlineLevel="1" collapsed="false">
      <c r="A73" s="0" t="s">
        <v>550</v>
      </c>
      <c r="B73" s="4" t="n">
        <v>39102</v>
      </c>
      <c r="C73" s="0" t="s">
        <v>551</v>
      </c>
      <c r="D73" s="0" t="s">
        <v>4</v>
      </c>
      <c r="E73" s="0" t="s">
        <v>552</v>
      </c>
      <c r="G73" s="5" t="n">
        <v>0</v>
      </c>
      <c r="H73" s="5" t="n">
        <v>-161505.82</v>
      </c>
    </row>
    <row r="74" customFormat="false" ht="12.75" hidden="true" customHeight="false" outlineLevel="1" collapsed="false">
      <c r="A74" s="0" t="s">
        <v>553</v>
      </c>
      <c r="B74" s="4" t="n">
        <v>39102</v>
      </c>
      <c r="C74" s="0" t="s">
        <v>537</v>
      </c>
      <c r="D74" s="0" t="s">
        <v>4</v>
      </c>
      <c r="E74" s="0" t="s">
        <v>554</v>
      </c>
      <c r="G74" s="5" t="n">
        <v>0</v>
      </c>
      <c r="H74" s="5" t="n">
        <v>-161505.82</v>
      </c>
    </row>
    <row r="75" customFormat="false" ht="12.75" hidden="true" customHeight="false" outlineLevel="1" collapsed="false">
      <c r="A75" s="0" t="s">
        <v>555</v>
      </c>
      <c r="B75" s="4" t="n">
        <v>39102</v>
      </c>
      <c r="C75" s="0" t="s">
        <v>537</v>
      </c>
      <c r="D75" s="0" t="s">
        <v>4</v>
      </c>
      <c r="E75" s="0" t="s">
        <v>556</v>
      </c>
      <c r="G75" s="5" t="n">
        <v>28313.44</v>
      </c>
      <c r="H75" s="5" t="n">
        <v>-189819.26</v>
      </c>
    </row>
    <row r="76" customFormat="false" ht="12.75" hidden="true" customHeight="false" outlineLevel="1" collapsed="false">
      <c r="A76" s="0" t="s">
        <v>557</v>
      </c>
      <c r="B76" s="4" t="n">
        <v>39102</v>
      </c>
      <c r="C76" s="0" t="s">
        <v>544</v>
      </c>
      <c r="D76" s="0" t="s">
        <v>4</v>
      </c>
      <c r="E76" s="0" t="s">
        <v>545</v>
      </c>
      <c r="G76" s="5" t="n">
        <v>0</v>
      </c>
      <c r="H76" s="5" t="n">
        <v>-189819.26</v>
      </c>
    </row>
    <row r="77" customFormat="false" ht="12.75" hidden="true" customHeight="false" outlineLevel="1" collapsed="false">
      <c r="A77" s="0" t="s">
        <v>558</v>
      </c>
      <c r="B77" s="4" t="n">
        <v>39102</v>
      </c>
      <c r="C77" s="0" t="s">
        <v>547</v>
      </c>
      <c r="D77" s="0" t="s">
        <v>4</v>
      </c>
      <c r="E77" s="0" t="s">
        <v>548</v>
      </c>
      <c r="G77" s="5" t="n">
        <v>0</v>
      </c>
      <c r="H77" s="5" t="n">
        <v>-189819.26</v>
      </c>
    </row>
    <row r="78" customFormat="false" ht="12.75" hidden="true" customHeight="false" outlineLevel="1" collapsed="false">
      <c r="A78" s="0" t="s">
        <v>559</v>
      </c>
      <c r="B78" s="4" t="n">
        <v>39102</v>
      </c>
      <c r="C78" s="0" t="s">
        <v>551</v>
      </c>
      <c r="D78" s="0" t="s">
        <v>4</v>
      </c>
      <c r="E78" s="0" t="s">
        <v>560</v>
      </c>
      <c r="G78" s="5" t="n">
        <v>2204.54</v>
      </c>
      <c r="H78" s="5" t="n">
        <v>-192023.8</v>
      </c>
    </row>
    <row r="79" customFormat="false" ht="12.75" hidden="true" customHeight="false" outlineLevel="1" collapsed="false">
      <c r="A79" s="0" t="s">
        <v>561</v>
      </c>
      <c r="B79" s="4" t="n">
        <v>39102</v>
      </c>
      <c r="C79" s="0" t="s">
        <v>544</v>
      </c>
      <c r="D79" s="0" t="s">
        <v>4</v>
      </c>
      <c r="E79" s="0" t="s">
        <v>562</v>
      </c>
      <c r="G79" s="5" t="n">
        <v>1678</v>
      </c>
      <c r="H79" s="5" t="n">
        <v>-193701.8</v>
      </c>
    </row>
    <row r="80" customFormat="false" ht="12.75" hidden="true" customHeight="false" outlineLevel="1" collapsed="false">
      <c r="A80" s="0" t="s">
        <v>563</v>
      </c>
      <c r="B80" s="4" t="n">
        <v>39102</v>
      </c>
      <c r="C80" s="0" t="s">
        <v>547</v>
      </c>
      <c r="D80" s="0" t="s">
        <v>4</v>
      </c>
      <c r="E80" s="0" t="s">
        <v>564</v>
      </c>
      <c r="G80" s="5" t="n">
        <v>1678</v>
      </c>
      <c r="H80" s="5" t="n">
        <v>-195379.8</v>
      </c>
    </row>
    <row r="81" customFormat="false" ht="12.75" hidden="true" customHeight="false" outlineLevel="1" collapsed="false">
      <c r="A81" s="0" t="s">
        <v>565</v>
      </c>
      <c r="B81" s="4" t="n">
        <v>39104</v>
      </c>
      <c r="C81" s="0" t="s">
        <v>566</v>
      </c>
      <c r="D81" s="0" t="s">
        <v>4</v>
      </c>
      <c r="E81" s="0" t="s">
        <v>567</v>
      </c>
      <c r="G81" s="5" t="n">
        <v>0</v>
      </c>
      <c r="H81" s="5" t="n">
        <v>-195379.8</v>
      </c>
    </row>
    <row r="82" customFormat="false" ht="12.75" hidden="true" customHeight="false" outlineLevel="1" collapsed="false">
      <c r="A82" s="0" t="s">
        <v>568</v>
      </c>
      <c r="B82" s="4" t="n">
        <v>39104</v>
      </c>
      <c r="C82" s="0" t="s">
        <v>569</v>
      </c>
      <c r="D82" s="0" t="s">
        <v>4</v>
      </c>
      <c r="E82" s="0" t="s">
        <v>570</v>
      </c>
      <c r="F82" s="5" t="n">
        <v>0</v>
      </c>
      <c r="H82" s="5" t="n">
        <v>-195379.8</v>
      </c>
    </row>
    <row r="83" customFormat="false" ht="12.75" hidden="true" customHeight="false" outlineLevel="1" collapsed="false">
      <c r="A83" s="0" t="s">
        <v>571</v>
      </c>
      <c r="B83" s="4" t="n">
        <v>39104</v>
      </c>
      <c r="C83" s="0" t="s">
        <v>566</v>
      </c>
      <c r="D83" s="0" t="s">
        <v>4</v>
      </c>
      <c r="E83" s="0" t="s">
        <v>572</v>
      </c>
      <c r="G83" s="5" t="n">
        <v>4672.32</v>
      </c>
      <c r="H83" s="5" t="n">
        <v>-200052.12</v>
      </c>
    </row>
    <row r="84" customFormat="false" ht="12.75" hidden="true" customHeight="false" outlineLevel="1" collapsed="false">
      <c r="A84" s="0" t="s">
        <v>573</v>
      </c>
      <c r="B84" s="4" t="n">
        <v>39105</v>
      </c>
      <c r="C84" s="0" t="s">
        <v>574</v>
      </c>
      <c r="D84" s="0" t="s">
        <v>4</v>
      </c>
      <c r="E84" s="0" t="s">
        <v>575</v>
      </c>
      <c r="G84" s="5" t="n">
        <v>0</v>
      </c>
      <c r="H84" s="5" t="n">
        <v>-200052.12</v>
      </c>
    </row>
    <row r="85" customFormat="false" ht="12.75" hidden="true" customHeight="false" outlineLevel="1" collapsed="false">
      <c r="A85" s="0" t="s">
        <v>352</v>
      </c>
      <c r="B85" s="4" t="n">
        <v>39105</v>
      </c>
      <c r="C85" s="0" t="s">
        <v>576</v>
      </c>
      <c r="D85" s="0" t="s">
        <v>4</v>
      </c>
      <c r="E85" s="0" t="s">
        <v>577</v>
      </c>
      <c r="G85" s="5" t="n">
        <v>0</v>
      </c>
      <c r="H85" s="5" t="n">
        <v>-200052.12</v>
      </c>
    </row>
    <row r="86" customFormat="false" ht="12.75" hidden="true" customHeight="false" outlineLevel="1" collapsed="false">
      <c r="A86" s="0" t="s">
        <v>578</v>
      </c>
      <c r="B86" s="4" t="n">
        <v>39105</v>
      </c>
      <c r="C86" s="0" t="s">
        <v>579</v>
      </c>
      <c r="D86" s="0" t="s">
        <v>4</v>
      </c>
      <c r="E86" s="0" t="s">
        <v>580</v>
      </c>
      <c r="F86" s="5" t="n">
        <v>0</v>
      </c>
      <c r="H86" s="5" t="n">
        <v>-200052.12</v>
      </c>
    </row>
    <row r="87" customFormat="false" ht="12.75" hidden="true" customHeight="false" outlineLevel="1" collapsed="false">
      <c r="A87" s="0" t="s">
        <v>581</v>
      </c>
      <c r="B87" s="4" t="n">
        <v>39105</v>
      </c>
      <c r="C87" s="0" t="s">
        <v>579</v>
      </c>
      <c r="D87" s="0" t="s">
        <v>534</v>
      </c>
      <c r="E87" s="0" t="s">
        <v>582</v>
      </c>
      <c r="G87" s="5" t="n">
        <v>0</v>
      </c>
      <c r="H87" s="5" t="n">
        <v>-200052.12</v>
      </c>
    </row>
    <row r="88" customFormat="false" ht="12.75" hidden="true" customHeight="false" outlineLevel="1" collapsed="false">
      <c r="A88" s="0" t="s">
        <v>583</v>
      </c>
      <c r="B88" s="4" t="n">
        <v>39105</v>
      </c>
      <c r="C88" s="0" t="s">
        <v>574</v>
      </c>
      <c r="D88" s="0" t="s">
        <v>4</v>
      </c>
      <c r="E88" s="0" t="s">
        <v>584</v>
      </c>
      <c r="G88" s="5" t="n">
        <v>13993.98</v>
      </c>
      <c r="H88" s="5" t="n">
        <v>-214046.1</v>
      </c>
    </row>
    <row r="89" customFormat="false" ht="12.75" hidden="true" customHeight="false" outlineLevel="1" collapsed="false">
      <c r="A89" s="0" t="s">
        <v>585</v>
      </c>
      <c r="B89" s="4" t="n">
        <v>39105</v>
      </c>
      <c r="C89" s="0" t="s">
        <v>576</v>
      </c>
      <c r="D89" s="0" t="s">
        <v>4</v>
      </c>
      <c r="E89" s="0" t="s">
        <v>586</v>
      </c>
      <c r="G89" s="5" t="n">
        <v>1573.83</v>
      </c>
      <c r="H89" s="5" t="n">
        <v>-215619.93</v>
      </c>
    </row>
    <row r="90" customFormat="false" ht="12.75" hidden="true" customHeight="false" outlineLevel="1" collapsed="false">
      <c r="A90" s="0" t="s">
        <v>587</v>
      </c>
      <c r="B90" s="4" t="n">
        <v>39105</v>
      </c>
      <c r="C90" s="0" t="s">
        <v>579</v>
      </c>
      <c r="D90" s="0" t="s">
        <v>534</v>
      </c>
      <c r="E90" s="0" t="s">
        <v>582</v>
      </c>
      <c r="G90" s="5" t="n">
        <v>0</v>
      </c>
      <c r="H90" s="5" t="n">
        <v>-215619.93</v>
      </c>
    </row>
    <row r="91" customFormat="false" ht="12.75" hidden="true" customHeight="false" outlineLevel="1" collapsed="false">
      <c r="A91" s="0" t="s">
        <v>588</v>
      </c>
      <c r="B91" s="4" t="n">
        <v>39105</v>
      </c>
      <c r="C91" s="0" t="s">
        <v>579</v>
      </c>
      <c r="D91" s="0" t="s">
        <v>534</v>
      </c>
      <c r="E91" s="0" t="s">
        <v>589</v>
      </c>
      <c r="G91" s="5" t="n">
        <v>13209.11</v>
      </c>
      <c r="H91" s="5" t="n">
        <v>-228829.04</v>
      </c>
    </row>
    <row r="92" customFormat="false" ht="12.75" hidden="true" customHeight="false" outlineLevel="1" collapsed="false">
      <c r="A92" s="0" t="s">
        <v>590</v>
      </c>
      <c r="B92" s="4" t="n">
        <v>39106</v>
      </c>
      <c r="C92" s="0" t="s">
        <v>591</v>
      </c>
      <c r="D92" s="0" t="s">
        <v>4</v>
      </c>
      <c r="E92" s="0" t="s">
        <v>592</v>
      </c>
      <c r="G92" s="5" t="n">
        <v>0</v>
      </c>
      <c r="H92" s="5" t="n">
        <v>-228829.04</v>
      </c>
    </row>
    <row r="93" customFormat="false" ht="12.75" hidden="true" customHeight="false" outlineLevel="1" collapsed="false">
      <c r="A93" s="0" t="s">
        <v>176</v>
      </c>
      <c r="B93" s="4" t="n">
        <v>39106</v>
      </c>
      <c r="C93" s="0" t="s">
        <v>593</v>
      </c>
      <c r="D93" s="0" t="s">
        <v>4</v>
      </c>
      <c r="E93" s="0" t="s">
        <v>594</v>
      </c>
      <c r="G93" s="5" t="n">
        <v>0</v>
      </c>
      <c r="H93" s="5" t="n">
        <v>-228829.04</v>
      </c>
    </row>
    <row r="94" customFormat="false" ht="12.75" hidden="true" customHeight="false" outlineLevel="1" collapsed="false">
      <c r="A94" s="0" t="s">
        <v>595</v>
      </c>
      <c r="B94" s="4" t="n">
        <v>39106</v>
      </c>
      <c r="C94" s="0" t="s">
        <v>596</v>
      </c>
      <c r="D94" s="0" t="s">
        <v>4</v>
      </c>
      <c r="E94" s="0" t="s">
        <v>597</v>
      </c>
      <c r="G94" s="5" t="n">
        <v>0</v>
      </c>
      <c r="H94" s="5" t="n">
        <v>-228829.04</v>
      </c>
    </row>
    <row r="95" customFormat="false" ht="12.75" hidden="true" customHeight="false" outlineLevel="1" collapsed="false">
      <c r="A95" s="0" t="s">
        <v>598</v>
      </c>
      <c r="B95" s="4" t="n">
        <v>39106</v>
      </c>
      <c r="C95" s="0" t="s">
        <v>599</v>
      </c>
      <c r="D95" s="0" t="s">
        <v>4</v>
      </c>
      <c r="E95" s="0" t="s">
        <v>600</v>
      </c>
      <c r="G95" s="5" t="n">
        <v>0</v>
      </c>
      <c r="H95" s="5" t="n">
        <v>-228829.04</v>
      </c>
    </row>
    <row r="96" customFormat="false" ht="12.75" hidden="true" customHeight="false" outlineLevel="1" collapsed="false">
      <c r="A96" s="0" t="s">
        <v>601</v>
      </c>
      <c r="B96" s="4" t="n">
        <v>39106</v>
      </c>
      <c r="C96" s="0" t="s">
        <v>591</v>
      </c>
      <c r="D96" s="0" t="s">
        <v>4</v>
      </c>
      <c r="E96" s="0" t="s">
        <v>602</v>
      </c>
      <c r="G96" s="5" t="n">
        <v>1573.83</v>
      </c>
      <c r="H96" s="5" t="n">
        <v>-230402.87</v>
      </c>
    </row>
    <row r="97" customFormat="false" ht="12.75" hidden="true" customHeight="false" outlineLevel="1" collapsed="false">
      <c r="A97" s="0" t="s">
        <v>603</v>
      </c>
      <c r="B97" s="4" t="n">
        <v>39106</v>
      </c>
      <c r="C97" s="0" t="s">
        <v>596</v>
      </c>
      <c r="D97" s="0" t="s">
        <v>4</v>
      </c>
      <c r="E97" s="0" t="s">
        <v>604</v>
      </c>
      <c r="G97" s="5" t="n">
        <v>7416.43</v>
      </c>
      <c r="H97" s="5" t="n">
        <v>-237819.3</v>
      </c>
    </row>
    <row r="98" customFormat="false" ht="12.75" hidden="true" customHeight="false" outlineLevel="1" collapsed="false">
      <c r="A98" s="0" t="s">
        <v>605</v>
      </c>
      <c r="B98" s="4" t="n">
        <v>39106</v>
      </c>
      <c r="C98" s="0" t="s">
        <v>599</v>
      </c>
      <c r="D98" s="0" t="s">
        <v>4</v>
      </c>
      <c r="E98" s="0" t="s">
        <v>606</v>
      </c>
      <c r="G98" s="5" t="n">
        <v>1678</v>
      </c>
      <c r="H98" s="5" t="n">
        <v>-239497.3</v>
      </c>
    </row>
    <row r="99" customFormat="false" ht="12.75" hidden="true" customHeight="false" outlineLevel="1" collapsed="false">
      <c r="A99" s="0" t="s">
        <v>607</v>
      </c>
      <c r="B99" s="4" t="n">
        <v>39106</v>
      </c>
      <c r="C99" s="0" t="s">
        <v>593</v>
      </c>
      <c r="D99" s="0" t="s">
        <v>4</v>
      </c>
      <c r="E99" s="0" t="s">
        <v>608</v>
      </c>
      <c r="G99" s="5" t="n">
        <v>11430.65</v>
      </c>
      <c r="H99" s="5" t="n">
        <v>-250927.95</v>
      </c>
    </row>
    <row r="100" customFormat="false" ht="12.75" hidden="true" customHeight="false" outlineLevel="1" collapsed="false">
      <c r="A100" s="0" t="s">
        <v>609</v>
      </c>
      <c r="B100" s="4" t="n">
        <v>39107</v>
      </c>
      <c r="C100" s="0" t="s">
        <v>610</v>
      </c>
      <c r="D100" s="0" t="s">
        <v>4</v>
      </c>
      <c r="E100" s="0" t="s">
        <v>611</v>
      </c>
      <c r="G100" s="5" t="n">
        <v>0</v>
      </c>
      <c r="H100" s="5" t="n">
        <v>-250927.95</v>
      </c>
    </row>
    <row r="101" customFormat="false" ht="12.75" hidden="true" customHeight="false" outlineLevel="1" collapsed="false">
      <c r="A101" s="0" t="s">
        <v>612</v>
      </c>
      <c r="B101" s="4" t="n">
        <v>39107</v>
      </c>
      <c r="C101" s="0" t="s">
        <v>613</v>
      </c>
      <c r="D101" s="0" t="s">
        <v>4</v>
      </c>
      <c r="E101" s="0" t="s">
        <v>614</v>
      </c>
      <c r="G101" s="5" t="n">
        <v>0</v>
      </c>
      <c r="H101" s="5" t="n">
        <v>-250927.95</v>
      </c>
    </row>
    <row r="102" customFormat="false" ht="12.75" hidden="true" customHeight="false" outlineLevel="1" collapsed="false">
      <c r="A102" s="0" t="s">
        <v>615</v>
      </c>
      <c r="B102" s="4" t="n">
        <v>39107</v>
      </c>
      <c r="C102" s="0" t="s">
        <v>616</v>
      </c>
      <c r="D102" s="0" t="s">
        <v>4</v>
      </c>
      <c r="E102" s="0" t="s">
        <v>617</v>
      </c>
      <c r="G102" s="5" t="n">
        <v>0</v>
      </c>
      <c r="H102" s="5" t="n">
        <v>-250927.95</v>
      </c>
    </row>
    <row r="103" customFormat="false" ht="12.75" hidden="true" customHeight="false" outlineLevel="1" collapsed="false">
      <c r="A103" s="0" t="s">
        <v>618</v>
      </c>
      <c r="B103" s="4" t="n">
        <v>39107</v>
      </c>
      <c r="C103" s="0" t="s">
        <v>619</v>
      </c>
      <c r="D103" s="0" t="s">
        <v>4</v>
      </c>
      <c r="E103" s="0" t="s">
        <v>620</v>
      </c>
      <c r="G103" s="5" t="n">
        <v>0</v>
      </c>
      <c r="H103" s="5" t="n">
        <v>-250927.95</v>
      </c>
    </row>
    <row r="104" customFormat="false" ht="12.75" hidden="true" customHeight="false" outlineLevel="1" collapsed="false">
      <c r="A104" s="0" t="s">
        <v>621</v>
      </c>
      <c r="B104" s="4" t="n">
        <v>39107</v>
      </c>
      <c r="C104" s="0" t="s">
        <v>622</v>
      </c>
      <c r="D104" s="0" t="s">
        <v>4</v>
      </c>
      <c r="E104" s="0" t="s">
        <v>623</v>
      </c>
      <c r="G104" s="5" t="n">
        <v>0</v>
      </c>
      <c r="H104" s="5" t="n">
        <v>-250927.95</v>
      </c>
    </row>
    <row r="105" customFormat="false" ht="12.75" hidden="true" customHeight="false" outlineLevel="1" collapsed="false">
      <c r="A105" s="0" t="s">
        <v>624</v>
      </c>
      <c r="B105" s="4" t="n">
        <v>39107</v>
      </c>
      <c r="C105" s="0" t="s">
        <v>625</v>
      </c>
      <c r="D105" s="0" t="s">
        <v>4</v>
      </c>
      <c r="E105" s="0" t="s">
        <v>626</v>
      </c>
      <c r="G105" s="5" t="n">
        <v>0</v>
      </c>
      <c r="H105" s="5" t="n">
        <v>-250927.95</v>
      </c>
    </row>
    <row r="106" customFormat="false" ht="12.75" hidden="true" customHeight="false" outlineLevel="1" collapsed="false">
      <c r="A106" s="0" t="s">
        <v>627</v>
      </c>
      <c r="B106" s="4" t="n">
        <v>39107</v>
      </c>
      <c r="C106" s="0" t="s">
        <v>610</v>
      </c>
      <c r="D106" s="0" t="s">
        <v>4</v>
      </c>
      <c r="E106" s="0" t="s">
        <v>628</v>
      </c>
      <c r="G106" s="5" t="n">
        <v>10923.4</v>
      </c>
      <c r="H106" s="5" t="n">
        <v>-261851.35</v>
      </c>
    </row>
    <row r="107" customFormat="false" ht="12.75" hidden="true" customHeight="false" outlineLevel="1" collapsed="false">
      <c r="A107" s="0" t="s">
        <v>629</v>
      </c>
      <c r="B107" s="4" t="n">
        <v>39107</v>
      </c>
      <c r="C107" s="0" t="s">
        <v>613</v>
      </c>
      <c r="D107" s="0" t="s">
        <v>4</v>
      </c>
      <c r="E107" s="0" t="s">
        <v>630</v>
      </c>
      <c r="G107" s="5" t="n">
        <v>0</v>
      </c>
      <c r="H107" s="5" t="n">
        <v>-261851.35</v>
      </c>
    </row>
    <row r="108" customFormat="false" ht="12.75" hidden="true" customHeight="false" outlineLevel="1" collapsed="false">
      <c r="A108" s="0" t="s">
        <v>631</v>
      </c>
      <c r="B108" s="4" t="n">
        <v>39107</v>
      </c>
      <c r="C108" s="0" t="s">
        <v>616</v>
      </c>
      <c r="D108" s="0" t="s">
        <v>4</v>
      </c>
      <c r="E108" s="0" t="s">
        <v>632</v>
      </c>
      <c r="G108" s="5" t="n">
        <v>0</v>
      </c>
      <c r="H108" s="5" t="n">
        <v>-261851.35</v>
      </c>
    </row>
    <row r="109" customFormat="false" ht="12.75" hidden="true" customHeight="false" outlineLevel="1" collapsed="false">
      <c r="A109" s="0" t="s">
        <v>633</v>
      </c>
      <c r="B109" s="4" t="n">
        <v>39107</v>
      </c>
      <c r="C109" s="0" t="s">
        <v>619</v>
      </c>
      <c r="D109" s="0" t="s">
        <v>4</v>
      </c>
      <c r="E109" s="0" t="s">
        <v>634</v>
      </c>
      <c r="G109" s="5" t="n">
        <v>10923.4</v>
      </c>
      <c r="H109" s="5" t="n">
        <v>-272774.75</v>
      </c>
    </row>
    <row r="110" customFormat="false" ht="12.75" hidden="true" customHeight="false" outlineLevel="1" collapsed="false">
      <c r="A110" s="0" t="s">
        <v>635</v>
      </c>
      <c r="B110" s="4" t="n">
        <v>39107</v>
      </c>
      <c r="C110" s="0" t="s">
        <v>622</v>
      </c>
      <c r="D110" s="0" t="s">
        <v>4</v>
      </c>
      <c r="E110" s="0" t="s">
        <v>636</v>
      </c>
      <c r="G110" s="5" t="n">
        <v>4672.32</v>
      </c>
      <c r="H110" s="5" t="n">
        <v>-277447.07</v>
      </c>
    </row>
    <row r="111" customFormat="false" ht="12.75" hidden="true" customHeight="false" outlineLevel="1" collapsed="false">
      <c r="A111" s="0" t="s">
        <v>637</v>
      </c>
      <c r="B111" s="4" t="n">
        <v>39107</v>
      </c>
      <c r="C111" s="0" t="s">
        <v>625</v>
      </c>
      <c r="D111" s="0" t="s">
        <v>4</v>
      </c>
      <c r="E111" s="0" t="s">
        <v>638</v>
      </c>
      <c r="G111" s="5" t="n">
        <v>10873.71</v>
      </c>
      <c r="H111" s="5" t="n">
        <v>-288320.78</v>
      </c>
    </row>
    <row r="112" customFormat="false" ht="12.75" hidden="true" customHeight="false" outlineLevel="1" collapsed="false">
      <c r="A112" s="0" t="s">
        <v>639</v>
      </c>
      <c r="B112" s="4" t="n">
        <v>39107</v>
      </c>
      <c r="C112" s="0" t="s">
        <v>613</v>
      </c>
      <c r="D112" s="0" t="s">
        <v>4</v>
      </c>
      <c r="E112" s="0" t="s">
        <v>640</v>
      </c>
      <c r="G112" s="5" t="n">
        <v>4672.32</v>
      </c>
      <c r="H112" s="5" t="n">
        <v>-292993.1</v>
      </c>
    </row>
    <row r="113" customFormat="false" ht="12.75" hidden="true" customHeight="false" outlineLevel="1" collapsed="false">
      <c r="A113" s="0" t="s">
        <v>641</v>
      </c>
      <c r="B113" s="4" t="n">
        <v>39108</v>
      </c>
      <c r="C113" s="0" t="s">
        <v>642</v>
      </c>
      <c r="D113" s="0" t="s">
        <v>4</v>
      </c>
      <c r="E113" s="0" t="s">
        <v>643</v>
      </c>
      <c r="G113" s="5" t="n">
        <v>0</v>
      </c>
      <c r="H113" s="5" t="n">
        <v>-292993.1</v>
      </c>
    </row>
    <row r="114" customFormat="false" ht="12.75" hidden="true" customHeight="false" outlineLevel="1" collapsed="false">
      <c r="A114" s="0" t="s">
        <v>644</v>
      </c>
      <c r="B114" s="4" t="n">
        <v>39108</v>
      </c>
      <c r="C114" s="0" t="s">
        <v>645</v>
      </c>
      <c r="D114" s="0" t="s">
        <v>4</v>
      </c>
      <c r="E114" s="0" t="s">
        <v>646</v>
      </c>
      <c r="G114" s="5" t="n">
        <v>0</v>
      </c>
      <c r="H114" s="5" t="n">
        <v>-292993.1</v>
      </c>
    </row>
    <row r="115" customFormat="false" ht="12.75" hidden="true" customHeight="false" outlineLevel="1" collapsed="false">
      <c r="A115" s="0" t="s">
        <v>647</v>
      </c>
      <c r="B115" s="4" t="n">
        <v>39108</v>
      </c>
      <c r="C115" s="0" t="s">
        <v>648</v>
      </c>
      <c r="D115" s="0" t="s">
        <v>4</v>
      </c>
      <c r="E115" s="0" t="s">
        <v>649</v>
      </c>
      <c r="G115" s="5" t="n">
        <v>0</v>
      </c>
      <c r="H115" s="5" t="n">
        <v>-292993.1</v>
      </c>
    </row>
    <row r="116" customFormat="false" ht="12.75" hidden="true" customHeight="false" outlineLevel="1" collapsed="false">
      <c r="A116" s="0" t="s">
        <v>650</v>
      </c>
      <c r="B116" s="4" t="n">
        <v>39108</v>
      </c>
      <c r="C116" s="0" t="s">
        <v>651</v>
      </c>
      <c r="D116" s="0" t="s">
        <v>4</v>
      </c>
      <c r="E116" s="0" t="s">
        <v>652</v>
      </c>
      <c r="G116" s="5" t="n">
        <v>0</v>
      </c>
      <c r="H116" s="5" t="n">
        <v>-292993.1</v>
      </c>
    </row>
    <row r="117" customFormat="false" ht="12.75" hidden="true" customHeight="false" outlineLevel="1" collapsed="false">
      <c r="A117" s="0" t="s">
        <v>653</v>
      </c>
      <c r="B117" s="4" t="n">
        <v>39108</v>
      </c>
      <c r="C117" s="0" t="s">
        <v>642</v>
      </c>
      <c r="D117" s="0" t="s">
        <v>4</v>
      </c>
      <c r="E117" s="0" t="s">
        <v>654</v>
      </c>
      <c r="G117" s="5" t="n">
        <v>7416.43</v>
      </c>
      <c r="H117" s="5" t="n">
        <v>-300409.53</v>
      </c>
    </row>
    <row r="118" customFormat="false" ht="12.75" hidden="true" customHeight="false" outlineLevel="1" collapsed="false">
      <c r="A118" s="0" t="s">
        <v>655</v>
      </c>
      <c r="B118" s="4" t="n">
        <v>39108</v>
      </c>
      <c r="C118" s="0" t="s">
        <v>645</v>
      </c>
      <c r="D118" s="0" t="s">
        <v>4</v>
      </c>
      <c r="E118" s="0" t="s">
        <v>656</v>
      </c>
      <c r="G118" s="5" t="n">
        <v>10873.71</v>
      </c>
      <c r="H118" s="5" t="n">
        <v>-311283.24</v>
      </c>
    </row>
    <row r="119" customFormat="false" ht="12.75" hidden="true" customHeight="false" outlineLevel="1" collapsed="false">
      <c r="A119" s="0" t="s">
        <v>657</v>
      </c>
      <c r="B119" s="4" t="n">
        <v>39108</v>
      </c>
      <c r="C119" s="0" t="s">
        <v>648</v>
      </c>
      <c r="D119" s="0" t="s">
        <v>4</v>
      </c>
      <c r="E119" s="0" t="s">
        <v>658</v>
      </c>
      <c r="G119" s="5" t="n">
        <v>9683.96</v>
      </c>
      <c r="H119" s="5" t="n">
        <v>-320967.2</v>
      </c>
    </row>
    <row r="120" customFormat="false" ht="12.75" hidden="true" customHeight="false" outlineLevel="1" collapsed="false">
      <c r="A120" s="0" t="s">
        <v>659</v>
      </c>
      <c r="B120" s="4" t="n">
        <v>39108</v>
      </c>
      <c r="C120" s="0" t="s">
        <v>651</v>
      </c>
      <c r="D120" s="0" t="s">
        <v>4</v>
      </c>
      <c r="E120" s="0" t="s">
        <v>660</v>
      </c>
      <c r="G120" s="5" t="n">
        <v>0</v>
      </c>
      <c r="H120" s="5" t="n">
        <v>-320967.2</v>
      </c>
    </row>
    <row r="121" customFormat="false" ht="12.75" hidden="true" customHeight="false" outlineLevel="1" collapsed="false">
      <c r="A121" s="0" t="s">
        <v>661</v>
      </c>
      <c r="B121" s="4" t="n">
        <v>39108</v>
      </c>
      <c r="C121" s="0" t="s">
        <v>651</v>
      </c>
      <c r="D121" s="0" t="s">
        <v>4</v>
      </c>
      <c r="E121" s="0" t="s">
        <v>662</v>
      </c>
      <c r="G121" s="5" t="n">
        <v>5511.29</v>
      </c>
      <c r="H121" s="5" t="n">
        <v>-326478.49</v>
      </c>
    </row>
    <row r="122" customFormat="false" ht="12.75" hidden="true" customHeight="false" outlineLevel="1" collapsed="false">
      <c r="A122" s="0" t="s">
        <v>663</v>
      </c>
      <c r="B122" s="4" t="n">
        <v>39111</v>
      </c>
      <c r="C122" s="0" t="s">
        <v>664</v>
      </c>
      <c r="D122" s="0" t="s">
        <v>4</v>
      </c>
      <c r="E122" s="0" t="s">
        <v>665</v>
      </c>
      <c r="G122" s="5" t="n">
        <v>0</v>
      </c>
      <c r="H122" s="5" t="n">
        <v>-326478.49</v>
      </c>
    </row>
    <row r="123" customFormat="false" ht="12.75" hidden="true" customHeight="false" outlineLevel="1" collapsed="false">
      <c r="A123" s="0" t="s">
        <v>666</v>
      </c>
      <c r="B123" s="4" t="n">
        <v>39111</v>
      </c>
      <c r="C123" s="0" t="s">
        <v>667</v>
      </c>
      <c r="D123" s="0" t="s">
        <v>4</v>
      </c>
      <c r="E123" s="0" t="s">
        <v>668</v>
      </c>
      <c r="G123" s="5" t="n">
        <v>0</v>
      </c>
      <c r="H123" s="5" t="n">
        <v>-326478.49</v>
      </c>
    </row>
    <row r="124" customFormat="false" ht="12.75" hidden="true" customHeight="false" outlineLevel="1" collapsed="false">
      <c r="A124" s="0" t="s">
        <v>669</v>
      </c>
      <c r="B124" s="4" t="n">
        <v>39111</v>
      </c>
      <c r="C124" s="0" t="s">
        <v>670</v>
      </c>
      <c r="D124" s="0" t="s">
        <v>4</v>
      </c>
      <c r="E124" s="0" t="s">
        <v>671</v>
      </c>
      <c r="G124" s="5" t="n">
        <v>1453.54</v>
      </c>
      <c r="H124" s="5" t="n">
        <v>-327932.03</v>
      </c>
    </row>
    <row r="125" customFormat="false" ht="12.75" hidden="true" customHeight="false" outlineLevel="1" collapsed="false">
      <c r="A125" s="0" t="s">
        <v>672</v>
      </c>
      <c r="B125" s="4" t="n">
        <v>39111</v>
      </c>
      <c r="C125" s="0" t="s">
        <v>667</v>
      </c>
      <c r="D125" s="0" t="s">
        <v>4</v>
      </c>
      <c r="E125" s="0" t="s">
        <v>673</v>
      </c>
      <c r="G125" s="5" t="n">
        <v>8436.32</v>
      </c>
      <c r="H125" s="5" t="n">
        <v>-336368.35</v>
      </c>
    </row>
    <row r="126" customFormat="false" ht="12.75" hidden="true" customHeight="false" outlineLevel="1" collapsed="false">
      <c r="A126" s="0" t="s">
        <v>674</v>
      </c>
      <c r="B126" s="4" t="n">
        <v>39111</v>
      </c>
      <c r="C126" s="0" t="s">
        <v>664</v>
      </c>
      <c r="D126" s="0" t="s">
        <v>4</v>
      </c>
      <c r="E126" s="0" t="s">
        <v>675</v>
      </c>
      <c r="G126" s="5" t="n">
        <v>0</v>
      </c>
      <c r="H126" s="5" t="n">
        <v>-336368.35</v>
      </c>
    </row>
    <row r="127" customFormat="false" ht="12.75" hidden="true" customHeight="false" outlineLevel="1" collapsed="false">
      <c r="A127" s="0" t="s">
        <v>124</v>
      </c>
      <c r="B127" s="4" t="n">
        <v>39111</v>
      </c>
      <c r="C127" s="0" t="s">
        <v>676</v>
      </c>
      <c r="D127" s="0" t="s">
        <v>4</v>
      </c>
      <c r="E127" s="0" t="s">
        <v>677</v>
      </c>
      <c r="G127" s="5" t="n">
        <v>1453.54</v>
      </c>
      <c r="H127" s="5" t="n">
        <v>-337821.89</v>
      </c>
    </row>
    <row r="128" customFormat="false" ht="12.75" hidden="true" customHeight="false" outlineLevel="1" collapsed="false">
      <c r="A128" s="0" t="s">
        <v>678</v>
      </c>
      <c r="B128" s="4" t="n">
        <v>39111</v>
      </c>
      <c r="C128" s="0" t="s">
        <v>664</v>
      </c>
      <c r="D128" s="0" t="s">
        <v>4</v>
      </c>
      <c r="E128" s="0" t="s">
        <v>679</v>
      </c>
      <c r="G128" s="5" t="n">
        <v>11816.28</v>
      </c>
      <c r="H128" s="5" t="n">
        <v>-349638.17</v>
      </c>
    </row>
    <row r="129" customFormat="false" ht="12.75" hidden="true" customHeight="false" outlineLevel="1" collapsed="false">
      <c r="A129" s="0" t="s">
        <v>680</v>
      </c>
      <c r="B129" s="4" t="n">
        <v>39112</v>
      </c>
      <c r="C129" s="0" t="s">
        <v>681</v>
      </c>
      <c r="D129" s="0" t="s">
        <v>4</v>
      </c>
      <c r="E129" s="0" t="s">
        <v>682</v>
      </c>
      <c r="G129" s="5" t="n">
        <v>0</v>
      </c>
      <c r="H129" s="5" t="n">
        <v>-349638.17</v>
      </c>
    </row>
    <row r="130" customFormat="false" ht="12.75" hidden="true" customHeight="false" outlineLevel="1" collapsed="false">
      <c r="A130" s="0" t="s">
        <v>683</v>
      </c>
      <c r="B130" s="4" t="n">
        <v>39112</v>
      </c>
      <c r="C130" s="0" t="s">
        <v>684</v>
      </c>
      <c r="D130" s="0" t="s">
        <v>4</v>
      </c>
      <c r="E130" s="0" t="s">
        <v>685</v>
      </c>
      <c r="G130" s="5" t="n">
        <v>0</v>
      </c>
      <c r="H130" s="5" t="n">
        <v>-349638.17</v>
      </c>
    </row>
    <row r="131" customFormat="false" ht="12.75" hidden="true" customHeight="false" outlineLevel="1" collapsed="false">
      <c r="A131" s="0" t="s">
        <v>686</v>
      </c>
      <c r="B131" s="4" t="n">
        <v>39112</v>
      </c>
      <c r="C131" s="0" t="s">
        <v>687</v>
      </c>
      <c r="D131" s="0" t="s">
        <v>4</v>
      </c>
      <c r="E131" s="0" t="s">
        <v>688</v>
      </c>
      <c r="G131" s="5" t="n">
        <v>0</v>
      </c>
      <c r="H131" s="5" t="n">
        <v>-349638.17</v>
      </c>
    </row>
    <row r="132" customFormat="false" ht="12.75" hidden="true" customHeight="false" outlineLevel="1" collapsed="false">
      <c r="A132" s="0" t="s">
        <v>689</v>
      </c>
      <c r="B132" s="4" t="n">
        <v>39112</v>
      </c>
      <c r="C132" s="0" t="s">
        <v>681</v>
      </c>
      <c r="D132" s="0" t="s">
        <v>4</v>
      </c>
      <c r="E132" s="0" t="s">
        <v>690</v>
      </c>
      <c r="G132" s="5" t="n">
        <v>12599.96</v>
      </c>
      <c r="H132" s="5" t="n">
        <v>-362238.13</v>
      </c>
    </row>
    <row r="133" customFormat="false" ht="12.75" hidden="true" customHeight="false" outlineLevel="1" collapsed="false">
      <c r="A133" s="0" t="s">
        <v>691</v>
      </c>
      <c r="B133" s="4" t="n">
        <v>39112</v>
      </c>
      <c r="C133" s="0" t="s">
        <v>684</v>
      </c>
      <c r="D133" s="0" t="s">
        <v>4</v>
      </c>
      <c r="E133" s="0" t="s">
        <v>692</v>
      </c>
      <c r="G133" s="5" t="n">
        <v>1945.79</v>
      </c>
      <c r="H133" s="5" t="n">
        <v>-364183.92</v>
      </c>
    </row>
    <row r="134" customFormat="false" ht="12.75" hidden="true" customHeight="false" outlineLevel="1" collapsed="false">
      <c r="A134" s="0" t="s">
        <v>693</v>
      </c>
      <c r="B134" s="4" t="n">
        <v>39112</v>
      </c>
      <c r="C134" s="0" t="s">
        <v>687</v>
      </c>
      <c r="D134" s="0" t="s">
        <v>4</v>
      </c>
      <c r="E134" s="0" t="s">
        <v>694</v>
      </c>
      <c r="G134" s="5" t="n">
        <v>0</v>
      </c>
      <c r="H134" s="5" t="n">
        <v>-364183.92</v>
      </c>
    </row>
    <row r="135" customFormat="false" ht="12.75" hidden="true" customHeight="false" outlineLevel="1" collapsed="false">
      <c r="A135" s="0" t="s">
        <v>695</v>
      </c>
      <c r="B135" s="4" t="n">
        <v>39113</v>
      </c>
      <c r="C135" s="0" t="s">
        <v>696</v>
      </c>
      <c r="D135" s="0" t="s">
        <v>4</v>
      </c>
      <c r="E135" s="0" t="s">
        <v>697</v>
      </c>
      <c r="G135" s="5" t="n">
        <v>0</v>
      </c>
      <c r="H135" s="5" t="n">
        <v>-364183.92</v>
      </c>
    </row>
    <row r="136" customFormat="false" ht="12.75" hidden="true" customHeight="false" outlineLevel="1" collapsed="false">
      <c r="A136" s="0" t="s">
        <v>698</v>
      </c>
      <c r="B136" s="4" t="n">
        <v>39113</v>
      </c>
      <c r="C136" s="0" t="s">
        <v>696</v>
      </c>
      <c r="D136" s="0" t="s">
        <v>4</v>
      </c>
      <c r="E136" s="0" t="s">
        <v>699</v>
      </c>
      <c r="G136" s="5" t="n">
        <v>8436.32</v>
      </c>
      <c r="H136" s="5" t="n">
        <v>-372620.24</v>
      </c>
    </row>
    <row r="137" customFormat="false" ht="12.75" hidden="true" customHeight="false" outlineLevel="1" collapsed="false">
      <c r="A137" s="0" t="s">
        <v>700</v>
      </c>
      <c r="B137" s="4" t="n">
        <v>39113</v>
      </c>
      <c r="C137" s="0" t="s">
        <v>701</v>
      </c>
      <c r="D137" s="0" t="s">
        <v>4</v>
      </c>
      <c r="E137" s="0" t="s">
        <v>702</v>
      </c>
      <c r="G137" s="5" t="n">
        <v>9683.96</v>
      </c>
      <c r="H137" s="5" t="n">
        <v>-382304.2</v>
      </c>
    </row>
    <row r="138" customFormat="false" ht="12.75" hidden="true" customHeight="false" outlineLevel="1" collapsed="false">
      <c r="A138" s="0" t="s">
        <v>703</v>
      </c>
      <c r="B138" s="4" t="n">
        <v>39113</v>
      </c>
      <c r="C138" s="0" t="s">
        <v>704</v>
      </c>
      <c r="D138" s="0" t="s">
        <v>4</v>
      </c>
      <c r="E138" s="0" t="s">
        <v>705</v>
      </c>
      <c r="G138" s="5" t="n">
        <v>29349.48</v>
      </c>
      <c r="H138" s="5" t="n">
        <v>-411653.68</v>
      </c>
    </row>
    <row r="139" customFormat="false" ht="12.75" hidden="true" customHeight="false" outlineLevel="1" collapsed="false">
      <c r="A139" s="0" t="s">
        <v>706</v>
      </c>
      <c r="B139" s="4" t="n">
        <v>39113</v>
      </c>
      <c r="C139" s="0" t="s">
        <v>707</v>
      </c>
      <c r="D139" s="0" t="s">
        <v>4</v>
      </c>
      <c r="E139" s="0" t="s">
        <v>708</v>
      </c>
      <c r="G139" s="5" t="n">
        <v>0</v>
      </c>
      <c r="H139" s="5" t="n">
        <v>-411653.68</v>
      </c>
    </row>
    <row r="140" customFormat="false" ht="12.75" hidden="true" customHeight="false" outlineLevel="1" collapsed="false">
      <c r="A140" s="0" t="s">
        <v>709</v>
      </c>
      <c r="B140" s="4" t="n">
        <v>39113</v>
      </c>
      <c r="C140" s="0" t="s">
        <v>707</v>
      </c>
      <c r="D140" s="0" t="s">
        <v>4</v>
      </c>
      <c r="E140" s="0" t="s">
        <v>710</v>
      </c>
      <c r="G140" s="5" t="n">
        <v>33278.88</v>
      </c>
      <c r="H140" s="5" t="n">
        <v>-444932.56</v>
      </c>
    </row>
    <row r="141" customFormat="false" ht="12.75" hidden="true" customHeight="false" outlineLevel="1" collapsed="false">
      <c r="A141" s="0" t="s">
        <v>711</v>
      </c>
      <c r="B141" s="4" t="n">
        <v>39113</v>
      </c>
      <c r="C141" s="0" t="s">
        <v>712</v>
      </c>
      <c r="D141" s="0" t="s">
        <v>4</v>
      </c>
      <c r="E141" s="0" t="s">
        <v>713</v>
      </c>
      <c r="G141" s="5" t="n">
        <v>1573.83</v>
      </c>
      <c r="H141" s="5" t="n">
        <v>-446506.39</v>
      </c>
    </row>
    <row r="142" customFormat="false" ht="12.75" hidden="true" customHeight="false" outlineLevel="1" collapsed="false">
      <c r="A142" s="0" t="s">
        <v>127</v>
      </c>
      <c r="B142" s="4" t="n">
        <v>39113</v>
      </c>
      <c r="C142" s="0" t="s">
        <v>714</v>
      </c>
      <c r="D142" s="0" t="s">
        <v>4</v>
      </c>
      <c r="E142" s="0" t="s">
        <v>608</v>
      </c>
      <c r="G142" s="5" t="n">
        <v>13993.98</v>
      </c>
      <c r="H142" s="5" t="n">
        <v>-460500.37</v>
      </c>
    </row>
    <row r="143" customFormat="false" ht="12.75" hidden="true" customHeight="false" outlineLevel="1" collapsed="false">
      <c r="A143" s="0" t="s">
        <v>715</v>
      </c>
      <c r="B143" s="4" t="n">
        <v>39113</v>
      </c>
      <c r="C143" s="0" t="s">
        <v>716</v>
      </c>
      <c r="D143" s="0" t="s">
        <v>4</v>
      </c>
      <c r="E143" s="0" t="s">
        <v>717</v>
      </c>
      <c r="G143" s="5" t="n">
        <v>1678</v>
      </c>
      <c r="H143" s="5" t="n">
        <v>-462178.37</v>
      </c>
    </row>
    <row r="144" customFormat="false" ht="12.75" hidden="true" customHeight="false" outlineLevel="1" collapsed="false">
      <c r="A144" s="0" t="s">
        <v>718</v>
      </c>
      <c r="B144" s="4" t="n">
        <v>39113</v>
      </c>
      <c r="C144" s="0" t="s">
        <v>687</v>
      </c>
      <c r="D144" s="0" t="s">
        <v>4</v>
      </c>
      <c r="E144" s="0" t="s">
        <v>719</v>
      </c>
      <c r="G144" s="5" t="n">
        <v>10873.71</v>
      </c>
      <c r="H144" s="5" t="n">
        <v>-473052.08</v>
      </c>
    </row>
    <row r="145" customFormat="false" ht="12.75" hidden="true" customHeight="false" outlineLevel="1" collapsed="false">
      <c r="A145" s="0" t="s">
        <v>720</v>
      </c>
      <c r="B145" s="4" t="n">
        <v>39113</v>
      </c>
      <c r="C145" s="0" t="s">
        <v>448</v>
      </c>
      <c r="D145" s="0" t="s">
        <v>4</v>
      </c>
      <c r="E145" s="0" t="s">
        <v>721</v>
      </c>
      <c r="G145" s="5" t="n">
        <v>10873.71</v>
      </c>
      <c r="H145" s="5" t="n">
        <v>-483925.79</v>
      </c>
    </row>
    <row r="146" customFormat="false" ht="12.75" hidden="true" customHeight="false" outlineLevel="1" collapsed="false">
      <c r="A146" s="0" t="s">
        <v>722</v>
      </c>
      <c r="B146" s="4" t="n">
        <v>39113</v>
      </c>
      <c r="C146" s="0" t="s">
        <v>723</v>
      </c>
      <c r="D146" s="0" t="s">
        <v>4</v>
      </c>
      <c r="E146" s="0" t="s">
        <v>724</v>
      </c>
      <c r="G146" s="5" t="n">
        <v>9683.96</v>
      </c>
      <c r="H146" s="5" t="n">
        <v>-493609.75</v>
      </c>
    </row>
    <row r="147" customFormat="false" ht="12.75" hidden="true" customHeight="false" outlineLevel="1" collapsed="false">
      <c r="A147" s="0" t="s">
        <v>725</v>
      </c>
      <c r="B147" s="4" t="n">
        <v>39113</v>
      </c>
      <c r="C147" s="0" t="s">
        <v>726</v>
      </c>
      <c r="D147" s="0" t="s">
        <v>4</v>
      </c>
      <c r="E147" s="0" t="s">
        <v>43</v>
      </c>
      <c r="G147" s="5" t="n">
        <v>20960.04</v>
      </c>
      <c r="H147" s="5" t="n">
        <v>-514569.79</v>
      </c>
    </row>
    <row r="148" customFormat="false" ht="12.75" hidden="true" customHeight="false" outlineLevel="1" collapsed="false">
      <c r="A148" s="0" t="s">
        <v>727</v>
      </c>
      <c r="B148" s="4" t="n">
        <v>39113</v>
      </c>
      <c r="C148" s="0" t="s">
        <v>728</v>
      </c>
      <c r="D148" s="0" t="s">
        <v>4</v>
      </c>
      <c r="E148" s="0" t="s">
        <v>729</v>
      </c>
      <c r="G148" s="5" t="n">
        <v>1453.54</v>
      </c>
      <c r="H148" s="5" t="n">
        <v>-516023.33</v>
      </c>
    </row>
    <row r="149" customFormat="false" ht="12.75" hidden="true" customHeight="false" outlineLevel="1" collapsed="false">
      <c r="A149" s="0" t="s">
        <v>730</v>
      </c>
      <c r="B149" s="4" t="n">
        <v>39113</v>
      </c>
      <c r="C149" s="0" t="s">
        <v>731</v>
      </c>
      <c r="D149" s="0" t="s">
        <v>4</v>
      </c>
      <c r="E149" s="0" t="s">
        <v>732</v>
      </c>
      <c r="G149" s="5" t="n">
        <v>13209.11</v>
      </c>
      <c r="H149" s="5" t="n">
        <v>-529232.44</v>
      </c>
    </row>
    <row r="150" customFormat="false" ht="12.75" hidden="true" customHeight="false" outlineLevel="1" collapsed="false">
      <c r="A150" s="0" t="s">
        <v>733</v>
      </c>
      <c r="B150" s="4" t="n">
        <v>39113</v>
      </c>
      <c r="C150" s="0" t="s">
        <v>734</v>
      </c>
      <c r="D150" s="0" t="s">
        <v>4</v>
      </c>
      <c r="E150" s="0" t="s">
        <v>735</v>
      </c>
      <c r="G150" s="5" t="n">
        <v>0</v>
      </c>
      <c r="H150" s="5" t="n">
        <v>-529232.44</v>
      </c>
    </row>
    <row r="151" customFormat="false" ht="12.75" hidden="true" customHeight="false" outlineLevel="1" collapsed="false">
      <c r="A151" s="0" t="s">
        <v>736</v>
      </c>
      <c r="B151" s="4" t="n">
        <v>39113</v>
      </c>
      <c r="C151" s="0" t="s">
        <v>737</v>
      </c>
      <c r="D151" s="0" t="s">
        <v>4</v>
      </c>
      <c r="E151" s="0" t="s">
        <v>738</v>
      </c>
      <c r="G151" s="5" t="n">
        <v>0</v>
      </c>
      <c r="H151" s="5" t="n">
        <v>-529232.44</v>
      </c>
    </row>
    <row r="152" customFormat="false" ht="12.75" hidden="true" customHeight="false" outlineLevel="1" collapsed="false">
      <c r="A152" s="0" t="s">
        <v>739</v>
      </c>
      <c r="B152" s="4" t="n">
        <v>39113</v>
      </c>
      <c r="C152" s="0" t="s">
        <v>737</v>
      </c>
      <c r="D152" s="0" t="s">
        <v>4</v>
      </c>
      <c r="E152" s="0" t="s">
        <v>690</v>
      </c>
      <c r="G152" s="5" t="n">
        <v>12599.96</v>
      </c>
      <c r="H152" s="5" t="n">
        <v>-541832.4</v>
      </c>
    </row>
    <row r="153" customFormat="false" ht="12.75" hidden="true" customHeight="false" outlineLevel="1" collapsed="false">
      <c r="A153" s="0" t="s">
        <v>740</v>
      </c>
      <c r="B153" s="4" t="n">
        <v>39113</v>
      </c>
      <c r="C153" s="0" t="s">
        <v>741</v>
      </c>
      <c r="D153" s="0" t="s">
        <v>4</v>
      </c>
      <c r="E153" s="0" t="s">
        <v>742</v>
      </c>
      <c r="G153" s="5" t="n">
        <v>1573.83</v>
      </c>
      <c r="H153" s="5" t="n">
        <v>-543406.23</v>
      </c>
    </row>
    <row r="154" customFormat="false" ht="12.75" hidden="true" customHeight="false" outlineLevel="1" collapsed="false">
      <c r="A154" s="0" t="s">
        <v>743</v>
      </c>
      <c r="B154" s="4" t="n">
        <v>39113</v>
      </c>
      <c r="C154" s="0" t="s">
        <v>744</v>
      </c>
      <c r="D154" s="0" t="s">
        <v>4</v>
      </c>
      <c r="E154" s="0" t="s">
        <v>745</v>
      </c>
      <c r="G154" s="5" t="n">
        <v>12973.18</v>
      </c>
      <c r="H154" s="5" t="n">
        <v>-556379.41</v>
      </c>
    </row>
    <row r="155" customFormat="false" ht="12.75" hidden="true" customHeight="false" outlineLevel="1" collapsed="false">
      <c r="A155" s="0" t="s">
        <v>746</v>
      </c>
      <c r="B155" s="4" t="n">
        <v>39113</v>
      </c>
      <c r="C155" s="0" t="s">
        <v>747</v>
      </c>
      <c r="D155" s="0" t="s">
        <v>4</v>
      </c>
      <c r="E155" s="0" t="s">
        <v>748</v>
      </c>
      <c r="G155" s="5" t="n">
        <v>6610.1</v>
      </c>
      <c r="H155" s="5" t="n">
        <v>-562989.51</v>
      </c>
    </row>
    <row r="156" customFormat="false" ht="12.75" hidden="true" customHeight="false" outlineLevel="1" collapsed="false">
      <c r="A156" s="0" t="s">
        <v>749</v>
      </c>
      <c r="B156" s="4" t="n">
        <v>39113</v>
      </c>
      <c r="C156" s="0" t="s">
        <v>750</v>
      </c>
      <c r="D156" s="0" t="s">
        <v>4</v>
      </c>
      <c r="E156" s="0" t="s">
        <v>751</v>
      </c>
      <c r="G156" s="5" t="n">
        <v>11154.47</v>
      </c>
      <c r="H156" s="5" t="n">
        <v>-574143.98</v>
      </c>
    </row>
    <row r="157" customFormat="false" ht="12.75" hidden="true" customHeight="false" outlineLevel="1" collapsed="false">
      <c r="A157" s="0" t="s">
        <v>752</v>
      </c>
      <c r="B157" s="4" t="n">
        <v>39113</v>
      </c>
      <c r="C157" s="0" t="s">
        <v>753</v>
      </c>
      <c r="D157" s="0" t="s">
        <v>4</v>
      </c>
      <c r="E157" s="0" t="s">
        <v>735</v>
      </c>
      <c r="G157" s="5" t="n">
        <v>0</v>
      </c>
      <c r="H157" s="5" t="n">
        <v>-574143.98</v>
      </c>
    </row>
    <row r="158" customFormat="false" ht="12.75" hidden="true" customHeight="false" outlineLevel="1" collapsed="false">
      <c r="A158" s="0" t="s">
        <v>754</v>
      </c>
      <c r="B158" s="4" t="n">
        <v>39113</v>
      </c>
      <c r="C158" s="0" t="s">
        <v>755</v>
      </c>
      <c r="D158" s="0" t="s">
        <v>4</v>
      </c>
      <c r="E158" s="0" t="s">
        <v>756</v>
      </c>
      <c r="G158" s="5" t="n">
        <v>8436.32</v>
      </c>
      <c r="H158" s="5" t="n">
        <v>-582580.3</v>
      </c>
    </row>
    <row r="159" customFormat="false" ht="12.75" hidden="true" customHeight="false" outlineLevel="1" collapsed="false">
      <c r="A159" s="0" t="s">
        <v>757</v>
      </c>
      <c r="B159" s="4" t="n">
        <v>39113</v>
      </c>
      <c r="C159" s="0" t="s">
        <v>616</v>
      </c>
      <c r="D159" s="0" t="s">
        <v>4</v>
      </c>
      <c r="E159" s="0" t="s">
        <v>758</v>
      </c>
      <c r="G159" s="5" t="n">
        <v>10923.4</v>
      </c>
      <c r="H159" s="5" t="n">
        <v>-593503.7</v>
      </c>
    </row>
    <row r="160" customFormat="false" ht="12.75" hidden="true" customHeight="false" outlineLevel="1" collapsed="false">
      <c r="A160" s="0" t="s">
        <v>759</v>
      </c>
      <c r="B160" s="4" t="n">
        <v>39114</v>
      </c>
      <c r="C160" s="0" t="s">
        <v>760</v>
      </c>
      <c r="D160" s="0" t="s">
        <v>418</v>
      </c>
      <c r="E160" s="0" t="s">
        <v>761</v>
      </c>
      <c r="F160" s="5" t="n">
        <v>0</v>
      </c>
      <c r="H160" s="5" t="n">
        <v>-593503.7</v>
      </c>
    </row>
    <row r="161" customFormat="false" ht="12.75" hidden="true" customHeight="false" outlineLevel="1" collapsed="false">
      <c r="A161" s="0" t="s">
        <v>762</v>
      </c>
      <c r="B161" s="4" t="n">
        <v>39114</v>
      </c>
      <c r="C161" s="0" t="s">
        <v>760</v>
      </c>
      <c r="D161" s="0" t="s">
        <v>418</v>
      </c>
      <c r="E161" s="0" t="s">
        <v>763</v>
      </c>
      <c r="F161" s="5" t="n">
        <v>0</v>
      </c>
      <c r="H161" s="5" t="n">
        <v>-593503.7</v>
      </c>
    </row>
    <row r="162" customFormat="false" ht="12.75" hidden="false" customHeight="false" outlineLevel="0" collapsed="false">
      <c r="A162" s="0" t="s">
        <v>764</v>
      </c>
      <c r="B162" s="4" t="n">
        <v>39114</v>
      </c>
      <c r="C162" s="0" t="s">
        <v>760</v>
      </c>
      <c r="D162" s="0" t="s">
        <v>418</v>
      </c>
      <c r="E162" s="0" t="s">
        <v>765</v>
      </c>
      <c r="F162" s="33" t="n">
        <v>600217</v>
      </c>
      <c r="H162" s="5" t="n">
        <v>6713.3</v>
      </c>
    </row>
    <row r="163" customFormat="false" ht="12.75" hidden="true" customHeight="false" outlineLevel="1" collapsed="false">
      <c r="A163" s="0" t="s">
        <v>766</v>
      </c>
      <c r="B163" s="4" t="n">
        <v>39119</v>
      </c>
      <c r="C163" s="0" t="s">
        <v>767</v>
      </c>
      <c r="D163" s="0" t="s">
        <v>4</v>
      </c>
      <c r="E163" s="0" t="s">
        <v>768</v>
      </c>
      <c r="G163" s="5" t="n">
        <v>1869.44</v>
      </c>
      <c r="H163" s="5" t="n">
        <v>4843.86</v>
      </c>
    </row>
    <row r="164" customFormat="false" ht="12.75" hidden="true" customHeight="false" outlineLevel="1" collapsed="false">
      <c r="A164" s="0" t="s">
        <v>769</v>
      </c>
      <c r="B164" s="4" t="n">
        <v>39119</v>
      </c>
      <c r="C164" s="0" t="s">
        <v>770</v>
      </c>
      <c r="D164" s="0" t="s">
        <v>4</v>
      </c>
      <c r="E164" s="0" t="s">
        <v>771</v>
      </c>
      <c r="G164" s="5" t="n">
        <v>1945.79</v>
      </c>
      <c r="H164" s="5" t="n">
        <v>2898.07</v>
      </c>
    </row>
    <row r="165" customFormat="false" ht="12.75" hidden="true" customHeight="false" outlineLevel="1" collapsed="false">
      <c r="A165" s="0" t="s">
        <v>772</v>
      </c>
      <c r="B165" s="4" t="n">
        <v>39119</v>
      </c>
      <c r="C165" s="0" t="s">
        <v>773</v>
      </c>
      <c r="D165" s="0" t="s">
        <v>4</v>
      </c>
      <c r="E165" s="0" t="s">
        <v>774</v>
      </c>
      <c r="G165" s="5" t="n">
        <v>1869.44</v>
      </c>
      <c r="H165" s="5" t="n">
        <v>1028.63</v>
      </c>
    </row>
    <row r="166" customFormat="false" ht="12.75" hidden="true" customHeight="false" outlineLevel="1" collapsed="false">
      <c r="A166" s="0" t="s">
        <v>775</v>
      </c>
      <c r="B166" s="4" t="n">
        <v>39120</v>
      </c>
      <c r="C166" s="0" t="s">
        <v>776</v>
      </c>
      <c r="D166" s="0" t="s">
        <v>4</v>
      </c>
      <c r="E166" s="0" t="s">
        <v>777</v>
      </c>
      <c r="G166" s="5" t="n">
        <v>0</v>
      </c>
      <c r="H166" s="5" t="n">
        <v>1028.63</v>
      </c>
    </row>
    <row r="167" customFormat="false" ht="12.75" hidden="true" customHeight="false" outlineLevel="1" collapsed="false">
      <c r="A167" s="0" t="s">
        <v>778</v>
      </c>
      <c r="B167" s="4" t="n">
        <v>39120</v>
      </c>
      <c r="C167" s="0" t="s">
        <v>776</v>
      </c>
      <c r="D167" s="0" t="s">
        <v>4</v>
      </c>
      <c r="E167" s="0" t="s">
        <v>779</v>
      </c>
      <c r="G167" s="5" t="n">
        <v>4672.32</v>
      </c>
      <c r="H167" s="5" t="n">
        <v>-3643.69</v>
      </c>
    </row>
    <row r="168" customFormat="false" ht="12.75" hidden="true" customHeight="false" outlineLevel="1" collapsed="false">
      <c r="A168" s="0" t="s">
        <v>780</v>
      </c>
      <c r="B168" s="4" t="n">
        <v>39121</v>
      </c>
      <c r="C168" s="0" t="s">
        <v>781</v>
      </c>
      <c r="D168" s="0" t="s">
        <v>4</v>
      </c>
      <c r="E168" s="0" t="s">
        <v>782</v>
      </c>
      <c r="G168" s="5" t="n">
        <v>1678</v>
      </c>
      <c r="H168" s="5" t="n">
        <v>-5321.69</v>
      </c>
    </row>
    <row r="169" customFormat="false" ht="12.75" hidden="true" customHeight="false" outlineLevel="1" collapsed="false">
      <c r="A169" s="0" t="s">
        <v>783</v>
      </c>
      <c r="B169" s="4" t="n">
        <v>39123</v>
      </c>
      <c r="C169" s="0" t="s">
        <v>784</v>
      </c>
      <c r="D169" s="0" t="s">
        <v>4</v>
      </c>
      <c r="E169" s="0" t="s">
        <v>785</v>
      </c>
      <c r="G169" s="5" t="n">
        <v>0</v>
      </c>
      <c r="H169" s="5" t="n">
        <v>-5321.69</v>
      </c>
    </row>
    <row r="170" customFormat="false" ht="12.75" hidden="true" customHeight="false" outlineLevel="1" collapsed="false">
      <c r="A170" s="0" t="s">
        <v>786</v>
      </c>
      <c r="B170" s="4" t="n">
        <v>39123</v>
      </c>
      <c r="C170" s="0" t="s">
        <v>787</v>
      </c>
      <c r="D170" s="0" t="s">
        <v>4</v>
      </c>
      <c r="E170" s="0" t="s">
        <v>788</v>
      </c>
      <c r="G170" s="5" t="n">
        <v>1573.83</v>
      </c>
      <c r="H170" s="5" t="n">
        <v>-6895.52</v>
      </c>
    </row>
    <row r="171" customFormat="false" ht="12.75" hidden="true" customHeight="false" outlineLevel="1" collapsed="false">
      <c r="A171" s="0" t="s">
        <v>789</v>
      </c>
      <c r="B171" s="4" t="n">
        <v>39123</v>
      </c>
      <c r="C171" s="0" t="s">
        <v>616</v>
      </c>
      <c r="D171" s="0" t="s">
        <v>4</v>
      </c>
      <c r="E171" s="0" t="s">
        <v>790</v>
      </c>
      <c r="G171" s="5" t="n">
        <v>0</v>
      </c>
      <c r="H171" s="5" t="n">
        <v>-6895.52</v>
      </c>
    </row>
    <row r="172" customFormat="false" ht="12.75" hidden="true" customHeight="false" outlineLevel="1" collapsed="false">
      <c r="A172" s="0" t="s">
        <v>791</v>
      </c>
      <c r="B172" s="4" t="n">
        <v>39123</v>
      </c>
      <c r="C172" s="0" t="s">
        <v>792</v>
      </c>
      <c r="D172" s="0" t="s">
        <v>4</v>
      </c>
      <c r="E172" s="0" t="s">
        <v>793</v>
      </c>
      <c r="G172" s="5" t="n">
        <v>5511.29</v>
      </c>
      <c r="H172" s="5" t="n">
        <v>-12406.81</v>
      </c>
    </row>
    <row r="173" customFormat="false" ht="12.75" hidden="true" customHeight="false" outlineLevel="1" collapsed="false">
      <c r="A173" s="0" t="s">
        <v>794</v>
      </c>
      <c r="B173" s="4" t="n">
        <v>39123</v>
      </c>
      <c r="C173" s="0" t="s">
        <v>795</v>
      </c>
      <c r="D173" s="0" t="s">
        <v>4</v>
      </c>
      <c r="E173" s="0" t="s">
        <v>796</v>
      </c>
      <c r="G173" s="5" t="n">
        <v>1678</v>
      </c>
      <c r="H173" s="5" t="n">
        <v>-14084.81</v>
      </c>
    </row>
    <row r="174" customFormat="false" ht="12.75" hidden="true" customHeight="false" outlineLevel="1" collapsed="false">
      <c r="A174" s="0" t="s">
        <v>797</v>
      </c>
      <c r="B174" s="4" t="n">
        <v>39123</v>
      </c>
      <c r="C174" s="0" t="s">
        <v>798</v>
      </c>
      <c r="D174" s="0" t="s">
        <v>4</v>
      </c>
      <c r="E174" s="0" t="s">
        <v>799</v>
      </c>
      <c r="G174" s="5" t="n">
        <v>4672.32</v>
      </c>
      <c r="H174" s="5" t="n">
        <v>-18757.13</v>
      </c>
    </row>
    <row r="175" customFormat="false" ht="12.75" hidden="true" customHeight="false" outlineLevel="1" collapsed="false">
      <c r="A175" s="0" t="s">
        <v>800</v>
      </c>
      <c r="B175" s="4" t="n">
        <v>39123</v>
      </c>
      <c r="C175" s="0" t="s">
        <v>801</v>
      </c>
      <c r="D175" s="0" t="s">
        <v>4</v>
      </c>
      <c r="E175" s="0" t="s">
        <v>802</v>
      </c>
      <c r="G175" s="5" t="n">
        <v>11816.28</v>
      </c>
      <c r="H175" s="5" t="n">
        <v>-30573.41</v>
      </c>
    </row>
    <row r="176" customFormat="false" ht="12.75" hidden="true" customHeight="false" outlineLevel="1" collapsed="false">
      <c r="A176" s="0" t="s">
        <v>803</v>
      </c>
      <c r="B176" s="4" t="n">
        <v>39125</v>
      </c>
      <c r="C176" s="0" t="s">
        <v>804</v>
      </c>
      <c r="D176" s="0" t="s">
        <v>4</v>
      </c>
      <c r="E176" s="0" t="s">
        <v>690</v>
      </c>
      <c r="G176" s="5" t="n">
        <v>12812.84</v>
      </c>
      <c r="H176" s="5" t="n">
        <v>-43386.25</v>
      </c>
    </row>
    <row r="177" customFormat="false" ht="12.75" hidden="true" customHeight="false" outlineLevel="1" collapsed="false">
      <c r="A177" s="0" t="s">
        <v>805</v>
      </c>
      <c r="B177" s="4" t="n">
        <v>39125</v>
      </c>
      <c r="C177" s="0" t="s">
        <v>784</v>
      </c>
      <c r="D177" s="0" t="s">
        <v>4</v>
      </c>
      <c r="E177" s="0" t="s">
        <v>806</v>
      </c>
      <c r="G177" s="5" t="n">
        <v>10873.71</v>
      </c>
      <c r="H177" s="5" t="n">
        <v>-54259.96</v>
      </c>
    </row>
    <row r="178" customFormat="false" ht="12.75" hidden="true" customHeight="false" outlineLevel="1" collapsed="false">
      <c r="A178" s="0" t="s">
        <v>807</v>
      </c>
      <c r="B178" s="4" t="n">
        <v>39126</v>
      </c>
      <c r="C178" s="0" t="s">
        <v>808</v>
      </c>
      <c r="D178" s="0" t="s">
        <v>4</v>
      </c>
      <c r="E178" s="0" t="s">
        <v>809</v>
      </c>
      <c r="G178" s="5" t="n">
        <v>6610.1</v>
      </c>
      <c r="H178" s="5" t="n">
        <v>-60870.06</v>
      </c>
    </row>
    <row r="179" customFormat="false" ht="12.75" hidden="true" customHeight="false" outlineLevel="1" collapsed="false">
      <c r="A179" s="0" t="s">
        <v>810</v>
      </c>
      <c r="B179" s="4" t="n">
        <v>39126</v>
      </c>
      <c r="C179" s="0" t="s">
        <v>734</v>
      </c>
      <c r="D179" s="0" t="s">
        <v>4</v>
      </c>
      <c r="E179" s="0" t="s">
        <v>811</v>
      </c>
      <c r="G179" s="5" t="n">
        <v>5511.29</v>
      </c>
      <c r="H179" s="5" t="n">
        <v>-66381.35</v>
      </c>
    </row>
    <row r="180" customFormat="false" ht="12.75" hidden="true" customHeight="false" outlineLevel="1" collapsed="false">
      <c r="A180" s="0" t="s">
        <v>812</v>
      </c>
      <c r="B180" s="4" t="n">
        <v>39126</v>
      </c>
      <c r="C180" s="0" t="s">
        <v>813</v>
      </c>
      <c r="D180" s="0" t="s">
        <v>4</v>
      </c>
      <c r="E180" s="0" t="s">
        <v>814</v>
      </c>
      <c r="G180" s="5" t="n">
        <v>0</v>
      </c>
      <c r="H180" s="5" t="n">
        <v>-66381.35</v>
      </c>
    </row>
    <row r="181" customFormat="false" ht="12.75" hidden="true" customHeight="false" outlineLevel="1" collapsed="false">
      <c r="A181" s="0" t="s">
        <v>815</v>
      </c>
      <c r="B181" s="4" t="n">
        <v>39127</v>
      </c>
      <c r="C181" s="0" t="s">
        <v>816</v>
      </c>
      <c r="D181" s="0" t="s">
        <v>4</v>
      </c>
      <c r="E181" s="0" t="s">
        <v>817</v>
      </c>
      <c r="G181" s="5" t="n">
        <v>9681.16</v>
      </c>
      <c r="H181" s="5" t="n">
        <v>-76062.51</v>
      </c>
    </row>
    <row r="182" customFormat="false" ht="12.75" hidden="true" customHeight="false" outlineLevel="1" collapsed="false">
      <c r="A182" s="0" t="s">
        <v>818</v>
      </c>
      <c r="B182" s="4" t="n">
        <v>39127</v>
      </c>
      <c r="C182" s="0" t="s">
        <v>813</v>
      </c>
      <c r="D182" s="0" t="s">
        <v>4</v>
      </c>
      <c r="E182" s="0" t="s">
        <v>814</v>
      </c>
      <c r="G182" s="5" t="n">
        <v>0</v>
      </c>
      <c r="H182" s="5" t="n">
        <v>-76062.51</v>
      </c>
    </row>
    <row r="183" customFormat="false" ht="12.75" hidden="true" customHeight="false" outlineLevel="1" collapsed="false">
      <c r="A183" s="0" t="s">
        <v>819</v>
      </c>
      <c r="B183" s="4" t="n">
        <v>39127</v>
      </c>
      <c r="C183" s="0" t="s">
        <v>820</v>
      </c>
      <c r="D183" s="0" t="s">
        <v>4</v>
      </c>
      <c r="E183" s="0" t="s">
        <v>821</v>
      </c>
      <c r="G183" s="5" t="n">
        <v>8436.32</v>
      </c>
      <c r="H183" s="5" t="n">
        <v>-84498.83</v>
      </c>
    </row>
    <row r="184" customFormat="false" ht="12.75" hidden="true" customHeight="false" outlineLevel="1" collapsed="false">
      <c r="A184" s="0" t="s">
        <v>822</v>
      </c>
      <c r="B184" s="4" t="n">
        <v>39127</v>
      </c>
      <c r="C184" s="0" t="s">
        <v>753</v>
      </c>
      <c r="D184" s="0" t="s">
        <v>4</v>
      </c>
      <c r="E184" s="0" t="s">
        <v>823</v>
      </c>
      <c r="G184" s="5" t="n">
        <v>8436.32</v>
      </c>
      <c r="H184" s="5" t="n">
        <v>-92935.15</v>
      </c>
    </row>
    <row r="185" customFormat="false" ht="12.75" hidden="true" customHeight="false" outlineLevel="1" collapsed="false">
      <c r="A185" s="0" t="s">
        <v>824</v>
      </c>
      <c r="B185" s="4" t="n">
        <v>39127</v>
      </c>
      <c r="C185" s="0" t="s">
        <v>825</v>
      </c>
      <c r="D185" s="0" t="s">
        <v>4</v>
      </c>
      <c r="E185" s="0" t="s">
        <v>826</v>
      </c>
      <c r="G185" s="5" t="n">
        <v>0</v>
      </c>
      <c r="H185" s="5" t="n">
        <v>-92935.15</v>
      </c>
    </row>
    <row r="186" customFormat="false" ht="12.75" hidden="true" customHeight="false" outlineLevel="1" collapsed="false">
      <c r="A186" s="0" t="s">
        <v>827</v>
      </c>
      <c r="B186" s="4" t="n">
        <v>39127</v>
      </c>
      <c r="C186" s="0" t="s">
        <v>828</v>
      </c>
      <c r="D186" s="0" t="s">
        <v>4</v>
      </c>
      <c r="E186" s="0" t="s">
        <v>829</v>
      </c>
      <c r="G186" s="5" t="n">
        <v>7416.43</v>
      </c>
      <c r="H186" s="5" t="n">
        <v>-100351.58</v>
      </c>
    </row>
    <row r="187" customFormat="false" ht="12.75" hidden="true" customHeight="false" outlineLevel="1" collapsed="false">
      <c r="A187" s="0" t="s">
        <v>830</v>
      </c>
      <c r="B187" s="4" t="n">
        <v>39127</v>
      </c>
      <c r="C187" s="0" t="s">
        <v>831</v>
      </c>
      <c r="D187" s="0" t="s">
        <v>4</v>
      </c>
      <c r="E187" s="0" t="s">
        <v>832</v>
      </c>
      <c r="G187" s="5" t="n">
        <v>0</v>
      </c>
      <c r="H187" s="5" t="n">
        <v>-100351.58</v>
      </c>
    </row>
    <row r="188" customFormat="false" ht="12.75" hidden="true" customHeight="false" outlineLevel="1" collapsed="false">
      <c r="A188" s="0" t="s">
        <v>833</v>
      </c>
      <c r="B188" s="4" t="n">
        <v>39127</v>
      </c>
      <c r="C188" s="0" t="s">
        <v>834</v>
      </c>
      <c r="D188" s="0" t="s">
        <v>4</v>
      </c>
      <c r="E188" s="0" t="s">
        <v>835</v>
      </c>
      <c r="G188" s="5" t="n">
        <v>0</v>
      </c>
      <c r="H188" s="5" t="n">
        <v>-100351.58</v>
      </c>
    </row>
    <row r="189" customFormat="false" ht="12.75" hidden="true" customHeight="false" outlineLevel="1" collapsed="false">
      <c r="A189" s="0" t="s">
        <v>836</v>
      </c>
      <c r="B189" s="4" t="n">
        <v>39127</v>
      </c>
      <c r="C189" s="0" t="s">
        <v>834</v>
      </c>
      <c r="D189" s="0" t="s">
        <v>4</v>
      </c>
      <c r="E189" s="0" t="s">
        <v>837</v>
      </c>
      <c r="G189" s="5" t="n">
        <v>0</v>
      </c>
      <c r="H189" s="5" t="n">
        <v>-100351.58</v>
      </c>
    </row>
    <row r="190" customFormat="false" ht="12.75" hidden="true" customHeight="false" outlineLevel="1" collapsed="false">
      <c r="A190" s="0" t="s">
        <v>838</v>
      </c>
      <c r="B190" s="4" t="n">
        <v>39127</v>
      </c>
      <c r="C190" s="0" t="s">
        <v>839</v>
      </c>
      <c r="D190" s="0" t="s">
        <v>4</v>
      </c>
      <c r="E190" s="0" t="s">
        <v>840</v>
      </c>
      <c r="G190" s="5" t="n">
        <v>0</v>
      </c>
      <c r="H190" s="5" t="n">
        <v>-100351.58</v>
      </c>
    </row>
    <row r="191" customFormat="false" ht="12.75" hidden="true" customHeight="false" outlineLevel="1" collapsed="false">
      <c r="A191" s="0" t="s">
        <v>841</v>
      </c>
      <c r="B191" s="4" t="n">
        <v>39127</v>
      </c>
      <c r="C191" s="0" t="s">
        <v>842</v>
      </c>
      <c r="D191" s="0" t="s">
        <v>4</v>
      </c>
      <c r="E191" s="0" t="s">
        <v>843</v>
      </c>
      <c r="G191" s="5" t="n">
        <v>0</v>
      </c>
      <c r="H191" s="5" t="n">
        <v>-100351.58</v>
      </c>
    </row>
    <row r="192" customFormat="false" ht="12.75" hidden="true" customHeight="false" outlineLevel="1" collapsed="false">
      <c r="A192" s="0" t="s">
        <v>844</v>
      </c>
      <c r="B192" s="4" t="n">
        <v>39127</v>
      </c>
      <c r="C192" s="0" t="s">
        <v>845</v>
      </c>
      <c r="D192" s="0" t="s">
        <v>4</v>
      </c>
      <c r="E192" s="0" t="s">
        <v>846</v>
      </c>
      <c r="G192" s="5" t="n">
        <v>7416.43</v>
      </c>
      <c r="H192" s="5" t="n">
        <v>-107768.01</v>
      </c>
    </row>
    <row r="193" customFormat="false" ht="12.75" hidden="true" customHeight="false" outlineLevel="1" collapsed="false">
      <c r="A193" s="0" t="s">
        <v>847</v>
      </c>
      <c r="B193" s="4" t="n">
        <v>39127</v>
      </c>
      <c r="C193" s="0" t="s">
        <v>848</v>
      </c>
      <c r="D193" s="0" t="s">
        <v>4</v>
      </c>
      <c r="E193" s="0" t="s">
        <v>849</v>
      </c>
      <c r="G193" s="5" t="n">
        <v>5511.29</v>
      </c>
      <c r="H193" s="5" t="n">
        <v>-113279.3</v>
      </c>
    </row>
    <row r="194" customFormat="false" ht="12.75" hidden="true" customHeight="false" outlineLevel="1" collapsed="false">
      <c r="A194" s="0" t="s">
        <v>850</v>
      </c>
      <c r="B194" s="4" t="n">
        <v>39127</v>
      </c>
      <c r="C194" s="0" t="s">
        <v>834</v>
      </c>
      <c r="D194" s="0" t="s">
        <v>4</v>
      </c>
      <c r="E194" s="0" t="s">
        <v>851</v>
      </c>
      <c r="G194" s="5" t="n">
        <v>7416.43</v>
      </c>
      <c r="H194" s="5" t="n">
        <v>-120695.73</v>
      </c>
    </row>
    <row r="195" customFormat="false" ht="12.75" hidden="true" customHeight="false" outlineLevel="1" collapsed="false">
      <c r="A195" s="0" t="s">
        <v>852</v>
      </c>
      <c r="B195" s="4" t="n">
        <v>39127</v>
      </c>
      <c r="C195" s="0" t="s">
        <v>842</v>
      </c>
      <c r="D195" s="0" t="s">
        <v>4</v>
      </c>
      <c r="E195" s="0" t="s">
        <v>853</v>
      </c>
      <c r="G195" s="5" t="n">
        <v>1678</v>
      </c>
      <c r="H195" s="5" t="n">
        <v>-122373.73</v>
      </c>
    </row>
    <row r="196" customFormat="false" ht="12.75" hidden="true" customHeight="false" outlineLevel="1" collapsed="false">
      <c r="A196" s="0" t="s">
        <v>854</v>
      </c>
      <c r="B196" s="4" t="n">
        <v>39127</v>
      </c>
      <c r="C196" s="0" t="s">
        <v>825</v>
      </c>
      <c r="D196" s="0" t="s">
        <v>4</v>
      </c>
      <c r="E196" s="0" t="s">
        <v>855</v>
      </c>
      <c r="G196" s="5" t="n">
        <v>11816.28</v>
      </c>
      <c r="H196" s="5" t="n">
        <v>-134190.01</v>
      </c>
    </row>
    <row r="197" customFormat="false" ht="12.75" hidden="true" customHeight="false" outlineLevel="1" collapsed="false">
      <c r="A197" s="0" t="s">
        <v>856</v>
      </c>
      <c r="B197" s="4" t="n">
        <v>39127</v>
      </c>
      <c r="C197" s="0" t="s">
        <v>839</v>
      </c>
      <c r="D197" s="0" t="s">
        <v>4</v>
      </c>
      <c r="E197" s="0" t="s">
        <v>857</v>
      </c>
      <c r="G197" s="5" t="n">
        <v>6610.1</v>
      </c>
      <c r="H197" s="5" t="n">
        <v>-140800.11</v>
      </c>
    </row>
    <row r="198" customFormat="false" ht="12.75" hidden="true" customHeight="false" outlineLevel="1" collapsed="false">
      <c r="A198" s="0" t="s">
        <v>858</v>
      </c>
      <c r="B198" s="4" t="n">
        <v>39127</v>
      </c>
      <c r="C198" s="0" t="s">
        <v>831</v>
      </c>
      <c r="D198" s="0" t="s">
        <v>4</v>
      </c>
      <c r="E198" s="0" t="s">
        <v>859</v>
      </c>
      <c r="G198" s="5" t="n">
        <v>6610.1</v>
      </c>
      <c r="H198" s="5" t="n">
        <v>-147410.21</v>
      </c>
    </row>
    <row r="199" customFormat="false" ht="12.75" hidden="true" customHeight="false" outlineLevel="1" collapsed="false">
      <c r="A199" s="0" t="s">
        <v>860</v>
      </c>
      <c r="B199" s="4" t="n">
        <v>39128</v>
      </c>
      <c r="C199" s="0" t="s">
        <v>861</v>
      </c>
      <c r="D199" s="0" t="s">
        <v>4</v>
      </c>
      <c r="E199" s="0" t="s">
        <v>862</v>
      </c>
      <c r="G199" s="5" t="n">
        <v>0</v>
      </c>
      <c r="H199" s="5" t="n">
        <v>-147410.21</v>
      </c>
    </row>
    <row r="200" customFormat="false" ht="12.75" hidden="true" customHeight="false" outlineLevel="1" collapsed="false">
      <c r="A200" s="0" t="s">
        <v>863</v>
      </c>
      <c r="B200" s="4" t="n">
        <v>39128</v>
      </c>
      <c r="C200" s="0" t="s">
        <v>861</v>
      </c>
      <c r="D200" s="0" t="s">
        <v>4</v>
      </c>
      <c r="E200" s="0" t="s">
        <v>864</v>
      </c>
      <c r="G200" s="5" t="n">
        <v>11430.65</v>
      </c>
      <c r="H200" s="5" t="n">
        <v>-158840.86</v>
      </c>
    </row>
    <row r="201" customFormat="false" ht="12.75" hidden="true" customHeight="false" outlineLevel="1" collapsed="false">
      <c r="A201" s="0" t="s">
        <v>865</v>
      </c>
      <c r="B201" s="4" t="n">
        <v>39129</v>
      </c>
      <c r="C201" s="0" t="s">
        <v>866</v>
      </c>
      <c r="D201" s="0" t="s">
        <v>4</v>
      </c>
      <c r="E201" s="0" t="s">
        <v>867</v>
      </c>
      <c r="G201" s="5" t="n">
        <v>13209.11</v>
      </c>
      <c r="H201" s="5" t="n">
        <v>-172049.97</v>
      </c>
    </row>
    <row r="202" customFormat="false" ht="12.75" hidden="true" customHeight="false" outlineLevel="1" collapsed="false">
      <c r="A202" s="0" t="s">
        <v>868</v>
      </c>
      <c r="B202" s="4" t="n">
        <v>39129</v>
      </c>
      <c r="C202" s="0" t="s">
        <v>869</v>
      </c>
      <c r="D202" s="0" t="s">
        <v>4</v>
      </c>
      <c r="E202" s="0" t="s">
        <v>690</v>
      </c>
      <c r="G202" s="5" t="n">
        <v>12812.84</v>
      </c>
      <c r="H202" s="5" t="n">
        <v>-184862.81</v>
      </c>
    </row>
    <row r="203" customFormat="false" ht="12.75" hidden="true" customHeight="false" outlineLevel="1" collapsed="false">
      <c r="A203" s="0" t="s">
        <v>870</v>
      </c>
      <c r="B203" s="4" t="n">
        <v>39130</v>
      </c>
      <c r="C203" s="0" t="s">
        <v>871</v>
      </c>
      <c r="D203" s="0" t="s">
        <v>4</v>
      </c>
      <c r="E203" s="0" t="s">
        <v>872</v>
      </c>
      <c r="G203" s="5" t="n">
        <v>10873.71</v>
      </c>
      <c r="H203" s="5" t="n">
        <v>-195736.52</v>
      </c>
    </row>
    <row r="204" customFormat="false" ht="12.75" hidden="true" customHeight="false" outlineLevel="1" collapsed="false">
      <c r="A204" s="0" t="s">
        <v>873</v>
      </c>
      <c r="B204" s="4" t="n">
        <v>39132</v>
      </c>
      <c r="C204" s="0" t="s">
        <v>569</v>
      </c>
      <c r="D204" s="0" t="s">
        <v>4</v>
      </c>
      <c r="E204" s="0" t="s">
        <v>874</v>
      </c>
      <c r="G204" s="5" t="n">
        <v>4635.35</v>
      </c>
      <c r="H204" s="5" t="n">
        <v>-200371.87</v>
      </c>
    </row>
    <row r="205" customFormat="false" ht="12.75" hidden="true" customHeight="false" outlineLevel="1" collapsed="false">
      <c r="A205" s="0" t="s">
        <v>875</v>
      </c>
      <c r="B205" s="4" t="n">
        <v>39132</v>
      </c>
      <c r="C205" s="0" t="s">
        <v>876</v>
      </c>
      <c r="D205" s="0" t="s">
        <v>4</v>
      </c>
      <c r="E205" s="0" t="s">
        <v>877</v>
      </c>
      <c r="G205" s="5" t="n">
        <v>10873.71</v>
      </c>
      <c r="H205" s="5" t="n">
        <v>-211245.58</v>
      </c>
    </row>
    <row r="206" customFormat="false" ht="12.75" hidden="true" customHeight="false" outlineLevel="1" collapsed="false">
      <c r="A206" s="0" t="s">
        <v>878</v>
      </c>
      <c r="B206" s="4" t="n">
        <v>39132</v>
      </c>
      <c r="C206" s="0" t="s">
        <v>879</v>
      </c>
      <c r="D206" s="0" t="s">
        <v>4</v>
      </c>
      <c r="E206" s="0" t="s">
        <v>880</v>
      </c>
      <c r="G206" s="5" t="n">
        <v>1582.44</v>
      </c>
      <c r="H206" s="5" t="n">
        <v>-212828.02</v>
      </c>
    </row>
    <row r="207" customFormat="false" ht="12.75" hidden="true" customHeight="false" outlineLevel="1" collapsed="false">
      <c r="A207" s="0" t="s">
        <v>881</v>
      </c>
      <c r="B207" s="4" t="n">
        <v>39133</v>
      </c>
      <c r="C207" s="0" t="s">
        <v>882</v>
      </c>
      <c r="D207" s="0" t="s">
        <v>4</v>
      </c>
      <c r="E207" s="0" t="s">
        <v>883</v>
      </c>
      <c r="G207" s="5" t="n">
        <v>0</v>
      </c>
      <c r="H207" s="5" t="n">
        <v>-212828.02</v>
      </c>
    </row>
    <row r="208" customFormat="false" ht="12.75" hidden="true" customHeight="false" outlineLevel="1" collapsed="false">
      <c r="B208" s="4"/>
    </row>
    <row r="209" customFormat="false" ht="12.75" hidden="true" customHeight="false" outlineLevel="1" collapsed="false">
      <c r="B209" s="4"/>
    </row>
    <row r="210" customFormat="false" ht="12.75" hidden="true" customHeight="false" outlineLevel="1" collapsed="false">
      <c r="B210" s="4"/>
    </row>
    <row r="211" customFormat="false" ht="12.75" hidden="true" customHeight="false" outlineLevel="1" collapsed="false">
      <c r="B211" s="4"/>
    </row>
    <row r="212" customFormat="false" ht="12.75" hidden="true" customHeight="false" outlineLevel="1" collapsed="false">
      <c r="B212" s="4"/>
    </row>
    <row r="213" customFormat="false" ht="12.75" hidden="true" customHeight="false" outlineLevel="1" collapsed="false">
      <c r="B213" s="4"/>
    </row>
    <row r="214" customFormat="false" ht="12.75" hidden="true" customHeight="false" outlineLevel="1" collapsed="false">
      <c r="B214" s="4"/>
    </row>
    <row r="215" customFormat="false" ht="12.75" hidden="true" customHeight="false" outlineLevel="1" collapsed="false">
      <c r="A215" s="0" t="s">
        <v>387</v>
      </c>
      <c r="B215" s="4" t="s">
        <v>388</v>
      </c>
      <c r="C215" s="0" t="s">
        <v>389</v>
      </c>
      <c r="D215" s="0" t="s">
        <v>390</v>
      </c>
      <c r="E215" s="0" t="s">
        <v>391</v>
      </c>
      <c r="F215" s="5" t="s">
        <v>390</v>
      </c>
      <c r="G215" s="5" t="s">
        <v>392</v>
      </c>
      <c r="H215" s="5" t="s">
        <v>389</v>
      </c>
    </row>
    <row r="216" customFormat="false" ht="12.75" hidden="true" customHeight="false" outlineLevel="1" collapsed="false">
      <c r="A216" s="0" t="s">
        <v>393</v>
      </c>
      <c r="B216" s="4" t="s">
        <v>394</v>
      </c>
      <c r="C216" s="0" t="s">
        <v>395</v>
      </c>
      <c r="G216" s="5" t="n">
        <v>39484</v>
      </c>
      <c r="H216" s="5" t="s">
        <v>884</v>
      </c>
    </row>
    <row r="217" customFormat="false" ht="12.75" hidden="true" customHeight="false" outlineLevel="1" collapsed="false">
      <c r="B217" s="4"/>
      <c r="G217" s="5" t="n">
        <v>0.733333333333333</v>
      </c>
    </row>
    <row r="218" customFormat="false" ht="12.75" hidden="true" customHeight="false" outlineLevel="1" collapsed="false">
      <c r="A218" s="0" t="s">
        <v>397</v>
      </c>
      <c r="B218" s="4" t="s">
        <v>398</v>
      </c>
      <c r="C218" s="0" t="s">
        <v>399</v>
      </c>
    </row>
    <row r="219" customFormat="false" ht="12.75" hidden="true" customHeight="false" outlineLevel="1" collapsed="false">
      <c r="B219" s="4"/>
    </row>
    <row r="220" customFormat="false" ht="12.75" hidden="true" customHeight="false" outlineLevel="1" collapsed="false">
      <c r="A220" s="0" t="s">
        <v>400</v>
      </c>
      <c r="B220" s="4" t="s">
        <v>401</v>
      </c>
      <c r="D220" s="0" t="s">
        <v>402</v>
      </c>
      <c r="E220" s="0" t="s">
        <v>403</v>
      </c>
      <c r="F220" s="5" t="s">
        <v>404</v>
      </c>
      <c r="G220" s="5" t="s">
        <v>405</v>
      </c>
      <c r="H220" s="5" t="s">
        <v>406</v>
      </c>
    </row>
    <row r="221" customFormat="false" ht="12.75" hidden="true" customHeight="false" outlineLevel="1" collapsed="false">
      <c r="A221" s="0" t="s">
        <v>387</v>
      </c>
      <c r="B221" s="4" t="s">
        <v>388</v>
      </c>
      <c r="C221" s="0" t="s">
        <v>389</v>
      </c>
      <c r="D221" s="0" t="s">
        <v>390</v>
      </c>
      <c r="E221" s="0" t="s">
        <v>391</v>
      </c>
      <c r="F221" s="5" t="s">
        <v>390</v>
      </c>
      <c r="G221" s="5" t="s">
        <v>392</v>
      </c>
      <c r="H221" s="5" t="s">
        <v>389</v>
      </c>
    </row>
    <row r="222" customFormat="false" ht="12.75" hidden="true" customHeight="false" outlineLevel="1" collapsed="false">
      <c r="A222" s="0" t="s">
        <v>238</v>
      </c>
      <c r="B222" s="4" t="n">
        <v>39133</v>
      </c>
      <c r="C222" s="0" t="s">
        <v>885</v>
      </c>
      <c r="D222" s="0" t="s">
        <v>4</v>
      </c>
      <c r="E222" s="0" t="s">
        <v>886</v>
      </c>
      <c r="G222" s="5" t="n">
        <v>8629.14</v>
      </c>
      <c r="H222" s="5" t="n">
        <v>-221457.16</v>
      </c>
    </row>
    <row r="223" customFormat="false" ht="12.75" hidden="true" customHeight="false" outlineLevel="1" collapsed="false">
      <c r="A223" s="0" t="s">
        <v>887</v>
      </c>
      <c r="B223" s="4" t="n">
        <v>39133</v>
      </c>
      <c r="C223" s="0" t="s">
        <v>888</v>
      </c>
      <c r="D223" s="0" t="s">
        <v>4</v>
      </c>
      <c r="E223" s="0" t="s">
        <v>889</v>
      </c>
      <c r="G223" s="5" t="n">
        <v>10171.67</v>
      </c>
      <c r="H223" s="5" t="n">
        <v>-231628.83</v>
      </c>
    </row>
    <row r="224" customFormat="false" ht="12.75" hidden="true" customHeight="false" outlineLevel="1" collapsed="false">
      <c r="A224" s="0" t="s">
        <v>890</v>
      </c>
      <c r="B224" s="4" t="n">
        <v>39134</v>
      </c>
      <c r="C224" s="0" t="s">
        <v>479</v>
      </c>
      <c r="D224" s="0" t="s">
        <v>4</v>
      </c>
      <c r="E224" s="0" t="s">
        <v>490</v>
      </c>
      <c r="F224" s="5" t="n">
        <v>11816.28</v>
      </c>
      <c r="H224" s="5" t="n">
        <v>-219812.55</v>
      </c>
    </row>
    <row r="225" customFormat="false" ht="12.75" hidden="true" customHeight="false" outlineLevel="1" collapsed="false">
      <c r="A225" s="0" t="s">
        <v>77</v>
      </c>
      <c r="B225" s="4" t="n">
        <v>39134</v>
      </c>
      <c r="C225" s="0" t="s">
        <v>479</v>
      </c>
      <c r="D225" s="0" t="s">
        <v>4</v>
      </c>
      <c r="E225" s="0" t="s">
        <v>891</v>
      </c>
      <c r="G225" s="5" t="n">
        <v>11986.42</v>
      </c>
      <c r="H225" s="5" t="n">
        <v>-231798.97</v>
      </c>
    </row>
    <row r="226" customFormat="false" ht="12.75" hidden="true" customHeight="false" outlineLevel="1" collapsed="false">
      <c r="A226" s="0" t="s">
        <v>892</v>
      </c>
      <c r="B226" s="4" t="n">
        <v>39134</v>
      </c>
      <c r="C226" s="0" t="s">
        <v>893</v>
      </c>
      <c r="D226" s="0" t="s">
        <v>4</v>
      </c>
      <c r="E226" s="0" t="s">
        <v>894</v>
      </c>
      <c r="G226" s="5" t="n">
        <v>1592.77</v>
      </c>
      <c r="H226" s="5" t="n">
        <v>-233391.74</v>
      </c>
    </row>
    <row r="227" customFormat="false" ht="12.75" hidden="true" customHeight="false" outlineLevel="1" collapsed="false">
      <c r="A227" s="0" t="s">
        <v>895</v>
      </c>
      <c r="B227" s="4" t="n">
        <v>39135</v>
      </c>
      <c r="C227" s="0" t="s">
        <v>896</v>
      </c>
      <c r="D227" s="0" t="s">
        <v>4</v>
      </c>
      <c r="E227" s="0" t="s">
        <v>897</v>
      </c>
      <c r="G227" s="5" t="n">
        <v>7424.33</v>
      </c>
      <c r="H227" s="5" t="n">
        <v>-240816.07</v>
      </c>
    </row>
    <row r="228" customFormat="false" ht="12.75" hidden="true" customHeight="false" outlineLevel="1" collapsed="false">
      <c r="A228" s="0" t="s">
        <v>898</v>
      </c>
      <c r="B228" s="4" t="n">
        <v>39135</v>
      </c>
      <c r="C228" s="0" t="s">
        <v>899</v>
      </c>
      <c r="D228" s="0" t="s">
        <v>4</v>
      </c>
      <c r="E228" s="0" t="s">
        <v>900</v>
      </c>
      <c r="G228" s="5" t="n">
        <v>13209.11</v>
      </c>
      <c r="H228" s="5" t="n">
        <v>-254025.18</v>
      </c>
    </row>
    <row r="229" customFormat="false" ht="12.75" hidden="true" customHeight="false" outlineLevel="1" collapsed="false">
      <c r="A229" s="0" t="s">
        <v>901</v>
      </c>
      <c r="B229" s="4" t="n">
        <v>39135</v>
      </c>
      <c r="C229" s="0" t="s">
        <v>902</v>
      </c>
      <c r="D229" s="0" t="s">
        <v>4</v>
      </c>
      <c r="E229" s="0" t="s">
        <v>903</v>
      </c>
      <c r="G229" s="5" t="n">
        <v>0</v>
      </c>
      <c r="H229" s="5" t="n">
        <v>-254025.18</v>
      </c>
    </row>
    <row r="230" customFormat="false" ht="12.75" hidden="true" customHeight="false" outlineLevel="1" collapsed="false">
      <c r="A230" s="0" t="s">
        <v>904</v>
      </c>
      <c r="B230" s="4" t="n">
        <v>39136</v>
      </c>
      <c r="C230" s="0" t="s">
        <v>905</v>
      </c>
      <c r="D230" s="0" t="s">
        <v>4</v>
      </c>
      <c r="E230" s="0" t="s">
        <v>906</v>
      </c>
      <c r="G230" s="5" t="n">
        <v>10923.4</v>
      </c>
      <c r="H230" s="5" t="n">
        <v>-264948.58</v>
      </c>
    </row>
    <row r="231" customFormat="false" ht="12.75" hidden="true" customHeight="false" outlineLevel="1" collapsed="false">
      <c r="A231" s="0" t="s">
        <v>907</v>
      </c>
      <c r="B231" s="4" t="n">
        <v>39136</v>
      </c>
      <c r="C231" s="0" t="s">
        <v>908</v>
      </c>
      <c r="D231" s="0" t="s">
        <v>4</v>
      </c>
      <c r="E231" s="0" t="s">
        <v>909</v>
      </c>
      <c r="G231" s="5" t="n">
        <v>5645.68</v>
      </c>
      <c r="H231" s="5" t="n">
        <v>-270594.26</v>
      </c>
    </row>
    <row r="232" customFormat="false" ht="12.75" hidden="true" customHeight="false" outlineLevel="1" collapsed="false">
      <c r="A232" s="0" t="s">
        <v>83</v>
      </c>
      <c r="B232" s="4" t="n">
        <v>39136</v>
      </c>
      <c r="C232" s="0" t="s">
        <v>910</v>
      </c>
      <c r="D232" s="0" t="s">
        <v>4</v>
      </c>
      <c r="E232" s="0" t="s">
        <v>911</v>
      </c>
      <c r="G232" s="5" t="n">
        <v>20960.04</v>
      </c>
      <c r="H232" s="5" t="n">
        <v>-291554.3</v>
      </c>
    </row>
    <row r="233" customFormat="false" ht="12.75" hidden="true" customHeight="false" outlineLevel="1" collapsed="false">
      <c r="A233" s="0" t="s">
        <v>912</v>
      </c>
      <c r="B233" s="4" t="n">
        <v>39136</v>
      </c>
      <c r="C233" s="0" t="s">
        <v>913</v>
      </c>
      <c r="D233" s="0" t="s">
        <v>4</v>
      </c>
      <c r="E233" s="0" t="s">
        <v>914</v>
      </c>
      <c r="G233" s="5" t="n">
        <v>0</v>
      </c>
      <c r="H233" s="5" t="n">
        <v>-291554.3</v>
      </c>
    </row>
    <row r="234" customFormat="false" ht="12.75" hidden="true" customHeight="false" outlineLevel="1" collapsed="false">
      <c r="A234" s="0" t="s">
        <v>915</v>
      </c>
      <c r="B234" s="4" t="n">
        <v>39136</v>
      </c>
      <c r="C234" s="0" t="s">
        <v>848</v>
      </c>
      <c r="D234" s="0" t="s">
        <v>4</v>
      </c>
      <c r="E234" s="0" t="s">
        <v>916</v>
      </c>
      <c r="G234" s="5" t="n">
        <v>0</v>
      </c>
      <c r="H234" s="5" t="n">
        <v>-291554.3</v>
      </c>
    </row>
    <row r="235" customFormat="false" ht="12.75" hidden="true" customHeight="false" outlineLevel="1" collapsed="false">
      <c r="A235" s="0" t="s">
        <v>917</v>
      </c>
      <c r="B235" s="4" t="n">
        <v>39137</v>
      </c>
      <c r="C235" s="0" t="s">
        <v>918</v>
      </c>
      <c r="D235" s="0" t="s">
        <v>4</v>
      </c>
      <c r="E235" s="0" t="s">
        <v>919</v>
      </c>
      <c r="G235" s="5" t="n">
        <v>13993.98</v>
      </c>
      <c r="H235" s="5" t="n">
        <v>-305548.28</v>
      </c>
    </row>
    <row r="236" customFormat="false" ht="12.75" hidden="true" customHeight="false" outlineLevel="1" collapsed="false">
      <c r="A236" s="0" t="s">
        <v>920</v>
      </c>
      <c r="B236" s="4" t="n">
        <v>39137</v>
      </c>
      <c r="C236" s="0" t="s">
        <v>902</v>
      </c>
      <c r="D236" s="0" t="s">
        <v>4</v>
      </c>
      <c r="E236" s="0" t="s">
        <v>921</v>
      </c>
      <c r="G236" s="5" t="n">
        <v>11986.42</v>
      </c>
      <c r="H236" s="5" t="n">
        <v>-317534.7</v>
      </c>
    </row>
    <row r="237" customFormat="false" ht="12.75" hidden="true" customHeight="false" outlineLevel="1" collapsed="false">
      <c r="A237" s="0" t="s">
        <v>922</v>
      </c>
      <c r="B237" s="4" t="n">
        <v>39137</v>
      </c>
      <c r="C237" s="0" t="s">
        <v>923</v>
      </c>
      <c r="D237" s="0" t="s">
        <v>4</v>
      </c>
      <c r="E237" s="0" t="s">
        <v>924</v>
      </c>
      <c r="G237" s="5" t="n">
        <v>11986.42</v>
      </c>
      <c r="H237" s="5" t="n">
        <v>-329521.12</v>
      </c>
    </row>
    <row r="238" customFormat="false" ht="12.75" hidden="true" customHeight="false" outlineLevel="1" collapsed="false">
      <c r="A238" s="0" t="s">
        <v>925</v>
      </c>
      <c r="B238" s="4" t="n">
        <v>39137</v>
      </c>
      <c r="C238" s="0" t="s">
        <v>926</v>
      </c>
      <c r="D238" s="0" t="s">
        <v>4</v>
      </c>
      <c r="E238" s="0" t="s">
        <v>927</v>
      </c>
      <c r="G238" s="5" t="n">
        <v>10171.67</v>
      </c>
      <c r="H238" s="5" t="n">
        <v>-339692.79</v>
      </c>
    </row>
    <row r="239" customFormat="false" ht="12.75" hidden="true" customHeight="false" outlineLevel="1" collapsed="false">
      <c r="A239" s="0" t="s">
        <v>928</v>
      </c>
      <c r="B239" s="4" t="n">
        <v>39140</v>
      </c>
      <c r="C239" s="0" t="s">
        <v>882</v>
      </c>
      <c r="D239" s="0" t="s">
        <v>4</v>
      </c>
      <c r="E239" s="0" t="s">
        <v>929</v>
      </c>
      <c r="G239" s="5" t="n">
        <v>10873.71</v>
      </c>
      <c r="H239" s="5" t="n">
        <v>-350566.5</v>
      </c>
    </row>
    <row r="240" customFormat="false" ht="12.75" hidden="true" customHeight="false" outlineLevel="1" collapsed="false">
      <c r="A240" s="0" t="s">
        <v>930</v>
      </c>
      <c r="B240" s="4" t="n">
        <v>39140</v>
      </c>
      <c r="C240" s="0" t="s">
        <v>931</v>
      </c>
      <c r="D240" s="0" t="s">
        <v>4</v>
      </c>
      <c r="E240" s="0" t="s">
        <v>932</v>
      </c>
      <c r="G240" s="5" t="n">
        <v>28111.28</v>
      </c>
      <c r="H240" s="5" t="n">
        <v>-378677.78</v>
      </c>
    </row>
    <row r="241" customFormat="false" ht="12.75" hidden="true" customHeight="false" outlineLevel="1" collapsed="false">
      <c r="A241" s="0" t="s">
        <v>933</v>
      </c>
      <c r="B241" s="4" t="n">
        <v>39140</v>
      </c>
      <c r="C241" s="0" t="s">
        <v>934</v>
      </c>
      <c r="D241" s="0" t="s">
        <v>4</v>
      </c>
      <c r="E241" s="0" t="s">
        <v>935</v>
      </c>
      <c r="G241" s="5" t="n">
        <v>1693.4</v>
      </c>
      <c r="H241" s="5" t="n">
        <v>-380371.18</v>
      </c>
    </row>
    <row r="242" customFormat="false" ht="12.75" hidden="true" customHeight="false" outlineLevel="1" collapsed="false">
      <c r="A242" s="0" t="s">
        <v>936</v>
      </c>
      <c r="B242" s="4" t="n">
        <v>39140</v>
      </c>
      <c r="C242" s="0" t="s">
        <v>937</v>
      </c>
      <c r="D242" s="0" t="s">
        <v>4</v>
      </c>
      <c r="E242" s="0" t="s">
        <v>938</v>
      </c>
      <c r="G242" s="5" t="n">
        <v>14266.19</v>
      </c>
      <c r="H242" s="5" t="n">
        <v>-394637.37</v>
      </c>
    </row>
    <row r="243" customFormat="false" ht="12.75" hidden="true" customHeight="false" outlineLevel="1" collapsed="false">
      <c r="A243" s="0" t="s">
        <v>939</v>
      </c>
      <c r="B243" s="4" t="n">
        <v>39141</v>
      </c>
      <c r="C243" s="0" t="s">
        <v>940</v>
      </c>
      <c r="D243" s="0" t="s">
        <v>4</v>
      </c>
      <c r="E243" s="0" t="s">
        <v>941</v>
      </c>
      <c r="G243" s="5" t="n">
        <v>10923.4</v>
      </c>
      <c r="H243" s="5" t="n">
        <v>-405560.77</v>
      </c>
    </row>
    <row r="244" customFormat="false" ht="12.75" hidden="true" customHeight="false" outlineLevel="1" collapsed="false">
      <c r="A244" s="0" t="s">
        <v>942</v>
      </c>
      <c r="B244" s="4" t="n">
        <v>39141</v>
      </c>
      <c r="C244" s="0" t="s">
        <v>943</v>
      </c>
      <c r="D244" s="0" t="s">
        <v>4</v>
      </c>
      <c r="E244" s="0" t="s">
        <v>690</v>
      </c>
      <c r="G244" s="5" t="n">
        <v>12812.84</v>
      </c>
      <c r="H244" s="5" t="n">
        <v>-418373.61</v>
      </c>
    </row>
    <row r="245" customFormat="false" ht="12.75" hidden="true" customHeight="false" outlineLevel="1" collapsed="false">
      <c r="A245" s="0" t="s">
        <v>944</v>
      </c>
      <c r="B245" s="4" t="n">
        <v>39141</v>
      </c>
      <c r="C245" s="0" t="s">
        <v>945</v>
      </c>
      <c r="D245" s="0" t="s">
        <v>4</v>
      </c>
      <c r="E245" s="0" t="s">
        <v>946</v>
      </c>
      <c r="G245" s="5" t="n">
        <v>15729.33</v>
      </c>
      <c r="H245" s="5" t="n">
        <v>-434102.94</v>
      </c>
    </row>
    <row r="246" customFormat="false" ht="12.75" hidden="true" customHeight="false" outlineLevel="1" collapsed="false">
      <c r="A246" s="0" t="s">
        <v>947</v>
      </c>
      <c r="B246" s="4" t="n">
        <v>39141</v>
      </c>
      <c r="C246" s="0" t="s">
        <v>948</v>
      </c>
      <c r="D246" s="0" t="s">
        <v>4</v>
      </c>
      <c r="E246" s="0" t="s">
        <v>949</v>
      </c>
      <c r="G246" s="5" t="n">
        <v>2149.4</v>
      </c>
      <c r="H246" s="5" t="n">
        <v>-436252.34</v>
      </c>
    </row>
    <row r="247" customFormat="false" ht="12.75" hidden="true" customHeight="false" outlineLevel="1" collapsed="false">
      <c r="A247" s="0" t="s">
        <v>655</v>
      </c>
      <c r="B247" s="4" t="n">
        <v>39141</v>
      </c>
      <c r="C247" s="0" t="s">
        <v>950</v>
      </c>
      <c r="D247" s="0" t="s">
        <v>4</v>
      </c>
      <c r="E247" s="0" t="s">
        <v>951</v>
      </c>
      <c r="G247" s="5" t="n">
        <v>0</v>
      </c>
      <c r="H247" s="5" t="n">
        <v>-436252.34</v>
      </c>
    </row>
    <row r="248" customFormat="false" ht="12.75" hidden="true" customHeight="false" outlineLevel="1" collapsed="false">
      <c r="A248" s="0" t="s">
        <v>672</v>
      </c>
      <c r="B248" s="4" t="n">
        <v>39141</v>
      </c>
      <c r="C248" s="0" t="s">
        <v>952</v>
      </c>
      <c r="D248" s="0" t="s">
        <v>4</v>
      </c>
      <c r="E248" s="0" t="s">
        <v>953</v>
      </c>
      <c r="G248" s="5" t="n">
        <v>8629.14</v>
      </c>
      <c r="H248" s="5" t="n">
        <v>-444881.48</v>
      </c>
    </row>
    <row r="249" customFormat="false" ht="12.75" hidden="true" customHeight="false" outlineLevel="1" collapsed="false">
      <c r="A249" s="0" t="s">
        <v>674</v>
      </c>
      <c r="B249" s="4" t="n">
        <v>39141</v>
      </c>
      <c r="C249" s="0" t="s">
        <v>954</v>
      </c>
      <c r="D249" s="0" t="s">
        <v>4</v>
      </c>
      <c r="E249" s="0" t="s">
        <v>955</v>
      </c>
      <c r="G249" s="5" t="n">
        <v>11986.42</v>
      </c>
      <c r="H249" s="5" t="n">
        <v>-456867.9</v>
      </c>
    </row>
    <row r="250" customFormat="false" ht="12.75" hidden="true" customHeight="false" outlineLevel="1" collapsed="false">
      <c r="A250" s="0" t="s">
        <v>956</v>
      </c>
      <c r="B250" s="4" t="n">
        <v>39141</v>
      </c>
      <c r="C250" s="0" t="s">
        <v>957</v>
      </c>
      <c r="D250" s="0" t="s">
        <v>4</v>
      </c>
      <c r="E250" s="0" t="s">
        <v>958</v>
      </c>
      <c r="G250" s="5" t="n">
        <v>13166</v>
      </c>
      <c r="H250" s="5" t="n">
        <v>-470033.9</v>
      </c>
    </row>
    <row r="251" customFormat="false" ht="12.75" hidden="true" customHeight="false" outlineLevel="1" collapsed="false">
      <c r="A251" s="0" t="s">
        <v>959</v>
      </c>
      <c r="B251" s="4" t="n">
        <v>39141</v>
      </c>
      <c r="C251" s="0" t="s">
        <v>960</v>
      </c>
      <c r="D251" s="0" t="s">
        <v>4</v>
      </c>
      <c r="E251" s="0" t="s">
        <v>961</v>
      </c>
      <c r="G251" s="5" t="n">
        <v>2047.59</v>
      </c>
      <c r="H251" s="5" t="n">
        <v>-472081.49</v>
      </c>
    </row>
    <row r="252" customFormat="false" ht="12.75" hidden="true" customHeight="false" outlineLevel="1" collapsed="false">
      <c r="A252" s="0" t="s">
        <v>127</v>
      </c>
      <c r="B252" s="4" t="n">
        <v>39141</v>
      </c>
      <c r="C252" s="0" t="s">
        <v>962</v>
      </c>
      <c r="D252" s="0" t="s">
        <v>4</v>
      </c>
      <c r="E252" s="0" t="s">
        <v>963</v>
      </c>
      <c r="G252" s="5" t="n">
        <v>8629.14</v>
      </c>
      <c r="H252" s="5" t="n">
        <v>-480710.63</v>
      </c>
    </row>
    <row r="253" customFormat="false" ht="12.75" hidden="true" customHeight="false" outlineLevel="1" collapsed="false">
      <c r="A253" s="0" t="s">
        <v>964</v>
      </c>
      <c r="B253" s="4" t="n">
        <v>39141</v>
      </c>
      <c r="C253" s="0" t="s">
        <v>813</v>
      </c>
      <c r="D253" s="0" t="s">
        <v>4</v>
      </c>
      <c r="E253" s="0" t="s">
        <v>965</v>
      </c>
      <c r="G253" s="5" t="n">
        <v>5210.89</v>
      </c>
      <c r="H253" s="5" t="n">
        <v>-485921.52</v>
      </c>
    </row>
    <row r="254" customFormat="false" ht="12.75" hidden="false" customHeight="false" outlineLevel="0" collapsed="false">
      <c r="A254" s="0" t="s">
        <v>966</v>
      </c>
      <c r="B254" s="4" t="n">
        <v>39142</v>
      </c>
      <c r="C254" s="0" t="s">
        <v>967</v>
      </c>
      <c r="D254" s="0" t="s">
        <v>418</v>
      </c>
      <c r="E254" s="0" t="s">
        <v>968</v>
      </c>
      <c r="F254" s="33" t="n">
        <v>457120.92</v>
      </c>
      <c r="H254" s="5" t="n">
        <v>-28800.6</v>
      </c>
    </row>
    <row r="255" customFormat="false" ht="12.75" hidden="true" customHeight="false" outlineLevel="1" collapsed="false">
      <c r="A255" s="0" t="s">
        <v>969</v>
      </c>
      <c r="B255" s="4" t="n">
        <v>39146</v>
      </c>
      <c r="C255" s="0" t="s">
        <v>970</v>
      </c>
      <c r="D255" s="0" t="s">
        <v>4</v>
      </c>
      <c r="E255" s="0" t="s">
        <v>971</v>
      </c>
      <c r="G255" s="5" t="n">
        <v>11430.65</v>
      </c>
      <c r="H255" s="5" t="n">
        <v>-40231.25</v>
      </c>
    </row>
    <row r="256" customFormat="false" ht="12.75" hidden="true" customHeight="false" outlineLevel="1" collapsed="false">
      <c r="A256" s="0" t="s">
        <v>972</v>
      </c>
      <c r="B256" s="4" t="n">
        <v>39147</v>
      </c>
      <c r="C256" s="0" t="s">
        <v>973</v>
      </c>
      <c r="D256" s="0" t="s">
        <v>4</v>
      </c>
      <c r="E256" s="0" t="s">
        <v>974</v>
      </c>
      <c r="G256" s="5" t="n">
        <v>0</v>
      </c>
      <c r="H256" s="5" t="n">
        <v>-40231.25</v>
      </c>
    </row>
    <row r="257" customFormat="false" ht="12.75" hidden="true" customHeight="false" outlineLevel="1" collapsed="false">
      <c r="A257" s="0" t="s">
        <v>975</v>
      </c>
      <c r="B257" s="4" t="n">
        <v>39147</v>
      </c>
      <c r="C257" s="0" t="s">
        <v>976</v>
      </c>
      <c r="D257" s="0" t="s">
        <v>4</v>
      </c>
      <c r="E257" s="0" t="s">
        <v>951</v>
      </c>
      <c r="G257" s="5" t="n">
        <v>0</v>
      </c>
      <c r="H257" s="5" t="n">
        <v>-40231.25</v>
      </c>
    </row>
    <row r="258" customFormat="false" ht="12.75" hidden="true" customHeight="false" outlineLevel="1" collapsed="false">
      <c r="A258" s="0" t="s">
        <v>977</v>
      </c>
      <c r="B258" s="4" t="n">
        <v>39147</v>
      </c>
      <c r="C258" s="0" t="s">
        <v>978</v>
      </c>
      <c r="D258" s="0" t="s">
        <v>4</v>
      </c>
      <c r="E258" s="0" t="s">
        <v>979</v>
      </c>
      <c r="G258" s="5" t="n">
        <v>10602.67</v>
      </c>
      <c r="H258" s="5" t="n">
        <v>-50833.92</v>
      </c>
    </row>
    <row r="259" customFormat="false" ht="12.75" hidden="true" customHeight="false" outlineLevel="1" collapsed="false">
      <c r="A259" s="0" t="s">
        <v>794</v>
      </c>
      <c r="B259" s="4" t="n">
        <v>39147</v>
      </c>
      <c r="C259" s="0" t="s">
        <v>973</v>
      </c>
      <c r="D259" s="0" t="s">
        <v>4</v>
      </c>
      <c r="E259" s="0" t="s">
        <v>974</v>
      </c>
      <c r="G259" s="5" t="n">
        <v>0</v>
      </c>
      <c r="H259" s="5" t="n">
        <v>-50833.92</v>
      </c>
    </row>
    <row r="260" customFormat="false" ht="12.75" hidden="true" customHeight="false" outlineLevel="1" collapsed="false">
      <c r="A260" s="0" t="s">
        <v>980</v>
      </c>
      <c r="B260" s="4" t="n">
        <v>39147</v>
      </c>
      <c r="C260" s="0" t="s">
        <v>973</v>
      </c>
      <c r="D260" s="0" t="s">
        <v>4</v>
      </c>
      <c r="E260" s="0" t="s">
        <v>981</v>
      </c>
      <c r="G260" s="5" t="n">
        <v>4746.55</v>
      </c>
      <c r="H260" s="5" t="n">
        <v>-55580.47</v>
      </c>
    </row>
    <row r="261" customFormat="false" ht="12.75" hidden="true" customHeight="false" outlineLevel="1" collapsed="false">
      <c r="A261" s="0" t="s">
        <v>982</v>
      </c>
      <c r="B261" s="4" t="n">
        <v>39147</v>
      </c>
      <c r="C261" s="0" t="s">
        <v>976</v>
      </c>
      <c r="D261" s="0" t="s">
        <v>4</v>
      </c>
      <c r="E261" s="0" t="s">
        <v>983</v>
      </c>
      <c r="G261" s="5" t="n">
        <v>1582.44</v>
      </c>
      <c r="H261" s="5" t="n">
        <v>-57162.91</v>
      </c>
    </row>
    <row r="262" customFormat="false" ht="12.75" hidden="true" customHeight="false" outlineLevel="1" collapsed="false">
      <c r="A262" s="0" t="s">
        <v>984</v>
      </c>
      <c r="B262" s="4" t="n">
        <v>39148</v>
      </c>
      <c r="C262" s="0" t="s">
        <v>985</v>
      </c>
      <c r="D262" s="0" t="s">
        <v>4</v>
      </c>
      <c r="E262" s="0" t="s">
        <v>986</v>
      </c>
      <c r="G262" s="5" t="n">
        <v>0</v>
      </c>
      <c r="H262" s="5" t="n">
        <v>-57162.91</v>
      </c>
    </row>
    <row r="263" customFormat="false" ht="12.75" hidden="true" customHeight="false" outlineLevel="1" collapsed="false">
      <c r="A263" s="0" t="s">
        <v>775</v>
      </c>
      <c r="B263" s="4" t="n">
        <v>39148</v>
      </c>
      <c r="C263" s="0" t="s">
        <v>987</v>
      </c>
      <c r="D263" s="0" t="s">
        <v>4</v>
      </c>
      <c r="E263" s="0" t="s">
        <v>988</v>
      </c>
      <c r="G263" s="5" t="n">
        <v>0</v>
      </c>
      <c r="H263" s="5" t="n">
        <v>-57162.91</v>
      </c>
    </row>
    <row r="264" customFormat="false" ht="12.75" hidden="true" customHeight="false" outlineLevel="1" collapsed="false">
      <c r="A264" s="0" t="s">
        <v>989</v>
      </c>
      <c r="B264" s="4" t="n">
        <v>39148</v>
      </c>
      <c r="C264" s="0" t="s">
        <v>990</v>
      </c>
      <c r="D264" s="0" t="s">
        <v>4</v>
      </c>
      <c r="E264" s="0" t="s">
        <v>991</v>
      </c>
      <c r="G264" s="5" t="n">
        <v>11950.31</v>
      </c>
      <c r="H264" s="5" t="n">
        <v>-69113.22</v>
      </c>
    </row>
    <row r="265" customFormat="false" ht="12.75" hidden="true" customHeight="false" outlineLevel="1" collapsed="false">
      <c r="A265" s="0" t="s">
        <v>992</v>
      </c>
      <c r="B265" s="4" t="n">
        <v>39148</v>
      </c>
      <c r="C265" s="0" t="s">
        <v>985</v>
      </c>
      <c r="D265" s="0" t="s">
        <v>4</v>
      </c>
      <c r="E265" s="0" t="s">
        <v>993</v>
      </c>
      <c r="G265" s="5" t="n">
        <v>13993.98</v>
      </c>
      <c r="H265" s="5" t="n">
        <v>-83107.2</v>
      </c>
    </row>
    <row r="266" customFormat="false" ht="12.75" hidden="true" customHeight="false" outlineLevel="1" collapsed="false">
      <c r="A266" s="0" t="s">
        <v>994</v>
      </c>
      <c r="B266" s="4" t="n">
        <v>39148</v>
      </c>
      <c r="C266" s="0" t="s">
        <v>987</v>
      </c>
      <c r="D266" s="0" t="s">
        <v>4</v>
      </c>
      <c r="E266" s="0" t="s">
        <v>995</v>
      </c>
      <c r="G266" s="5" t="n">
        <v>20960.04</v>
      </c>
      <c r="H266" s="5" t="n">
        <v>-104067.24</v>
      </c>
    </row>
    <row r="267" customFormat="false" ht="12.75" hidden="true" customHeight="false" outlineLevel="1" collapsed="false">
      <c r="A267" s="0" t="s">
        <v>996</v>
      </c>
      <c r="B267" s="4" t="n">
        <v>39149</v>
      </c>
      <c r="C267" s="0" t="s">
        <v>997</v>
      </c>
      <c r="D267" s="0" t="s">
        <v>4</v>
      </c>
      <c r="E267" s="0" t="s">
        <v>998</v>
      </c>
      <c r="G267" s="5" t="n">
        <v>0</v>
      </c>
      <c r="H267" s="5" t="n">
        <v>-104067.24</v>
      </c>
    </row>
    <row r="268" customFormat="false" ht="12.75" hidden="true" customHeight="false" outlineLevel="1" collapsed="false">
      <c r="A268" s="0" t="s">
        <v>999</v>
      </c>
      <c r="B268" s="4" t="n">
        <v>39149</v>
      </c>
      <c r="C268" s="0" t="s">
        <v>1000</v>
      </c>
      <c r="D268" s="0" t="s">
        <v>4</v>
      </c>
      <c r="E268" s="0" t="s">
        <v>1001</v>
      </c>
      <c r="G268" s="5" t="n">
        <v>0</v>
      </c>
      <c r="H268" s="5" t="n">
        <v>-104067.24</v>
      </c>
    </row>
    <row r="269" customFormat="false" ht="12.75" hidden="true" customHeight="false" outlineLevel="1" collapsed="false">
      <c r="A269" s="0" t="s">
        <v>1002</v>
      </c>
      <c r="B269" s="4" t="n">
        <v>39149</v>
      </c>
      <c r="C269" s="0" t="s">
        <v>1003</v>
      </c>
      <c r="D269" s="0" t="s">
        <v>4</v>
      </c>
      <c r="E269" s="0" t="s">
        <v>1004</v>
      </c>
      <c r="G269" s="5" t="n">
        <v>0</v>
      </c>
      <c r="H269" s="5" t="n">
        <v>-104067.24</v>
      </c>
    </row>
    <row r="270" customFormat="false" ht="12.75" hidden="true" customHeight="false" outlineLevel="1" collapsed="false">
      <c r="A270" s="0" t="s">
        <v>1005</v>
      </c>
      <c r="B270" s="4" t="n">
        <v>39149</v>
      </c>
      <c r="C270" s="0" t="s">
        <v>997</v>
      </c>
      <c r="D270" s="0" t="s">
        <v>4</v>
      </c>
      <c r="E270" s="0" t="s">
        <v>1006</v>
      </c>
      <c r="G270" s="5" t="n">
        <v>10171.67</v>
      </c>
      <c r="H270" s="5" t="n">
        <v>-114238.91</v>
      </c>
    </row>
    <row r="271" customFormat="false" ht="12.75" hidden="true" customHeight="false" outlineLevel="1" collapsed="false">
      <c r="A271" s="0" t="s">
        <v>1007</v>
      </c>
      <c r="B271" s="4" t="n">
        <v>39149</v>
      </c>
      <c r="C271" s="0" t="s">
        <v>1000</v>
      </c>
      <c r="D271" s="0" t="s">
        <v>4</v>
      </c>
      <c r="E271" s="0" t="s">
        <v>1008</v>
      </c>
      <c r="G271" s="5" t="n">
        <v>10171.67</v>
      </c>
      <c r="H271" s="5" t="n">
        <v>-124410.58</v>
      </c>
    </row>
    <row r="272" customFormat="false" ht="12.75" hidden="true" customHeight="false" outlineLevel="1" collapsed="false">
      <c r="B272" s="4"/>
    </row>
    <row r="273" customFormat="false" ht="12.75" hidden="true" customHeight="false" outlineLevel="1" collapsed="false">
      <c r="B273" s="4"/>
    </row>
    <row r="274" customFormat="false" ht="12.75" hidden="true" customHeight="false" outlineLevel="1" collapsed="false">
      <c r="B274" s="4"/>
    </row>
    <row r="275" customFormat="false" ht="12.75" hidden="true" customHeight="false" outlineLevel="1" collapsed="false">
      <c r="B275" s="4"/>
    </row>
    <row r="276" customFormat="false" ht="12.75" hidden="true" customHeight="false" outlineLevel="1" collapsed="false">
      <c r="B276" s="4"/>
    </row>
    <row r="277" customFormat="false" ht="12.75" hidden="true" customHeight="false" outlineLevel="1" collapsed="false">
      <c r="B277" s="4"/>
    </row>
    <row r="278" customFormat="false" ht="12.75" hidden="true" customHeight="false" outlineLevel="1" collapsed="false">
      <c r="B278" s="4"/>
    </row>
    <row r="279" customFormat="false" ht="12.75" hidden="true" customHeight="false" outlineLevel="1" collapsed="false">
      <c r="A279" s="0" t="s">
        <v>387</v>
      </c>
      <c r="B279" s="4" t="s">
        <v>388</v>
      </c>
      <c r="C279" s="0" t="s">
        <v>389</v>
      </c>
      <c r="D279" s="0" t="s">
        <v>390</v>
      </c>
      <c r="E279" s="0" t="s">
        <v>391</v>
      </c>
      <c r="F279" s="5" t="s">
        <v>390</v>
      </c>
      <c r="G279" s="5" t="s">
        <v>392</v>
      </c>
      <c r="H279" s="5" t="s">
        <v>389</v>
      </c>
    </row>
    <row r="280" customFormat="false" ht="12.75" hidden="true" customHeight="false" outlineLevel="1" collapsed="false">
      <c r="A280" s="0" t="s">
        <v>393</v>
      </c>
      <c r="B280" s="4" t="s">
        <v>394</v>
      </c>
      <c r="C280" s="0" t="s">
        <v>395</v>
      </c>
      <c r="G280" s="5" t="n">
        <v>39484</v>
      </c>
      <c r="H280" s="5" t="s">
        <v>1009</v>
      </c>
    </row>
    <row r="281" customFormat="false" ht="12.75" hidden="true" customHeight="false" outlineLevel="1" collapsed="false">
      <c r="B281" s="4"/>
      <c r="G281" s="5" t="n">
        <v>0.733333333333333</v>
      </c>
    </row>
    <row r="282" customFormat="false" ht="12.75" hidden="true" customHeight="false" outlineLevel="1" collapsed="false">
      <c r="A282" s="0" t="s">
        <v>397</v>
      </c>
      <c r="B282" s="4" t="s">
        <v>398</v>
      </c>
      <c r="C282" s="0" t="s">
        <v>399</v>
      </c>
    </row>
    <row r="283" customFormat="false" ht="12.75" hidden="true" customHeight="false" outlineLevel="1" collapsed="false">
      <c r="B283" s="4"/>
    </row>
    <row r="284" customFormat="false" ht="12.75" hidden="true" customHeight="false" outlineLevel="1" collapsed="false">
      <c r="A284" s="0" t="s">
        <v>400</v>
      </c>
      <c r="B284" s="4" t="s">
        <v>401</v>
      </c>
      <c r="D284" s="0" t="s">
        <v>402</v>
      </c>
      <c r="E284" s="0" t="s">
        <v>403</v>
      </c>
      <c r="F284" s="5" t="s">
        <v>404</v>
      </c>
      <c r="G284" s="5" t="s">
        <v>405</v>
      </c>
      <c r="H284" s="5" t="s">
        <v>406</v>
      </c>
    </row>
    <row r="285" customFormat="false" ht="12.75" hidden="true" customHeight="false" outlineLevel="1" collapsed="false">
      <c r="A285" s="0" t="s">
        <v>387</v>
      </c>
      <c r="B285" s="4" t="s">
        <v>388</v>
      </c>
      <c r="C285" s="0" t="s">
        <v>389</v>
      </c>
      <c r="D285" s="0" t="s">
        <v>390</v>
      </c>
      <c r="E285" s="0" t="s">
        <v>391</v>
      </c>
      <c r="F285" s="5" t="s">
        <v>390</v>
      </c>
      <c r="G285" s="5" t="s">
        <v>392</v>
      </c>
      <c r="H285" s="5" t="s">
        <v>389</v>
      </c>
    </row>
    <row r="286" customFormat="false" ht="12.75" hidden="true" customHeight="false" outlineLevel="1" collapsed="false">
      <c r="A286" s="0" t="s">
        <v>1010</v>
      </c>
      <c r="B286" s="4" t="n">
        <v>39150</v>
      </c>
      <c r="C286" s="0" t="s">
        <v>1003</v>
      </c>
      <c r="D286" s="0" t="s">
        <v>4</v>
      </c>
      <c r="E286" s="0" t="s">
        <v>1004</v>
      </c>
      <c r="G286" s="5" t="n">
        <v>0</v>
      </c>
      <c r="H286" s="5" t="n">
        <v>-124410.58</v>
      </c>
    </row>
    <row r="287" customFormat="false" ht="12.75" hidden="true" customHeight="false" outlineLevel="1" collapsed="false">
      <c r="A287" s="0" t="s">
        <v>1011</v>
      </c>
      <c r="B287" s="4" t="n">
        <v>39150</v>
      </c>
      <c r="C287" s="0" t="s">
        <v>1012</v>
      </c>
      <c r="D287" s="0" t="s">
        <v>4</v>
      </c>
      <c r="E287" s="0" t="s">
        <v>1013</v>
      </c>
      <c r="G287" s="5" t="n">
        <v>10873.71</v>
      </c>
      <c r="H287" s="5" t="n">
        <v>-135284.29</v>
      </c>
    </row>
    <row r="288" customFormat="false" ht="12.75" hidden="true" customHeight="false" outlineLevel="1" collapsed="false">
      <c r="A288" s="0" t="s">
        <v>1014</v>
      </c>
      <c r="B288" s="4" t="n">
        <v>39150</v>
      </c>
      <c r="C288" s="0" t="s">
        <v>1003</v>
      </c>
      <c r="D288" s="0" t="s">
        <v>4</v>
      </c>
      <c r="E288" s="0" t="s">
        <v>1015</v>
      </c>
      <c r="G288" s="5" t="n">
        <v>10171.67</v>
      </c>
      <c r="H288" s="5" t="n">
        <v>-145455.96</v>
      </c>
    </row>
    <row r="289" customFormat="false" ht="12.75" hidden="true" customHeight="false" outlineLevel="1" collapsed="false">
      <c r="A289" s="0" t="s">
        <v>1016</v>
      </c>
      <c r="B289" s="4" t="n">
        <v>39151</v>
      </c>
      <c r="C289" s="0" t="s">
        <v>1017</v>
      </c>
      <c r="D289" s="0" t="s">
        <v>4</v>
      </c>
      <c r="E289" s="0" t="s">
        <v>1018</v>
      </c>
      <c r="G289" s="5" t="n">
        <v>0</v>
      </c>
      <c r="H289" s="5" t="n">
        <v>-145455.96</v>
      </c>
    </row>
    <row r="290" customFormat="false" ht="12.75" hidden="true" customHeight="false" outlineLevel="1" collapsed="false">
      <c r="A290" s="0" t="s">
        <v>1019</v>
      </c>
      <c r="B290" s="4" t="n">
        <v>39151</v>
      </c>
      <c r="C290" s="0" t="s">
        <v>1020</v>
      </c>
      <c r="D290" s="0" t="s">
        <v>4</v>
      </c>
      <c r="E290" s="0" t="s">
        <v>628</v>
      </c>
      <c r="G290" s="5" t="n">
        <v>10923.4</v>
      </c>
      <c r="H290" s="5" t="n">
        <v>-156379.36</v>
      </c>
    </row>
    <row r="291" customFormat="false" ht="12.75" hidden="true" customHeight="false" outlineLevel="1" collapsed="false">
      <c r="A291" s="0" t="s">
        <v>1021</v>
      </c>
      <c r="B291" s="4" t="n">
        <v>39151</v>
      </c>
      <c r="C291" s="0" t="s">
        <v>1022</v>
      </c>
      <c r="D291" s="0" t="s">
        <v>4</v>
      </c>
      <c r="E291" s="0" t="s">
        <v>1023</v>
      </c>
      <c r="G291" s="5" t="n">
        <v>0</v>
      </c>
      <c r="H291" s="5" t="n">
        <v>-156379.36</v>
      </c>
    </row>
    <row r="292" customFormat="false" ht="12.75" hidden="true" customHeight="false" outlineLevel="1" collapsed="false">
      <c r="A292" s="0" t="s">
        <v>1024</v>
      </c>
      <c r="B292" s="4" t="n">
        <v>39151</v>
      </c>
      <c r="C292" s="0" t="s">
        <v>1022</v>
      </c>
      <c r="D292" s="0" t="s">
        <v>4</v>
      </c>
      <c r="E292" s="0" t="s">
        <v>1025</v>
      </c>
      <c r="G292" s="5" t="n">
        <v>6950.03</v>
      </c>
      <c r="H292" s="5" t="n">
        <v>-163329.39</v>
      </c>
    </row>
    <row r="293" customFormat="false" ht="12.75" hidden="true" customHeight="false" outlineLevel="1" collapsed="false">
      <c r="A293" s="0" t="s">
        <v>1026</v>
      </c>
      <c r="B293" s="4" t="n">
        <v>39151</v>
      </c>
      <c r="C293" s="0" t="s">
        <v>1017</v>
      </c>
      <c r="D293" s="0" t="s">
        <v>4</v>
      </c>
      <c r="E293" s="0" t="s">
        <v>1027</v>
      </c>
      <c r="G293" s="5" t="n">
        <v>11430.65</v>
      </c>
      <c r="H293" s="5" t="n">
        <v>-174760.04</v>
      </c>
    </row>
    <row r="294" customFormat="false" ht="12.75" hidden="true" customHeight="false" outlineLevel="1" collapsed="false">
      <c r="A294" s="0" t="s">
        <v>1028</v>
      </c>
      <c r="B294" s="4" t="n">
        <v>39153</v>
      </c>
      <c r="C294" s="0" t="s">
        <v>1029</v>
      </c>
      <c r="D294" s="0" t="s">
        <v>4</v>
      </c>
      <c r="E294" s="0" t="s">
        <v>1030</v>
      </c>
      <c r="G294" s="5" t="n">
        <v>0</v>
      </c>
      <c r="H294" s="5" t="n">
        <v>-174760.04</v>
      </c>
    </row>
    <row r="295" customFormat="false" ht="12.75" hidden="true" customHeight="false" outlineLevel="1" collapsed="false">
      <c r="A295" s="0" t="s">
        <v>1031</v>
      </c>
      <c r="B295" s="4" t="n">
        <v>39153</v>
      </c>
      <c r="C295" s="0" t="s">
        <v>1029</v>
      </c>
      <c r="D295" s="0" t="s">
        <v>4</v>
      </c>
      <c r="E295" s="0" t="s">
        <v>1032</v>
      </c>
      <c r="G295" s="5" t="n">
        <v>13166</v>
      </c>
      <c r="H295" s="5" t="n">
        <v>-187926.04</v>
      </c>
    </row>
    <row r="296" customFormat="false" ht="12.75" hidden="true" customHeight="false" outlineLevel="1" collapsed="false">
      <c r="A296" s="0" t="s">
        <v>1033</v>
      </c>
      <c r="B296" s="4" t="n">
        <v>39154</v>
      </c>
      <c r="C296" s="0" t="s">
        <v>1034</v>
      </c>
      <c r="D296" s="0" t="s">
        <v>4</v>
      </c>
      <c r="E296" s="0" t="s">
        <v>1035</v>
      </c>
      <c r="G296" s="5" t="n">
        <v>10923.4</v>
      </c>
      <c r="H296" s="5" t="n">
        <v>-198849.44</v>
      </c>
    </row>
    <row r="297" customFormat="false" ht="12.75" hidden="true" customHeight="false" outlineLevel="1" collapsed="false">
      <c r="A297" s="0" t="s">
        <v>1036</v>
      </c>
      <c r="B297" s="4" t="n">
        <v>39154</v>
      </c>
      <c r="C297" s="0" t="s">
        <v>1037</v>
      </c>
      <c r="D297" s="0" t="s">
        <v>4</v>
      </c>
      <c r="E297" s="0" t="s">
        <v>1038</v>
      </c>
      <c r="G297" s="5" t="n">
        <v>10171.67</v>
      </c>
      <c r="H297" s="5" t="n">
        <v>-209021.11</v>
      </c>
    </row>
    <row r="298" customFormat="false" ht="12.75" hidden="true" customHeight="false" outlineLevel="1" collapsed="false">
      <c r="A298" s="0" t="s">
        <v>1039</v>
      </c>
      <c r="B298" s="4" t="n">
        <v>39154</v>
      </c>
      <c r="C298" s="0" t="s">
        <v>744</v>
      </c>
      <c r="D298" s="0" t="s">
        <v>4</v>
      </c>
      <c r="E298" s="0" t="s">
        <v>1040</v>
      </c>
      <c r="F298" s="5" t="n">
        <v>12973.18</v>
      </c>
      <c r="H298" s="5" t="n">
        <v>-196047.93</v>
      </c>
    </row>
    <row r="299" customFormat="false" ht="12.75" hidden="true" customHeight="false" outlineLevel="1" collapsed="false">
      <c r="A299" s="0" t="s">
        <v>1041</v>
      </c>
      <c r="B299" s="4" t="n">
        <v>39154</v>
      </c>
      <c r="C299" s="0" t="s">
        <v>1042</v>
      </c>
      <c r="D299" s="0" t="s">
        <v>4</v>
      </c>
      <c r="E299" s="0" t="s">
        <v>1043</v>
      </c>
      <c r="G299" s="5" t="n">
        <v>10873.71</v>
      </c>
      <c r="H299" s="5" t="n">
        <v>-206921.64</v>
      </c>
    </row>
    <row r="300" customFormat="false" ht="12.75" hidden="true" customHeight="false" outlineLevel="1" collapsed="false">
      <c r="A300" s="0" t="s">
        <v>1044</v>
      </c>
      <c r="B300" s="4" t="n">
        <v>39155</v>
      </c>
      <c r="C300" s="0" t="s">
        <v>1045</v>
      </c>
      <c r="D300" s="0" t="s">
        <v>4</v>
      </c>
      <c r="E300" s="0" t="s">
        <v>1046</v>
      </c>
      <c r="G300" s="5" t="n">
        <v>10873.71</v>
      </c>
      <c r="H300" s="5" t="n">
        <v>-217795.35</v>
      </c>
    </row>
    <row r="301" customFormat="false" ht="12.75" hidden="true" customHeight="false" outlineLevel="1" collapsed="false">
      <c r="A301" s="0" t="s">
        <v>1047</v>
      </c>
      <c r="B301" s="4" t="n">
        <v>39155</v>
      </c>
      <c r="C301" s="0" t="s">
        <v>1048</v>
      </c>
      <c r="D301" s="0" t="s">
        <v>4</v>
      </c>
      <c r="E301" s="0" t="s">
        <v>1049</v>
      </c>
      <c r="G301" s="5" t="n">
        <v>0</v>
      </c>
      <c r="H301" s="5" t="n">
        <v>-217795.35</v>
      </c>
    </row>
    <row r="302" customFormat="false" ht="12.75" hidden="true" customHeight="false" outlineLevel="1" collapsed="false">
      <c r="A302" s="0" t="s">
        <v>1050</v>
      </c>
      <c r="B302" s="4" t="n">
        <v>39155</v>
      </c>
      <c r="C302" s="0" t="s">
        <v>1051</v>
      </c>
      <c r="D302" s="0" t="s">
        <v>4</v>
      </c>
      <c r="E302" s="0" t="s">
        <v>1052</v>
      </c>
      <c r="G302" s="5" t="n">
        <v>7914.45</v>
      </c>
      <c r="H302" s="5" t="n">
        <v>-225709.8</v>
      </c>
    </row>
    <row r="303" customFormat="false" ht="12.75" hidden="true" customHeight="false" outlineLevel="1" collapsed="false">
      <c r="A303" s="0" t="s">
        <v>505</v>
      </c>
      <c r="B303" s="4" t="n">
        <v>39155</v>
      </c>
      <c r="C303" s="0" t="s">
        <v>1053</v>
      </c>
      <c r="D303" s="0" t="s">
        <v>4</v>
      </c>
      <c r="E303" s="0" t="s">
        <v>1054</v>
      </c>
      <c r="G303" s="5" t="n">
        <v>1693.4</v>
      </c>
      <c r="H303" s="5" t="n">
        <v>-227403.2</v>
      </c>
    </row>
    <row r="304" customFormat="false" ht="12.75" hidden="true" customHeight="false" outlineLevel="1" collapsed="false">
      <c r="A304" s="0" t="s">
        <v>1055</v>
      </c>
      <c r="B304" s="4" t="n">
        <v>39156</v>
      </c>
      <c r="C304" s="0" t="s">
        <v>1056</v>
      </c>
      <c r="D304" s="0" t="s">
        <v>4</v>
      </c>
      <c r="E304" s="0" t="s">
        <v>1057</v>
      </c>
      <c r="G304" s="5" t="n">
        <v>11465.84</v>
      </c>
      <c r="H304" s="5" t="n">
        <v>-238869.04</v>
      </c>
    </row>
    <row r="305" customFormat="false" ht="12.75" hidden="true" customHeight="false" outlineLevel="1" collapsed="false">
      <c r="A305" s="0" t="s">
        <v>1058</v>
      </c>
      <c r="B305" s="4" t="n">
        <v>39156</v>
      </c>
      <c r="C305" s="0" t="s">
        <v>1059</v>
      </c>
      <c r="D305" s="0" t="s">
        <v>4</v>
      </c>
      <c r="E305" s="0" t="s">
        <v>1060</v>
      </c>
      <c r="G305" s="5" t="n">
        <v>13993.98</v>
      </c>
      <c r="H305" s="5" t="n">
        <v>-252863.02</v>
      </c>
    </row>
    <row r="306" customFormat="false" ht="12.75" hidden="true" customHeight="false" outlineLevel="1" collapsed="false">
      <c r="A306" s="0" t="s">
        <v>1061</v>
      </c>
      <c r="B306" s="4" t="n">
        <v>39156</v>
      </c>
      <c r="C306" s="0" t="s">
        <v>1062</v>
      </c>
      <c r="D306" s="0" t="s">
        <v>4</v>
      </c>
      <c r="E306" s="0" t="s">
        <v>1063</v>
      </c>
      <c r="G306" s="5" t="n">
        <v>8629.14</v>
      </c>
      <c r="H306" s="5" t="n">
        <v>-261492.16</v>
      </c>
    </row>
    <row r="307" customFormat="false" ht="12.75" hidden="true" customHeight="false" outlineLevel="1" collapsed="false">
      <c r="A307" s="0" t="s">
        <v>1064</v>
      </c>
      <c r="B307" s="4" t="n">
        <v>39156</v>
      </c>
      <c r="C307" s="0" t="s">
        <v>1065</v>
      </c>
      <c r="D307" s="0" t="s">
        <v>4</v>
      </c>
      <c r="E307" s="0" t="s">
        <v>1066</v>
      </c>
      <c r="G307" s="5" t="n">
        <v>10171.67</v>
      </c>
      <c r="H307" s="5" t="n">
        <v>-271663.83</v>
      </c>
    </row>
    <row r="308" customFormat="false" ht="12.75" hidden="true" customHeight="false" outlineLevel="1" collapsed="false">
      <c r="A308" s="0" t="s">
        <v>1067</v>
      </c>
      <c r="B308" s="4" t="n">
        <v>39156</v>
      </c>
      <c r="C308" s="0" t="s">
        <v>1068</v>
      </c>
      <c r="D308" s="0" t="s">
        <v>4</v>
      </c>
      <c r="E308" s="0" t="s">
        <v>1069</v>
      </c>
      <c r="G308" s="5" t="n">
        <v>11430.65</v>
      </c>
      <c r="H308" s="5" t="n">
        <v>-283094.48</v>
      </c>
    </row>
    <row r="309" customFormat="false" ht="12.75" hidden="true" customHeight="false" outlineLevel="1" collapsed="false">
      <c r="A309" s="0" t="s">
        <v>1070</v>
      </c>
      <c r="B309" s="4" t="n">
        <v>39156</v>
      </c>
      <c r="C309" s="0" t="s">
        <v>1071</v>
      </c>
      <c r="D309" s="0" t="s">
        <v>4</v>
      </c>
      <c r="E309" s="0" t="s">
        <v>1072</v>
      </c>
      <c r="G309" s="5" t="n">
        <v>10602.67</v>
      </c>
      <c r="H309" s="5" t="n">
        <v>-293697.15</v>
      </c>
    </row>
    <row r="310" customFormat="false" ht="12.75" hidden="true" customHeight="false" outlineLevel="1" collapsed="false">
      <c r="A310" s="0" t="s">
        <v>1073</v>
      </c>
      <c r="B310" s="4" t="n">
        <v>39156</v>
      </c>
      <c r="C310" s="0" t="s">
        <v>1074</v>
      </c>
      <c r="D310" s="0" t="s">
        <v>4</v>
      </c>
      <c r="E310" s="0" t="s">
        <v>1075</v>
      </c>
      <c r="G310" s="5" t="n">
        <v>13993.98</v>
      </c>
      <c r="H310" s="5" t="n">
        <v>-307691.13</v>
      </c>
    </row>
    <row r="311" customFormat="false" ht="12.75" hidden="true" customHeight="false" outlineLevel="1" collapsed="false">
      <c r="A311" s="0" t="s">
        <v>830</v>
      </c>
      <c r="B311" s="4" t="n">
        <v>39156</v>
      </c>
      <c r="C311" s="0" t="s">
        <v>1076</v>
      </c>
      <c r="D311" s="0" t="s">
        <v>4</v>
      </c>
      <c r="E311" s="0" t="s">
        <v>1077</v>
      </c>
      <c r="G311" s="5" t="n">
        <v>0</v>
      </c>
      <c r="H311" s="5" t="n">
        <v>-307691.13</v>
      </c>
    </row>
    <row r="312" customFormat="false" ht="12.75" hidden="true" customHeight="false" outlineLevel="1" collapsed="false">
      <c r="A312" s="0" t="s">
        <v>1078</v>
      </c>
      <c r="B312" s="4" t="n">
        <v>39156</v>
      </c>
      <c r="C312" s="0" t="s">
        <v>1076</v>
      </c>
      <c r="D312" s="0" t="s">
        <v>4</v>
      </c>
      <c r="E312" s="0" t="s">
        <v>1077</v>
      </c>
      <c r="G312" s="5" t="n">
        <v>0</v>
      </c>
      <c r="H312" s="5" t="n">
        <v>-307691.13</v>
      </c>
    </row>
    <row r="313" customFormat="false" ht="12.75" hidden="true" customHeight="false" outlineLevel="1" collapsed="false">
      <c r="A313" s="0" t="s">
        <v>870</v>
      </c>
      <c r="B313" s="4" t="n">
        <v>39156</v>
      </c>
      <c r="C313" s="0" t="s">
        <v>1079</v>
      </c>
      <c r="D313" s="0" t="s">
        <v>4</v>
      </c>
      <c r="E313" s="0" t="s">
        <v>1080</v>
      </c>
      <c r="G313" s="5" t="n">
        <v>4746.55</v>
      </c>
      <c r="H313" s="5" t="n">
        <v>-312437.68</v>
      </c>
    </row>
    <row r="314" customFormat="false" ht="12.75" hidden="true" customHeight="false" outlineLevel="1" collapsed="false">
      <c r="A314" s="0" t="s">
        <v>1081</v>
      </c>
      <c r="B314" s="4" t="n">
        <v>39156</v>
      </c>
      <c r="C314" s="0" t="s">
        <v>1076</v>
      </c>
      <c r="D314" s="0" t="s">
        <v>4</v>
      </c>
      <c r="E314" s="0" t="s">
        <v>1082</v>
      </c>
      <c r="G314" s="5" t="n">
        <v>1967</v>
      </c>
      <c r="H314" s="5" t="n">
        <v>-314404.68</v>
      </c>
    </row>
    <row r="315" customFormat="false" ht="12.75" hidden="true" customHeight="false" outlineLevel="1" collapsed="false">
      <c r="A315" s="0" t="s">
        <v>533</v>
      </c>
      <c r="B315" s="4" t="n">
        <v>39157</v>
      </c>
      <c r="C315" s="0" t="s">
        <v>1083</v>
      </c>
      <c r="D315" s="0" t="s">
        <v>4</v>
      </c>
      <c r="E315" s="0" t="s">
        <v>1084</v>
      </c>
      <c r="G315" s="5" t="n">
        <v>17997.76</v>
      </c>
      <c r="H315" s="5" t="n">
        <v>-332402.44</v>
      </c>
    </row>
    <row r="316" customFormat="false" ht="12.75" hidden="true" customHeight="false" outlineLevel="1" collapsed="false">
      <c r="A316" s="0" t="s">
        <v>1085</v>
      </c>
      <c r="B316" s="4" t="n">
        <v>39157</v>
      </c>
      <c r="C316" s="0" t="s">
        <v>1086</v>
      </c>
      <c r="D316" s="0" t="s">
        <v>4</v>
      </c>
      <c r="E316" s="0" t="s">
        <v>1087</v>
      </c>
      <c r="G316" s="5" t="n">
        <v>11986.42</v>
      </c>
      <c r="H316" s="5" t="n">
        <v>-344388.86</v>
      </c>
    </row>
    <row r="317" customFormat="false" ht="12.75" hidden="true" customHeight="false" outlineLevel="1" collapsed="false">
      <c r="A317" s="0" t="s">
        <v>1088</v>
      </c>
      <c r="B317" s="4" t="n">
        <v>39157</v>
      </c>
      <c r="C317" s="0" t="s">
        <v>1048</v>
      </c>
      <c r="D317" s="0" t="s">
        <v>4</v>
      </c>
      <c r="E317" s="0" t="s">
        <v>1089</v>
      </c>
      <c r="G317" s="5" t="n">
        <v>6001.41</v>
      </c>
      <c r="H317" s="5" t="n">
        <v>-350390.27</v>
      </c>
    </row>
    <row r="318" customFormat="false" ht="12.75" hidden="true" customHeight="false" outlineLevel="1" collapsed="false">
      <c r="A318" s="0" t="s">
        <v>1090</v>
      </c>
      <c r="B318" s="4" t="n">
        <v>39158</v>
      </c>
      <c r="C318" s="0" t="s">
        <v>1091</v>
      </c>
      <c r="D318" s="0" t="s">
        <v>4</v>
      </c>
      <c r="E318" s="0" t="s">
        <v>1092</v>
      </c>
      <c r="G318" s="5" t="n">
        <v>0</v>
      </c>
      <c r="H318" s="5" t="n">
        <v>-350390.27</v>
      </c>
    </row>
    <row r="319" customFormat="false" ht="12.75" hidden="true" customHeight="false" outlineLevel="1" collapsed="false">
      <c r="A319" s="0" t="s">
        <v>1093</v>
      </c>
      <c r="B319" s="4" t="n">
        <v>39158</v>
      </c>
      <c r="C319" s="0" t="s">
        <v>1094</v>
      </c>
      <c r="D319" s="0" t="s">
        <v>4</v>
      </c>
      <c r="E319" s="0" t="s">
        <v>1095</v>
      </c>
      <c r="G319" s="5" t="n">
        <v>6950.03</v>
      </c>
      <c r="H319" s="5" t="n">
        <v>-357340.3</v>
      </c>
    </row>
    <row r="320" customFormat="false" ht="12.75" hidden="true" customHeight="false" outlineLevel="1" collapsed="false">
      <c r="A320" s="0" t="s">
        <v>1096</v>
      </c>
      <c r="B320" s="4" t="n">
        <v>39161</v>
      </c>
      <c r="C320" s="0" t="s">
        <v>1097</v>
      </c>
      <c r="D320" s="0" t="s">
        <v>4</v>
      </c>
      <c r="E320" s="0" t="s">
        <v>1098</v>
      </c>
      <c r="G320" s="5" t="n">
        <v>10873.71</v>
      </c>
      <c r="H320" s="5" t="n">
        <v>-368214.01</v>
      </c>
    </row>
    <row r="321" customFormat="false" ht="12.75" hidden="true" customHeight="false" outlineLevel="1" collapsed="false">
      <c r="A321" s="0" t="s">
        <v>1099</v>
      </c>
      <c r="B321" s="4" t="n">
        <v>39161</v>
      </c>
      <c r="C321" s="0" t="s">
        <v>1100</v>
      </c>
      <c r="D321" s="0" t="s">
        <v>534</v>
      </c>
      <c r="E321" s="0" t="s">
        <v>1101</v>
      </c>
      <c r="G321" s="5" t="n">
        <v>10923.4</v>
      </c>
      <c r="H321" s="5" t="n">
        <v>-379137.41</v>
      </c>
    </row>
    <row r="322" customFormat="false" ht="12.75" hidden="true" customHeight="false" outlineLevel="1" collapsed="false">
      <c r="A322" s="0" t="s">
        <v>1102</v>
      </c>
      <c r="B322" s="4" t="n">
        <v>39162</v>
      </c>
      <c r="C322" s="0" t="s">
        <v>1103</v>
      </c>
      <c r="D322" s="0" t="s">
        <v>4</v>
      </c>
      <c r="E322" s="0" t="s">
        <v>1104</v>
      </c>
      <c r="G322" s="5" t="n">
        <v>10171.67</v>
      </c>
      <c r="H322" s="5" t="n">
        <v>-389309.08</v>
      </c>
    </row>
    <row r="323" customFormat="false" ht="12.75" hidden="true" customHeight="false" outlineLevel="1" collapsed="false">
      <c r="A323" s="0" t="s">
        <v>1105</v>
      </c>
      <c r="B323" s="4" t="n">
        <v>39163</v>
      </c>
      <c r="C323" s="0" t="s">
        <v>1106</v>
      </c>
      <c r="D323" s="0" t="s">
        <v>4</v>
      </c>
      <c r="E323" s="0" t="s">
        <v>1107</v>
      </c>
      <c r="G323" s="5" t="n">
        <v>7914.45</v>
      </c>
      <c r="H323" s="5" t="n">
        <v>-397223.53</v>
      </c>
    </row>
    <row r="324" customFormat="false" ht="12.75" hidden="true" customHeight="false" outlineLevel="1" collapsed="false">
      <c r="A324" s="0" t="s">
        <v>141</v>
      </c>
      <c r="B324" s="4" t="n">
        <v>39163</v>
      </c>
      <c r="C324" s="0" t="s">
        <v>1108</v>
      </c>
      <c r="D324" s="0" t="s">
        <v>4</v>
      </c>
      <c r="E324" s="0" t="s">
        <v>1109</v>
      </c>
      <c r="G324" s="5" t="n">
        <v>13993.98</v>
      </c>
      <c r="H324" s="5" t="n">
        <v>-411217.51</v>
      </c>
    </row>
    <row r="325" customFormat="false" ht="12.75" hidden="true" customHeight="false" outlineLevel="1" collapsed="false">
      <c r="A325" s="0" t="s">
        <v>1110</v>
      </c>
      <c r="B325" s="4" t="n">
        <v>39163</v>
      </c>
      <c r="C325" s="0" t="s">
        <v>1111</v>
      </c>
      <c r="D325" s="0" t="s">
        <v>4</v>
      </c>
      <c r="E325" s="0" t="s">
        <v>1112</v>
      </c>
      <c r="G325" s="5" t="n">
        <v>0</v>
      </c>
      <c r="H325" s="5" t="n">
        <v>-411217.51</v>
      </c>
    </row>
    <row r="326" customFormat="false" ht="12.75" hidden="true" customHeight="false" outlineLevel="1" collapsed="false">
      <c r="A326" s="0" t="s">
        <v>1113</v>
      </c>
      <c r="B326" s="4" t="n">
        <v>39164</v>
      </c>
      <c r="C326" s="0" t="s">
        <v>1091</v>
      </c>
      <c r="D326" s="0" t="s">
        <v>4</v>
      </c>
      <c r="E326" s="0" t="s">
        <v>1092</v>
      </c>
      <c r="G326" s="5" t="n">
        <v>0</v>
      </c>
      <c r="H326" s="5" t="n">
        <v>-411217.51</v>
      </c>
    </row>
    <row r="327" customFormat="false" ht="12.75" hidden="true" customHeight="false" outlineLevel="1" collapsed="false">
      <c r="A327" s="0" t="s">
        <v>1114</v>
      </c>
      <c r="B327" s="4" t="n">
        <v>39164</v>
      </c>
      <c r="C327" s="0" t="s">
        <v>1111</v>
      </c>
      <c r="D327" s="0" t="s">
        <v>4</v>
      </c>
      <c r="E327" s="0" t="s">
        <v>1115</v>
      </c>
      <c r="G327" s="5" t="n">
        <v>13993.98</v>
      </c>
      <c r="H327" s="5" t="n">
        <v>-425211.49</v>
      </c>
    </row>
    <row r="328" customFormat="false" ht="12.75" hidden="true" customHeight="false" outlineLevel="1" collapsed="false">
      <c r="A328" s="0" t="s">
        <v>1116</v>
      </c>
      <c r="B328" s="4" t="n">
        <v>39164</v>
      </c>
      <c r="C328" s="0" t="s">
        <v>1117</v>
      </c>
      <c r="D328" s="0" t="s">
        <v>4</v>
      </c>
      <c r="E328" s="0" t="s">
        <v>1118</v>
      </c>
      <c r="G328" s="5" t="n">
        <v>5645.68</v>
      </c>
      <c r="H328" s="5" t="n">
        <v>-430857.17</v>
      </c>
    </row>
    <row r="329" customFormat="false" ht="12.75" hidden="true" customHeight="false" outlineLevel="1" collapsed="false">
      <c r="A329" s="0" t="s">
        <v>1119</v>
      </c>
      <c r="B329" s="4" t="n">
        <v>39164</v>
      </c>
      <c r="C329" s="0" t="s">
        <v>1120</v>
      </c>
      <c r="D329" s="0" t="s">
        <v>4</v>
      </c>
      <c r="E329" s="0" t="s">
        <v>1121</v>
      </c>
      <c r="G329" s="5" t="n">
        <v>10873.71</v>
      </c>
      <c r="H329" s="5" t="n">
        <v>-441730.88</v>
      </c>
    </row>
    <row r="330" customFormat="false" ht="12.75" hidden="true" customHeight="false" outlineLevel="1" collapsed="false">
      <c r="A330" s="0" t="s">
        <v>1122</v>
      </c>
      <c r="B330" s="4" t="n">
        <v>39164</v>
      </c>
      <c r="C330" s="0" t="s">
        <v>1123</v>
      </c>
      <c r="D330" s="0" t="s">
        <v>4</v>
      </c>
      <c r="E330" s="0" t="s">
        <v>1124</v>
      </c>
      <c r="G330" s="5" t="n">
        <v>0</v>
      </c>
      <c r="H330" s="5" t="n">
        <v>-441730.88</v>
      </c>
    </row>
    <row r="331" customFormat="false" ht="12.75" hidden="true" customHeight="false" outlineLevel="1" collapsed="false">
      <c r="A331" s="0" t="s">
        <v>1125</v>
      </c>
      <c r="B331" s="4" t="n">
        <v>39164</v>
      </c>
      <c r="C331" s="0" t="s">
        <v>1126</v>
      </c>
      <c r="D331" s="0" t="s">
        <v>4</v>
      </c>
      <c r="E331" s="0" t="s">
        <v>1127</v>
      </c>
      <c r="G331" s="5" t="n">
        <v>0</v>
      </c>
      <c r="H331" s="5" t="n">
        <v>-441730.88</v>
      </c>
    </row>
    <row r="332" customFormat="false" ht="12.75" hidden="true" customHeight="false" outlineLevel="1" collapsed="false">
      <c r="A332" s="0" t="s">
        <v>1128</v>
      </c>
      <c r="B332" s="4" t="n">
        <v>39164</v>
      </c>
      <c r="C332" s="0" t="s">
        <v>1091</v>
      </c>
      <c r="D332" s="0" t="s">
        <v>4</v>
      </c>
      <c r="E332" s="0" t="s">
        <v>1129</v>
      </c>
      <c r="G332" s="5" t="n">
        <v>10873.71</v>
      </c>
      <c r="H332" s="5" t="n">
        <v>-452604.59</v>
      </c>
    </row>
    <row r="333" customFormat="false" ht="12.75" hidden="true" customHeight="false" outlineLevel="1" collapsed="false">
      <c r="A333" s="0" t="s">
        <v>1130</v>
      </c>
      <c r="B333" s="4" t="n">
        <v>39165</v>
      </c>
      <c r="C333" s="0" t="s">
        <v>1131</v>
      </c>
      <c r="D333" s="0" t="s">
        <v>4</v>
      </c>
      <c r="E333" s="0" t="s">
        <v>1132</v>
      </c>
      <c r="G333" s="5" t="n">
        <v>0</v>
      </c>
      <c r="H333" s="5" t="n">
        <v>-452604.59</v>
      </c>
    </row>
    <row r="334" customFormat="false" ht="12.75" hidden="true" customHeight="false" outlineLevel="1" collapsed="false">
      <c r="A334" s="0" t="s">
        <v>1133</v>
      </c>
      <c r="B334" s="4" t="n">
        <v>39167</v>
      </c>
      <c r="C334" s="0" t="s">
        <v>1134</v>
      </c>
      <c r="D334" s="0" t="s">
        <v>4</v>
      </c>
      <c r="E334" s="0" t="s">
        <v>1135</v>
      </c>
      <c r="G334" s="5" t="n">
        <v>10171.67</v>
      </c>
      <c r="H334" s="5" t="n">
        <v>-462776.26</v>
      </c>
    </row>
    <row r="335" customFormat="false" ht="12.75" hidden="true" customHeight="false" outlineLevel="1" collapsed="false">
      <c r="A335" s="0" t="s">
        <v>1136</v>
      </c>
      <c r="B335" s="4" t="n">
        <v>39167</v>
      </c>
      <c r="C335" s="0" t="s">
        <v>1137</v>
      </c>
      <c r="D335" s="0" t="s">
        <v>4</v>
      </c>
      <c r="E335" s="0" t="s">
        <v>1138</v>
      </c>
      <c r="G335" s="5" t="n">
        <v>13209.11</v>
      </c>
      <c r="H335" s="5" t="n">
        <v>-475985.37</v>
      </c>
    </row>
    <row r="336" customFormat="false" ht="12.75" hidden="true" customHeight="false" outlineLevel="1" collapsed="false">
      <c r="B336" s="4"/>
    </row>
    <row r="337" customFormat="false" ht="12.75" hidden="true" customHeight="false" outlineLevel="1" collapsed="false">
      <c r="B337" s="4"/>
    </row>
    <row r="338" customFormat="false" ht="12.75" hidden="true" customHeight="false" outlineLevel="1" collapsed="false">
      <c r="B338" s="4"/>
    </row>
    <row r="339" customFormat="false" ht="12.75" hidden="true" customHeight="false" outlineLevel="1" collapsed="false">
      <c r="B339" s="4"/>
    </row>
    <row r="340" customFormat="false" ht="12.75" hidden="true" customHeight="false" outlineLevel="1" collapsed="false">
      <c r="B340" s="4"/>
    </row>
    <row r="341" customFormat="false" ht="12.75" hidden="true" customHeight="false" outlineLevel="1" collapsed="false">
      <c r="B341" s="4"/>
    </row>
    <row r="342" customFormat="false" ht="12.75" hidden="true" customHeight="false" outlineLevel="1" collapsed="false">
      <c r="B342" s="4"/>
    </row>
    <row r="343" customFormat="false" ht="12.75" hidden="true" customHeight="false" outlineLevel="1" collapsed="false">
      <c r="A343" s="0" t="s">
        <v>387</v>
      </c>
      <c r="B343" s="4" t="s">
        <v>388</v>
      </c>
      <c r="C343" s="0" t="s">
        <v>389</v>
      </c>
      <c r="D343" s="0" t="s">
        <v>390</v>
      </c>
      <c r="E343" s="0" t="s">
        <v>391</v>
      </c>
      <c r="F343" s="5" t="s">
        <v>390</v>
      </c>
      <c r="G343" s="5" t="s">
        <v>392</v>
      </c>
      <c r="H343" s="5" t="s">
        <v>389</v>
      </c>
    </row>
    <row r="344" customFormat="false" ht="12.75" hidden="true" customHeight="false" outlineLevel="1" collapsed="false">
      <c r="A344" s="0" t="s">
        <v>393</v>
      </c>
      <c r="B344" s="4" t="s">
        <v>394</v>
      </c>
      <c r="C344" s="0" t="s">
        <v>395</v>
      </c>
      <c r="G344" s="5" t="n">
        <v>39484</v>
      </c>
      <c r="H344" s="5" t="s">
        <v>1139</v>
      </c>
    </row>
    <row r="345" customFormat="false" ht="12.75" hidden="true" customHeight="false" outlineLevel="1" collapsed="false">
      <c r="B345" s="4"/>
      <c r="G345" s="5" t="n">
        <v>0.733333333333333</v>
      </c>
    </row>
    <row r="346" customFormat="false" ht="12.75" hidden="true" customHeight="false" outlineLevel="1" collapsed="false">
      <c r="A346" s="0" t="s">
        <v>397</v>
      </c>
      <c r="B346" s="4" t="s">
        <v>398</v>
      </c>
      <c r="C346" s="0" t="s">
        <v>399</v>
      </c>
    </row>
    <row r="347" customFormat="false" ht="12.75" hidden="true" customHeight="false" outlineLevel="1" collapsed="false">
      <c r="B347" s="4"/>
    </row>
    <row r="348" customFormat="false" ht="12.75" hidden="true" customHeight="false" outlineLevel="1" collapsed="false">
      <c r="A348" s="0" t="s">
        <v>400</v>
      </c>
      <c r="B348" s="4" t="s">
        <v>401</v>
      </c>
      <c r="D348" s="0" t="s">
        <v>402</v>
      </c>
      <c r="E348" s="0" t="s">
        <v>403</v>
      </c>
      <c r="F348" s="5" t="s">
        <v>404</v>
      </c>
      <c r="G348" s="5" t="s">
        <v>405</v>
      </c>
      <c r="H348" s="5" t="s">
        <v>406</v>
      </c>
    </row>
    <row r="349" customFormat="false" ht="12.75" hidden="true" customHeight="false" outlineLevel="1" collapsed="false">
      <c r="A349" s="0" t="s">
        <v>387</v>
      </c>
      <c r="B349" s="4" t="s">
        <v>388</v>
      </c>
      <c r="C349" s="0" t="s">
        <v>389</v>
      </c>
      <c r="D349" s="0" t="s">
        <v>390</v>
      </c>
      <c r="E349" s="0" t="s">
        <v>391</v>
      </c>
      <c r="F349" s="5" t="s">
        <v>390</v>
      </c>
      <c r="G349" s="5" t="s">
        <v>392</v>
      </c>
      <c r="H349" s="5" t="s">
        <v>389</v>
      </c>
    </row>
    <row r="350" customFormat="false" ht="12.75" hidden="true" customHeight="false" outlineLevel="1" collapsed="false">
      <c r="A350" s="0" t="s">
        <v>1140</v>
      </c>
      <c r="B350" s="4" t="n">
        <v>39167</v>
      </c>
      <c r="C350" s="0" t="s">
        <v>1141</v>
      </c>
      <c r="D350" s="0" t="s">
        <v>4</v>
      </c>
      <c r="E350" s="0" t="s">
        <v>1142</v>
      </c>
      <c r="G350" s="5" t="n">
        <v>6950.03</v>
      </c>
      <c r="H350" s="5" t="n">
        <v>-482935.4</v>
      </c>
    </row>
    <row r="351" customFormat="false" ht="12.75" hidden="true" customHeight="false" outlineLevel="1" collapsed="false">
      <c r="A351" s="0" t="s">
        <v>1143</v>
      </c>
      <c r="B351" s="4" t="n">
        <v>39168</v>
      </c>
      <c r="C351" s="0" t="s">
        <v>1144</v>
      </c>
      <c r="D351" s="0" t="s">
        <v>4</v>
      </c>
      <c r="E351" s="0" t="s">
        <v>1145</v>
      </c>
      <c r="G351" s="5" t="n">
        <v>1693.4</v>
      </c>
      <c r="H351" s="5" t="n">
        <v>-484628.8</v>
      </c>
    </row>
    <row r="352" customFormat="false" ht="12.75" hidden="true" customHeight="false" outlineLevel="1" collapsed="false">
      <c r="A352" s="0" t="s">
        <v>525</v>
      </c>
      <c r="B352" s="4" t="n">
        <v>39168</v>
      </c>
      <c r="C352" s="0" t="s">
        <v>1146</v>
      </c>
      <c r="D352" s="0" t="s">
        <v>4</v>
      </c>
      <c r="E352" s="0" t="s">
        <v>1147</v>
      </c>
      <c r="G352" s="5" t="n">
        <v>10171.67</v>
      </c>
      <c r="H352" s="5" t="n">
        <v>-494800.47</v>
      </c>
    </row>
    <row r="353" customFormat="false" ht="12.75" hidden="true" customHeight="false" outlineLevel="1" collapsed="false">
      <c r="A353" s="0" t="s">
        <v>1148</v>
      </c>
      <c r="B353" s="4" t="n">
        <v>39169</v>
      </c>
      <c r="C353" s="0" t="s">
        <v>1131</v>
      </c>
      <c r="D353" s="0" t="s">
        <v>4</v>
      </c>
      <c r="E353" s="0" t="s">
        <v>1149</v>
      </c>
      <c r="G353" s="5" t="n">
        <v>1693.4</v>
      </c>
      <c r="H353" s="5" t="n">
        <v>-496493.87</v>
      </c>
    </row>
    <row r="354" customFormat="false" ht="12.75" hidden="true" customHeight="false" outlineLevel="1" collapsed="false">
      <c r="A354" s="0" t="s">
        <v>1150</v>
      </c>
      <c r="B354" s="4" t="n">
        <v>39169</v>
      </c>
      <c r="C354" s="0" t="s">
        <v>1151</v>
      </c>
      <c r="D354" s="0" t="s">
        <v>4</v>
      </c>
      <c r="E354" s="0" t="s">
        <v>1152</v>
      </c>
      <c r="G354" s="5" t="n">
        <v>6950.03</v>
      </c>
      <c r="H354" s="5" t="n">
        <v>-503443.9</v>
      </c>
    </row>
    <row r="355" customFormat="false" ht="12.75" hidden="true" customHeight="false" outlineLevel="1" collapsed="false">
      <c r="A355" s="0" t="s">
        <v>1153</v>
      </c>
      <c r="B355" s="4" t="n">
        <v>39169</v>
      </c>
      <c r="C355" s="0" t="s">
        <v>1154</v>
      </c>
      <c r="D355" s="0" t="s">
        <v>4</v>
      </c>
      <c r="E355" s="0" t="s">
        <v>1155</v>
      </c>
      <c r="G355" s="5" t="n">
        <v>5645.68</v>
      </c>
      <c r="H355" s="5" t="n">
        <v>-509089.58</v>
      </c>
    </row>
    <row r="356" customFormat="false" ht="12.75" hidden="true" customHeight="false" outlineLevel="1" collapsed="false">
      <c r="A356" s="0" t="s">
        <v>1156</v>
      </c>
      <c r="B356" s="4" t="n">
        <v>39169</v>
      </c>
      <c r="C356" s="0" t="s">
        <v>1157</v>
      </c>
      <c r="E356" s="0" t="s">
        <v>1158</v>
      </c>
      <c r="G356" s="5" t="n">
        <v>0</v>
      </c>
      <c r="H356" s="5" t="n">
        <v>-509089.58</v>
      </c>
    </row>
    <row r="357" customFormat="false" ht="12.75" hidden="true" customHeight="false" outlineLevel="1" collapsed="false">
      <c r="A357" s="0" t="s">
        <v>964</v>
      </c>
      <c r="B357" s="4" t="n">
        <v>39169</v>
      </c>
      <c r="C357" s="0" t="s">
        <v>1159</v>
      </c>
      <c r="D357" s="0" t="s">
        <v>4</v>
      </c>
      <c r="E357" s="0" t="s">
        <v>1160</v>
      </c>
      <c r="G357" s="5" t="n">
        <v>1693.4</v>
      </c>
      <c r="H357" s="5" t="n">
        <v>-510782.98</v>
      </c>
    </row>
    <row r="358" customFormat="false" ht="12.75" hidden="true" customHeight="false" outlineLevel="1" collapsed="false">
      <c r="A358" s="0" t="s">
        <v>1161</v>
      </c>
      <c r="B358" s="4" t="n">
        <v>39170</v>
      </c>
      <c r="C358" s="0" t="s">
        <v>1157</v>
      </c>
      <c r="D358" s="0" t="s">
        <v>4</v>
      </c>
      <c r="E358" s="0" t="s">
        <v>1162</v>
      </c>
      <c r="G358" s="5" t="n">
        <v>7914.45</v>
      </c>
      <c r="H358" s="5" t="n">
        <v>-518697.43</v>
      </c>
    </row>
    <row r="359" customFormat="false" ht="12.75" hidden="true" customHeight="false" outlineLevel="1" collapsed="false">
      <c r="A359" s="0" t="s">
        <v>1163</v>
      </c>
      <c r="B359" s="4" t="n">
        <v>39170</v>
      </c>
      <c r="C359" s="0" t="s">
        <v>1164</v>
      </c>
      <c r="D359" s="0" t="s">
        <v>4</v>
      </c>
      <c r="E359" s="0" t="s">
        <v>1165</v>
      </c>
      <c r="G359" s="5" t="n">
        <v>13993.98</v>
      </c>
      <c r="H359" s="5" t="n">
        <v>-532691.41</v>
      </c>
    </row>
    <row r="360" customFormat="false" ht="12.75" hidden="true" customHeight="false" outlineLevel="1" collapsed="false">
      <c r="A360" s="0" t="s">
        <v>1166</v>
      </c>
      <c r="B360" s="4" t="n">
        <v>39170</v>
      </c>
      <c r="C360" s="0" t="s">
        <v>1167</v>
      </c>
      <c r="D360" s="0" t="s">
        <v>4</v>
      </c>
      <c r="E360" s="0" t="s">
        <v>1168</v>
      </c>
      <c r="G360" s="5" t="n">
        <v>11986.42</v>
      </c>
      <c r="H360" s="5" t="n">
        <v>-544677.83</v>
      </c>
    </row>
    <row r="361" customFormat="false" ht="12.75" hidden="true" customHeight="false" outlineLevel="1" collapsed="false">
      <c r="A361" s="0" t="s">
        <v>752</v>
      </c>
      <c r="B361" s="4" t="n">
        <v>39170</v>
      </c>
      <c r="C361" s="0" t="s">
        <v>1169</v>
      </c>
      <c r="D361" s="0" t="s">
        <v>4</v>
      </c>
      <c r="E361" s="0" t="s">
        <v>1170</v>
      </c>
      <c r="G361" s="5" t="n">
        <v>53372.12</v>
      </c>
      <c r="H361" s="5" t="n">
        <v>-598049.95</v>
      </c>
    </row>
    <row r="362" customFormat="false" ht="12.75" hidden="true" customHeight="false" outlineLevel="1" collapsed="false">
      <c r="A362" s="0" t="s">
        <v>1171</v>
      </c>
      <c r="B362" s="4" t="n">
        <v>39170</v>
      </c>
      <c r="C362" s="0" t="s">
        <v>1172</v>
      </c>
      <c r="D362" s="0" t="s">
        <v>4</v>
      </c>
      <c r="E362" s="0" t="s">
        <v>1173</v>
      </c>
      <c r="G362" s="5" t="n">
        <v>17918.36</v>
      </c>
      <c r="H362" s="5" t="n">
        <v>-615968.31</v>
      </c>
    </row>
    <row r="363" customFormat="false" ht="12.75" hidden="true" customHeight="false" outlineLevel="1" collapsed="false">
      <c r="A363" s="0" t="s">
        <v>1174</v>
      </c>
      <c r="B363" s="4" t="n">
        <v>39171</v>
      </c>
      <c r="C363" s="0" t="s">
        <v>1123</v>
      </c>
      <c r="D363" s="0" t="s">
        <v>4</v>
      </c>
      <c r="E363" s="0" t="s">
        <v>1175</v>
      </c>
      <c r="G363" s="5" t="n">
        <v>6950.03</v>
      </c>
      <c r="H363" s="5" t="n">
        <v>-622918.34</v>
      </c>
    </row>
    <row r="364" customFormat="false" ht="12.75" hidden="true" customHeight="false" outlineLevel="1" collapsed="false">
      <c r="A364" s="0" t="s">
        <v>156</v>
      </c>
      <c r="B364" s="4" t="n">
        <v>39171</v>
      </c>
      <c r="C364" s="0" t="s">
        <v>1176</v>
      </c>
      <c r="D364" s="0" t="s">
        <v>4</v>
      </c>
      <c r="E364" s="0" t="s">
        <v>1177</v>
      </c>
      <c r="G364" s="5" t="n">
        <v>1693.4</v>
      </c>
      <c r="H364" s="5" t="n">
        <v>-624611.74</v>
      </c>
    </row>
    <row r="365" customFormat="false" ht="12.75" hidden="true" customHeight="false" outlineLevel="1" collapsed="false">
      <c r="A365" s="0" t="s">
        <v>1178</v>
      </c>
      <c r="B365" s="4" t="n">
        <v>39171</v>
      </c>
      <c r="C365" s="0" t="s">
        <v>1126</v>
      </c>
      <c r="D365" s="0" t="s">
        <v>4</v>
      </c>
      <c r="E365" s="0" t="s">
        <v>1179</v>
      </c>
      <c r="G365" s="5" t="n">
        <v>0</v>
      </c>
      <c r="H365" s="5" t="n">
        <v>-624611.74</v>
      </c>
    </row>
    <row r="366" customFormat="false" ht="12.75" hidden="true" customHeight="false" outlineLevel="1" collapsed="false">
      <c r="A366" s="0" t="s">
        <v>1180</v>
      </c>
      <c r="B366" s="4" t="n">
        <v>39171</v>
      </c>
      <c r="C366" s="0" t="s">
        <v>1181</v>
      </c>
      <c r="D366" s="0" t="s">
        <v>4</v>
      </c>
      <c r="E366" s="0" t="s">
        <v>1182</v>
      </c>
      <c r="G366" s="5" t="n">
        <v>4746.55</v>
      </c>
      <c r="H366" s="5" t="n">
        <v>-629358.29</v>
      </c>
    </row>
    <row r="367" customFormat="false" ht="12.75" hidden="true" customHeight="false" outlineLevel="1" collapsed="false">
      <c r="A367" s="0" t="s">
        <v>1183</v>
      </c>
      <c r="B367" s="4" t="n">
        <v>39172</v>
      </c>
      <c r="C367" s="0" t="s">
        <v>1126</v>
      </c>
      <c r="D367" s="0" t="s">
        <v>4</v>
      </c>
      <c r="E367" s="0" t="s">
        <v>1184</v>
      </c>
      <c r="G367" s="5" t="n">
        <v>6950.03</v>
      </c>
      <c r="H367" s="5" t="n">
        <v>-636308.32</v>
      </c>
    </row>
    <row r="368" customFormat="false" ht="12.75" hidden="true" customHeight="false" outlineLevel="1" collapsed="false">
      <c r="A368" s="0" t="s">
        <v>1185</v>
      </c>
      <c r="B368" s="4" t="n">
        <v>39172</v>
      </c>
      <c r="C368" s="0" t="s">
        <v>1186</v>
      </c>
      <c r="D368" s="0" t="s">
        <v>4</v>
      </c>
      <c r="E368" s="0" t="s">
        <v>1187</v>
      </c>
      <c r="G368" s="5" t="n">
        <v>2149.4</v>
      </c>
      <c r="H368" s="5" t="n">
        <v>-638457.72</v>
      </c>
    </row>
    <row r="369" customFormat="false" ht="12.75" hidden="true" customHeight="false" outlineLevel="1" collapsed="false">
      <c r="A369" s="0" t="s">
        <v>1188</v>
      </c>
      <c r="B369" s="4" t="n">
        <v>39172</v>
      </c>
      <c r="C369" s="0" t="s">
        <v>1189</v>
      </c>
      <c r="D369" s="0" t="s">
        <v>4</v>
      </c>
      <c r="E369" s="0" t="s">
        <v>1190</v>
      </c>
      <c r="G369" s="5" t="n">
        <v>5645.68</v>
      </c>
      <c r="H369" s="5" t="n">
        <v>-644103.4</v>
      </c>
    </row>
    <row r="370" customFormat="false" ht="12.75" hidden="true" customHeight="false" outlineLevel="1" collapsed="false">
      <c r="A370" s="0" t="s">
        <v>1191</v>
      </c>
      <c r="B370" s="4" t="n">
        <v>39172</v>
      </c>
      <c r="C370" s="0" t="s">
        <v>1192</v>
      </c>
      <c r="D370" s="0" t="s">
        <v>4</v>
      </c>
      <c r="E370" s="0" t="s">
        <v>1193</v>
      </c>
      <c r="G370" s="5" t="n">
        <v>4746.55</v>
      </c>
      <c r="H370" s="5" t="n">
        <v>-648849.95</v>
      </c>
    </row>
    <row r="371" customFormat="false" ht="12.75" hidden="true" customHeight="false" outlineLevel="1" collapsed="false">
      <c r="A371" s="0" t="s">
        <v>1194</v>
      </c>
      <c r="B371" s="4" t="n">
        <v>39172</v>
      </c>
      <c r="C371" s="0" t="s">
        <v>1195</v>
      </c>
      <c r="D371" s="0" t="s">
        <v>4</v>
      </c>
      <c r="E371" s="0" t="s">
        <v>1196</v>
      </c>
      <c r="G371" s="5" t="n">
        <v>8629.14</v>
      </c>
      <c r="H371" s="5" t="n">
        <v>-657479.09</v>
      </c>
    </row>
    <row r="372" customFormat="false" ht="12.75" hidden="true" customHeight="false" outlineLevel="1" collapsed="false">
      <c r="A372" s="0" t="s">
        <v>1197</v>
      </c>
      <c r="B372" s="4" t="n">
        <v>39172</v>
      </c>
      <c r="C372" s="0" t="s">
        <v>1198</v>
      </c>
      <c r="D372" s="0" t="s">
        <v>4</v>
      </c>
      <c r="E372" s="0" t="s">
        <v>1199</v>
      </c>
      <c r="G372" s="5" t="n">
        <v>0</v>
      </c>
      <c r="H372" s="5" t="n">
        <v>-657479.09</v>
      </c>
    </row>
    <row r="373" customFormat="false" ht="12.75" hidden="true" customHeight="false" outlineLevel="1" collapsed="false">
      <c r="A373" s="0" t="s">
        <v>1200</v>
      </c>
      <c r="B373" s="4" t="n">
        <v>39172</v>
      </c>
      <c r="C373" s="0" t="s">
        <v>1201</v>
      </c>
      <c r="D373" s="0" t="s">
        <v>4</v>
      </c>
      <c r="E373" s="0" t="s">
        <v>1202</v>
      </c>
      <c r="G373" s="5" t="n">
        <v>7914.45</v>
      </c>
      <c r="H373" s="5" t="n">
        <v>-665393.54</v>
      </c>
    </row>
    <row r="374" customFormat="false" ht="12.75" hidden="true" customHeight="false" outlineLevel="1" collapsed="false">
      <c r="A374" s="0" t="s">
        <v>1203</v>
      </c>
      <c r="B374" s="4" t="n">
        <v>39172</v>
      </c>
      <c r="C374" s="0" t="s">
        <v>1204</v>
      </c>
      <c r="D374" s="0" t="s">
        <v>4</v>
      </c>
      <c r="E374" s="0" t="s">
        <v>1205</v>
      </c>
      <c r="G374" s="5" t="n">
        <v>8629.14</v>
      </c>
      <c r="H374" s="5" t="n">
        <v>-674022.68</v>
      </c>
    </row>
    <row r="375" customFormat="false" ht="12.75" hidden="true" customHeight="false" outlineLevel="1" collapsed="false">
      <c r="A375" s="0" t="s">
        <v>1206</v>
      </c>
      <c r="B375" s="4" t="n">
        <v>39172</v>
      </c>
      <c r="C375" s="0" t="s">
        <v>1207</v>
      </c>
      <c r="D375" s="0" t="s">
        <v>4</v>
      </c>
      <c r="E375" s="0" t="s">
        <v>1208</v>
      </c>
      <c r="G375" s="5" t="n">
        <v>10873.71</v>
      </c>
      <c r="H375" s="5" t="n">
        <v>-684896.39</v>
      </c>
    </row>
    <row r="376" customFormat="false" ht="12.75" hidden="true" customHeight="false" outlineLevel="1" collapsed="false">
      <c r="A376" s="0" t="s">
        <v>1209</v>
      </c>
      <c r="B376" s="4" t="n">
        <v>39172</v>
      </c>
      <c r="C376" s="0" t="s">
        <v>1210</v>
      </c>
      <c r="D376" s="0" t="s">
        <v>4</v>
      </c>
      <c r="E376" s="0" t="s">
        <v>1211</v>
      </c>
      <c r="G376" s="5" t="n">
        <v>4746.55</v>
      </c>
      <c r="H376" s="5" t="n">
        <v>-689642.94</v>
      </c>
    </row>
    <row r="377" customFormat="false" ht="12.75" hidden="true" customHeight="false" outlineLevel="1" collapsed="false">
      <c r="A377" s="0" t="s">
        <v>1212</v>
      </c>
      <c r="B377" s="4" t="n">
        <v>39172</v>
      </c>
      <c r="C377" s="0" t="s">
        <v>1213</v>
      </c>
      <c r="D377" s="0" t="s">
        <v>4</v>
      </c>
      <c r="E377" s="0" t="s">
        <v>1214</v>
      </c>
      <c r="G377" s="5" t="n">
        <v>9449.28</v>
      </c>
      <c r="H377" s="5" t="n">
        <v>-699092.22</v>
      </c>
    </row>
    <row r="378" customFormat="false" ht="12.75" hidden="true" customHeight="false" outlineLevel="1" collapsed="false">
      <c r="A378" s="0" t="s">
        <v>1215</v>
      </c>
      <c r="B378" s="4" t="n">
        <v>39172</v>
      </c>
      <c r="C378" s="0" t="s">
        <v>1216</v>
      </c>
      <c r="D378" s="0" t="s">
        <v>4</v>
      </c>
      <c r="E378" s="0" t="s">
        <v>1217</v>
      </c>
      <c r="G378" s="5" t="n">
        <v>12068.99</v>
      </c>
      <c r="H378" s="5" t="n">
        <v>-711161.21</v>
      </c>
    </row>
    <row r="379" customFormat="false" ht="12.75" hidden="true" customHeight="false" outlineLevel="1" collapsed="false">
      <c r="A379" s="0" t="s">
        <v>1218</v>
      </c>
      <c r="B379" s="4" t="n">
        <v>39172</v>
      </c>
      <c r="C379" s="0" t="s">
        <v>1219</v>
      </c>
      <c r="D379" s="0" t="s">
        <v>4</v>
      </c>
      <c r="E379" s="0" t="s">
        <v>1220</v>
      </c>
      <c r="G379" s="5" t="n">
        <v>23676.5</v>
      </c>
      <c r="H379" s="5" t="n">
        <v>-734837.71</v>
      </c>
    </row>
    <row r="380" customFormat="false" ht="12.75" hidden="true" customHeight="false" outlineLevel="1" collapsed="false">
      <c r="A380" s="0" t="s">
        <v>1221</v>
      </c>
      <c r="B380" s="4" t="n">
        <v>39172</v>
      </c>
      <c r="C380" s="0" t="s">
        <v>1198</v>
      </c>
      <c r="D380" s="0" t="s">
        <v>4</v>
      </c>
      <c r="E380" s="0" t="s">
        <v>941</v>
      </c>
      <c r="G380" s="5" t="n">
        <v>20960.04</v>
      </c>
      <c r="H380" s="5" t="n">
        <v>-755797.75</v>
      </c>
    </row>
    <row r="381" customFormat="false" ht="12.75" hidden="false" customHeight="false" outlineLevel="0" collapsed="false">
      <c r="A381" s="0" t="s">
        <v>1222</v>
      </c>
      <c r="B381" s="4" t="n">
        <v>39173</v>
      </c>
      <c r="C381" s="0" t="s">
        <v>1223</v>
      </c>
      <c r="D381" s="0" t="s">
        <v>418</v>
      </c>
      <c r="E381" s="0" t="s">
        <v>1224</v>
      </c>
      <c r="F381" s="33" t="n">
        <v>751080</v>
      </c>
      <c r="H381" s="5" t="n">
        <v>-4717.75</v>
      </c>
    </row>
    <row r="382" customFormat="false" ht="12.75" hidden="true" customHeight="false" outlineLevel="1" collapsed="false">
      <c r="A382" s="0" t="s">
        <v>1225</v>
      </c>
      <c r="B382" s="4" t="n">
        <v>39182</v>
      </c>
      <c r="C382" s="0" t="s">
        <v>1226</v>
      </c>
      <c r="D382" s="0" t="s">
        <v>4</v>
      </c>
      <c r="E382" s="0" t="s">
        <v>1227</v>
      </c>
      <c r="G382" s="5" t="n">
        <v>11986.42</v>
      </c>
      <c r="H382" s="5" t="n">
        <v>-16704.17</v>
      </c>
    </row>
    <row r="383" customFormat="false" ht="12.75" hidden="true" customHeight="false" outlineLevel="1" collapsed="false">
      <c r="A383" s="0" t="s">
        <v>1228</v>
      </c>
      <c r="B383" s="4" t="n">
        <v>39182</v>
      </c>
      <c r="C383" s="0" t="s">
        <v>1229</v>
      </c>
      <c r="D383" s="0" t="s">
        <v>4</v>
      </c>
      <c r="E383" s="0" t="s">
        <v>1230</v>
      </c>
      <c r="G383" s="5" t="n">
        <v>7914.45</v>
      </c>
      <c r="H383" s="5" t="n">
        <v>-24618.62</v>
      </c>
    </row>
    <row r="384" customFormat="false" ht="12.75" hidden="true" customHeight="false" outlineLevel="1" collapsed="false">
      <c r="A384" s="0" t="s">
        <v>1231</v>
      </c>
      <c r="B384" s="4" t="n">
        <v>39182</v>
      </c>
      <c r="C384" s="0" t="s">
        <v>1232</v>
      </c>
      <c r="D384" s="0" t="s">
        <v>4</v>
      </c>
      <c r="E384" s="0" t="s">
        <v>1233</v>
      </c>
      <c r="G384" s="5" t="n">
        <v>0</v>
      </c>
      <c r="H384" s="5" t="n">
        <v>-24618.62</v>
      </c>
    </row>
    <row r="385" customFormat="false" ht="12.75" hidden="true" customHeight="false" outlineLevel="1" collapsed="false">
      <c r="A385" s="0" t="s">
        <v>1234</v>
      </c>
      <c r="B385" s="4" t="n">
        <v>39182</v>
      </c>
      <c r="C385" s="0" t="s">
        <v>1235</v>
      </c>
      <c r="D385" s="0" t="s">
        <v>4</v>
      </c>
      <c r="E385" s="0" t="s">
        <v>1236</v>
      </c>
      <c r="G385" s="5" t="n">
        <v>11986.42</v>
      </c>
      <c r="H385" s="5" t="n">
        <v>-36605.04</v>
      </c>
    </row>
    <row r="386" customFormat="false" ht="12.75" hidden="true" customHeight="false" outlineLevel="1" collapsed="false">
      <c r="A386" s="0" t="s">
        <v>1237</v>
      </c>
      <c r="B386" s="4" t="n">
        <v>39183</v>
      </c>
      <c r="C386" s="0" t="s">
        <v>1238</v>
      </c>
      <c r="D386" s="0" t="s">
        <v>4</v>
      </c>
      <c r="E386" s="0" t="s">
        <v>1239</v>
      </c>
      <c r="G386" s="5" t="n">
        <v>10873.71</v>
      </c>
      <c r="H386" s="5" t="n">
        <v>-47478.75</v>
      </c>
    </row>
    <row r="387" customFormat="false" ht="12.75" hidden="true" customHeight="false" outlineLevel="1" collapsed="false">
      <c r="A387" s="0" t="s">
        <v>1240</v>
      </c>
      <c r="B387" s="4" t="n">
        <v>39184</v>
      </c>
      <c r="C387" s="0" t="s">
        <v>1241</v>
      </c>
      <c r="D387" s="0" t="s">
        <v>4</v>
      </c>
      <c r="E387" s="0" t="s">
        <v>1242</v>
      </c>
      <c r="G387" s="5" t="n">
        <v>0</v>
      </c>
      <c r="H387" s="5" t="n">
        <v>-47478.75</v>
      </c>
    </row>
    <row r="388" customFormat="false" ht="12.75" hidden="true" customHeight="false" outlineLevel="1" collapsed="false">
      <c r="A388" s="0" t="s">
        <v>1016</v>
      </c>
      <c r="B388" s="4" t="n">
        <v>39184</v>
      </c>
      <c r="C388" s="0" t="s">
        <v>1243</v>
      </c>
      <c r="D388" s="0" t="s">
        <v>4</v>
      </c>
      <c r="E388" s="0" t="s">
        <v>1244</v>
      </c>
      <c r="G388" s="5" t="n">
        <v>13166</v>
      </c>
      <c r="H388" s="5" t="n">
        <v>-60644.75</v>
      </c>
    </row>
    <row r="389" customFormat="false" ht="12.75" hidden="true" customHeight="false" outlineLevel="1" collapsed="false">
      <c r="A389" s="0" t="s">
        <v>1245</v>
      </c>
      <c r="B389" s="4" t="n">
        <v>39184</v>
      </c>
      <c r="C389" s="0" t="s">
        <v>1246</v>
      </c>
      <c r="D389" s="0" t="s">
        <v>4</v>
      </c>
      <c r="E389" s="0" t="s">
        <v>1247</v>
      </c>
      <c r="G389" s="5" t="n">
        <v>10923.4</v>
      </c>
      <c r="H389" s="5" t="n">
        <v>-71568.15</v>
      </c>
    </row>
    <row r="390" customFormat="false" ht="12.75" hidden="true" customHeight="false" outlineLevel="1" collapsed="false">
      <c r="A390" s="0" t="s">
        <v>1248</v>
      </c>
      <c r="B390" s="4" t="n">
        <v>39185</v>
      </c>
      <c r="C390" s="0" t="s">
        <v>1249</v>
      </c>
      <c r="D390" s="0" t="s">
        <v>4</v>
      </c>
      <c r="E390" s="0" t="s">
        <v>1250</v>
      </c>
      <c r="G390" s="5" t="n">
        <v>0</v>
      </c>
      <c r="H390" s="5" t="n">
        <v>-71568.15</v>
      </c>
    </row>
    <row r="391" customFormat="false" ht="12.75" hidden="true" customHeight="false" outlineLevel="1" collapsed="false">
      <c r="A391" s="0" t="s">
        <v>1251</v>
      </c>
      <c r="B391" s="4" t="n">
        <v>39185</v>
      </c>
      <c r="C391" s="0" t="s">
        <v>1252</v>
      </c>
      <c r="D391" s="0" t="s">
        <v>4</v>
      </c>
      <c r="E391" s="0" t="s">
        <v>1253</v>
      </c>
      <c r="G391" s="5" t="n">
        <v>10171.67</v>
      </c>
      <c r="H391" s="5" t="n">
        <v>-81739.82</v>
      </c>
    </row>
    <row r="392" customFormat="false" ht="12.75" hidden="true" customHeight="false" outlineLevel="1" collapsed="false">
      <c r="A392" s="0" t="s">
        <v>1254</v>
      </c>
      <c r="B392" s="4" t="n">
        <v>39186</v>
      </c>
      <c r="C392" s="0" t="s">
        <v>1186</v>
      </c>
      <c r="D392" s="0" t="s">
        <v>4</v>
      </c>
      <c r="E392" s="0" t="s">
        <v>1187</v>
      </c>
      <c r="F392" s="5" t="n">
        <v>2149.4</v>
      </c>
      <c r="H392" s="5" t="n">
        <v>-79590.42</v>
      </c>
    </row>
    <row r="393" customFormat="false" ht="12.75" hidden="true" customHeight="false" outlineLevel="1" collapsed="false">
      <c r="A393" s="0" t="s">
        <v>1255</v>
      </c>
      <c r="B393" s="4" t="n">
        <v>39186</v>
      </c>
      <c r="C393" s="0" t="s">
        <v>1256</v>
      </c>
      <c r="D393" s="0" t="s">
        <v>4</v>
      </c>
      <c r="E393" s="0" t="s">
        <v>1257</v>
      </c>
      <c r="G393" s="5" t="n">
        <v>20960.04</v>
      </c>
      <c r="H393" s="5" t="n">
        <v>-100550.46</v>
      </c>
    </row>
    <row r="394" customFormat="false" ht="12.75" hidden="true" customHeight="false" outlineLevel="1" collapsed="false">
      <c r="A394" s="0" t="s">
        <v>1258</v>
      </c>
      <c r="B394" s="4" t="n">
        <v>39186</v>
      </c>
      <c r="C394" s="0" t="s">
        <v>1259</v>
      </c>
      <c r="D394" s="0" t="s">
        <v>4</v>
      </c>
      <c r="E394" s="0" t="s">
        <v>1260</v>
      </c>
      <c r="G394" s="5" t="n">
        <v>1635.82</v>
      </c>
      <c r="H394" s="5" t="n">
        <v>-102186.28</v>
      </c>
    </row>
    <row r="395" customFormat="false" ht="12.75" hidden="true" customHeight="false" outlineLevel="1" collapsed="false">
      <c r="A395" s="0" t="s">
        <v>1261</v>
      </c>
      <c r="B395" s="4" t="n">
        <v>39186</v>
      </c>
      <c r="C395" s="0" t="s">
        <v>1249</v>
      </c>
      <c r="D395" s="0" t="s">
        <v>4</v>
      </c>
      <c r="E395" s="0" t="s">
        <v>1262</v>
      </c>
      <c r="G395" s="5" t="n">
        <v>4284.2</v>
      </c>
      <c r="H395" s="5" t="n">
        <v>-106470.48</v>
      </c>
    </row>
    <row r="396" customFormat="false" ht="12.75" hidden="true" customHeight="false" outlineLevel="1" collapsed="false">
      <c r="A396" s="0" t="s">
        <v>1263</v>
      </c>
      <c r="B396" s="4" t="n">
        <v>39186</v>
      </c>
      <c r="C396" s="0" t="s">
        <v>1264</v>
      </c>
      <c r="D396" s="0" t="s">
        <v>4</v>
      </c>
      <c r="E396" s="0" t="s">
        <v>1265</v>
      </c>
      <c r="G396" s="5" t="n">
        <v>10873.71</v>
      </c>
      <c r="H396" s="5" t="n">
        <v>-117344.19</v>
      </c>
    </row>
    <row r="397" customFormat="false" ht="12.75" hidden="true" customHeight="false" outlineLevel="1" collapsed="false">
      <c r="A397" s="0" t="s">
        <v>1266</v>
      </c>
      <c r="B397" s="4" t="n">
        <v>39188</v>
      </c>
      <c r="C397" s="0" t="s">
        <v>1267</v>
      </c>
      <c r="D397" s="0" t="s">
        <v>4</v>
      </c>
      <c r="E397" s="0" t="s">
        <v>1268</v>
      </c>
      <c r="G397" s="5" t="n">
        <v>0</v>
      </c>
      <c r="H397" s="5" t="n">
        <v>-117344.19</v>
      </c>
    </row>
    <row r="398" customFormat="false" ht="12.75" hidden="true" customHeight="false" outlineLevel="1" collapsed="false">
      <c r="A398" s="0" t="s">
        <v>1269</v>
      </c>
      <c r="B398" s="4" t="n">
        <v>39188</v>
      </c>
      <c r="C398" s="0" t="s">
        <v>1270</v>
      </c>
      <c r="D398" s="0" t="s">
        <v>4</v>
      </c>
      <c r="E398" s="0" t="s">
        <v>1271</v>
      </c>
      <c r="G398" s="5" t="n">
        <v>6950.03</v>
      </c>
      <c r="H398" s="5" t="n">
        <v>-124294.22</v>
      </c>
    </row>
    <row r="399" customFormat="false" ht="12.75" hidden="true" customHeight="false" outlineLevel="1" collapsed="false">
      <c r="A399" s="0" t="s">
        <v>1272</v>
      </c>
      <c r="B399" s="4" t="n">
        <v>39188</v>
      </c>
      <c r="C399" s="0" t="s">
        <v>1273</v>
      </c>
      <c r="D399" s="0" t="s">
        <v>4</v>
      </c>
      <c r="E399" s="0" t="s">
        <v>1138</v>
      </c>
      <c r="G399" s="5" t="n">
        <v>13209.11</v>
      </c>
      <c r="H399" s="5" t="n">
        <v>-137503.33</v>
      </c>
    </row>
    <row r="400" customFormat="false" ht="12.75" hidden="true" customHeight="false" outlineLevel="1" collapsed="false">
      <c r="B400" s="4"/>
    </row>
    <row r="401" customFormat="false" ht="12.75" hidden="true" customHeight="false" outlineLevel="1" collapsed="false">
      <c r="B401" s="4"/>
    </row>
    <row r="402" customFormat="false" ht="12.75" hidden="true" customHeight="false" outlineLevel="1" collapsed="false">
      <c r="B402" s="4"/>
    </row>
    <row r="403" customFormat="false" ht="12.75" hidden="true" customHeight="false" outlineLevel="1" collapsed="false">
      <c r="B403" s="4"/>
    </row>
    <row r="404" customFormat="false" ht="12.75" hidden="true" customHeight="false" outlineLevel="1" collapsed="false">
      <c r="B404" s="4"/>
    </row>
    <row r="405" customFormat="false" ht="12.75" hidden="true" customHeight="false" outlineLevel="1" collapsed="false">
      <c r="B405" s="4"/>
    </row>
    <row r="406" customFormat="false" ht="12.75" hidden="true" customHeight="false" outlineLevel="1" collapsed="false">
      <c r="B406" s="4"/>
    </row>
    <row r="407" customFormat="false" ht="12.75" hidden="true" customHeight="false" outlineLevel="1" collapsed="false">
      <c r="A407" s="0" t="s">
        <v>387</v>
      </c>
      <c r="B407" s="4" t="s">
        <v>388</v>
      </c>
      <c r="C407" s="0" t="s">
        <v>389</v>
      </c>
      <c r="D407" s="0" t="s">
        <v>390</v>
      </c>
      <c r="E407" s="0" t="s">
        <v>391</v>
      </c>
      <c r="F407" s="5" t="s">
        <v>390</v>
      </c>
      <c r="G407" s="5" t="s">
        <v>392</v>
      </c>
      <c r="H407" s="5" t="s">
        <v>389</v>
      </c>
    </row>
    <row r="408" customFormat="false" ht="12.75" hidden="true" customHeight="false" outlineLevel="1" collapsed="false">
      <c r="A408" s="0" t="s">
        <v>393</v>
      </c>
      <c r="B408" s="4" t="s">
        <v>394</v>
      </c>
      <c r="C408" s="0" t="s">
        <v>395</v>
      </c>
      <c r="G408" s="5" t="n">
        <v>39484</v>
      </c>
      <c r="H408" s="5" t="s">
        <v>1274</v>
      </c>
    </row>
    <row r="409" customFormat="false" ht="12.75" hidden="true" customHeight="false" outlineLevel="1" collapsed="false">
      <c r="B409" s="4"/>
      <c r="G409" s="5" t="n">
        <v>0.733333333333333</v>
      </c>
    </row>
    <row r="410" customFormat="false" ht="12.75" hidden="true" customHeight="false" outlineLevel="1" collapsed="false">
      <c r="A410" s="0" t="s">
        <v>397</v>
      </c>
      <c r="B410" s="4" t="s">
        <v>398</v>
      </c>
      <c r="C410" s="0" t="s">
        <v>399</v>
      </c>
    </row>
    <row r="411" customFormat="false" ht="12.75" hidden="true" customHeight="false" outlineLevel="1" collapsed="false">
      <c r="B411" s="4"/>
    </row>
    <row r="412" customFormat="false" ht="12.75" hidden="true" customHeight="false" outlineLevel="1" collapsed="false">
      <c r="A412" s="0" t="s">
        <v>400</v>
      </c>
      <c r="B412" s="4" t="s">
        <v>401</v>
      </c>
      <c r="D412" s="0" t="s">
        <v>402</v>
      </c>
      <c r="E412" s="0" t="s">
        <v>403</v>
      </c>
      <c r="F412" s="5" t="s">
        <v>404</v>
      </c>
      <c r="G412" s="5" t="s">
        <v>405</v>
      </c>
      <c r="H412" s="5" t="s">
        <v>406</v>
      </c>
    </row>
    <row r="413" customFormat="false" ht="12.75" hidden="true" customHeight="false" outlineLevel="1" collapsed="false">
      <c r="A413" s="0" t="s">
        <v>387</v>
      </c>
      <c r="B413" s="4" t="s">
        <v>388</v>
      </c>
      <c r="C413" s="0" t="s">
        <v>389</v>
      </c>
      <c r="D413" s="0" t="s">
        <v>390</v>
      </c>
      <c r="E413" s="0" t="s">
        <v>391</v>
      </c>
      <c r="F413" s="5" t="s">
        <v>390</v>
      </c>
      <c r="G413" s="5" t="s">
        <v>392</v>
      </c>
      <c r="H413" s="5" t="s">
        <v>389</v>
      </c>
    </row>
    <row r="414" customFormat="false" ht="12.75" hidden="true" customHeight="false" outlineLevel="1" collapsed="false">
      <c r="A414" s="0" t="s">
        <v>1275</v>
      </c>
      <c r="B414" s="4" t="n">
        <v>39188</v>
      </c>
      <c r="C414" s="0" t="s">
        <v>1276</v>
      </c>
      <c r="D414" s="0" t="s">
        <v>4</v>
      </c>
      <c r="E414" s="0" t="s">
        <v>1277</v>
      </c>
      <c r="G414" s="5" t="n">
        <v>0</v>
      </c>
      <c r="H414" s="5" t="n">
        <v>-137503.33</v>
      </c>
    </row>
    <row r="415" customFormat="false" ht="12.75" hidden="true" customHeight="false" outlineLevel="1" collapsed="false">
      <c r="A415" s="0" t="s">
        <v>1278</v>
      </c>
      <c r="B415" s="4" t="n">
        <v>39188</v>
      </c>
      <c r="C415" s="0" t="s">
        <v>1267</v>
      </c>
      <c r="D415" s="0" t="s">
        <v>4</v>
      </c>
      <c r="E415" s="0" t="s">
        <v>1279</v>
      </c>
      <c r="G415" s="5" t="n">
        <v>1818.54</v>
      </c>
      <c r="H415" s="5" t="n">
        <v>-139321.87</v>
      </c>
    </row>
    <row r="416" customFormat="false" ht="12.75" hidden="true" customHeight="false" outlineLevel="1" collapsed="false">
      <c r="A416" s="0" t="s">
        <v>1280</v>
      </c>
      <c r="B416" s="4" t="n">
        <v>39189</v>
      </c>
      <c r="C416" s="0" t="s">
        <v>1281</v>
      </c>
      <c r="D416" s="0" t="s">
        <v>4</v>
      </c>
      <c r="E416" s="0" t="s">
        <v>1282</v>
      </c>
      <c r="G416" s="5" t="n">
        <v>0</v>
      </c>
      <c r="H416" s="5" t="n">
        <v>-139321.87</v>
      </c>
    </row>
    <row r="417" customFormat="false" ht="12.75" hidden="true" customHeight="false" outlineLevel="1" collapsed="false">
      <c r="A417" s="0" t="s">
        <v>1283</v>
      </c>
      <c r="B417" s="4" t="n">
        <v>39189</v>
      </c>
      <c r="C417" s="0" t="s">
        <v>1281</v>
      </c>
      <c r="D417" s="0" t="s">
        <v>4</v>
      </c>
      <c r="E417" s="0" t="s">
        <v>1284</v>
      </c>
      <c r="G417" s="5" t="n">
        <v>10923.4</v>
      </c>
      <c r="H417" s="5" t="n">
        <v>-150245.27</v>
      </c>
    </row>
    <row r="418" customFormat="false" ht="12.75" hidden="true" customHeight="false" outlineLevel="1" collapsed="false">
      <c r="A418" s="0" t="s">
        <v>1285</v>
      </c>
      <c r="B418" s="4" t="n">
        <v>39190</v>
      </c>
      <c r="C418" s="0" t="s">
        <v>1286</v>
      </c>
      <c r="D418" s="0" t="s">
        <v>4</v>
      </c>
      <c r="E418" s="0" t="s">
        <v>1287</v>
      </c>
      <c r="G418" s="5" t="n">
        <v>4746.55</v>
      </c>
      <c r="H418" s="5" t="n">
        <v>-154991.82</v>
      </c>
    </row>
    <row r="419" customFormat="false" ht="12.75" hidden="true" customHeight="false" outlineLevel="1" collapsed="false">
      <c r="A419" s="0" t="s">
        <v>1288</v>
      </c>
      <c r="B419" s="4" t="n">
        <v>39190</v>
      </c>
      <c r="C419" s="0" t="s">
        <v>1289</v>
      </c>
      <c r="D419" s="0" t="s">
        <v>4</v>
      </c>
      <c r="E419" s="0" t="s">
        <v>1069</v>
      </c>
      <c r="G419" s="5" t="n">
        <v>9424.43</v>
      </c>
      <c r="H419" s="5" t="n">
        <v>-164416.25</v>
      </c>
    </row>
    <row r="420" customFormat="false" ht="12.75" hidden="true" customHeight="false" outlineLevel="1" collapsed="false">
      <c r="A420" s="0" t="s">
        <v>1290</v>
      </c>
      <c r="B420" s="4" t="n">
        <v>39190</v>
      </c>
      <c r="C420" s="0" t="s">
        <v>1291</v>
      </c>
      <c r="D420" s="0" t="s">
        <v>534</v>
      </c>
      <c r="E420" s="0" t="s">
        <v>1292</v>
      </c>
      <c r="F420" s="5" t="n">
        <v>0</v>
      </c>
      <c r="H420" s="5" t="n">
        <v>-164416.25</v>
      </c>
    </row>
    <row r="421" customFormat="false" ht="12.75" hidden="true" customHeight="false" outlineLevel="1" collapsed="false">
      <c r="A421" s="0" t="s">
        <v>340</v>
      </c>
      <c r="B421" s="4" t="n">
        <v>39190</v>
      </c>
      <c r="C421" s="0" t="s">
        <v>1291</v>
      </c>
      <c r="D421" s="0" t="s">
        <v>534</v>
      </c>
      <c r="E421" s="0" t="s">
        <v>1293</v>
      </c>
      <c r="G421" s="5" t="n">
        <v>0</v>
      </c>
      <c r="H421" s="5" t="n">
        <v>-164416.25</v>
      </c>
    </row>
    <row r="422" customFormat="false" ht="12.75" hidden="true" customHeight="false" outlineLevel="1" collapsed="false">
      <c r="A422" s="0" t="s">
        <v>1294</v>
      </c>
      <c r="B422" s="4" t="n">
        <v>39190</v>
      </c>
      <c r="C422" s="0" t="s">
        <v>1291</v>
      </c>
      <c r="D422" s="0" t="s">
        <v>534</v>
      </c>
      <c r="E422" s="0" t="s">
        <v>1295</v>
      </c>
      <c r="G422" s="5" t="n">
        <v>6712.87</v>
      </c>
      <c r="H422" s="5" t="n">
        <v>-171129.12</v>
      </c>
    </row>
    <row r="423" customFormat="false" ht="12.75" hidden="true" customHeight="false" outlineLevel="1" collapsed="false">
      <c r="A423" s="0" t="s">
        <v>1296</v>
      </c>
      <c r="B423" s="4" t="n">
        <v>39191</v>
      </c>
      <c r="C423" s="0" t="s">
        <v>1276</v>
      </c>
      <c r="D423" s="0" t="s">
        <v>534</v>
      </c>
      <c r="E423" s="0" t="s">
        <v>1297</v>
      </c>
      <c r="G423" s="5" t="n">
        <v>9465.84</v>
      </c>
      <c r="H423" s="5" t="n">
        <v>-180594.96</v>
      </c>
    </row>
    <row r="424" customFormat="false" ht="12.75" hidden="true" customHeight="false" outlineLevel="1" collapsed="false">
      <c r="A424" s="0" t="s">
        <v>1298</v>
      </c>
      <c r="B424" s="4" t="n">
        <v>39192</v>
      </c>
      <c r="C424" s="0" t="s">
        <v>1299</v>
      </c>
      <c r="D424" s="0" t="s">
        <v>4</v>
      </c>
      <c r="E424" s="0" t="s">
        <v>1300</v>
      </c>
      <c r="G424" s="5" t="n">
        <v>0</v>
      </c>
      <c r="H424" s="5" t="n">
        <v>-180594.96</v>
      </c>
    </row>
    <row r="425" customFormat="false" ht="12.75" hidden="true" customHeight="false" outlineLevel="1" collapsed="false">
      <c r="A425" s="0" t="s">
        <v>1301</v>
      </c>
      <c r="B425" s="4" t="n">
        <v>39192</v>
      </c>
      <c r="C425" s="0" t="s">
        <v>1302</v>
      </c>
      <c r="D425" s="0" t="s">
        <v>4</v>
      </c>
      <c r="E425" s="0" t="s">
        <v>1303</v>
      </c>
      <c r="G425" s="5" t="n">
        <v>6950.03</v>
      </c>
      <c r="H425" s="5" t="n">
        <v>-187544.99</v>
      </c>
    </row>
    <row r="426" customFormat="false" ht="12.75" hidden="true" customHeight="false" outlineLevel="1" collapsed="false">
      <c r="A426" s="0" t="s">
        <v>1304</v>
      </c>
      <c r="B426" s="4" t="n">
        <v>39193</v>
      </c>
      <c r="C426" s="0" t="s">
        <v>1305</v>
      </c>
      <c r="D426" s="0" t="s">
        <v>4</v>
      </c>
      <c r="E426" s="0" t="s">
        <v>1306</v>
      </c>
      <c r="G426" s="5" t="n">
        <v>0</v>
      </c>
      <c r="H426" s="5" t="n">
        <v>-187544.99</v>
      </c>
    </row>
    <row r="427" customFormat="false" ht="12.75" hidden="true" customHeight="false" outlineLevel="1" collapsed="false">
      <c r="A427" s="0" t="s">
        <v>1307</v>
      </c>
      <c r="B427" s="4" t="n">
        <v>39193</v>
      </c>
      <c r="C427" s="0" t="s">
        <v>1308</v>
      </c>
      <c r="D427" s="0" t="s">
        <v>4</v>
      </c>
      <c r="E427" s="0" t="s">
        <v>1309</v>
      </c>
      <c r="G427" s="5" t="n">
        <v>4746.55</v>
      </c>
      <c r="H427" s="5" t="n">
        <v>-192291.54</v>
      </c>
    </row>
    <row r="428" customFormat="false" ht="12.75" hidden="true" customHeight="false" outlineLevel="1" collapsed="false">
      <c r="A428" s="0" t="s">
        <v>1310</v>
      </c>
      <c r="B428" s="4" t="n">
        <v>39193</v>
      </c>
      <c r="C428" s="0" t="s">
        <v>1311</v>
      </c>
      <c r="D428" s="0" t="s">
        <v>4</v>
      </c>
      <c r="E428" s="0" t="s">
        <v>1312</v>
      </c>
      <c r="G428" s="5" t="n">
        <v>1890.65</v>
      </c>
      <c r="H428" s="5" t="n">
        <v>-194182.19</v>
      </c>
    </row>
    <row r="429" customFormat="false" ht="12.75" hidden="true" customHeight="false" outlineLevel="1" collapsed="false">
      <c r="A429" s="0" t="s">
        <v>1313</v>
      </c>
      <c r="B429" s="4" t="n">
        <v>39193</v>
      </c>
      <c r="C429" s="0" t="s">
        <v>1314</v>
      </c>
      <c r="D429" s="0" t="s">
        <v>4</v>
      </c>
      <c r="E429" s="0" t="s">
        <v>488</v>
      </c>
      <c r="G429" s="5" t="n">
        <v>10873.71</v>
      </c>
      <c r="H429" s="5" t="n">
        <v>-205055.9</v>
      </c>
    </row>
    <row r="430" customFormat="false" ht="12.75" hidden="true" customHeight="false" outlineLevel="1" collapsed="false">
      <c r="A430" s="0" t="s">
        <v>1315</v>
      </c>
      <c r="B430" s="4" t="n">
        <v>39193</v>
      </c>
      <c r="C430" s="0" t="s">
        <v>1316</v>
      </c>
      <c r="D430" s="0" t="s">
        <v>4</v>
      </c>
      <c r="E430" s="0" t="s">
        <v>1317</v>
      </c>
      <c r="G430" s="5" t="n">
        <v>0</v>
      </c>
      <c r="H430" s="5" t="n">
        <v>-205055.9</v>
      </c>
    </row>
    <row r="431" customFormat="false" ht="12.75" hidden="true" customHeight="false" outlineLevel="1" collapsed="false">
      <c r="A431" s="0" t="s">
        <v>1318</v>
      </c>
      <c r="B431" s="4" t="n">
        <v>39195</v>
      </c>
      <c r="C431" s="0" t="s">
        <v>1316</v>
      </c>
      <c r="D431" s="0" t="s">
        <v>4</v>
      </c>
      <c r="E431" s="0" t="s">
        <v>1319</v>
      </c>
      <c r="G431" s="5" t="n">
        <v>6950.03</v>
      </c>
      <c r="H431" s="5" t="n">
        <v>-212005.93</v>
      </c>
    </row>
    <row r="432" customFormat="false" ht="12.75" hidden="true" customHeight="false" outlineLevel="1" collapsed="false">
      <c r="A432" s="0" t="s">
        <v>1320</v>
      </c>
      <c r="B432" s="4" t="n">
        <v>39195</v>
      </c>
      <c r="C432" s="0" t="s">
        <v>1305</v>
      </c>
      <c r="D432" s="0" t="s">
        <v>534</v>
      </c>
      <c r="E432" s="0" t="s">
        <v>1321</v>
      </c>
      <c r="G432" s="5" t="n">
        <v>10873.71</v>
      </c>
      <c r="H432" s="5" t="n">
        <v>-222879.64</v>
      </c>
    </row>
    <row r="433" customFormat="false" ht="12.75" hidden="true" customHeight="false" outlineLevel="1" collapsed="false">
      <c r="A433" s="0" t="s">
        <v>1322</v>
      </c>
      <c r="B433" s="4" t="n">
        <v>39195</v>
      </c>
      <c r="C433" s="0" t="s">
        <v>1323</v>
      </c>
      <c r="D433" s="0" t="s">
        <v>534</v>
      </c>
      <c r="E433" s="0" t="s">
        <v>1324</v>
      </c>
      <c r="G433" s="5" t="n">
        <v>11986.42</v>
      </c>
      <c r="H433" s="5" t="n">
        <v>-234866.06</v>
      </c>
    </row>
    <row r="434" customFormat="false" ht="12.75" hidden="true" customHeight="false" outlineLevel="1" collapsed="false">
      <c r="A434" s="0" t="s">
        <v>1325</v>
      </c>
      <c r="B434" s="4" t="n">
        <v>39195</v>
      </c>
      <c r="C434" s="0" t="s">
        <v>1326</v>
      </c>
      <c r="D434" s="0" t="s">
        <v>4</v>
      </c>
      <c r="E434" s="0" t="s">
        <v>1327</v>
      </c>
      <c r="G434" s="5" t="n">
        <v>0</v>
      </c>
      <c r="H434" s="5" t="n">
        <v>-234866.06</v>
      </c>
    </row>
    <row r="435" customFormat="false" ht="12.75" hidden="true" customHeight="false" outlineLevel="1" collapsed="false">
      <c r="A435" s="0" t="s">
        <v>1328</v>
      </c>
      <c r="B435" s="4" t="n">
        <v>39196</v>
      </c>
      <c r="C435" s="0" t="s">
        <v>960</v>
      </c>
      <c r="D435" s="0" t="s">
        <v>4</v>
      </c>
      <c r="E435" s="0" t="s">
        <v>961</v>
      </c>
      <c r="F435" s="5" t="n">
        <v>2047.59</v>
      </c>
      <c r="H435" s="5" t="n">
        <v>-232818.47</v>
      </c>
    </row>
    <row r="436" customFormat="false" ht="12.75" hidden="true" customHeight="false" outlineLevel="1" collapsed="false">
      <c r="A436" s="0" t="s">
        <v>890</v>
      </c>
      <c r="B436" s="4" t="n">
        <v>39196</v>
      </c>
      <c r="C436" s="0" t="s">
        <v>1329</v>
      </c>
      <c r="D436" s="0" t="s">
        <v>4</v>
      </c>
      <c r="E436" s="0" t="s">
        <v>1330</v>
      </c>
      <c r="G436" s="5" t="n">
        <v>33329.42</v>
      </c>
      <c r="H436" s="5" t="n">
        <v>-266147.89</v>
      </c>
    </row>
    <row r="437" customFormat="false" ht="12.75" hidden="true" customHeight="false" outlineLevel="1" collapsed="false">
      <c r="A437" s="0" t="s">
        <v>1331</v>
      </c>
      <c r="B437" s="4" t="n">
        <v>39196</v>
      </c>
      <c r="C437" s="0" t="s">
        <v>1332</v>
      </c>
      <c r="D437" s="0" t="s">
        <v>4</v>
      </c>
      <c r="E437" s="0" t="s">
        <v>1333</v>
      </c>
      <c r="G437" s="5" t="n">
        <v>10923.4</v>
      </c>
      <c r="H437" s="5" t="n">
        <v>-277071.29</v>
      </c>
    </row>
    <row r="438" customFormat="false" ht="12.75" hidden="true" customHeight="false" outlineLevel="1" collapsed="false">
      <c r="A438" s="0" t="s">
        <v>1334</v>
      </c>
      <c r="B438" s="4" t="n">
        <v>39196</v>
      </c>
      <c r="C438" s="0" t="s">
        <v>1326</v>
      </c>
      <c r="D438" s="0" t="s">
        <v>4</v>
      </c>
      <c r="E438" s="0" t="s">
        <v>1335</v>
      </c>
      <c r="G438" s="5" t="n">
        <v>4746.55</v>
      </c>
      <c r="H438" s="5" t="n">
        <v>-281817.84</v>
      </c>
    </row>
    <row r="439" customFormat="false" ht="12.75" hidden="true" customHeight="false" outlineLevel="1" collapsed="false">
      <c r="A439" s="0" t="s">
        <v>361</v>
      </c>
      <c r="B439" s="4" t="n">
        <v>39197</v>
      </c>
      <c r="C439" s="0" t="s">
        <v>1336</v>
      </c>
      <c r="D439" s="0" t="s">
        <v>4</v>
      </c>
      <c r="E439" s="0" t="s">
        <v>1337</v>
      </c>
      <c r="G439" s="5" t="n">
        <v>0</v>
      </c>
      <c r="H439" s="5" t="n">
        <v>-281817.84</v>
      </c>
    </row>
    <row r="440" customFormat="false" ht="12.75" hidden="true" customHeight="false" outlineLevel="1" collapsed="false">
      <c r="A440" s="0" t="s">
        <v>1338</v>
      </c>
      <c r="B440" s="4" t="n">
        <v>39197</v>
      </c>
      <c r="C440" s="0" t="s">
        <v>1336</v>
      </c>
      <c r="D440" s="0" t="s">
        <v>4</v>
      </c>
      <c r="E440" s="0" t="s">
        <v>1339</v>
      </c>
      <c r="G440" s="5" t="n">
        <v>6950.03</v>
      </c>
      <c r="H440" s="5" t="n">
        <v>-288767.87</v>
      </c>
    </row>
    <row r="441" customFormat="false" ht="12.75" hidden="true" customHeight="false" outlineLevel="1" collapsed="false">
      <c r="A441" s="0" t="s">
        <v>244</v>
      </c>
      <c r="B441" s="4" t="n">
        <v>39197</v>
      </c>
      <c r="C441" s="0" t="s">
        <v>1340</v>
      </c>
      <c r="D441" s="0" t="s">
        <v>4</v>
      </c>
      <c r="E441" s="0" t="s">
        <v>1341</v>
      </c>
      <c r="G441" s="5" t="n">
        <v>6950.03</v>
      </c>
      <c r="H441" s="5" t="n">
        <v>-295717.9</v>
      </c>
    </row>
    <row r="442" customFormat="false" ht="12.75" hidden="true" customHeight="false" outlineLevel="1" collapsed="false">
      <c r="A442" s="0" t="s">
        <v>1342</v>
      </c>
      <c r="B442" s="4" t="n">
        <v>39197</v>
      </c>
      <c r="C442" s="0" t="s">
        <v>1343</v>
      </c>
      <c r="D442" s="0" t="s">
        <v>4</v>
      </c>
      <c r="E442" s="0" t="s">
        <v>1344</v>
      </c>
      <c r="G442" s="5" t="n">
        <v>1693.4</v>
      </c>
      <c r="H442" s="5" t="n">
        <v>-297411.3</v>
      </c>
    </row>
    <row r="443" customFormat="false" ht="12.75" hidden="true" customHeight="false" outlineLevel="1" collapsed="false">
      <c r="A443" s="0" t="s">
        <v>1345</v>
      </c>
      <c r="B443" s="4" t="n">
        <v>39197</v>
      </c>
      <c r="C443" s="0" t="s">
        <v>1346</v>
      </c>
      <c r="D443" s="0" t="s">
        <v>4</v>
      </c>
      <c r="E443" s="0" t="s">
        <v>1347</v>
      </c>
      <c r="G443" s="5" t="n">
        <v>13993.98</v>
      </c>
      <c r="H443" s="5" t="n">
        <v>-311405.28</v>
      </c>
    </row>
    <row r="444" customFormat="false" ht="12.75" hidden="true" customHeight="false" outlineLevel="1" collapsed="false">
      <c r="A444" s="0" t="s">
        <v>1348</v>
      </c>
      <c r="B444" s="4" t="n">
        <v>39197</v>
      </c>
      <c r="C444" s="0" t="s">
        <v>1349</v>
      </c>
      <c r="D444" s="0" t="s">
        <v>534</v>
      </c>
      <c r="E444" s="0" t="s">
        <v>1350</v>
      </c>
      <c r="G444" s="5" t="n">
        <v>0</v>
      </c>
      <c r="H444" s="5" t="n">
        <v>-311405.28</v>
      </c>
    </row>
    <row r="445" customFormat="false" ht="12.75" hidden="true" customHeight="false" outlineLevel="1" collapsed="false">
      <c r="A445" s="0" t="s">
        <v>1351</v>
      </c>
      <c r="B445" s="4" t="n">
        <v>39197</v>
      </c>
      <c r="C445" s="0" t="s">
        <v>1349</v>
      </c>
      <c r="E445" s="0" t="s">
        <v>1350</v>
      </c>
      <c r="G445" s="5" t="n">
        <v>0</v>
      </c>
      <c r="H445" s="5" t="n">
        <v>-311405.28</v>
      </c>
    </row>
    <row r="446" customFormat="false" ht="12.75" hidden="true" customHeight="false" outlineLevel="1" collapsed="false">
      <c r="A446" s="0" t="s">
        <v>1352</v>
      </c>
      <c r="B446" s="4" t="n">
        <v>39197</v>
      </c>
      <c r="C446" s="0" t="s">
        <v>1349</v>
      </c>
      <c r="D446" s="0" t="s">
        <v>534</v>
      </c>
      <c r="E446" s="0" t="s">
        <v>1353</v>
      </c>
      <c r="G446" s="5" t="n">
        <v>4746.55</v>
      </c>
      <c r="H446" s="5" t="n">
        <v>-316151.83</v>
      </c>
    </row>
    <row r="447" customFormat="false" ht="12.75" hidden="true" customHeight="false" outlineLevel="1" collapsed="false">
      <c r="A447" s="0" t="s">
        <v>1354</v>
      </c>
      <c r="B447" s="4" t="n">
        <v>39198</v>
      </c>
      <c r="C447" s="0" t="s">
        <v>1355</v>
      </c>
      <c r="D447" s="0" t="s">
        <v>4</v>
      </c>
      <c r="E447" s="0" t="s">
        <v>1356</v>
      </c>
      <c r="G447" s="5" t="n">
        <v>4746.55</v>
      </c>
      <c r="H447" s="5" t="n">
        <v>-320898.38</v>
      </c>
    </row>
    <row r="448" customFormat="false" ht="12.75" hidden="true" customHeight="false" outlineLevel="1" collapsed="false">
      <c r="A448" s="0" t="s">
        <v>1357</v>
      </c>
      <c r="B448" s="4" t="n">
        <v>39199</v>
      </c>
      <c r="C448" s="0" t="s">
        <v>1216</v>
      </c>
      <c r="D448" s="0" t="s">
        <v>4</v>
      </c>
      <c r="E448" s="0" t="s">
        <v>1217</v>
      </c>
      <c r="F448" s="5" t="n">
        <v>12068.99</v>
      </c>
      <c r="H448" s="5" t="n">
        <v>-308829.39</v>
      </c>
    </row>
    <row r="449" customFormat="false" ht="12.75" hidden="true" customHeight="false" outlineLevel="1" collapsed="false">
      <c r="A449" s="0" t="s">
        <v>1358</v>
      </c>
      <c r="B449" s="4" t="n">
        <v>39199</v>
      </c>
      <c r="C449" s="0" t="s">
        <v>1359</v>
      </c>
      <c r="D449" s="0" t="s">
        <v>4</v>
      </c>
      <c r="E449" s="0" t="s">
        <v>1360</v>
      </c>
      <c r="G449" s="5" t="n">
        <v>0</v>
      </c>
      <c r="H449" s="5" t="n">
        <v>-308829.39</v>
      </c>
    </row>
    <row r="450" customFormat="false" ht="12.75" hidden="true" customHeight="false" outlineLevel="1" collapsed="false">
      <c r="A450" s="0" t="s">
        <v>1361</v>
      </c>
      <c r="B450" s="4" t="n">
        <v>39200</v>
      </c>
      <c r="C450" s="0" t="s">
        <v>1362</v>
      </c>
      <c r="D450" s="0" t="s">
        <v>4</v>
      </c>
      <c r="E450" s="0" t="s">
        <v>961</v>
      </c>
      <c r="G450" s="5" t="n">
        <v>6950.03</v>
      </c>
      <c r="H450" s="5" t="n">
        <v>-315779.42</v>
      </c>
    </row>
    <row r="451" customFormat="false" ht="12.75" hidden="true" customHeight="false" outlineLevel="1" collapsed="false">
      <c r="A451" s="0" t="s">
        <v>1363</v>
      </c>
      <c r="B451" s="4" t="n">
        <v>39200</v>
      </c>
      <c r="C451" s="0" t="s">
        <v>1364</v>
      </c>
      <c r="D451" s="0" t="s">
        <v>4</v>
      </c>
      <c r="E451" s="0" t="s">
        <v>1365</v>
      </c>
      <c r="G451" s="5" t="n">
        <v>0</v>
      </c>
      <c r="H451" s="5" t="n">
        <v>-315779.42</v>
      </c>
    </row>
    <row r="452" customFormat="false" ht="12.75" hidden="true" customHeight="false" outlineLevel="1" collapsed="false">
      <c r="A452" s="0" t="s">
        <v>1366</v>
      </c>
      <c r="B452" s="4" t="n">
        <v>39200</v>
      </c>
      <c r="C452" s="0" t="s">
        <v>1364</v>
      </c>
      <c r="D452" s="0" t="s">
        <v>4</v>
      </c>
      <c r="E452" s="0" t="s">
        <v>1367</v>
      </c>
      <c r="G452" s="5" t="n">
        <v>1693.4</v>
      </c>
      <c r="H452" s="5" t="n">
        <v>-317472.82</v>
      </c>
    </row>
    <row r="453" customFormat="false" ht="12.75" hidden="true" customHeight="false" outlineLevel="1" collapsed="false">
      <c r="A453" s="0" t="s">
        <v>1368</v>
      </c>
      <c r="B453" s="4" t="n">
        <v>39200</v>
      </c>
      <c r="C453" s="0" t="s">
        <v>1369</v>
      </c>
      <c r="D453" s="0" t="s">
        <v>4</v>
      </c>
      <c r="E453" s="0" t="s">
        <v>1370</v>
      </c>
      <c r="G453" s="5" t="n">
        <v>5645.68</v>
      </c>
      <c r="H453" s="5" t="n">
        <v>-323118.5</v>
      </c>
    </row>
    <row r="454" customFormat="false" ht="12.75" hidden="true" customHeight="false" outlineLevel="1" collapsed="false">
      <c r="A454" s="0" t="s">
        <v>1371</v>
      </c>
      <c r="B454" s="4" t="n">
        <v>39200</v>
      </c>
      <c r="C454" s="0" t="s">
        <v>1372</v>
      </c>
      <c r="D454" s="0" t="s">
        <v>4</v>
      </c>
      <c r="E454" s="0" t="s">
        <v>1360</v>
      </c>
      <c r="G454" s="5" t="n">
        <v>0</v>
      </c>
      <c r="H454" s="5" t="n">
        <v>-323118.5</v>
      </c>
    </row>
    <row r="455" customFormat="false" ht="12.75" hidden="true" customHeight="false" outlineLevel="1" collapsed="false">
      <c r="A455" s="0" t="s">
        <v>444</v>
      </c>
      <c r="B455" s="4" t="n">
        <v>39202</v>
      </c>
      <c r="C455" s="0" t="s">
        <v>1373</v>
      </c>
      <c r="D455" s="0" t="s">
        <v>4</v>
      </c>
      <c r="E455" s="0" t="s">
        <v>1374</v>
      </c>
      <c r="G455" s="5" t="n">
        <v>10171.67</v>
      </c>
      <c r="H455" s="5" t="n">
        <v>-333290.17</v>
      </c>
    </row>
    <row r="456" customFormat="false" ht="12.75" hidden="true" customHeight="false" outlineLevel="1" collapsed="false">
      <c r="A456" s="0" t="s">
        <v>519</v>
      </c>
      <c r="B456" s="4" t="n">
        <v>39202</v>
      </c>
      <c r="C456" s="0" t="s">
        <v>1375</v>
      </c>
      <c r="D456" s="0" t="s">
        <v>4</v>
      </c>
      <c r="E456" s="0" t="s">
        <v>1376</v>
      </c>
      <c r="G456" s="5" t="n">
        <v>10923.4</v>
      </c>
      <c r="H456" s="5" t="n">
        <v>-344213.57</v>
      </c>
    </row>
    <row r="457" customFormat="false" ht="12.75" hidden="true" customHeight="false" outlineLevel="1" collapsed="false">
      <c r="A457" s="0" t="s">
        <v>559</v>
      </c>
      <c r="B457" s="4" t="n">
        <v>39202</v>
      </c>
      <c r="C457" s="0" t="s">
        <v>1377</v>
      </c>
      <c r="D457" s="0" t="s">
        <v>4</v>
      </c>
      <c r="E457" s="0" t="s">
        <v>1378</v>
      </c>
      <c r="G457" s="5" t="n">
        <v>13993.98</v>
      </c>
      <c r="H457" s="5" t="n">
        <v>-358207.55</v>
      </c>
    </row>
    <row r="458" customFormat="false" ht="12.75" hidden="true" customHeight="false" outlineLevel="1" collapsed="false">
      <c r="A458" s="0" t="s">
        <v>1379</v>
      </c>
      <c r="B458" s="4" t="n">
        <v>39202</v>
      </c>
      <c r="C458" s="0" t="s">
        <v>1380</v>
      </c>
      <c r="D458" s="0" t="s">
        <v>4</v>
      </c>
      <c r="E458" s="0" t="s">
        <v>1381</v>
      </c>
      <c r="G458" s="5" t="n">
        <v>13993.98</v>
      </c>
      <c r="H458" s="5" t="n">
        <v>-372201.53</v>
      </c>
    </row>
    <row r="459" customFormat="false" ht="12.75" hidden="true" customHeight="false" outlineLevel="1" collapsed="false">
      <c r="A459" s="0" t="s">
        <v>583</v>
      </c>
      <c r="B459" s="4" t="n">
        <v>39202</v>
      </c>
      <c r="C459" s="0" t="s">
        <v>1382</v>
      </c>
      <c r="D459" s="0" t="s">
        <v>4</v>
      </c>
      <c r="E459" s="0" t="s">
        <v>1383</v>
      </c>
      <c r="G459" s="5" t="n">
        <v>13993.98</v>
      </c>
      <c r="H459" s="5" t="n">
        <v>-386195.51</v>
      </c>
    </row>
    <row r="460" customFormat="false" ht="12.75" hidden="true" customHeight="false" outlineLevel="1" collapsed="false">
      <c r="A460" s="0" t="s">
        <v>585</v>
      </c>
      <c r="B460" s="4" t="n">
        <v>39202</v>
      </c>
      <c r="C460" s="0" t="s">
        <v>1232</v>
      </c>
      <c r="D460" s="0" t="s">
        <v>4</v>
      </c>
      <c r="E460" s="0" t="s">
        <v>634</v>
      </c>
      <c r="G460" s="5" t="n">
        <v>10923.4</v>
      </c>
      <c r="H460" s="5" t="n">
        <v>-397118.91</v>
      </c>
    </row>
    <row r="461" customFormat="false" ht="12.75" hidden="true" customHeight="false" outlineLevel="1" collapsed="false">
      <c r="A461" s="0" t="s">
        <v>627</v>
      </c>
      <c r="B461" s="4" t="n">
        <v>39202</v>
      </c>
      <c r="C461" s="0" t="s">
        <v>1372</v>
      </c>
      <c r="D461" s="0" t="s">
        <v>4</v>
      </c>
      <c r="E461" s="0" t="s">
        <v>1384</v>
      </c>
      <c r="G461" s="5" t="n">
        <v>0</v>
      </c>
      <c r="H461" s="5" t="n">
        <v>-397118.91</v>
      </c>
    </row>
    <row r="462" customFormat="false" ht="12.75" hidden="true" customHeight="false" outlineLevel="1" collapsed="false">
      <c r="A462" s="0" t="s">
        <v>633</v>
      </c>
      <c r="B462" s="4" t="n">
        <v>39202</v>
      </c>
      <c r="C462" s="0" t="s">
        <v>1359</v>
      </c>
      <c r="D462" s="0" t="s">
        <v>4</v>
      </c>
      <c r="E462" s="0" t="s">
        <v>1384</v>
      </c>
      <c r="G462" s="5" t="n">
        <v>0</v>
      </c>
      <c r="H462" s="5" t="n">
        <v>-397118.91</v>
      </c>
    </row>
    <row r="463" customFormat="false" ht="12.75" hidden="true" customHeight="false" outlineLevel="1" collapsed="false">
      <c r="A463" s="0" t="s">
        <v>1385</v>
      </c>
      <c r="B463" s="4" t="n">
        <v>39202</v>
      </c>
      <c r="C463" s="0" t="s">
        <v>1372</v>
      </c>
      <c r="D463" s="0" t="s">
        <v>4</v>
      </c>
      <c r="E463" s="0" t="s">
        <v>1386</v>
      </c>
      <c r="G463" s="5" t="n">
        <v>1602.28</v>
      </c>
      <c r="H463" s="5" t="n">
        <v>-398721.19</v>
      </c>
    </row>
    <row r="464" customFormat="false" ht="12.75" hidden="true" customHeight="false" outlineLevel="1" collapsed="false">
      <c r="B464" s="4"/>
    </row>
    <row r="465" customFormat="false" ht="12.75" hidden="true" customHeight="false" outlineLevel="1" collapsed="false">
      <c r="B465" s="4"/>
    </row>
    <row r="466" customFormat="false" ht="12.75" hidden="true" customHeight="false" outlineLevel="1" collapsed="false">
      <c r="B466" s="4"/>
    </row>
    <row r="467" customFormat="false" ht="12.75" hidden="true" customHeight="false" outlineLevel="1" collapsed="false">
      <c r="B467" s="4"/>
    </row>
    <row r="468" customFormat="false" ht="12.75" hidden="true" customHeight="false" outlineLevel="1" collapsed="false">
      <c r="B468" s="4"/>
    </row>
    <row r="469" customFormat="false" ht="12.75" hidden="true" customHeight="false" outlineLevel="1" collapsed="false">
      <c r="B469" s="4"/>
    </row>
    <row r="470" customFormat="false" ht="12.75" hidden="true" customHeight="false" outlineLevel="1" collapsed="false">
      <c r="B470" s="4"/>
    </row>
    <row r="471" customFormat="false" ht="12.75" hidden="true" customHeight="false" outlineLevel="1" collapsed="false">
      <c r="A471" s="0" t="s">
        <v>387</v>
      </c>
      <c r="B471" s="4" t="s">
        <v>388</v>
      </c>
      <c r="C471" s="0" t="s">
        <v>389</v>
      </c>
      <c r="D471" s="0" t="s">
        <v>390</v>
      </c>
      <c r="E471" s="0" t="s">
        <v>391</v>
      </c>
      <c r="F471" s="5" t="s">
        <v>390</v>
      </c>
      <c r="G471" s="5" t="s">
        <v>392</v>
      </c>
      <c r="H471" s="5" t="s">
        <v>389</v>
      </c>
    </row>
    <row r="472" customFormat="false" ht="12.75" hidden="true" customHeight="false" outlineLevel="1" collapsed="false">
      <c r="A472" s="0" t="s">
        <v>393</v>
      </c>
      <c r="B472" s="4" t="s">
        <v>394</v>
      </c>
      <c r="C472" s="0" t="s">
        <v>395</v>
      </c>
      <c r="G472" s="5" t="n">
        <v>39484</v>
      </c>
      <c r="H472" s="5" t="s">
        <v>1387</v>
      </c>
    </row>
    <row r="473" customFormat="false" ht="12.75" hidden="true" customHeight="false" outlineLevel="1" collapsed="false">
      <c r="B473" s="4"/>
      <c r="G473" s="5" t="n">
        <v>0.733333333333333</v>
      </c>
    </row>
    <row r="474" customFormat="false" ht="12.75" hidden="true" customHeight="false" outlineLevel="1" collapsed="false">
      <c r="A474" s="0" t="s">
        <v>397</v>
      </c>
      <c r="B474" s="4" t="s">
        <v>398</v>
      </c>
      <c r="C474" s="0" t="s">
        <v>399</v>
      </c>
    </row>
    <row r="475" customFormat="false" ht="12.75" hidden="true" customHeight="false" outlineLevel="1" collapsed="false">
      <c r="B475" s="4"/>
    </row>
    <row r="476" customFormat="false" ht="12.75" hidden="true" customHeight="false" outlineLevel="1" collapsed="false">
      <c r="A476" s="0" t="s">
        <v>400</v>
      </c>
      <c r="B476" s="4" t="s">
        <v>401</v>
      </c>
      <c r="D476" s="0" t="s">
        <v>402</v>
      </c>
      <c r="E476" s="0" t="s">
        <v>403</v>
      </c>
      <c r="F476" s="5" t="s">
        <v>404</v>
      </c>
      <c r="G476" s="5" t="s">
        <v>405</v>
      </c>
      <c r="H476" s="5" t="s">
        <v>406</v>
      </c>
    </row>
    <row r="477" customFormat="false" ht="12.75" hidden="true" customHeight="false" outlineLevel="1" collapsed="false">
      <c r="A477" s="0" t="s">
        <v>387</v>
      </c>
      <c r="B477" s="4" t="s">
        <v>388</v>
      </c>
      <c r="C477" s="0" t="s">
        <v>389</v>
      </c>
      <c r="D477" s="0" t="s">
        <v>390</v>
      </c>
      <c r="E477" s="0" t="s">
        <v>391</v>
      </c>
      <c r="F477" s="5" t="s">
        <v>390</v>
      </c>
      <c r="G477" s="5" t="s">
        <v>392</v>
      </c>
      <c r="H477" s="5" t="s">
        <v>389</v>
      </c>
    </row>
    <row r="478" customFormat="false" ht="12.75" hidden="true" customHeight="false" outlineLevel="1" collapsed="false">
      <c r="A478" s="0" t="s">
        <v>956</v>
      </c>
      <c r="B478" s="4" t="n">
        <v>39202</v>
      </c>
      <c r="C478" s="0" t="s">
        <v>1359</v>
      </c>
      <c r="D478" s="0" t="s">
        <v>4</v>
      </c>
      <c r="E478" s="0" t="s">
        <v>1386</v>
      </c>
      <c r="G478" s="5" t="n">
        <v>1602.28</v>
      </c>
      <c r="H478" s="5" t="n">
        <v>-400323.47</v>
      </c>
    </row>
    <row r="479" customFormat="false" ht="12.75" hidden="true" customHeight="false" outlineLevel="1" collapsed="false">
      <c r="A479" s="0" t="s">
        <v>1388</v>
      </c>
      <c r="B479" s="4" t="n">
        <v>39202</v>
      </c>
      <c r="C479" s="0" t="s">
        <v>1389</v>
      </c>
      <c r="D479" s="0" t="s">
        <v>4</v>
      </c>
      <c r="E479" s="0" t="s">
        <v>1390</v>
      </c>
      <c r="G479" s="5" t="n">
        <v>6950.03</v>
      </c>
      <c r="H479" s="5" t="n">
        <v>-407273.5</v>
      </c>
    </row>
    <row r="480" customFormat="false" ht="12.75" hidden="true" customHeight="false" outlineLevel="1" collapsed="false">
      <c r="A480" s="0" t="s">
        <v>959</v>
      </c>
      <c r="B480" s="4" t="n">
        <v>39202</v>
      </c>
      <c r="C480" s="0" t="s">
        <v>1391</v>
      </c>
      <c r="D480" s="0" t="s">
        <v>4</v>
      </c>
      <c r="E480" s="0" t="s">
        <v>1392</v>
      </c>
      <c r="G480" s="5" t="n">
        <v>5645.68</v>
      </c>
      <c r="H480" s="5" t="n">
        <v>-412919.18</v>
      </c>
    </row>
    <row r="481" customFormat="false" ht="12.75" hidden="true" customHeight="false" outlineLevel="1" collapsed="false">
      <c r="A481" s="0" t="s">
        <v>1393</v>
      </c>
      <c r="B481" s="4" t="n">
        <v>39202</v>
      </c>
      <c r="C481" s="0" t="s">
        <v>1394</v>
      </c>
      <c r="D481" s="0" t="s">
        <v>4</v>
      </c>
      <c r="E481" s="0" t="s">
        <v>1395</v>
      </c>
      <c r="G481" s="5" t="n">
        <v>0</v>
      </c>
      <c r="H481" s="5" t="n">
        <v>-412919.18</v>
      </c>
    </row>
    <row r="482" customFormat="false" ht="12.75" hidden="true" customHeight="false" outlineLevel="1" collapsed="false">
      <c r="A482" s="0" t="s">
        <v>44</v>
      </c>
      <c r="B482" s="4" t="n">
        <v>39202</v>
      </c>
      <c r="C482" s="0" t="s">
        <v>1396</v>
      </c>
      <c r="D482" s="0" t="s">
        <v>4</v>
      </c>
      <c r="E482" s="0" t="s">
        <v>1397</v>
      </c>
      <c r="G482" s="5" t="n">
        <v>7914.45</v>
      </c>
      <c r="H482" s="5" t="n">
        <v>-420833.63</v>
      </c>
    </row>
    <row r="483" customFormat="false" ht="12.75" hidden="true" customHeight="false" outlineLevel="1" collapsed="false">
      <c r="A483" s="0" t="s">
        <v>1398</v>
      </c>
      <c r="B483" s="4" t="n">
        <v>39202</v>
      </c>
      <c r="C483" s="0" t="s">
        <v>1394</v>
      </c>
      <c r="D483" s="0" t="s">
        <v>4</v>
      </c>
      <c r="E483" s="0" t="s">
        <v>1399</v>
      </c>
      <c r="G483" s="5" t="n">
        <v>6950.03</v>
      </c>
      <c r="H483" s="5" t="n">
        <v>-427783.66</v>
      </c>
    </row>
    <row r="484" customFormat="false" ht="12.75" hidden="false" customHeight="false" outlineLevel="0" collapsed="false">
      <c r="A484" s="0" t="s">
        <v>1400</v>
      </c>
      <c r="B484" s="4" t="n">
        <v>39203</v>
      </c>
      <c r="C484" s="0" t="s">
        <v>1401</v>
      </c>
      <c r="D484" s="0" t="s">
        <v>418</v>
      </c>
      <c r="E484" s="0" t="s">
        <v>1402</v>
      </c>
      <c r="F484" s="33" t="n">
        <v>415313</v>
      </c>
      <c r="H484" s="5" t="n">
        <v>-12470.66</v>
      </c>
    </row>
    <row r="485" customFormat="false" ht="12.75" hidden="true" customHeight="false" outlineLevel="1" collapsed="false">
      <c r="A485" s="0" t="s">
        <v>1403</v>
      </c>
      <c r="B485" s="4" t="n">
        <v>39206</v>
      </c>
      <c r="C485" s="0" t="s">
        <v>1404</v>
      </c>
      <c r="D485" s="0" t="s">
        <v>4</v>
      </c>
      <c r="E485" s="0" t="s">
        <v>1405</v>
      </c>
      <c r="G485" s="5" t="n">
        <v>0</v>
      </c>
      <c r="H485" s="5" t="n">
        <v>-12470.66</v>
      </c>
    </row>
    <row r="486" customFormat="false" ht="12.75" hidden="true" customHeight="false" outlineLevel="1" collapsed="false">
      <c r="A486" s="0" t="s">
        <v>1406</v>
      </c>
      <c r="B486" s="4" t="n">
        <v>39206</v>
      </c>
      <c r="C486" s="0" t="s">
        <v>1407</v>
      </c>
      <c r="D486" s="0" t="s">
        <v>4</v>
      </c>
      <c r="E486" s="0" t="s">
        <v>1408</v>
      </c>
      <c r="G486" s="5" t="n">
        <v>10873.71</v>
      </c>
      <c r="H486" s="5" t="n">
        <v>-23344.37</v>
      </c>
    </row>
    <row r="487" customFormat="false" ht="12.75" hidden="true" customHeight="false" outlineLevel="1" collapsed="false">
      <c r="A487" s="0" t="s">
        <v>1409</v>
      </c>
      <c r="B487" s="4" t="n">
        <v>39206</v>
      </c>
      <c r="C487" s="0" t="s">
        <v>1404</v>
      </c>
      <c r="D487" s="0" t="s">
        <v>4</v>
      </c>
      <c r="E487" s="0" t="s">
        <v>1405</v>
      </c>
      <c r="G487" s="5" t="n">
        <v>0</v>
      </c>
      <c r="H487" s="5" t="n">
        <v>-23344.37</v>
      </c>
    </row>
    <row r="488" customFormat="false" ht="12.75" hidden="true" customHeight="false" outlineLevel="1" collapsed="false">
      <c r="A488" s="0" t="s">
        <v>1410</v>
      </c>
      <c r="B488" s="4" t="n">
        <v>39207</v>
      </c>
      <c r="C488" s="0" t="s">
        <v>1404</v>
      </c>
      <c r="D488" s="0" t="s">
        <v>4</v>
      </c>
      <c r="E488" s="0" t="s">
        <v>1411</v>
      </c>
      <c r="G488" s="5" t="n">
        <v>5645.68</v>
      </c>
      <c r="H488" s="5" t="n">
        <v>-28990.05</v>
      </c>
    </row>
    <row r="489" customFormat="false" ht="12.75" hidden="true" customHeight="false" outlineLevel="1" collapsed="false">
      <c r="A489" s="0" t="s">
        <v>1412</v>
      </c>
      <c r="B489" s="4" t="n">
        <v>39209</v>
      </c>
      <c r="C489" s="0" t="s">
        <v>1413</v>
      </c>
      <c r="D489" s="0" t="s">
        <v>4</v>
      </c>
      <c r="E489" s="0" t="s">
        <v>1414</v>
      </c>
      <c r="G489" s="5" t="n">
        <v>10602.67</v>
      </c>
      <c r="H489" s="5" t="n">
        <v>-39592.72</v>
      </c>
    </row>
    <row r="490" customFormat="false" ht="12.75" hidden="true" customHeight="false" outlineLevel="1" collapsed="false">
      <c r="A490" s="0" t="s">
        <v>1415</v>
      </c>
      <c r="B490" s="4" t="n">
        <v>39209</v>
      </c>
      <c r="C490" s="0" t="s">
        <v>1416</v>
      </c>
      <c r="D490" s="0" t="s">
        <v>4</v>
      </c>
      <c r="E490" s="0" t="s">
        <v>1417</v>
      </c>
      <c r="G490" s="5" t="n">
        <v>10171.67</v>
      </c>
      <c r="H490" s="5" t="n">
        <v>-49764.39</v>
      </c>
    </row>
    <row r="491" customFormat="false" ht="12.75" hidden="true" customHeight="false" outlineLevel="1" collapsed="false">
      <c r="A491" s="0" t="s">
        <v>431</v>
      </c>
      <c r="B491" s="4" t="n">
        <v>39209</v>
      </c>
      <c r="C491" s="0" t="s">
        <v>1418</v>
      </c>
      <c r="D491" s="0" t="s">
        <v>4</v>
      </c>
      <c r="E491" s="0" t="s">
        <v>1419</v>
      </c>
      <c r="G491" s="5" t="n">
        <v>11986.42</v>
      </c>
      <c r="H491" s="5" t="n">
        <v>-61750.81</v>
      </c>
    </row>
    <row r="492" customFormat="false" ht="12.75" hidden="true" customHeight="false" outlineLevel="1" collapsed="false">
      <c r="A492" s="0" t="s">
        <v>1420</v>
      </c>
      <c r="B492" s="4" t="n">
        <v>39211</v>
      </c>
      <c r="C492" s="0" t="s">
        <v>1421</v>
      </c>
      <c r="D492" s="0" t="s">
        <v>4</v>
      </c>
      <c r="E492" s="0" t="s">
        <v>1422</v>
      </c>
      <c r="G492" s="5" t="n">
        <v>0</v>
      </c>
      <c r="H492" s="5" t="n">
        <v>-61750.81</v>
      </c>
    </row>
    <row r="493" customFormat="false" ht="12.75" hidden="true" customHeight="false" outlineLevel="1" collapsed="false">
      <c r="A493" s="0" t="s">
        <v>1423</v>
      </c>
      <c r="B493" s="4" t="n">
        <v>39211</v>
      </c>
      <c r="C493" s="0" t="s">
        <v>1421</v>
      </c>
      <c r="D493" s="0" t="s">
        <v>4</v>
      </c>
      <c r="E493" s="0" t="s">
        <v>1424</v>
      </c>
      <c r="G493" s="5" t="n">
        <v>11430.65</v>
      </c>
      <c r="H493" s="5" t="n">
        <v>-73181.46</v>
      </c>
    </row>
    <row r="494" customFormat="false" ht="12.75" hidden="true" customHeight="false" outlineLevel="1" collapsed="false">
      <c r="A494" s="0" t="s">
        <v>1251</v>
      </c>
      <c r="B494" s="4" t="n">
        <v>39212</v>
      </c>
      <c r="C494" s="0" t="s">
        <v>1425</v>
      </c>
      <c r="D494" s="0" t="s">
        <v>4</v>
      </c>
      <c r="E494" s="0" t="s">
        <v>1426</v>
      </c>
      <c r="G494" s="5" t="n">
        <v>13993.98</v>
      </c>
      <c r="H494" s="5" t="n">
        <v>-87175.44</v>
      </c>
    </row>
    <row r="495" customFormat="false" ht="12.75" hidden="true" customHeight="false" outlineLevel="1" collapsed="false">
      <c r="A495" s="0" t="s">
        <v>1427</v>
      </c>
      <c r="B495" s="4" t="n">
        <v>39212</v>
      </c>
      <c r="C495" s="0" t="s">
        <v>1428</v>
      </c>
      <c r="D495" s="0" t="s">
        <v>4</v>
      </c>
      <c r="E495" s="0" t="s">
        <v>1429</v>
      </c>
      <c r="G495" s="5" t="n">
        <v>0</v>
      </c>
      <c r="H495" s="5" t="n">
        <v>-87175.44</v>
      </c>
    </row>
    <row r="496" customFormat="false" ht="12.75" hidden="true" customHeight="false" outlineLevel="1" collapsed="false">
      <c r="A496" s="0" t="s">
        <v>1430</v>
      </c>
      <c r="B496" s="4" t="n">
        <v>39212</v>
      </c>
      <c r="C496" s="0" t="s">
        <v>1431</v>
      </c>
      <c r="D496" s="0" t="s">
        <v>4</v>
      </c>
      <c r="E496" s="0" t="s">
        <v>1432</v>
      </c>
      <c r="G496" s="5" t="n">
        <v>10873.71</v>
      </c>
      <c r="H496" s="5" t="n">
        <v>-98049.15</v>
      </c>
    </row>
    <row r="497" customFormat="false" ht="12.75" hidden="true" customHeight="false" outlineLevel="1" collapsed="false">
      <c r="A497" s="0" t="s">
        <v>1433</v>
      </c>
      <c r="B497" s="4" t="n">
        <v>39212</v>
      </c>
      <c r="C497" s="0" t="s">
        <v>1434</v>
      </c>
      <c r="D497" s="0" t="s">
        <v>4</v>
      </c>
      <c r="E497" s="0" t="s">
        <v>1135</v>
      </c>
      <c r="G497" s="5" t="n">
        <v>2047.59</v>
      </c>
      <c r="H497" s="5" t="n">
        <v>-100096.74</v>
      </c>
    </row>
    <row r="498" customFormat="false" ht="12.75" hidden="true" customHeight="false" outlineLevel="1" collapsed="false">
      <c r="A498" s="0" t="s">
        <v>1435</v>
      </c>
      <c r="B498" s="4" t="n">
        <v>39213</v>
      </c>
      <c r="C498" s="0" t="s">
        <v>1436</v>
      </c>
      <c r="D498" s="0" t="s">
        <v>4</v>
      </c>
      <c r="E498" s="0" t="s">
        <v>1437</v>
      </c>
      <c r="G498" s="5" t="n">
        <v>10873.71</v>
      </c>
      <c r="H498" s="5" t="n">
        <v>-110970.45</v>
      </c>
    </row>
    <row r="499" customFormat="false" ht="12.75" hidden="true" customHeight="false" outlineLevel="1" collapsed="false">
      <c r="A499" s="0" t="s">
        <v>1438</v>
      </c>
      <c r="B499" s="4" t="n">
        <v>39213</v>
      </c>
      <c r="C499" s="0" t="s">
        <v>1439</v>
      </c>
      <c r="D499" s="0" t="s">
        <v>4</v>
      </c>
      <c r="E499" s="0" t="s">
        <v>1440</v>
      </c>
      <c r="G499" s="5" t="n">
        <v>7914.45</v>
      </c>
      <c r="H499" s="5" t="n">
        <v>-118884.9</v>
      </c>
    </row>
    <row r="500" customFormat="false" ht="12.75" hidden="true" customHeight="false" outlineLevel="1" collapsed="false">
      <c r="A500" s="0" t="s">
        <v>812</v>
      </c>
      <c r="B500" s="4" t="n">
        <v>39214</v>
      </c>
      <c r="C500" s="0" t="s">
        <v>1441</v>
      </c>
      <c r="D500" s="0" t="s">
        <v>4</v>
      </c>
      <c r="E500" s="0" t="s">
        <v>1442</v>
      </c>
      <c r="G500" s="5" t="n">
        <v>10873.71</v>
      </c>
      <c r="H500" s="5" t="n">
        <v>-129758.61</v>
      </c>
    </row>
    <row r="501" customFormat="false" ht="12.75" hidden="true" customHeight="false" outlineLevel="1" collapsed="false">
      <c r="A501" s="0" t="s">
        <v>1443</v>
      </c>
      <c r="B501" s="4" t="n">
        <v>39214</v>
      </c>
      <c r="C501" s="0" t="s">
        <v>1444</v>
      </c>
      <c r="D501" s="0" t="s">
        <v>4</v>
      </c>
      <c r="E501" s="0" t="s">
        <v>1445</v>
      </c>
      <c r="G501" s="5" t="n">
        <v>0</v>
      </c>
      <c r="H501" s="5" t="n">
        <v>-129758.61</v>
      </c>
    </row>
    <row r="502" customFormat="false" ht="12.75" hidden="true" customHeight="false" outlineLevel="1" collapsed="false">
      <c r="A502" s="0" t="s">
        <v>1446</v>
      </c>
      <c r="B502" s="4" t="n">
        <v>39214</v>
      </c>
      <c r="C502" s="0" t="s">
        <v>1447</v>
      </c>
      <c r="D502" s="0" t="s">
        <v>4</v>
      </c>
      <c r="E502" s="0" t="s">
        <v>1448</v>
      </c>
      <c r="G502" s="5" t="n">
        <v>13209.11</v>
      </c>
      <c r="H502" s="5" t="n">
        <v>-142967.72</v>
      </c>
    </row>
    <row r="503" customFormat="false" ht="12.75" hidden="true" customHeight="false" outlineLevel="1" collapsed="false">
      <c r="A503" s="0" t="s">
        <v>1449</v>
      </c>
      <c r="B503" s="4" t="n">
        <v>39214</v>
      </c>
      <c r="C503" s="0" t="s">
        <v>1343</v>
      </c>
      <c r="D503" s="0" t="s">
        <v>4</v>
      </c>
      <c r="E503" s="0" t="s">
        <v>1344</v>
      </c>
      <c r="G503" s="5" t="n">
        <v>1693.4</v>
      </c>
      <c r="H503" s="5" t="n">
        <v>-144661.12</v>
      </c>
    </row>
    <row r="504" customFormat="false" ht="12.75" hidden="true" customHeight="false" outlineLevel="1" collapsed="false">
      <c r="A504" s="0" t="s">
        <v>1275</v>
      </c>
      <c r="B504" s="4" t="n">
        <v>39216</v>
      </c>
      <c r="C504" s="0" t="s">
        <v>1450</v>
      </c>
      <c r="D504" s="0" t="s">
        <v>4</v>
      </c>
      <c r="E504" s="0" t="s">
        <v>1451</v>
      </c>
      <c r="G504" s="5" t="n">
        <v>10873.71</v>
      </c>
      <c r="H504" s="5" t="n">
        <v>-155534.83</v>
      </c>
    </row>
    <row r="505" customFormat="false" ht="12.75" hidden="true" customHeight="false" outlineLevel="1" collapsed="false">
      <c r="A505" s="0" t="s">
        <v>1452</v>
      </c>
      <c r="B505" s="4" t="n">
        <v>39216</v>
      </c>
      <c r="C505" s="0" t="s">
        <v>1453</v>
      </c>
      <c r="D505" s="0" t="s">
        <v>4</v>
      </c>
      <c r="E505" s="0" t="s">
        <v>1454</v>
      </c>
      <c r="G505" s="5" t="n">
        <v>10171.67</v>
      </c>
      <c r="H505" s="5" t="n">
        <v>-165706.5</v>
      </c>
    </row>
    <row r="506" customFormat="false" ht="12.75" hidden="true" customHeight="false" outlineLevel="1" collapsed="false">
      <c r="A506" s="0" t="s">
        <v>1455</v>
      </c>
      <c r="B506" s="4" t="n">
        <v>39216</v>
      </c>
      <c r="C506" s="0" t="s">
        <v>1456</v>
      </c>
      <c r="D506" s="0" t="s">
        <v>4</v>
      </c>
      <c r="E506" s="0" t="s">
        <v>1457</v>
      </c>
      <c r="G506" s="5" t="n">
        <v>9449.28</v>
      </c>
      <c r="H506" s="5" t="n">
        <v>-175155.78</v>
      </c>
    </row>
    <row r="507" customFormat="false" ht="12.75" hidden="true" customHeight="false" outlineLevel="1" collapsed="false">
      <c r="A507" s="0" t="s">
        <v>822</v>
      </c>
      <c r="B507" s="4" t="n">
        <v>39216</v>
      </c>
      <c r="C507" s="0" t="s">
        <v>1458</v>
      </c>
      <c r="D507" s="0" t="s">
        <v>4</v>
      </c>
      <c r="E507" s="0" t="s">
        <v>1459</v>
      </c>
      <c r="G507" s="5" t="n">
        <v>10171.67</v>
      </c>
      <c r="H507" s="5" t="n">
        <v>-185327.45</v>
      </c>
    </row>
    <row r="508" customFormat="false" ht="12.75" hidden="true" customHeight="false" outlineLevel="1" collapsed="false">
      <c r="A508" s="0" t="s">
        <v>1460</v>
      </c>
      <c r="B508" s="4" t="n">
        <v>39216</v>
      </c>
      <c r="C508" s="0" t="s">
        <v>1461</v>
      </c>
      <c r="D508" s="0" t="s">
        <v>4</v>
      </c>
      <c r="E508" s="0" t="s">
        <v>1462</v>
      </c>
      <c r="G508" s="5" t="n">
        <v>33329.42</v>
      </c>
      <c r="H508" s="5" t="n">
        <v>-218656.87</v>
      </c>
    </row>
    <row r="509" customFormat="false" ht="12.75" hidden="true" customHeight="false" outlineLevel="1" collapsed="false">
      <c r="A509" s="0" t="s">
        <v>1463</v>
      </c>
      <c r="B509" s="4" t="n">
        <v>39217</v>
      </c>
      <c r="C509" s="0" t="s">
        <v>1464</v>
      </c>
      <c r="D509" s="0" t="s">
        <v>4</v>
      </c>
      <c r="E509" s="0" t="s">
        <v>1465</v>
      </c>
      <c r="G509" s="5" t="n">
        <v>10602.67</v>
      </c>
      <c r="H509" s="5" t="n">
        <v>-229259.54</v>
      </c>
    </row>
    <row r="510" customFormat="false" ht="12.75" hidden="true" customHeight="false" outlineLevel="1" collapsed="false">
      <c r="A510" s="0" t="s">
        <v>1466</v>
      </c>
      <c r="B510" s="4" t="n">
        <v>39217</v>
      </c>
      <c r="C510" s="0" t="s">
        <v>1467</v>
      </c>
      <c r="D510" s="0" t="s">
        <v>4</v>
      </c>
      <c r="E510" s="0" t="s">
        <v>1468</v>
      </c>
      <c r="G510" s="5" t="n">
        <v>10873.71</v>
      </c>
      <c r="H510" s="5" t="n">
        <v>-240133.25</v>
      </c>
    </row>
    <row r="511" customFormat="false" ht="12.75" hidden="true" customHeight="false" outlineLevel="1" collapsed="false">
      <c r="A511" s="0" t="s">
        <v>512</v>
      </c>
      <c r="B511" s="4" t="n">
        <v>39217</v>
      </c>
      <c r="C511" s="0" t="s">
        <v>1428</v>
      </c>
      <c r="D511" s="0" t="s">
        <v>4</v>
      </c>
      <c r="E511" s="0" t="s">
        <v>1469</v>
      </c>
      <c r="G511" s="5" t="n">
        <v>8629.14</v>
      </c>
      <c r="H511" s="5" t="n">
        <v>-248762.39</v>
      </c>
    </row>
    <row r="512" customFormat="false" ht="12.75" hidden="true" customHeight="false" outlineLevel="1" collapsed="false">
      <c r="A512" s="0" t="s">
        <v>53</v>
      </c>
      <c r="B512" s="4" t="n">
        <v>39217</v>
      </c>
      <c r="C512" s="0" t="s">
        <v>1470</v>
      </c>
      <c r="D512" s="0" t="s">
        <v>4</v>
      </c>
      <c r="E512" s="0" t="s">
        <v>1471</v>
      </c>
      <c r="G512" s="5" t="n">
        <v>12068.99</v>
      </c>
      <c r="H512" s="5" t="n">
        <v>-260831.38</v>
      </c>
    </row>
    <row r="513" customFormat="false" ht="12.75" hidden="true" customHeight="false" outlineLevel="1" collapsed="false">
      <c r="A513" s="0" t="s">
        <v>340</v>
      </c>
      <c r="B513" s="4" t="n">
        <v>39217</v>
      </c>
      <c r="C513" s="0" t="s">
        <v>1472</v>
      </c>
      <c r="D513" s="0" t="s">
        <v>4</v>
      </c>
      <c r="E513" s="0" t="s">
        <v>1473</v>
      </c>
      <c r="G513" s="5" t="n">
        <v>8629.14</v>
      </c>
      <c r="H513" s="5" t="n">
        <v>-269460.52</v>
      </c>
    </row>
    <row r="514" customFormat="false" ht="12.75" hidden="true" customHeight="false" outlineLevel="1" collapsed="false">
      <c r="A514" s="0" t="s">
        <v>1064</v>
      </c>
      <c r="B514" s="4" t="n">
        <v>39217</v>
      </c>
      <c r="C514" s="0" t="s">
        <v>1474</v>
      </c>
      <c r="D514" s="0" t="s">
        <v>4</v>
      </c>
      <c r="E514" s="0" t="s">
        <v>1475</v>
      </c>
      <c r="G514" s="5" t="n">
        <v>10171.67</v>
      </c>
      <c r="H514" s="5" t="n">
        <v>-279632.19</v>
      </c>
    </row>
    <row r="515" customFormat="false" ht="12.75" hidden="true" customHeight="false" outlineLevel="1" collapsed="false">
      <c r="A515" s="0" t="s">
        <v>1476</v>
      </c>
      <c r="B515" s="4" t="n">
        <v>39217</v>
      </c>
      <c r="C515" s="0" t="s">
        <v>1477</v>
      </c>
      <c r="D515" s="0" t="s">
        <v>4</v>
      </c>
      <c r="E515" s="0" t="s">
        <v>1138</v>
      </c>
      <c r="G515" s="5" t="n">
        <v>13209.11</v>
      </c>
      <c r="H515" s="5" t="n">
        <v>-292841.3</v>
      </c>
    </row>
    <row r="516" customFormat="false" ht="12.75" hidden="true" customHeight="false" outlineLevel="1" collapsed="false">
      <c r="A516" s="0" t="s">
        <v>870</v>
      </c>
      <c r="B516" s="4" t="n">
        <v>39218</v>
      </c>
      <c r="C516" s="0" t="s">
        <v>1478</v>
      </c>
      <c r="D516" s="0" t="s">
        <v>4</v>
      </c>
      <c r="E516" s="0" t="s">
        <v>1138</v>
      </c>
      <c r="G516" s="5" t="n">
        <v>13209.11</v>
      </c>
      <c r="H516" s="5" t="n">
        <v>-306050.41</v>
      </c>
    </row>
    <row r="517" customFormat="false" ht="12.75" hidden="true" customHeight="false" outlineLevel="1" collapsed="false">
      <c r="A517" s="0" t="s">
        <v>1479</v>
      </c>
      <c r="B517" s="4" t="n">
        <v>39218</v>
      </c>
      <c r="C517" s="0" t="s">
        <v>1480</v>
      </c>
      <c r="D517" s="0" t="s">
        <v>4</v>
      </c>
      <c r="E517" s="0" t="s">
        <v>1481</v>
      </c>
      <c r="G517" s="5" t="n">
        <v>6950.03</v>
      </c>
      <c r="H517" s="5" t="n">
        <v>-313000.44</v>
      </c>
    </row>
    <row r="518" customFormat="false" ht="12.75" hidden="true" customHeight="false" outlineLevel="1" collapsed="false">
      <c r="A518" s="0" t="s">
        <v>1482</v>
      </c>
      <c r="B518" s="4" t="n">
        <v>39220</v>
      </c>
      <c r="C518" s="0" t="s">
        <v>1483</v>
      </c>
      <c r="D518" s="0" t="s">
        <v>4</v>
      </c>
      <c r="E518" s="0" t="s">
        <v>1484</v>
      </c>
      <c r="G518" s="5" t="n">
        <v>10873.71</v>
      </c>
      <c r="H518" s="5" t="n">
        <v>-323874.15</v>
      </c>
    </row>
    <row r="519" customFormat="false" ht="12.75" hidden="true" customHeight="false" outlineLevel="1" collapsed="false">
      <c r="A519" s="0" t="s">
        <v>74</v>
      </c>
      <c r="B519" s="4" t="n">
        <v>39220</v>
      </c>
      <c r="C519" s="0" t="s">
        <v>1485</v>
      </c>
      <c r="D519" s="0" t="s">
        <v>4</v>
      </c>
      <c r="E519" s="0" t="s">
        <v>1486</v>
      </c>
      <c r="G519" s="5" t="n">
        <v>4746.55</v>
      </c>
      <c r="H519" s="5" t="n">
        <v>-328620.7</v>
      </c>
    </row>
    <row r="520" customFormat="false" ht="12.75" hidden="true" customHeight="false" outlineLevel="1" collapsed="false">
      <c r="A520" s="0" t="s">
        <v>1487</v>
      </c>
      <c r="B520" s="4" t="n">
        <v>39221</v>
      </c>
      <c r="C520" s="0" t="s">
        <v>1488</v>
      </c>
      <c r="D520" s="0" t="s">
        <v>4</v>
      </c>
      <c r="E520" s="0" t="s">
        <v>1489</v>
      </c>
      <c r="G520" s="5" t="n">
        <v>0</v>
      </c>
      <c r="H520" s="5" t="n">
        <v>-328620.7</v>
      </c>
    </row>
    <row r="521" customFormat="false" ht="12.75" hidden="true" customHeight="false" outlineLevel="1" collapsed="false">
      <c r="A521" s="0" t="s">
        <v>1490</v>
      </c>
      <c r="B521" s="4" t="n">
        <v>39221</v>
      </c>
      <c r="C521" s="0" t="s">
        <v>1491</v>
      </c>
      <c r="D521" s="0" t="s">
        <v>4</v>
      </c>
      <c r="E521" s="0" t="s">
        <v>1492</v>
      </c>
      <c r="G521" s="5" t="n">
        <v>10923.4</v>
      </c>
      <c r="H521" s="5" t="n">
        <v>-339544.1</v>
      </c>
    </row>
    <row r="522" customFormat="false" ht="12.75" hidden="true" customHeight="false" outlineLevel="1" collapsed="false">
      <c r="A522" s="0" t="s">
        <v>1493</v>
      </c>
      <c r="B522" s="4" t="n">
        <v>39221</v>
      </c>
      <c r="C522" s="0" t="s">
        <v>1494</v>
      </c>
      <c r="D522" s="0" t="s">
        <v>4</v>
      </c>
      <c r="E522" s="0" t="s">
        <v>1492</v>
      </c>
      <c r="G522" s="5" t="n">
        <v>10923.4</v>
      </c>
      <c r="H522" s="5" t="n">
        <v>-350467.5</v>
      </c>
    </row>
    <row r="523" customFormat="false" ht="12.75" hidden="true" customHeight="false" outlineLevel="1" collapsed="false">
      <c r="A523" s="0" t="s">
        <v>1495</v>
      </c>
      <c r="B523" s="4" t="n">
        <v>39224</v>
      </c>
      <c r="C523" s="0" t="s">
        <v>1496</v>
      </c>
      <c r="D523" s="0" t="s">
        <v>4</v>
      </c>
      <c r="E523" s="0" t="s">
        <v>1497</v>
      </c>
      <c r="G523" s="5" t="n">
        <v>8629.14</v>
      </c>
      <c r="H523" s="5" t="n">
        <v>-359096.64</v>
      </c>
    </row>
    <row r="524" customFormat="false" ht="12.75" hidden="true" customHeight="false" outlineLevel="1" collapsed="false">
      <c r="A524" s="0" t="s">
        <v>1498</v>
      </c>
      <c r="B524" s="4" t="n">
        <v>39224</v>
      </c>
      <c r="C524" s="0" t="s">
        <v>1499</v>
      </c>
      <c r="D524" s="0" t="s">
        <v>4</v>
      </c>
      <c r="E524" s="0" t="s">
        <v>1500</v>
      </c>
      <c r="G524" s="5" t="n">
        <v>6950.03</v>
      </c>
      <c r="H524" s="5" t="n">
        <v>-366046.67</v>
      </c>
    </row>
    <row r="525" customFormat="false" ht="12.75" hidden="true" customHeight="false" outlineLevel="1" collapsed="false">
      <c r="A525" s="0" t="s">
        <v>1501</v>
      </c>
      <c r="B525" s="4" t="n">
        <v>39225</v>
      </c>
      <c r="C525" s="0" t="s">
        <v>1343</v>
      </c>
      <c r="D525" s="0" t="s">
        <v>4</v>
      </c>
      <c r="E525" s="0" t="s">
        <v>1344</v>
      </c>
      <c r="F525" s="5" t="n">
        <v>1693.4</v>
      </c>
      <c r="H525" s="5" t="n">
        <v>-364353.27</v>
      </c>
    </row>
    <row r="526" customFormat="false" ht="12.75" hidden="true" customHeight="false" outlineLevel="1" collapsed="false">
      <c r="A526" s="0" t="s">
        <v>1502</v>
      </c>
      <c r="B526" s="4" t="n">
        <v>39225</v>
      </c>
      <c r="C526" s="0" t="s">
        <v>1503</v>
      </c>
      <c r="D526" s="0" t="s">
        <v>4</v>
      </c>
      <c r="E526" s="0" t="s">
        <v>1504</v>
      </c>
      <c r="G526" s="5" t="n">
        <v>13166</v>
      </c>
      <c r="H526" s="5" t="n">
        <v>-377519.27</v>
      </c>
    </row>
    <row r="527" customFormat="false" ht="12.75" hidden="true" customHeight="false" outlineLevel="1" collapsed="false">
      <c r="A527" s="0" t="s">
        <v>1505</v>
      </c>
      <c r="B527" s="4" t="n">
        <v>39225</v>
      </c>
      <c r="C527" s="0" t="s">
        <v>1506</v>
      </c>
      <c r="D527" s="0" t="s">
        <v>4</v>
      </c>
      <c r="E527" s="0" t="s">
        <v>1507</v>
      </c>
      <c r="G527" s="5" t="n">
        <v>11986.42</v>
      </c>
      <c r="H527" s="5" t="n">
        <v>-389505.69</v>
      </c>
    </row>
    <row r="528" customFormat="false" ht="12.75" hidden="true" customHeight="false" outlineLevel="1" collapsed="false">
      <c r="B528" s="4"/>
    </row>
    <row r="529" customFormat="false" ht="12.75" hidden="true" customHeight="false" outlineLevel="1" collapsed="false">
      <c r="B529" s="4"/>
    </row>
    <row r="530" customFormat="false" ht="12.75" hidden="true" customHeight="false" outlineLevel="1" collapsed="false">
      <c r="B530" s="4"/>
    </row>
    <row r="531" customFormat="false" ht="12.75" hidden="true" customHeight="false" outlineLevel="1" collapsed="false">
      <c r="B531" s="4"/>
      <c r="C531" s="34"/>
    </row>
    <row r="532" customFormat="false" ht="12.75" hidden="true" customHeight="false" outlineLevel="1" collapsed="false">
      <c r="B532" s="4"/>
      <c r="C532" s="34"/>
    </row>
    <row r="533" customFormat="false" ht="12.75" hidden="true" customHeight="false" outlineLevel="1" collapsed="false">
      <c r="B533" s="4"/>
    </row>
    <row r="534" customFormat="false" ht="12.75" hidden="true" customHeight="false" outlineLevel="1" collapsed="false">
      <c r="B534" s="4"/>
    </row>
    <row r="535" customFormat="false" ht="12.75" hidden="true" customHeight="false" outlineLevel="1" collapsed="false">
      <c r="A535" s="0" t="s">
        <v>387</v>
      </c>
      <c r="B535" s="4" t="s">
        <v>388</v>
      </c>
      <c r="C535" s="0" t="s">
        <v>389</v>
      </c>
      <c r="D535" s="0" t="s">
        <v>390</v>
      </c>
      <c r="E535" s="0" t="s">
        <v>391</v>
      </c>
      <c r="F535" s="5" t="s">
        <v>390</v>
      </c>
      <c r="G535" s="5" t="s">
        <v>392</v>
      </c>
      <c r="H535" s="5" t="s">
        <v>389</v>
      </c>
    </row>
    <row r="536" customFormat="false" ht="12.75" hidden="true" customHeight="false" outlineLevel="1" collapsed="false">
      <c r="A536" s="0" t="s">
        <v>393</v>
      </c>
      <c r="B536" s="4" t="s">
        <v>394</v>
      </c>
      <c r="C536" s="0" t="s">
        <v>395</v>
      </c>
      <c r="G536" s="5" t="n">
        <v>39484</v>
      </c>
      <c r="H536" s="5" t="s">
        <v>1508</v>
      </c>
    </row>
    <row r="537" customFormat="false" ht="12.75" hidden="true" customHeight="false" outlineLevel="1" collapsed="false">
      <c r="B537" s="4"/>
      <c r="G537" s="5" t="n">
        <v>0.733333333333333</v>
      </c>
    </row>
    <row r="538" customFormat="false" ht="12.75" hidden="true" customHeight="false" outlineLevel="1" collapsed="false">
      <c r="A538" s="0" t="s">
        <v>397</v>
      </c>
      <c r="B538" s="4" t="s">
        <v>398</v>
      </c>
      <c r="C538" s="0" t="s">
        <v>399</v>
      </c>
    </row>
    <row r="539" customFormat="false" ht="12.75" hidden="true" customHeight="false" outlineLevel="1" collapsed="false">
      <c r="B539" s="4"/>
    </row>
    <row r="540" customFormat="false" ht="12.75" hidden="true" customHeight="false" outlineLevel="1" collapsed="false">
      <c r="A540" s="0" t="s">
        <v>400</v>
      </c>
      <c r="B540" s="4" t="s">
        <v>401</v>
      </c>
      <c r="D540" s="0" t="s">
        <v>402</v>
      </c>
      <c r="E540" s="0" t="s">
        <v>403</v>
      </c>
      <c r="F540" s="5" t="s">
        <v>404</v>
      </c>
      <c r="G540" s="5" t="s">
        <v>405</v>
      </c>
      <c r="H540" s="5" t="s">
        <v>406</v>
      </c>
    </row>
    <row r="541" customFormat="false" ht="12.75" hidden="true" customHeight="false" outlineLevel="1" collapsed="false">
      <c r="A541" s="0" t="s">
        <v>387</v>
      </c>
      <c r="B541" s="4" t="s">
        <v>388</v>
      </c>
      <c r="C541" s="0" t="s">
        <v>389</v>
      </c>
      <c r="D541" s="0" t="s">
        <v>390</v>
      </c>
      <c r="E541" s="0" t="s">
        <v>391</v>
      </c>
      <c r="F541" s="5" t="s">
        <v>390</v>
      </c>
      <c r="G541" s="5" t="s">
        <v>392</v>
      </c>
      <c r="H541" s="5" t="s">
        <v>389</v>
      </c>
    </row>
    <row r="542" customFormat="false" ht="12.75" hidden="true" customHeight="false" outlineLevel="1" collapsed="false">
      <c r="A542" s="0" t="s">
        <v>1509</v>
      </c>
      <c r="B542" s="4" t="n">
        <v>39225</v>
      </c>
      <c r="C542" s="0" t="s">
        <v>1299</v>
      </c>
      <c r="D542" s="0" t="s">
        <v>4</v>
      </c>
      <c r="E542" s="0" t="s">
        <v>1510</v>
      </c>
      <c r="G542" s="5" t="n">
        <v>20960.04</v>
      </c>
      <c r="H542" s="5" t="n">
        <v>-410465.73</v>
      </c>
    </row>
    <row r="543" customFormat="false" ht="12.75" hidden="true" customHeight="false" outlineLevel="1" collapsed="false">
      <c r="A543" s="0" t="s">
        <v>1511</v>
      </c>
      <c r="B543" s="4" t="n">
        <v>39226</v>
      </c>
      <c r="C543" s="0" t="s">
        <v>1512</v>
      </c>
      <c r="D543" s="0" t="s">
        <v>4</v>
      </c>
      <c r="E543" s="0" t="s">
        <v>1513</v>
      </c>
      <c r="G543" s="5" t="n">
        <v>13166</v>
      </c>
      <c r="H543" s="5" t="n">
        <v>-423631.73</v>
      </c>
    </row>
    <row r="544" customFormat="false" ht="12.75" hidden="true" customHeight="false" outlineLevel="1" collapsed="false">
      <c r="A544" s="0" t="s">
        <v>933</v>
      </c>
      <c r="B544" s="4" t="n">
        <v>39226</v>
      </c>
      <c r="C544" s="0" t="s">
        <v>1514</v>
      </c>
      <c r="D544" s="0" t="s">
        <v>4</v>
      </c>
      <c r="E544" s="0" t="s">
        <v>1515</v>
      </c>
      <c r="G544" s="5" t="n">
        <v>5645.68</v>
      </c>
      <c r="H544" s="5" t="n">
        <v>-429277.41</v>
      </c>
    </row>
    <row r="545" customFormat="false" ht="12.75" hidden="true" customHeight="false" outlineLevel="1" collapsed="false">
      <c r="A545" s="0" t="s">
        <v>1516</v>
      </c>
      <c r="B545" s="4" t="n">
        <v>39228</v>
      </c>
      <c r="C545" s="0" t="s">
        <v>1216</v>
      </c>
      <c r="D545" s="0" t="s">
        <v>4</v>
      </c>
      <c r="E545" s="0" t="s">
        <v>1217</v>
      </c>
      <c r="G545" s="5" t="n">
        <v>12068.99</v>
      </c>
      <c r="H545" s="5" t="n">
        <v>-441346.4</v>
      </c>
    </row>
    <row r="546" customFormat="false" ht="12.75" hidden="true" customHeight="false" outlineLevel="1" collapsed="false">
      <c r="A546" s="0" t="s">
        <v>1517</v>
      </c>
      <c r="B546" s="4" t="n">
        <v>39228</v>
      </c>
      <c r="C546" s="0" t="s">
        <v>1518</v>
      </c>
      <c r="D546" s="0" t="s">
        <v>4</v>
      </c>
      <c r="E546" s="0" t="s">
        <v>1519</v>
      </c>
      <c r="G546" s="5" t="n">
        <v>7914.45</v>
      </c>
      <c r="H546" s="5" t="n">
        <v>-449260.85</v>
      </c>
    </row>
    <row r="547" customFormat="false" ht="12.75" hidden="true" customHeight="false" outlineLevel="1" collapsed="false">
      <c r="A547" s="0" t="s">
        <v>605</v>
      </c>
      <c r="B547" s="4" t="n">
        <v>39230</v>
      </c>
      <c r="C547" s="0" t="s">
        <v>1520</v>
      </c>
      <c r="D547" s="0" t="s">
        <v>4</v>
      </c>
      <c r="E547" s="0" t="s">
        <v>1521</v>
      </c>
      <c r="G547" s="5" t="n">
        <v>6001.41</v>
      </c>
      <c r="H547" s="5" t="n">
        <v>-455262.26</v>
      </c>
    </row>
    <row r="548" customFormat="false" ht="12.75" hidden="true" customHeight="false" outlineLevel="1" collapsed="false">
      <c r="A548" s="0" t="s">
        <v>633</v>
      </c>
      <c r="B548" s="4" t="n">
        <v>39230</v>
      </c>
      <c r="C548" s="0" t="s">
        <v>1522</v>
      </c>
      <c r="D548" s="0" t="s">
        <v>4</v>
      </c>
      <c r="E548" s="0" t="s">
        <v>1523</v>
      </c>
      <c r="G548" s="5" t="n">
        <v>0</v>
      </c>
      <c r="H548" s="5" t="n">
        <v>-455262.26</v>
      </c>
    </row>
    <row r="549" customFormat="false" ht="12.75" hidden="true" customHeight="false" outlineLevel="1" collapsed="false">
      <c r="A549" s="0" t="s">
        <v>71</v>
      </c>
      <c r="B549" s="4" t="n">
        <v>39230</v>
      </c>
      <c r="C549" s="0" t="s">
        <v>1524</v>
      </c>
      <c r="D549" s="0" t="s">
        <v>4</v>
      </c>
      <c r="E549" s="0" t="s">
        <v>1525</v>
      </c>
      <c r="G549" s="5" t="n">
        <v>1582.44</v>
      </c>
      <c r="H549" s="5" t="n">
        <v>-456844.7</v>
      </c>
    </row>
    <row r="550" customFormat="false" ht="12.75" hidden="true" customHeight="false" outlineLevel="1" collapsed="false">
      <c r="A550" s="0" t="s">
        <v>959</v>
      </c>
      <c r="B550" s="4" t="n">
        <v>39230</v>
      </c>
      <c r="C550" s="0" t="s">
        <v>1526</v>
      </c>
      <c r="D550" s="0" t="s">
        <v>4</v>
      </c>
      <c r="E550" s="0" t="s">
        <v>1527</v>
      </c>
      <c r="G550" s="5" t="n">
        <v>0</v>
      </c>
      <c r="H550" s="5" t="n">
        <v>-456844.7</v>
      </c>
    </row>
    <row r="551" customFormat="false" ht="12.75" hidden="true" customHeight="false" outlineLevel="1" collapsed="false">
      <c r="A551" s="0" t="s">
        <v>1528</v>
      </c>
      <c r="B551" s="4" t="n">
        <v>39231</v>
      </c>
      <c r="C551" s="0" t="s">
        <v>1529</v>
      </c>
      <c r="D551" s="0" t="s">
        <v>4</v>
      </c>
      <c r="E551" s="0" t="s">
        <v>1530</v>
      </c>
      <c r="G551" s="5" t="n">
        <v>0</v>
      </c>
      <c r="H551" s="5" t="n">
        <v>-456844.7</v>
      </c>
    </row>
    <row r="552" customFormat="false" ht="12.75" hidden="true" customHeight="false" outlineLevel="1" collapsed="false">
      <c r="A552" s="0" t="s">
        <v>1531</v>
      </c>
      <c r="B552" s="4" t="n">
        <v>39231</v>
      </c>
      <c r="C552" s="0" t="s">
        <v>1532</v>
      </c>
      <c r="D552" s="0" t="s">
        <v>4</v>
      </c>
      <c r="E552" s="0" t="s">
        <v>1533</v>
      </c>
      <c r="G552" s="5" t="n">
        <v>10923.4</v>
      </c>
      <c r="H552" s="5" t="n">
        <v>-467768.1</v>
      </c>
    </row>
    <row r="553" customFormat="false" ht="12.75" hidden="true" customHeight="false" outlineLevel="1" collapsed="false">
      <c r="A553" s="0" t="s">
        <v>718</v>
      </c>
      <c r="B553" s="4" t="n">
        <v>39231</v>
      </c>
      <c r="C553" s="0" t="s">
        <v>1529</v>
      </c>
      <c r="D553" s="0" t="s">
        <v>4</v>
      </c>
      <c r="E553" s="0" t="s">
        <v>1534</v>
      </c>
      <c r="G553" s="5" t="n">
        <v>10171.67</v>
      </c>
      <c r="H553" s="5" t="n">
        <v>-477939.77</v>
      </c>
    </row>
    <row r="554" customFormat="false" ht="12.75" hidden="true" customHeight="false" outlineLevel="1" collapsed="false">
      <c r="A554" s="0" t="s">
        <v>736</v>
      </c>
      <c r="B554" s="4" t="n">
        <v>39231</v>
      </c>
      <c r="C554" s="0" t="s">
        <v>1535</v>
      </c>
      <c r="D554" s="0" t="s">
        <v>4</v>
      </c>
      <c r="E554" s="0" t="s">
        <v>1536</v>
      </c>
      <c r="G554" s="5" t="n">
        <v>0</v>
      </c>
      <c r="H554" s="5" t="n">
        <v>-477939.77</v>
      </c>
    </row>
    <row r="555" customFormat="false" ht="12.75" hidden="true" customHeight="false" outlineLevel="1" collapsed="false">
      <c r="A555" s="0" t="s">
        <v>1537</v>
      </c>
      <c r="B555" s="4" t="n">
        <v>39231</v>
      </c>
      <c r="C555" s="0" t="s">
        <v>1522</v>
      </c>
      <c r="D555" s="0" t="s">
        <v>4</v>
      </c>
      <c r="E555" s="0" t="s">
        <v>1538</v>
      </c>
      <c r="G555" s="5" t="n">
        <v>8629.14</v>
      </c>
      <c r="H555" s="5" t="n">
        <v>-486568.91</v>
      </c>
    </row>
    <row r="556" customFormat="false" ht="12.75" hidden="true" customHeight="false" outlineLevel="1" collapsed="false">
      <c r="A556" s="0" t="s">
        <v>1539</v>
      </c>
      <c r="B556" s="4" t="n">
        <v>39231</v>
      </c>
      <c r="C556" s="0" t="s">
        <v>1540</v>
      </c>
      <c r="D556" s="0" t="s">
        <v>4</v>
      </c>
      <c r="E556" s="0" t="s">
        <v>1541</v>
      </c>
      <c r="G556" s="5" t="n">
        <v>11430.65</v>
      </c>
      <c r="H556" s="5" t="n">
        <v>-497999.56</v>
      </c>
    </row>
    <row r="557" customFormat="false" ht="12.75" hidden="true" customHeight="false" outlineLevel="1" collapsed="false">
      <c r="A557" s="0" t="s">
        <v>1542</v>
      </c>
      <c r="B557" s="4" t="n">
        <v>39231</v>
      </c>
      <c r="C557" s="0" t="s">
        <v>1543</v>
      </c>
      <c r="D557" s="0" t="s">
        <v>4</v>
      </c>
      <c r="E557" s="0" t="s">
        <v>1544</v>
      </c>
      <c r="G557" s="5" t="n">
        <v>6180.38</v>
      </c>
      <c r="H557" s="5" t="n">
        <v>-504179.94</v>
      </c>
    </row>
    <row r="558" customFormat="false" ht="12.75" hidden="true" customHeight="false" outlineLevel="1" collapsed="false">
      <c r="A558" s="0" t="s">
        <v>1545</v>
      </c>
      <c r="B558" s="4" t="n">
        <v>39232</v>
      </c>
      <c r="C558" s="0" t="s">
        <v>1488</v>
      </c>
      <c r="D558" s="0" t="s">
        <v>4</v>
      </c>
      <c r="E558" s="0" t="s">
        <v>1546</v>
      </c>
      <c r="G558" s="5" t="n">
        <v>7914.45</v>
      </c>
      <c r="H558" s="5" t="n">
        <v>-512094.39</v>
      </c>
    </row>
    <row r="559" customFormat="false" ht="12.75" hidden="true" customHeight="false" outlineLevel="1" collapsed="false">
      <c r="A559" s="0" t="s">
        <v>1547</v>
      </c>
      <c r="B559" s="4" t="n">
        <v>39232</v>
      </c>
      <c r="C559" s="0" t="s">
        <v>1548</v>
      </c>
      <c r="D559" s="0" t="s">
        <v>4</v>
      </c>
      <c r="E559" s="0" t="s">
        <v>1063</v>
      </c>
      <c r="G559" s="5" t="n">
        <v>8629.14</v>
      </c>
      <c r="H559" s="5" t="n">
        <v>-520723.53</v>
      </c>
    </row>
    <row r="560" customFormat="false" ht="12.75" hidden="true" customHeight="false" outlineLevel="1" collapsed="false">
      <c r="A560" s="0" t="s">
        <v>187</v>
      </c>
      <c r="B560" s="4" t="n">
        <v>39232</v>
      </c>
      <c r="C560" s="0" t="s">
        <v>1549</v>
      </c>
      <c r="D560" s="0" t="s">
        <v>4</v>
      </c>
      <c r="E560" s="0" t="s">
        <v>1550</v>
      </c>
      <c r="G560" s="5" t="n">
        <v>9449.28</v>
      </c>
      <c r="H560" s="5" t="n">
        <v>-530172.81</v>
      </c>
    </row>
    <row r="561" customFormat="false" ht="12.75" hidden="true" customHeight="false" outlineLevel="1" collapsed="false">
      <c r="A561" s="0" t="s">
        <v>1551</v>
      </c>
      <c r="B561" s="4" t="n">
        <v>39232</v>
      </c>
      <c r="C561" s="0" t="s">
        <v>1552</v>
      </c>
      <c r="D561" s="0" t="s">
        <v>4</v>
      </c>
      <c r="E561" s="0" t="s">
        <v>1553</v>
      </c>
      <c r="G561" s="5" t="n">
        <v>28111.28</v>
      </c>
      <c r="H561" s="5" t="n">
        <v>-558284.09</v>
      </c>
    </row>
    <row r="562" customFormat="false" ht="12.75" hidden="true" customHeight="false" outlineLevel="1" collapsed="false">
      <c r="A562" s="0" t="s">
        <v>1171</v>
      </c>
      <c r="B562" s="4" t="n">
        <v>39232</v>
      </c>
      <c r="C562" s="0" t="s">
        <v>1554</v>
      </c>
      <c r="D562" s="0" t="s">
        <v>4</v>
      </c>
      <c r="E562" s="0" t="s">
        <v>1555</v>
      </c>
      <c r="G562" s="5" t="n">
        <v>1890.65</v>
      </c>
      <c r="H562" s="5" t="n">
        <v>-560174.74</v>
      </c>
    </row>
    <row r="563" customFormat="false" ht="12.75" hidden="true" customHeight="false" outlineLevel="1" collapsed="false">
      <c r="A563" s="0" t="s">
        <v>1556</v>
      </c>
      <c r="B563" s="4" t="n">
        <v>39233</v>
      </c>
      <c r="C563" s="0" t="s">
        <v>1557</v>
      </c>
      <c r="D563" s="0" t="s">
        <v>4</v>
      </c>
      <c r="E563" s="0" t="s">
        <v>1558</v>
      </c>
      <c r="G563" s="5" t="n">
        <v>0</v>
      </c>
      <c r="H563" s="5" t="n">
        <v>-560174.74</v>
      </c>
    </row>
    <row r="564" customFormat="false" ht="12.75" hidden="true" customHeight="false" outlineLevel="1" collapsed="false">
      <c r="A564" s="0" t="s">
        <v>1559</v>
      </c>
      <c r="B564" s="4" t="n">
        <v>39233</v>
      </c>
      <c r="C564" s="0" t="s">
        <v>1560</v>
      </c>
      <c r="D564" s="0" t="s">
        <v>4</v>
      </c>
      <c r="E564" s="0" t="s">
        <v>1561</v>
      </c>
      <c r="G564" s="5" t="n">
        <v>0</v>
      </c>
      <c r="H564" s="5" t="n">
        <v>-560174.74</v>
      </c>
    </row>
    <row r="565" customFormat="false" ht="12.75" hidden="true" customHeight="false" outlineLevel="1" collapsed="false">
      <c r="A565" s="0" t="s">
        <v>1178</v>
      </c>
      <c r="B565" s="4" t="n">
        <v>39233</v>
      </c>
      <c r="C565" s="0" t="s">
        <v>1560</v>
      </c>
      <c r="D565" s="0" t="s">
        <v>4</v>
      </c>
      <c r="E565" s="0" t="s">
        <v>1561</v>
      </c>
      <c r="G565" s="5" t="n">
        <v>0</v>
      </c>
      <c r="H565" s="5" t="n">
        <v>-560174.74</v>
      </c>
    </row>
    <row r="566" customFormat="false" ht="12.75" hidden="true" customHeight="false" outlineLevel="1" collapsed="false">
      <c r="A566" s="0" t="s">
        <v>1562</v>
      </c>
      <c r="B566" s="4" t="n">
        <v>39233</v>
      </c>
      <c r="C566" s="0" t="s">
        <v>1563</v>
      </c>
      <c r="D566" s="0" t="s">
        <v>4</v>
      </c>
      <c r="E566" s="0" t="s">
        <v>1564</v>
      </c>
      <c r="G566" s="5" t="n">
        <v>4746.55</v>
      </c>
      <c r="H566" s="5" t="n">
        <v>-564921.29</v>
      </c>
    </row>
    <row r="567" customFormat="false" ht="12.75" hidden="true" customHeight="false" outlineLevel="1" collapsed="false">
      <c r="A567" s="0" t="s">
        <v>1565</v>
      </c>
      <c r="B567" s="4" t="n">
        <v>39233</v>
      </c>
      <c r="C567" s="0" t="s">
        <v>1566</v>
      </c>
      <c r="D567" s="0" t="s">
        <v>4</v>
      </c>
      <c r="E567" s="0" t="s">
        <v>1567</v>
      </c>
      <c r="G567" s="5" t="n">
        <v>0</v>
      </c>
      <c r="H567" s="5" t="n">
        <v>-564921.29</v>
      </c>
    </row>
    <row r="568" customFormat="false" ht="12.75" hidden="true" customHeight="false" outlineLevel="1" collapsed="false">
      <c r="A568" s="0" t="s">
        <v>1568</v>
      </c>
      <c r="B568" s="4" t="n">
        <v>39233</v>
      </c>
      <c r="C568" s="0" t="s">
        <v>1569</v>
      </c>
      <c r="D568" s="0" t="s">
        <v>4</v>
      </c>
      <c r="E568" s="0" t="s">
        <v>1570</v>
      </c>
      <c r="G568" s="5" t="n">
        <v>1693.4</v>
      </c>
      <c r="H568" s="5" t="n">
        <v>-566614.69</v>
      </c>
    </row>
    <row r="569" customFormat="false" ht="12.75" hidden="true" customHeight="false" outlineLevel="1" collapsed="false">
      <c r="A569" s="0" t="s">
        <v>1571</v>
      </c>
      <c r="B569" s="4" t="n">
        <v>39233</v>
      </c>
      <c r="C569" s="0" t="s">
        <v>1572</v>
      </c>
      <c r="D569" s="0" t="s">
        <v>4</v>
      </c>
      <c r="E569" s="0" t="s">
        <v>1573</v>
      </c>
      <c r="G569" s="5" t="n">
        <v>4746.55</v>
      </c>
      <c r="H569" s="5" t="n">
        <v>-571361.24</v>
      </c>
    </row>
    <row r="570" customFormat="false" ht="12.75" hidden="true" customHeight="false" outlineLevel="1" collapsed="false">
      <c r="A570" s="0" t="s">
        <v>1574</v>
      </c>
      <c r="B570" s="4" t="n">
        <v>39233</v>
      </c>
      <c r="C570" s="0" t="s">
        <v>1575</v>
      </c>
      <c r="D570" s="0" t="s">
        <v>4</v>
      </c>
      <c r="E570" s="0" t="s">
        <v>1576</v>
      </c>
      <c r="G570" s="5" t="n">
        <v>7187.18</v>
      </c>
      <c r="H570" s="5" t="n">
        <v>-578548.42</v>
      </c>
    </row>
    <row r="571" customFormat="false" ht="12.75" hidden="true" customHeight="false" outlineLevel="1" collapsed="false">
      <c r="A571" s="0" t="s">
        <v>337</v>
      </c>
      <c r="B571" s="4" t="n">
        <v>39233</v>
      </c>
      <c r="C571" s="0" t="s">
        <v>1577</v>
      </c>
      <c r="D571" s="0" t="s">
        <v>4</v>
      </c>
      <c r="E571" s="0" t="s">
        <v>1578</v>
      </c>
      <c r="G571" s="5" t="n">
        <v>2047.59</v>
      </c>
      <c r="H571" s="5" t="n">
        <v>-580596.01</v>
      </c>
    </row>
    <row r="572" customFormat="false" ht="12.75" hidden="true" customHeight="false" outlineLevel="1" collapsed="false">
      <c r="A572" s="0" t="s">
        <v>1579</v>
      </c>
      <c r="B572" s="4" t="n">
        <v>39233</v>
      </c>
      <c r="C572" s="0" t="s">
        <v>1580</v>
      </c>
      <c r="D572" s="0" t="s">
        <v>4</v>
      </c>
      <c r="E572" s="0" t="s">
        <v>1581</v>
      </c>
      <c r="G572" s="5" t="n">
        <v>1693.4</v>
      </c>
      <c r="H572" s="5" t="n">
        <v>-582289.41</v>
      </c>
    </row>
    <row r="573" customFormat="false" ht="12.75" hidden="true" customHeight="false" outlineLevel="1" collapsed="false">
      <c r="A573" s="0" t="s">
        <v>994</v>
      </c>
      <c r="B573" s="4" t="n">
        <v>39233</v>
      </c>
      <c r="C573" s="0" t="s">
        <v>1289</v>
      </c>
      <c r="D573" s="0" t="s">
        <v>4</v>
      </c>
      <c r="E573" s="0" t="s">
        <v>1069</v>
      </c>
      <c r="F573" s="5" t="n">
        <v>9424.43</v>
      </c>
      <c r="H573" s="5" t="n">
        <v>-572864.98</v>
      </c>
    </row>
    <row r="574" customFormat="false" ht="12.75" hidden="true" customHeight="false" outlineLevel="1" collapsed="false">
      <c r="A574" s="0" t="s">
        <v>1582</v>
      </c>
      <c r="B574" s="4" t="n">
        <v>39233</v>
      </c>
      <c r="C574" s="0" t="s">
        <v>1068</v>
      </c>
      <c r="D574" s="0" t="s">
        <v>4</v>
      </c>
      <c r="E574" s="0" t="s">
        <v>1069</v>
      </c>
      <c r="F574" s="5" t="n">
        <v>11430.65</v>
      </c>
      <c r="H574" s="5" t="n">
        <v>-561434.33</v>
      </c>
    </row>
    <row r="575" customFormat="false" ht="12.75" hidden="true" customHeight="false" outlineLevel="1" collapsed="false">
      <c r="A575" s="0" t="s">
        <v>1583</v>
      </c>
      <c r="B575" s="4" t="n">
        <v>39233</v>
      </c>
      <c r="C575" s="0" t="s">
        <v>1068</v>
      </c>
      <c r="D575" s="0" t="s">
        <v>4</v>
      </c>
      <c r="E575" s="0" t="s">
        <v>1584</v>
      </c>
      <c r="G575" s="5" t="n">
        <v>11430.65</v>
      </c>
      <c r="H575" s="5" t="n">
        <v>-572864.98</v>
      </c>
    </row>
    <row r="576" customFormat="false" ht="12.75" hidden="true" customHeight="false" outlineLevel="1" collapsed="false">
      <c r="A576" s="0" t="s">
        <v>1585</v>
      </c>
      <c r="B576" s="4" t="n">
        <v>39233</v>
      </c>
      <c r="C576" s="0" t="s">
        <v>1557</v>
      </c>
      <c r="D576" s="0" t="s">
        <v>4</v>
      </c>
      <c r="E576" s="0" t="s">
        <v>1586</v>
      </c>
      <c r="G576" s="5" t="n">
        <v>4746.55</v>
      </c>
      <c r="H576" s="5" t="n">
        <v>-577611.53</v>
      </c>
    </row>
    <row r="577" customFormat="false" ht="12.75" hidden="true" customHeight="false" outlineLevel="1" collapsed="false">
      <c r="A577" s="0" t="s">
        <v>1587</v>
      </c>
      <c r="B577" s="4" t="n">
        <v>39233</v>
      </c>
      <c r="C577" s="0" t="s">
        <v>1588</v>
      </c>
      <c r="D577" s="0" t="s">
        <v>4</v>
      </c>
      <c r="E577" s="0" t="s">
        <v>1589</v>
      </c>
      <c r="G577" s="5" t="n">
        <v>10923.4</v>
      </c>
      <c r="H577" s="5" t="n">
        <v>-588534.93</v>
      </c>
    </row>
    <row r="578" customFormat="false" ht="12.75" hidden="true" customHeight="false" outlineLevel="1" collapsed="false">
      <c r="A578" s="0" t="s">
        <v>1590</v>
      </c>
      <c r="B578" s="4" t="n">
        <v>39233</v>
      </c>
      <c r="C578" s="0" t="s">
        <v>1591</v>
      </c>
      <c r="D578" s="0" t="s">
        <v>4</v>
      </c>
      <c r="E578" s="0" t="s">
        <v>1592</v>
      </c>
      <c r="G578" s="5" t="n">
        <v>4746.55</v>
      </c>
      <c r="H578" s="5" t="n">
        <v>-593281.48</v>
      </c>
    </row>
    <row r="579" customFormat="false" ht="12.75" hidden="false" customHeight="false" outlineLevel="0" collapsed="false">
      <c r="A579" s="0" t="s">
        <v>1593</v>
      </c>
      <c r="B579" s="4" t="n">
        <v>39234</v>
      </c>
      <c r="C579" s="0" t="s">
        <v>1594</v>
      </c>
      <c r="D579" s="0" t="s">
        <v>418</v>
      </c>
      <c r="E579" s="0" t="s">
        <v>1595</v>
      </c>
      <c r="F579" s="33" t="n">
        <v>586569</v>
      </c>
      <c r="H579" s="5" t="n">
        <v>-6712.48</v>
      </c>
    </row>
    <row r="580" customFormat="false" ht="12.75" hidden="true" customHeight="false" outlineLevel="1" collapsed="false">
      <c r="A580" s="0" t="s">
        <v>1596</v>
      </c>
      <c r="B580" s="4" t="n">
        <v>39237</v>
      </c>
      <c r="C580" s="0" t="s">
        <v>1597</v>
      </c>
      <c r="D580" s="0" t="s">
        <v>4</v>
      </c>
      <c r="E580" s="0" t="s">
        <v>1598</v>
      </c>
      <c r="G580" s="5" t="n">
        <v>11986.42</v>
      </c>
      <c r="H580" s="5" t="n">
        <v>-18698.9</v>
      </c>
    </row>
    <row r="581" customFormat="false" ht="12.75" hidden="true" customHeight="false" outlineLevel="1" collapsed="false">
      <c r="A581" s="0" t="s">
        <v>1599</v>
      </c>
      <c r="B581" s="4" t="n">
        <v>39237</v>
      </c>
      <c r="C581" s="0" t="s">
        <v>1600</v>
      </c>
      <c r="D581" s="0" t="s">
        <v>4</v>
      </c>
      <c r="E581" s="0" t="s">
        <v>1601</v>
      </c>
      <c r="G581" s="5" t="n">
        <v>20960.04</v>
      </c>
      <c r="H581" s="5" t="n">
        <v>-39658.94</v>
      </c>
    </row>
    <row r="582" customFormat="false" ht="12.75" hidden="true" customHeight="false" outlineLevel="1" collapsed="false">
      <c r="A582" s="0" t="s">
        <v>1602</v>
      </c>
      <c r="B582" s="4" t="n">
        <v>39237</v>
      </c>
      <c r="C582" s="0" t="s">
        <v>1603</v>
      </c>
      <c r="D582" s="0" t="s">
        <v>4</v>
      </c>
      <c r="E582" s="0" t="s">
        <v>1604</v>
      </c>
      <c r="G582" s="5" t="n">
        <v>16285.09</v>
      </c>
      <c r="H582" s="5" t="n">
        <v>-55944.03</v>
      </c>
    </row>
    <row r="583" customFormat="false" ht="12.75" hidden="true" customHeight="false" outlineLevel="1" collapsed="false">
      <c r="A583" s="0" t="s">
        <v>1605</v>
      </c>
      <c r="B583" s="4" t="n">
        <v>39238</v>
      </c>
      <c r="C583" s="0" t="s">
        <v>1566</v>
      </c>
      <c r="D583" s="0" t="s">
        <v>4</v>
      </c>
      <c r="E583" s="0" t="s">
        <v>1606</v>
      </c>
      <c r="G583" s="5" t="n">
        <v>9661.27</v>
      </c>
      <c r="H583" s="5" t="n">
        <v>-65605.3</v>
      </c>
    </row>
    <row r="584" customFormat="false" ht="12.75" hidden="true" customHeight="false" outlineLevel="1" collapsed="false">
      <c r="A584" s="0" t="s">
        <v>1607</v>
      </c>
      <c r="B584" s="4" t="n">
        <v>39238</v>
      </c>
      <c r="C584" s="0" t="s">
        <v>1608</v>
      </c>
      <c r="D584" s="0" t="s">
        <v>4</v>
      </c>
      <c r="E584" s="0" t="s">
        <v>1609</v>
      </c>
      <c r="G584" s="5" t="n">
        <v>17997.76</v>
      </c>
      <c r="H584" s="5" t="n">
        <v>-83603.06</v>
      </c>
    </row>
    <row r="585" customFormat="false" ht="12.75" hidden="true" customHeight="false" outlineLevel="1" collapsed="false">
      <c r="A585" s="0" t="s">
        <v>1610</v>
      </c>
      <c r="B585" s="4" t="n">
        <v>39238</v>
      </c>
      <c r="C585" s="0" t="s">
        <v>1611</v>
      </c>
      <c r="D585" s="0" t="s">
        <v>4</v>
      </c>
      <c r="E585" s="0" t="s">
        <v>1612</v>
      </c>
      <c r="G585" s="5" t="n">
        <v>9449.28</v>
      </c>
      <c r="H585" s="5" t="n">
        <v>-93052.34</v>
      </c>
    </row>
    <row r="586" customFormat="false" ht="12.75" hidden="true" customHeight="false" outlineLevel="1" collapsed="false">
      <c r="A586" s="0" t="s">
        <v>1613</v>
      </c>
      <c r="B586" s="4" t="n">
        <v>39239</v>
      </c>
      <c r="C586" s="0" t="s">
        <v>1614</v>
      </c>
      <c r="D586" s="0" t="s">
        <v>4</v>
      </c>
      <c r="E586" s="0" t="s">
        <v>1615</v>
      </c>
      <c r="G586" s="5" t="n">
        <v>10171.67</v>
      </c>
      <c r="H586" s="5" t="n">
        <v>-103224.01</v>
      </c>
    </row>
    <row r="587" customFormat="false" ht="12.75" hidden="true" customHeight="false" outlineLevel="1" collapsed="false">
      <c r="A587" s="0" t="s">
        <v>1616</v>
      </c>
      <c r="B587" s="4" t="n">
        <v>39241</v>
      </c>
      <c r="C587" s="0" t="s">
        <v>1617</v>
      </c>
      <c r="D587" s="0" t="s">
        <v>4</v>
      </c>
      <c r="E587" s="0" t="s">
        <v>1618</v>
      </c>
      <c r="G587" s="5" t="n">
        <v>10171.67</v>
      </c>
      <c r="H587" s="5" t="n">
        <v>-113395.68</v>
      </c>
    </row>
    <row r="588" customFormat="false" ht="12.75" hidden="true" customHeight="false" outlineLevel="1" collapsed="false">
      <c r="A588" s="0" t="s">
        <v>1619</v>
      </c>
      <c r="B588" s="4" t="n">
        <v>39241</v>
      </c>
      <c r="C588" s="0" t="s">
        <v>1620</v>
      </c>
      <c r="D588" s="0" t="s">
        <v>4</v>
      </c>
      <c r="E588" s="0" t="s">
        <v>1621</v>
      </c>
      <c r="G588" s="5" t="n">
        <v>7772.16</v>
      </c>
      <c r="H588" s="5" t="n">
        <v>-121167.84</v>
      </c>
    </row>
    <row r="589" customFormat="false" ht="12.75" hidden="true" customHeight="false" outlineLevel="1" collapsed="false">
      <c r="A589" s="0" t="s">
        <v>1622</v>
      </c>
      <c r="B589" s="4" t="n">
        <v>39241</v>
      </c>
      <c r="C589" s="0" t="s">
        <v>1623</v>
      </c>
      <c r="D589" s="0" t="s">
        <v>4</v>
      </c>
      <c r="E589" s="0" t="s">
        <v>1624</v>
      </c>
      <c r="G589" s="5" t="n">
        <v>10923.4</v>
      </c>
      <c r="H589" s="5" t="n">
        <v>-132091.24</v>
      </c>
    </row>
    <row r="590" customFormat="false" ht="12.75" hidden="true" customHeight="false" outlineLevel="1" collapsed="false">
      <c r="A590" s="0" t="s">
        <v>1625</v>
      </c>
      <c r="B590" s="4" t="n">
        <v>39244</v>
      </c>
      <c r="C590" s="0" t="s">
        <v>1626</v>
      </c>
      <c r="D590" s="0" t="s">
        <v>4</v>
      </c>
      <c r="E590" s="0" t="s">
        <v>1627</v>
      </c>
      <c r="G590" s="5" t="n">
        <v>7772.16</v>
      </c>
      <c r="H590" s="5" t="n">
        <v>-139863.4</v>
      </c>
    </row>
    <row r="591" customFormat="false" ht="12.75" hidden="true" customHeight="false" outlineLevel="1" collapsed="false">
      <c r="A591" s="0" t="s">
        <v>1628</v>
      </c>
      <c r="B591" s="4" t="n">
        <v>39245</v>
      </c>
      <c r="C591" s="0" t="s">
        <v>1629</v>
      </c>
      <c r="D591" s="0" t="s">
        <v>4</v>
      </c>
      <c r="E591" s="0" t="s">
        <v>1630</v>
      </c>
      <c r="G591" s="5" t="n">
        <v>0</v>
      </c>
      <c r="H591" s="5" t="n">
        <v>-139863.4</v>
      </c>
    </row>
    <row r="592" customFormat="false" ht="12.75" hidden="true" customHeight="false" outlineLevel="1" collapsed="false">
      <c r="B592" s="4"/>
    </row>
    <row r="593" customFormat="false" ht="12.75" hidden="true" customHeight="false" outlineLevel="1" collapsed="false">
      <c r="B593" s="4"/>
    </row>
    <row r="594" customFormat="false" ht="12.75" hidden="true" customHeight="false" outlineLevel="1" collapsed="false">
      <c r="B594" s="4"/>
    </row>
    <row r="595" customFormat="false" ht="12.75" hidden="true" customHeight="false" outlineLevel="1" collapsed="false">
      <c r="B595" s="4"/>
    </row>
    <row r="596" customFormat="false" ht="12.75" hidden="true" customHeight="false" outlineLevel="1" collapsed="false">
      <c r="B596" s="4"/>
    </row>
    <row r="597" customFormat="false" ht="12.75" hidden="true" customHeight="false" outlineLevel="1" collapsed="false">
      <c r="B597" s="4"/>
    </row>
    <row r="598" customFormat="false" ht="12.75" hidden="true" customHeight="false" outlineLevel="1" collapsed="false">
      <c r="B598" s="4"/>
    </row>
    <row r="599" customFormat="false" ht="12.75" hidden="true" customHeight="false" outlineLevel="1" collapsed="false">
      <c r="A599" s="0" t="s">
        <v>387</v>
      </c>
      <c r="B599" s="4" t="s">
        <v>388</v>
      </c>
      <c r="C599" s="0" t="s">
        <v>389</v>
      </c>
      <c r="D599" s="0" t="s">
        <v>390</v>
      </c>
      <c r="E599" s="0" t="s">
        <v>391</v>
      </c>
      <c r="F599" s="5" t="s">
        <v>390</v>
      </c>
      <c r="G599" s="5" t="s">
        <v>392</v>
      </c>
      <c r="H599" s="5" t="s">
        <v>389</v>
      </c>
    </row>
    <row r="600" customFormat="false" ht="12.75" hidden="true" customHeight="false" outlineLevel="1" collapsed="false">
      <c r="A600" s="0" t="s">
        <v>393</v>
      </c>
      <c r="B600" s="4" t="s">
        <v>394</v>
      </c>
      <c r="C600" s="0" t="s">
        <v>395</v>
      </c>
      <c r="G600" s="5" t="n">
        <v>39484</v>
      </c>
      <c r="H600" s="5" t="s">
        <v>1631</v>
      </c>
    </row>
    <row r="601" customFormat="false" ht="12.75" hidden="true" customHeight="false" outlineLevel="1" collapsed="false">
      <c r="B601" s="4"/>
      <c r="G601" s="5" t="n">
        <v>0.733333333333333</v>
      </c>
    </row>
    <row r="602" customFormat="false" ht="12.75" hidden="true" customHeight="false" outlineLevel="1" collapsed="false">
      <c r="A602" s="0" t="s">
        <v>397</v>
      </c>
      <c r="B602" s="4" t="s">
        <v>398</v>
      </c>
      <c r="C602" s="0" t="s">
        <v>399</v>
      </c>
    </row>
    <row r="603" customFormat="false" ht="12.75" hidden="true" customHeight="false" outlineLevel="1" collapsed="false">
      <c r="B603" s="4"/>
    </row>
    <row r="604" customFormat="false" ht="12.75" hidden="true" customHeight="false" outlineLevel="1" collapsed="false">
      <c r="A604" s="0" t="s">
        <v>400</v>
      </c>
      <c r="B604" s="4" t="s">
        <v>401</v>
      </c>
      <c r="D604" s="0" t="s">
        <v>402</v>
      </c>
      <c r="E604" s="0" t="s">
        <v>403</v>
      </c>
      <c r="F604" s="5" t="s">
        <v>404</v>
      </c>
      <c r="G604" s="5" t="s">
        <v>405</v>
      </c>
      <c r="H604" s="5" t="s">
        <v>406</v>
      </c>
    </row>
    <row r="605" customFormat="false" ht="12.75" hidden="true" customHeight="false" outlineLevel="1" collapsed="false">
      <c r="A605" s="0" t="s">
        <v>387</v>
      </c>
      <c r="B605" s="4" t="s">
        <v>388</v>
      </c>
      <c r="C605" s="0" t="s">
        <v>389</v>
      </c>
      <c r="D605" s="0" t="s">
        <v>390</v>
      </c>
      <c r="E605" s="0" t="s">
        <v>391</v>
      </c>
      <c r="F605" s="5" t="s">
        <v>390</v>
      </c>
      <c r="G605" s="5" t="s">
        <v>392</v>
      </c>
      <c r="H605" s="5" t="s">
        <v>389</v>
      </c>
    </row>
    <row r="606" customFormat="false" ht="12.75" hidden="true" customHeight="false" outlineLevel="1" collapsed="false">
      <c r="A606" s="0" t="s">
        <v>1632</v>
      </c>
      <c r="B606" s="4" t="n">
        <v>39245</v>
      </c>
      <c r="C606" s="0" t="s">
        <v>1629</v>
      </c>
      <c r="D606" s="0" t="s">
        <v>4</v>
      </c>
      <c r="E606" s="0" t="s">
        <v>889</v>
      </c>
      <c r="G606" s="5" t="n">
        <v>1693.4</v>
      </c>
      <c r="H606" s="5" t="n">
        <v>-141556.8</v>
      </c>
    </row>
    <row r="607" customFormat="false" ht="12.75" hidden="true" customHeight="false" outlineLevel="1" collapsed="false">
      <c r="A607" s="0" t="s">
        <v>1633</v>
      </c>
      <c r="B607" s="4" t="n">
        <v>39245</v>
      </c>
      <c r="C607" s="0" t="s">
        <v>1634</v>
      </c>
      <c r="D607" s="0" t="s">
        <v>4</v>
      </c>
      <c r="E607" s="0" t="s">
        <v>1635</v>
      </c>
      <c r="G607" s="5" t="n">
        <v>13209.11</v>
      </c>
      <c r="H607" s="5" t="n">
        <v>-154765.91</v>
      </c>
    </row>
    <row r="608" customFormat="false" ht="12.75" hidden="true" customHeight="false" outlineLevel="1" collapsed="false">
      <c r="A608" s="0" t="s">
        <v>1636</v>
      </c>
      <c r="B608" s="4" t="n">
        <v>39246</v>
      </c>
      <c r="C608" s="0" t="s">
        <v>1413</v>
      </c>
      <c r="D608" s="0" t="s">
        <v>4</v>
      </c>
      <c r="E608" s="0" t="s">
        <v>1414</v>
      </c>
      <c r="F608" s="5" t="n">
        <v>10602.67</v>
      </c>
      <c r="H608" s="5" t="n">
        <v>-144163.24</v>
      </c>
    </row>
    <row r="609" customFormat="false" ht="12.75" hidden="true" customHeight="false" outlineLevel="1" collapsed="false">
      <c r="A609" s="0" t="s">
        <v>1637</v>
      </c>
      <c r="B609" s="4" t="n">
        <v>39246</v>
      </c>
      <c r="C609" s="0" t="s">
        <v>1638</v>
      </c>
      <c r="D609" s="0" t="s">
        <v>4</v>
      </c>
      <c r="E609" s="0" t="s">
        <v>1639</v>
      </c>
      <c r="G609" s="5" t="n">
        <v>4746.55</v>
      </c>
      <c r="H609" s="5" t="n">
        <v>-148909.79</v>
      </c>
    </row>
    <row r="610" customFormat="false" ht="12.75" hidden="true" customHeight="false" outlineLevel="1" collapsed="false">
      <c r="A610" s="0" t="s">
        <v>1640</v>
      </c>
      <c r="B610" s="4" t="n">
        <v>39247</v>
      </c>
      <c r="C610" s="0" t="s">
        <v>1526</v>
      </c>
      <c r="D610" s="0" t="s">
        <v>4</v>
      </c>
      <c r="E610" s="0" t="s">
        <v>1641</v>
      </c>
      <c r="G610" s="5" t="n">
        <v>7772.16</v>
      </c>
      <c r="H610" s="5" t="n">
        <v>-156681.95</v>
      </c>
    </row>
    <row r="611" customFormat="false" ht="12.75" hidden="true" customHeight="false" outlineLevel="1" collapsed="false">
      <c r="A611" s="0" t="s">
        <v>481</v>
      </c>
      <c r="B611" s="4" t="n">
        <v>39247</v>
      </c>
      <c r="C611" s="0" t="s">
        <v>1642</v>
      </c>
      <c r="D611" s="0" t="s">
        <v>4</v>
      </c>
      <c r="E611" s="0" t="s">
        <v>1643</v>
      </c>
      <c r="G611" s="5" t="n">
        <v>10171.67</v>
      </c>
      <c r="H611" s="5" t="n">
        <v>-166853.62</v>
      </c>
    </row>
    <row r="612" customFormat="false" ht="12.75" hidden="true" customHeight="false" outlineLevel="1" collapsed="false">
      <c r="A612" s="0" t="s">
        <v>1047</v>
      </c>
      <c r="B612" s="4" t="n">
        <v>39247</v>
      </c>
      <c r="C612" s="0" t="s">
        <v>1644</v>
      </c>
      <c r="D612" s="0" t="s">
        <v>4</v>
      </c>
      <c r="E612" s="0" t="s">
        <v>1645</v>
      </c>
      <c r="G612" s="5" t="n">
        <v>12598.89</v>
      </c>
      <c r="H612" s="5" t="n">
        <v>-179452.51</v>
      </c>
    </row>
    <row r="613" customFormat="false" ht="12.75" hidden="true" customHeight="false" outlineLevel="1" collapsed="false">
      <c r="A613" s="0" t="s">
        <v>1646</v>
      </c>
      <c r="B613" s="4" t="n">
        <v>39247</v>
      </c>
      <c r="C613" s="0" t="s">
        <v>1647</v>
      </c>
      <c r="D613" s="0" t="s">
        <v>4</v>
      </c>
      <c r="E613" s="0" t="s">
        <v>1648</v>
      </c>
      <c r="G613" s="5" t="n">
        <v>11986.42</v>
      </c>
      <c r="H613" s="5" t="n">
        <v>-191438.93</v>
      </c>
    </row>
    <row r="614" customFormat="false" ht="12.75" hidden="true" customHeight="false" outlineLevel="1" collapsed="false">
      <c r="A614" s="0" t="s">
        <v>1649</v>
      </c>
      <c r="B614" s="4" t="n">
        <v>39247</v>
      </c>
      <c r="C614" s="0" t="s">
        <v>1535</v>
      </c>
      <c r="D614" s="0" t="s">
        <v>4</v>
      </c>
      <c r="E614" s="0" t="s">
        <v>1536</v>
      </c>
      <c r="G614" s="5" t="n">
        <v>0</v>
      </c>
      <c r="H614" s="5" t="n">
        <v>-191438.93</v>
      </c>
    </row>
    <row r="615" customFormat="false" ht="12.75" hidden="true" customHeight="false" outlineLevel="1" collapsed="false">
      <c r="A615" s="0" t="s">
        <v>1650</v>
      </c>
      <c r="B615" s="4" t="n">
        <v>39247</v>
      </c>
      <c r="C615" s="0" t="s">
        <v>1651</v>
      </c>
      <c r="D615" s="0" t="s">
        <v>4</v>
      </c>
      <c r="E615" s="0" t="s">
        <v>1652</v>
      </c>
      <c r="G615" s="5" t="n">
        <v>11986.42</v>
      </c>
      <c r="H615" s="5" t="n">
        <v>-203425.35</v>
      </c>
    </row>
    <row r="616" customFormat="false" ht="12.75" hidden="true" customHeight="false" outlineLevel="1" collapsed="false">
      <c r="A616" s="0" t="s">
        <v>1463</v>
      </c>
      <c r="B616" s="4" t="n">
        <v>39247</v>
      </c>
      <c r="C616" s="0" t="s">
        <v>1653</v>
      </c>
      <c r="D616" s="0" t="s">
        <v>4</v>
      </c>
      <c r="E616" s="0" t="s">
        <v>1654</v>
      </c>
      <c r="G616" s="5" t="n">
        <v>10923.4</v>
      </c>
      <c r="H616" s="5" t="n">
        <v>-214348.75</v>
      </c>
    </row>
    <row r="617" customFormat="false" ht="12.75" hidden="true" customHeight="false" outlineLevel="1" collapsed="false">
      <c r="A617" s="0" t="s">
        <v>1655</v>
      </c>
      <c r="B617" s="4" t="n">
        <v>39249</v>
      </c>
      <c r="C617" s="0" t="s">
        <v>1656</v>
      </c>
      <c r="D617" s="0" t="s">
        <v>4</v>
      </c>
      <c r="E617" s="0" t="s">
        <v>1657</v>
      </c>
      <c r="G617" s="5" t="n">
        <v>7914.45</v>
      </c>
      <c r="H617" s="5" t="n">
        <v>-222263.2</v>
      </c>
    </row>
    <row r="618" customFormat="false" ht="12.75" hidden="true" customHeight="false" outlineLevel="1" collapsed="false">
      <c r="A618" s="0" t="s">
        <v>1658</v>
      </c>
      <c r="B618" s="4" t="n">
        <v>39251</v>
      </c>
      <c r="C618" s="0" t="s">
        <v>1659</v>
      </c>
      <c r="D618" s="0" t="s">
        <v>4</v>
      </c>
      <c r="E618" s="0" t="s">
        <v>1660</v>
      </c>
      <c r="G618" s="5" t="n">
        <v>10171.67</v>
      </c>
      <c r="H618" s="5" t="n">
        <v>-232434.87</v>
      </c>
    </row>
    <row r="619" customFormat="false" ht="12.75" hidden="true" customHeight="false" outlineLevel="1" collapsed="false">
      <c r="A619" s="0" t="s">
        <v>1661</v>
      </c>
      <c r="B619" s="4" t="n">
        <v>39251</v>
      </c>
      <c r="C619" s="0" t="s">
        <v>1662</v>
      </c>
      <c r="D619" s="0" t="s">
        <v>4</v>
      </c>
      <c r="E619" s="0" t="s">
        <v>1663</v>
      </c>
      <c r="G619" s="5" t="n">
        <v>13209.11</v>
      </c>
      <c r="H619" s="5" t="n">
        <v>-245643.98</v>
      </c>
    </row>
    <row r="620" customFormat="false" ht="12.75" hidden="true" customHeight="false" outlineLevel="1" collapsed="false">
      <c r="A620" s="0" t="s">
        <v>1664</v>
      </c>
      <c r="B620" s="4" t="n">
        <v>39251</v>
      </c>
      <c r="C620" s="0" t="s">
        <v>1665</v>
      </c>
      <c r="D620" s="0" t="s">
        <v>4</v>
      </c>
      <c r="E620" s="0" t="s">
        <v>1666</v>
      </c>
      <c r="G620" s="5" t="n">
        <v>1506.67</v>
      </c>
      <c r="H620" s="5" t="n">
        <v>-247150.65</v>
      </c>
    </row>
    <row r="621" customFormat="false" ht="12.75" hidden="true" customHeight="false" outlineLevel="1" collapsed="false">
      <c r="A621" s="0" t="s">
        <v>1667</v>
      </c>
      <c r="B621" s="4" t="n">
        <v>39251</v>
      </c>
      <c r="C621" s="0" t="s">
        <v>1668</v>
      </c>
      <c r="D621" s="0" t="s">
        <v>4</v>
      </c>
      <c r="E621" s="0" t="s">
        <v>1284</v>
      </c>
      <c r="G621" s="5" t="n">
        <v>10923.4</v>
      </c>
      <c r="H621" s="5" t="n">
        <v>-258074.05</v>
      </c>
    </row>
    <row r="622" customFormat="false" ht="12.75" hidden="true" customHeight="false" outlineLevel="1" collapsed="false">
      <c r="A622" s="0" t="s">
        <v>1669</v>
      </c>
      <c r="B622" s="4" t="n">
        <v>39254</v>
      </c>
      <c r="C622" s="0" t="s">
        <v>1670</v>
      </c>
      <c r="D622" s="0" t="s">
        <v>4</v>
      </c>
      <c r="E622" s="0" t="s">
        <v>1671</v>
      </c>
      <c r="G622" s="5" t="n">
        <v>5645.68</v>
      </c>
      <c r="H622" s="5" t="n">
        <v>-263719.73</v>
      </c>
    </row>
    <row r="623" customFormat="false" ht="12.75" hidden="true" customHeight="false" outlineLevel="1" collapsed="false">
      <c r="A623" s="0" t="s">
        <v>1672</v>
      </c>
      <c r="B623" s="4" t="n">
        <v>39254</v>
      </c>
      <c r="C623" s="0" t="s">
        <v>1673</v>
      </c>
      <c r="D623" s="0" t="s">
        <v>4</v>
      </c>
      <c r="E623" s="0" t="s">
        <v>1674</v>
      </c>
      <c r="G623" s="5" t="n">
        <v>10171.67</v>
      </c>
      <c r="H623" s="5" t="n">
        <v>-273891.4</v>
      </c>
    </row>
    <row r="624" customFormat="false" ht="12.75" hidden="true" customHeight="false" outlineLevel="1" collapsed="false">
      <c r="A624" s="0" t="s">
        <v>581</v>
      </c>
      <c r="B624" s="4" t="n">
        <v>39254</v>
      </c>
      <c r="C624" s="0" t="s">
        <v>1382</v>
      </c>
      <c r="D624" s="0" t="s">
        <v>4</v>
      </c>
      <c r="E624" s="0" t="s">
        <v>1383</v>
      </c>
      <c r="F624" s="5" t="n">
        <v>13993.98</v>
      </c>
      <c r="H624" s="5" t="n">
        <v>-259897.42</v>
      </c>
    </row>
    <row r="625" customFormat="false" ht="12.75" hidden="true" customHeight="false" outlineLevel="1" collapsed="false">
      <c r="A625" s="0" t="s">
        <v>80</v>
      </c>
      <c r="B625" s="4" t="n">
        <v>39254</v>
      </c>
      <c r="C625" s="0" t="s">
        <v>1675</v>
      </c>
      <c r="D625" s="0" t="s">
        <v>4</v>
      </c>
      <c r="E625" s="0" t="s">
        <v>1676</v>
      </c>
      <c r="G625" s="5" t="n">
        <v>9449.28</v>
      </c>
      <c r="H625" s="5" t="n">
        <v>-269346.7</v>
      </c>
    </row>
    <row r="626" customFormat="false" ht="12.75" hidden="true" customHeight="false" outlineLevel="1" collapsed="false">
      <c r="A626" s="0" t="s">
        <v>1677</v>
      </c>
      <c r="B626" s="4" t="n">
        <v>39255</v>
      </c>
      <c r="C626" s="0" t="s">
        <v>1678</v>
      </c>
      <c r="D626" s="0" t="s">
        <v>4</v>
      </c>
      <c r="E626" s="0" t="s">
        <v>1679</v>
      </c>
      <c r="G626" s="5" t="n">
        <v>0</v>
      </c>
      <c r="H626" s="5" t="n">
        <v>-269346.7</v>
      </c>
    </row>
    <row r="627" customFormat="false" ht="12.75" hidden="true" customHeight="false" outlineLevel="1" collapsed="false">
      <c r="A627" s="0" t="s">
        <v>1680</v>
      </c>
      <c r="B627" s="4" t="n">
        <v>39255</v>
      </c>
      <c r="C627" s="0" t="s">
        <v>1678</v>
      </c>
      <c r="D627" s="0" t="s">
        <v>4</v>
      </c>
      <c r="E627" s="0" t="s">
        <v>1681</v>
      </c>
      <c r="G627" s="5" t="n">
        <v>7765.84</v>
      </c>
      <c r="H627" s="5" t="n">
        <v>-277112.54</v>
      </c>
    </row>
    <row r="628" customFormat="false" ht="12.75" hidden="true" customHeight="false" outlineLevel="1" collapsed="false">
      <c r="A628" s="0" t="s">
        <v>1682</v>
      </c>
      <c r="B628" s="4" t="n">
        <v>39255</v>
      </c>
      <c r="C628" s="0" t="s">
        <v>1683</v>
      </c>
      <c r="D628" s="0" t="s">
        <v>4</v>
      </c>
      <c r="E628" s="0" t="s">
        <v>1684</v>
      </c>
      <c r="G628" s="5" t="n">
        <v>10171.67</v>
      </c>
      <c r="H628" s="5" t="n">
        <v>-287284.21</v>
      </c>
    </row>
    <row r="629" customFormat="false" ht="12.75" hidden="true" customHeight="false" outlineLevel="1" collapsed="false">
      <c r="A629" s="0" t="s">
        <v>1685</v>
      </c>
      <c r="B629" s="4" t="n">
        <v>39255</v>
      </c>
      <c r="C629" s="0" t="s">
        <v>1686</v>
      </c>
      <c r="D629" s="0" t="s">
        <v>4</v>
      </c>
      <c r="E629" s="0" t="s">
        <v>1687</v>
      </c>
      <c r="G629" s="5" t="n">
        <v>4746.55</v>
      </c>
      <c r="H629" s="5" t="n">
        <v>-292030.76</v>
      </c>
    </row>
    <row r="630" customFormat="false" ht="12.75" hidden="true" customHeight="false" outlineLevel="1" collapsed="false">
      <c r="A630" s="0" t="s">
        <v>1688</v>
      </c>
      <c r="B630" s="4" t="n">
        <v>39255</v>
      </c>
      <c r="C630" s="0" t="s">
        <v>1689</v>
      </c>
      <c r="D630" s="0" t="s">
        <v>4</v>
      </c>
      <c r="E630" s="0" t="s">
        <v>1690</v>
      </c>
      <c r="G630" s="5" t="n">
        <v>1491.48</v>
      </c>
      <c r="H630" s="5" t="n">
        <v>-293522.24</v>
      </c>
    </row>
    <row r="631" customFormat="false" ht="12.75" hidden="true" customHeight="false" outlineLevel="1" collapsed="false">
      <c r="A631" s="0" t="s">
        <v>1691</v>
      </c>
      <c r="B631" s="4" t="n">
        <v>39256</v>
      </c>
      <c r="C631" s="0" t="s">
        <v>1692</v>
      </c>
      <c r="D631" s="0" t="s">
        <v>4</v>
      </c>
      <c r="E631" s="0" t="s">
        <v>1693</v>
      </c>
      <c r="G631" s="5" t="n">
        <v>33329.42</v>
      </c>
      <c r="H631" s="5" t="n">
        <v>-326851.66</v>
      </c>
    </row>
    <row r="632" customFormat="false" ht="12.75" hidden="true" customHeight="false" outlineLevel="1" collapsed="false">
      <c r="A632" s="0" t="s">
        <v>1694</v>
      </c>
      <c r="B632" s="4" t="n">
        <v>39258</v>
      </c>
      <c r="C632" s="0" t="s">
        <v>1332</v>
      </c>
      <c r="D632" s="0" t="s">
        <v>4</v>
      </c>
      <c r="E632" s="0" t="s">
        <v>1333</v>
      </c>
      <c r="F632" s="5" t="n">
        <v>10923.4</v>
      </c>
      <c r="H632" s="5" t="n">
        <v>-315928.26</v>
      </c>
    </row>
    <row r="633" customFormat="false" ht="12.75" hidden="true" customHeight="false" outlineLevel="1" collapsed="false">
      <c r="A633" s="0" t="s">
        <v>1695</v>
      </c>
      <c r="B633" s="4" t="n">
        <v>39258</v>
      </c>
      <c r="C633" s="0" t="s">
        <v>1696</v>
      </c>
      <c r="D633" s="0" t="s">
        <v>4</v>
      </c>
      <c r="E633" s="0" t="s">
        <v>1697</v>
      </c>
      <c r="G633" s="5" t="n">
        <v>11986.42</v>
      </c>
      <c r="H633" s="5" t="n">
        <v>-327914.68</v>
      </c>
    </row>
    <row r="634" customFormat="false" ht="12.75" hidden="true" customHeight="false" outlineLevel="1" collapsed="false">
      <c r="A634" s="0" t="s">
        <v>1698</v>
      </c>
      <c r="B634" s="4" t="n">
        <v>39258</v>
      </c>
      <c r="C634" s="0" t="s">
        <v>1332</v>
      </c>
      <c r="D634" s="0" t="s">
        <v>4</v>
      </c>
      <c r="E634" s="0" t="s">
        <v>1333</v>
      </c>
      <c r="G634" s="5" t="n">
        <v>10923.4</v>
      </c>
      <c r="H634" s="5" t="n">
        <v>-338838.08</v>
      </c>
    </row>
    <row r="635" customFormat="false" ht="12.75" hidden="true" customHeight="false" outlineLevel="1" collapsed="false">
      <c r="A635" s="0" t="s">
        <v>1699</v>
      </c>
      <c r="B635" s="4" t="n">
        <v>39258</v>
      </c>
      <c r="C635" s="0" t="s">
        <v>1700</v>
      </c>
      <c r="D635" s="0" t="s">
        <v>4</v>
      </c>
      <c r="E635" s="0" t="s">
        <v>1701</v>
      </c>
      <c r="G635" s="5" t="n">
        <v>1693.4</v>
      </c>
      <c r="H635" s="5" t="n">
        <v>-340531.48</v>
      </c>
    </row>
    <row r="636" customFormat="false" ht="12.75" hidden="true" customHeight="false" outlineLevel="1" collapsed="false">
      <c r="A636" s="0" t="s">
        <v>1702</v>
      </c>
      <c r="B636" s="4" t="n">
        <v>39259</v>
      </c>
      <c r="C636" s="0" t="s">
        <v>1703</v>
      </c>
      <c r="D636" s="0" t="s">
        <v>4</v>
      </c>
      <c r="E636" s="0" t="s">
        <v>1704</v>
      </c>
      <c r="G636" s="5" t="n">
        <v>7914.45</v>
      </c>
      <c r="H636" s="5" t="n">
        <v>-348445.93</v>
      </c>
    </row>
    <row r="637" customFormat="false" ht="12.75" hidden="true" customHeight="false" outlineLevel="1" collapsed="false">
      <c r="A637" s="0" t="s">
        <v>933</v>
      </c>
      <c r="B637" s="4" t="n">
        <v>39259</v>
      </c>
      <c r="C637" s="0" t="s">
        <v>1705</v>
      </c>
      <c r="D637" s="0" t="s">
        <v>4</v>
      </c>
      <c r="E637" s="0" t="s">
        <v>1706</v>
      </c>
      <c r="G637" s="5" t="n">
        <v>13209.11</v>
      </c>
      <c r="H637" s="5" t="n">
        <v>-361655.04</v>
      </c>
    </row>
    <row r="638" customFormat="false" ht="12.75" hidden="true" customHeight="false" outlineLevel="1" collapsed="false">
      <c r="A638" s="0" t="s">
        <v>1707</v>
      </c>
      <c r="B638" s="4" t="n">
        <v>39260</v>
      </c>
      <c r="C638" s="0" t="s">
        <v>1708</v>
      </c>
      <c r="D638" s="0" t="s">
        <v>4</v>
      </c>
      <c r="E638" s="0" t="s">
        <v>1709</v>
      </c>
      <c r="G638" s="5" t="n">
        <v>0</v>
      </c>
      <c r="H638" s="5" t="n">
        <v>-361655.04</v>
      </c>
    </row>
    <row r="639" customFormat="false" ht="12.75" hidden="true" customHeight="false" outlineLevel="1" collapsed="false">
      <c r="A639" s="0" t="s">
        <v>1710</v>
      </c>
      <c r="B639" s="4" t="n">
        <v>39260</v>
      </c>
      <c r="C639" s="0" t="s">
        <v>1711</v>
      </c>
      <c r="D639" s="0" t="s">
        <v>4</v>
      </c>
      <c r="E639" s="0" t="s">
        <v>1712</v>
      </c>
      <c r="G639" s="5" t="n">
        <v>4344.11</v>
      </c>
      <c r="H639" s="5" t="n">
        <v>-365999.15</v>
      </c>
    </row>
    <row r="640" customFormat="false" ht="12.75" hidden="true" customHeight="false" outlineLevel="1" collapsed="false">
      <c r="A640" s="0" t="s">
        <v>1713</v>
      </c>
      <c r="B640" s="4" t="n">
        <v>39260</v>
      </c>
      <c r="C640" s="0" t="s">
        <v>1714</v>
      </c>
      <c r="D640" s="0" t="s">
        <v>4</v>
      </c>
      <c r="E640" s="0" t="s">
        <v>1715</v>
      </c>
      <c r="G640" s="5" t="n">
        <v>0</v>
      </c>
      <c r="H640" s="5" t="n">
        <v>-365999.15</v>
      </c>
    </row>
    <row r="641" customFormat="false" ht="12.75" hidden="true" customHeight="false" outlineLevel="1" collapsed="false">
      <c r="A641" s="0" t="s">
        <v>1516</v>
      </c>
      <c r="B641" s="4" t="n">
        <v>39261</v>
      </c>
      <c r="C641" s="0" t="s">
        <v>1708</v>
      </c>
      <c r="D641" s="0" t="s">
        <v>4</v>
      </c>
      <c r="E641" s="0" t="s">
        <v>1716</v>
      </c>
      <c r="G641" s="5" t="n">
        <v>1693.4</v>
      </c>
      <c r="H641" s="5" t="n">
        <v>-367692.55</v>
      </c>
    </row>
    <row r="642" customFormat="false" ht="12.75" hidden="true" customHeight="false" outlineLevel="1" collapsed="false">
      <c r="A642" s="0" t="s">
        <v>939</v>
      </c>
      <c r="B642" s="4" t="n">
        <v>39261</v>
      </c>
      <c r="C642" s="0" t="s">
        <v>1717</v>
      </c>
      <c r="D642" s="0" t="s">
        <v>4</v>
      </c>
      <c r="E642" s="0" t="s">
        <v>1312</v>
      </c>
      <c r="G642" s="5" t="n">
        <v>1890.65</v>
      </c>
      <c r="H642" s="5" t="n">
        <v>-369583.2</v>
      </c>
    </row>
    <row r="643" customFormat="false" ht="12.75" hidden="true" customHeight="false" outlineLevel="1" collapsed="false">
      <c r="A643" s="0" t="s">
        <v>1718</v>
      </c>
      <c r="B643" s="4" t="n">
        <v>39261</v>
      </c>
      <c r="C643" s="0" t="s">
        <v>1382</v>
      </c>
      <c r="D643" s="0" t="s">
        <v>4</v>
      </c>
      <c r="E643" s="0" t="s">
        <v>1719</v>
      </c>
      <c r="G643" s="5" t="n">
        <v>13993.98</v>
      </c>
      <c r="H643" s="5" t="n">
        <v>-383577.18</v>
      </c>
    </row>
    <row r="644" customFormat="false" ht="12.75" hidden="true" customHeight="false" outlineLevel="1" collapsed="false">
      <c r="A644" s="0" t="s">
        <v>10</v>
      </c>
      <c r="B644" s="4" t="n">
        <v>39261</v>
      </c>
      <c r="C644" s="0" t="s">
        <v>1720</v>
      </c>
      <c r="D644" s="0" t="s">
        <v>4</v>
      </c>
      <c r="E644" s="0" t="s">
        <v>1721</v>
      </c>
      <c r="G644" s="5" t="n">
        <v>8924.03</v>
      </c>
      <c r="H644" s="5" t="n">
        <v>-392501.21</v>
      </c>
    </row>
    <row r="645" customFormat="false" ht="12.75" hidden="true" customHeight="false" outlineLevel="1" collapsed="false">
      <c r="A645" s="0" t="s">
        <v>458</v>
      </c>
      <c r="B645" s="4" t="n">
        <v>39261</v>
      </c>
      <c r="C645" s="0" t="s">
        <v>1722</v>
      </c>
      <c r="D645" s="0" t="s">
        <v>4</v>
      </c>
      <c r="E645" s="0" t="s">
        <v>1723</v>
      </c>
      <c r="G645" s="5" t="n">
        <v>0</v>
      </c>
      <c r="H645" s="5" t="n">
        <v>-392501.21</v>
      </c>
    </row>
    <row r="646" customFormat="false" ht="12.75" hidden="true" customHeight="false" outlineLevel="1" collapsed="false">
      <c r="A646" s="0" t="s">
        <v>489</v>
      </c>
      <c r="B646" s="4" t="n">
        <v>39261</v>
      </c>
      <c r="C646" s="0" t="s">
        <v>1714</v>
      </c>
      <c r="D646" s="0" t="s">
        <v>4</v>
      </c>
      <c r="E646" s="0" t="s">
        <v>1724</v>
      </c>
      <c r="G646" s="5" t="n">
        <v>4746.55</v>
      </c>
      <c r="H646" s="5" t="n">
        <v>-397247.76</v>
      </c>
    </row>
    <row r="647" customFormat="false" ht="12.75" hidden="true" customHeight="false" outlineLevel="1" collapsed="false">
      <c r="A647" s="0" t="s">
        <v>947</v>
      </c>
      <c r="B647" s="4" t="n">
        <v>39262</v>
      </c>
      <c r="C647" s="0" t="s">
        <v>1725</v>
      </c>
      <c r="D647" s="0" t="s">
        <v>4</v>
      </c>
      <c r="E647" s="0" t="s">
        <v>1726</v>
      </c>
      <c r="G647" s="5" t="n">
        <v>0</v>
      </c>
      <c r="H647" s="5" t="n">
        <v>-397247.76</v>
      </c>
    </row>
    <row r="648" customFormat="false" ht="12.75" hidden="true" customHeight="false" outlineLevel="1" collapsed="false">
      <c r="A648" s="0" t="s">
        <v>1727</v>
      </c>
      <c r="B648" s="4" t="n">
        <v>39262</v>
      </c>
      <c r="C648" s="0" t="s">
        <v>1728</v>
      </c>
      <c r="D648" s="0" t="s">
        <v>4</v>
      </c>
      <c r="E648" s="0" t="s">
        <v>1729</v>
      </c>
      <c r="G648" s="5" t="n">
        <v>6950.03</v>
      </c>
      <c r="H648" s="5" t="n">
        <v>-404197.79</v>
      </c>
    </row>
    <row r="649" customFormat="false" ht="12.75" hidden="true" customHeight="false" outlineLevel="1" collapsed="false">
      <c r="A649" s="0" t="s">
        <v>1730</v>
      </c>
      <c r="B649" s="4" t="n">
        <v>39262</v>
      </c>
      <c r="C649" s="0" t="s">
        <v>1289</v>
      </c>
      <c r="D649" s="0" t="s">
        <v>4</v>
      </c>
      <c r="E649" s="0" t="s">
        <v>1731</v>
      </c>
      <c r="G649" s="5" t="n">
        <v>9424.43</v>
      </c>
      <c r="H649" s="5" t="n">
        <v>-413622.22</v>
      </c>
    </row>
    <row r="650" customFormat="false" ht="12.75" hidden="true" customHeight="false" outlineLevel="1" collapsed="false">
      <c r="A650" s="0" t="s">
        <v>1732</v>
      </c>
      <c r="B650" s="4" t="n">
        <v>39262</v>
      </c>
      <c r="C650" s="0" t="s">
        <v>1733</v>
      </c>
      <c r="D650" s="0" t="s">
        <v>4</v>
      </c>
      <c r="E650" s="0" t="s">
        <v>1734</v>
      </c>
      <c r="G650" s="5" t="n">
        <v>20960.04</v>
      </c>
      <c r="H650" s="5" t="n">
        <v>-434582.26</v>
      </c>
    </row>
    <row r="651" customFormat="false" ht="12.75" hidden="true" customHeight="false" outlineLevel="1" collapsed="false">
      <c r="A651" s="0" t="s">
        <v>1735</v>
      </c>
      <c r="B651" s="4" t="n">
        <v>39262</v>
      </c>
      <c r="C651" s="0" t="s">
        <v>1736</v>
      </c>
      <c r="D651" s="0" t="s">
        <v>4</v>
      </c>
      <c r="E651" s="0" t="s">
        <v>1737</v>
      </c>
      <c r="G651" s="5" t="n">
        <v>11430.65</v>
      </c>
      <c r="H651" s="5" t="n">
        <v>-446012.91</v>
      </c>
    </row>
    <row r="652" customFormat="false" ht="12.75" hidden="true" customHeight="false" outlineLevel="1" collapsed="false">
      <c r="A652" s="0" t="s">
        <v>1738</v>
      </c>
      <c r="B652" s="4" t="n">
        <v>39262</v>
      </c>
      <c r="C652" s="0" t="s">
        <v>1739</v>
      </c>
      <c r="D652" s="0" t="s">
        <v>4</v>
      </c>
      <c r="E652" s="0" t="s">
        <v>1740</v>
      </c>
      <c r="G652" s="5" t="n">
        <v>0</v>
      </c>
      <c r="H652" s="5" t="n">
        <v>-446012.91</v>
      </c>
    </row>
    <row r="653" customFormat="false" ht="12.75" hidden="true" customHeight="false" outlineLevel="1" collapsed="false">
      <c r="A653" s="0" t="s">
        <v>1156</v>
      </c>
      <c r="B653" s="4" t="n">
        <v>39263</v>
      </c>
      <c r="C653" s="0" t="s">
        <v>1725</v>
      </c>
      <c r="D653" s="0" t="s">
        <v>4</v>
      </c>
      <c r="E653" s="0" t="s">
        <v>1741</v>
      </c>
      <c r="G653" s="5" t="n">
        <v>10058.25</v>
      </c>
      <c r="H653" s="5" t="n">
        <v>-456071.16</v>
      </c>
    </row>
    <row r="654" customFormat="false" ht="12.75" hidden="true" customHeight="false" outlineLevel="1" collapsed="false">
      <c r="A654" s="0" t="s">
        <v>1742</v>
      </c>
      <c r="B654" s="4" t="n">
        <v>39263</v>
      </c>
      <c r="C654" s="0" t="s">
        <v>1722</v>
      </c>
      <c r="D654" s="0" t="s">
        <v>4</v>
      </c>
      <c r="E654" s="0" t="s">
        <v>1743</v>
      </c>
      <c r="G654" s="5" t="n">
        <v>11986.42</v>
      </c>
      <c r="H654" s="5" t="n">
        <v>-468057.58</v>
      </c>
    </row>
    <row r="655" customFormat="false" ht="12.75" hidden="true" customHeight="false" outlineLevel="1" collapsed="false">
      <c r="A655" s="0" t="s">
        <v>740</v>
      </c>
      <c r="B655" s="4" t="n">
        <v>39263</v>
      </c>
      <c r="C655" s="0" t="s">
        <v>1744</v>
      </c>
      <c r="D655" s="0" t="s">
        <v>4</v>
      </c>
      <c r="E655" s="0" t="s">
        <v>1745</v>
      </c>
      <c r="G655" s="5" t="n">
        <v>7772.16</v>
      </c>
      <c r="H655" s="5" t="n">
        <v>-475829.74</v>
      </c>
    </row>
    <row r="656" customFormat="false" ht="12.75" hidden="true" customHeight="false" outlineLevel="1" collapsed="false">
      <c r="B656" s="4"/>
    </row>
    <row r="657" customFormat="false" ht="12.75" hidden="true" customHeight="false" outlineLevel="1" collapsed="false">
      <c r="B657" s="4"/>
    </row>
    <row r="658" customFormat="false" ht="12.75" hidden="true" customHeight="false" outlineLevel="1" collapsed="false">
      <c r="B658" s="4"/>
    </row>
    <row r="659" customFormat="false" ht="12.75" hidden="true" customHeight="false" outlineLevel="1" collapsed="false">
      <c r="B659" s="4"/>
    </row>
    <row r="660" customFormat="false" ht="12.75" hidden="true" customHeight="false" outlineLevel="1" collapsed="false">
      <c r="B660" s="4"/>
    </row>
    <row r="661" customFormat="false" ht="12.75" hidden="true" customHeight="false" outlineLevel="1" collapsed="false">
      <c r="B661" s="4"/>
    </row>
    <row r="662" customFormat="false" ht="12.75" hidden="true" customHeight="false" outlineLevel="1" collapsed="false">
      <c r="B662" s="4"/>
    </row>
    <row r="663" customFormat="false" ht="12.75" hidden="true" customHeight="false" outlineLevel="1" collapsed="false">
      <c r="A663" s="0" t="s">
        <v>387</v>
      </c>
      <c r="B663" s="4" t="s">
        <v>388</v>
      </c>
      <c r="C663" s="0" t="s">
        <v>389</v>
      </c>
      <c r="D663" s="0" t="s">
        <v>390</v>
      </c>
      <c r="E663" s="0" t="s">
        <v>391</v>
      </c>
      <c r="F663" s="5" t="s">
        <v>390</v>
      </c>
      <c r="G663" s="5" t="s">
        <v>392</v>
      </c>
      <c r="H663" s="5" t="s">
        <v>389</v>
      </c>
    </row>
    <row r="664" customFormat="false" ht="12.75" hidden="true" customHeight="false" outlineLevel="1" collapsed="false">
      <c r="A664" s="0" t="s">
        <v>393</v>
      </c>
      <c r="B664" s="4" t="s">
        <v>394</v>
      </c>
      <c r="C664" s="0" t="s">
        <v>395</v>
      </c>
      <c r="G664" s="5" t="n">
        <v>39484</v>
      </c>
      <c r="H664" s="5" t="s">
        <v>1746</v>
      </c>
    </row>
    <row r="665" customFormat="false" ht="12.75" hidden="true" customHeight="false" outlineLevel="1" collapsed="false">
      <c r="B665" s="4"/>
      <c r="G665" s="5" t="n">
        <v>0.733333333333333</v>
      </c>
    </row>
    <row r="666" customFormat="false" ht="12.75" hidden="true" customHeight="false" outlineLevel="1" collapsed="false">
      <c r="A666" s="0" t="s">
        <v>397</v>
      </c>
      <c r="B666" s="4" t="s">
        <v>398</v>
      </c>
      <c r="C666" s="0" t="s">
        <v>399</v>
      </c>
    </row>
    <row r="667" customFormat="false" ht="12.75" hidden="true" customHeight="false" outlineLevel="1" collapsed="false">
      <c r="B667" s="4"/>
    </row>
    <row r="668" customFormat="false" ht="12.75" hidden="true" customHeight="false" outlineLevel="1" collapsed="false">
      <c r="A668" s="0" t="s">
        <v>400</v>
      </c>
      <c r="B668" s="4" t="s">
        <v>401</v>
      </c>
      <c r="D668" s="0" t="s">
        <v>402</v>
      </c>
      <c r="E668" s="0" t="s">
        <v>403</v>
      </c>
      <c r="F668" s="5" t="s">
        <v>404</v>
      </c>
      <c r="G668" s="5" t="s">
        <v>405</v>
      </c>
      <c r="H668" s="5" t="s">
        <v>406</v>
      </c>
    </row>
    <row r="669" customFormat="false" ht="12.75" hidden="true" customHeight="false" outlineLevel="1" collapsed="false">
      <c r="A669" s="0" t="s">
        <v>387</v>
      </c>
      <c r="B669" s="4" t="s">
        <v>388</v>
      </c>
      <c r="C669" s="0" t="s">
        <v>389</v>
      </c>
      <c r="D669" s="0" t="s">
        <v>390</v>
      </c>
      <c r="E669" s="0" t="s">
        <v>391</v>
      </c>
      <c r="F669" s="5" t="s">
        <v>390</v>
      </c>
      <c r="G669" s="5" t="s">
        <v>392</v>
      </c>
      <c r="H669" s="5" t="s">
        <v>389</v>
      </c>
    </row>
    <row r="670" customFormat="false" ht="12.75" hidden="true" customHeight="false" outlineLevel="1" collapsed="false">
      <c r="A670" s="0" t="s">
        <v>1747</v>
      </c>
      <c r="B670" s="4" t="n">
        <v>39263</v>
      </c>
      <c r="C670" s="0" t="s">
        <v>1748</v>
      </c>
      <c r="D670" s="0" t="s">
        <v>4</v>
      </c>
      <c r="E670" s="0" t="s">
        <v>1749</v>
      </c>
      <c r="G670" s="5" t="n">
        <v>13993.98</v>
      </c>
      <c r="H670" s="5" t="n">
        <v>-489823.72</v>
      </c>
    </row>
    <row r="671" customFormat="false" ht="12.75" hidden="true" customHeight="false" outlineLevel="1" collapsed="false">
      <c r="A671" s="0" t="s">
        <v>1750</v>
      </c>
      <c r="B671" s="4" t="n">
        <v>39263</v>
      </c>
      <c r="C671" s="0" t="s">
        <v>1751</v>
      </c>
      <c r="D671" s="0" t="s">
        <v>4</v>
      </c>
      <c r="E671" s="0" t="s">
        <v>1752</v>
      </c>
      <c r="G671" s="5" t="n">
        <v>7772.16</v>
      </c>
      <c r="H671" s="5" t="n">
        <v>-497595.88</v>
      </c>
    </row>
    <row r="672" customFormat="false" ht="12.75" hidden="true" customHeight="false" outlineLevel="1" collapsed="false">
      <c r="A672" s="0" t="s">
        <v>1753</v>
      </c>
      <c r="B672" s="4" t="n">
        <v>39263</v>
      </c>
      <c r="C672" s="0" t="s">
        <v>1754</v>
      </c>
      <c r="D672" s="0" t="s">
        <v>4</v>
      </c>
      <c r="E672" s="0" t="s">
        <v>1755</v>
      </c>
      <c r="G672" s="5" t="n">
        <v>23676.5</v>
      </c>
      <c r="H672" s="5" t="n">
        <v>-521272.38</v>
      </c>
    </row>
    <row r="673" customFormat="false" ht="12.75" hidden="true" customHeight="false" outlineLevel="1" collapsed="false">
      <c r="A673" s="0" t="s">
        <v>1756</v>
      </c>
      <c r="B673" s="4" t="n">
        <v>39263</v>
      </c>
      <c r="C673" s="0" t="s">
        <v>1757</v>
      </c>
      <c r="D673" s="0" t="s">
        <v>4</v>
      </c>
      <c r="E673" s="0" t="s">
        <v>1758</v>
      </c>
      <c r="G673" s="5" t="n">
        <v>10873.71</v>
      </c>
      <c r="H673" s="5" t="n">
        <v>-532146.09</v>
      </c>
    </row>
    <row r="674" customFormat="false" ht="12.75" hidden="true" customHeight="false" outlineLevel="1" collapsed="false">
      <c r="A674" s="0" t="s">
        <v>1759</v>
      </c>
      <c r="B674" s="4" t="n">
        <v>39263</v>
      </c>
      <c r="C674" s="0" t="s">
        <v>1474</v>
      </c>
      <c r="D674" s="0" t="s">
        <v>4</v>
      </c>
      <c r="E674" s="0" t="s">
        <v>1475</v>
      </c>
      <c r="F674" s="5" t="n">
        <v>10171.67</v>
      </c>
      <c r="H674" s="5" t="n">
        <v>-521974.42</v>
      </c>
    </row>
    <row r="675" customFormat="false" ht="12.75" hidden="true" customHeight="false" outlineLevel="1" collapsed="false">
      <c r="A675" s="0" t="s">
        <v>1760</v>
      </c>
      <c r="B675" s="4" t="n">
        <v>39263</v>
      </c>
      <c r="C675" s="0" t="s">
        <v>1761</v>
      </c>
      <c r="D675" s="0" t="s">
        <v>4</v>
      </c>
      <c r="E675" s="0" t="s">
        <v>1762</v>
      </c>
      <c r="G675" s="5" t="n">
        <v>11986.42</v>
      </c>
      <c r="H675" s="5" t="n">
        <v>-533960.84</v>
      </c>
    </row>
    <row r="676" customFormat="false" ht="12.75" hidden="true" customHeight="false" outlineLevel="1" collapsed="false">
      <c r="A676" s="0" t="s">
        <v>1294</v>
      </c>
      <c r="B676" s="4" t="n">
        <v>39263</v>
      </c>
      <c r="C676" s="0" t="s">
        <v>1763</v>
      </c>
      <c r="D676" s="0" t="s">
        <v>4</v>
      </c>
      <c r="E676" s="0" t="s">
        <v>1764</v>
      </c>
      <c r="G676" s="5" t="n">
        <v>6950.03</v>
      </c>
      <c r="H676" s="5" t="n">
        <v>-540910.87</v>
      </c>
    </row>
    <row r="677" customFormat="false" ht="12.75" hidden="true" customHeight="false" outlineLevel="1" collapsed="false">
      <c r="A677" s="0" t="s">
        <v>1174</v>
      </c>
      <c r="B677" s="4" t="n">
        <v>39263</v>
      </c>
      <c r="C677" s="0" t="s">
        <v>1765</v>
      </c>
      <c r="D677" s="0" t="s">
        <v>4</v>
      </c>
      <c r="E677" s="0" t="s">
        <v>1766</v>
      </c>
      <c r="G677" s="5" t="n">
        <v>0</v>
      </c>
      <c r="H677" s="5" t="n">
        <v>-540910.87</v>
      </c>
    </row>
    <row r="678" customFormat="false" ht="12.75" hidden="true" customHeight="false" outlineLevel="1" collapsed="false">
      <c r="A678" s="0" t="s">
        <v>1767</v>
      </c>
      <c r="B678" s="4" t="n">
        <v>39263</v>
      </c>
      <c r="C678" s="0" t="s">
        <v>1768</v>
      </c>
      <c r="D678" s="0" t="s">
        <v>4</v>
      </c>
      <c r="E678" s="0" t="s">
        <v>1769</v>
      </c>
      <c r="G678" s="5" t="n">
        <v>0</v>
      </c>
      <c r="H678" s="5" t="n">
        <v>-540910.87</v>
      </c>
    </row>
    <row r="679" customFormat="false" ht="12.75" hidden="true" customHeight="false" outlineLevel="1" collapsed="false">
      <c r="A679" s="0" t="s">
        <v>1770</v>
      </c>
      <c r="B679" s="4" t="n">
        <v>39263</v>
      </c>
      <c r="C679" s="0" t="s">
        <v>1771</v>
      </c>
      <c r="D679" s="0" t="s">
        <v>4</v>
      </c>
      <c r="E679" s="0" t="s">
        <v>1772</v>
      </c>
      <c r="G679" s="5" t="n">
        <v>10923.4</v>
      </c>
      <c r="H679" s="5" t="n">
        <v>-551834.27</v>
      </c>
    </row>
    <row r="680" customFormat="false" ht="12.75" hidden="true" customHeight="false" outlineLevel="1" collapsed="false">
      <c r="A680" s="0" t="s">
        <v>1773</v>
      </c>
      <c r="B680" s="4" t="n">
        <v>39263</v>
      </c>
      <c r="C680" s="0" t="s">
        <v>1774</v>
      </c>
      <c r="D680" s="0" t="s">
        <v>4</v>
      </c>
      <c r="E680" s="0" t="s">
        <v>1775</v>
      </c>
      <c r="G680" s="5" t="n">
        <v>10923.4</v>
      </c>
      <c r="H680" s="5" t="n">
        <v>-562757.67</v>
      </c>
    </row>
    <row r="681" customFormat="false" ht="12.75" hidden="true" customHeight="false" outlineLevel="1" collapsed="false">
      <c r="A681" s="0" t="s">
        <v>156</v>
      </c>
      <c r="B681" s="4" t="n">
        <v>39263</v>
      </c>
      <c r="C681" s="0" t="s">
        <v>1739</v>
      </c>
      <c r="D681" s="0" t="s">
        <v>4</v>
      </c>
      <c r="E681" s="0" t="s">
        <v>1776</v>
      </c>
      <c r="G681" s="5" t="n">
        <v>10923.4</v>
      </c>
      <c r="H681" s="5" t="n">
        <v>-573681.07</v>
      </c>
    </row>
    <row r="682" customFormat="false" ht="12.75" hidden="true" customHeight="false" outlineLevel="1" collapsed="false">
      <c r="A682" s="0" t="s">
        <v>757</v>
      </c>
      <c r="B682" s="4" t="n">
        <v>39263</v>
      </c>
      <c r="C682" s="0" t="s">
        <v>1777</v>
      </c>
      <c r="D682" s="0" t="s">
        <v>4</v>
      </c>
      <c r="E682" s="0" t="s">
        <v>1778</v>
      </c>
      <c r="G682" s="5" t="n">
        <v>9449.28</v>
      </c>
      <c r="H682" s="5" t="n">
        <v>-583130.35</v>
      </c>
    </row>
    <row r="683" customFormat="false" ht="12.75" hidden="true" customHeight="false" outlineLevel="1" collapsed="false">
      <c r="A683" s="0" t="s">
        <v>1779</v>
      </c>
      <c r="B683" s="4" t="n">
        <v>39263</v>
      </c>
      <c r="C683" s="0" t="s">
        <v>1765</v>
      </c>
      <c r="D683" s="0" t="s">
        <v>4</v>
      </c>
      <c r="E683" s="0" t="s">
        <v>1780</v>
      </c>
      <c r="G683" s="5" t="n">
        <v>10923.4</v>
      </c>
      <c r="H683" s="5" t="n">
        <v>-594053.75</v>
      </c>
    </row>
    <row r="684" customFormat="false" ht="12.75" hidden="true" customHeight="false" outlineLevel="1" collapsed="false">
      <c r="A684" s="0" t="s">
        <v>1781</v>
      </c>
      <c r="B684" s="4" t="n">
        <v>39263</v>
      </c>
      <c r="C684" s="0" t="s">
        <v>1768</v>
      </c>
      <c r="D684" s="0" t="s">
        <v>4</v>
      </c>
      <c r="E684" s="0" t="s">
        <v>1782</v>
      </c>
      <c r="G684" s="5" t="n">
        <v>1712.49</v>
      </c>
      <c r="H684" s="5" t="n">
        <v>-595766.24</v>
      </c>
    </row>
    <row r="685" customFormat="false" ht="12.75" hidden="true" customHeight="false" outlineLevel="1" collapsed="false">
      <c r="A685" s="0" t="s">
        <v>1783</v>
      </c>
      <c r="B685" s="4" t="n">
        <v>39263</v>
      </c>
      <c r="C685" s="34" t="n">
        <v>39234</v>
      </c>
      <c r="D685" s="0" t="s">
        <v>1784</v>
      </c>
      <c r="E685" s="0" t="s">
        <v>1785</v>
      </c>
      <c r="F685" s="5" t="n">
        <v>0</v>
      </c>
      <c r="H685" s="5" t="n">
        <v>-595766.24</v>
      </c>
    </row>
    <row r="686" customFormat="false" ht="12.75" hidden="false" customHeight="false" outlineLevel="0" collapsed="false">
      <c r="A686" s="0" t="s">
        <v>581</v>
      </c>
      <c r="B686" s="4" t="n">
        <v>39264</v>
      </c>
      <c r="C686" s="34" t="n">
        <v>39234</v>
      </c>
      <c r="D686" s="0" t="s">
        <v>418</v>
      </c>
      <c r="E686" s="0" t="s">
        <v>1786</v>
      </c>
      <c r="F686" s="33" t="n">
        <v>595292</v>
      </c>
      <c r="H686" s="5" t="n">
        <v>-474.24</v>
      </c>
    </row>
    <row r="687" customFormat="false" ht="12.75" hidden="true" customHeight="false" outlineLevel="1" collapsed="false">
      <c r="A687" s="0" t="s">
        <v>1787</v>
      </c>
      <c r="B687" s="4" t="n">
        <v>39267</v>
      </c>
      <c r="C687" s="0" t="s">
        <v>1788</v>
      </c>
      <c r="D687" s="0" t="s">
        <v>4</v>
      </c>
      <c r="E687" s="0" t="s">
        <v>1789</v>
      </c>
      <c r="G687" s="5" t="n">
        <v>0</v>
      </c>
      <c r="H687" s="5" t="n">
        <v>-474.24</v>
      </c>
    </row>
    <row r="688" customFormat="false" ht="12.75" hidden="true" customHeight="false" outlineLevel="1" collapsed="false">
      <c r="A688" s="0" t="s">
        <v>969</v>
      </c>
      <c r="B688" s="4" t="n">
        <v>39267</v>
      </c>
      <c r="C688" s="0" t="s">
        <v>1788</v>
      </c>
      <c r="D688" s="0" t="s">
        <v>4</v>
      </c>
      <c r="E688" s="0" t="s">
        <v>1790</v>
      </c>
      <c r="G688" s="5" t="n">
        <v>7772.16</v>
      </c>
      <c r="H688" s="5" t="n">
        <v>-8246.4</v>
      </c>
    </row>
    <row r="689" customFormat="false" ht="12.75" hidden="true" customHeight="false" outlineLevel="1" collapsed="false">
      <c r="A689" s="0" t="s">
        <v>1791</v>
      </c>
      <c r="B689" s="4" t="n">
        <v>39268</v>
      </c>
      <c r="C689" s="0" t="s">
        <v>1792</v>
      </c>
      <c r="D689" s="0" t="s">
        <v>4</v>
      </c>
      <c r="E689" s="0" t="s">
        <v>1793</v>
      </c>
      <c r="G689" s="5" t="n">
        <v>6950.03</v>
      </c>
      <c r="H689" s="5" t="n">
        <v>-15196.43</v>
      </c>
    </row>
    <row r="690" customFormat="false" ht="12.75" hidden="true" customHeight="false" outlineLevel="1" collapsed="false">
      <c r="A690" s="0" t="s">
        <v>1794</v>
      </c>
      <c r="B690" s="4" t="n">
        <v>39268</v>
      </c>
      <c r="C690" s="0" t="s">
        <v>1795</v>
      </c>
      <c r="D690" s="0" t="s">
        <v>4</v>
      </c>
      <c r="E690" s="0" t="s">
        <v>1796</v>
      </c>
      <c r="G690" s="5" t="n">
        <v>1582.44</v>
      </c>
      <c r="H690" s="5" t="n">
        <v>-16778.87</v>
      </c>
    </row>
    <row r="691" customFormat="false" ht="12.75" hidden="true" customHeight="false" outlineLevel="1" collapsed="false">
      <c r="A691" s="0" t="s">
        <v>1797</v>
      </c>
      <c r="B691" s="4" t="n">
        <v>39268</v>
      </c>
      <c r="C691" s="0" t="s">
        <v>1798</v>
      </c>
      <c r="D691" s="0" t="s">
        <v>4</v>
      </c>
      <c r="E691" s="0" t="s">
        <v>1799</v>
      </c>
      <c r="G691" s="5" t="n">
        <v>0</v>
      </c>
      <c r="H691" s="5" t="n">
        <v>-16778.87</v>
      </c>
    </row>
    <row r="692" customFormat="false" ht="12.75" hidden="true" customHeight="false" outlineLevel="1" collapsed="false">
      <c r="A692" s="0" t="s">
        <v>1800</v>
      </c>
      <c r="B692" s="4" t="n">
        <v>39268</v>
      </c>
      <c r="C692" s="0" t="s">
        <v>1801</v>
      </c>
      <c r="D692" s="0" t="s">
        <v>4</v>
      </c>
      <c r="E692" s="0" t="s">
        <v>1802</v>
      </c>
      <c r="G692" s="5" t="n">
        <v>7772.16</v>
      </c>
      <c r="H692" s="5" t="n">
        <v>-24551.03</v>
      </c>
    </row>
    <row r="693" customFormat="false" ht="12.75" hidden="true" customHeight="false" outlineLevel="1" collapsed="false">
      <c r="A693" s="0" t="s">
        <v>1803</v>
      </c>
      <c r="B693" s="4" t="n">
        <v>39268</v>
      </c>
      <c r="C693" s="0" t="s">
        <v>1798</v>
      </c>
      <c r="D693" s="0" t="s">
        <v>4</v>
      </c>
      <c r="E693" s="0" t="s">
        <v>1804</v>
      </c>
      <c r="G693" s="5" t="n">
        <v>4347.83</v>
      </c>
      <c r="H693" s="5" t="n">
        <v>-28898.86</v>
      </c>
    </row>
    <row r="694" customFormat="false" ht="12.75" hidden="true" customHeight="false" outlineLevel="1" collapsed="false">
      <c r="A694" s="0" t="s">
        <v>1010</v>
      </c>
      <c r="B694" s="4" t="n">
        <v>39269</v>
      </c>
      <c r="C694" s="0" t="s">
        <v>1748</v>
      </c>
      <c r="D694" s="0" t="s">
        <v>4</v>
      </c>
      <c r="E694" s="0" t="s">
        <v>1749</v>
      </c>
      <c r="G694" s="5" t="n">
        <v>13993.98</v>
      </c>
      <c r="H694" s="5" t="n">
        <v>-42892.84</v>
      </c>
    </row>
    <row r="695" customFormat="false" ht="12.75" hidden="true" customHeight="false" outlineLevel="1" collapsed="false">
      <c r="A695" s="0" t="s">
        <v>984</v>
      </c>
      <c r="B695" s="4" t="n">
        <v>39270</v>
      </c>
      <c r="C695" s="0" t="s">
        <v>1805</v>
      </c>
      <c r="D695" s="0" t="s">
        <v>4</v>
      </c>
      <c r="E695" s="0" t="s">
        <v>1806</v>
      </c>
      <c r="G695" s="5" t="n">
        <v>7772.16</v>
      </c>
      <c r="H695" s="5" t="n">
        <v>-50665</v>
      </c>
    </row>
    <row r="696" customFormat="false" ht="12.75" hidden="true" customHeight="false" outlineLevel="1" collapsed="false">
      <c r="A696" s="0" t="s">
        <v>1807</v>
      </c>
      <c r="B696" s="4" t="n">
        <v>39272</v>
      </c>
      <c r="C696" s="0" t="s">
        <v>1765</v>
      </c>
      <c r="D696" s="0" t="s">
        <v>4</v>
      </c>
      <c r="E696" s="0" t="s">
        <v>1780</v>
      </c>
      <c r="F696" s="5" t="n">
        <v>10923.4</v>
      </c>
      <c r="H696" s="5" t="n">
        <v>-39741.6</v>
      </c>
    </row>
    <row r="697" customFormat="false" ht="12.75" hidden="true" customHeight="false" outlineLevel="1" collapsed="false">
      <c r="A697" s="0" t="s">
        <v>996</v>
      </c>
      <c r="B697" s="4" t="n">
        <v>39272</v>
      </c>
      <c r="C697" s="0" t="s">
        <v>1765</v>
      </c>
      <c r="D697" s="0" t="s">
        <v>4</v>
      </c>
      <c r="E697" s="0" t="s">
        <v>1808</v>
      </c>
      <c r="G697" s="5" t="n">
        <v>10923.4</v>
      </c>
      <c r="H697" s="5" t="n">
        <v>-50665</v>
      </c>
    </row>
    <row r="698" customFormat="false" ht="12.75" hidden="true" customHeight="false" outlineLevel="1" collapsed="false">
      <c r="A698" s="0" t="s">
        <v>1809</v>
      </c>
      <c r="B698" s="4" t="n">
        <v>39273</v>
      </c>
      <c r="C698" s="0" t="s">
        <v>1748</v>
      </c>
      <c r="D698" s="0" t="s">
        <v>4</v>
      </c>
      <c r="E698" s="0" t="s">
        <v>1749</v>
      </c>
      <c r="F698" s="5" t="n">
        <v>13993.98</v>
      </c>
      <c r="H698" s="5" t="n">
        <v>-36671.02</v>
      </c>
    </row>
    <row r="699" customFormat="false" ht="12.75" hidden="true" customHeight="false" outlineLevel="1" collapsed="false">
      <c r="A699" s="0" t="s">
        <v>1810</v>
      </c>
      <c r="B699" s="4" t="n">
        <v>39273</v>
      </c>
      <c r="C699" s="0" t="s">
        <v>1811</v>
      </c>
      <c r="D699" s="0" t="s">
        <v>1812</v>
      </c>
      <c r="E699" s="0" t="s">
        <v>1813</v>
      </c>
      <c r="G699" s="5" t="n">
        <v>13993.98</v>
      </c>
      <c r="H699" s="5" t="n">
        <v>-50665</v>
      </c>
    </row>
    <row r="700" customFormat="false" ht="12.75" hidden="true" customHeight="false" outlineLevel="1" collapsed="false">
      <c r="A700" s="0" t="s">
        <v>1814</v>
      </c>
      <c r="B700" s="4" t="n">
        <v>39273</v>
      </c>
      <c r="C700" s="0" t="s">
        <v>1815</v>
      </c>
      <c r="D700" s="0" t="s">
        <v>1812</v>
      </c>
      <c r="E700" s="0" t="s">
        <v>1772</v>
      </c>
      <c r="G700" s="5" t="n">
        <v>10873.71</v>
      </c>
      <c r="H700" s="5" t="n">
        <v>-61538.71</v>
      </c>
    </row>
    <row r="701" customFormat="false" ht="12.75" hidden="true" customHeight="false" outlineLevel="1" collapsed="false">
      <c r="A701" s="0" t="s">
        <v>1816</v>
      </c>
      <c r="B701" s="4" t="n">
        <v>39273</v>
      </c>
      <c r="C701" s="0" t="s">
        <v>1817</v>
      </c>
      <c r="D701" s="0" t="s">
        <v>4</v>
      </c>
      <c r="E701" s="0" t="s">
        <v>1818</v>
      </c>
      <c r="G701" s="5" t="n">
        <v>7677.3</v>
      </c>
      <c r="H701" s="5" t="n">
        <v>-69216.01</v>
      </c>
    </row>
    <row r="702" customFormat="false" ht="12.75" hidden="true" customHeight="false" outlineLevel="1" collapsed="false">
      <c r="A702" s="0" t="s">
        <v>1819</v>
      </c>
      <c r="B702" s="4" t="n">
        <v>39274</v>
      </c>
      <c r="C702" s="0" t="s">
        <v>1820</v>
      </c>
      <c r="D702" s="0" t="s">
        <v>4</v>
      </c>
      <c r="E702" s="0" t="s">
        <v>1821</v>
      </c>
      <c r="G702" s="5" t="n">
        <v>4746.55</v>
      </c>
      <c r="H702" s="5" t="n">
        <v>-73962.56</v>
      </c>
    </row>
    <row r="703" customFormat="false" ht="12.75" hidden="true" customHeight="false" outlineLevel="1" collapsed="false">
      <c r="A703" s="0" t="s">
        <v>810</v>
      </c>
      <c r="B703" s="4" t="n">
        <v>39276</v>
      </c>
      <c r="C703" s="0" t="s">
        <v>1822</v>
      </c>
      <c r="D703" s="0" t="s">
        <v>1784</v>
      </c>
      <c r="E703" s="0" t="s">
        <v>1823</v>
      </c>
      <c r="F703" s="5" t="n">
        <v>0</v>
      </c>
      <c r="H703" s="5" t="n">
        <v>-73962.56</v>
      </c>
    </row>
    <row r="704" customFormat="false" ht="12.75" hidden="true" customHeight="false" outlineLevel="1" collapsed="false">
      <c r="A704" s="0" t="s">
        <v>1263</v>
      </c>
      <c r="B704" s="4" t="n">
        <v>39276</v>
      </c>
      <c r="C704" s="0" t="s">
        <v>1824</v>
      </c>
      <c r="D704" s="0" t="s">
        <v>4</v>
      </c>
      <c r="E704" s="0" t="s">
        <v>1825</v>
      </c>
      <c r="G704" s="5" t="n">
        <v>9831.41</v>
      </c>
      <c r="H704" s="5" t="n">
        <v>-83793.97</v>
      </c>
    </row>
    <row r="705" customFormat="false" ht="12.75" hidden="true" customHeight="false" outlineLevel="1" collapsed="false">
      <c r="A705" s="0" t="s">
        <v>1826</v>
      </c>
      <c r="B705" s="4" t="n">
        <v>39276</v>
      </c>
      <c r="C705" s="0" t="s">
        <v>1827</v>
      </c>
      <c r="D705" s="0" t="s">
        <v>4</v>
      </c>
      <c r="E705" s="0" t="s">
        <v>1828</v>
      </c>
      <c r="G705" s="5" t="n">
        <v>11986.42</v>
      </c>
      <c r="H705" s="5" t="n">
        <v>-95780.39</v>
      </c>
    </row>
    <row r="706" customFormat="false" ht="12.75" hidden="true" customHeight="false" outlineLevel="1" collapsed="false">
      <c r="A706" s="0" t="s">
        <v>1829</v>
      </c>
      <c r="B706" s="4" t="n">
        <v>39277</v>
      </c>
      <c r="C706" s="0" t="s">
        <v>1830</v>
      </c>
      <c r="D706" s="0" t="s">
        <v>4</v>
      </c>
      <c r="E706" s="0" t="s">
        <v>1831</v>
      </c>
      <c r="G706" s="5" t="n">
        <v>0</v>
      </c>
      <c r="H706" s="5" t="n">
        <v>-95780.39</v>
      </c>
    </row>
    <row r="707" customFormat="false" ht="12.75" hidden="true" customHeight="false" outlineLevel="1" collapsed="false">
      <c r="A707" s="0" t="s">
        <v>1832</v>
      </c>
      <c r="B707" s="4" t="n">
        <v>39279</v>
      </c>
      <c r="C707" s="0" t="s">
        <v>1833</v>
      </c>
      <c r="D707" s="0" t="s">
        <v>4</v>
      </c>
      <c r="E707" s="0" t="s">
        <v>1834</v>
      </c>
      <c r="G707" s="5" t="n">
        <v>4746.55</v>
      </c>
      <c r="H707" s="5" t="n">
        <v>-100526.94</v>
      </c>
    </row>
    <row r="708" customFormat="false" ht="12.75" hidden="true" customHeight="false" outlineLevel="1" collapsed="false">
      <c r="A708" s="0" t="s">
        <v>1835</v>
      </c>
      <c r="B708" s="4" t="n">
        <v>39279</v>
      </c>
      <c r="C708" s="0" t="s">
        <v>1638</v>
      </c>
      <c r="D708" s="0" t="s">
        <v>4</v>
      </c>
      <c r="E708" s="0" t="s">
        <v>1639</v>
      </c>
      <c r="F708" s="5" t="n">
        <v>4746.55</v>
      </c>
      <c r="H708" s="5" t="n">
        <v>-95780.39</v>
      </c>
    </row>
    <row r="709" customFormat="false" ht="12.75" hidden="true" customHeight="false" outlineLevel="1" collapsed="false">
      <c r="A709" s="0" t="s">
        <v>1836</v>
      </c>
      <c r="B709" s="4" t="n">
        <v>39281</v>
      </c>
      <c r="C709" s="0" t="s">
        <v>1837</v>
      </c>
      <c r="D709" s="0" t="s">
        <v>4</v>
      </c>
      <c r="E709" s="0" t="s">
        <v>1838</v>
      </c>
      <c r="G709" s="5" t="n">
        <v>7677.3</v>
      </c>
      <c r="H709" s="5" t="n">
        <v>-103457.69</v>
      </c>
    </row>
    <row r="710" customFormat="false" ht="12.75" hidden="true" customHeight="false" outlineLevel="1" collapsed="false">
      <c r="A710" s="0" t="s">
        <v>1067</v>
      </c>
      <c r="B710" s="4" t="n">
        <v>39281</v>
      </c>
      <c r="C710" s="0" t="s">
        <v>1839</v>
      </c>
      <c r="D710" s="0" t="s">
        <v>4</v>
      </c>
      <c r="E710" s="0" t="s">
        <v>1840</v>
      </c>
      <c r="G710" s="5" t="n">
        <v>5645.68</v>
      </c>
      <c r="H710" s="5" t="n">
        <v>-109103.37</v>
      </c>
    </row>
    <row r="711" customFormat="false" ht="12.75" hidden="true" customHeight="false" outlineLevel="1" collapsed="false">
      <c r="A711" s="0" t="s">
        <v>1070</v>
      </c>
      <c r="B711" s="4" t="n">
        <v>39281</v>
      </c>
      <c r="C711" s="0" t="s">
        <v>1841</v>
      </c>
      <c r="D711" s="0" t="s">
        <v>4</v>
      </c>
      <c r="E711" s="0" t="s">
        <v>1842</v>
      </c>
      <c r="G711" s="5" t="n">
        <v>4746.55</v>
      </c>
      <c r="H711" s="5" t="n">
        <v>-113849.92</v>
      </c>
    </row>
    <row r="712" customFormat="false" ht="12.75" hidden="true" customHeight="false" outlineLevel="1" collapsed="false">
      <c r="A712" s="0" t="s">
        <v>1843</v>
      </c>
      <c r="B712" s="4" t="n">
        <v>39282</v>
      </c>
      <c r="C712" s="0" t="s">
        <v>1844</v>
      </c>
      <c r="D712" s="0" t="s">
        <v>4</v>
      </c>
      <c r="E712" s="0" t="s">
        <v>1845</v>
      </c>
      <c r="G712" s="5" t="n">
        <v>9449.28</v>
      </c>
      <c r="H712" s="5" t="n">
        <v>-123299.2</v>
      </c>
    </row>
    <row r="713" customFormat="false" ht="12.75" hidden="true" customHeight="false" outlineLevel="1" collapsed="false">
      <c r="A713" s="0" t="s">
        <v>1846</v>
      </c>
      <c r="B713" s="4" t="n">
        <v>39283</v>
      </c>
      <c r="C713" s="0" t="s">
        <v>1847</v>
      </c>
      <c r="D713" s="0" t="s">
        <v>4</v>
      </c>
      <c r="E713" s="0" t="s">
        <v>1848</v>
      </c>
      <c r="G713" s="5" t="n">
        <v>4746.55</v>
      </c>
      <c r="H713" s="5" t="n">
        <v>-128045.75</v>
      </c>
    </row>
    <row r="714" customFormat="false" ht="12.75" hidden="true" customHeight="false" outlineLevel="1" collapsed="false">
      <c r="A714" s="0" t="s">
        <v>1325</v>
      </c>
      <c r="B714" s="4" t="n">
        <v>39287</v>
      </c>
      <c r="C714" s="0" t="s">
        <v>1849</v>
      </c>
      <c r="D714" s="0" t="s">
        <v>4</v>
      </c>
      <c r="E714" s="0" t="s">
        <v>1850</v>
      </c>
      <c r="G714" s="5" t="n">
        <v>9831.41</v>
      </c>
      <c r="H714" s="5" t="n">
        <v>-137877.16</v>
      </c>
    </row>
    <row r="715" customFormat="false" ht="12.75" hidden="true" customHeight="false" outlineLevel="1" collapsed="false">
      <c r="A715" s="0" t="s">
        <v>1851</v>
      </c>
      <c r="B715" s="4" t="n">
        <v>39288</v>
      </c>
      <c r="C715" s="0" t="s">
        <v>1852</v>
      </c>
      <c r="D715" s="0" t="s">
        <v>4</v>
      </c>
      <c r="E715" s="0" t="s">
        <v>1853</v>
      </c>
      <c r="G715" s="5" t="n">
        <v>11430.65</v>
      </c>
      <c r="H715" s="5" t="n">
        <v>-149307.81</v>
      </c>
    </row>
    <row r="716" customFormat="false" ht="12.75" hidden="true" customHeight="false" outlineLevel="1" collapsed="false">
      <c r="A716" s="0" t="s">
        <v>1854</v>
      </c>
      <c r="B716" s="4" t="n">
        <v>39288</v>
      </c>
      <c r="C716" s="0" t="s">
        <v>1855</v>
      </c>
      <c r="D716" s="0" t="s">
        <v>4</v>
      </c>
      <c r="E716" s="0" t="s">
        <v>43</v>
      </c>
      <c r="G716" s="5" t="n">
        <v>20960.04</v>
      </c>
      <c r="H716" s="5" t="n">
        <v>-170267.85</v>
      </c>
    </row>
    <row r="717" customFormat="false" ht="12.75" hidden="true" customHeight="false" outlineLevel="1" collapsed="false">
      <c r="A717" s="0" t="s">
        <v>1856</v>
      </c>
      <c r="B717" s="4" t="n">
        <v>39288</v>
      </c>
      <c r="C717" s="0" t="s">
        <v>1857</v>
      </c>
      <c r="D717" s="0" t="s">
        <v>4</v>
      </c>
      <c r="E717" s="0" t="s">
        <v>1858</v>
      </c>
      <c r="G717" s="5" t="n">
        <v>9831.41</v>
      </c>
      <c r="H717" s="5" t="n">
        <v>-180099.26</v>
      </c>
    </row>
    <row r="718" customFormat="false" ht="12.75" hidden="true" customHeight="false" outlineLevel="1" collapsed="false">
      <c r="A718" s="0" t="s">
        <v>553</v>
      </c>
      <c r="B718" s="4" t="n">
        <v>39288</v>
      </c>
      <c r="C718" s="0" t="s">
        <v>1859</v>
      </c>
      <c r="D718" s="0" t="s">
        <v>4</v>
      </c>
      <c r="E718" s="0" t="s">
        <v>1860</v>
      </c>
      <c r="G718" s="5" t="n">
        <v>11430.65</v>
      </c>
      <c r="H718" s="5" t="n">
        <v>-191529.91</v>
      </c>
    </row>
    <row r="719" customFormat="false" ht="12.75" hidden="true" customHeight="false" outlineLevel="1" collapsed="false">
      <c r="A719" s="0" t="s">
        <v>1861</v>
      </c>
      <c r="B719" s="4" t="n">
        <v>39288</v>
      </c>
      <c r="C719" s="0" t="s">
        <v>1862</v>
      </c>
      <c r="D719" s="0" t="s">
        <v>4</v>
      </c>
      <c r="E719" s="0" t="s">
        <v>1863</v>
      </c>
      <c r="G719" s="5" t="n">
        <v>1890.65</v>
      </c>
      <c r="H719" s="5" t="n">
        <v>-193420.56</v>
      </c>
    </row>
    <row r="720" customFormat="false" ht="12.75" hidden="true" customHeight="false" outlineLevel="1" collapsed="false">
      <c r="B720" s="4"/>
    </row>
    <row r="721" customFormat="false" ht="12.75" hidden="true" customHeight="false" outlineLevel="1" collapsed="false">
      <c r="B721" s="4"/>
    </row>
    <row r="722" customFormat="false" ht="12.75" hidden="true" customHeight="false" outlineLevel="1" collapsed="false">
      <c r="B722" s="4"/>
    </row>
    <row r="723" customFormat="false" ht="12.75" hidden="true" customHeight="false" outlineLevel="1" collapsed="false">
      <c r="B723" s="4"/>
    </row>
    <row r="724" customFormat="false" ht="12.75" hidden="true" customHeight="false" outlineLevel="1" collapsed="false">
      <c r="B724" s="4"/>
    </row>
    <row r="725" customFormat="false" ht="12.75" hidden="true" customHeight="false" outlineLevel="1" collapsed="false">
      <c r="B725" s="4"/>
    </row>
    <row r="726" customFormat="false" ht="12.75" hidden="true" customHeight="false" outlineLevel="1" collapsed="false">
      <c r="B726" s="4"/>
    </row>
    <row r="727" customFormat="false" ht="12.75" hidden="true" customHeight="false" outlineLevel="1" collapsed="false">
      <c r="A727" s="0" t="s">
        <v>387</v>
      </c>
      <c r="B727" s="4" t="s">
        <v>388</v>
      </c>
      <c r="C727" s="0" t="s">
        <v>389</v>
      </c>
      <c r="D727" s="0" t="s">
        <v>390</v>
      </c>
      <c r="E727" s="0" t="s">
        <v>391</v>
      </c>
      <c r="F727" s="5" t="s">
        <v>390</v>
      </c>
      <c r="G727" s="5" t="s">
        <v>392</v>
      </c>
      <c r="H727" s="5" t="s">
        <v>389</v>
      </c>
    </row>
    <row r="728" customFormat="false" ht="12.75" hidden="true" customHeight="false" outlineLevel="1" collapsed="false">
      <c r="A728" s="0" t="s">
        <v>393</v>
      </c>
      <c r="B728" s="4" t="s">
        <v>394</v>
      </c>
      <c r="C728" s="0" t="s">
        <v>395</v>
      </c>
      <c r="G728" s="5" t="n">
        <v>39484</v>
      </c>
      <c r="H728" s="5" t="s">
        <v>1864</v>
      </c>
    </row>
    <row r="729" customFormat="false" ht="12.75" hidden="true" customHeight="false" outlineLevel="1" collapsed="false">
      <c r="B729" s="4"/>
      <c r="G729" s="5" t="n">
        <v>0.733333333333333</v>
      </c>
    </row>
    <row r="730" customFormat="false" ht="12.75" hidden="true" customHeight="false" outlineLevel="1" collapsed="false">
      <c r="A730" s="0" t="s">
        <v>397</v>
      </c>
      <c r="B730" s="4" t="s">
        <v>398</v>
      </c>
      <c r="C730" s="0" t="s">
        <v>399</v>
      </c>
    </row>
    <row r="731" customFormat="false" ht="12.75" hidden="true" customHeight="false" outlineLevel="1" collapsed="false">
      <c r="B731" s="4"/>
    </row>
    <row r="732" customFormat="false" ht="12.75" hidden="true" customHeight="false" outlineLevel="1" collapsed="false">
      <c r="A732" s="0" t="s">
        <v>400</v>
      </c>
      <c r="B732" s="4" t="s">
        <v>401</v>
      </c>
      <c r="D732" s="0" t="s">
        <v>402</v>
      </c>
      <c r="E732" s="0" t="s">
        <v>403</v>
      </c>
      <c r="F732" s="5" t="s">
        <v>404</v>
      </c>
      <c r="G732" s="5" t="s">
        <v>405</v>
      </c>
      <c r="H732" s="5" t="s">
        <v>406</v>
      </c>
    </row>
    <row r="733" customFormat="false" ht="12.75" hidden="true" customHeight="false" outlineLevel="1" collapsed="false">
      <c r="A733" s="0" t="s">
        <v>387</v>
      </c>
      <c r="B733" s="4" t="s">
        <v>388</v>
      </c>
      <c r="C733" s="0" t="s">
        <v>389</v>
      </c>
      <c r="D733" s="0" t="s">
        <v>390</v>
      </c>
      <c r="E733" s="0" t="s">
        <v>391</v>
      </c>
      <c r="F733" s="5" t="s">
        <v>390</v>
      </c>
      <c r="G733" s="5" t="s">
        <v>392</v>
      </c>
      <c r="H733" s="5" t="s">
        <v>389</v>
      </c>
    </row>
    <row r="734" customFormat="false" ht="12.75" hidden="true" customHeight="false" outlineLevel="1" collapsed="false">
      <c r="A734" s="0" t="s">
        <v>907</v>
      </c>
      <c r="B734" s="4" t="n">
        <v>39289</v>
      </c>
      <c r="C734" s="0" t="s">
        <v>1865</v>
      </c>
      <c r="D734" s="0" t="s">
        <v>4</v>
      </c>
      <c r="E734" s="0" t="s">
        <v>1866</v>
      </c>
      <c r="G734" s="5" t="n">
        <v>1590.19</v>
      </c>
      <c r="H734" s="5" t="n">
        <v>-195010.75</v>
      </c>
    </row>
    <row r="735" customFormat="false" ht="12.75" hidden="true" customHeight="false" outlineLevel="1" collapsed="false">
      <c r="A735" s="0" t="s">
        <v>590</v>
      </c>
      <c r="B735" s="4" t="n">
        <v>39289</v>
      </c>
      <c r="C735" s="0" t="s">
        <v>1867</v>
      </c>
      <c r="D735" s="0" t="s">
        <v>4</v>
      </c>
      <c r="E735" s="0" t="s">
        <v>1868</v>
      </c>
      <c r="G735" s="5" t="n">
        <v>13209.11</v>
      </c>
      <c r="H735" s="5" t="n">
        <v>-208219.86</v>
      </c>
    </row>
    <row r="736" customFormat="false" ht="12.75" hidden="true" customHeight="false" outlineLevel="1" collapsed="false">
      <c r="A736" s="0" t="s">
        <v>844</v>
      </c>
      <c r="B736" s="4" t="n">
        <v>39289</v>
      </c>
      <c r="C736" s="0" t="s">
        <v>1869</v>
      </c>
      <c r="D736" s="0" t="s">
        <v>4</v>
      </c>
      <c r="E736" s="0" t="s">
        <v>1870</v>
      </c>
      <c r="G736" s="5" t="n">
        <v>4746.55</v>
      </c>
      <c r="H736" s="5" t="n">
        <v>-212966.41</v>
      </c>
    </row>
    <row r="737" customFormat="false" ht="12.75" hidden="true" customHeight="false" outlineLevel="1" collapsed="false">
      <c r="A737" s="0" t="s">
        <v>1871</v>
      </c>
      <c r="B737" s="4" t="n">
        <v>39289</v>
      </c>
      <c r="C737" s="0" t="s">
        <v>1872</v>
      </c>
      <c r="D737" s="0" t="s">
        <v>4</v>
      </c>
      <c r="E737" s="0" t="s">
        <v>1873</v>
      </c>
      <c r="G737" s="5" t="n">
        <v>1556.61</v>
      </c>
      <c r="H737" s="5" t="n">
        <v>-214523.02</v>
      </c>
    </row>
    <row r="738" customFormat="false" ht="12.75" hidden="true" customHeight="false" outlineLevel="1" collapsed="false">
      <c r="A738" s="0" t="s">
        <v>1495</v>
      </c>
      <c r="B738" s="4" t="n">
        <v>39289</v>
      </c>
      <c r="C738" s="0" t="s">
        <v>1874</v>
      </c>
      <c r="D738" s="0" t="s">
        <v>4</v>
      </c>
      <c r="E738" s="0" t="s">
        <v>1875</v>
      </c>
      <c r="G738" s="5" t="n">
        <v>9449.28</v>
      </c>
      <c r="H738" s="5" t="n">
        <v>-223972.3</v>
      </c>
    </row>
    <row r="739" customFormat="false" ht="12.75" hidden="true" customHeight="false" outlineLevel="1" collapsed="false">
      <c r="A739" s="0" t="s">
        <v>1876</v>
      </c>
      <c r="B739" s="4" t="n">
        <v>39289</v>
      </c>
      <c r="C739" s="0" t="s">
        <v>1877</v>
      </c>
      <c r="D739" s="0" t="s">
        <v>4</v>
      </c>
      <c r="E739" s="0" t="s">
        <v>1878</v>
      </c>
      <c r="G739" s="5" t="n">
        <v>7677.3</v>
      </c>
      <c r="H739" s="5" t="n">
        <v>-231649.6</v>
      </c>
    </row>
    <row r="740" customFormat="false" ht="12.75" hidden="true" customHeight="false" outlineLevel="1" collapsed="false">
      <c r="A740" s="0" t="s">
        <v>1879</v>
      </c>
      <c r="B740" s="4" t="n">
        <v>39289</v>
      </c>
      <c r="C740" s="0" t="s">
        <v>1880</v>
      </c>
      <c r="D740" s="0" t="s">
        <v>4</v>
      </c>
      <c r="E740" s="0" t="s">
        <v>1881</v>
      </c>
      <c r="G740" s="5" t="n">
        <v>7772.16</v>
      </c>
      <c r="H740" s="5" t="n">
        <v>-239421.76</v>
      </c>
    </row>
    <row r="741" customFormat="false" ht="12.75" hidden="true" customHeight="false" outlineLevel="1" collapsed="false">
      <c r="A741" s="0" t="s">
        <v>920</v>
      </c>
      <c r="B741" s="4" t="n">
        <v>39290</v>
      </c>
      <c r="C741" s="0" t="s">
        <v>1882</v>
      </c>
      <c r="D741" s="0" t="s">
        <v>4</v>
      </c>
      <c r="E741" s="0" t="s">
        <v>1883</v>
      </c>
      <c r="G741" s="5" t="n">
        <v>0</v>
      </c>
      <c r="H741" s="5" t="n">
        <v>-239421.76</v>
      </c>
    </row>
    <row r="742" customFormat="false" ht="12.75" hidden="true" customHeight="false" outlineLevel="1" collapsed="false">
      <c r="A742" s="0" t="s">
        <v>1884</v>
      </c>
      <c r="B742" s="4" t="n">
        <v>39290</v>
      </c>
      <c r="C742" s="0" t="s">
        <v>1882</v>
      </c>
      <c r="D742" s="0" t="s">
        <v>4</v>
      </c>
      <c r="E742" s="0" t="s">
        <v>1885</v>
      </c>
      <c r="G742" s="5" t="n">
        <v>6791.92</v>
      </c>
      <c r="H742" s="5" t="n">
        <v>-246213.68</v>
      </c>
    </row>
    <row r="743" customFormat="false" ht="12.75" hidden="true" customHeight="false" outlineLevel="1" collapsed="false">
      <c r="A743" s="0" t="s">
        <v>1886</v>
      </c>
      <c r="B743" s="4" t="n">
        <v>39290</v>
      </c>
      <c r="C743" s="0" t="s">
        <v>1887</v>
      </c>
      <c r="D743" s="0" t="s">
        <v>4</v>
      </c>
      <c r="E743" s="0" t="s">
        <v>1888</v>
      </c>
      <c r="G743" s="5" t="n">
        <v>7677.3</v>
      </c>
      <c r="H743" s="5" t="n">
        <v>-253890.98</v>
      </c>
    </row>
    <row r="744" customFormat="false" ht="12.75" hidden="true" customHeight="false" outlineLevel="1" collapsed="false">
      <c r="A744" s="0" t="s">
        <v>1889</v>
      </c>
      <c r="B744" s="4" t="n">
        <v>39290</v>
      </c>
      <c r="C744" s="0" t="s">
        <v>1890</v>
      </c>
      <c r="D744" s="0" t="s">
        <v>4</v>
      </c>
      <c r="E744" s="0" t="s">
        <v>1891</v>
      </c>
      <c r="G744" s="5" t="n">
        <v>7677.3</v>
      </c>
      <c r="H744" s="5" t="n">
        <v>-261568.28</v>
      </c>
    </row>
    <row r="745" customFormat="false" ht="12.75" hidden="true" customHeight="false" outlineLevel="1" collapsed="false">
      <c r="A745" s="0" t="s">
        <v>1892</v>
      </c>
      <c r="B745" s="4" t="n">
        <v>39290</v>
      </c>
      <c r="C745" s="0" t="s">
        <v>1638</v>
      </c>
      <c r="D745" s="0" t="s">
        <v>4</v>
      </c>
      <c r="E745" s="0" t="s">
        <v>1893</v>
      </c>
      <c r="G745" s="5" t="n">
        <v>0</v>
      </c>
      <c r="H745" s="5" t="n">
        <v>-261568.28</v>
      </c>
    </row>
    <row r="746" customFormat="false" ht="12.75" hidden="true" customHeight="false" outlineLevel="1" collapsed="false">
      <c r="A746" s="0" t="s">
        <v>1501</v>
      </c>
      <c r="B746" s="4" t="n">
        <v>39290</v>
      </c>
      <c r="C746" s="0" t="s">
        <v>1894</v>
      </c>
      <c r="D746" s="0" t="s">
        <v>4</v>
      </c>
      <c r="E746" s="0" t="s">
        <v>1895</v>
      </c>
      <c r="G746" s="5" t="n">
        <v>0</v>
      </c>
      <c r="H746" s="5" t="n">
        <v>-261568.28</v>
      </c>
    </row>
    <row r="747" customFormat="false" ht="12.75" hidden="true" customHeight="false" outlineLevel="1" collapsed="false">
      <c r="A747" s="0" t="s">
        <v>1896</v>
      </c>
      <c r="B747" s="4" t="n">
        <v>39290</v>
      </c>
      <c r="C747" s="0" t="s">
        <v>1897</v>
      </c>
      <c r="D747" s="0" t="s">
        <v>4</v>
      </c>
      <c r="E747" s="0" t="s">
        <v>1898</v>
      </c>
      <c r="G747" s="5" t="n">
        <v>0</v>
      </c>
      <c r="H747" s="5" t="n">
        <v>-261568.28</v>
      </c>
    </row>
    <row r="748" customFormat="false" ht="12.75" hidden="true" customHeight="false" outlineLevel="1" collapsed="false">
      <c r="A748" s="0" t="s">
        <v>706</v>
      </c>
      <c r="B748" s="4" t="n">
        <v>39290</v>
      </c>
      <c r="C748" s="0" t="s">
        <v>1638</v>
      </c>
      <c r="D748" s="0" t="s">
        <v>4</v>
      </c>
      <c r="E748" s="0" t="s">
        <v>1899</v>
      </c>
      <c r="G748" s="5" t="n">
        <v>4746.55</v>
      </c>
      <c r="H748" s="5" t="n">
        <v>-266314.83</v>
      </c>
    </row>
    <row r="749" customFormat="false" ht="12.75" hidden="true" customHeight="false" outlineLevel="1" collapsed="false">
      <c r="A749" s="0" t="s">
        <v>1900</v>
      </c>
      <c r="B749" s="4" t="n">
        <v>39291</v>
      </c>
      <c r="C749" s="0" t="s">
        <v>1768</v>
      </c>
      <c r="D749" s="0" t="s">
        <v>4</v>
      </c>
      <c r="E749" s="0" t="s">
        <v>1782</v>
      </c>
      <c r="F749" s="5" t="n">
        <v>1712.49</v>
      </c>
      <c r="H749" s="5" t="n">
        <v>-264602.34</v>
      </c>
    </row>
    <row r="750" customFormat="false" ht="12.75" hidden="true" customHeight="false" outlineLevel="1" collapsed="false">
      <c r="A750" s="0" t="s">
        <v>1114</v>
      </c>
      <c r="B750" s="4" t="n">
        <v>39291</v>
      </c>
      <c r="C750" s="0" t="s">
        <v>1901</v>
      </c>
      <c r="D750" s="0" t="s">
        <v>4</v>
      </c>
      <c r="E750" s="0" t="s">
        <v>1902</v>
      </c>
      <c r="G750" s="5" t="n">
        <v>20960.04</v>
      </c>
      <c r="H750" s="5" t="n">
        <v>-285562.38</v>
      </c>
    </row>
    <row r="751" customFormat="false" ht="12.75" hidden="true" customHeight="false" outlineLevel="1" collapsed="false">
      <c r="A751" s="0" t="s">
        <v>1903</v>
      </c>
      <c r="B751" s="4" t="n">
        <v>39293</v>
      </c>
      <c r="C751" s="0" t="s">
        <v>1560</v>
      </c>
      <c r="D751" s="0" t="s">
        <v>4</v>
      </c>
      <c r="E751" s="0" t="s">
        <v>1904</v>
      </c>
      <c r="G751" s="5" t="n">
        <v>6791.92</v>
      </c>
      <c r="H751" s="5" t="n">
        <v>-292354.3</v>
      </c>
    </row>
    <row r="752" customFormat="false" ht="12.75" hidden="true" customHeight="false" outlineLevel="1" collapsed="false">
      <c r="A752" s="0" t="s">
        <v>91</v>
      </c>
      <c r="B752" s="4" t="n">
        <v>39293</v>
      </c>
      <c r="C752" s="0" t="s">
        <v>1905</v>
      </c>
      <c r="D752" s="0" t="s">
        <v>4</v>
      </c>
      <c r="E752" s="0" t="s">
        <v>1906</v>
      </c>
      <c r="G752" s="5" t="n">
        <v>1483.38</v>
      </c>
      <c r="H752" s="5" t="n">
        <v>-293837.68</v>
      </c>
    </row>
    <row r="753" customFormat="false" ht="12.75" hidden="true" customHeight="false" outlineLevel="1" collapsed="false">
      <c r="A753" s="0" t="s">
        <v>1907</v>
      </c>
      <c r="B753" s="4" t="n">
        <v>39293</v>
      </c>
      <c r="C753" s="0" t="s">
        <v>1908</v>
      </c>
      <c r="D753" s="0" t="s">
        <v>4</v>
      </c>
      <c r="E753" s="0" t="s">
        <v>1909</v>
      </c>
      <c r="G753" s="5" t="n">
        <v>13209.11</v>
      </c>
      <c r="H753" s="5" t="n">
        <v>-307046.79</v>
      </c>
    </row>
    <row r="754" customFormat="false" ht="12.75" hidden="true" customHeight="false" outlineLevel="1" collapsed="false">
      <c r="A754" s="0" t="s">
        <v>144</v>
      </c>
      <c r="B754" s="4" t="n">
        <v>39293</v>
      </c>
      <c r="C754" s="0" t="s">
        <v>1910</v>
      </c>
      <c r="D754" s="0" t="s">
        <v>4</v>
      </c>
      <c r="E754" s="0" t="s">
        <v>1911</v>
      </c>
      <c r="G754" s="5" t="n">
        <v>4746.55</v>
      </c>
      <c r="H754" s="5" t="n">
        <v>-311793.34</v>
      </c>
    </row>
    <row r="755" customFormat="false" ht="12.75" hidden="true" customHeight="false" outlineLevel="1" collapsed="false">
      <c r="A755" s="0" t="s">
        <v>1912</v>
      </c>
      <c r="B755" s="4" t="n">
        <v>39294</v>
      </c>
      <c r="C755" s="0" t="s">
        <v>1913</v>
      </c>
      <c r="D755" s="0" t="s">
        <v>4</v>
      </c>
      <c r="E755" s="0" t="s">
        <v>1914</v>
      </c>
      <c r="G755" s="5" t="n">
        <v>9831.41</v>
      </c>
      <c r="H755" s="5" t="n">
        <v>-321624.75</v>
      </c>
    </row>
    <row r="756" customFormat="false" ht="12.75" hidden="true" customHeight="false" outlineLevel="1" collapsed="false">
      <c r="A756" s="0" t="s">
        <v>939</v>
      </c>
      <c r="B756" s="4" t="n">
        <v>39294</v>
      </c>
      <c r="C756" s="0" t="s">
        <v>1915</v>
      </c>
      <c r="D756" s="0" t="s">
        <v>4</v>
      </c>
      <c r="E756" s="0" t="s">
        <v>1916</v>
      </c>
      <c r="G756" s="5" t="n">
        <v>11430.65</v>
      </c>
      <c r="H756" s="5" t="n">
        <v>-333055.4</v>
      </c>
    </row>
    <row r="757" customFormat="false" ht="12.75" hidden="true" customHeight="false" outlineLevel="1" collapsed="false">
      <c r="A757" s="0" t="s">
        <v>1517</v>
      </c>
      <c r="B757" s="4" t="n">
        <v>39294</v>
      </c>
      <c r="C757" s="0" t="s">
        <v>1917</v>
      </c>
      <c r="D757" s="0" t="s">
        <v>4</v>
      </c>
      <c r="E757" s="0" t="s">
        <v>1918</v>
      </c>
      <c r="G757" s="5" t="n">
        <v>7772.16</v>
      </c>
      <c r="H757" s="5" t="n">
        <v>-340827.56</v>
      </c>
    </row>
    <row r="758" customFormat="false" ht="12.75" hidden="true" customHeight="false" outlineLevel="1" collapsed="false">
      <c r="A758" s="0" t="s">
        <v>1919</v>
      </c>
      <c r="B758" s="4" t="n">
        <v>39294</v>
      </c>
      <c r="C758" s="0" t="s">
        <v>1920</v>
      </c>
      <c r="D758" s="0" t="s">
        <v>4</v>
      </c>
      <c r="E758" s="0" t="s">
        <v>1921</v>
      </c>
      <c r="G758" s="5" t="n">
        <v>4746.55</v>
      </c>
      <c r="H758" s="5" t="n">
        <v>-345574.11</v>
      </c>
    </row>
    <row r="759" customFormat="false" ht="12.75" hidden="true" customHeight="false" outlineLevel="1" collapsed="false">
      <c r="A759" s="0" t="s">
        <v>558</v>
      </c>
      <c r="B759" s="4" t="n">
        <v>39294</v>
      </c>
      <c r="C759" s="0" t="s">
        <v>1922</v>
      </c>
      <c r="D759" s="0" t="s">
        <v>4</v>
      </c>
      <c r="E759" s="0" t="s">
        <v>1764</v>
      </c>
      <c r="G759" s="5" t="n">
        <v>6791.92</v>
      </c>
      <c r="H759" s="5" t="n">
        <v>-352366.03</v>
      </c>
    </row>
    <row r="760" customFormat="false" ht="12.75" hidden="true" customHeight="false" outlineLevel="1" collapsed="false">
      <c r="A760" s="0" t="s">
        <v>603</v>
      </c>
      <c r="B760" s="4" t="n">
        <v>39294</v>
      </c>
      <c r="C760" s="0" t="s">
        <v>1923</v>
      </c>
      <c r="D760" s="0" t="s">
        <v>4</v>
      </c>
      <c r="E760" s="0" t="s">
        <v>1233</v>
      </c>
      <c r="G760" s="5" t="n">
        <v>0</v>
      </c>
      <c r="H760" s="5" t="n">
        <v>-352366.03</v>
      </c>
    </row>
    <row r="761" customFormat="false" ht="12.75" hidden="true" customHeight="false" outlineLevel="1" collapsed="false">
      <c r="A761" s="0" t="s">
        <v>633</v>
      </c>
      <c r="B761" s="4" t="n">
        <v>39294</v>
      </c>
      <c r="C761" s="0" t="s">
        <v>1923</v>
      </c>
      <c r="D761" s="0" t="s">
        <v>4</v>
      </c>
      <c r="E761" s="0" t="s">
        <v>1924</v>
      </c>
      <c r="G761" s="5" t="n">
        <v>10923.4</v>
      </c>
      <c r="H761" s="5" t="n">
        <v>-363289.43</v>
      </c>
    </row>
    <row r="762" customFormat="false" ht="12.75" hidden="true" customHeight="false" outlineLevel="1" collapsed="false">
      <c r="A762" s="0" t="s">
        <v>691</v>
      </c>
      <c r="B762" s="4" t="n">
        <v>39294</v>
      </c>
      <c r="C762" s="0" t="s">
        <v>1925</v>
      </c>
      <c r="D762" s="0" t="s">
        <v>4</v>
      </c>
      <c r="E762" s="0" t="s">
        <v>1808</v>
      </c>
      <c r="G762" s="5" t="n">
        <v>10873.71</v>
      </c>
      <c r="H762" s="5" t="n">
        <v>-374163.14</v>
      </c>
    </row>
    <row r="763" customFormat="false" ht="12.75" hidden="true" customHeight="false" outlineLevel="1" collapsed="false">
      <c r="A763" s="0" t="s">
        <v>38</v>
      </c>
      <c r="B763" s="4" t="n">
        <v>39294</v>
      </c>
      <c r="C763" s="0" t="s">
        <v>1926</v>
      </c>
      <c r="D763" s="0" t="s">
        <v>4</v>
      </c>
      <c r="E763" s="0" t="s">
        <v>1927</v>
      </c>
      <c r="G763" s="5" t="n">
        <v>7772.16</v>
      </c>
      <c r="H763" s="5" t="n">
        <v>-381935.3</v>
      </c>
    </row>
    <row r="764" customFormat="false" ht="12.75" hidden="true" customHeight="false" outlineLevel="1" collapsed="false">
      <c r="A764" s="0" t="s">
        <v>693</v>
      </c>
      <c r="B764" s="4" t="n">
        <v>39294</v>
      </c>
      <c r="C764" s="0" t="s">
        <v>1763</v>
      </c>
      <c r="D764" s="0" t="s">
        <v>4</v>
      </c>
      <c r="E764" s="0" t="s">
        <v>1764</v>
      </c>
      <c r="F764" s="5" t="n">
        <v>6950.03</v>
      </c>
      <c r="H764" s="5" t="n">
        <v>-374985.27</v>
      </c>
    </row>
    <row r="765" customFormat="false" ht="12.75" hidden="true" customHeight="false" outlineLevel="1" collapsed="false">
      <c r="A765" s="0" t="s">
        <v>709</v>
      </c>
      <c r="B765" s="4" t="n">
        <v>39294</v>
      </c>
      <c r="C765" s="0" t="s">
        <v>1830</v>
      </c>
      <c r="D765" s="0" t="s">
        <v>4</v>
      </c>
      <c r="E765" s="0" t="s">
        <v>1928</v>
      </c>
      <c r="G765" s="5" t="n">
        <v>13209.11</v>
      </c>
      <c r="H765" s="5" t="n">
        <v>-388194.38</v>
      </c>
    </row>
    <row r="766" customFormat="false" ht="12.75" hidden="true" customHeight="false" outlineLevel="1" collapsed="false">
      <c r="A766" s="0" t="s">
        <v>1929</v>
      </c>
      <c r="B766" s="4" t="n">
        <v>39294</v>
      </c>
      <c r="C766" s="0" t="s">
        <v>1930</v>
      </c>
      <c r="D766" s="0" t="s">
        <v>4</v>
      </c>
      <c r="E766" s="0" t="s">
        <v>1931</v>
      </c>
      <c r="G766" s="5" t="n">
        <v>12598.89</v>
      </c>
      <c r="H766" s="5" t="n">
        <v>-400793.27</v>
      </c>
    </row>
    <row r="767" customFormat="false" ht="12.75" hidden="true" customHeight="false" outlineLevel="1" collapsed="false">
      <c r="A767" s="0" t="s">
        <v>1153</v>
      </c>
      <c r="B767" s="4" t="n">
        <v>39294</v>
      </c>
      <c r="C767" s="0" t="s">
        <v>1932</v>
      </c>
      <c r="D767" s="0" t="s">
        <v>4</v>
      </c>
      <c r="E767" s="0" t="s">
        <v>1933</v>
      </c>
      <c r="G767" s="5" t="n">
        <v>6791.92</v>
      </c>
      <c r="H767" s="5" t="n">
        <v>-407585.19</v>
      </c>
    </row>
    <row r="768" customFormat="false" ht="12.75" hidden="true" customHeight="false" outlineLevel="1" collapsed="false">
      <c r="A768" s="0" t="s">
        <v>1934</v>
      </c>
      <c r="B768" s="4" t="n">
        <v>39294</v>
      </c>
      <c r="C768" s="0" t="s">
        <v>1935</v>
      </c>
      <c r="D768" s="0" t="s">
        <v>4</v>
      </c>
      <c r="E768" s="0" t="s">
        <v>1936</v>
      </c>
      <c r="G768" s="5" t="n">
        <v>0</v>
      </c>
      <c r="H768" s="5" t="n">
        <v>-407585.19</v>
      </c>
    </row>
    <row r="769" customFormat="false" ht="12.75" hidden="true" customHeight="false" outlineLevel="1" collapsed="false">
      <c r="A769" s="0" t="s">
        <v>1937</v>
      </c>
      <c r="B769" s="4" t="n">
        <v>39294</v>
      </c>
      <c r="C769" s="0" t="s">
        <v>1938</v>
      </c>
      <c r="D769" s="0" t="s">
        <v>4</v>
      </c>
      <c r="E769" s="0" t="s">
        <v>1939</v>
      </c>
      <c r="G769" s="5" t="n">
        <v>10923.4</v>
      </c>
      <c r="H769" s="5" t="n">
        <v>-418508.59</v>
      </c>
    </row>
    <row r="770" customFormat="false" ht="12.75" hidden="true" customHeight="false" outlineLevel="1" collapsed="false">
      <c r="A770" s="0" t="s">
        <v>1742</v>
      </c>
      <c r="B770" s="4" t="n">
        <v>39294</v>
      </c>
      <c r="C770" s="0" t="s">
        <v>1940</v>
      </c>
      <c r="D770" s="0" t="s">
        <v>4</v>
      </c>
      <c r="E770" s="0" t="s">
        <v>1941</v>
      </c>
      <c r="G770" s="5" t="n">
        <v>10923.4</v>
      </c>
      <c r="H770" s="5" t="n">
        <v>-429431.99</v>
      </c>
    </row>
    <row r="771" customFormat="false" ht="12.75" hidden="true" customHeight="false" outlineLevel="1" collapsed="false">
      <c r="A771" s="0" t="s">
        <v>1942</v>
      </c>
      <c r="B771" s="4" t="n">
        <v>39294</v>
      </c>
      <c r="C771" s="0" t="s">
        <v>1943</v>
      </c>
      <c r="D771" s="0" t="s">
        <v>4</v>
      </c>
      <c r="E771" s="0" t="s">
        <v>1944</v>
      </c>
      <c r="G771" s="5" t="n">
        <v>21781.29</v>
      </c>
      <c r="H771" s="5" t="n">
        <v>-451213.28</v>
      </c>
    </row>
    <row r="772" customFormat="false" ht="12.75" hidden="true" customHeight="false" outlineLevel="1" collapsed="false">
      <c r="A772" s="0" t="s">
        <v>1945</v>
      </c>
      <c r="B772" s="4" t="n">
        <v>39294</v>
      </c>
      <c r="C772" s="0" t="s">
        <v>1946</v>
      </c>
      <c r="D772" s="0" t="s">
        <v>4</v>
      </c>
      <c r="E772" s="0" t="s">
        <v>1947</v>
      </c>
      <c r="G772" s="5" t="n">
        <v>0</v>
      </c>
      <c r="H772" s="5" t="n">
        <v>-451213.28</v>
      </c>
    </row>
    <row r="773" customFormat="false" ht="12.75" hidden="true" customHeight="false" outlineLevel="1" collapsed="false">
      <c r="A773" s="0" t="s">
        <v>1948</v>
      </c>
      <c r="B773" s="4" t="n">
        <v>39294</v>
      </c>
      <c r="C773" s="0" t="s">
        <v>1946</v>
      </c>
      <c r="D773" s="0" t="s">
        <v>4</v>
      </c>
      <c r="E773" s="0" t="s">
        <v>1949</v>
      </c>
      <c r="G773" s="5" t="n">
        <v>26064.46</v>
      </c>
      <c r="H773" s="5" t="n">
        <v>-477277.74</v>
      </c>
    </row>
    <row r="774" customFormat="false" ht="12.75" hidden="true" customHeight="false" outlineLevel="1" collapsed="false">
      <c r="A774" s="0" t="s">
        <v>863</v>
      </c>
      <c r="B774" s="4" t="n">
        <v>39294</v>
      </c>
      <c r="C774" s="0" t="s">
        <v>1950</v>
      </c>
      <c r="D774" s="0" t="s">
        <v>4</v>
      </c>
      <c r="E774" s="0" t="s">
        <v>1951</v>
      </c>
      <c r="G774" s="5" t="n">
        <v>5645.68</v>
      </c>
      <c r="H774" s="5" t="n">
        <v>-482923.42</v>
      </c>
    </row>
    <row r="775" customFormat="false" ht="12.75" hidden="true" customHeight="false" outlineLevel="1" collapsed="false">
      <c r="A775" s="0" t="s">
        <v>193</v>
      </c>
      <c r="B775" s="4" t="n">
        <v>39294</v>
      </c>
      <c r="C775" s="0" t="s">
        <v>1935</v>
      </c>
      <c r="D775" s="0" t="s">
        <v>4</v>
      </c>
      <c r="E775" s="0" t="s">
        <v>1952</v>
      </c>
      <c r="G775" s="5" t="n">
        <v>4746.55</v>
      </c>
      <c r="H775" s="5" t="n">
        <v>-487669.97</v>
      </c>
    </row>
    <row r="776" customFormat="false" ht="12.75" hidden="true" customHeight="false" outlineLevel="1" collapsed="false">
      <c r="A776" s="0" t="s">
        <v>1953</v>
      </c>
      <c r="B776" s="4" t="n">
        <v>39295</v>
      </c>
      <c r="C776" s="0" t="s">
        <v>1954</v>
      </c>
      <c r="D776" s="0" t="s">
        <v>418</v>
      </c>
      <c r="E776" s="0" t="s">
        <v>1955</v>
      </c>
      <c r="F776" s="5" t="n">
        <v>0</v>
      </c>
      <c r="H776" s="5" t="n">
        <v>-487669.97</v>
      </c>
    </row>
    <row r="777" customFormat="false" ht="12.75" hidden="true" customHeight="false" outlineLevel="1" collapsed="false">
      <c r="A777" s="0" t="s">
        <v>1956</v>
      </c>
      <c r="B777" s="4" t="n">
        <v>39295</v>
      </c>
      <c r="C777" s="0" t="s">
        <v>1957</v>
      </c>
      <c r="D777" s="0" t="s">
        <v>418</v>
      </c>
      <c r="E777" s="0" t="s">
        <v>1955</v>
      </c>
      <c r="F777" s="5" t="n">
        <v>0</v>
      </c>
      <c r="H777" s="5" t="n">
        <v>-487669.97</v>
      </c>
    </row>
    <row r="778" customFormat="false" ht="12.75" hidden="false" customHeight="false" outlineLevel="0" collapsed="false">
      <c r="A778" s="0" t="s">
        <v>1958</v>
      </c>
      <c r="B778" s="4" t="n">
        <v>39295</v>
      </c>
      <c r="C778" s="0" t="s">
        <v>1957</v>
      </c>
      <c r="D778" s="0" t="s">
        <v>418</v>
      </c>
      <c r="E778" s="0" t="s">
        <v>1959</v>
      </c>
      <c r="F778" s="33" t="n">
        <v>484196</v>
      </c>
      <c r="H778" s="5" t="n">
        <v>-3473.97</v>
      </c>
    </row>
    <row r="779" customFormat="false" ht="12.75" hidden="true" customHeight="false" outlineLevel="1" collapsed="false">
      <c r="A779" s="0" t="s">
        <v>1960</v>
      </c>
      <c r="B779" s="4" t="n">
        <v>39298</v>
      </c>
      <c r="C779" s="0" t="s">
        <v>1768</v>
      </c>
      <c r="D779" s="0" t="s">
        <v>4</v>
      </c>
      <c r="E779" s="0" t="s">
        <v>1769</v>
      </c>
      <c r="G779" s="5" t="n">
        <v>0</v>
      </c>
      <c r="H779" s="5" t="n">
        <v>-3473.97</v>
      </c>
    </row>
    <row r="780" customFormat="false" ht="12.75" hidden="true" customHeight="false" outlineLevel="1" collapsed="false">
      <c r="A780" s="0" t="s">
        <v>1961</v>
      </c>
      <c r="B780" s="4" t="n">
        <v>39298</v>
      </c>
      <c r="C780" s="0" t="s">
        <v>1962</v>
      </c>
      <c r="D780" s="0" t="s">
        <v>4</v>
      </c>
      <c r="E780" s="0" t="s">
        <v>1963</v>
      </c>
      <c r="G780" s="5" t="n">
        <v>8810.61</v>
      </c>
      <c r="H780" s="5" t="n">
        <v>-12284.58</v>
      </c>
    </row>
    <row r="781" customFormat="false" ht="12.75" hidden="true" customHeight="false" outlineLevel="1" collapsed="false">
      <c r="A781" s="0" t="s">
        <v>1964</v>
      </c>
      <c r="B781" s="4" t="n">
        <v>39301</v>
      </c>
      <c r="C781" s="0" t="s">
        <v>1965</v>
      </c>
      <c r="D781" s="0" t="s">
        <v>4</v>
      </c>
      <c r="E781" s="0" t="s">
        <v>1966</v>
      </c>
      <c r="G781" s="5" t="n">
        <v>7123.94</v>
      </c>
      <c r="H781" s="5" t="n">
        <v>-19408.52</v>
      </c>
    </row>
    <row r="782" customFormat="false" ht="12.75" hidden="true" customHeight="false" outlineLevel="1" collapsed="false">
      <c r="A782" s="0" t="s">
        <v>1967</v>
      </c>
      <c r="B782" s="4" t="n">
        <v>39301</v>
      </c>
      <c r="C782" s="0" t="s">
        <v>1611</v>
      </c>
      <c r="D782" s="0" t="s">
        <v>4</v>
      </c>
      <c r="E782" s="0" t="s">
        <v>1612</v>
      </c>
      <c r="F782" s="5" t="n">
        <v>9449.28</v>
      </c>
      <c r="H782" s="5" t="n">
        <v>-9959.24</v>
      </c>
    </row>
    <row r="783" customFormat="false" ht="12.75" hidden="true" customHeight="false" outlineLevel="1" collapsed="false">
      <c r="A783" s="0" t="s">
        <v>1968</v>
      </c>
      <c r="B783" s="4" t="n">
        <v>39302</v>
      </c>
      <c r="C783" s="0" t="s">
        <v>1768</v>
      </c>
      <c r="D783" s="0" t="s">
        <v>4</v>
      </c>
      <c r="E783" s="0" t="s">
        <v>1782</v>
      </c>
      <c r="G783" s="5" t="n">
        <v>1712.49</v>
      </c>
      <c r="H783" s="5" t="n">
        <v>-11671.73</v>
      </c>
    </row>
    <row r="784" customFormat="false" ht="12.75" hidden="true" customHeight="false" outlineLevel="1" collapsed="false">
      <c r="B784" s="4"/>
    </row>
    <row r="785" customFormat="false" ht="12.75" hidden="true" customHeight="false" outlineLevel="1" collapsed="false">
      <c r="B785" s="4"/>
    </row>
    <row r="786" customFormat="false" ht="12.75" hidden="true" customHeight="false" outlineLevel="1" collapsed="false">
      <c r="B786" s="4"/>
    </row>
    <row r="787" customFormat="false" ht="12.75" hidden="true" customHeight="false" outlineLevel="1" collapsed="false">
      <c r="B787" s="4"/>
    </row>
    <row r="788" customFormat="false" ht="12.75" hidden="true" customHeight="false" outlineLevel="1" collapsed="false">
      <c r="B788" s="4"/>
    </row>
    <row r="789" customFormat="false" ht="12.75" hidden="true" customHeight="false" outlineLevel="1" collapsed="false">
      <c r="B789" s="4"/>
    </row>
    <row r="790" customFormat="false" ht="12.75" hidden="true" customHeight="false" outlineLevel="1" collapsed="false">
      <c r="B790" s="4"/>
    </row>
    <row r="791" customFormat="false" ht="12.75" hidden="true" customHeight="false" outlineLevel="1" collapsed="false">
      <c r="A791" s="0" t="s">
        <v>387</v>
      </c>
      <c r="B791" s="4" t="s">
        <v>388</v>
      </c>
      <c r="C791" s="0" t="s">
        <v>389</v>
      </c>
      <c r="D791" s="0" t="s">
        <v>390</v>
      </c>
      <c r="E791" s="0" t="s">
        <v>391</v>
      </c>
      <c r="F791" s="5" t="s">
        <v>390</v>
      </c>
      <c r="G791" s="5" t="s">
        <v>392</v>
      </c>
      <c r="H791" s="5" t="s">
        <v>389</v>
      </c>
    </row>
    <row r="792" customFormat="false" ht="12.75" hidden="true" customHeight="false" outlineLevel="1" collapsed="false">
      <c r="A792" s="0" t="s">
        <v>393</v>
      </c>
      <c r="B792" s="4" t="s">
        <v>394</v>
      </c>
      <c r="C792" s="0" t="s">
        <v>395</v>
      </c>
      <c r="G792" s="5" t="n">
        <v>39484</v>
      </c>
      <c r="H792" s="5" t="s">
        <v>1969</v>
      </c>
    </row>
    <row r="793" customFormat="false" ht="12.75" hidden="true" customHeight="false" outlineLevel="1" collapsed="false">
      <c r="B793" s="4"/>
      <c r="G793" s="5" t="n">
        <v>0.733333333333333</v>
      </c>
    </row>
    <row r="794" customFormat="false" ht="12.75" hidden="true" customHeight="false" outlineLevel="1" collapsed="false">
      <c r="A794" s="0" t="s">
        <v>397</v>
      </c>
      <c r="B794" s="4" t="s">
        <v>398</v>
      </c>
      <c r="C794" s="0" t="s">
        <v>399</v>
      </c>
    </row>
    <row r="795" customFormat="false" ht="12.75" hidden="true" customHeight="false" outlineLevel="1" collapsed="false">
      <c r="B795" s="4"/>
    </row>
    <row r="796" customFormat="false" ht="12.75" hidden="true" customHeight="false" outlineLevel="1" collapsed="false">
      <c r="A796" s="0" t="s">
        <v>400</v>
      </c>
      <c r="B796" s="4" t="s">
        <v>401</v>
      </c>
      <c r="D796" s="0" t="s">
        <v>402</v>
      </c>
      <c r="E796" s="0" t="s">
        <v>403</v>
      </c>
      <c r="F796" s="5" t="s">
        <v>404</v>
      </c>
      <c r="G796" s="5" t="s">
        <v>405</v>
      </c>
      <c r="H796" s="5" t="s">
        <v>406</v>
      </c>
    </row>
    <row r="797" customFormat="false" ht="12.75" hidden="true" customHeight="false" outlineLevel="1" collapsed="false">
      <c r="A797" s="0" t="s">
        <v>387</v>
      </c>
      <c r="B797" s="4" t="s">
        <v>388</v>
      </c>
      <c r="C797" s="0" t="s">
        <v>389</v>
      </c>
      <c r="D797" s="0" t="s">
        <v>390</v>
      </c>
      <c r="E797" s="0" t="s">
        <v>391</v>
      </c>
      <c r="F797" s="5" t="s">
        <v>390</v>
      </c>
      <c r="G797" s="5" t="s">
        <v>392</v>
      </c>
      <c r="H797" s="5" t="s">
        <v>389</v>
      </c>
    </row>
    <row r="798" customFormat="false" ht="12.75" hidden="true" customHeight="false" outlineLevel="1" collapsed="false">
      <c r="A798" s="0" t="s">
        <v>1970</v>
      </c>
      <c r="B798" s="4" t="n">
        <v>39302</v>
      </c>
      <c r="C798" s="0" t="s">
        <v>1971</v>
      </c>
      <c r="D798" s="0" t="s">
        <v>4</v>
      </c>
      <c r="E798" s="0" t="s">
        <v>1972</v>
      </c>
      <c r="G798" s="5" t="n">
        <v>0</v>
      </c>
      <c r="H798" s="5" t="n">
        <v>-11671.73</v>
      </c>
    </row>
    <row r="799" customFormat="false" ht="12.75" hidden="true" customHeight="false" outlineLevel="1" collapsed="false">
      <c r="A799" s="0" t="s">
        <v>428</v>
      </c>
      <c r="B799" s="4" t="n">
        <v>39303</v>
      </c>
      <c r="C799" s="0" t="s">
        <v>1971</v>
      </c>
      <c r="D799" s="0" t="s">
        <v>4</v>
      </c>
      <c r="E799" s="0" t="s">
        <v>1973</v>
      </c>
      <c r="G799" s="5" t="n">
        <v>7123.94</v>
      </c>
      <c r="H799" s="5" t="n">
        <v>-18795.67</v>
      </c>
    </row>
    <row r="800" customFormat="false" ht="12.75" hidden="true" customHeight="false" outlineLevel="1" collapsed="false">
      <c r="A800" s="0" t="s">
        <v>1974</v>
      </c>
      <c r="B800" s="4" t="n">
        <v>39303</v>
      </c>
      <c r="C800" s="0" t="s">
        <v>1975</v>
      </c>
      <c r="D800" s="0" t="s">
        <v>4</v>
      </c>
      <c r="E800" s="0" t="s">
        <v>1976</v>
      </c>
      <c r="G800" s="5" t="n">
        <v>7614.06</v>
      </c>
      <c r="H800" s="5" t="n">
        <v>-26409.73</v>
      </c>
    </row>
    <row r="801" customFormat="false" ht="12.75" hidden="true" customHeight="false" outlineLevel="1" collapsed="false">
      <c r="A801" s="0" t="s">
        <v>1977</v>
      </c>
      <c r="B801" s="4" t="n">
        <v>39304</v>
      </c>
      <c r="C801" s="0" t="s">
        <v>1925</v>
      </c>
      <c r="D801" s="0" t="s">
        <v>4</v>
      </c>
      <c r="E801" s="0" t="s">
        <v>1808</v>
      </c>
      <c r="F801" s="5" t="n">
        <v>10873.71</v>
      </c>
      <c r="H801" s="5" t="n">
        <v>-15536.02</v>
      </c>
    </row>
    <row r="802" customFormat="false" ht="12.75" hidden="true" customHeight="false" outlineLevel="1" collapsed="false">
      <c r="A802" s="0" t="s">
        <v>1978</v>
      </c>
      <c r="B802" s="4" t="n">
        <v>39304</v>
      </c>
      <c r="C802" s="0" t="s">
        <v>1925</v>
      </c>
      <c r="D802" s="0" t="s">
        <v>4</v>
      </c>
      <c r="E802" s="0" t="s">
        <v>1979</v>
      </c>
      <c r="G802" s="5" t="n">
        <v>0</v>
      </c>
      <c r="H802" s="5" t="n">
        <v>-15536.02</v>
      </c>
    </row>
    <row r="803" customFormat="false" ht="12.75" hidden="true" customHeight="false" outlineLevel="1" collapsed="false">
      <c r="A803" s="0" t="s">
        <v>1980</v>
      </c>
      <c r="B803" s="4" t="n">
        <v>39304</v>
      </c>
      <c r="C803" s="0" t="s">
        <v>1925</v>
      </c>
      <c r="D803" s="0" t="s">
        <v>4</v>
      </c>
      <c r="E803" s="0" t="s">
        <v>1808</v>
      </c>
      <c r="G803" s="5" t="n">
        <v>10873.71</v>
      </c>
      <c r="H803" s="5" t="n">
        <v>-26409.73</v>
      </c>
    </row>
    <row r="804" customFormat="false" ht="12.75" hidden="true" customHeight="false" outlineLevel="1" collapsed="false">
      <c r="A804" s="0" t="s">
        <v>1981</v>
      </c>
      <c r="B804" s="4" t="n">
        <v>39305</v>
      </c>
      <c r="C804" s="0" t="s">
        <v>1982</v>
      </c>
      <c r="D804" s="0" t="s">
        <v>4</v>
      </c>
      <c r="E804" s="0" t="s">
        <v>1983</v>
      </c>
      <c r="G804" s="5" t="n">
        <v>4746.55</v>
      </c>
      <c r="H804" s="5" t="n">
        <v>-31156.28</v>
      </c>
    </row>
    <row r="805" customFormat="false" ht="12.75" hidden="true" customHeight="false" outlineLevel="1" collapsed="false">
      <c r="A805" s="0" t="s">
        <v>453</v>
      </c>
      <c r="B805" s="4" t="n">
        <v>39307</v>
      </c>
      <c r="C805" s="0" t="s">
        <v>1926</v>
      </c>
      <c r="D805" s="0" t="s">
        <v>4</v>
      </c>
      <c r="E805" s="0" t="s">
        <v>1927</v>
      </c>
      <c r="F805" s="5" t="n">
        <v>7772.16</v>
      </c>
      <c r="H805" s="5" t="n">
        <v>-23384.12</v>
      </c>
    </row>
    <row r="806" customFormat="false" ht="12.75" hidden="true" customHeight="false" outlineLevel="1" collapsed="false">
      <c r="A806" s="0" t="s">
        <v>1984</v>
      </c>
      <c r="B806" s="4" t="n">
        <v>39307</v>
      </c>
      <c r="C806" s="0" t="s">
        <v>1985</v>
      </c>
      <c r="D806" s="0" t="s">
        <v>4</v>
      </c>
      <c r="E806" s="0" t="s">
        <v>1986</v>
      </c>
      <c r="G806" s="5" t="n">
        <v>10873.71</v>
      </c>
      <c r="H806" s="5" t="n">
        <v>-34257.83</v>
      </c>
    </row>
    <row r="807" customFormat="false" ht="12.75" hidden="true" customHeight="false" outlineLevel="1" collapsed="false">
      <c r="A807" s="0" t="s">
        <v>416</v>
      </c>
      <c r="B807" s="4" t="n">
        <v>39307</v>
      </c>
      <c r="C807" s="0" t="s">
        <v>1987</v>
      </c>
      <c r="D807" s="0" t="s">
        <v>4</v>
      </c>
      <c r="E807" s="0" t="s">
        <v>1988</v>
      </c>
      <c r="G807" s="5" t="n">
        <v>0</v>
      </c>
      <c r="H807" s="5" t="n">
        <v>-34257.83</v>
      </c>
    </row>
    <row r="808" customFormat="false" ht="12.75" hidden="true" customHeight="false" outlineLevel="1" collapsed="false">
      <c r="A808" s="0" t="s">
        <v>1266</v>
      </c>
      <c r="B808" s="4" t="n">
        <v>39308</v>
      </c>
      <c r="C808" s="0" t="s">
        <v>1935</v>
      </c>
      <c r="D808" s="0" t="s">
        <v>4</v>
      </c>
      <c r="E808" s="0" t="s">
        <v>1952</v>
      </c>
      <c r="F808" s="5" t="n">
        <v>4746.55</v>
      </c>
      <c r="H808" s="5" t="n">
        <v>-29511.28</v>
      </c>
    </row>
    <row r="809" customFormat="false" ht="12.75" hidden="true" customHeight="false" outlineLevel="1" collapsed="false">
      <c r="A809" s="0" t="s">
        <v>1989</v>
      </c>
      <c r="B809" s="4" t="n">
        <v>39308</v>
      </c>
      <c r="C809" s="0" t="s">
        <v>1935</v>
      </c>
      <c r="D809" s="0" t="s">
        <v>4</v>
      </c>
      <c r="E809" s="0" t="s">
        <v>1990</v>
      </c>
      <c r="G809" s="5" t="n">
        <v>4746.55</v>
      </c>
      <c r="H809" s="5" t="n">
        <v>-34257.83</v>
      </c>
    </row>
    <row r="810" customFormat="false" ht="12.75" hidden="true" customHeight="false" outlineLevel="1" collapsed="false">
      <c r="A810" s="0" t="s">
        <v>1446</v>
      </c>
      <c r="B810" s="4" t="n">
        <v>39308</v>
      </c>
      <c r="C810" s="0" t="s">
        <v>1991</v>
      </c>
      <c r="D810" s="0" t="s">
        <v>4</v>
      </c>
      <c r="E810" s="0" t="s">
        <v>1992</v>
      </c>
      <c r="G810" s="5" t="n">
        <v>4746.55</v>
      </c>
      <c r="H810" s="5" t="n">
        <v>-39004.38</v>
      </c>
    </row>
    <row r="811" customFormat="false" ht="12.75" hidden="true" customHeight="false" outlineLevel="1" collapsed="false">
      <c r="A811" s="0" t="s">
        <v>1993</v>
      </c>
      <c r="B811" s="4" t="n">
        <v>39309</v>
      </c>
      <c r="C811" s="0" t="s">
        <v>1994</v>
      </c>
      <c r="D811" s="0" t="s">
        <v>4</v>
      </c>
      <c r="E811" s="0" t="s">
        <v>1995</v>
      </c>
      <c r="G811" s="5" t="n">
        <v>8810.61</v>
      </c>
      <c r="H811" s="5" t="n">
        <v>-47814.99</v>
      </c>
    </row>
    <row r="812" customFormat="false" ht="12.75" hidden="true" customHeight="false" outlineLevel="1" collapsed="false">
      <c r="A812" s="0" t="s">
        <v>1996</v>
      </c>
      <c r="B812" s="4" t="n">
        <v>39310</v>
      </c>
      <c r="C812" s="0" t="s">
        <v>1997</v>
      </c>
      <c r="D812" s="0" t="s">
        <v>4</v>
      </c>
      <c r="E812" s="0" t="s">
        <v>1998</v>
      </c>
      <c r="G812" s="5" t="n">
        <v>0</v>
      </c>
      <c r="H812" s="5" t="n">
        <v>-47814.99</v>
      </c>
    </row>
    <row r="813" customFormat="false" ht="12.75" hidden="true" customHeight="false" outlineLevel="1" collapsed="false">
      <c r="A813" s="0" t="s">
        <v>1290</v>
      </c>
      <c r="B813" s="4" t="n">
        <v>39310</v>
      </c>
      <c r="C813" s="0" t="s">
        <v>1999</v>
      </c>
      <c r="D813" s="0" t="s">
        <v>4</v>
      </c>
      <c r="E813" s="0" t="s">
        <v>2000</v>
      </c>
      <c r="G813" s="5" t="n">
        <v>31939.6</v>
      </c>
      <c r="H813" s="5" t="n">
        <v>-79754.59</v>
      </c>
    </row>
    <row r="814" customFormat="false" ht="12.75" hidden="true" customHeight="false" outlineLevel="1" collapsed="false">
      <c r="A814" s="0" t="s">
        <v>2001</v>
      </c>
      <c r="B814" s="4" t="n">
        <v>39310</v>
      </c>
      <c r="C814" s="0" t="s">
        <v>1611</v>
      </c>
      <c r="D814" s="0" t="s">
        <v>4</v>
      </c>
      <c r="E814" s="0" t="s">
        <v>2002</v>
      </c>
      <c r="G814" s="5" t="n">
        <v>9449.28</v>
      </c>
      <c r="H814" s="5" t="n">
        <v>-89203.87</v>
      </c>
    </row>
    <row r="815" customFormat="false" ht="12.75" hidden="true" customHeight="false" outlineLevel="1" collapsed="false">
      <c r="A815" s="0" t="s">
        <v>1836</v>
      </c>
      <c r="B815" s="4" t="n">
        <v>39310</v>
      </c>
      <c r="C815" s="0" t="s">
        <v>2003</v>
      </c>
      <c r="D815" s="0" t="s">
        <v>4</v>
      </c>
      <c r="E815" s="0" t="s">
        <v>2004</v>
      </c>
      <c r="G815" s="5" t="n">
        <v>8810.61</v>
      </c>
      <c r="H815" s="5" t="n">
        <v>-98014.48</v>
      </c>
    </row>
    <row r="816" customFormat="false" ht="12.75" hidden="true" customHeight="false" outlineLevel="1" collapsed="false">
      <c r="A816" s="0" t="s">
        <v>1070</v>
      </c>
      <c r="B816" s="4" t="n">
        <v>39310</v>
      </c>
      <c r="C816" s="0" t="s">
        <v>2005</v>
      </c>
      <c r="D816" s="0" t="s">
        <v>4</v>
      </c>
      <c r="E816" s="0" t="s">
        <v>2006</v>
      </c>
      <c r="G816" s="5" t="n">
        <v>0</v>
      </c>
      <c r="H816" s="5" t="n">
        <v>-98014.48</v>
      </c>
    </row>
    <row r="817" customFormat="false" ht="12.75" hidden="true" customHeight="false" outlineLevel="1" collapsed="false">
      <c r="A817" s="0" t="s">
        <v>2007</v>
      </c>
      <c r="B817" s="4" t="n">
        <v>39310</v>
      </c>
      <c r="C817" s="0" t="s">
        <v>2005</v>
      </c>
      <c r="D817" s="0" t="s">
        <v>4</v>
      </c>
      <c r="E817" s="0" t="s">
        <v>2008</v>
      </c>
      <c r="G817" s="5" t="n">
        <v>9449.28</v>
      </c>
      <c r="H817" s="5" t="n">
        <v>-107463.76</v>
      </c>
    </row>
    <row r="818" customFormat="false" ht="12.75" hidden="true" customHeight="false" outlineLevel="1" collapsed="false">
      <c r="A818" s="0" t="s">
        <v>870</v>
      </c>
      <c r="B818" s="4" t="n">
        <v>39311</v>
      </c>
      <c r="C818" s="0" t="s">
        <v>2009</v>
      </c>
      <c r="D818" s="0" t="s">
        <v>4</v>
      </c>
      <c r="E818" s="0" t="s">
        <v>2010</v>
      </c>
      <c r="G818" s="5" t="n">
        <v>13993.98</v>
      </c>
      <c r="H818" s="5" t="n">
        <v>-121457.74</v>
      </c>
    </row>
    <row r="819" customFormat="false" ht="12.75" hidden="true" customHeight="false" outlineLevel="1" collapsed="false">
      <c r="A819" s="0" t="s">
        <v>2011</v>
      </c>
      <c r="B819" s="4" t="n">
        <v>39311</v>
      </c>
      <c r="C819" s="0" t="s">
        <v>2012</v>
      </c>
      <c r="D819" s="0" t="s">
        <v>4</v>
      </c>
      <c r="E819" s="0" t="s">
        <v>2013</v>
      </c>
      <c r="G819" s="5" t="n">
        <v>0</v>
      </c>
      <c r="H819" s="5" t="n">
        <v>-121457.74</v>
      </c>
    </row>
    <row r="820" customFormat="false" ht="12.75" hidden="true" customHeight="false" outlineLevel="1" collapsed="false">
      <c r="A820" s="0" t="s">
        <v>2014</v>
      </c>
      <c r="B820" s="4" t="n">
        <v>39311</v>
      </c>
      <c r="C820" s="0" t="s">
        <v>2012</v>
      </c>
      <c r="D820" s="0" t="s">
        <v>4</v>
      </c>
      <c r="E820" s="0" t="s">
        <v>2015</v>
      </c>
      <c r="G820" s="5" t="n">
        <v>8447.66</v>
      </c>
      <c r="H820" s="5" t="n">
        <v>-129905.4</v>
      </c>
    </row>
    <row r="821" customFormat="false" ht="12.75" hidden="true" customHeight="false" outlineLevel="1" collapsed="false">
      <c r="A821" s="0" t="s">
        <v>2016</v>
      </c>
      <c r="B821" s="4" t="n">
        <v>39314</v>
      </c>
      <c r="C821" s="0" t="s">
        <v>2017</v>
      </c>
      <c r="D821" s="0" t="s">
        <v>4</v>
      </c>
      <c r="E821" s="0" t="s">
        <v>2018</v>
      </c>
      <c r="G821" s="5" t="n">
        <v>7614.06</v>
      </c>
      <c r="H821" s="5" t="n">
        <v>-137519.46</v>
      </c>
    </row>
    <row r="822" customFormat="false" ht="12.75" hidden="true" customHeight="false" outlineLevel="1" collapsed="false">
      <c r="A822" s="0" t="s">
        <v>1298</v>
      </c>
      <c r="B822" s="4" t="n">
        <v>39315</v>
      </c>
      <c r="C822" s="0" t="s">
        <v>1987</v>
      </c>
      <c r="D822" s="0" t="s">
        <v>4</v>
      </c>
      <c r="E822" s="0" t="s">
        <v>2019</v>
      </c>
      <c r="G822" s="5" t="n">
        <v>21781.29</v>
      </c>
      <c r="H822" s="5" t="n">
        <v>-159300.75</v>
      </c>
    </row>
    <row r="823" customFormat="false" ht="12.75" hidden="true" customHeight="false" outlineLevel="1" collapsed="false">
      <c r="A823" s="0" t="s">
        <v>2020</v>
      </c>
      <c r="B823" s="4" t="n">
        <v>39316</v>
      </c>
      <c r="C823" s="0" t="s">
        <v>2021</v>
      </c>
      <c r="D823" s="0" t="s">
        <v>4</v>
      </c>
      <c r="E823" s="0" t="s">
        <v>2022</v>
      </c>
      <c r="G823" s="5" t="n">
        <v>7123.94</v>
      </c>
      <c r="H823" s="5" t="n">
        <v>-166424.69</v>
      </c>
    </row>
    <row r="824" customFormat="false" ht="12.75" hidden="true" customHeight="false" outlineLevel="1" collapsed="false">
      <c r="A824" s="0" t="s">
        <v>2023</v>
      </c>
      <c r="B824" s="4" t="n">
        <v>39316</v>
      </c>
      <c r="C824" s="0" t="s">
        <v>2024</v>
      </c>
      <c r="D824" s="0" t="s">
        <v>4</v>
      </c>
      <c r="E824" s="0" t="s">
        <v>2025</v>
      </c>
      <c r="G824" s="5" t="n">
        <v>6317.61</v>
      </c>
      <c r="H824" s="5" t="n">
        <v>-172742.3</v>
      </c>
    </row>
    <row r="825" customFormat="false" ht="12.75" hidden="true" customHeight="false" outlineLevel="1" collapsed="false">
      <c r="A825" s="0" t="s">
        <v>2026</v>
      </c>
      <c r="B825" s="4" t="n">
        <v>39316</v>
      </c>
      <c r="C825" s="0" t="s">
        <v>2027</v>
      </c>
      <c r="D825" s="0" t="s">
        <v>4</v>
      </c>
      <c r="E825" s="0" t="s">
        <v>2028</v>
      </c>
      <c r="G825" s="5" t="n">
        <v>20960.04</v>
      </c>
      <c r="H825" s="5" t="n">
        <v>-193702.34</v>
      </c>
    </row>
    <row r="826" customFormat="false" ht="12.75" hidden="true" customHeight="false" outlineLevel="1" collapsed="false">
      <c r="A826" s="0" t="s">
        <v>323</v>
      </c>
      <c r="B826" s="4" t="n">
        <v>39317</v>
      </c>
      <c r="C826" s="0" t="s">
        <v>2029</v>
      </c>
      <c r="D826" s="0" t="s">
        <v>4</v>
      </c>
      <c r="E826" s="0" t="s">
        <v>1335</v>
      </c>
      <c r="G826" s="5" t="n">
        <v>21781.29</v>
      </c>
      <c r="H826" s="5" t="n">
        <v>-215483.63</v>
      </c>
    </row>
    <row r="827" customFormat="false" ht="12.75" hidden="true" customHeight="false" outlineLevel="1" collapsed="false">
      <c r="A827" s="0" t="s">
        <v>2030</v>
      </c>
      <c r="B827" s="4" t="n">
        <v>39318</v>
      </c>
      <c r="C827" s="0" t="s">
        <v>2031</v>
      </c>
      <c r="D827" s="0" t="s">
        <v>4</v>
      </c>
      <c r="E827" s="0" t="s">
        <v>2032</v>
      </c>
      <c r="G827" s="5" t="n">
        <v>8810.61</v>
      </c>
      <c r="H827" s="5" t="n">
        <v>-224294.24</v>
      </c>
    </row>
    <row r="828" customFormat="false" ht="12.75" hidden="true" customHeight="false" outlineLevel="1" collapsed="false">
      <c r="A828" s="0" t="s">
        <v>2033</v>
      </c>
      <c r="B828" s="4" t="n">
        <v>39318</v>
      </c>
      <c r="C828" s="0" t="s">
        <v>1761</v>
      </c>
      <c r="D828" s="0" t="s">
        <v>4</v>
      </c>
      <c r="E828" s="0" t="s">
        <v>1762</v>
      </c>
      <c r="F828" s="5" t="n">
        <v>11986.42</v>
      </c>
      <c r="H828" s="5" t="n">
        <v>-212307.82</v>
      </c>
    </row>
    <row r="829" customFormat="false" ht="12.75" hidden="true" customHeight="false" outlineLevel="1" collapsed="false">
      <c r="A829" s="0" t="s">
        <v>2034</v>
      </c>
      <c r="B829" s="4" t="n">
        <v>39318</v>
      </c>
      <c r="C829" s="0" t="s">
        <v>2035</v>
      </c>
      <c r="D829" s="0" t="s">
        <v>4</v>
      </c>
      <c r="E829" s="0" t="s">
        <v>2036</v>
      </c>
      <c r="G829" s="5" t="n">
        <v>0</v>
      </c>
      <c r="H829" s="5" t="n">
        <v>-212307.82</v>
      </c>
    </row>
    <row r="830" customFormat="false" ht="12.75" hidden="true" customHeight="false" outlineLevel="1" collapsed="false">
      <c r="A830" s="0" t="s">
        <v>2037</v>
      </c>
      <c r="B830" s="4" t="n">
        <v>39318</v>
      </c>
      <c r="C830" s="0" t="s">
        <v>2038</v>
      </c>
      <c r="D830" s="0" t="s">
        <v>4</v>
      </c>
      <c r="E830" s="0" t="s">
        <v>2039</v>
      </c>
      <c r="G830" s="5" t="n">
        <v>0</v>
      </c>
      <c r="H830" s="5" t="n">
        <v>-212307.82</v>
      </c>
    </row>
    <row r="831" customFormat="false" ht="12.75" hidden="true" customHeight="false" outlineLevel="1" collapsed="false">
      <c r="A831" s="0" t="s">
        <v>211</v>
      </c>
      <c r="B831" s="4" t="n">
        <v>39318</v>
      </c>
      <c r="C831" s="0" t="s">
        <v>2040</v>
      </c>
      <c r="D831" s="0" t="s">
        <v>4</v>
      </c>
      <c r="E831" s="0" t="s">
        <v>2041</v>
      </c>
      <c r="G831" s="5" t="n">
        <v>0</v>
      </c>
      <c r="H831" s="5" t="n">
        <v>-212307.82</v>
      </c>
    </row>
    <row r="832" customFormat="false" ht="12.75" hidden="true" customHeight="false" outlineLevel="1" collapsed="false">
      <c r="A832" s="0" t="s">
        <v>2042</v>
      </c>
      <c r="B832" s="4" t="n">
        <v>39318</v>
      </c>
      <c r="C832" s="0" t="s">
        <v>1897</v>
      </c>
      <c r="D832" s="0" t="s">
        <v>4</v>
      </c>
      <c r="E832" s="0" t="s">
        <v>2043</v>
      </c>
      <c r="G832" s="5" t="n">
        <v>6317.61</v>
      </c>
      <c r="H832" s="5" t="n">
        <v>-218625.43</v>
      </c>
    </row>
    <row r="833" customFormat="false" ht="12.75" hidden="true" customHeight="false" outlineLevel="1" collapsed="false">
      <c r="A833" s="0" t="s">
        <v>598</v>
      </c>
      <c r="B833" s="4" t="n">
        <v>39318</v>
      </c>
      <c r="C833" s="0" t="s">
        <v>2040</v>
      </c>
      <c r="D833" s="0" t="s">
        <v>4</v>
      </c>
      <c r="E833" s="0" t="s">
        <v>1762</v>
      </c>
      <c r="G833" s="5" t="n">
        <v>11986.42</v>
      </c>
      <c r="H833" s="5" t="n">
        <v>-230611.85</v>
      </c>
    </row>
    <row r="834" customFormat="false" ht="12.75" hidden="true" customHeight="false" outlineLevel="1" collapsed="false">
      <c r="A834" s="0" t="s">
        <v>2044</v>
      </c>
      <c r="B834" s="4" t="n">
        <v>39318</v>
      </c>
      <c r="C834" s="0" t="s">
        <v>2035</v>
      </c>
      <c r="D834" s="0" t="s">
        <v>4</v>
      </c>
      <c r="E834" s="0" t="s">
        <v>889</v>
      </c>
      <c r="G834" s="5" t="n">
        <v>11986.42</v>
      </c>
      <c r="H834" s="5" t="n">
        <v>-242598.27</v>
      </c>
    </row>
    <row r="835" customFormat="false" ht="12.75" hidden="true" customHeight="false" outlineLevel="1" collapsed="false">
      <c r="A835" s="0" t="s">
        <v>83</v>
      </c>
      <c r="B835" s="4" t="n">
        <v>39319</v>
      </c>
      <c r="C835" s="0" t="s">
        <v>2038</v>
      </c>
      <c r="D835" s="0" t="s">
        <v>4</v>
      </c>
      <c r="E835" s="0" t="s">
        <v>2045</v>
      </c>
      <c r="G835" s="5" t="n">
        <v>6317.61</v>
      </c>
      <c r="H835" s="5" t="n">
        <v>-248915.88</v>
      </c>
    </row>
    <row r="836" customFormat="false" ht="12.75" hidden="true" customHeight="false" outlineLevel="1" collapsed="false">
      <c r="A836" s="0" t="s">
        <v>2046</v>
      </c>
      <c r="B836" s="4" t="n">
        <v>39319</v>
      </c>
      <c r="C836" s="0" t="s">
        <v>2047</v>
      </c>
      <c r="D836" s="0" t="s">
        <v>4</v>
      </c>
      <c r="E836" s="0" t="s">
        <v>889</v>
      </c>
      <c r="G836" s="5" t="n">
        <v>4746.55</v>
      </c>
      <c r="H836" s="5" t="n">
        <v>-253662.43</v>
      </c>
    </row>
    <row r="837" customFormat="false" ht="12.75" hidden="true" customHeight="false" outlineLevel="1" collapsed="false">
      <c r="A837" s="0" t="s">
        <v>1495</v>
      </c>
      <c r="B837" s="4" t="n">
        <v>39319</v>
      </c>
      <c r="C837" s="0" t="s">
        <v>2048</v>
      </c>
      <c r="D837" s="0" t="s">
        <v>4</v>
      </c>
      <c r="E837" s="0" t="s">
        <v>889</v>
      </c>
      <c r="G837" s="5" t="n">
        <v>12031.78</v>
      </c>
      <c r="H837" s="5" t="n">
        <v>-265694.21</v>
      </c>
    </row>
    <row r="838" customFormat="false" ht="12.75" hidden="true" customHeight="false" outlineLevel="1" collapsed="false">
      <c r="A838" s="0" t="s">
        <v>2049</v>
      </c>
      <c r="B838" s="4" t="n">
        <v>39321</v>
      </c>
      <c r="C838" s="0" t="s">
        <v>2050</v>
      </c>
      <c r="D838" s="0" t="s">
        <v>4</v>
      </c>
      <c r="E838" s="0" t="s">
        <v>2051</v>
      </c>
      <c r="G838" s="5" t="n">
        <v>26064.46</v>
      </c>
      <c r="H838" s="5" t="n">
        <v>-291758.67</v>
      </c>
    </row>
    <row r="839" customFormat="false" ht="12.75" hidden="true" customHeight="false" outlineLevel="1" collapsed="false">
      <c r="A839" s="0" t="s">
        <v>2052</v>
      </c>
      <c r="B839" s="4" t="n">
        <v>39321</v>
      </c>
      <c r="C839" s="0" t="s">
        <v>913</v>
      </c>
      <c r="D839" s="0" t="s">
        <v>4</v>
      </c>
      <c r="E839" s="0" t="s">
        <v>2053</v>
      </c>
      <c r="G839" s="5" t="n">
        <v>5685.2</v>
      </c>
      <c r="H839" s="5" t="n">
        <v>-297443.87</v>
      </c>
    </row>
    <row r="840" customFormat="false" ht="12.75" hidden="true" customHeight="false" outlineLevel="1" collapsed="false">
      <c r="A840" s="0" t="s">
        <v>2054</v>
      </c>
      <c r="B840" s="4" t="n">
        <v>39322</v>
      </c>
      <c r="C840" s="0" t="s">
        <v>2017</v>
      </c>
      <c r="D840" s="0" t="s">
        <v>4</v>
      </c>
      <c r="E840" s="0" t="s">
        <v>2055</v>
      </c>
      <c r="G840" s="5" t="n">
        <v>0</v>
      </c>
      <c r="H840" s="5" t="n">
        <v>-297443.87</v>
      </c>
    </row>
    <row r="841" customFormat="false" ht="12.75" hidden="true" customHeight="false" outlineLevel="1" collapsed="false">
      <c r="A841" s="0" t="s">
        <v>2056</v>
      </c>
      <c r="B841" s="4" t="n">
        <v>39322</v>
      </c>
      <c r="C841" s="0" t="s">
        <v>2057</v>
      </c>
      <c r="D841" s="0" t="s">
        <v>4</v>
      </c>
      <c r="E841" s="0" t="s">
        <v>2058</v>
      </c>
      <c r="G841" s="5" t="n">
        <v>7123.94</v>
      </c>
      <c r="H841" s="5" t="n">
        <v>-304567.81</v>
      </c>
    </row>
    <row r="842" customFormat="false" ht="12.75" hidden="true" customHeight="false" outlineLevel="1" collapsed="false">
      <c r="A842" s="0" t="s">
        <v>2059</v>
      </c>
      <c r="B842" s="4" t="n">
        <v>39323</v>
      </c>
      <c r="C842" s="0" t="s">
        <v>2060</v>
      </c>
      <c r="D842" s="0" t="s">
        <v>4</v>
      </c>
      <c r="E842" s="0" t="s">
        <v>2061</v>
      </c>
      <c r="G842" s="5" t="n">
        <v>11986.42</v>
      </c>
      <c r="H842" s="5" t="n">
        <v>-316554.23</v>
      </c>
    </row>
    <row r="843" customFormat="false" ht="12.75" hidden="true" customHeight="false" outlineLevel="1" collapsed="false">
      <c r="A843" s="0" t="s">
        <v>2062</v>
      </c>
      <c r="B843" s="4" t="n">
        <v>39323</v>
      </c>
      <c r="C843" s="0" t="s">
        <v>1938</v>
      </c>
      <c r="D843" s="0" t="s">
        <v>4</v>
      </c>
      <c r="E843" s="0" t="s">
        <v>2063</v>
      </c>
      <c r="F843" s="5" t="n">
        <v>10923.4</v>
      </c>
      <c r="H843" s="5" t="n">
        <v>-305630.83</v>
      </c>
    </row>
    <row r="844" customFormat="false" ht="12.75" hidden="true" customHeight="false" outlineLevel="1" collapsed="false">
      <c r="A844" s="0" t="s">
        <v>2064</v>
      </c>
      <c r="B844" s="4" t="n">
        <v>39323</v>
      </c>
      <c r="C844" s="0" t="s">
        <v>1938</v>
      </c>
      <c r="D844" s="0" t="s">
        <v>4</v>
      </c>
      <c r="E844" s="0" t="s">
        <v>2065</v>
      </c>
      <c r="G844" s="5" t="n">
        <v>10923.4</v>
      </c>
      <c r="H844" s="5" t="n">
        <v>-316554.23</v>
      </c>
    </row>
    <row r="845" customFormat="false" ht="12.75" hidden="true" customHeight="false" outlineLevel="1" collapsed="false">
      <c r="A845" s="0" t="s">
        <v>23</v>
      </c>
      <c r="B845" s="4" t="n">
        <v>39323</v>
      </c>
      <c r="C845" s="0" t="s">
        <v>2066</v>
      </c>
      <c r="D845" s="0" t="s">
        <v>4</v>
      </c>
      <c r="E845" s="0" t="s">
        <v>889</v>
      </c>
      <c r="G845" s="5" t="n">
        <v>8810.61</v>
      </c>
      <c r="H845" s="5" t="n">
        <v>-325364.84</v>
      </c>
    </row>
    <row r="846" customFormat="false" ht="12.75" hidden="true" customHeight="false" outlineLevel="1" collapsed="false">
      <c r="A846" s="0" t="s">
        <v>460</v>
      </c>
      <c r="B846" s="4" t="n">
        <v>39323</v>
      </c>
      <c r="C846" s="0" t="s">
        <v>2067</v>
      </c>
      <c r="D846" s="0" t="s">
        <v>4</v>
      </c>
      <c r="E846" s="0" t="s">
        <v>2068</v>
      </c>
      <c r="G846" s="5" t="n">
        <v>26064.46</v>
      </c>
      <c r="H846" s="5" t="n">
        <v>-351429.3</v>
      </c>
    </row>
    <row r="847" customFormat="false" ht="12.75" hidden="true" customHeight="false" outlineLevel="1" collapsed="false">
      <c r="A847" s="0" t="s">
        <v>672</v>
      </c>
      <c r="B847" s="4" t="n">
        <v>39324</v>
      </c>
      <c r="C847" s="0" t="s">
        <v>2069</v>
      </c>
      <c r="D847" s="0" t="s">
        <v>4</v>
      </c>
      <c r="E847" s="0" t="s">
        <v>2070</v>
      </c>
      <c r="G847" s="5" t="n">
        <v>23676.5</v>
      </c>
      <c r="H847" s="5" t="n">
        <v>-375105.8</v>
      </c>
    </row>
    <row r="848" customFormat="false" ht="12.75" hidden="true" customHeight="false" outlineLevel="1" collapsed="false">
      <c r="B848" s="4"/>
    </row>
    <row r="849" customFormat="false" ht="12.75" hidden="true" customHeight="false" outlineLevel="1" collapsed="false">
      <c r="B849" s="4"/>
    </row>
    <row r="850" customFormat="false" ht="12.75" hidden="true" customHeight="false" outlineLevel="1" collapsed="false">
      <c r="B850" s="4"/>
    </row>
    <row r="851" customFormat="false" ht="12.75" hidden="true" customHeight="false" outlineLevel="1" collapsed="false">
      <c r="B851" s="4"/>
    </row>
    <row r="852" customFormat="false" ht="12.75" hidden="true" customHeight="false" outlineLevel="1" collapsed="false">
      <c r="B852" s="4"/>
    </row>
    <row r="853" customFormat="false" ht="12.75" hidden="true" customHeight="false" outlineLevel="1" collapsed="false">
      <c r="B853" s="4"/>
    </row>
    <row r="854" customFormat="false" ht="12.75" hidden="true" customHeight="false" outlineLevel="1" collapsed="false">
      <c r="B854" s="4"/>
    </row>
    <row r="855" customFormat="false" ht="12.75" hidden="true" customHeight="false" outlineLevel="1" collapsed="false">
      <c r="A855" s="0" t="s">
        <v>387</v>
      </c>
      <c r="B855" s="4" t="s">
        <v>388</v>
      </c>
      <c r="C855" s="0" t="s">
        <v>389</v>
      </c>
      <c r="D855" s="0" t="s">
        <v>390</v>
      </c>
      <c r="E855" s="0" t="s">
        <v>391</v>
      </c>
      <c r="F855" s="5" t="s">
        <v>390</v>
      </c>
      <c r="G855" s="5" t="s">
        <v>392</v>
      </c>
      <c r="H855" s="5" t="s">
        <v>389</v>
      </c>
    </row>
    <row r="856" customFormat="false" ht="12.75" hidden="true" customHeight="false" outlineLevel="1" collapsed="false">
      <c r="A856" s="0" t="s">
        <v>393</v>
      </c>
      <c r="B856" s="4" t="s">
        <v>394</v>
      </c>
      <c r="C856" s="0" t="s">
        <v>395</v>
      </c>
      <c r="G856" s="5" t="n">
        <v>39484</v>
      </c>
      <c r="H856" s="5" t="s">
        <v>2071</v>
      </c>
    </row>
    <row r="857" customFormat="false" ht="12.75" hidden="true" customHeight="false" outlineLevel="1" collapsed="false">
      <c r="B857" s="4"/>
      <c r="G857" s="5" t="n">
        <v>0.733333333333333</v>
      </c>
    </row>
    <row r="858" customFormat="false" ht="12.75" hidden="true" customHeight="false" outlineLevel="1" collapsed="false">
      <c r="A858" s="0" t="s">
        <v>397</v>
      </c>
      <c r="B858" s="4" t="s">
        <v>398</v>
      </c>
      <c r="C858" s="0" t="s">
        <v>399</v>
      </c>
    </row>
    <row r="859" customFormat="false" ht="12.75" hidden="true" customHeight="false" outlineLevel="1" collapsed="false">
      <c r="B859" s="4"/>
    </row>
    <row r="860" customFormat="false" ht="12.75" hidden="true" customHeight="false" outlineLevel="1" collapsed="false">
      <c r="A860" s="0" t="s">
        <v>400</v>
      </c>
      <c r="B860" s="4" t="s">
        <v>401</v>
      </c>
      <c r="D860" s="0" t="s">
        <v>402</v>
      </c>
      <c r="E860" s="0" t="s">
        <v>403</v>
      </c>
      <c r="F860" s="5" t="s">
        <v>404</v>
      </c>
      <c r="G860" s="5" t="s">
        <v>405</v>
      </c>
      <c r="H860" s="5" t="s">
        <v>406</v>
      </c>
    </row>
    <row r="861" customFormat="false" ht="12.75" hidden="true" customHeight="false" outlineLevel="1" collapsed="false">
      <c r="A861" s="0" t="s">
        <v>387</v>
      </c>
      <c r="B861" s="4" t="s">
        <v>388</v>
      </c>
      <c r="C861" s="0" t="s">
        <v>389</v>
      </c>
      <c r="D861" s="0" t="s">
        <v>390</v>
      </c>
      <c r="E861" s="0" t="s">
        <v>391</v>
      </c>
      <c r="F861" s="5" t="s">
        <v>390</v>
      </c>
      <c r="G861" s="5" t="s">
        <v>392</v>
      </c>
      <c r="H861" s="5" t="s">
        <v>389</v>
      </c>
    </row>
    <row r="862" customFormat="false" ht="12.75" hidden="true" customHeight="false" outlineLevel="1" collapsed="false">
      <c r="A862" s="0" t="s">
        <v>674</v>
      </c>
      <c r="B862" s="4" t="n">
        <v>39324</v>
      </c>
      <c r="C862" s="0" t="s">
        <v>2072</v>
      </c>
      <c r="D862" s="0" t="s">
        <v>4</v>
      </c>
      <c r="E862" s="0" t="s">
        <v>2073</v>
      </c>
      <c r="G862" s="5" t="n">
        <v>11430.65</v>
      </c>
      <c r="H862" s="5" t="n">
        <v>-386536.45</v>
      </c>
    </row>
    <row r="863" customFormat="false" ht="12.75" hidden="true" customHeight="false" outlineLevel="1" collapsed="false">
      <c r="A863" s="0" t="s">
        <v>124</v>
      </c>
      <c r="B863" s="4" t="n">
        <v>39324</v>
      </c>
      <c r="C863" s="0" t="s">
        <v>1943</v>
      </c>
      <c r="D863" s="0" t="s">
        <v>4</v>
      </c>
      <c r="E863" s="0" t="s">
        <v>2074</v>
      </c>
      <c r="F863" s="5" t="n">
        <v>21781.29</v>
      </c>
      <c r="H863" s="5" t="n">
        <v>-364755.16</v>
      </c>
    </row>
    <row r="864" customFormat="false" ht="12.75" hidden="true" customHeight="false" outlineLevel="1" collapsed="false">
      <c r="A864" s="0" t="s">
        <v>2075</v>
      </c>
      <c r="B864" s="4" t="n">
        <v>39324</v>
      </c>
      <c r="C864" s="0" t="s">
        <v>1943</v>
      </c>
      <c r="D864" s="0" t="s">
        <v>4</v>
      </c>
      <c r="E864" s="0" t="s">
        <v>2076</v>
      </c>
      <c r="G864" s="5" t="n">
        <v>0</v>
      </c>
      <c r="H864" s="5" t="n">
        <v>-364755.16</v>
      </c>
    </row>
    <row r="865" customFormat="false" ht="12.75" hidden="true" customHeight="false" outlineLevel="1" collapsed="false">
      <c r="A865" s="0" t="s">
        <v>691</v>
      </c>
      <c r="B865" s="4" t="n">
        <v>39324</v>
      </c>
      <c r="C865" s="0" t="s">
        <v>1943</v>
      </c>
      <c r="D865" s="0" t="s">
        <v>4</v>
      </c>
      <c r="E865" s="0" t="s">
        <v>2077</v>
      </c>
      <c r="G865" s="5" t="n">
        <v>21781.29</v>
      </c>
      <c r="H865" s="5" t="n">
        <v>-386536.45</v>
      </c>
    </row>
    <row r="866" customFormat="false" ht="12.75" hidden="true" customHeight="false" outlineLevel="1" collapsed="false">
      <c r="A866" s="0" t="s">
        <v>38</v>
      </c>
      <c r="B866" s="4" t="n">
        <v>39324</v>
      </c>
      <c r="C866" s="0" t="s">
        <v>2078</v>
      </c>
      <c r="D866" s="0" t="s">
        <v>4</v>
      </c>
      <c r="E866" s="0" t="s">
        <v>2079</v>
      </c>
      <c r="G866" s="5" t="n">
        <v>10923.4</v>
      </c>
      <c r="H866" s="5" t="n">
        <v>-397459.85</v>
      </c>
    </row>
    <row r="867" customFormat="false" ht="12.75" hidden="true" customHeight="false" outlineLevel="1" collapsed="false">
      <c r="A867" s="0" t="s">
        <v>503</v>
      </c>
      <c r="B867" s="4" t="n">
        <v>39325</v>
      </c>
      <c r="C867" s="0" t="s">
        <v>1997</v>
      </c>
      <c r="D867" s="0" t="s">
        <v>4</v>
      </c>
      <c r="E867" s="0" t="s">
        <v>1998</v>
      </c>
      <c r="G867" s="5" t="n">
        <v>0</v>
      </c>
      <c r="H867" s="5" t="n">
        <v>-397459.85</v>
      </c>
    </row>
    <row r="868" customFormat="false" ht="12.75" hidden="true" customHeight="false" outlineLevel="1" collapsed="false">
      <c r="A868" s="0" t="s">
        <v>959</v>
      </c>
      <c r="B868" s="4" t="n">
        <v>39325</v>
      </c>
      <c r="C868" s="0" t="s">
        <v>2080</v>
      </c>
      <c r="D868" s="0" t="s">
        <v>4</v>
      </c>
      <c r="E868" s="0" t="s">
        <v>2081</v>
      </c>
      <c r="G868" s="5" t="n">
        <v>10923.4</v>
      </c>
      <c r="H868" s="5" t="n">
        <v>-408383.25</v>
      </c>
    </row>
    <row r="869" customFormat="false" ht="12.75" hidden="true" customHeight="false" outlineLevel="1" collapsed="false">
      <c r="A869" s="0" t="s">
        <v>1929</v>
      </c>
      <c r="B869" s="4" t="n">
        <v>39325</v>
      </c>
      <c r="C869" s="0" t="s">
        <v>2082</v>
      </c>
      <c r="D869" s="0" t="s">
        <v>4</v>
      </c>
      <c r="E869" s="0" t="s">
        <v>2083</v>
      </c>
      <c r="G869" s="5" t="n">
        <v>5746.86</v>
      </c>
      <c r="H869" s="5" t="n">
        <v>-414130.11</v>
      </c>
    </row>
    <row r="870" customFormat="false" ht="12.75" hidden="true" customHeight="false" outlineLevel="1" collapsed="false">
      <c r="A870" s="0" t="s">
        <v>1156</v>
      </c>
      <c r="B870" s="4" t="n">
        <v>39325</v>
      </c>
      <c r="C870" s="0" t="s">
        <v>1763</v>
      </c>
      <c r="D870" s="0" t="s">
        <v>2084</v>
      </c>
      <c r="E870" s="0" t="s">
        <v>2085</v>
      </c>
      <c r="G870" s="5" t="n">
        <v>0</v>
      </c>
      <c r="H870" s="5" t="n">
        <v>-414130.11</v>
      </c>
    </row>
    <row r="871" customFormat="false" ht="12.75" hidden="true" customHeight="false" outlineLevel="1" collapsed="false">
      <c r="A871" s="0" t="s">
        <v>2086</v>
      </c>
      <c r="B871" s="4" t="n">
        <v>39325</v>
      </c>
      <c r="C871" s="0" t="s">
        <v>2087</v>
      </c>
      <c r="D871" s="0" t="s">
        <v>4</v>
      </c>
      <c r="E871" s="0" t="s">
        <v>2088</v>
      </c>
      <c r="G871" s="5" t="n">
        <v>26064.46</v>
      </c>
      <c r="H871" s="5" t="n">
        <v>-440194.57</v>
      </c>
    </row>
    <row r="872" customFormat="false" ht="12.75" hidden="true" customHeight="false" outlineLevel="1" collapsed="false">
      <c r="A872" s="0" t="s">
        <v>727</v>
      </c>
      <c r="B872" s="4" t="n">
        <v>39325</v>
      </c>
      <c r="C872" s="0" t="s">
        <v>2089</v>
      </c>
      <c r="D872" s="0" t="s">
        <v>4</v>
      </c>
      <c r="E872" s="0" t="s">
        <v>2090</v>
      </c>
      <c r="G872" s="5" t="n">
        <v>0</v>
      </c>
      <c r="H872" s="5" t="n">
        <v>-440194.57</v>
      </c>
    </row>
    <row r="873" customFormat="false" ht="12.75" hidden="true" customHeight="false" outlineLevel="1" collapsed="false">
      <c r="A873" s="0" t="s">
        <v>2091</v>
      </c>
      <c r="B873" s="4" t="n">
        <v>39325</v>
      </c>
      <c r="C873" s="0" t="s">
        <v>2092</v>
      </c>
      <c r="D873" s="0" t="s">
        <v>4</v>
      </c>
      <c r="E873" s="0" t="s">
        <v>2093</v>
      </c>
      <c r="G873" s="5" t="n">
        <v>6317.61</v>
      </c>
      <c r="H873" s="5" t="n">
        <v>-446512.18</v>
      </c>
    </row>
    <row r="874" customFormat="false" ht="12.75" hidden="true" customHeight="false" outlineLevel="1" collapsed="false">
      <c r="A874" s="0" t="s">
        <v>153</v>
      </c>
      <c r="B874" s="4" t="n">
        <v>39325</v>
      </c>
      <c r="C874" s="0" t="s">
        <v>2089</v>
      </c>
      <c r="D874" s="0" t="s">
        <v>4</v>
      </c>
      <c r="E874" s="0" t="s">
        <v>2094</v>
      </c>
      <c r="G874" s="5" t="n">
        <v>13209.11</v>
      </c>
      <c r="H874" s="5" t="n">
        <v>-459721.29</v>
      </c>
    </row>
    <row r="875" customFormat="false" ht="12.75" hidden="true" customHeight="false" outlineLevel="1" collapsed="false">
      <c r="A875" s="0" t="s">
        <v>1542</v>
      </c>
      <c r="B875" s="4" t="n">
        <v>39325</v>
      </c>
      <c r="C875" s="0" t="s">
        <v>2095</v>
      </c>
      <c r="D875" s="0" t="s">
        <v>4</v>
      </c>
      <c r="E875" s="0" t="s">
        <v>2096</v>
      </c>
      <c r="G875" s="5" t="n">
        <v>8810.61</v>
      </c>
      <c r="H875" s="5" t="n">
        <v>-468531.9</v>
      </c>
    </row>
    <row r="876" customFormat="false" ht="12.75" hidden="true" customHeight="false" outlineLevel="1" collapsed="false">
      <c r="A876" s="0" t="s">
        <v>1545</v>
      </c>
      <c r="B876" s="4" t="n">
        <v>39325</v>
      </c>
      <c r="C876" s="0" t="s">
        <v>2097</v>
      </c>
      <c r="D876" s="0" t="s">
        <v>4</v>
      </c>
      <c r="E876" s="0" t="s">
        <v>2010</v>
      </c>
      <c r="G876" s="5" t="n">
        <v>4746.55</v>
      </c>
      <c r="H876" s="5" t="n">
        <v>-473278.45</v>
      </c>
    </row>
    <row r="877" customFormat="false" ht="12.75" hidden="true" customHeight="false" outlineLevel="1" collapsed="false">
      <c r="A877" s="0" t="s">
        <v>2098</v>
      </c>
      <c r="B877" s="4" t="n">
        <v>39325</v>
      </c>
      <c r="C877" s="0" t="s">
        <v>2099</v>
      </c>
      <c r="D877" s="0" t="s">
        <v>4</v>
      </c>
      <c r="E877" s="0" t="s">
        <v>2100</v>
      </c>
      <c r="G877" s="5" t="n">
        <v>20960.04</v>
      </c>
      <c r="H877" s="5" t="n">
        <v>-494238.49</v>
      </c>
    </row>
    <row r="878" customFormat="false" ht="12.75" hidden="true" customHeight="false" outlineLevel="1" collapsed="false">
      <c r="A878" s="0" t="s">
        <v>2101</v>
      </c>
      <c r="B878" s="4" t="n">
        <v>39325</v>
      </c>
      <c r="C878" s="0" t="s">
        <v>2102</v>
      </c>
      <c r="D878" s="0" t="s">
        <v>4</v>
      </c>
      <c r="E878" s="0" t="s">
        <v>2103</v>
      </c>
      <c r="G878" s="5" t="n">
        <v>7123.94</v>
      </c>
      <c r="H878" s="5" t="n">
        <v>-501362.43</v>
      </c>
    </row>
    <row r="879" customFormat="false" ht="12.75" hidden="true" customHeight="false" outlineLevel="1" collapsed="false">
      <c r="A879" s="0" t="s">
        <v>2104</v>
      </c>
      <c r="B879" s="4" t="n">
        <v>39325</v>
      </c>
      <c r="C879" s="0" t="s">
        <v>2105</v>
      </c>
      <c r="D879" s="0" t="s">
        <v>4</v>
      </c>
      <c r="E879" s="0" t="s">
        <v>2106</v>
      </c>
      <c r="G879" s="5" t="n">
        <v>26064.46</v>
      </c>
      <c r="H879" s="5" t="n">
        <v>-527426.89</v>
      </c>
    </row>
    <row r="880" customFormat="false" ht="12.75" hidden="true" customHeight="false" outlineLevel="1" collapsed="false">
      <c r="A880" s="0" t="s">
        <v>740</v>
      </c>
      <c r="B880" s="4" t="n">
        <v>39325</v>
      </c>
      <c r="C880" s="0" t="s">
        <v>2107</v>
      </c>
      <c r="D880" s="0" t="s">
        <v>4</v>
      </c>
      <c r="E880" s="0" t="s">
        <v>2108</v>
      </c>
      <c r="G880" s="5" t="n">
        <v>0</v>
      </c>
      <c r="H880" s="5" t="n">
        <v>-527426.89</v>
      </c>
    </row>
    <row r="881" customFormat="false" ht="12.75" hidden="true" customHeight="false" outlineLevel="1" collapsed="false">
      <c r="A881" s="0" t="s">
        <v>2109</v>
      </c>
      <c r="B881" s="4" t="n">
        <v>39325</v>
      </c>
      <c r="C881" s="0" t="s">
        <v>2110</v>
      </c>
      <c r="D881" s="0" t="s">
        <v>4</v>
      </c>
      <c r="E881" s="0" t="s">
        <v>2111</v>
      </c>
      <c r="G881" s="5" t="n">
        <v>1712.49</v>
      </c>
      <c r="H881" s="5" t="n">
        <v>-529139.38</v>
      </c>
    </row>
    <row r="882" customFormat="false" ht="12.75" hidden="true" customHeight="false" outlineLevel="1" collapsed="false">
      <c r="A882" s="0" t="s">
        <v>1398</v>
      </c>
      <c r="B882" s="4" t="n">
        <v>39325</v>
      </c>
      <c r="C882" s="0" t="s">
        <v>2112</v>
      </c>
      <c r="D882" s="0" t="s">
        <v>4</v>
      </c>
      <c r="E882" s="0" t="s">
        <v>1875</v>
      </c>
      <c r="G882" s="5" t="n">
        <v>9449.28</v>
      </c>
      <c r="H882" s="5" t="n">
        <v>-538588.66</v>
      </c>
    </row>
    <row r="883" customFormat="false" ht="12.75" hidden="true" customHeight="false" outlineLevel="1" collapsed="false">
      <c r="A883" s="0" t="s">
        <v>331</v>
      </c>
      <c r="B883" s="4" t="n">
        <v>39325</v>
      </c>
      <c r="C883" s="0" t="s">
        <v>2107</v>
      </c>
      <c r="D883" s="0" t="s">
        <v>4</v>
      </c>
      <c r="E883" s="0" t="s">
        <v>2113</v>
      </c>
      <c r="G883" s="5" t="n">
        <v>10873.71</v>
      </c>
      <c r="H883" s="5" t="n">
        <v>-549462.37</v>
      </c>
    </row>
    <row r="884" customFormat="false" ht="12.75" hidden="true" customHeight="false" outlineLevel="1" collapsed="false">
      <c r="A884" s="0" t="s">
        <v>2114</v>
      </c>
      <c r="B884" s="4" t="n">
        <v>39325</v>
      </c>
      <c r="C884" s="0" t="s">
        <v>1763</v>
      </c>
      <c r="D884" s="0" t="s">
        <v>2084</v>
      </c>
      <c r="E884" s="0" t="s">
        <v>2115</v>
      </c>
      <c r="G884" s="5" t="n">
        <v>6317.61</v>
      </c>
      <c r="H884" s="5" t="n">
        <v>-555779.98</v>
      </c>
    </row>
    <row r="885" customFormat="false" ht="12.75" hidden="false" customHeight="false" outlineLevel="0" collapsed="false">
      <c r="A885" s="0" t="s">
        <v>2116</v>
      </c>
      <c r="B885" s="4" t="n">
        <v>39326</v>
      </c>
      <c r="C885" s="0" t="s">
        <v>2117</v>
      </c>
      <c r="D885" s="0" t="s">
        <v>418</v>
      </c>
      <c r="E885" s="0" t="s">
        <v>2118</v>
      </c>
      <c r="F885" s="33" t="n">
        <v>552780</v>
      </c>
      <c r="H885" s="5" t="n">
        <v>-2999.98</v>
      </c>
    </row>
    <row r="886" customFormat="false" ht="12.75" hidden="true" customHeight="false" outlineLevel="1" collapsed="false">
      <c r="A886" s="0" t="s">
        <v>2119</v>
      </c>
      <c r="B886" s="4" t="n">
        <v>39329</v>
      </c>
      <c r="C886" s="0" t="s">
        <v>2120</v>
      </c>
      <c r="D886" s="0" t="s">
        <v>4</v>
      </c>
      <c r="E886" s="0" t="s">
        <v>2121</v>
      </c>
      <c r="G886" s="5" t="n">
        <v>4746.55</v>
      </c>
      <c r="H886" s="5" t="n">
        <v>-7746.53</v>
      </c>
    </row>
    <row r="887" customFormat="false" ht="12.75" hidden="true" customHeight="false" outlineLevel="1" collapsed="false">
      <c r="A887" s="0" t="s">
        <v>2122</v>
      </c>
      <c r="B887" s="4" t="n">
        <v>39330</v>
      </c>
      <c r="C887" s="35" t="s">
        <v>2123</v>
      </c>
      <c r="D887" s="0" t="s">
        <v>4</v>
      </c>
      <c r="E887" s="0" t="s">
        <v>2124</v>
      </c>
      <c r="G887" s="5" t="n">
        <v>0</v>
      </c>
      <c r="H887" s="5" t="n">
        <v>-7746.53</v>
      </c>
    </row>
    <row r="888" customFormat="false" ht="12.75" hidden="true" customHeight="false" outlineLevel="1" collapsed="false">
      <c r="A888" s="0" t="s">
        <v>2125</v>
      </c>
      <c r="B888" s="4" t="n">
        <v>39330</v>
      </c>
      <c r="C888" s="0" t="s">
        <v>1950</v>
      </c>
      <c r="D888" s="0" t="s">
        <v>4</v>
      </c>
      <c r="E888" s="0" t="s">
        <v>1951</v>
      </c>
      <c r="F888" s="5" t="n">
        <v>5645.68</v>
      </c>
      <c r="H888" s="5" t="n">
        <v>-2100.85</v>
      </c>
    </row>
    <row r="889" customFormat="false" ht="12.75" hidden="true" customHeight="false" outlineLevel="1" collapsed="false">
      <c r="A889" s="0" t="s">
        <v>2126</v>
      </c>
      <c r="B889" s="4" t="n">
        <v>39330</v>
      </c>
      <c r="C889" s="0" t="s">
        <v>1950</v>
      </c>
      <c r="D889" s="0" t="s">
        <v>4</v>
      </c>
      <c r="E889" s="0" t="s">
        <v>2127</v>
      </c>
      <c r="G889" s="5" t="n">
        <v>5028.73</v>
      </c>
      <c r="H889" s="5" t="n">
        <v>-7129.58</v>
      </c>
    </row>
    <row r="890" customFormat="false" ht="12.75" hidden="true" customHeight="false" outlineLevel="1" collapsed="false">
      <c r="A890" s="0" t="s">
        <v>2128</v>
      </c>
      <c r="B890" s="4" t="n">
        <v>39331</v>
      </c>
      <c r="C890" s="0" t="s">
        <v>2129</v>
      </c>
      <c r="D890" s="0" t="s">
        <v>4</v>
      </c>
      <c r="E890" s="0" t="s">
        <v>2130</v>
      </c>
      <c r="G890" s="5" t="n">
        <v>1712.49</v>
      </c>
      <c r="H890" s="5" t="n">
        <v>-8842.07</v>
      </c>
    </row>
    <row r="891" customFormat="false" ht="12.75" hidden="true" customHeight="false" outlineLevel="1" collapsed="false">
      <c r="A891" s="0" t="s">
        <v>162</v>
      </c>
      <c r="B891" s="4" t="n">
        <v>39332</v>
      </c>
      <c r="C891" s="0" t="s">
        <v>2131</v>
      </c>
      <c r="D891" s="0" t="s">
        <v>4</v>
      </c>
      <c r="E891" s="0" t="s">
        <v>2132</v>
      </c>
      <c r="G891" s="5" t="n">
        <v>10965.62</v>
      </c>
      <c r="H891" s="5" t="n">
        <v>-19807.69</v>
      </c>
    </row>
    <row r="892" customFormat="false" ht="12.75" hidden="true" customHeight="false" outlineLevel="1" collapsed="false">
      <c r="A892" s="0" t="s">
        <v>2133</v>
      </c>
      <c r="B892" s="4" t="n">
        <v>39333</v>
      </c>
      <c r="C892" s="0" t="s">
        <v>2134</v>
      </c>
      <c r="D892" s="0" t="s">
        <v>4</v>
      </c>
      <c r="E892" s="0" t="s">
        <v>2135</v>
      </c>
      <c r="G892" s="5" t="n">
        <v>15729.33</v>
      </c>
      <c r="H892" s="5" t="n">
        <v>-35537.02</v>
      </c>
    </row>
    <row r="893" customFormat="false" ht="12.75" hidden="true" customHeight="false" outlineLevel="1" collapsed="false">
      <c r="A893" s="0" t="s">
        <v>989</v>
      </c>
      <c r="B893" s="4" t="n">
        <v>39335</v>
      </c>
      <c r="C893" s="0" t="s">
        <v>2136</v>
      </c>
      <c r="D893" s="0" t="s">
        <v>4</v>
      </c>
      <c r="E893" s="0" t="s">
        <v>1492</v>
      </c>
      <c r="G893" s="5" t="n">
        <v>16716.09</v>
      </c>
      <c r="H893" s="5" t="n">
        <v>-52253.11</v>
      </c>
    </row>
    <row r="894" customFormat="false" ht="12.75" hidden="true" customHeight="false" outlineLevel="1" collapsed="false">
      <c r="A894" s="0" t="s">
        <v>2137</v>
      </c>
      <c r="B894" s="4" t="n">
        <v>39336</v>
      </c>
      <c r="C894" s="0" t="s">
        <v>2138</v>
      </c>
      <c r="D894" s="0" t="s">
        <v>4</v>
      </c>
      <c r="E894" s="0" t="s">
        <v>2139</v>
      </c>
      <c r="G894" s="5" t="n">
        <v>8810.61</v>
      </c>
      <c r="H894" s="5" t="n">
        <v>-61063.72</v>
      </c>
    </row>
    <row r="895" customFormat="false" ht="12.75" hidden="true" customHeight="false" outlineLevel="1" collapsed="false">
      <c r="A895" s="0" t="s">
        <v>2140</v>
      </c>
      <c r="B895" s="4" t="n">
        <v>39336</v>
      </c>
      <c r="C895" s="0" t="s">
        <v>2141</v>
      </c>
      <c r="D895" s="0" t="s">
        <v>4</v>
      </c>
      <c r="E895" s="0" t="s">
        <v>2142</v>
      </c>
      <c r="G895" s="5" t="n">
        <v>14663.16</v>
      </c>
      <c r="H895" s="5" t="n">
        <v>-75726.88</v>
      </c>
    </row>
    <row r="896" customFormat="false" ht="12.75" hidden="true" customHeight="false" outlineLevel="1" collapsed="false">
      <c r="A896" s="0" t="s">
        <v>2143</v>
      </c>
      <c r="B896" s="4" t="n">
        <v>39337</v>
      </c>
      <c r="C896" s="0" t="s">
        <v>2144</v>
      </c>
      <c r="D896" s="0" t="s">
        <v>4</v>
      </c>
      <c r="E896" s="0" t="s">
        <v>2145</v>
      </c>
      <c r="G896" s="5" t="n">
        <v>10965.62</v>
      </c>
      <c r="H896" s="5" t="n">
        <v>-86692.5</v>
      </c>
    </row>
    <row r="897" customFormat="false" ht="12.75" hidden="true" customHeight="false" outlineLevel="1" collapsed="false">
      <c r="A897" s="0" t="s">
        <v>2146</v>
      </c>
      <c r="B897" s="4" t="n">
        <v>39338</v>
      </c>
      <c r="C897" s="0" t="s">
        <v>2123</v>
      </c>
      <c r="D897" s="0" t="s">
        <v>4</v>
      </c>
      <c r="E897" s="0" t="s">
        <v>2147</v>
      </c>
      <c r="G897" s="5" t="n">
        <v>7123.94</v>
      </c>
      <c r="H897" s="5" t="n">
        <v>-93816.44</v>
      </c>
    </row>
    <row r="898" customFormat="false" ht="12.75" hidden="true" customHeight="false" outlineLevel="1" collapsed="false">
      <c r="A898" s="0" t="s">
        <v>786</v>
      </c>
      <c r="B898" s="4" t="n">
        <v>39338</v>
      </c>
      <c r="C898" s="0" t="s">
        <v>2148</v>
      </c>
      <c r="D898" s="0" t="s">
        <v>4</v>
      </c>
      <c r="E898" s="0" t="s">
        <v>2149</v>
      </c>
      <c r="G898" s="5" t="n">
        <v>10923.4</v>
      </c>
      <c r="H898" s="5" t="n">
        <v>-104739.84</v>
      </c>
    </row>
    <row r="899" customFormat="false" ht="12.75" hidden="true" customHeight="false" outlineLevel="1" collapsed="false">
      <c r="A899" s="0" t="s">
        <v>2150</v>
      </c>
      <c r="B899" s="4" t="n">
        <v>39338</v>
      </c>
      <c r="C899" s="0" t="s">
        <v>2151</v>
      </c>
      <c r="D899" s="0" t="s">
        <v>4</v>
      </c>
      <c r="E899" s="0" t="s">
        <v>2152</v>
      </c>
      <c r="G899" s="5" t="n">
        <v>1647.87</v>
      </c>
      <c r="H899" s="5" t="n">
        <v>-106387.71</v>
      </c>
    </row>
    <row r="900" customFormat="false" ht="12.75" hidden="true" customHeight="false" outlineLevel="1" collapsed="false">
      <c r="A900" s="0" t="s">
        <v>106</v>
      </c>
      <c r="B900" s="4" t="n">
        <v>39338</v>
      </c>
      <c r="C900" s="0" t="s">
        <v>2153</v>
      </c>
      <c r="D900" s="0" t="s">
        <v>4</v>
      </c>
      <c r="E900" s="0" t="s">
        <v>2154</v>
      </c>
      <c r="G900" s="5" t="n">
        <v>10965.62</v>
      </c>
      <c r="H900" s="5" t="n">
        <v>-117353.33</v>
      </c>
    </row>
    <row r="901" customFormat="false" ht="12.75" hidden="true" customHeight="false" outlineLevel="1" collapsed="false">
      <c r="A901" s="0" t="s">
        <v>1427</v>
      </c>
      <c r="B901" s="4" t="n">
        <v>39338</v>
      </c>
      <c r="C901" s="0" t="s">
        <v>2155</v>
      </c>
      <c r="D901" s="0" t="s">
        <v>4</v>
      </c>
      <c r="E901" s="0" t="s">
        <v>2156</v>
      </c>
      <c r="G901" s="5" t="n">
        <v>7123.94</v>
      </c>
      <c r="H901" s="5" t="n">
        <v>-124477.27</v>
      </c>
    </row>
    <row r="902" customFormat="false" ht="12.75" hidden="true" customHeight="false" outlineLevel="1" collapsed="false">
      <c r="A902" s="0" t="s">
        <v>2157</v>
      </c>
      <c r="B902" s="4" t="n">
        <v>39340</v>
      </c>
      <c r="C902" s="0" t="s">
        <v>2158</v>
      </c>
      <c r="D902" s="0" t="s">
        <v>2084</v>
      </c>
      <c r="E902" s="0" t="s">
        <v>2159</v>
      </c>
      <c r="G902" s="5" t="n">
        <v>16716.09</v>
      </c>
      <c r="H902" s="5" t="n">
        <v>-141193.36</v>
      </c>
    </row>
    <row r="903" customFormat="false" ht="12.75" hidden="true" customHeight="false" outlineLevel="1" collapsed="false">
      <c r="A903" s="0" t="s">
        <v>1033</v>
      </c>
      <c r="B903" s="4" t="n">
        <v>39340</v>
      </c>
      <c r="C903" s="0" t="s">
        <v>2160</v>
      </c>
      <c r="D903" s="0" t="s">
        <v>2084</v>
      </c>
      <c r="E903" s="0" t="s">
        <v>2161</v>
      </c>
      <c r="G903" s="5" t="n">
        <v>0</v>
      </c>
      <c r="H903" s="5" t="n">
        <v>-141193.36</v>
      </c>
    </row>
    <row r="904" customFormat="false" ht="12.75" hidden="true" customHeight="false" outlineLevel="1" collapsed="false">
      <c r="A904" s="0" t="s">
        <v>2162</v>
      </c>
      <c r="B904" s="4" t="n">
        <v>39340</v>
      </c>
      <c r="C904" s="0" t="s">
        <v>2163</v>
      </c>
      <c r="D904" s="0" t="s">
        <v>2084</v>
      </c>
      <c r="E904" s="0" t="s">
        <v>2164</v>
      </c>
      <c r="G904" s="5" t="n">
        <v>0</v>
      </c>
      <c r="H904" s="5" t="n">
        <v>-141193.36</v>
      </c>
    </row>
    <row r="905" customFormat="false" ht="12.75" hidden="true" customHeight="false" outlineLevel="1" collapsed="false">
      <c r="A905" s="0" t="s">
        <v>2165</v>
      </c>
      <c r="B905" s="4" t="n">
        <v>39342</v>
      </c>
      <c r="C905" s="0" t="s">
        <v>2166</v>
      </c>
      <c r="D905" s="0" t="s">
        <v>2084</v>
      </c>
      <c r="E905" s="0" t="s">
        <v>2167</v>
      </c>
      <c r="G905" s="5" t="n">
        <v>26064.46</v>
      </c>
      <c r="H905" s="5" t="n">
        <v>-167257.82</v>
      </c>
    </row>
    <row r="906" customFormat="false" ht="12.75" hidden="true" customHeight="false" outlineLevel="1" collapsed="false">
      <c r="A906" s="0" t="s">
        <v>1455</v>
      </c>
      <c r="B906" s="4" t="n">
        <v>39342</v>
      </c>
      <c r="C906" s="0" t="s">
        <v>2168</v>
      </c>
      <c r="D906" s="0" t="s">
        <v>2084</v>
      </c>
      <c r="E906" s="0" t="s">
        <v>2169</v>
      </c>
      <c r="G906" s="5" t="n">
        <v>7123.94</v>
      </c>
      <c r="H906" s="5" t="n">
        <v>-174381.76</v>
      </c>
    </row>
    <row r="907" customFormat="false" ht="12.75" hidden="true" customHeight="false" outlineLevel="1" collapsed="false">
      <c r="A907" s="0" t="s">
        <v>2170</v>
      </c>
      <c r="B907" s="4" t="n">
        <v>39342</v>
      </c>
      <c r="C907" s="0" t="s">
        <v>2171</v>
      </c>
      <c r="D907" s="0" t="s">
        <v>2084</v>
      </c>
      <c r="E907" s="0" t="s">
        <v>2172</v>
      </c>
      <c r="G907" s="5" t="n">
        <v>8629.14</v>
      </c>
      <c r="H907" s="5" t="n">
        <v>-183010.9</v>
      </c>
    </row>
    <row r="908" customFormat="false" ht="12.75" hidden="true" customHeight="false" outlineLevel="1" collapsed="false">
      <c r="A908" s="0" t="s">
        <v>2173</v>
      </c>
      <c r="B908" s="4" t="n">
        <v>39342</v>
      </c>
      <c r="C908" s="0" t="s">
        <v>2174</v>
      </c>
      <c r="D908" s="0" t="s">
        <v>2084</v>
      </c>
      <c r="E908" s="0" t="s">
        <v>2175</v>
      </c>
      <c r="G908" s="5" t="n">
        <v>12031.78</v>
      </c>
      <c r="H908" s="5" t="n">
        <v>-195042.68</v>
      </c>
    </row>
    <row r="909" customFormat="false" ht="12.75" hidden="true" customHeight="false" outlineLevel="1" collapsed="false">
      <c r="A909" s="0" t="s">
        <v>2176</v>
      </c>
      <c r="B909" s="4" t="n">
        <v>39343</v>
      </c>
      <c r="C909" s="0" t="s">
        <v>2163</v>
      </c>
      <c r="D909" s="0" t="s">
        <v>2084</v>
      </c>
      <c r="E909" s="0" t="s">
        <v>2177</v>
      </c>
      <c r="G909" s="5" t="n">
        <v>7123.94</v>
      </c>
      <c r="H909" s="5" t="n">
        <v>-202166.62</v>
      </c>
    </row>
    <row r="910" customFormat="false" ht="12.75" hidden="true" customHeight="false" outlineLevel="1" collapsed="false">
      <c r="A910" s="0" t="s">
        <v>2178</v>
      </c>
      <c r="B910" s="4" t="n">
        <v>39343</v>
      </c>
      <c r="C910" s="0" t="s">
        <v>2160</v>
      </c>
      <c r="D910" s="0" t="s">
        <v>2084</v>
      </c>
      <c r="E910" s="0" t="s">
        <v>2179</v>
      </c>
      <c r="G910" s="5" t="n">
        <v>6317.61</v>
      </c>
      <c r="H910" s="5" t="n">
        <v>-208484.23</v>
      </c>
    </row>
    <row r="911" customFormat="false" ht="12.75" hidden="true" customHeight="false" outlineLevel="1" collapsed="false">
      <c r="A911" s="0" t="s">
        <v>2180</v>
      </c>
      <c r="B911" s="4" t="n">
        <v>39343</v>
      </c>
      <c r="C911" s="0" t="s">
        <v>2181</v>
      </c>
      <c r="D911" s="0" t="s">
        <v>2084</v>
      </c>
      <c r="E911" s="0" t="s">
        <v>2182</v>
      </c>
      <c r="G911" s="5" t="n">
        <v>0</v>
      </c>
      <c r="H911" s="5" t="n">
        <v>-208484.23</v>
      </c>
    </row>
    <row r="912" customFormat="false" ht="12.75" hidden="true" customHeight="false" outlineLevel="1" collapsed="false">
      <c r="B912" s="4"/>
    </row>
    <row r="913" customFormat="false" ht="12.75" hidden="true" customHeight="false" outlineLevel="1" collapsed="false">
      <c r="B913" s="4"/>
    </row>
    <row r="914" customFormat="false" ht="12.75" hidden="true" customHeight="false" outlineLevel="1" collapsed="false">
      <c r="B914" s="4"/>
    </row>
    <row r="915" customFormat="false" ht="12.75" hidden="true" customHeight="false" outlineLevel="1" collapsed="false">
      <c r="B915" s="4"/>
    </row>
    <row r="916" customFormat="false" ht="12.75" hidden="true" customHeight="false" outlineLevel="1" collapsed="false">
      <c r="B916" s="4"/>
    </row>
    <row r="917" customFormat="false" ht="12.75" hidden="true" customHeight="false" outlineLevel="1" collapsed="false">
      <c r="B917" s="4"/>
    </row>
    <row r="918" customFormat="false" ht="12.75" hidden="true" customHeight="false" outlineLevel="1" collapsed="false">
      <c r="B918" s="4"/>
    </row>
    <row r="919" customFormat="false" ht="12.75" hidden="true" customHeight="false" outlineLevel="1" collapsed="false">
      <c r="A919" s="0" t="s">
        <v>387</v>
      </c>
      <c r="B919" s="4" t="s">
        <v>388</v>
      </c>
      <c r="C919" s="0" t="s">
        <v>389</v>
      </c>
      <c r="D919" s="0" t="s">
        <v>390</v>
      </c>
      <c r="E919" s="0" t="s">
        <v>391</v>
      </c>
      <c r="F919" s="5" t="s">
        <v>390</v>
      </c>
      <c r="G919" s="5" t="s">
        <v>392</v>
      </c>
      <c r="H919" s="5" t="s">
        <v>389</v>
      </c>
    </row>
    <row r="920" customFormat="false" ht="12.75" hidden="true" customHeight="false" outlineLevel="1" collapsed="false">
      <c r="A920" s="0" t="s">
        <v>393</v>
      </c>
      <c r="B920" s="4" t="s">
        <v>394</v>
      </c>
      <c r="C920" s="0" t="s">
        <v>395</v>
      </c>
      <c r="G920" s="5" t="n">
        <v>39484</v>
      </c>
      <c r="H920" s="5" t="s">
        <v>2183</v>
      </c>
    </row>
    <row r="921" customFormat="false" ht="12.75" hidden="true" customHeight="false" outlineLevel="1" collapsed="false">
      <c r="B921" s="4"/>
      <c r="G921" s="5" t="n">
        <v>0.733333333333333</v>
      </c>
    </row>
    <row r="922" customFormat="false" ht="12.75" hidden="true" customHeight="false" outlineLevel="1" collapsed="false">
      <c r="A922" s="0" t="s">
        <v>397</v>
      </c>
      <c r="B922" s="4" t="s">
        <v>398</v>
      </c>
      <c r="C922" s="0" t="s">
        <v>399</v>
      </c>
    </row>
    <row r="923" customFormat="false" ht="12.75" hidden="true" customHeight="false" outlineLevel="1" collapsed="false">
      <c r="B923" s="4"/>
    </row>
    <row r="924" customFormat="false" ht="12.75" hidden="true" customHeight="false" outlineLevel="1" collapsed="false">
      <c r="A924" s="0" t="s">
        <v>400</v>
      </c>
      <c r="B924" s="4" t="s">
        <v>401</v>
      </c>
      <c r="D924" s="0" t="s">
        <v>402</v>
      </c>
      <c r="E924" s="0" t="s">
        <v>403</v>
      </c>
      <c r="F924" s="5" t="s">
        <v>404</v>
      </c>
      <c r="G924" s="5" t="s">
        <v>405</v>
      </c>
      <c r="H924" s="5" t="s">
        <v>406</v>
      </c>
    </row>
    <row r="925" customFormat="false" ht="12.75" hidden="true" customHeight="false" outlineLevel="1" collapsed="false">
      <c r="A925" s="0" t="s">
        <v>387</v>
      </c>
      <c r="B925" s="4" t="s">
        <v>388</v>
      </c>
      <c r="C925" s="0" t="s">
        <v>389</v>
      </c>
      <c r="D925" s="0" t="s">
        <v>390</v>
      </c>
      <c r="E925" s="0" t="s">
        <v>391</v>
      </c>
      <c r="F925" s="5" t="s">
        <v>390</v>
      </c>
      <c r="G925" s="5" t="s">
        <v>392</v>
      </c>
      <c r="H925" s="5" t="s">
        <v>389</v>
      </c>
    </row>
    <row r="926" customFormat="false" ht="12.75" hidden="true" customHeight="false" outlineLevel="1" collapsed="false">
      <c r="A926" s="0" t="s">
        <v>2184</v>
      </c>
      <c r="B926" s="4" t="n">
        <v>39344</v>
      </c>
      <c r="C926" s="0" t="s">
        <v>2185</v>
      </c>
      <c r="D926" s="0" t="s">
        <v>2084</v>
      </c>
      <c r="E926" s="0" t="s">
        <v>1244</v>
      </c>
      <c r="G926" s="5" t="n">
        <v>13166</v>
      </c>
      <c r="H926" s="5" t="n">
        <v>-221650.23</v>
      </c>
    </row>
    <row r="927" customFormat="false" ht="12.75" hidden="true" customHeight="false" outlineLevel="1" collapsed="false">
      <c r="A927" s="0" t="s">
        <v>2186</v>
      </c>
      <c r="B927" s="4" t="n">
        <v>39345</v>
      </c>
      <c r="C927" s="0" t="s">
        <v>2187</v>
      </c>
      <c r="D927" s="0" t="s">
        <v>2084</v>
      </c>
      <c r="E927" s="0" t="s">
        <v>2188</v>
      </c>
      <c r="G927" s="5" t="n">
        <v>12031.78</v>
      </c>
      <c r="H927" s="5" t="n">
        <v>-233682.01</v>
      </c>
    </row>
    <row r="928" customFormat="false" ht="12.75" hidden="true" customHeight="false" outlineLevel="1" collapsed="false">
      <c r="A928" s="0" t="s">
        <v>1085</v>
      </c>
      <c r="B928" s="4" t="n">
        <v>39345</v>
      </c>
      <c r="C928" s="0" t="s">
        <v>2189</v>
      </c>
      <c r="D928" s="0" t="s">
        <v>2084</v>
      </c>
      <c r="E928" s="0" t="s">
        <v>2190</v>
      </c>
      <c r="G928" s="5" t="n">
        <v>13209.11</v>
      </c>
      <c r="H928" s="5" t="n">
        <v>-246891.12</v>
      </c>
    </row>
    <row r="929" customFormat="false" ht="12.75" hidden="true" customHeight="false" outlineLevel="1" collapsed="false">
      <c r="A929" s="0" t="s">
        <v>2191</v>
      </c>
      <c r="B929" s="4" t="n">
        <v>39345</v>
      </c>
      <c r="C929" s="0" t="s">
        <v>2192</v>
      </c>
      <c r="D929" s="0" t="s">
        <v>2084</v>
      </c>
      <c r="E929" s="0" t="s">
        <v>2193</v>
      </c>
      <c r="G929" s="5" t="n">
        <v>4746.55</v>
      </c>
      <c r="H929" s="5" t="n">
        <v>-251637.67</v>
      </c>
    </row>
    <row r="930" customFormat="false" ht="12.75" hidden="true" customHeight="false" outlineLevel="1" collapsed="false">
      <c r="A930" s="0" t="s">
        <v>2194</v>
      </c>
      <c r="B930" s="4" t="n">
        <v>39345</v>
      </c>
      <c r="C930" s="0" t="s">
        <v>2195</v>
      </c>
      <c r="D930" s="0" t="s">
        <v>4</v>
      </c>
      <c r="E930" s="0" t="s">
        <v>2196</v>
      </c>
      <c r="G930" s="5" t="n">
        <v>10873.71</v>
      </c>
      <c r="H930" s="5" t="n">
        <v>-262511.38</v>
      </c>
    </row>
    <row r="931" customFormat="false" ht="12.75" hidden="true" customHeight="false" outlineLevel="1" collapsed="false">
      <c r="A931" s="0" t="s">
        <v>1283</v>
      </c>
      <c r="B931" s="4" t="n">
        <v>39345</v>
      </c>
      <c r="C931" s="0" t="s">
        <v>2197</v>
      </c>
      <c r="D931" s="0" t="s">
        <v>1812</v>
      </c>
      <c r="E931" s="0" t="s">
        <v>2198</v>
      </c>
      <c r="G931" s="5" t="n">
        <v>0</v>
      </c>
      <c r="H931" s="5" t="n">
        <v>-262511.38</v>
      </c>
    </row>
    <row r="932" customFormat="false" ht="12.75" hidden="true" customHeight="false" outlineLevel="1" collapsed="false">
      <c r="A932" s="0" t="s">
        <v>2199</v>
      </c>
      <c r="B932" s="4" t="n">
        <v>39346</v>
      </c>
      <c r="C932" s="0" t="s">
        <v>2200</v>
      </c>
      <c r="D932" s="0" t="s">
        <v>2084</v>
      </c>
      <c r="E932" s="0" t="s">
        <v>2201</v>
      </c>
      <c r="G932" s="5" t="n">
        <v>5645.68</v>
      </c>
      <c r="H932" s="5" t="n">
        <v>-268157.06</v>
      </c>
    </row>
    <row r="933" customFormat="false" ht="12.75" hidden="true" customHeight="false" outlineLevel="1" collapsed="false">
      <c r="A933" s="0" t="s">
        <v>2202</v>
      </c>
      <c r="B933" s="4" t="n">
        <v>39346</v>
      </c>
      <c r="C933" s="0" t="s">
        <v>2203</v>
      </c>
      <c r="D933" s="0" t="s">
        <v>2084</v>
      </c>
      <c r="E933" s="0" t="s">
        <v>2204</v>
      </c>
      <c r="G933" s="5" t="n">
        <v>23916.56</v>
      </c>
      <c r="H933" s="5" t="n">
        <v>-292073.62</v>
      </c>
    </row>
    <row r="934" customFormat="false" ht="12.75" hidden="true" customHeight="false" outlineLevel="1" collapsed="false">
      <c r="A934" s="0" t="s">
        <v>2205</v>
      </c>
      <c r="B934" s="4" t="n">
        <v>39346</v>
      </c>
      <c r="C934" s="0" t="s">
        <v>2197</v>
      </c>
      <c r="D934" s="0" t="s">
        <v>2206</v>
      </c>
      <c r="E934" s="0" t="s">
        <v>2198</v>
      </c>
      <c r="G934" s="5" t="n">
        <v>0</v>
      </c>
      <c r="H934" s="5" t="n">
        <v>-292073.62</v>
      </c>
    </row>
    <row r="935" customFormat="false" ht="12.75" hidden="true" customHeight="false" outlineLevel="1" collapsed="false">
      <c r="A935" s="0" t="s">
        <v>1301</v>
      </c>
      <c r="B935" s="4" t="n">
        <v>39346</v>
      </c>
      <c r="C935" s="0" t="s">
        <v>2197</v>
      </c>
      <c r="D935" s="0" t="s">
        <v>2206</v>
      </c>
      <c r="E935" s="0" t="s">
        <v>2207</v>
      </c>
      <c r="G935" s="5" t="n">
        <v>7108.13</v>
      </c>
      <c r="H935" s="5" t="n">
        <v>-299181.75</v>
      </c>
    </row>
    <row r="936" customFormat="false" ht="12.75" hidden="true" customHeight="false" outlineLevel="1" collapsed="false">
      <c r="A936" s="0" t="s">
        <v>2208</v>
      </c>
      <c r="B936" s="4" t="n">
        <v>39346</v>
      </c>
      <c r="C936" s="0" t="s">
        <v>2209</v>
      </c>
      <c r="D936" s="0" t="s">
        <v>2084</v>
      </c>
      <c r="E936" s="0" t="s">
        <v>2210</v>
      </c>
      <c r="G936" s="5" t="n">
        <v>0</v>
      </c>
      <c r="H936" s="5" t="n">
        <v>-299181.75</v>
      </c>
    </row>
    <row r="937" customFormat="false" ht="12.75" hidden="true" customHeight="false" outlineLevel="1" collapsed="false">
      <c r="A937" s="0" t="s">
        <v>2211</v>
      </c>
      <c r="B937" s="4" t="n">
        <v>39346</v>
      </c>
      <c r="C937" s="0" t="s">
        <v>2212</v>
      </c>
      <c r="D937" s="0" t="s">
        <v>2084</v>
      </c>
      <c r="E937" s="0" t="s">
        <v>2213</v>
      </c>
      <c r="G937" s="5" t="n">
        <v>0</v>
      </c>
      <c r="H937" s="5" t="n">
        <v>-299181.75</v>
      </c>
    </row>
    <row r="938" customFormat="false" ht="12.75" hidden="true" customHeight="false" outlineLevel="1" collapsed="false">
      <c r="A938" s="0" t="s">
        <v>2214</v>
      </c>
      <c r="B938" s="4" t="n">
        <v>39347</v>
      </c>
      <c r="C938" s="0" t="s">
        <v>2215</v>
      </c>
      <c r="D938" s="0" t="s">
        <v>2084</v>
      </c>
      <c r="E938" s="0" t="s">
        <v>2216</v>
      </c>
      <c r="G938" s="5" t="n">
        <v>7123.94</v>
      </c>
      <c r="H938" s="5" t="n">
        <v>-306305.69</v>
      </c>
    </row>
    <row r="939" customFormat="false" ht="12.75" hidden="true" customHeight="false" outlineLevel="1" collapsed="false">
      <c r="A939" s="0" t="s">
        <v>2217</v>
      </c>
      <c r="B939" s="4" t="n">
        <v>39349</v>
      </c>
      <c r="C939" s="0" t="s">
        <v>2218</v>
      </c>
      <c r="D939" s="0" t="s">
        <v>2084</v>
      </c>
      <c r="E939" s="0" t="s">
        <v>2219</v>
      </c>
      <c r="G939" s="5" t="n">
        <v>7108.13</v>
      </c>
      <c r="H939" s="5" t="n">
        <v>-313413.82</v>
      </c>
    </row>
    <row r="940" customFormat="false" ht="12.75" hidden="true" customHeight="false" outlineLevel="1" collapsed="false">
      <c r="A940" s="0" t="s">
        <v>59</v>
      </c>
      <c r="B940" s="4" t="n">
        <v>39349</v>
      </c>
      <c r="C940" s="0" t="s">
        <v>2220</v>
      </c>
      <c r="D940" s="0" t="s">
        <v>2084</v>
      </c>
      <c r="E940" s="0" t="s">
        <v>2221</v>
      </c>
      <c r="G940" s="5" t="n">
        <v>0</v>
      </c>
      <c r="H940" s="5" t="n">
        <v>-313413.82</v>
      </c>
    </row>
    <row r="941" customFormat="false" ht="12.75" hidden="true" customHeight="false" outlineLevel="1" collapsed="false">
      <c r="A941" s="0" t="s">
        <v>176</v>
      </c>
      <c r="B941" s="4" t="n">
        <v>39350</v>
      </c>
      <c r="C941" s="0" t="s">
        <v>2220</v>
      </c>
      <c r="D941" s="0" t="s">
        <v>2084</v>
      </c>
      <c r="E941" s="0" t="s">
        <v>2222</v>
      </c>
      <c r="G941" s="5" t="n">
        <v>7108.13</v>
      </c>
      <c r="H941" s="5" t="n">
        <v>-320521.95</v>
      </c>
    </row>
    <row r="942" customFormat="false" ht="12.75" hidden="true" customHeight="false" outlineLevel="1" collapsed="false">
      <c r="A942" s="0" t="s">
        <v>2223</v>
      </c>
      <c r="B942" s="4" t="n">
        <v>39350</v>
      </c>
      <c r="C942" s="0" t="s">
        <v>2224</v>
      </c>
      <c r="D942" s="0" t="s">
        <v>2084</v>
      </c>
      <c r="E942" s="0" t="s">
        <v>2225</v>
      </c>
      <c r="G942" s="5" t="n">
        <v>0</v>
      </c>
      <c r="H942" s="5" t="n">
        <v>-320521.95</v>
      </c>
    </row>
    <row r="943" customFormat="false" ht="12.75" hidden="true" customHeight="false" outlineLevel="1" collapsed="false">
      <c r="A943" s="0" t="s">
        <v>2226</v>
      </c>
      <c r="B943" s="4" t="n">
        <v>39350</v>
      </c>
      <c r="C943" s="0" t="s">
        <v>2227</v>
      </c>
      <c r="D943" s="0" t="s">
        <v>2084</v>
      </c>
      <c r="E943" s="0" t="s">
        <v>2228</v>
      </c>
      <c r="G943" s="5" t="n">
        <v>0</v>
      </c>
      <c r="H943" s="5" t="n">
        <v>-320521.95</v>
      </c>
    </row>
    <row r="944" customFormat="false" ht="12.75" hidden="true" customHeight="false" outlineLevel="1" collapsed="false">
      <c r="A944" s="0" t="s">
        <v>2229</v>
      </c>
      <c r="B944" s="4" t="n">
        <v>39350</v>
      </c>
      <c r="C944" s="0" t="s">
        <v>2230</v>
      </c>
      <c r="D944" s="0" t="s">
        <v>2084</v>
      </c>
      <c r="E944" s="0" t="s">
        <v>2231</v>
      </c>
      <c r="G944" s="5" t="n">
        <v>6317.61</v>
      </c>
      <c r="H944" s="5" t="n">
        <v>-326839.56</v>
      </c>
    </row>
    <row r="945" customFormat="false" ht="12.75" hidden="true" customHeight="false" outlineLevel="1" collapsed="false">
      <c r="A945" s="0" t="s">
        <v>2232</v>
      </c>
      <c r="B945" s="4" t="n">
        <v>39350</v>
      </c>
      <c r="C945" s="0" t="s">
        <v>2233</v>
      </c>
      <c r="D945" s="0" t="s">
        <v>2084</v>
      </c>
      <c r="E945" s="0" t="s">
        <v>2234</v>
      </c>
      <c r="G945" s="5" t="n">
        <v>4746.55</v>
      </c>
      <c r="H945" s="5" t="n">
        <v>-331586.11</v>
      </c>
    </row>
    <row r="946" customFormat="false" ht="12.75" hidden="true" customHeight="false" outlineLevel="1" collapsed="false">
      <c r="A946" s="0" t="s">
        <v>1945</v>
      </c>
      <c r="B946" s="4" t="n">
        <v>39350</v>
      </c>
      <c r="C946" s="0" t="s">
        <v>2227</v>
      </c>
      <c r="D946" s="0" t="s">
        <v>2084</v>
      </c>
      <c r="E946" s="0" t="s">
        <v>2235</v>
      </c>
      <c r="G946" s="5" t="n">
        <v>4746.55</v>
      </c>
      <c r="H946" s="5" t="n">
        <v>-336332.66</v>
      </c>
    </row>
    <row r="947" customFormat="false" ht="12.75" hidden="true" customHeight="false" outlineLevel="1" collapsed="false">
      <c r="A947" s="0" t="s">
        <v>2236</v>
      </c>
      <c r="B947" s="4" t="n">
        <v>39351</v>
      </c>
      <c r="C947" s="0" t="s">
        <v>2237</v>
      </c>
      <c r="D947" s="0" t="s">
        <v>2084</v>
      </c>
      <c r="E947" s="0" t="s">
        <v>2238</v>
      </c>
      <c r="G947" s="5" t="n">
        <v>8810.61</v>
      </c>
      <c r="H947" s="5" t="n">
        <v>-345143.27</v>
      </c>
    </row>
    <row r="948" customFormat="false" ht="12.75" hidden="true" customHeight="false" outlineLevel="1" collapsed="false">
      <c r="A948" s="0" t="s">
        <v>2239</v>
      </c>
      <c r="B948" s="4" t="n">
        <v>39351</v>
      </c>
      <c r="C948" s="0" t="s">
        <v>2240</v>
      </c>
      <c r="D948" s="0" t="s">
        <v>2084</v>
      </c>
      <c r="E948" s="0" t="s">
        <v>2241</v>
      </c>
      <c r="G948" s="5" t="n">
        <v>20201.96</v>
      </c>
      <c r="H948" s="5" t="n">
        <v>-365345.23</v>
      </c>
    </row>
    <row r="949" customFormat="false" ht="12.75" hidden="true" customHeight="false" outlineLevel="1" collapsed="false">
      <c r="A949" s="0" t="s">
        <v>141</v>
      </c>
      <c r="B949" s="4" t="n">
        <v>39351</v>
      </c>
      <c r="C949" s="0" t="s">
        <v>2242</v>
      </c>
      <c r="D949" s="0" t="s">
        <v>2084</v>
      </c>
      <c r="E949" s="0" t="s">
        <v>2243</v>
      </c>
      <c r="G949" s="5" t="n">
        <v>16716.09</v>
      </c>
      <c r="H949" s="5" t="n">
        <v>-382061.32</v>
      </c>
    </row>
    <row r="950" customFormat="false" ht="12.75" hidden="true" customHeight="false" outlineLevel="1" collapsed="false">
      <c r="A950" s="0" t="s">
        <v>1501</v>
      </c>
      <c r="B950" s="4" t="n">
        <v>39351</v>
      </c>
      <c r="C950" s="0" t="s">
        <v>2244</v>
      </c>
      <c r="D950" s="0" t="s">
        <v>2084</v>
      </c>
      <c r="E950" s="0" t="s">
        <v>2245</v>
      </c>
      <c r="G950" s="5" t="n">
        <v>0</v>
      </c>
      <c r="H950" s="5" t="n">
        <v>-382061.32</v>
      </c>
    </row>
    <row r="951" customFormat="false" ht="12.75" hidden="true" customHeight="false" outlineLevel="1" collapsed="false">
      <c r="A951" s="0" t="s">
        <v>1449</v>
      </c>
      <c r="B951" s="4" t="n">
        <v>39351</v>
      </c>
      <c r="C951" s="0" t="s">
        <v>2246</v>
      </c>
      <c r="D951" s="0" t="s">
        <v>2084</v>
      </c>
      <c r="E951" s="0" t="s">
        <v>2247</v>
      </c>
      <c r="G951" s="5" t="n">
        <v>0</v>
      </c>
      <c r="H951" s="5" t="n">
        <v>-382061.32</v>
      </c>
    </row>
    <row r="952" customFormat="false" ht="12.75" hidden="true" customHeight="false" outlineLevel="1" collapsed="false">
      <c r="A952" s="0" t="s">
        <v>2248</v>
      </c>
      <c r="B952" s="4" t="n">
        <v>39352</v>
      </c>
      <c r="C952" s="0" t="s">
        <v>2249</v>
      </c>
      <c r="D952" s="0" t="s">
        <v>2084</v>
      </c>
      <c r="E952" s="0" t="s">
        <v>2250</v>
      </c>
      <c r="G952" s="5" t="n">
        <v>4746.55</v>
      </c>
      <c r="H952" s="5" t="n">
        <v>-386807.87</v>
      </c>
    </row>
    <row r="953" customFormat="false" ht="12.75" hidden="true" customHeight="false" outlineLevel="1" collapsed="false">
      <c r="A953" s="0" t="s">
        <v>2251</v>
      </c>
      <c r="B953" s="4" t="n">
        <v>39352</v>
      </c>
      <c r="C953" s="0" t="s">
        <v>2252</v>
      </c>
      <c r="D953" s="0" t="s">
        <v>2084</v>
      </c>
      <c r="E953" s="0" t="s">
        <v>2253</v>
      </c>
      <c r="G953" s="5" t="n">
        <v>0</v>
      </c>
      <c r="H953" s="5" t="n">
        <v>-386807.87</v>
      </c>
    </row>
    <row r="954" customFormat="false" ht="12.75" hidden="true" customHeight="false" outlineLevel="1" collapsed="false">
      <c r="A954" s="0" t="s">
        <v>1122</v>
      </c>
      <c r="B954" s="4" t="n">
        <v>39352</v>
      </c>
      <c r="C954" s="0" t="s">
        <v>2254</v>
      </c>
      <c r="D954" s="0" t="s">
        <v>2206</v>
      </c>
      <c r="E954" s="0" t="s">
        <v>2255</v>
      </c>
      <c r="G954" s="5" t="n">
        <v>0</v>
      </c>
      <c r="H954" s="5" t="n">
        <v>-386807.87</v>
      </c>
    </row>
    <row r="955" customFormat="false" ht="12.75" hidden="true" customHeight="false" outlineLevel="1" collapsed="false">
      <c r="A955" s="0" t="s">
        <v>2256</v>
      </c>
      <c r="B955" s="4" t="n">
        <v>39352</v>
      </c>
      <c r="C955" s="0" t="s">
        <v>2254</v>
      </c>
      <c r="D955" s="0" t="s">
        <v>2206</v>
      </c>
      <c r="E955" s="0" t="s">
        <v>2257</v>
      </c>
      <c r="G955" s="5" t="n">
        <v>0</v>
      </c>
      <c r="H955" s="5" t="n">
        <v>-386807.87</v>
      </c>
    </row>
    <row r="956" customFormat="false" ht="12.75" hidden="true" customHeight="false" outlineLevel="1" collapsed="false">
      <c r="A956" s="0" t="s">
        <v>2258</v>
      </c>
      <c r="B956" s="4" t="n">
        <v>39352</v>
      </c>
      <c r="C956" s="0" t="s">
        <v>2254</v>
      </c>
      <c r="D956" s="0" t="s">
        <v>2206</v>
      </c>
      <c r="E956" s="0" t="s">
        <v>2259</v>
      </c>
      <c r="G956" s="5" t="n">
        <v>10432.54</v>
      </c>
      <c r="H956" s="5" t="n">
        <v>-397240.41</v>
      </c>
    </row>
    <row r="957" customFormat="false" ht="12.75" hidden="true" customHeight="false" outlineLevel="1" collapsed="false">
      <c r="A957" s="0" t="s">
        <v>2260</v>
      </c>
      <c r="B957" s="4" t="n">
        <v>39353</v>
      </c>
      <c r="C957" s="0" t="s">
        <v>1763</v>
      </c>
      <c r="D957" s="0" t="s">
        <v>2084</v>
      </c>
      <c r="E957" s="0" t="s">
        <v>2115</v>
      </c>
      <c r="F957" s="5" t="n">
        <v>6317.61</v>
      </c>
      <c r="H957" s="5" t="n">
        <v>-390922.8</v>
      </c>
    </row>
    <row r="958" customFormat="false" ht="12.75" hidden="true" customHeight="false" outlineLevel="1" collapsed="false">
      <c r="A958" s="0" t="s">
        <v>2261</v>
      </c>
      <c r="B958" s="4" t="n">
        <v>39353</v>
      </c>
      <c r="C958" s="0" t="s">
        <v>2262</v>
      </c>
      <c r="D958" s="0" t="s">
        <v>2084</v>
      </c>
      <c r="E958" s="0" t="s">
        <v>2263</v>
      </c>
      <c r="G958" s="5" t="n">
        <v>16716.09</v>
      </c>
      <c r="H958" s="5" t="n">
        <v>-407638.89</v>
      </c>
    </row>
    <row r="959" customFormat="false" ht="12.75" hidden="true" customHeight="false" outlineLevel="1" collapsed="false">
      <c r="A959" s="0" t="s">
        <v>2264</v>
      </c>
      <c r="B959" s="4" t="n">
        <v>39353</v>
      </c>
      <c r="C959" s="0" t="s">
        <v>2265</v>
      </c>
      <c r="D959" s="0" t="s">
        <v>2084</v>
      </c>
      <c r="E959" s="0" t="s">
        <v>2266</v>
      </c>
      <c r="G959" s="5" t="n">
        <v>12031.78</v>
      </c>
      <c r="H959" s="5" t="n">
        <v>-419670.67</v>
      </c>
    </row>
    <row r="960" customFormat="false" ht="12.75" hidden="true" customHeight="false" outlineLevel="1" collapsed="false">
      <c r="A960" s="0" t="s">
        <v>2267</v>
      </c>
      <c r="B960" s="4" t="n">
        <v>39353</v>
      </c>
      <c r="C960" s="0" t="s">
        <v>2080</v>
      </c>
      <c r="D960" s="0" t="s">
        <v>2084</v>
      </c>
      <c r="E960" s="0" t="s">
        <v>2081</v>
      </c>
      <c r="F960" s="5" t="n">
        <v>10923.4</v>
      </c>
      <c r="H960" s="5" t="n">
        <v>-408747.27</v>
      </c>
    </row>
    <row r="961" customFormat="false" ht="12.75" hidden="true" customHeight="false" outlineLevel="1" collapsed="false">
      <c r="A961" s="0" t="s">
        <v>115</v>
      </c>
      <c r="B961" s="4" t="n">
        <v>39353</v>
      </c>
      <c r="C961" s="0" t="s">
        <v>2268</v>
      </c>
      <c r="D961" s="0" t="s">
        <v>2084</v>
      </c>
      <c r="E961" s="0" t="s">
        <v>2269</v>
      </c>
      <c r="G961" s="5" t="n">
        <v>8072.55</v>
      </c>
      <c r="H961" s="5" t="n">
        <v>-416819.82</v>
      </c>
    </row>
    <row r="962" customFormat="false" ht="12.75" hidden="true" customHeight="false" outlineLevel="1" collapsed="false">
      <c r="A962" s="0" t="s">
        <v>2270</v>
      </c>
      <c r="B962" s="4" t="n">
        <v>39353</v>
      </c>
      <c r="C962" s="0" t="s">
        <v>2271</v>
      </c>
      <c r="D962" s="0" t="s">
        <v>2084</v>
      </c>
      <c r="E962" s="0" t="s">
        <v>2272</v>
      </c>
      <c r="G962" s="5" t="n">
        <v>10873.71</v>
      </c>
      <c r="H962" s="5" t="n">
        <v>-427693.53</v>
      </c>
    </row>
    <row r="963" customFormat="false" ht="12.75" hidden="true" customHeight="false" outlineLevel="1" collapsed="false">
      <c r="A963" s="0" t="s">
        <v>1136</v>
      </c>
      <c r="B963" s="4" t="n">
        <v>39353</v>
      </c>
      <c r="C963" s="0" t="s">
        <v>2080</v>
      </c>
      <c r="D963" s="0" t="s">
        <v>2084</v>
      </c>
      <c r="E963" s="0" t="s">
        <v>2273</v>
      </c>
      <c r="G963" s="5" t="n">
        <v>10923.4</v>
      </c>
      <c r="H963" s="5" t="n">
        <v>-438616.93</v>
      </c>
    </row>
    <row r="964" customFormat="false" ht="12.75" hidden="true" customHeight="false" outlineLevel="1" collapsed="false">
      <c r="A964" s="0" t="s">
        <v>2274</v>
      </c>
      <c r="B964" s="4" t="n">
        <v>39353</v>
      </c>
      <c r="C964" s="0" t="s">
        <v>2275</v>
      </c>
      <c r="D964" s="0" t="s">
        <v>2084</v>
      </c>
      <c r="E964" s="0" t="s">
        <v>2276</v>
      </c>
      <c r="G964" s="5" t="n">
        <v>16716.09</v>
      </c>
      <c r="H964" s="5" t="n">
        <v>-455333.02</v>
      </c>
    </row>
    <row r="965" customFormat="false" ht="12.75" hidden="true" customHeight="false" outlineLevel="1" collapsed="false">
      <c r="A965" s="0" t="s">
        <v>2277</v>
      </c>
      <c r="B965" s="4" t="n">
        <v>39353</v>
      </c>
      <c r="C965" s="0" t="s">
        <v>2278</v>
      </c>
      <c r="D965" s="0" t="s">
        <v>2084</v>
      </c>
      <c r="E965" s="0" t="s">
        <v>2279</v>
      </c>
      <c r="G965" s="5" t="n">
        <v>4746.55</v>
      </c>
      <c r="H965" s="5" t="n">
        <v>-460079.57</v>
      </c>
    </row>
    <row r="966" customFormat="false" ht="12.75" hidden="true" customHeight="false" outlineLevel="1" collapsed="false">
      <c r="A966" s="0" t="s">
        <v>2280</v>
      </c>
      <c r="B966" s="4" t="n">
        <v>39354</v>
      </c>
      <c r="C966" s="0" t="s">
        <v>2281</v>
      </c>
      <c r="D966" s="0" t="s">
        <v>2084</v>
      </c>
      <c r="E966" s="0" t="s">
        <v>2282</v>
      </c>
      <c r="G966" s="5" t="n">
        <v>4746.55</v>
      </c>
      <c r="H966" s="5" t="n">
        <v>-464826.12</v>
      </c>
    </row>
    <row r="967" customFormat="false" ht="12.75" hidden="true" customHeight="false" outlineLevel="1" collapsed="false">
      <c r="A967" s="0" t="s">
        <v>2283</v>
      </c>
      <c r="B967" s="4" t="n">
        <v>39354</v>
      </c>
      <c r="C967" s="0" t="s">
        <v>2284</v>
      </c>
      <c r="D967" s="0" t="s">
        <v>2084</v>
      </c>
      <c r="E967" s="0" t="s">
        <v>2285</v>
      </c>
      <c r="G967" s="5" t="n">
        <v>6317.61</v>
      </c>
      <c r="H967" s="5" t="n">
        <v>-471143.73</v>
      </c>
    </row>
    <row r="968" customFormat="false" ht="12.75" hidden="true" customHeight="false" outlineLevel="1" collapsed="false">
      <c r="A968" s="0" t="s">
        <v>2286</v>
      </c>
      <c r="B968" s="4" t="n">
        <v>39354</v>
      </c>
      <c r="C968" s="0" t="s">
        <v>2287</v>
      </c>
      <c r="D968" s="0" t="s">
        <v>2084</v>
      </c>
      <c r="E968" s="0" t="s">
        <v>2288</v>
      </c>
      <c r="G968" s="5" t="n">
        <v>0</v>
      </c>
      <c r="H968" s="5" t="n">
        <v>-471143.73</v>
      </c>
    </row>
    <row r="969" customFormat="false" ht="12.75" hidden="true" customHeight="false" outlineLevel="1" collapsed="false">
      <c r="A969" s="0" t="s">
        <v>2289</v>
      </c>
      <c r="B969" s="4" t="n">
        <v>39354</v>
      </c>
      <c r="C969" s="0" t="s">
        <v>2290</v>
      </c>
      <c r="D969" s="0" t="s">
        <v>2084</v>
      </c>
      <c r="E969" s="0" t="s">
        <v>2291</v>
      </c>
      <c r="G969" s="5" t="n">
        <v>0</v>
      </c>
      <c r="H969" s="5" t="n">
        <v>-471143.73</v>
      </c>
    </row>
    <row r="970" customFormat="false" ht="12.75" hidden="true" customHeight="false" outlineLevel="1" collapsed="false">
      <c r="A970" s="0" t="s">
        <v>1368</v>
      </c>
      <c r="B970" s="4" t="n">
        <v>39354</v>
      </c>
      <c r="C970" s="0" t="s">
        <v>2292</v>
      </c>
      <c r="D970" s="0" t="s">
        <v>2084</v>
      </c>
      <c r="E970" s="0" t="s">
        <v>2293</v>
      </c>
      <c r="G970" s="5" t="n">
        <v>4746.55</v>
      </c>
      <c r="H970" s="5" t="n">
        <v>-475890.28</v>
      </c>
    </row>
    <row r="971" customFormat="false" ht="12.75" hidden="true" customHeight="false" outlineLevel="1" collapsed="false">
      <c r="A971" s="0" t="s">
        <v>1912</v>
      </c>
      <c r="B971" s="4" t="n">
        <v>39354</v>
      </c>
      <c r="C971" s="0" t="s">
        <v>2294</v>
      </c>
      <c r="D971" s="0" t="s">
        <v>2084</v>
      </c>
      <c r="E971" s="0" t="s">
        <v>2295</v>
      </c>
      <c r="G971" s="5" t="n">
        <v>10432.54</v>
      </c>
      <c r="H971" s="5" t="n">
        <v>-486322.82</v>
      </c>
    </row>
    <row r="972" customFormat="false" ht="12.75" hidden="true" customHeight="false" outlineLevel="1" collapsed="false">
      <c r="A972" s="0" t="s">
        <v>2296</v>
      </c>
      <c r="B972" s="4" t="n">
        <v>39354</v>
      </c>
      <c r="C972" s="0" t="s">
        <v>2297</v>
      </c>
      <c r="D972" s="0" t="s">
        <v>2084</v>
      </c>
      <c r="E972" s="0" t="s">
        <v>2298</v>
      </c>
      <c r="G972" s="5" t="n">
        <v>18496.81</v>
      </c>
      <c r="H972" s="5" t="n">
        <v>-504819.63</v>
      </c>
    </row>
    <row r="973" customFormat="false" ht="12.75" hidden="true" customHeight="false" outlineLevel="1" collapsed="false">
      <c r="A973" s="0" t="s">
        <v>2299</v>
      </c>
      <c r="B973" s="4" t="n">
        <v>39354</v>
      </c>
      <c r="C973" s="0" t="s">
        <v>2300</v>
      </c>
      <c r="D973" s="0" t="s">
        <v>2084</v>
      </c>
      <c r="E973" s="0" t="s">
        <v>2301</v>
      </c>
      <c r="G973" s="5" t="n">
        <v>4746.55</v>
      </c>
      <c r="H973" s="5" t="n">
        <v>-509566.18</v>
      </c>
    </row>
    <row r="974" customFormat="false" ht="12.75" hidden="true" customHeight="false" outlineLevel="1" collapsed="false">
      <c r="A974" s="0" t="s">
        <v>2302</v>
      </c>
      <c r="B974" s="4" t="n">
        <v>39354</v>
      </c>
      <c r="C974" s="0" t="s">
        <v>2303</v>
      </c>
      <c r="D974" s="0" t="s">
        <v>2084</v>
      </c>
      <c r="E974" s="0" t="s">
        <v>2304</v>
      </c>
      <c r="G974" s="5" t="n">
        <v>16716.09</v>
      </c>
      <c r="H974" s="5" t="n">
        <v>-526282.27</v>
      </c>
    </row>
    <row r="975" customFormat="false" ht="12.75" hidden="true" customHeight="false" outlineLevel="1" collapsed="false">
      <c r="A975" s="0" t="s">
        <v>944</v>
      </c>
      <c r="B975" s="4" t="n">
        <v>39354</v>
      </c>
      <c r="C975" s="0" t="s">
        <v>2246</v>
      </c>
      <c r="D975" s="0" t="s">
        <v>2084</v>
      </c>
      <c r="E975" s="0" t="s">
        <v>2247</v>
      </c>
      <c r="G975" s="5" t="n">
        <v>0</v>
      </c>
      <c r="H975" s="5" t="n">
        <v>-526282.27</v>
      </c>
    </row>
    <row r="976" customFormat="false" ht="12.75" hidden="true" customHeight="false" outlineLevel="1" collapsed="false">
      <c r="B976" s="4"/>
    </row>
    <row r="977" customFormat="false" ht="12.75" hidden="true" customHeight="false" outlineLevel="1" collapsed="false">
      <c r="B977" s="4"/>
    </row>
    <row r="978" customFormat="false" ht="12.75" hidden="true" customHeight="false" outlineLevel="1" collapsed="false">
      <c r="B978" s="4"/>
    </row>
    <row r="979" customFormat="false" ht="12.75" hidden="true" customHeight="false" outlineLevel="1" collapsed="false">
      <c r="B979" s="4"/>
    </row>
    <row r="980" customFormat="false" ht="12.75" hidden="true" customHeight="false" outlineLevel="1" collapsed="false">
      <c r="B980" s="4"/>
    </row>
    <row r="981" customFormat="false" ht="12.75" hidden="true" customHeight="false" outlineLevel="1" collapsed="false">
      <c r="B981" s="4"/>
    </row>
    <row r="982" customFormat="false" ht="12.75" hidden="true" customHeight="false" outlineLevel="1" collapsed="false">
      <c r="B982" s="4"/>
    </row>
    <row r="983" customFormat="false" ht="12.75" hidden="true" customHeight="false" outlineLevel="1" collapsed="false">
      <c r="A983" s="0" t="s">
        <v>387</v>
      </c>
      <c r="B983" s="4" t="s">
        <v>388</v>
      </c>
      <c r="C983" s="0" t="s">
        <v>389</v>
      </c>
      <c r="D983" s="0" t="s">
        <v>390</v>
      </c>
      <c r="E983" s="0" t="s">
        <v>391</v>
      </c>
      <c r="F983" s="5" t="s">
        <v>390</v>
      </c>
      <c r="G983" s="5" t="s">
        <v>392</v>
      </c>
      <c r="H983" s="5" t="s">
        <v>389</v>
      </c>
    </row>
    <row r="984" customFormat="false" ht="12.75" hidden="true" customHeight="false" outlineLevel="1" collapsed="false">
      <c r="A984" s="0" t="s">
        <v>393</v>
      </c>
      <c r="B984" s="4" t="s">
        <v>394</v>
      </c>
      <c r="C984" s="0" t="s">
        <v>395</v>
      </c>
      <c r="G984" s="5" t="n">
        <v>39484</v>
      </c>
      <c r="H984" s="5" t="s">
        <v>2305</v>
      </c>
    </row>
    <row r="985" customFormat="false" ht="12.75" hidden="true" customHeight="false" outlineLevel="1" collapsed="false">
      <c r="B985" s="4"/>
      <c r="G985" s="5" t="n">
        <v>0.733333333333333</v>
      </c>
    </row>
    <row r="986" customFormat="false" ht="12.75" hidden="true" customHeight="false" outlineLevel="1" collapsed="false">
      <c r="A986" s="0" t="s">
        <v>397</v>
      </c>
      <c r="B986" s="4" t="s">
        <v>398</v>
      </c>
      <c r="C986" s="0" t="s">
        <v>399</v>
      </c>
    </row>
    <row r="987" customFormat="false" ht="12.75" hidden="true" customHeight="false" outlineLevel="1" collapsed="false">
      <c r="B987" s="4"/>
    </row>
    <row r="988" customFormat="false" ht="12.75" hidden="true" customHeight="false" outlineLevel="1" collapsed="false">
      <c r="A988" s="0" t="s">
        <v>400</v>
      </c>
      <c r="B988" s="4" t="s">
        <v>401</v>
      </c>
      <c r="D988" s="0" t="s">
        <v>402</v>
      </c>
      <c r="E988" s="0" t="s">
        <v>403</v>
      </c>
      <c r="F988" s="5" t="s">
        <v>404</v>
      </c>
      <c r="G988" s="5" t="s">
        <v>405</v>
      </c>
      <c r="H988" s="5" t="s">
        <v>406</v>
      </c>
    </row>
    <row r="989" customFormat="false" ht="12.75" hidden="true" customHeight="false" outlineLevel="1" collapsed="false">
      <c r="A989" s="0" t="s">
        <v>387</v>
      </c>
      <c r="B989" s="4" t="s">
        <v>388</v>
      </c>
      <c r="C989" s="0" t="s">
        <v>389</v>
      </c>
      <c r="D989" s="0" t="s">
        <v>390</v>
      </c>
      <c r="E989" s="0" t="s">
        <v>391</v>
      </c>
      <c r="F989" s="5" t="s">
        <v>390</v>
      </c>
      <c r="G989" s="5" t="s">
        <v>392</v>
      </c>
      <c r="H989" s="5" t="s">
        <v>389</v>
      </c>
    </row>
    <row r="990" customFormat="false" ht="12.75" hidden="true" customHeight="false" outlineLevel="1" collapsed="false">
      <c r="A990" s="0" t="s">
        <v>2306</v>
      </c>
      <c r="B990" s="4" t="n">
        <v>39354</v>
      </c>
      <c r="C990" s="0" t="s">
        <v>2246</v>
      </c>
      <c r="D990" s="0" t="s">
        <v>2084</v>
      </c>
      <c r="E990" s="0" t="s">
        <v>2307</v>
      </c>
      <c r="G990" s="5" t="n">
        <v>16716.09</v>
      </c>
      <c r="H990" s="5" t="n">
        <v>-542998.36</v>
      </c>
    </row>
    <row r="991" customFormat="false" ht="12.75" hidden="true" customHeight="false" outlineLevel="1" collapsed="false">
      <c r="A991" s="0" t="s">
        <v>2308</v>
      </c>
      <c r="B991" s="4" t="n">
        <v>39354</v>
      </c>
      <c r="C991" s="0" t="s">
        <v>2287</v>
      </c>
      <c r="D991" s="0" t="s">
        <v>2084</v>
      </c>
      <c r="E991" s="0" t="s">
        <v>2309</v>
      </c>
      <c r="G991" s="5" t="n">
        <v>16716.09</v>
      </c>
      <c r="H991" s="5" t="n">
        <v>-559714.45</v>
      </c>
    </row>
    <row r="992" customFormat="false" ht="12.75" hidden="true" customHeight="false" outlineLevel="1" collapsed="false">
      <c r="A992" s="0" t="s">
        <v>695</v>
      </c>
      <c r="B992" s="4" t="n">
        <v>39354</v>
      </c>
      <c r="C992" s="0" t="s">
        <v>2310</v>
      </c>
      <c r="D992" s="0" t="s">
        <v>2084</v>
      </c>
      <c r="E992" s="0" t="s">
        <v>2311</v>
      </c>
      <c r="G992" s="5" t="n">
        <v>10432.54</v>
      </c>
      <c r="H992" s="5" t="n">
        <v>-570146.99</v>
      </c>
    </row>
    <row r="993" customFormat="false" ht="12.75" hidden="true" customHeight="false" outlineLevel="1" collapsed="false">
      <c r="A993" s="0" t="s">
        <v>558</v>
      </c>
      <c r="B993" s="4" t="n">
        <v>39354</v>
      </c>
      <c r="C993" s="0" t="s">
        <v>2312</v>
      </c>
      <c r="D993" s="0" t="s">
        <v>2084</v>
      </c>
      <c r="E993" s="0" t="s">
        <v>2313</v>
      </c>
      <c r="G993" s="5" t="n">
        <v>13209.11</v>
      </c>
      <c r="H993" s="5" t="n">
        <v>-583356.1</v>
      </c>
    </row>
    <row r="994" customFormat="false" ht="12.75" hidden="true" customHeight="false" outlineLevel="1" collapsed="false">
      <c r="A994" s="0" t="s">
        <v>571</v>
      </c>
      <c r="B994" s="4" t="n">
        <v>39354</v>
      </c>
      <c r="C994" s="0" t="s">
        <v>2314</v>
      </c>
      <c r="D994" s="0" t="s">
        <v>2084</v>
      </c>
      <c r="E994" s="0" t="s">
        <v>2315</v>
      </c>
      <c r="G994" s="5" t="n">
        <v>26064.46</v>
      </c>
      <c r="H994" s="5" t="n">
        <v>-609420.56</v>
      </c>
    </row>
    <row r="995" customFormat="false" ht="12.75" hidden="true" customHeight="false" outlineLevel="1" collapsed="false">
      <c r="A995" s="0" t="s">
        <v>35</v>
      </c>
      <c r="B995" s="4" t="n">
        <v>39354</v>
      </c>
      <c r="C995" s="0" t="s">
        <v>2316</v>
      </c>
      <c r="D995" s="0" t="s">
        <v>2084</v>
      </c>
      <c r="E995" s="0" t="s">
        <v>2096</v>
      </c>
      <c r="G995" s="5" t="n">
        <v>12031.78</v>
      </c>
      <c r="H995" s="5" t="n">
        <v>-621452.34</v>
      </c>
    </row>
    <row r="996" customFormat="false" ht="12.75" hidden="true" customHeight="false" outlineLevel="1" collapsed="false">
      <c r="A996" s="0" t="s">
        <v>669</v>
      </c>
      <c r="B996" s="4" t="n">
        <v>39354</v>
      </c>
      <c r="C996" s="0" t="s">
        <v>2317</v>
      </c>
      <c r="D996" s="0" t="s">
        <v>2084</v>
      </c>
      <c r="E996" s="0" t="s">
        <v>2318</v>
      </c>
      <c r="G996" s="5" t="n">
        <v>14663.16</v>
      </c>
      <c r="H996" s="5" t="n">
        <v>-636115.5</v>
      </c>
    </row>
    <row r="997" customFormat="false" ht="12.75" hidden="true" customHeight="false" outlineLevel="1" collapsed="false">
      <c r="A997" s="0" t="s">
        <v>672</v>
      </c>
      <c r="B997" s="4" t="n">
        <v>39354</v>
      </c>
      <c r="C997" s="0" t="s">
        <v>2319</v>
      </c>
      <c r="D997" s="0" t="s">
        <v>2084</v>
      </c>
      <c r="E997" s="0" t="s">
        <v>2320</v>
      </c>
      <c r="G997" s="5" t="n">
        <v>21200.1</v>
      </c>
      <c r="H997" s="5" t="n">
        <v>-657315.6</v>
      </c>
    </row>
    <row r="998" customFormat="false" ht="12.75" hidden="true" customHeight="false" outlineLevel="1" collapsed="false">
      <c r="A998" s="0" t="s">
        <v>2321</v>
      </c>
      <c r="B998" s="4" t="n">
        <v>39354</v>
      </c>
      <c r="C998" s="0" t="s">
        <v>2209</v>
      </c>
      <c r="D998" s="0" t="s">
        <v>2084</v>
      </c>
      <c r="E998" s="0" t="s">
        <v>2322</v>
      </c>
      <c r="G998" s="5" t="n">
        <v>33101.99</v>
      </c>
      <c r="H998" s="5" t="n">
        <v>-690417.59</v>
      </c>
    </row>
    <row r="999" customFormat="false" ht="12.75" hidden="true" customHeight="false" outlineLevel="1" collapsed="false">
      <c r="A999" s="0" t="s">
        <v>2323</v>
      </c>
      <c r="B999" s="4" t="n">
        <v>39354</v>
      </c>
      <c r="C999" s="0" t="s">
        <v>2212</v>
      </c>
      <c r="D999" s="0" t="s">
        <v>2084</v>
      </c>
      <c r="E999" s="0" t="s">
        <v>2324</v>
      </c>
      <c r="G999" s="5" t="n">
        <v>4746.55</v>
      </c>
      <c r="H999" s="5" t="n">
        <v>-695164.14</v>
      </c>
    </row>
    <row r="1000" customFormat="false" ht="12.75" hidden="false" customHeight="false" outlineLevel="0" collapsed="false">
      <c r="A1000" s="0" t="s">
        <v>2325</v>
      </c>
      <c r="B1000" s="4" t="n">
        <v>39356</v>
      </c>
      <c r="C1000" s="0" t="n">
        <v>300907</v>
      </c>
      <c r="D1000" s="0" t="s">
        <v>418</v>
      </c>
      <c r="E1000" s="0" t="s">
        <v>2326</v>
      </c>
      <c r="F1000" s="33" t="n">
        <v>690417.59</v>
      </c>
      <c r="H1000" s="5" t="n">
        <v>-4746.55</v>
      </c>
    </row>
    <row r="1001" customFormat="false" ht="12.75" hidden="true" customHeight="false" outlineLevel="1" collapsed="false">
      <c r="A1001" s="0" t="s">
        <v>2125</v>
      </c>
      <c r="B1001" s="4" t="n">
        <v>39358</v>
      </c>
      <c r="C1001" s="0" t="s">
        <v>2254</v>
      </c>
      <c r="D1001" s="0" t="s">
        <v>2206</v>
      </c>
      <c r="E1001" s="0" t="s">
        <v>2327</v>
      </c>
      <c r="G1001" s="5" t="n">
        <v>0</v>
      </c>
      <c r="H1001" s="5" t="n">
        <v>-4746.55</v>
      </c>
    </row>
    <row r="1002" customFormat="false" ht="12.75" hidden="true" customHeight="false" outlineLevel="1" collapsed="false">
      <c r="A1002" s="0" t="s">
        <v>2328</v>
      </c>
      <c r="B1002" s="4" t="n">
        <v>39358</v>
      </c>
      <c r="C1002" s="0" t="s">
        <v>2252</v>
      </c>
      <c r="D1002" s="0" t="s">
        <v>2084</v>
      </c>
      <c r="E1002" s="0" t="s">
        <v>2253</v>
      </c>
      <c r="G1002" s="5" t="n">
        <v>0</v>
      </c>
      <c r="H1002" s="5" t="n">
        <v>-4746.55</v>
      </c>
    </row>
    <row r="1003" customFormat="false" ht="12.75" hidden="true" customHeight="false" outlineLevel="1" collapsed="false">
      <c r="A1003" s="0" t="s">
        <v>2329</v>
      </c>
      <c r="B1003" s="4" t="n">
        <v>39358</v>
      </c>
      <c r="C1003" s="0" t="s">
        <v>2252</v>
      </c>
      <c r="D1003" s="0" t="s">
        <v>2084</v>
      </c>
      <c r="E1003" s="0" t="s">
        <v>2330</v>
      </c>
      <c r="G1003" s="5" t="n">
        <v>6317.61</v>
      </c>
      <c r="H1003" s="5" t="n">
        <v>-11064.16</v>
      </c>
    </row>
    <row r="1004" customFormat="false" ht="12.75" hidden="true" customHeight="false" outlineLevel="1" collapsed="false">
      <c r="A1004" s="0" t="s">
        <v>1794</v>
      </c>
      <c r="B1004" s="4" t="n">
        <v>39359</v>
      </c>
      <c r="C1004" s="0" t="s">
        <v>1932</v>
      </c>
      <c r="D1004" s="0" t="s">
        <v>2084</v>
      </c>
      <c r="E1004" s="0" t="s">
        <v>1933</v>
      </c>
      <c r="F1004" s="5" t="n">
        <v>6791.92</v>
      </c>
      <c r="H1004" s="5" t="n">
        <v>-4272.24</v>
      </c>
    </row>
    <row r="1005" customFormat="false" ht="12.75" hidden="true" customHeight="false" outlineLevel="1" collapsed="false">
      <c r="A1005" s="0" t="s">
        <v>2331</v>
      </c>
      <c r="B1005" s="4" t="n">
        <v>39359</v>
      </c>
      <c r="C1005" s="0" t="s">
        <v>1932</v>
      </c>
      <c r="D1005" s="0" t="s">
        <v>2084</v>
      </c>
      <c r="E1005" s="0" t="s">
        <v>2332</v>
      </c>
      <c r="G1005" s="5" t="n">
        <v>6317.61</v>
      </c>
      <c r="H1005" s="5" t="n">
        <v>-10589.85</v>
      </c>
    </row>
    <row r="1006" customFormat="false" ht="12.75" hidden="true" customHeight="false" outlineLevel="1" collapsed="false">
      <c r="A1006" s="0" t="s">
        <v>2333</v>
      </c>
      <c r="B1006" s="4" t="n">
        <v>39359</v>
      </c>
      <c r="C1006" s="0" t="s">
        <v>2334</v>
      </c>
      <c r="D1006" s="0" t="s">
        <v>2084</v>
      </c>
      <c r="E1006" s="0" t="s">
        <v>2335</v>
      </c>
      <c r="G1006" s="5" t="n">
        <v>6317.61</v>
      </c>
      <c r="H1006" s="5" t="n">
        <v>-16907.46</v>
      </c>
    </row>
    <row r="1007" customFormat="false" ht="12.75" hidden="true" customHeight="false" outlineLevel="1" collapsed="false">
      <c r="A1007" s="0" t="s">
        <v>2336</v>
      </c>
      <c r="B1007" s="4" t="n">
        <v>39364</v>
      </c>
      <c r="C1007" s="0" t="s">
        <v>2337</v>
      </c>
      <c r="D1007" s="0" t="s">
        <v>2084</v>
      </c>
      <c r="E1007" s="0" t="s">
        <v>2338</v>
      </c>
      <c r="G1007" s="5" t="n">
        <v>8372.95</v>
      </c>
      <c r="H1007" s="5" t="n">
        <v>-25280.41</v>
      </c>
    </row>
    <row r="1008" customFormat="false" ht="12.75" hidden="true" customHeight="false" outlineLevel="1" collapsed="false">
      <c r="A1008" s="0" t="s">
        <v>2339</v>
      </c>
      <c r="B1008" s="4" t="n">
        <v>39365</v>
      </c>
      <c r="C1008" s="0" t="s">
        <v>2340</v>
      </c>
      <c r="D1008" s="0" t="s">
        <v>2084</v>
      </c>
      <c r="E1008" s="0" t="s">
        <v>2341</v>
      </c>
      <c r="G1008" s="5" t="n">
        <v>5527.1</v>
      </c>
      <c r="H1008" s="5" t="n">
        <v>-30807.51</v>
      </c>
    </row>
    <row r="1009" customFormat="false" ht="12.75" hidden="true" customHeight="false" outlineLevel="1" collapsed="false">
      <c r="A1009" s="0" t="s">
        <v>223</v>
      </c>
      <c r="B1009" s="4" t="n">
        <v>39366</v>
      </c>
      <c r="C1009" s="0" t="s">
        <v>1535</v>
      </c>
      <c r="D1009" s="0" t="s">
        <v>2084</v>
      </c>
      <c r="E1009" s="0" t="s">
        <v>2342</v>
      </c>
      <c r="G1009" s="5" t="n">
        <v>7859.12</v>
      </c>
      <c r="H1009" s="5" t="n">
        <v>-38666.63</v>
      </c>
    </row>
    <row r="1010" customFormat="false" ht="12.75" hidden="true" customHeight="false" outlineLevel="1" collapsed="false">
      <c r="A1010" s="0" t="s">
        <v>2343</v>
      </c>
      <c r="B1010" s="4" t="n">
        <v>39366</v>
      </c>
      <c r="C1010" s="0" t="s">
        <v>2344</v>
      </c>
      <c r="D1010" s="0" t="s">
        <v>2084</v>
      </c>
      <c r="E1010" s="0" t="s">
        <v>2345</v>
      </c>
      <c r="G1010" s="5" t="n">
        <v>7297.85</v>
      </c>
      <c r="H1010" s="5" t="n">
        <v>-45964.48</v>
      </c>
    </row>
    <row r="1011" customFormat="false" ht="12.75" hidden="true" customHeight="false" outlineLevel="1" collapsed="false">
      <c r="A1011" s="0" t="s">
        <v>1263</v>
      </c>
      <c r="B1011" s="4" t="n">
        <v>39366</v>
      </c>
      <c r="C1011" s="0" t="s">
        <v>2346</v>
      </c>
      <c r="D1011" s="0" t="s">
        <v>2084</v>
      </c>
      <c r="E1011" s="0" t="s">
        <v>2347</v>
      </c>
      <c r="G1011" s="5" t="n">
        <v>16716.09</v>
      </c>
      <c r="H1011" s="5" t="n">
        <v>-62680.57</v>
      </c>
    </row>
    <row r="1012" customFormat="false" ht="12.75" hidden="true" customHeight="false" outlineLevel="1" collapsed="false">
      <c r="A1012" s="0" t="s">
        <v>453</v>
      </c>
      <c r="B1012" s="4" t="n">
        <v>39366</v>
      </c>
      <c r="C1012" s="0" t="s">
        <v>2348</v>
      </c>
      <c r="D1012" s="0" t="s">
        <v>2084</v>
      </c>
      <c r="E1012" s="0" t="s">
        <v>2349</v>
      </c>
      <c r="G1012" s="5" t="n">
        <v>0</v>
      </c>
      <c r="H1012" s="5" t="n">
        <v>-62680.57</v>
      </c>
    </row>
    <row r="1013" customFormat="false" ht="12.75" hidden="true" customHeight="false" outlineLevel="1" collapsed="false">
      <c r="A1013" s="0" t="s">
        <v>1628</v>
      </c>
      <c r="B1013" s="4" t="n">
        <v>39367</v>
      </c>
      <c r="C1013" s="0" t="s">
        <v>2350</v>
      </c>
      <c r="D1013" s="0" t="s">
        <v>2084</v>
      </c>
      <c r="E1013" s="0" t="s">
        <v>2351</v>
      </c>
      <c r="G1013" s="5" t="n">
        <v>5645.68</v>
      </c>
      <c r="H1013" s="5" t="n">
        <v>-68326.25</v>
      </c>
    </row>
    <row r="1014" customFormat="false" ht="12.75" hidden="true" customHeight="false" outlineLevel="1" collapsed="false">
      <c r="A1014" s="0" t="s">
        <v>1269</v>
      </c>
      <c r="B1014" s="4" t="n">
        <v>39367</v>
      </c>
      <c r="C1014" s="0" t="s">
        <v>2348</v>
      </c>
      <c r="D1014" s="0" t="s">
        <v>2084</v>
      </c>
      <c r="E1014" s="0" t="s">
        <v>2352</v>
      </c>
      <c r="G1014" s="5" t="n">
        <v>10923.4</v>
      </c>
      <c r="H1014" s="5" t="n">
        <v>-79249.65</v>
      </c>
    </row>
    <row r="1015" customFormat="false" ht="12.75" hidden="true" customHeight="false" outlineLevel="1" collapsed="false">
      <c r="A1015" s="0" t="s">
        <v>2353</v>
      </c>
      <c r="B1015" s="4" t="n">
        <v>39367</v>
      </c>
      <c r="C1015" s="0" t="s">
        <v>2244</v>
      </c>
      <c r="D1015" s="0" t="s">
        <v>2084</v>
      </c>
      <c r="E1015" s="0" t="s">
        <v>2354</v>
      </c>
      <c r="G1015" s="5" t="n">
        <v>4746.55</v>
      </c>
      <c r="H1015" s="5" t="n">
        <v>-83996.2</v>
      </c>
    </row>
    <row r="1016" customFormat="false" ht="12.75" hidden="true" customHeight="false" outlineLevel="1" collapsed="false">
      <c r="A1016" s="0" t="s">
        <v>2355</v>
      </c>
      <c r="B1016" s="4" t="n">
        <v>39367</v>
      </c>
      <c r="C1016" s="0" t="s">
        <v>2356</v>
      </c>
      <c r="D1016" s="0" t="s">
        <v>2084</v>
      </c>
      <c r="E1016" s="0" t="s">
        <v>2357</v>
      </c>
      <c r="G1016" s="5" t="n">
        <v>21200.1</v>
      </c>
      <c r="H1016" s="5" t="n">
        <v>-105196.3</v>
      </c>
    </row>
    <row r="1017" customFormat="false" ht="12.75" hidden="true" customHeight="false" outlineLevel="1" collapsed="false">
      <c r="A1017" s="0" t="s">
        <v>2358</v>
      </c>
      <c r="B1017" s="4" t="n">
        <v>39367</v>
      </c>
      <c r="C1017" s="0" t="s">
        <v>2359</v>
      </c>
      <c r="D1017" s="0" t="s">
        <v>2084</v>
      </c>
      <c r="E1017" s="0" t="s">
        <v>2360</v>
      </c>
      <c r="G1017" s="5" t="n">
        <v>0</v>
      </c>
      <c r="H1017" s="5" t="n">
        <v>-105196.3</v>
      </c>
    </row>
    <row r="1018" customFormat="false" ht="12.75" hidden="true" customHeight="false" outlineLevel="1" collapsed="false">
      <c r="A1018" s="0" t="s">
        <v>2361</v>
      </c>
      <c r="B1018" s="4" t="n">
        <v>39368</v>
      </c>
      <c r="C1018" s="0" t="s">
        <v>2362</v>
      </c>
      <c r="D1018" s="0" t="s">
        <v>2084</v>
      </c>
      <c r="E1018" s="0" t="s">
        <v>2363</v>
      </c>
      <c r="G1018" s="5" t="n">
        <v>1590.19</v>
      </c>
      <c r="H1018" s="5" t="n">
        <v>-106786.49</v>
      </c>
    </row>
    <row r="1019" customFormat="false" ht="12.75" hidden="true" customHeight="false" outlineLevel="1" collapsed="false">
      <c r="A1019" s="0" t="s">
        <v>1452</v>
      </c>
      <c r="B1019" s="4" t="n">
        <v>39370</v>
      </c>
      <c r="C1019" s="0" t="s">
        <v>2110</v>
      </c>
      <c r="D1019" s="0" t="s">
        <v>2084</v>
      </c>
      <c r="E1019" s="0" t="s">
        <v>2111</v>
      </c>
      <c r="F1019" s="5" t="n">
        <v>1712.49</v>
      </c>
      <c r="H1019" s="5" t="n">
        <v>-105074</v>
      </c>
    </row>
    <row r="1020" customFormat="false" ht="12.75" hidden="true" customHeight="false" outlineLevel="1" collapsed="false">
      <c r="A1020" s="0" t="s">
        <v>2364</v>
      </c>
      <c r="B1020" s="4" t="n">
        <v>39370</v>
      </c>
      <c r="C1020" s="0" t="s">
        <v>2314</v>
      </c>
      <c r="D1020" s="0" t="s">
        <v>2084</v>
      </c>
      <c r="E1020" s="0" t="s">
        <v>2315</v>
      </c>
      <c r="F1020" s="5" t="n">
        <v>26064.46</v>
      </c>
      <c r="H1020" s="5" t="n">
        <v>-79009.54</v>
      </c>
    </row>
    <row r="1021" customFormat="false" ht="12.75" hidden="true" customHeight="false" outlineLevel="1" collapsed="false">
      <c r="A1021" s="0" t="s">
        <v>2365</v>
      </c>
      <c r="B1021" s="4" t="n">
        <v>39370</v>
      </c>
      <c r="C1021" s="0" t="s">
        <v>2366</v>
      </c>
      <c r="D1021" s="0" t="s">
        <v>2084</v>
      </c>
      <c r="E1021" s="0" t="s">
        <v>2367</v>
      </c>
      <c r="G1021" s="5" t="n">
        <v>1678.86</v>
      </c>
      <c r="H1021" s="5" t="n">
        <v>-80688.4</v>
      </c>
    </row>
    <row r="1022" customFormat="false" ht="12.75" hidden="true" customHeight="false" outlineLevel="1" collapsed="false">
      <c r="A1022" s="0" t="s">
        <v>1280</v>
      </c>
      <c r="B1022" s="4" t="n">
        <v>39370</v>
      </c>
      <c r="C1022" s="0" t="s">
        <v>2368</v>
      </c>
      <c r="D1022" s="0" t="s">
        <v>4</v>
      </c>
      <c r="E1022" s="0" t="s">
        <v>2369</v>
      </c>
      <c r="G1022" s="5" t="n">
        <v>0</v>
      </c>
      <c r="H1022" s="5" t="n">
        <v>-80688.4</v>
      </c>
    </row>
    <row r="1023" customFormat="false" ht="12.75" hidden="true" customHeight="false" outlineLevel="1" collapsed="false">
      <c r="A1023" s="0" t="s">
        <v>2370</v>
      </c>
      <c r="B1023" s="4" t="n">
        <v>39370</v>
      </c>
      <c r="C1023" s="0" t="s">
        <v>2371</v>
      </c>
      <c r="D1023" s="0" t="s">
        <v>2084</v>
      </c>
      <c r="E1023" s="0" t="s">
        <v>2372</v>
      </c>
      <c r="G1023" s="5" t="n">
        <v>0</v>
      </c>
      <c r="H1023" s="5" t="n">
        <v>-80688.4</v>
      </c>
    </row>
    <row r="1024" customFormat="false" ht="12.75" hidden="true" customHeight="false" outlineLevel="1" collapsed="false">
      <c r="A1024" s="0" t="s">
        <v>2373</v>
      </c>
      <c r="B1024" s="4" t="n">
        <v>39370</v>
      </c>
      <c r="C1024" s="0" t="s">
        <v>2314</v>
      </c>
      <c r="D1024" s="0" t="s">
        <v>2084</v>
      </c>
      <c r="E1024" s="0" t="s">
        <v>2374</v>
      </c>
      <c r="G1024" s="5" t="n">
        <v>0</v>
      </c>
      <c r="H1024" s="5" t="n">
        <v>-80688.4</v>
      </c>
    </row>
    <row r="1025" customFormat="false" ht="12.75" hidden="true" customHeight="false" outlineLevel="1" collapsed="false">
      <c r="A1025" s="0" t="s">
        <v>494</v>
      </c>
      <c r="B1025" s="4" t="n">
        <v>39370</v>
      </c>
      <c r="C1025" s="0" t="s">
        <v>2375</v>
      </c>
      <c r="D1025" s="0" t="s">
        <v>2084</v>
      </c>
      <c r="E1025" s="0" t="s">
        <v>2376</v>
      </c>
      <c r="G1025" s="5" t="n">
        <v>26064.46</v>
      </c>
      <c r="H1025" s="5" t="n">
        <v>-106752.86</v>
      </c>
    </row>
    <row r="1026" customFormat="false" ht="12.75" hidden="true" customHeight="false" outlineLevel="1" collapsed="false">
      <c r="A1026" s="0" t="s">
        <v>497</v>
      </c>
      <c r="B1026" s="4" t="n">
        <v>39371</v>
      </c>
      <c r="C1026" s="0" t="s">
        <v>2377</v>
      </c>
      <c r="D1026" s="0" t="s">
        <v>2084</v>
      </c>
      <c r="E1026" s="0" t="s">
        <v>2378</v>
      </c>
      <c r="G1026" s="5" t="n">
        <v>10923.4</v>
      </c>
      <c r="H1026" s="5" t="n">
        <v>-117676.26</v>
      </c>
    </row>
    <row r="1027" customFormat="false" ht="12.75" hidden="true" customHeight="false" outlineLevel="1" collapsed="false">
      <c r="A1027" s="0" t="s">
        <v>759</v>
      </c>
      <c r="B1027" s="4" t="n">
        <v>39371</v>
      </c>
      <c r="C1027" s="0" t="s">
        <v>2368</v>
      </c>
      <c r="D1027" s="0" t="s">
        <v>2084</v>
      </c>
      <c r="E1027" s="0" t="s">
        <v>2379</v>
      </c>
      <c r="G1027" s="5" t="n">
        <v>1558.81</v>
      </c>
      <c r="H1027" s="5" t="n">
        <v>-119235.07</v>
      </c>
    </row>
    <row r="1028" customFormat="false" ht="12.75" hidden="true" customHeight="false" outlineLevel="1" collapsed="false">
      <c r="A1028" s="0" t="s">
        <v>2380</v>
      </c>
      <c r="B1028" s="4" t="n">
        <v>39371</v>
      </c>
      <c r="C1028" s="0" t="s">
        <v>2203</v>
      </c>
      <c r="D1028" s="0" t="s">
        <v>2084</v>
      </c>
      <c r="E1028" s="0" t="s">
        <v>2204</v>
      </c>
      <c r="F1028" s="5" t="n">
        <v>23916.56</v>
      </c>
      <c r="H1028" s="5" t="n">
        <v>-95318.51</v>
      </c>
    </row>
    <row r="1029" customFormat="false" ht="12.75" hidden="true" customHeight="false" outlineLevel="1" collapsed="false">
      <c r="A1029" s="0" t="s">
        <v>2381</v>
      </c>
      <c r="B1029" s="4" t="n">
        <v>39371</v>
      </c>
      <c r="C1029" s="0" t="s">
        <v>1997</v>
      </c>
      <c r="D1029" s="0" t="s">
        <v>2084</v>
      </c>
      <c r="E1029" s="0" t="s">
        <v>2382</v>
      </c>
      <c r="G1029" s="5" t="n">
        <v>7977.69</v>
      </c>
      <c r="H1029" s="5" t="n">
        <v>-103296.2</v>
      </c>
    </row>
    <row r="1030" customFormat="false" ht="12.75" hidden="true" customHeight="false" outlineLevel="1" collapsed="false">
      <c r="A1030" s="0" t="s">
        <v>2383</v>
      </c>
      <c r="B1030" s="4" t="n">
        <v>39371</v>
      </c>
      <c r="C1030" s="0" t="s">
        <v>2384</v>
      </c>
      <c r="D1030" s="0" t="s">
        <v>2084</v>
      </c>
      <c r="E1030" s="0" t="s">
        <v>2385</v>
      </c>
      <c r="G1030" s="5" t="n">
        <v>0</v>
      </c>
      <c r="H1030" s="5" t="n">
        <v>-103296.2</v>
      </c>
    </row>
    <row r="1031" customFormat="false" ht="12.75" hidden="true" customHeight="false" outlineLevel="1" collapsed="false">
      <c r="A1031" s="0" t="s">
        <v>2386</v>
      </c>
      <c r="B1031" s="4" t="n">
        <v>39371</v>
      </c>
      <c r="C1031" s="0" t="s">
        <v>2387</v>
      </c>
      <c r="D1031" s="0" t="s">
        <v>2084</v>
      </c>
      <c r="E1031" s="0" t="s">
        <v>2388</v>
      </c>
      <c r="G1031" s="5" t="n">
        <v>0</v>
      </c>
      <c r="H1031" s="5" t="n">
        <v>-103296.2</v>
      </c>
    </row>
    <row r="1032" customFormat="false" ht="12.75" hidden="true" customHeight="false" outlineLevel="1" collapsed="false">
      <c r="A1032" s="0" t="s">
        <v>2389</v>
      </c>
      <c r="B1032" s="4" t="n">
        <v>39371</v>
      </c>
      <c r="C1032" s="0" t="s">
        <v>2387</v>
      </c>
      <c r="D1032" s="0" t="s">
        <v>2084</v>
      </c>
      <c r="E1032" s="0" t="s">
        <v>2390</v>
      </c>
      <c r="G1032" s="5" t="n">
        <v>16716.09</v>
      </c>
      <c r="H1032" s="5" t="n">
        <v>-120012.29</v>
      </c>
    </row>
    <row r="1033" customFormat="false" ht="12.75" hidden="true" customHeight="false" outlineLevel="1" collapsed="false">
      <c r="A1033" s="0" t="s">
        <v>2391</v>
      </c>
      <c r="B1033" s="4" t="n">
        <v>39372</v>
      </c>
      <c r="C1033" s="0" t="s">
        <v>1761</v>
      </c>
      <c r="D1033" s="0" t="s">
        <v>2084</v>
      </c>
      <c r="E1033" s="0" t="s">
        <v>2392</v>
      </c>
      <c r="G1033" s="5" t="n">
        <v>0</v>
      </c>
      <c r="H1033" s="5" t="n">
        <v>-120012.29</v>
      </c>
    </row>
    <row r="1034" customFormat="false" ht="12.75" hidden="true" customHeight="false" outlineLevel="1" collapsed="false">
      <c r="A1034" s="0" t="s">
        <v>2011</v>
      </c>
      <c r="B1034" s="4" t="n">
        <v>39372</v>
      </c>
      <c r="C1034" s="0" t="s">
        <v>2393</v>
      </c>
      <c r="D1034" s="0" t="s">
        <v>2084</v>
      </c>
      <c r="E1034" s="0" t="s">
        <v>2394</v>
      </c>
      <c r="G1034" s="5" t="n">
        <v>16716.09</v>
      </c>
      <c r="H1034" s="5" t="n">
        <v>-136728.38</v>
      </c>
    </row>
    <row r="1035" customFormat="false" ht="12.75" hidden="true" customHeight="false" outlineLevel="1" collapsed="false">
      <c r="A1035" s="0" t="s">
        <v>2395</v>
      </c>
      <c r="B1035" s="4" t="n">
        <v>39372</v>
      </c>
      <c r="C1035" s="0" t="s">
        <v>2396</v>
      </c>
      <c r="D1035" s="0" t="s">
        <v>2084</v>
      </c>
      <c r="E1035" s="0" t="s">
        <v>2397</v>
      </c>
      <c r="G1035" s="5" t="n">
        <v>13262.94</v>
      </c>
      <c r="H1035" s="5" t="n">
        <v>-149991.32</v>
      </c>
    </row>
    <row r="1036" customFormat="false" ht="12.75" hidden="true" customHeight="false" outlineLevel="1" collapsed="false">
      <c r="A1036" s="0" t="s">
        <v>2398</v>
      </c>
      <c r="B1036" s="4" t="n">
        <v>39372</v>
      </c>
      <c r="C1036" s="0" t="s">
        <v>2399</v>
      </c>
      <c r="D1036" s="0" t="s">
        <v>2084</v>
      </c>
      <c r="E1036" s="0" t="s">
        <v>2397</v>
      </c>
      <c r="G1036" s="5" t="n">
        <v>13262.94</v>
      </c>
      <c r="H1036" s="5" t="n">
        <v>-163254.26</v>
      </c>
    </row>
    <row r="1037" customFormat="false" ht="12.75" hidden="true" customHeight="false" outlineLevel="1" collapsed="false">
      <c r="A1037" s="0" t="s">
        <v>2400</v>
      </c>
      <c r="B1037" s="4" t="n">
        <v>39372</v>
      </c>
      <c r="C1037" s="0" t="s">
        <v>2401</v>
      </c>
      <c r="D1037" s="0" t="s">
        <v>2084</v>
      </c>
      <c r="E1037" s="0" t="s">
        <v>2402</v>
      </c>
      <c r="G1037" s="5" t="n">
        <v>2070.92</v>
      </c>
      <c r="H1037" s="5" t="n">
        <v>-165325.18</v>
      </c>
    </row>
    <row r="1038" customFormat="false" ht="12.75" hidden="true" customHeight="false" outlineLevel="1" collapsed="false">
      <c r="A1038" s="0" t="s">
        <v>2403</v>
      </c>
      <c r="B1038" s="4" t="n">
        <v>39373</v>
      </c>
      <c r="C1038" s="0" t="s">
        <v>2227</v>
      </c>
      <c r="D1038" s="0" t="s">
        <v>2084</v>
      </c>
      <c r="E1038" s="0" t="s">
        <v>2404</v>
      </c>
      <c r="G1038" s="5" t="n">
        <v>0</v>
      </c>
      <c r="H1038" s="5" t="n">
        <v>-165325.18</v>
      </c>
    </row>
    <row r="1039" customFormat="false" ht="12.75" hidden="true" customHeight="false" outlineLevel="1" collapsed="false">
      <c r="A1039" s="0" t="s">
        <v>2405</v>
      </c>
      <c r="B1039" s="4" t="n">
        <v>39373</v>
      </c>
      <c r="C1039" s="0" t="s">
        <v>2406</v>
      </c>
      <c r="D1039" s="0" t="s">
        <v>2084</v>
      </c>
      <c r="E1039" s="0" t="s">
        <v>2407</v>
      </c>
      <c r="G1039" s="5" t="n">
        <v>11351.25</v>
      </c>
      <c r="H1039" s="5" t="n">
        <v>-176676.43</v>
      </c>
    </row>
    <row r="1040" customFormat="false" ht="12.75" hidden="true" customHeight="false" outlineLevel="1" collapsed="false">
      <c r="B1040" s="4"/>
    </row>
    <row r="1041" customFormat="false" ht="12.75" hidden="true" customHeight="false" outlineLevel="1" collapsed="false">
      <c r="B1041" s="4"/>
    </row>
    <row r="1042" customFormat="false" ht="12.75" hidden="true" customHeight="false" outlineLevel="1" collapsed="false">
      <c r="B1042" s="4"/>
    </row>
    <row r="1043" customFormat="false" ht="12.75" hidden="true" customHeight="false" outlineLevel="1" collapsed="false">
      <c r="B1043" s="4"/>
    </row>
    <row r="1044" customFormat="false" ht="12.75" hidden="true" customHeight="false" outlineLevel="1" collapsed="false">
      <c r="B1044" s="4"/>
    </row>
    <row r="1045" customFormat="false" ht="12.75" hidden="true" customHeight="false" outlineLevel="1" collapsed="false">
      <c r="B1045" s="4"/>
    </row>
    <row r="1046" customFormat="false" ht="12.75" hidden="true" customHeight="false" outlineLevel="1" collapsed="false">
      <c r="B1046" s="4"/>
    </row>
    <row r="1047" customFormat="false" ht="12.75" hidden="true" customHeight="false" outlineLevel="1" collapsed="false">
      <c r="A1047" s="0" t="s">
        <v>387</v>
      </c>
      <c r="B1047" s="4" t="s">
        <v>388</v>
      </c>
      <c r="C1047" s="0" t="s">
        <v>389</v>
      </c>
      <c r="D1047" s="0" t="s">
        <v>390</v>
      </c>
      <c r="E1047" s="0" t="s">
        <v>391</v>
      </c>
      <c r="F1047" s="5" t="s">
        <v>390</v>
      </c>
      <c r="G1047" s="5" t="s">
        <v>392</v>
      </c>
      <c r="H1047" s="5" t="s">
        <v>389</v>
      </c>
    </row>
    <row r="1048" customFormat="false" ht="12.75" hidden="true" customHeight="false" outlineLevel="1" collapsed="false">
      <c r="A1048" s="0" t="s">
        <v>393</v>
      </c>
      <c r="B1048" s="4" t="s">
        <v>394</v>
      </c>
      <c r="C1048" s="0" t="s">
        <v>395</v>
      </c>
      <c r="G1048" s="5" t="n">
        <v>39484</v>
      </c>
      <c r="H1048" s="5" t="s">
        <v>2408</v>
      </c>
    </row>
    <row r="1049" customFormat="false" ht="12.75" hidden="true" customHeight="false" outlineLevel="1" collapsed="false">
      <c r="B1049" s="4"/>
      <c r="G1049" s="5" t="n">
        <v>0.733333333333333</v>
      </c>
    </row>
    <row r="1050" customFormat="false" ht="12.75" hidden="true" customHeight="false" outlineLevel="1" collapsed="false">
      <c r="A1050" s="0" t="s">
        <v>397</v>
      </c>
      <c r="B1050" s="4" t="s">
        <v>398</v>
      </c>
      <c r="C1050" s="0" t="s">
        <v>399</v>
      </c>
    </row>
    <row r="1051" customFormat="false" ht="12.75" hidden="true" customHeight="false" outlineLevel="1" collapsed="false">
      <c r="B1051" s="4"/>
    </row>
    <row r="1052" customFormat="false" ht="12.75" hidden="true" customHeight="false" outlineLevel="1" collapsed="false">
      <c r="A1052" s="0" t="s">
        <v>400</v>
      </c>
      <c r="B1052" s="4" t="s">
        <v>401</v>
      </c>
      <c r="D1052" s="0" t="s">
        <v>402</v>
      </c>
      <c r="E1052" s="0" t="s">
        <v>403</v>
      </c>
      <c r="F1052" s="5" t="s">
        <v>404</v>
      </c>
      <c r="G1052" s="5" t="s">
        <v>405</v>
      </c>
      <c r="H1052" s="5" t="s">
        <v>406</v>
      </c>
    </row>
    <row r="1053" customFormat="false" ht="12.75" hidden="true" customHeight="false" outlineLevel="1" collapsed="false">
      <c r="A1053" s="0" t="s">
        <v>387</v>
      </c>
      <c r="B1053" s="4" t="s">
        <v>388</v>
      </c>
      <c r="C1053" s="0" t="s">
        <v>389</v>
      </c>
      <c r="D1053" s="0" t="s">
        <v>390</v>
      </c>
      <c r="E1053" s="0" t="s">
        <v>391</v>
      </c>
      <c r="F1053" s="5" t="s">
        <v>390</v>
      </c>
      <c r="G1053" s="5" t="s">
        <v>392</v>
      </c>
      <c r="H1053" s="5" t="s">
        <v>389</v>
      </c>
    </row>
    <row r="1054" customFormat="false" ht="12.75" hidden="true" customHeight="false" outlineLevel="1" collapsed="false">
      <c r="A1054" s="0" t="s">
        <v>2409</v>
      </c>
      <c r="B1054" s="4" t="n">
        <v>39373</v>
      </c>
      <c r="C1054" s="0" t="s">
        <v>2410</v>
      </c>
      <c r="D1054" s="0" t="s">
        <v>2084</v>
      </c>
      <c r="E1054" s="0" t="s">
        <v>2411</v>
      </c>
      <c r="G1054" s="5" t="n">
        <v>1543.69</v>
      </c>
      <c r="H1054" s="5" t="n">
        <v>-178220.12</v>
      </c>
    </row>
    <row r="1055" customFormat="false" ht="12.75" hidden="true" customHeight="false" outlineLevel="1" collapsed="false">
      <c r="A1055" s="0" t="s">
        <v>2412</v>
      </c>
      <c r="B1055" s="4" t="n">
        <v>39373</v>
      </c>
      <c r="C1055" s="0" t="s">
        <v>2413</v>
      </c>
      <c r="D1055" s="0" t="s">
        <v>2084</v>
      </c>
      <c r="E1055" s="0" t="s">
        <v>2411</v>
      </c>
      <c r="G1055" s="5" t="n">
        <v>7123.94</v>
      </c>
      <c r="H1055" s="5" t="n">
        <v>-185344.06</v>
      </c>
    </row>
    <row r="1056" customFormat="false" ht="12.75" hidden="true" customHeight="false" outlineLevel="1" collapsed="false">
      <c r="A1056" s="0" t="s">
        <v>205</v>
      </c>
      <c r="B1056" s="4" t="n">
        <v>39374</v>
      </c>
      <c r="C1056" s="0" t="s">
        <v>1761</v>
      </c>
      <c r="D1056" s="0" t="s">
        <v>2084</v>
      </c>
      <c r="E1056" s="0" t="s">
        <v>2414</v>
      </c>
      <c r="G1056" s="5" t="n">
        <v>8447.66</v>
      </c>
      <c r="H1056" s="5" t="n">
        <v>-193791.72</v>
      </c>
    </row>
    <row r="1057" customFormat="false" ht="12.75" hidden="true" customHeight="false" outlineLevel="1" collapsed="false">
      <c r="A1057" s="0" t="s">
        <v>1096</v>
      </c>
      <c r="B1057" s="4" t="n">
        <v>39374</v>
      </c>
      <c r="C1057" s="0" t="s">
        <v>2359</v>
      </c>
      <c r="D1057" s="0" t="s">
        <v>2084</v>
      </c>
      <c r="E1057" s="0" t="s">
        <v>2415</v>
      </c>
      <c r="G1057" s="5" t="n">
        <v>16716.09</v>
      </c>
      <c r="H1057" s="5" t="n">
        <v>-210507.81</v>
      </c>
    </row>
    <row r="1058" customFormat="false" ht="12.75" hidden="true" customHeight="false" outlineLevel="1" collapsed="false">
      <c r="A1058" s="0" t="s">
        <v>2416</v>
      </c>
      <c r="B1058" s="4" t="n">
        <v>39374</v>
      </c>
      <c r="C1058" s="0" t="s">
        <v>2417</v>
      </c>
      <c r="D1058" s="0" t="s">
        <v>2084</v>
      </c>
      <c r="E1058" s="0" t="s">
        <v>2418</v>
      </c>
      <c r="G1058" s="5" t="n">
        <v>10254.47</v>
      </c>
      <c r="H1058" s="5" t="n">
        <v>-220762.28</v>
      </c>
    </row>
    <row r="1059" customFormat="false" ht="12.75" hidden="true" customHeight="false" outlineLevel="1" collapsed="false">
      <c r="A1059" s="0" t="s">
        <v>1313</v>
      </c>
      <c r="B1059" s="4" t="n">
        <v>39374</v>
      </c>
      <c r="C1059" s="0" t="s">
        <v>2419</v>
      </c>
      <c r="D1059" s="0" t="s">
        <v>2084</v>
      </c>
      <c r="E1059" s="0" t="s">
        <v>2420</v>
      </c>
      <c r="G1059" s="5" t="n">
        <v>12031.78</v>
      </c>
      <c r="H1059" s="5" t="n">
        <v>-232794.06</v>
      </c>
    </row>
    <row r="1060" customFormat="false" ht="12.75" hidden="true" customHeight="false" outlineLevel="1" collapsed="false">
      <c r="A1060" s="0" t="s">
        <v>2421</v>
      </c>
      <c r="B1060" s="4" t="n">
        <v>39375</v>
      </c>
      <c r="C1060" s="0" t="s">
        <v>2422</v>
      </c>
      <c r="D1060" s="0" t="s">
        <v>2084</v>
      </c>
      <c r="E1060" s="0" t="s">
        <v>2423</v>
      </c>
      <c r="G1060" s="5" t="n">
        <v>10832.3</v>
      </c>
      <c r="H1060" s="5" t="n">
        <v>-243626.36</v>
      </c>
    </row>
    <row r="1061" customFormat="false" ht="12.75" hidden="true" customHeight="false" outlineLevel="1" collapsed="false">
      <c r="A1061" s="0" t="s">
        <v>2217</v>
      </c>
      <c r="B1061" s="4" t="n">
        <v>39377</v>
      </c>
      <c r="C1061" s="0" t="s">
        <v>2424</v>
      </c>
      <c r="D1061" s="0" t="s">
        <v>2084</v>
      </c>
      <c r="E1061" s="0" t="s">
        <v>2425</v>
      </c>
      <c r="G1061" s="5" t="n">
        <v>0</v>
      </c>
      <c r="H1061" s="5" t="n">
        <v>-243626.36</v>
      </c>
    </row>
    <row r="1062" customFormat="false" ht="12.75" hidden="true" customHeight="false" outlineLevel="1" collapsed="false">
      <c r="A1062" s="0" t="s">
        <v>2426</v>
      </c>
      <c r="B1062" s="4" t="n">
        <v>39377</v>
      </c>
      <c r="C1062" s="0" t="s">
        <v>2424</v>
      </c>
      <c r="D1062" s="0" t="s">
        <v>2084</v>
      </c>
      <c r="E1062" s="0" t="s">
        <v>2425</v>
      </c>
      <c r="G1062" s="5" t="n">
        <v>0</v>
      </c>
      <c r="H1062" s="5" t="n">
        <v>-243626.36</v>
      </c>
    </row>
    <row r="1063" customFormat="false" ht="12.75" hidden="true" customHeight="false" outlineLevel="1" collapsed="false">
      <c r="A1063" s="0" t="s">
        <v>553</v>
      </c>
      <c r="B1063" s="4" t="n">
        <v>39378</v>
      </c>
      <c r="C1063" s="0" t="s">
        <v>2292</v>
      </c>
      <c r="D1063" s="0" t="s">
        <v>2084</v>
      </c>
      <c r="E1063" s="0" t="s">
        <v>2293</v>
      </c>
      <c r="F1063" s="5" t="n">
        <v>4746.55</v>
      </c>
      <c r="H1063" s="5" t="n">
        <v>-238879.81</v>
      </c>
    </row>
    <row r="1064" customFormat="false" ht="12.75" hidden="true" customHeight="false" outlineLevel="1" collapsed="false">
      <c r="A1064" s="0" t="s">
        <v>2033</v>
      </c>
      <c r="B1064" s="4" t="n">
        <v>39378</v>
      </c>
      <c r="C1064" s="0" t="s">
        <v>2292</v>
      </c>
      <c r="D1064" s="0" t="s">
        <v>2084</v>
      </c>
      <c r="E1064" s="0" t="s">
        <v>2427</v>
      </c>
      <c r="G1064" s="5" t="n">
        <v>4746.55</v>
      </c>
      <c r="H1064" s="5" t="n">
        <v>-243626.36</v>
      </c>
    </row>
    <row r="1065" customFormat="false" ht="12.75" hidden="true" customHeight="false" outlineLevel="1" collapsed="false">
      <c r="A1065" s="0" t="s">
        <v>2428</v>
      </c>
      <c r="B1065" s="4" t="n">
        <v>39378</v>
      </c>
      <c r="C1065" s="0" t="s">
        <v>2429</v>
      </c>
      <c r="D1065" s="0" t="s">
        <v>2084</v>
      </c>
      <c r="E1065" s="0" t="s">
        <v>2430</v>
      </c>
      <c r="G1065" s="5" t="n">
        <v>0</v>
      </c>
      <c r="H1065" s="5" t="n">
        <v>-243626.36</v>
      </c>
    </row>
    <row r="1066" customFormat="false" ht="12.75" hidden="true" customHeight="false" outlineLevel="1" collapsed="false">
      <c r="A1066" s="0" t="s">
        <v>2431</v>
      </c>
      <c r="B1066" s="4" t="n">
        <v>39378</v>
      </c>
      <c r="C1066" s="0" t="s">
        <v>2424</v>
      </c>
      <c r="D1066" s="0" t="s">
        <v>2084</v>
      </c>
      <c r="E1066" s="0" t="s">
        <v>2432</v>
      </c>
      <c r="G1066" s="5" t="n">
        <v>7108.13</v>
      </c>
      <c r="H1066" s="5" t="n">
        <v>-250734.49</v>
      </c>
    </row>
    <row r="1067" customFormat="false" ht="12.75" hidden="true" customHeight="false" outlineLevel="1" collapsed="false">
      <c r="A1067" s="0" t="s">
        <v>904</v>
      </c>
      <c r="B1067" s="4" t="n">
        <v>39378</v>
      </c>
      <c r="C1067" s="0" t="s">
        <v>2433</v>
      </c>
      <c r="D1067" s="0" t="s">
        <v>2084</v>
      </c>
      <c r="E1067" s="0" t="s">
        <v>1716</v>
      </c>
      <c r="G1067" s="5" t="n">
        <v>7108.13</v>
      </c>
      <c r="H1067" s="5" t="n">
        <v>-257842.62</v>
      </c>
    </row>
    <row r="1068" customFormat="false" ht="12.75" hidden="true" customHeight="false" outlineLevel="1" collapsed="false">
      <c r="A1068" s="0" t="s">
        <v>1884</v>
      </c>
      <c r="B1068" s="4" t="n">
        <v>39379</v>
      </c>
      <c r="C1068" s="0" t="s">
        <v>2434</v>
      </c>
      <c r="D1068" s="0" t="s">
        <v>1812</v>
      </c>
      <c r="E1068" s="0" t="s">
        <v>2435</v>
      </c>
      <c r="G1068" s="5" t="n">
        <v>23916.56</v>
      </c>
      <c r="H1068" s="5" t="n">
        <v>-281759.18</v>
      </c>
    </row>
    <row r="1069" customFormat="false" ht="12.75" hidden="true" customHeight="false" outlineLevel="1" collapsed="false">
      <c r="A1069" s="0" t="s">
        <v>2436</v>
      </c>
      <c r="B1069" s="4" t="n">
        <v>39379</v>
      </c>
      <c r="C1069" s="0" t="s">
        <v>2437</v>
      </c>
      <c r="D1069" s="0" t="s">
        <v>2206</v>
      </c>
      <c r="E1069" s="0" t="s">
        <v>2438</v>
      </c>
      <c r="G1069" s="5" t="n">
        <v>0</v>
      </c>
      <c r="H1069" s="5" t="n">
        <v>-281759.18</v>
      </c>
    </row>
    <row r="1070" customFormat="false" ht="12.75" hidden="true" customHeight="false" outlineLevel="1" collapsed="false">
      <c r="A1070" s="0" t="s">
        <v>1886</v>
      </c>
      <c r="B1070" s="4" t="n">
        <v>39379</v>
      </c>
      <c r="C1070" s="0" t="s">
        <v>913</v>
      </c>
      <c r="D1070" s="0" t="s">
        <v>2084</v>
      </c>
      <c r="E1070" s="0" t="s">
        <v>2053</v>
      </c>
      <c r="F1070" s="5" t="n">
        <v>5685.2</v>
      </c>
      <c r="H1070" s="5" t="n">
        <v>-276073.98</v>
      </c>
    </row>
    <row r="1071" customFormat="false" ht="12.75" hidden="true" customHeight="false" outlineLevel="1" collapsed="false">
      <c r="A1071" s="0" t="s">
        <v>621</v>
      </c>
      <c r="B1071" s="4" t="n">
        <v>39379</v>
      </c>
      <c r="C1071" s="0" t="s">
        <v>913</v>
      </c>
      <c r="D1071" s="0" t="s">
        <v>2084</v>
      </c>
      <c r="E1071" s="0" t="s">
        <v>2439</v>
      </c>
      <c r="G1071" s="5" t="n">
        <v>5210.89</v>
      </c>
      <c r="H1071" s="5" t="n">
        <v>-281284.87</v>
      </c>
    </row>
    <row r="1072" customFormat="false" ht="12.75" hidden="true" customHeight="false" outlineLevel="1" collapsed="false">
      <c r="A1072" s="0" t="s">
        <v>88</v>
      </c>
      <c r="B1072" s="4" t="n">
        <v>39379</v>
      </c>
      <c r="C1072" s="0" t="s">
        <v>2437</v>
      </c>
      <c r="D1072" s="0" t="s">
        <v>2206</v>
      </c>
      <c r="E1072" s="0" t="s">
        <v>2440</v>
      </c>
      <c r="G1072" s="5" t="n">
        <v>0</v>
      </c>
      <c r="H1072" s="5" t="n">
        <v>-281284.87</v>
      </c>
    </row>
    <row r="1073" customFormat="false" ht="12.75" hidden="true" customHeight="false" outlineLevel="1" collapsed="false">
      <c r="A1073" s="0" t="s">
        <v>2441</v>
      </c>
      <c r="B1073" s="4" t="n">
        <v>39379</v>
      </c>
      <c r="C1073" s="0" t="s">
        <v>2437</v>
      </c>
      <c r="D1073" s="0" t="s">
        <v>2206</v>
      </c>
      <c r="E1073" s="0" t="s">
        <v>2442</v>
      </c>
      <c r="G1073" s="5" t="n">
        <v>18496.81</v>
      </c>
      <c r="H1073" s="5" t="n">
        <v>-299781.68</v>
      </c>
    </row>
    <row r="1074" customFormat="false" ht="12.75" hidden="true" customHeight="false" outlineLevel="1" collapsed="false">
      <c r="A1074" s="0" t="s">
        <v>1122</v>
      </c>
      <c r="B1074" s="4" t="n">
        <v>39380</v>
      </c>
      <c r="C1074" s="0" t="s">
        <v>2443</v>
      </c>
      <c r="D1074" s="0" t="s">
        <v>2084</v>
      </c>
      <c r="E1074" s="0" t="s">
        <v>2444</v>
      </c>
      <c r="G1074" s="5" t="n">
        <v>33101.99</v>
      </c>
      <c r="H1074" s="5" t="n">
        <v>-332883.67</v>
      </c>
    </row>
    <row r="1075" customFormat="false" ht="12.75" hidden="true" customHeight="false" outlineLevel="1" collapsed="false">
      <c r="A1075" s="0" t="s">
        <v>2445</v>
      </c>
      <c r="B1075" s="4" t="n">
        <v>39380</v>
      </c>
      <c r="C1075" s="0" t="s">
        <v>2429</v>
      </c>
      <c r="D1075" s="0" t="s">
        <v>2084</v>
      </c>
      <c r="E1075" s="0" t="s">
        <v>2446</v>
      </c>
      <c r="G1075" s="5" t="n">
        <v>1909.73</v>
      </c>
      <c r="H1075" s="5" t="n">
        <v>-334793.4</v>
      </c>
    </row>
    <row r="1076" customFormat="false" ht="12.75" hidden="true" customHeight="false" outlineLevel="1" collapsed="false">
      <c r="A1076" s="0" t="s">
        <v>2447</v>
      </c>
      <c r="B1076" s="4" t="n">
        <v>39380</v>
      </c>
      <c r="C1076" s="0" t="s">
        <v>2448</v>
      </c>
      <c r="D1076" s="0" t="s">
        <v>2084</v>
      </c>
      <c r="E1076" s="0" t="s">
        <v>2449</v>
      </c>
      <c r="G1076" s="5" t="n">
        <v>21781.29</v>
      </c>
      <c r="H1076" s="5" t="n">
        <v>-356574.69</v>
      </c>
    </row>
    <row r="1077" customFormat="false" ht="12.75" hidden="true" customHeight="false" outlineLevel="1" collapsed="false">
      <c r="A1077" s="0" t="s">
        <v>2450</v>
      </c>
      <c r="B1077" s="4" t="n">
        <v>39380</v>
      </c>
      <c r="C1077" s="0" t="s">
        <v>2451</v>
      </c>
      <c r="D1077" s="0" t="s">
        <v>2084</v>
      </c>
      <c r="E1077" s="0" t="s">
        <v>2452</v>
      </c>
      <c r="G1077" s="5" t="n">
        <v>8072.55</v>
      </c>
      <c r="H1077" s="5" t="n">
        <v>-364647.24</v>
      </c>
    </row>
    <row r="1078" customFormat="false" ht="12.75" hidden="true" customHeight="false" outlineLevel="1" collapsed="false">
      <c r="A1078" s="0" t="s">
        <v>2453</v>
      </c>
      <c r="B1078" s="4" t="n">
        <v>39380</v>
      </c>
      <c r="C1078" s="0" t="s">
        <v>2454</v>
      </c>
      <c r="D1078" s="0" t="s">
        <v>2084</v>
      </c>
      <c r="E1078" s="0" t="s">
        <v>2455</v>
      </c>
      <c r="G1078" s="5" t="n">
        <v>0</v>
      </c>
      <c r="H1078" s="5" t="n">
        <v>-364647.24</v>
      </c>
    </row>
    <row r="1079" customFormat="false" ht="12.75" hidden="true" customHeight="false" outlineLevel="1" collapsed="false">
      <c r="A1079" s="0" t="s">
        <v>2456</v>
      </c>
      <c r="B1079" s="4" t="n">
        <v>39381</v>
      </c>
      <c r="C1079" s="0" t="s">
        <v>2457</v>
      </c>
      <c r="D1079" s="0" t="s">
        <v>4</v>
      </c>
      <c r="E1079" s="0" t="s">
        <v>2458</v>
      </c>
      <c r="G1079" s="5" t="n">
        <v>33101.99</v>
      </c>
      <c r="H1079" s="5" t="n">
        <v>-397749.23</v>
      </c>
    </row>
    <row r="1080" customFormat="false" ht="12.75" hidden="true" customHeight="false" outlineLevel="1" collapsed="false">
      <c r="A1080" s="0" t="s">
        <v>2459</v>
      </c>
      <c r="B1080" s="4" t="n">
        <v>39381</v>
      </c>
      <c r="C1080" s="0" t="s">
        <v>2460</v>
      </c>
      <c r="D1080" s="0" t="s">
        <v>4</v>
      </c>
      <c r="E1080" s="0" t="s">
        <v>2461</v>
      </c>
      <c r="G1080" s="5" t="n">
        <v>21781.29</v>
      </c>
      <c r="H1080" s="5" t="n">
        <v>-419530.52</v>
      </c>
    </row>
    <row r="1081" customFormat="false" ht="12.75" hidden="true" customHeight="false" outlineLevel="1" collapsed="false">
      <c r="A1081" s="0" t="s">
        <v>2280</v>
      </c>
      <c r="B1081" s="4" t="n">
        <v>39382</v>
      </c>
      <c r="C1081" s="0" t="s">
        <v>2462</v>
      </c>
      <c r="D1081" s="0" t="s">
        <v>2084</v>
      </c>
      <c r="E1081" s="0" t="s">
        <v>2463</v>
      </c>
      <c r="G1081" s="5" t="n">
        <v>7108.13</v>
      </c>
      <c r="H1081" s="5" t="n">
        <v>-426638.65</v>
      </c>
    </row>
    <row r="1082" customFormat="false" ht="12.75" hidden="true" customHeight="false" outlineLevel="1" collapsed="false">
      <c r="A1082" s="0" t="s">
        <v>2464</v>
      </c>
      <c r="B1082" s="4" t="n">
        <v>39382</v>
      </c>
      <c r="C1082" s="0" t="s">
        <v>2465</v>
      </c>
      <c r="D1082" s="0" t="s">
        <v>2084</v>
      </c>
      <c r="E1082" s="0" t="s">
        <v>2466</v>
      </c>
      <c r="G1082" s="5" t="n">
        <v>16716.09</v>
      </c>
      <c r="H1082" s="5" t="n">
        <v>-443354.74</v>
      </c>
    </row>
    <row r="1083" customFormat="false" ht="12.75" hidden="true" customHeight="false" outlineLevel="1" collapsed="false">
      <c r="A1083" s="0" t="s">
        <v>1371</v>
      </c>
      <c r="B1083" s="4" t="n">
        <v>39384</v>
      </c>
      <c r="C1083" s="0" t="s">
        <v>2371</v>
      </c>
      <c r="D1083" s="0" t="s">
        <v>2084</v>
      </c>
      <c r="E1083" s="0" t="s">
        <v>2372</v>
      </c>
      <c r="G1083" s="5" t="n">
        <v>0</v>
      </c>
      <c r="H1083" s="5" t="n">
        <v>-443354.74</v>
      </c>
    </row>
    <row r="1084" customFormat="false" ht="12.75" hidden="true" customHeight="false" outlineLevel="1" collapsed="false">
      <c r="A1084" s="0" t="s">
        <v>2467</v>
      </c>
      <c r="B1084" s="4" t="n">
        <v>39384</v>
      </c>
      <c r="C1084" s="0" t="s">
        <v>2468</v>
      </c>
      <c r="D1084" s="0" t="s">
        <v>2084</v>
      </c>
      <c r="E1084" s="0" t="s">
        <v>2315</v>
      </c>
      <c r="G1084" s="5" t="n">
        <v>31939.6</v>
      </c>
      <c r="H1084" s="5" t="n">
        <v>-475294.34</v>
      </c>
    </row>
    <row r="1085" customFormat="false" ht="12.75" hidden="true" customHeight="false" outlineLevel="1" collapsed="false">
      <c r="A1085" s="0" t="s">
        <v>1718</v>
      </c>
      <c r="B1085" s="4" t="n">
        <v>39384</v>
      </c>
      <c r="C1085" s="0" t="s">
        <v>2469</v>
      </c>
      <c r="D1085" s="0" t="s">
        <v>2084</v>
      </c>
      <c r="E1085" s="0" t="s">
        <v>2470</v>
      </c>
      <c r="G1085" s="5" t="n">
        <v>14663.16</v>
      </c>
      <c r="H1085" s="5" t="n">
        <v>-489957.5</v>
      </c>
    </row>
    <row r="1086" customFormat="false" ht="12.75" hidden="true" customHeight="false" outlineLevel="1" collapsed="false">
      <c r="A1086" s="0" t="s">
        <v>2471</v>
      </c>
      <c r="B1086" s="4" t="n">
        <v>39384</v>
      </c>
      <c r="C1086" s="0" t="s">
        <v>2472</v>
      </c>
      <c r="D1086" s="0" t="s">
        <v>2084</v>
      </c>
      <c r="E1086" s="0" t="s">
        <v>2204</v>
      </c>
      <c r="G1086" s="5" t="n">
        <v>26064.46</v>
      </c>
      <c r="H1086" s="5" t="n">
        <v>-516021.96</v>
      </c>
    </row>
    <row r="1087" customFormat="false" ht="12.75" hidden="true" customHeight="false" outlineLevel="1" collapsed="false">
      <c r="A1087" s="0" t="s">
        <v>2473</v>
      </c>
      <c r="B1087" s="4" t="n">
        <v>39384</v>
      </c>
      <c r="C1087" s="0" t="s">
        <v>2371</v>
      </c>
      <c r="D1087" s="0" t="s">
        <v>2084</v>
      </c>
      <c r="E1087" s="0" t="s">
        <v>2474</v>
      </c>
      <c r="G1087" s="5" t="n">
        <v>9498.96</v>
      </c>
      <c r="H1087" s="5" t="n">
        <v>-525520.92</v>
      </c>
    </row>
    <row r="1088" customFormat="false" ht="12.75" hidden="true" customHeight="false" outlineLevel="1" collapsed="false">
      <c r="A1088" s="0" t="s">
        <v>2475</v>
      </c>
      <c r="B1088" s="4" t="n">
        <v>39385</v>
      </c>
      <c r="C1088" s="0" t="s">
        <v>2476</v>
      </c>
      <c r="D1088" s="0" t="s">
        <v>2084</v>
      </c>
      <c r="E1088" s="0" t="s">
        <v>2477</v>
      </c>
      <c r="G1088" s="5" t="n">
        <v>8447.66</v>
      </c>
      <c r="H1088" s="5" t="n">
        <v>-533968.58</v>
      </c>
    </row>
    <row r="1089" customFormat="false" ht="12.75" hidden="true" customHeight="false" outlineLevel="1" collapsed="false">
      <c r="A1089" s="0" t="s">
        <v>26</v>
      </c>
      <c r="B1089" s="4" t="n">
        <v>39385</v>
      </c>
      <c r="C1089" s="0" t="s">
        <v>2478</v>
      </c>
      <c r="D1089" s="0" t="s">
        <v>2084</v>
      </c>
      <c r="E1089" s="0" t="s">
        <v>2397</v>
      </c>
      <c r="G1089" s="5" t="n">
        <v>13262.94</v>
      </c>
      <c r="H1089" s="5" t="n">
        <v>-547231.52</v>
      </c>
    </row>
    <row r="1090" customFormat="false" ht="12.75" hidden="true" customHeight="false" outlineLevel="1" collapsed="false">
      <c r="A1090" s="0" t="s">
        <v>672</v>
      </c>
      <c r="B1090" s="4" t="n">
        <v>39385</v>
      </c>
      <c r="C1090" s="0" t="s">
        <v>2479</v>
      </c>
      <c r="D1090" s="0" t="s">
        <v>2084</v>
      </c>
      <c r="E1090" s="0" t="s">
        <v>2480</v>
      </c>
      <c r="G1090" s="5" t="n">
        <v>30802.48</v>
      </c>
      <c r="H1090" s="5" t="n">
        <v>-578034</v>
      </c>
    </row>
    <row r="1091" customFormat="false" ht="12.75" hidden="true" customHeight="false" outlineLevel="1" collapsed="false">
      <c r="A1091" s="0" t="s">
        <v>2481</v>
      </c>
      <c r="B1091" s="4" t="n">
        <v>39385</v>
      </c>
      <c r="C1091" s="0" t="s">
        <v>2482</v>
      </c>
      <c r="D1091" s="0" t="s">
        <v>2084</v>
      </c>
      <c r="E1091" s="0" t="s">
        <v>2483</v>
      </c>
      <c r="G1091" s="5" t="n">
        <v>0</v>
      </c>
      <c r="H1091" s="5" t="n">
        <v>-578034</v>
      </c>
    </row>
    <row r="1092" customFormat="false" ht="12.75" hidden="true" customHeight="false" outlineLevel="1" collapsed="false">
      <c r="A1092" s="0" t="s">
        <v>1732</v>
      </c>
      <c r="B1092" s="4" t="n">
        <v>39385</v>
      </c>
      <c r="C1092" s="0" t="s">
        <v>2482</v>
      </c>
      <c r="D1092" s="0" t="s">
        <v>2084</v>
      </c>
      <c r="E1092" s="0" t="s">
        <v>2484</v>
      </c>
      <c r="G1092" s="5" t="n">
        <v>4883.8</v>
      </c>
      <c r="H1092" s="5" t="n">
        <v>-582917.8</v>
      </c>
    </row>
    <row r="1093" customFormat="false" ht="12.75" hidden="true" customHeight="false" outlineLevel="1" collapsed="false">
      <c r="A1093" s="0" t="s">
        <v>1150</v>
      </c>
      <c r="B1093" s="4" t="n">
        <v>39385</v>
      </c>
      <c r="C1093" s="0" t="s">
        <v>2485</v>
      </c>
      <c r="D1093" s="0" t="s">
        <v>2084</v>
      </c>
      <c r="E1093" s="0" t="s">
        <v>2486</v>
      </c>
      <c r="G1093" s="5" t="n">
        <v>33101.99</v>
      </c>
      <c r="H1093" s="5" t="n">
        <v>-616019.79</v>
      </c>
    </row>
    <row r="1094" customFormat="false" ht="12.75" hidden="true" customHeight="false" outlineLevel="1" collapsed="false">
      <c r="A1094" s="0" t="s">
        <v>706</v>
      </c>
      <c r="B1094" s="4" t="n">
        <v>39386</v>
      </c>
      <c r="C1094" s="0" t="s">
        <v>2278</v>
      </c>
      <c r="D1094" s="0" t="s">
        <v>2084</v>
      </c>
      <c r="E1094" s="0" t="s">
        <v>2279</v>
      </c>
      <c r="F1094" s="5" t="n">
        <v>4746.55</v>
      </c>
      <c r="H1094" s="5" t="n">
        <v>-611273.24</v>
      </c>
    </row>
    <row r="1095" customFormat="false" ht="12.75" hidden="true" customHeight="false" outlineLevel="1" collapsed="false">
      <c r="A1095" s="0" t="s">
        <v>2487</v>
      </c>
      <c r="B1095" s="4" t="n">
        <v>39386</v>
      </c>
      <c r="C1095" s="0" t="s">
        <v>2454</v>
      </c>
      <c r="D1095" s="0" t="s">
        <v>2084</v>
      </c>
      <c r="E1095" s="0" t="s">
        <v>2332</v>
      </c>
      <c r="G1095" s="5" t="n">
        <v>10511.93</v>
      </c>
      <c r="H1095" s="5" t="n">
        <v>-621785.17</v>
      </c>
    </row>
    <row r="1096" customFormat="false" ht="12.75" hidden="true" customHeight="false" outlineLevel="1" collapsed="false">
      <c r="A1096" s="0" t="s">
        <v>856</v>
      </c>
      <c r="B1096" s="4" t="n">
        <v>39386</v>
      </c>
      <c r="C1096" s="0" t="s">
        <v>2278</v>
      </c>
      <c r="D1096" s="0" t="s">
        <v>2084</v>
      </c>
      <c r="E1096" s="0" t="s">
        <v>2488</v>
      </c>
      <c r="G1096" s="5" t="n">
        <v>0</v>
      </c>
      <c r="H1096" s="5" t="n">
        <v>-621785.17</v>
      </c>
    </row>
    <row r="1097" customFormat="false" ht="12.75" hidden="true" customHeight="false" outlineLevel="1" collapsed="false">
      <c r="A1097" s="0" t="s">
        <v>2489</v>
      </c>
      <c r="B1097" s="4" t="n">
        <v>39386</v>
      </c>
      <c r="C1097" s="0" t="s">
        <v>2490</v>
      </c>
      <c r="D1097" s="0" t="s">
        <v>4</v>
      </c>
      <c r="E1097" s="0" t="s">
        <v>2491</v>
      </c>
      <c r="G1097" s="5" t="n">
        <v>4746.55</v>
      </c>
      <c r="H1097" s="5" t="n">
        <v>-626531.72</v>
      </c>
    </row>
    <row r="1098" customFormat="false" ht="12.75" hidden="true" customHeight="false" outlineLevel="1" collapsed="false">
      <c r="A1098" s="0" t="s">
        <v>2492</v>
      </c>
      <c r="B1098" s="4" t="n">
        <v>39386</v>
      </c>
      <c r="C1098" s="0" t="s">
        <v>2493</v>
      </c>
      <c r="D1098" s="0" t="s">
        <v>2084</v>
      </c>
      <c r="E1098" s="0" t="s">
        <v>2494</v>
      </c>
      <c r="G1098" s="5" t="n">
        <v>1590.19</v>
      </c>
      <c r="H1098" s="5" t="n">
        <v>-628121.91</v>
      </c>
    </row>
    <row r="1099" customFormat="false" ht="12.75" hidden="true" customHeight="false" outlineLevel="1" collapsed="false">
      <c r="A1099" s="0" t="s">
        <v>1547</v>
      </c>
      <c r="B1099" s="4" t="n">
        <v>39386</v>
      </c>
      <c r="C1099" s="0" t="s">
        <v>2495</v>
      </c>
      <c r="D1099" s="0" t="s">
        <v>2084</v>
      </c>
      <c r="E1099" s="0" t="s">
        <v>2496</v>
      </c>
      <c r="G1099" s="5" t="n">
        <v>10432.54</v>
      </c>
      <c r="H1099" s="5" t="n">
        <v>-638554.45</v>
      </c>
    </row>
    <row r="1100" customFormat="false" ht="12.75" hidden="true" customHeight="false" outlineLevel="1" collapsed="false">
      <c r="A1100" s="0" t="s">
        <v>2497</v>
      </c>
      <c r="B1100" s="4" t="n">
        <v>39386</v>
      </c>
      <c r="C1100" s="0" t="s">
        <v>2498</v>
      </c>
      <c r="D1100" s="0" t="s">
        <v>2084</v>
      </c>
      <c r="E1100" s="0" t="s">
        <v>2499</v>
      </c>
      <c r="G1100" s="5" t="n">
        <v>4746.55</v>
      </c>
      <c r="H1100" s="5" t="n">
        <v>-643301</v>
      </c>
    </row>
    <row r="1101" customFormat="false" ht="12.75" hidden="true" customHeight="false" outlineLevel="1" collapsed="false">
      <c r="A1101" s="0" t="s">
        <v>752</v>
      </c>
      <c r="B1101" s="4" t="n">
        <v>39386</v>
      </c>
      <c r="C1101" s="0" t="s">
        <v>2500</v>
      </c>
      <c r="D1101" s="0" t="s">
        <v>2084</v>
      </c>
      <c r="E1101" s="0" t="s">
        <v>2501</v>
      </c>
      <c r="G1101" s="5" t="n">
        <v>23916.56</v>
      </c>
      <c r="H1101" s="5" t="n">
        <v>-667217.56</v>
      </c>
    </row>
    <row r="1102" customFormat="false" ht="12.75" hidden="true" customHeight="false" outlineLevel="1" collapsed="false">
      <c r="A1102" s="0" t="s">
        <v>2502</v>
      </c>
      <c r="B1102" s="4" t="n">
        <v>39386</v>
      </c>
      <c r="C1102" s="0" t="s">
        <v>2503</v>
      </c>
      <c r="D1102" s="0" t="s">
        <v>2084</v>
      </c>
      <c r="E1102" s="0" t="s">
        <v>2504</v>
      </c>
      <c r="G1102" s="5" t="n">
        <v>7455.95</v>
      </c>
      <c r="H1102" s="5" t="n">
        <v>-674673.51</v>
      </c>
    </row>
    <row r="1103" customFormat="false" ht="12.75" hidden="true" customHeight="false" outlineLevel="1" collapsed="false">
      <c r="A1103" s="0" t="s">
        <v>2505</v>
      </c>
      <c r="B1103" s="4" t="n">
        <v>39386</v>
      </c>
      <c r="C1103" s="0" t="s">
        <v>2506</v>
      </c>
      <c r="D1103" s="0" t="s">
        <v>2084</v>
      </c>
      <c r="E1103" s="0" t="s">
        <v>2507</v>
      </c>
      <c r="G1103" s="5" t="n">
        <v>0</v>
      </c>
      <c r="H1103" s="5" t="n">
        <v>-674673.51</v>
      </c>
    </row>
    <row r="1104" customFormat="false" ht="12.75" hidden="true" customHeight="false" outlineLevel="1" collapsed="false">
      <c r="B1104" s="4"/>
    </row>
    <row r="1105" customFormat="false" ht="12.75" hidden="true" customHeight="false" outlineLevel="1" collapsed="false">
      <c r="B1105" s="4"/>
    </row>
    <row r="1106" customFormat="false" ht="12.75" hidden="true" customHeight="false" outlineLevel="1" collapsed="false">
      <c r="B1106" s="4"/>
    </row>
    <row r="1107" customFormat="false" ht="12.75" hidden="true" customHeight="false" outlineLevel="1" collapsed="false">
      <c r="B1107" s="4"/>
    </row>
    <row r="1108" customFormat="false" ht="12.75" hidden="true" customHeight="false" outlineLevel="1" collapsed="false">
      <c r="B1108" s="4"/>
    </row>
    <row r="1109" customFormat="false" ht="12.75" hidden="true" customHeight="false" outlineLevel="1" collapsed="false">
      <c r="B1109" s="4"/>
    </row>
    <row r="1110" customFormat="false" ht="12.75" hidden="true" customHeight="false" outlineLevel="1" collapsed="false">
      <c r="B1110" s="4"/>
    </row>
    <row r="1111" customFormat="false" ht="12.75" hidden="true" customHeight="false" outlineLevel="1" collapsed="false">
      <c r="A1111" s="0" t="s">
        <v>387</v>
      </c>
      <c r="B1111" s="4" t="s">
        <v>388</v>
      </c>
      <c r="C1111" s="0" t="s">
        <v>389</v>
      </c>
      <c r="D1111" s="0" t="s">
        <v>390</v>
      </c>
      <c r="E1111" s="0" t="s">
        <v>391</v>
      </c>
      <c r="F1111" s="5" t="s">
        <v>390</v>
      </c>
      <c r="G1111" s="5" t="s">
        <v>392</v>
      </c>
      <c r="H1111" s="5" t="s">
        <v>389</v>
      </c>
    </row>
    <row r="1112" customFormat="false" ht="12.75" hidden="true" customHeight="false" outlineLevel="1" collapsed="false">
      <c r="A1112" s="0" t="s">
        <v>393</v>
      </c>
      <c r="B1112" s="4" t="s">
        <v>394</v>
      </c>
      <c r="C1112" s="0" t="s">
        <v>395</v>
      </c>
      <c r="G1112" s="5" t="n">
        <v>39484</v>
      </c>
      <c r="H1112" s="5" t="s">
        <v>2508</v>
      </c>
    </row>
    <row r="1113" customFormat="false" ht="12.75" hidden="true" customHeight="false" outlineLevel="1" collapsed="false">
      <c r="B1113" s="4"/>
      <c r="G1113" s="5" t="n">
        <v>0.733333333333333</v>
      </c>
    </row>
    <row r="1114" customFormat="false" ht="12.75" hidden="true" customHeight="false" outlineLevel="1" collapsed="false">
      <c r="A1114" s="0" t="s">
        <v>397</v>
      </c>
      <c r="B1114" s="4" t="s">
        <v>398</v>
      </c>
      <c r="C1114" s="0" t="s">
        <v>399</v>
      </c>
    </row>
    <row r="1115" customFormat="false" ht="12.75" hidden="true" customHeight="false" outlineLevel="1" collapsed="false">
      <c r="B1115" s="4"/>
    </row>
    <row r="1116" customFormat="false" ht="12.75" hidden="true" customHeight="false" outlineLevel="1" collapsed="false">
      <c r="A1116" s="0" t="s">
        <v>400</v>
      </c>
      <c r="B1116" s="4" t="s">
        <v>401</v>
      </c>
      <c r="D1116" s="0" t="s">
        <v>402</v>
      </c>
      <c r="E1116" s="0" t="s">
        <v>403</v>
      </c>
      <c r="F1116" s="5" t="s">
        <v>404</v>
      </c>
      <c r="G1116" s="5" t="s">
        <v>405</v>
      </c>
      <c r="H1116" s="5" t="s">
        <v>406</v>
      </c>
    </row>
    <row r="1117" customFormat="false" ht="12.75" hidden="true" customHeight="false" outlineLevel="1" collapsed="false">
      <c r="A1117" s="0" t="s">
        <v>387</v>
      </c>
      <c r="B1117" s="4" t="s">
        <v>388</v>
      </c>
      <c r="C1117" s="0" t="s">
        <v>389</v>
      </c>
      <c r="D1117" s="0" t="s">
        <v>390</v>
      </c>
      <c r="E1117" s="0" t="s">
        <v>391</v>
      </c>
      <c r="F1117" s="5" t="s">
        <v>390</v>
      </c>
      <c r="G1117" s="5" t="s">
        <v>392</v>
      </c>
      <c r="H1117" s="5" t="s">
        <v>389</v>
      </c>
    </row>
    <row r="1118" customFormat="false" ht="12.75" hidden="true" customHeight="false" outlineLevel="1" collapsed="false">
      <c r="A1118" s="0" t="s">
        <v>2509</v>
      </c>
      <c r="B1118" s="4" t="n">
        <v>39386</v>
      </c>
      <c r="C1118" s="0" t="s">
        <v>2506</v>
      </c>
      <c r="D1118" s="0" t="s">
        <v>2084</v>
      </c>
      <c r="E1118" s="0" t="s">
        <v>2510</v>
      </c>
      <c r="G1118" s="5" t="n">
        <v>7108.13</v>
      </c>
      <c r="H1118" s="5" t="n">
        <v>-681781.64</v>
      </c>
    </row>
    <row r="1119" customFormat="false" ht="12.75" hidden="true" customHeight="false" outlineLevel="1" collapsed="false">
      <c r="A1119" s="0" t="s">
        <v>1174</v>
      </c>
      <c r="B1119" s="4" t="n">
        <v>39386</v>
      </c>
      <c r="C1119" s="0" t="s">
        <v>2511</v>
      </c>
      <c r="D1119" s="0" t="s">
        <v>2084</v>
      </c>
      <c r="E1119" s="0" t="s">
        <v>2512</v>
      </c>
      <c r="G1119" s="5" t="n">
        <v>9498.96</v>
      </c>
      <c r="H1119" s="5" t="n">
        <v>-691280.6</v>
      </c>
    </row>
    <row r="1120" customFormat="false" ht="12.75" hidden="true" customHeight="false" outlineLevel="1" collapsed="false">
      <c r="A1120" s="0" t="s">
        <v>2513</v>
      </c>
      <c r="B1120" s="4" t="n">
        <v>39386</v>
      </c>
      <c r="C1120" s="0" t="s">
        <v>2514</v>
      </c>
      <c r="D1120" s="0" t="s">
        <v>2084</v>
      </c>
      <c r="E1120" s="0" t="s">
        <v>2515</v>
      </c>
      <c r="G1120" s="5" t="n">
        <v>4746.55</v>
      </c>
      <c r="H1120" s="5" t="n">
        <v>-696027.15</v>
      </c>
    </row>
    <row r="1121" customFormat="false" ht="12.75" hidden="true" customHeight="false" outlineLevel="1" collapsed="false">
      <c r="A1121" s="0" t="s">
        <v>2516</v>
      </c>
      <c r="B1121" s="4" t="n">
        <v>39386</v>
      </c>
      <c r="C1121" s="0" t="s">
        <v>2517</v>
      </c>
      <c r="D1121" s="0" t="s">
        <v>2084</v>
      </c>
      <c r="E1121" s="0" t="s">
        <v>2518</v>
      </c>
      <c r="G1121" s="5" t="n">
        <v>16716.09</v>
      </c>
      <c r="H1121" s="5" t="n">
        <v>-712743.24</v>
      </c>
    </row>
    <row r="1122" customFormat="false" ht="12.75" hidden="true" customHeight="false" outlineLevel="1" collapsed="false">
      <c r="A1122" s="0" t="s">
        <v>561</v>
      </c>
      <c r="B1122" s="4" t="n">
        <v>39386</v>
      </c>
      <c r="C1122" s="0" t="s">
        <v>2290</v>
      </c>
      <c r="D1122" s="0" t="s">
        <v>2084</v>
      </c>
      <c r="E1122" s="0" t="s">
        <v>2519</v>
      </c>
      <c r="G1122" s="5" t="n">
        <v>10432.54</v>
      </c>
      <c r="H1122" s="5" t="n">
        <v>-723175.78</v>
      </c>
    </row>
    <row r="1123" customFormat="false" ht="12.75" hidden="true" customHeight="false" outlineLevel="1" collapsed="false">
      <c r="A1123" s="0" t="s">
        <v>527</v>
      </c>
      <c r="B1123" s="4" t="n">
        <v>39386</v>
      </c>
      <c r="C1123" s="0" t="s">
        <v>2520</v>
      </c>
      <c r="D1123" s="0" t="s">
        <v>2084</v>
      </c>
      <c r="E1123" s="0" t="s">
        <v>2521</v>
      </c>
      <c r="G1123" s="5" t="n">
        <v>0</v>
      </c>
      <c r="H1123" s="5" t="n">
        <v>-723175.78</v>
      </c>
    </row>
    <row r="1124" customFormat="false" ht="12.75" hidden="true" customHeight="false" outlineLevel="1" collapsed="false">
      <c r="A1124" s="0" t="s">
        <v>2522</v>
      </c>
      <c r="B1124" s="4" t="n">
        <v>39386</v>
      </c>
      <c r="C1124" s="0" t="s">
        <v>2523</v>
      </c>
      <c r="D1124" s="0" t="s">
        <v>2084</v>
      </c>
      <c r="E1124" s="0" t="s">
        <v>2524</v>
      </c>
      <c r="G1124" s="5" t="n">
        <v>5028.73</v>
      </c>
      <c r="H1124" s="5" t="n">
        <v>-728204.51</v>
      </c>
    </row>
    <row r="1125" customFormat="false" ht="12.75" hidden="true" customHeight="false" outlineLevel="1" collapsed="false">
      <c r="A1125" s="0" t="s">
        <v>190</v>
      </c>
      <c r="B1125" s="4" t="n">
        <v>39386</v>
      </c>
      <c r="C1125" s="0" t="s">
        <v>2525</v>
      </c>
      <c r="D1125" s="0" t="s">
        <v>2084</v>
      </c>
      <c r="E1125" s="0" t="s">
        <v>2526</v>
      </c>
      <c r="G1125" s="5" t="n">
        <v>4746.55</v>
      </c>
      <c r="H1125" s="5" t="n">
        <v>-732951.06</v>
      </c>
    </row>
    <row r="1126" customFormat="false" ht="12.75" hidden="true" customHeight="false" outlineLevel="1" collapsed="false">
      <c r="A1126" s="0" t="s">
        <v>678</v>
      </c>
      <c r="B1126" s="4" t="n">
        <v>39386</v>
      </c>
      <c r="C1126" s="0" t="s">
        <v>2527</v>
      </c>
      <c r="D1126" s="0" t="s">
        <v>2084</v>
      </c>
      <c r="E1126" s="0" t="s">
        <v>2528</v>
      </c>
      <c r="G1126" s="5" t="n">
        <v>10511.93</v>
      </c>
      <c r="H1126" s="5" t="n">
        <v>-743462.99</v>
      </c>
    </row>
    <row r="1127" customFormat="false" ht="12.75" hidden="true" customHeight="false" outlineLevel="1" collapsed="false">
      <c r="A1127" s="0" t="s">
        <v>193</v>
      </c>
      <c r="B1127" s="4" t="n">
        <v>39386</v>
      </c>
      <c r="C1127" s="0" t="s">
        <v>2529</v>
      </c>
      <c r="D1127" s="0" t="s">
        <v>2084</v>
      </c>
      <c r="E1127" s="0" t="s">
        <v>2530</v>
      </c>
      <c r="G1127" s="5" t="n">
        <v>7123.94</v>
      </c>
      <c r="H1127" s="5" t="n">
        <v>-750586.93</v>
      </c>
    </row>
    <row r="1128" customFormat="false" ht="12.75" hidden="true" customHeight="false" outlineLevel="1" collapsed="false">
      <c r="A1128" s="0" t="s">
        <v>2531</v>
      </c>
      <c r="B1128" s="4" t="n">
        <v>39386</v>
      </c>
      <c r="C1128" s="0" t="s">
        <v>2532</v>
      </c>
      <c r="D1128" s="0" t="s">
        <v>2084</v>
      </c>
      <c r="E1128" s="0" t="s">
        <v>2533</v>
      </c>
      <c r="G1128" s="5" t="n">
        <v>16716.09</v>
      </c>
      <c r="H1128" s="5" t="n">
        <v>-767303.02</v>
      </c>
    </row>
    <row r="1129" customFormat="false" ht="12.75" hidden="true" customHeight="false" outlineLevel="1" collapsed="false">
      <c r="A1129" s="0" t="s">
        <v>247</v>
      </c>
      <c r="B1129" s="4" t="n">
        <v>39386</v>
      </c>
      <c r="C1129" s="0" t="s">
        <v>2534</v>
      </c>
      <c r="D1129" s="0" t="s">
        <v>2084</v>
      </c>
      <c r="E1129" s="0" t="s">
        <v>2535</v>
      </c>
      <c r="G1129" s="5" t="n">
        <v>1510.68</v>
      </c>
      <c r="H1129" s="5" t="n">
        <v>-768813.7</v>
      </c>
    </row>
    <row r="1130" customFormat="false" ht="12.75" hidden="true" customHeight="false" outlineLevel="1" collapsed="false">
      <c r="A1130" s="0" t="s">
        <v>2536</v>
      </c>
      <c r="B1130" s="4" t="n">
        <v>39386</v>
      </c>
      <c r="C1130" s="0" t="s">
        <v>2537</v>
      </c>
      <c r="D1130" s="0" t="s">
        <v>2084</v>
      </c>
      <c r="E1130" s="0" t="s">
        <v>2535</v>
      </c>
      <c r="G1130" s="5" t="n">
        <v>4509.23</v>
      </c>
      <c r="H1130" s="5" t="n">
        <v>-773322.93</v>
      </c>
    </row>
    <row r="1131" customFormat="false" ht="12.75" hidden="true" customHeight="false" outlineLevel="1" collapsed="false">
      <c r="A1131" s="0" t="s">
        <v>1770</v>
      </c>
      <c r="B1131" s="4" t="n">
        <v>39386</v>
      </c>
      <c r="C1131" s="0" t="s">
        <v>2538</v>
      </c>
      <c r="D1131" s="0" t="s">
        <v>2084</v>
      </c>
      <c r="E1131" s="0" t="s">
        <v>2535</v>
      </c>
      <c r="G1131" s="5" t="n">
        <v>4509.23</v>
      </c>
      <c r="H1131" s="5" t="n">
        <v>-777832.16</v>
      </c>
    </row>
    <row r="1132" customFormat="false" ht="12.75" hidden="true" customHeight="false" outlineLevel="1" collapsed="false">
      <c r="A1132" s="0" t="s">
        <v>1773</v>
      </c>
      <c r="B1132" s="4" t="n">
        <v>39386</v>
      </c>
      <c r="C1132" s="0" t="s">
        <v>2539</v>
      </c>
      <c r="D1132" s="0" t="s">
        <v>2084</v>
      </c>
      <c r="E1132" s="0" t="s">
        <v>2535</v>
      </c>
      <c r="G1132" s="5" t="n">
        <v>4509.23</v>
      </c>
      <c r="H1132" s="5" t="n">
        <v>-782341.39</v>
      </c>
    </row>
    <row r="1133" customFormat="false" ht="12.75" hidden="true" customHeight="false" outlineLevel="1" collapsed="false">
      <c r="A1133" s="0" t="s">
        <v>1556</v>
      </c>
      <c r="B1133" s="4" t="n">
        <v>39386</v>
      </c>
      <c r="C1133" s="0" t="s">
        <v>2540</v>
      </c>
      <c r="D1133" s="0" t="s">
        <v>2084</v>
      </c>
      <c r="E1133" s="0" t="s">
        <v>2535</v>
      </c>
      <c r="G1133" s="5" t="n">
        <v>5409.47</v>
      </c>
      <c r="H1133" s="5" t="n">
        <v>-787750.86</v>
      </c>
    </row>
    <row r="1134" customFormat="false" ht="12.75" hidden="true" customHeight="false" outlineLevel="1" collapsed="false">
      <c r="A1134" s="0" t="s">
        <v>1559</v>
      </c>
      <c r="B1134" s="4" t="n">
        <v>39386</v>
      </c>
      <c r="C1134" s="0" t="s">
        <v>2541</v>
      </c>
      <c r="D1134" s="0" t="s">
        <v>2084</v>
      </c>
      <c r="E1134" s="0" t="s">
        <v>2535</v>
      </c>
      <c r="G1134" s="5" t="n">
        <v>12599.79</v>
      </c>
      <c r="H1134" s="5" t="n">
        <v>-800350.65</v>
      </c>
    </row>
    <row r="1135" customFormat="false" ht="12.75" hidden="true" customHeight="false" outlineLevel="1" collapsed="false">
      <c r="A1135" s="0" t="s">
        <v>2542</v>
      </c>
      <c r="B1135" s="4" t="n">
        <v>39386</v>
      </c>
      <c r="C1135" s="0" t="s">
        <v>2543</v>
      </c>
      <c r="D1135" s="0" t="s">
        <v>2084</v>
      </c>
      <c r="E1135" s="0" t="s">
        <v>2535</v>
      </c>
      <c r="G1135" s="5" t="n">
        <v>12599.79</v>
      </c>
      <c r="H1135" s="5" t="n">
        <v>-812950.44</v>
      </c>
    </row>
    <row r="1136" customFormat="false" ht="12.75" hidden="true" customHeight="false" outlineLevel="1" collapsed="false">
      <c r="A1136" s="0" t="s">
        <v>2544</v>
      </c>
      <c r="B1136" s="4" t="n">
        <v>39386</v>
      </c>
      <c r="C1136" s="0" t="s">
        <v>2545</v>
      </c>
      <c r="D1136" s="0" t="s">
        <v>2084</v>
      </c>
      <c r="E1136" s="0" t="s">
        <v>2535</v>
      </c>
      <c r="G1136" s="5" t="n">
        <v>8773.18</v>
      </c>
      <c r="H1136" s="5" t="n">
        <v>-821723.62</v>
      </c>
    </row>
    <row r="1137" customFormat="false" ht="12.75" hidden="true" customHeight="false" outlineLevel="1" collapsed="false">
      <c r="A1137" s="0" t="s">
        <v>2546</v>
      </c>
      <c r="B1137" s="4" t="n">
        <v>39386</v>
      </c>
      <c r="C1137" s="0" t="s">
        <v>2520</v>
      </c>
      <c r="D1137" s="0" t="s">
        <v>2084</v>
      </c>
      <c r="E1137" s="0" t="s">
        <v>2547</v>
      </c>
      <c r="G1137" s="5" t="n">
        <v>4746.55</v>
      </c>
      <c r="H1137" s="5" t="n">
        <v>-826470.17</v>
      </c>
    </row>
    <row r="1138" customFormat="false" ht="12.75" hidden="true" customHeight="false" outlineLevel="1" collapsed="false">
      <c r="A1138" s="0" t="s">
        <v>2548</v>
      </c>
      <c r="B1138" s="4" t="n">
        <v>39386</v>
      </c>
      <c r="C1138" s="0" t="s">
        <v>2278</v>
      </c>
      <c r="D1138" s="0" t="s">
        <v>2084</v>
      </c>
      <c r="E1138" s="0" t="s">
        <v>2549</v>
      </c>
      <c r="G1138" s="5" t="n">
        <v>4746.55</v>
      </c>
      <c r="H1138" s="5" t="n">
        <v>-831216.72</v>
      </c>
    </row>
    <row r="1139" customFormat="false" ht="12.75" hidden="false" customHeight="false" outlineLevel="0" collapsed="false">
      <c r="A1139" s="0" t="s">
        <v>2550</v>
      </c>
      <c r="B1139" s="4" t="n">
        <v>39387</v>
      </c>
      <c r="C1139" s="35" t="n">
        <v>39386</v>
      </c>
      <c r="D1139" s="0" t="s">
        <v>418</v>
      </c>
      <c r="E1139" s="0" t="s">
        <v>2551</v>
      </c>
      <c r="F1139" s="33" t="n">
        <v>831217</v>
      </c>
      <c r="H1139" s="5" t="n">
        <v>0.28</v>
      </c>
    </row>
    <row r="1140" customFormat="false" ht="12.75" hidden="true" customHeight="false" outlineLevel="1" collapsed="false">
      <c r="A1140" s="0" t="s">
        <v>2552</v>
      </c>
      <c r="B1140" s="4" t="n">
        <v>39392</v>
      </c>
      <c r="C1140" s="0" t="s">
        <v>2553</v>
      </c>
      <c r="D1140" s="0" t="s">
        <v>2084</v>
      </c>
      <c r="E1140" s="0" t="s">
        <v>2554</v>
      </c>
      <c r="G1140" s="5" t="n">
        <v>7123.94</v>
      </c>
      <c r="H1140" s="5" t="n">
        <v>-7123.66</v>
      </c>
    </row>
    <row r="1141" customFormat="false" ht="12.75" hidden="true" customHeight="false" outlineLevel="1" collapsed="false">
      <c r="A1141" s="0" t="s">
        <v>2555</v>
      </c>
      <c r="B1141" s="4" t="n">
        <v>39392</v>
      </c>
      <c r="C1141" s="0" t="s">
        <v>2556</v>
      </c>
      <c r="D1141" s="0" t="s">
        <v>2084</v>
      </c>
      <c r="E1141" s="0" t="s">
        <v>2557</v>
      </c>
      <c r="G1141" s="5" t="n">
        <v>10973.08</v>
      </c>
      <c r="H1141" s="5" t="n">
        <v>-18096.74</v>
      </c>
    </row>
    <row r="1142" customFormat="false" ht="12.75" hidden="true" customHeight="false" outlineLevel="1" collapsed="false">
      <c r="A1142" s="0" t="s">
        <v>2558</v>
      </c>
      <c r="B1142" s="4" t="n">
        <v>39392</v>
      </c>
      <c r="C1142" s="0" t="s">
        <v>2559</v>
      </c>
      <c r="D1142" s="0" t="s">
        <v>2084</v>
      </c>
      <c r="E1142" s="0" t="s">
        <v>2063</v>
      </c>
      <c r="G1142" s="5" t="n">
        <v>10923.4</v>
      </c>
      <c r="H1142" s="5" t="n">
        <v>-29020.14</v>
      </c>
    </row>
    <row r="1143" customFormat="false" ht="12.75" hidden="true" customHeight="false" outlineLevel="1" collapsed="false">
      <c r="A1143" s="0" t="s">
        <v>2560</v>
      </c>
      <c r="B1143" s="4" t="n">
        <v>39392</v>
      </c>
      <c r="C1143" s="0" t="s">
        <v>2561</v>
      </c>
      <c r="D1143" s="0" t="s">
        <v>2084</v>
      </c>
      <c r="E1143" s="0" t="s">
        <v>2562</v>
      </c>
      <c r="G1143" s="5" t="n">
        <v>13262.94</v>
      </c>
      <c r="H1143" s="5" t="n">
        <v>-42283.08</v>
      </c>
    </row>
    <row r="1144" customFormat="false" ht="12.75" hidden="true" customHeight="false" outlineLevel="1" collapsed="false">
      <c r="A1144" s="0" t="s">
        <v>2563</v>
      </c>
      <c r="B1144" s="4" t="n">
        <v>39393</v>
      </c>
      <c r="C1144" s="0" t="s">
        <v>2485</v>
      </c>
      <c r="D1144" s="0" t="s">
        <v>2084</v>
      </c>
      <c r="E1144" s="0" t="s">
        <v>2486</v>
      </c>
      <c r="F1144" s="5" t="n">
        <v>33101.99</v>
      </c>
      <c r="H1144" s="5" t="n">
        <v>-9181.09</v>
      </c>
    </row>
    <row r="1145" customFormat="false" ht="12.75" hidden="true" customHeight="false" outlineLevel="1" collapsed="false">
      <c r="A1145" s="0" t="s">
        <v>428</v>
      </c>
      <c r="B1145" s="4" t="n">
        <v>39393</v>
      </c>
      <c r="C1145" s="0" t="s">
        <v>2485</v>
      </c>
      <c r="D1145" s="0" t="s">
        <v>2084</v>
      </c>
      <c r="E1145" s="0" t="s">
        <v>2564</v>
      </c>
      <c r="G1145" s="5" t="n">
        <v>33101.99</v>
      </c>
      <c r="H1145" s="5" t="n">
        <v>-42283.08</v>
      </c>
    </row>
    <row r="1146" customFormat="false" ht="12.75" hidden="true" customHeight="false" outlineLevel="1" collapsed="false">
      <c r="A1146" s="0" t="s">
        <v>2565</v>
      </c>
      <c r="B1146" s="4" t="n">
        <v>39393</v>
      </c>
      <c r="C1146" s="0" t="s">
        <v>2566</v>
      </c>
      <c r="D1146" s="0" t="s">
        <v>2084</v>
      </c>
      <c r="E1146" s="0" t="s">
        <v>2567</v>
      </c>
      <c r="G1146" s="5" t="n">
        <v>10432.54</v>
      </c>
      <c r="H1146" s="5" t="n">
        <v>-52715.62</v>
      </c>
    </row>
    <row r="1147" customFormat="false" ht="12.75" hidden="true" customHeight="false" outlineLevel="1" collapsed="false">
      <c r="A1147" s="0" t="s">
        <v>2568</v>
      </c>
      <c r="B1147" s="4" t="n">
        <v>39394</v>
      </c>
      <c r="C1147" s="0" t="s">
        <v>2569</v>
      </c>
      <c r="D1147" s="0" t="s">
        <v>4</v>
      </c>
      <c r="E1147" s="0" t="s">
        <v>2570</v>
      </c>
      <c r="G1147" s="5" t="n">
        <v>9498.96</v>
      </c>
      <c r="H1147" s="5" t="n">
        <v>-62214.58</v>
      </c>
    </row>
    <row r="1148" customFormat="false" ht="12.75" hidden="true" customHeight="false" outlineLevel="1" collapsed="false">
      <c r="A1148" s="0" t="s">
        <v>2571</v>
      </c>
      <c r="B1148" s="4" t="n">
        <v>39394</v>
      </c>
      <c r="C1148" s="0" t="s">
        <v>2572</v>
      </c>
      <c r="D1148" s="0" t="s">
        <v>4</v>
      </c>
      <c r="E1148" s="0" t="s">
        <v>2573</v>
      </c>
      <c r="G1148" s="5" t="n">
        <v>8072.55</v>
      </c>
      <c r="H1148" s="5" t="n">
        <v>-70287.13</v>
      </c>
    </row>
    <row r="1149" customFormat="false" ht="12.75" hidden="true" customHeight="false" outlineLevel="1" collapsed="false">
      <c r="A1149" s="0" t="s">
        <v>2574</v>
      </c>
      <c r="B1149" s="4" t="n">
        <v>39394</v>
      </c>
      <c r="C1149" s="0" t="s">
        <v>2575</v>
      </c>
      <c r="D1149" s="0" t="s">
        <v>4</v>
      </c>
      <c r="E1149" s="0" t="s">
        <v>2463</v>
      </c>
      <c r="G1149" s="5" t="n">
        <v>7108.13</v>
      </c>
      <c r="H1149" s="5" t="n">
        <v>-77395.26</v>
      </c>
    </row>
    <row r="1150" customFormat="false" ht="12.75" hidden="true" customHeight="false" outlineLevel="1" collapsed="false">
      <c r="A1150" s="0" t="s">
        <v>2143</v>
      </c>
      <c r="B1150" s="4" t="n">
        <v>39394</v>
      </c>
      <c r="C1150" s="0" t="s">
        <v>2576</v>
      </c>
      <c r="D1150" s="0" t="s">
        <v>4</v>
      </c>
      <c r="E1150" s="0" t="s">
        <v>2577</v>
      </c>
      <c r="G1150" s="5" t="n">
        <v>8072.55</v>
      </c>
      <c r="H1150" s="5" t="n">
        <v>-85467.81</v>
      </c>
    </row>
    <row r="1151" customFormat="false" ht="12.75" hidden="true" customHeight="false" outlineLevel="1" collapsed="false">
      <c r="A1151" s="0" t="s">
        <v>2578</v>
      </c>
      <c r="B1151" s="4" t="n">
        <v>39396</v>
      </c>
      <c r="C1151" s="0" t="s">
        <v>2579</v>
      </c>
      <c r="D1151" s="0" t="s">
        <v>1812</v>
      </c>
      <c r="E1151" s="0" t="s">
        <v>2580</v>
      </c>
      <c r="G1151" s="5" t="n">
        <v>13166</v>
      </c>
      <c r="H1151" s="5" t="n">
        <v>-98633.81</v>
      </c>
    </row>
    <row r="1152" customFormat="false" ht="12.75" hidden="true" customHeight="false" outlineLevel="1" collapsed="false">
      <c r="A1152" s="0" t="s">
        <v>2581</v>
      </c>
      <c r="B1152" s="4" t="n">
        <v>39396</v>
      </c>
      <c r="C1152" s="0" t="s">
        <v>2582</v>
      </c>
      <c r="D1152" s="0" t="s">
        <v>2084</v>
      </c>
      <c r="E1152" s="0" t="s">
        <v>2583</v>
      </c>
      <c r="G1152" s="5" t="n">
        <v>9648.03</v>
      </c>
      <c r="H1152" s="5" t="n">
        <v>-108281.84</v>
      </c>
    </row>
    <row r="1153" customFormat="false" ht="12.75" hidden="true" customHeight="false" outlineLevel="1" collapsed="false">
      <c r="A1153" s="0" t="s">
        <v>2584</v>
      </c>
      <c r="B1153" s="4" t="n">
        <v>39396</v>
      </c>
      <c r="C1153" s="0" t="s">
        <v>2585</v>
      </c>
      <c r="D1153" s="0" t="s">
        <v>1812</v>
      </c>
      <c r="E1153" s="0" t="s">
        <v>2586</v>
      </c>
      <c r="G1153" s="5" t="n">
        <v>28755.65</v>
      </c>
      <c r="H1153" s="5" t="n">
        <v>-137037.49</v>
      </c>
    </row>
    <row r="1154" customFormat="false" ht="12.75" hidden="true" customHeight="false" outlineLevel="1" collapsed="false">
      <c r="A1154" s="0" t="s">
        <v>2587</v>
      </c>
      <c r="B1154" s="4" t="n">
        <v>39398</v>
      </c>
      <c r="C1154" s="0" t="s">
        <v>2588</v>
      </c>
      <c r="D1154" s="0" t="s">
        <v>2084</v>
      </c>
      <c r="E1154" s="0" t="s">
        <v>2589</v>
      </c>
      <c r="G1154" s="5" t="n">
        <v>9498.96</v>
      </c>
      <c r="H1154" s="5" t="n">
        <v>-146536.45</v>
      </c>
    </row>
    <row r="1155" customFormat="false" ht="12.75" hidden="true" customHeight="false" outlineLevel="1" collapsed="false">
      <c r="A1155" s="0" t="s">
        <v>2590</v>
      </c>
      <c r="B1155" s="4" t="n">
        <v>39398</v>
      </c>
      <c r="C1155" s="0" t="s">
        <v>2591</v>
      </c>
      <c r="D1155" s="0" t="s">
        <v>2084</v>
      </c>
      <c r="E1155" s="0" t="s">
        <v>2592</v>
      </c>
      <c r="G1155" s="5" t="n">
        <v>10432.54</v>
      </c>
      <c r="H1155" s="5" t="n">
        <v>-156968.99</v>
      </c>
    </row>
    <row r="1156" customFormat="false" ht="12.75" hidden="true" customHeight="false" outlineLevel="1" collapsed="false">
      <c r="A1156" s="0" t="s">
        <v>1258</v>
      </c>
      <c r="B1156" s="4" t="n">
        <v>39399</v>
      </c>
      <c r="C1156" s="0" t="s">
        <v>2517</v>
      </c>
      <c r="D1156" s="0" t="s">
        <v>2593</v>
      </c>
      <c r="E1156" s="0" t="s">
        <v>2518</v>
      </c>
      <c r="F1156" s="5" t="n">
        <v>16716.09</v>
      </c>
      <c r="H1156" s="5" t="n">
        <v>-140252.9</v>
      </c>
    </row>
    <row r="1157" customFormat="false" ht="12.75" hidden="true" customHeight="false" outlineLevel="1" collapsed="false">
      <c r="A1157" s="0" t="s">
        <v>2594</v>
      </c>
      <c r="B1157" s="4" t="n">
        <v>39399</v>
      </c>
      <c r="C1157" s="0" t="s">
        <v>2517</v>
      </c>
      <c r="D1157" s="0" t="s">
        <v>2084</v>
      </c>
      <c r="E1157" s="0" t="s">
        <v>2595</v>
      </c>
      <c r="G1157" s="5" t="n">
        <v>16716.09</v>
      </c>
      <c r="H1157" s="5" t="n">
        <v>-156968.99</v>
      </c>
    </row>
    <row r="1158" customFormat="false" ht="12.75" hidden="true" customHeight="false" outlineLevel="1" collapsed="false">
      <c r="A1158" s="0" t="s">
        <v>2596</v>
      </c>
      <c r="B1158" s="4" t="n">
        <v>39399</v>
      </c>
      <c r="C1158" s="0" t="s">
        <v>2523</v>
      </c>
      <c r="D1158" s="0" t="s">
        <v>2593</v>
      </c>
      <c r="E1158" s="0" t="s">
        <v>2524</v>
      </c>
      <c r="F1158" s="5" t="n">
        <v>5028.73</v>
      </c>
      <c r="H1158" s="5" t="n">
        <v>-151940.26</v>
      </c>
    </row>
    <row r="1159" customFormat="false" ht="12.75" hidden="true" customHeight="false" outlineLevel="1" collapsed="false">
      <c r="A1159" s="0" t="s">
        <v>2597</v>
      </c>
      <c r="B1159" s="4" t="n">
        <v>39400</v>
      </c>
      <c r="C1159" s="0" t="s">
        <v>2598</v>
      </c>
      <c r="D1159" s="0" t="s">
        <v>2084</v>
      </c>
      <c r="E1159" s="0" t="s">
        <v>2599</v>
      </c>
      <c r="G1159" s="5" t="n">
        <v>16716.09</v>
      </c>
      <c r="H1159" s="5" t="n">
        <v>-168656.35</v>
      </c>
    </row>
    <row r="1160" customFormat="false" ht="12.75" hidden="true" customHeight="false" outlineLevel="1" collapsed="false">
      <c r="A1160" s="0" t="s">
        <v>1266</v>
      </c>
      <c r="B1160" s="4" t="n">
        <v>39400</v>
      </c>
      <c r="C1160" s="0" t="s">
        <v>2600</v>
      </c>
      <c r="D1160" s="0" t="s">
        <v>2084</v>
      </c>
      <c r="E1160" s="0" t="s">
        <v>2601</v>
      </c>
      <c r="G1160" s="5" t="n">
        <v>10973.08</v>
      </c>
      <c r="H1160" s="5" t="n">
        <v>-179629.43</v>
      </c>
    </row>
    <row r="1161" customFormat="false" ht="12.75" hidden="true" customHeight="false" outlineLevel="1" collapsed="false">
      <c r="A1161" s="0" t="s">
        <v>2602</v>
      </c>
      <c r="B1161" s="4" t="n">
        <v>39400</v>
      </c>
      <c r="C1161" s="0" t="s">
        <v>2603</v>
      </c>
      <c r="D1161" s="0" t="s">
        <v>2084</v>
      </c>
      <c r="E1161" s="0" t="s">
        <v>2604</v>
      </c>
      <c r="G1161" s="5" t="n">
        <v>10923.4</v>
      </c>
      <c r="H1161" s="5" t="n">
        <v>-190552.83</v>
      </c>
    </row>
    <row r="1162" customFormat="false" ht="12.75" hidden="true" customHeight="false" outlineLevel="1" collapsed="false">
      <c r="A1162" s="0" t="s">
        <v>1953</v>
      </c>
      <c r="B1162" s="4" t="n">
        <v>39400</v>
      </c>
      <c r="C1162" s="0" t="s">
        <v>2605</v>
      </c>
      <c r="D1162" s="0" t="s">
        <v>2084</v>
      </c>
      <c r="E1162" s="0" t="s">
        <v>2606</v>
      </c>
      <c r="G1162" s="5" t="n">
        <v>1992.45</v>
      </c>
      <c r="H1162" s="5" t="n">
        <v>-192545.28</v>
      </c>
    </row>
    <row r="1163" customFormat="false" ht="12.75" hidden="true" customHeight="false" outlineLevel="1" collapsed="false">
      <c r="A1163" s="0" t="s">
        <v>2607</v>
      </c>
      <c r="B1163" s="4" t="n">
        <v>39400</v>
      </c>
      <c r="C1163" s="0" t="s">
        <v>2608</v>
      </c>
      <c r="D1163" s="0" t="s">
        <v>2084</v>
      </c>
      <c r="E1163" s="0" t="s">
        <v>2609</v>
      </c>
      <c r="G1163" s="5" t="n">
        <v>26064.46</v>
      </c>
      <c r="H1163" s="5" t="n">
        <v>-218609.74</v>
      </c>
    </row>
    <row r="1164" customFormat="false" ht="12.75" hidden="true" customHeight="false" outlineLevel="1" collapsed="false">
      <c r="A1164" s="0" t="s">
        <v>2610</v>
      </c>
      <c r="B1164" s="4" t="n">
        <v>39400</v>
      </c>
      <c r="C1164" s="0" t="s">
        <v>2611</v>
      </c>
      <c r="D1164" s="0" t="s">
        <v>2084</v>
      </c>
      <c r="E1164" s="0" t="s">
        <v>2612</v>
      </c>
      <c r="G1164" s="5" t="n">
        <v>4746.55</v>
      </c>
      <c r="H1164" s="5" t="n">
        <v>-223356.29</v>
      </c>
    </row>
    <row r="1165" customFormat="false" ht="12.75" hidden="true" customHeight="false" outlineLevel="1" collapsed="false">
      <c r="A1165" s="0" t="s">
        <v>468</v>
      </c>
      <c r="B1165" s="4" t="n">
        <v>39400</v>
      </c>
      <c r="C1165" s="0" t="s">
        <v>2613</v>
      </c>
      <c r="D1165" s="0" t="s">
        <v>2084</v>
      </c>
      <c r="E1165" s="0" t="s">
        <v>2614</v>
      </c>
      <c r="G1165" s="5" t="n">
        <v>14663.16</v>
      </c>
      <c r="H1165" s="5" t="n">
        <v>-238019.45</v>
      </c>
    </row>
    <row r="1166" customFormat="false" ht="12.75" hidden="true" customHeight="false" outlineLevel="1" collapsed="false">
      <c r="A1166" s="0" t="s">
        <v>1649</v>
      </c>
      <c r="B1166" s="4" t="n">
        <v>39401</v>
      </c>
      <c r="C1166" s="0" t="s">
        <v>2523</v>
      </c>
      <c r="D1166" s="0" t="s">
        <v>2084</v>
      </c>
      <c r="E1166" s="0" t="s">
        <v>2524</v>
      </c>
      <c r="G1166" s="5" t="n">
        <v>4863.1</v>
      </c>
      <c r="H1166" s="5" t="n">
        <v>-242882.55</v>
      </c>
    </row>
    <row r="1167" customFormat="false" ht="12.75" hidden="true" customHeight="false" outlineLevel="1" collapsed="false">
      <c r="A1167" s="0" t="s">
        <v>1055</v>
      </c>
      <c r="B1167" s="4" t="n">
        <v>39401</v>
      </c>
      <c r="C1167" s="0" t="s">
        <v>2615</v>
      </c>
      <c r="D1167" s="0" t="s">
        <v>2084</v>
      </c>
      <c r="E1167" s="0" t="s">
        <v>2616</v>
      </c>
      <c r="G1167" s="5" t="n">
        <v>9648.03</v>
      </c>
      <c r="H1167" s="5" t="n">
        <v>-252530.58</v>
      </c>
    </row>
    <row r="1168" customFormat="false" ht="12.75" hidden="true" customHeight="false" outlineLevel="1" collapsed="false">
      <c r="B1168" s="4"/>
    </row>
    <row r="1169" customFormat="false" ht="12.75" hidden="true" customHeight="false" outlineLevel="1" collapsed="false">
      <c r="B1169" s="4"/>
    </row>
    <row r="1170" customFormat="false" ht="12.75" hidden="true" customHeight="false" outlineLevel="1" collapsed="false">
      <c r="B1170" s="4"/>
    </row>
    <row r="1171" customFormat="false" ht="12.75" hidden="true" customHeight="false" outlineLevel="1" collapsed="false">
      <c r="B1171" s="4"/>
    </row>
    <row r="1172" customFormat="false" ht="12.75" hidden="true" customHeight="false" outlineLevel="1" collapsed="false">
      <c r="B1172" s="4"/>
    </row>
    <row r="1173" customFormat="false" ht="12.75" hidden="true" customHeight="false" outlineLevel="1" collapsed="false">
      <c r="B1173" s="4"/>
    </row>
    <row r="1174" customFormat="false" ht="12.75" hidden="true" customHeight="false" outlineLevel="1" collapsed="false">
      <c r="B1174" s="4"/>
    </row>
    <row r="1175" customFormat="false" ht="12.75" hidden="true" customHeight="false" outlineLevel="1" collapsed="false">
      <c r="A1175" s="0" t="s">
        <v>387</v>
      </c>
      <c r="B1175" s="4" t="s">
        <v>388</v>
      </c>
      <c r="C1175" s="0" t="s">
        <v>389</v>
      </c>
      <c r="D1175" s="0" t="s">
        <v>390</v>
      </c>
      <c r="E1175" s="0" t="s">
        <v>391</v>
      </c>
      <c r="F1175" s="5" t="s">
        <v>390</v>
      </c>
      <c r="G1175" s="5" t="s">
        <v>392</v>
      </c>
      <c r="H1175" s="5" t="s">
        <v>389</v>
      </c>
    </row>
    <row r="1176" customFormat="false" ht="12.75" hidden="true" customHeight="false" outlineLevel="1" collapsed="false">
      <c r="A1176" s="0" t="s">
        <v>393</v>
      </c>
      <c r="B1176" s="4" t="s">
        <v>394</v>
      </c>
      <c r="C1176" s="0" t="s">
        <v>395</v>
      </c>
      <c r="G1176" s="5" t="n">
        <v>39484</v>
      </c>
      <c r="H1176" s="5" t="s">
        <v>2617</v>
      </c>
    </row>
    <row r="1177" customFormat="false" ht="12.75" hidden="true" customHeight="false" outlineLevel="1" collapsed="false">
      <c r="B1177" s="4"/>
      <c r="G1177" s="5" t="n">
        <v>0.733333333333333</v>
      </c>
    </row>
    <row r="1178" customFormat="false" ht="12.75" hidden="true" customHeight="false" outlineLevel="1" collapsed="false">
      <c r="A1178" s="0" t="s">
        <v>397</v>
      </c>
      <c r="B1178" s="4" t="s">
        <v>398</v>
      </c>
      <c r="C1178" s="0" t="s">
        <v>399</v>
      </c>
    </row>
    <row r="1179" customFormat="false" ht="12.75" hidden="true" customHeight="false" outlineLevel="1" collapsed="false">
      <c r="B1179" s="4"/>
    </row>
    <row r="1180" customFormat="false" ht="12.75" hidden="true" customHeight="false" outlineLevel="1" collapsed="false">
      <c r="A1180" s="0" t="s">
        <v>400</v>
      </c>
      <c r="B1180" s="4" t="s">
        <v>401</v>
      </c>
      <c r="D1180" s="0" t="s">
        <v>402</v>
      </c>
      <c r="E1180" s="0" t="s">
        <v>403</v>
      </c>
      <c r="F1180" s="5" t="s">
        <v>404</v>
      </c>
      <c r="G1180" s="5" t="s">
        <v>405</v>
      </c>
      <c r="H1180" s="5" t="s">
        <v>406</v>
      </c>
    </row>
    <row r="1181" customFormat="false" ht="12.75" hidden="true" customHeight="false" outlineLevel="1" collapsed="false">
      <c r="A1181" s="0" t="s">
        <v>387</v>
      </c>
      <c r="B1181" s="4" t="s">
        <v>388</v>
      </c>
      <c r="C1181" s="0" t="s">
        <v>389</v>
      </c>
      <c r="D1181" s="0" t="s">
        <v>390</v>
      </c>
      <c r="E1181" s="0" t="s">
        <v>391</v>
      </c>
      <c r="F1181" s="5" t="s">
        <v>390</v>
      </c>
      <c r="G1181" s="5" t="s">
        <v>392</v>
      </c>
      <c r="H1181" s="5" t="s">
        <v>389</v>
      </c>
    </row>
    <row r="1182" customFormat="false" ht="12.75" hidden="true" customHeight="false" outlineLevel="1" collapsed="false">
      <c r="A1182" s="0" t="s">
        <v>870</v>
      </c>
      <c r="B1182" s="4" t="n">
        <v>39402</v>
      </c>
      <c r="C1182" s="0" t="s">
        <v>913</v>
      </c>
      <c r="D1182" s="0" t="s">
        <v>2593</v>
      </c>
      <c r="E1182" s="0" t="s">
        <v>2439</v>
      </c>
      <c r="F1182" s="5" t="n">
        <v>5210.89</v>
      </c>
      <c r="H1182" s="5" t="n">
        <v>-247319.69</v>
      </c>
    </row>
    <row r="1183" customFormat="false" ht="12.75" hidden="true" customHeight="false" outlineLevel="1" collapsed="false">
      <c r="A1183" s="0" t="s">
        <v>2618</v>
      </c>
      <c r="B1183" s="4" t="n">
        <v>39402</v>
      </c>
      <c r="C1183" s="0" t="s">
        <v>913</v>
      </c>
      <c r="D1183" s="0" t="s">
        <v>2084</v>
      </c>
      <c r="E1183" s="0" t="s">
        <v>2439</v>
      </c>
      <c r="G1183" s="5" t="n">
        <v>5210.89</v>
      </c>
      <c r="H1183" s="5" t="n">
        <v>-252530.58</v>
      </c>
    </row>
    <row r="1184" customFormat="false" ht="12.75" hidden="true" customHeight="false" outlineLevel="1" collapsed="false">
      <c r="A1184" s="0" t="s">
        <v>2619</v>
      </c>
      <c r="B1184" s="4" t="n">
        <v>39402</v>
      </c>
      <c r="C1184" s="0" t="s">
        <v>2620</v>
      </c>
      <c r="D1184" s="0" t="s">
        <v>2084</v>
      </c>
      <c r="E1184" s="0" t="s">
        <v>2621</v>
      </c>
      <c r="G1184" s="5" t="n">
        <v>9648.03</v>
      </c>
      <c r="H1184" s="5" t="n">
        <v>-262178.61</v>
      </c>
    </row>
    <row r="1185" customFormat="false" ht="12.75" hidden="true" customHeight="false" outlineLevel="1" collapsed="false">
      <c r="A1185" s="0" t="s">
        <v>2622</v>
      </c>
      <c r="B1185" s="4" t="n">
        <v>39402</v>
      </c>
      <c r="C1185" s="0" t="s">
        <v>2623</v>
      </c>
      <c r="D1185" s="0" t="s">
        <v>2084</v>
      </c>
      <c r="E1185" s="0" t="s">
        <v>2624</v>
      </c>
      <c r="G1185" s="5" t="n">
        <v>16716.09</v>
      </c>
      <c r="H1185" s="5" t="n">
        <v>-278894.7</v>
      </c>
    </row>
    <row r="1186" customFormat="false" ht="12.75" hidden="true" customHeight="false" outlineLevel="1" collapsed="false">
      <c r="A1186" s="0" t="s">
        <v>2625</v>
      </c>
      <c r="B1186" s="4" t="n">
        <v>39402</v>
      </c>
      <c r="C1186" s="0" t="s">
        <v>2626</v>
      </c>
      <c r="D1186" s="0" t="s">
        <v>2084</v>
      </c>
      <c r="E1186" s="0" t="s">
        <v>2627</v>
      </c>
      <c r="G1186" s="5" t="n">
        <v>10923.4</v>
      </c>
      <c r="H1186" s="5" t="n">
        <v>-289818.1</v>
      </c>
    </row>
    <row r="1187" customFormat="false" ht="12.75" hidden="true" customHeight="false" outlineLevel="1" collapsed="false">
      <c r="A1187" s="0" t="s">
        <v>2628</v>
      </c>
      <c r="B1187" s="4" t="n">
        <v>39402</v>
      </c>
      <c r="C1187" s="0" t="s">
        <v>2629</v>
      </c>
      <c r="D1187" s="0" t="s">
        <v>2084</v>
      </c>
      <c r="E1187" s="0" t="s">
        <v>2630</v>
      </c>
      <c r="G1187" s="5" t="n">
        <v>8072.55</v>
      </c>
      <c r="H1187" s="5" t="n">
        <v>-297890.65</v>
      </c>
    </row>
    <row r="1188" customFormat="false" ht="12.75" hidden="true" customHeight="false" outlineLevel="1" collapsed="false">
      <c r="A1188" s="0" t="s">
        <v>536</v>
      </c>
      <c r="B1188" s="4" t="n">
        <v>39403</v>
      </c>
      <c r="C1188" s="0" t="s">
        <v>2631</v>
      </c>
      <c r="D1188" s="0" t="s">
        <v>1812</v>
      </c>
      <c r="E1188" s="0" t="s">
        <v>2632</v>
      </c>
      <c r="G1188" s="5" t="n">
        <v>7961.88</v>
      </c>
      <c r="H1188" s="5" t="n">
        <v>-305852.53</v>
      </c>
    </row>
    <row r="1189" customFormat="false" ht="12.75" hidden="true" customHeight="false" outlineLevel="1" collapsed="false">
      <c r="A1189" s="0" t="s">
        <v>549</v>
      </c>
      <c r="B1189" s="4" t="n">
        <v>39403</v>
      </c>
      <c r="C1189" s="0" t="s">
        <v>2633</v>
      </c>
      <c r="D1189" s="0" t="s">
        <v>1812</v>
      </c>
      <c r="E1189" s="0" t="s">
        <v>2634</v>
      </c>
      <c r="G1189" s="5" t="n">
        <v>10923.4</v>
      </c>
      <c r="H1189" s="5" t="n">
        <v>-316775.93</v>
      </c>
    </row>
    <row r="1190" customFormat="false" ht="12.75" hidden="true" customHeight="false" outlineLevel="1" collapsed="false">
      <c r="A1190" s="0" t="s">
        <v>2635</v>
      </c>
      <c r="B1190" s="4" t="n">
        <v>39403</v>
      </c>
      <c r="C1190" s="0" t="s">
        <v>2636</v>
      </c>
      <c r="D1190" s="0" t="s">
        <v>1812</v>
      </c>
      <c r="E1190" s="0" t="s">
        <v>2637</v>
      </c>
      <c r="G1190" s="5" t="n">
        <v>10923.4</v>
      </c>
      <c r="H1190" s="5" t="n">
        <v>-327699.33</v>
      </c>
    </row>
    <row r="1191" customFormat="false" ht="12.75" hidden="true" customHeight="false" outlineLevel="1" collapsed="false">
      <c r="A1191" s="0" t="s">
        <v>2638</v>
      </c>
      <c r="B1191" s="4" t="n">
        <v>39406</v>
      </c>
      <c r="C1191" s="0" t="s">
        <v>2629</v>
      </c>
      <c r="D1191" s="0" t="s">
        <v>2593</v>
      </c>
      <c r="E1191" s="0" t="s">
        <v>2630</v>
      </c>
      <c r="F1191" s="5" t="n">
        <v>8072.55</v>
      </c>
      <c r="H1191" s="5" t="n">
        <v>-319626.78</v>
      </c>
    </row>
    <row r="1192" customFormat="false" ht="12.75" hidden="true" customHeight="false" outlineLevel="1" collapsed="false">
      <c r="A1192" s="0" t="s">
        <v>2416</v>
      </c>
      <c r="B1192" s="4" t="n">
        <v>39406</v>
      </c>
      <c r="C1192" s="0" t="s">
        <v>2629</v>
      </c>
      <c r="D1192" s="0" t="s">
        <v>2084</v>
      </c>
      <c r="E1192" s="0" t="s">
        <v>2630</v>
      </c>
      <c r="G1192" s="5" t="n">
        <v>8072.55</v>
      </c>
      <c r="H1192" s="5" t="n">
        <v>-327699.33</v>
      </c>
    </row>
    <row r="1193" customFormat="false" ht="12.75" hidden="true" customHeight="false" outlineLevel="1" collapsed="false">
      <c r="A1193" s="0" t="s">
        <v>1307</v>
      </c>
      <c r="B1193" s="4" t="n">
        <v>39406</v>
      </c>
      <c r="C1193" s="0" t="s">
        <v>2317</v>
      </c>
      <c r="D1193" s="0" t="s">
        <v>2639</v>
      </c>
      <c r="E1193" s="0" t="s">
        <v>2318</v>
      </c>
      <c r="F1193" s="5" t="n">
        <v>14663.16</v>
      </c>
      <c r="H1193" s="5" t="n">
        <v>-313036.17</v>
      </c>
    </row>
    <row r="1194" customFormat="false" ht="12.75" hidden="true" customHeight="false" outlineLevel="1" collapsed="false">
      <c r="A1194" s="0" t="s">
        <v>2640</v>
      </c>
      <c r="B1194" s="4" t="n">
        <v>39406</v>
      </c>
      <c r="C1194" s="0" t="s">
        <v>2317</v>
      </c>
      <c r="D1194" s="0" t="s">
        <v>2084</v>
      </c>
      <c r="E1194" s="0" t="s">
        <v>2641</v>
      </c>
      <c r="G1194" s="5" t="n">
        <v>14663.16</v>
      </c>
      <c r="H1194" s="5" t="n">
        <v>-327699.33</v>
      </c>
    </row>
    <row r="1195" customFormat="false" ht="12.75" hidden="true" customHeight="false" outlineLevel="1" collapsed="false">
      <c r="A1195" s="0" t="s">
        <v>2642</v>
      </c>
      <c r="B1195" s="4" t="n">
        <v>39406</v>
      </c>
      <c r="C1195" s="0" t="s">
        <v>2561</v>
      </c>
      <c r="D1195" s="0" t="s">
        <v>2593</v>
      </c>
      <c r="E1195" s="0" t="s">
        <v>2562</v>
      </c>
      <c r="F1195" s="5" t="n">
        <v>13262.94</v>
      </c>
      <c r="H1195" s="5" t="n">
        <v>-314436.39</v>
      </c>
    </row>
    <row r="1196" customFormat="false" ht="12.75" hidden="true" customHeight="false" outlineLevel="1" collapsed="false">
      <c r="A1196" s="0" t="s">
        <v>2643</v>
      </c>
      <c r="B1196" s="4" t="n">
        <v>39406</v>
      </c>
      <c r="C1196" s="0" t="s">
        <v>2561</v>
      </c>
      <c r="D1196" s="0" t="s">
        <v>2084</v>
      </c>
      <c r="E1196" s="0" t="s">
        <v>2644</v>
      </c>
      <c r="G1196" s="5" t="n">
        <v>13262.94</v>
      </c>
      <c r="H1196" s="5" t="n">
        <v>-327699.33</v>
      </c>
    </row>
    <row r="1197" customFormat="false" ht="12.75" hidden="true" customHeight="false" outlineLevel="1" collapsed="false">
      <c r="A1197" s="0" t="s">
        <v>2645</v>
      </c>
      <c r="B1197" s="4" t="n">
        <v>39406</v>
      </c>
      <c r="C1197" s="0" t="s">
        <v>2646</v>
      </c>
      <c r="D1197" s="0" t="s">
        <v>2084</v>
      </c>
      <c r="E1197" s="0" t="s">
        <v>2193</v>
      </c>
      <c r="G1197" s="5" t="n">
        <v>12031.78</v>
      </c>
      <c r="H1197" s="5" t="n">
        <v>-339731.11</v>
      </c>
    </row>
    <row r="1198" customFormat="false" ht="12.75" hidden="true" customHeight="false" outlineLevel="1" collapsed="false">
      <c r="A1198" s="0" t="s">
        <v>1313</v>
      </c>
      <c r="B1198" s="4" t="n">
        <v>39406</v>
      </c>
      <c r="C1198" s="0" t="s">
        <v>2647</v>
      </c>
      <c r="D1198" s="0" t="s">
        <v>2084</v>
      </c>
      <c r="E1198" s="0" t="s">
        <v>2648</v>
      </c>
      <c r="G1198" s="5" t="n">
        <v>12031.78</v>
      </c>
      <c r="H1198" s="5" t="n">
        <v>-351762.89</v>
      </c>
    </row>
    <row r="1199" customFormat="false" ht="12.75" hidden="true" customHeight="false" outlineLevel="1" collapsed="false">
      <c r="A1199" s="0" t="s">
        <v>259</v>
      </c>
      <c r="B1199" s="4" t="n">
        <v>39407</v>
      </c>
      <c r="C1199" s="0" t="s">
        <v>2649</v>
      </c>
      <c r="D1199" s="0" t="s">
        <v>2084</v>
      </c>
      <c r="E1199" s="0" t="s">
        <v>2094</v>
      </c>
      <c r="G1199" s="5" t="n">
        <v>1590.19</v>
      </c>
      <c r="H1199" s="5" t="n">
        <v>-353353.08</v>
      </c>
    </row>
    <row r="1200" customFormat="false" ht="12.75" hidden="true" customHeight="false" outlineLevel="1" collapsed="false">
      <c r="A1200" s="0" t="s">
        <v>2650</v>
      </c>
      <c r="B1200" s="4" t="n">
        <v>39407</v>
      </c>
      <c r="C1200" s="0" t="s">
        <v>2651</v>
      </c>
      <c r="D1200" s="0" t="s">
        <v>2084</v>
      </c>
      <c r="E1200" s="0" t="s">
        <v>2562</v>
      </c>
      <c r="G1200" s="5" t="n">
        <v>13262.94</v>
      </c>
      <c r="H1200" s="5" t="n">
        <v>-366616.02</v>
      </c>
    </row>
    <row r="1201" customFormat="false" ht="12.75" hidden="true" customHeight="false" outlineLevel="1" collapsed="false">
      <c r="A1201" s="0" t="s">
        <v>77</v>
      </c>
      <c r="B1201" s="4" t="n">
        <v>39407</v>
      </c>
      <c r="C1201" s="0" t="s">
        <v>2652</v>
      </c>
      <c r="D1201" s="0" t="s">
        <v>2084</v>
      </c>
      <c r="E1201" s="0" t="s">
        <v>2653</v>
      </c>
      <c r="G1201" s="5" t="n">
        <v>26064.46</v>
      </c>
      <c r="H1201" s="5" t="n">
        <v>-392680.48</v>
      </c>
    </row>
    <row r="1202" customFormat="false" ht="12.75" hidden="true" customHeight="false" outlineLevel="1" collapsed="false">
      <c r="A1202" s="0" t="s">
        <v>2654</v>
      </c>
      <c r="B1202" s="4" t="n">
        <v>39408</v>
      </c>
      <c r="C1202" s="0" t="s">
        <v>2655</v>
      </c>
      <c r="D1202" s="0" t="s">
        <v>1812</v>
      </c>
      <c r="E1202" s="0" t="s">
        <v>2656</v>
      </c>
      <c r="G1202" s="5" t="n">
        <v>8072.55</v>
      </c>
      <c r="H1202" s="5" t="n">
        <v>-400753.03</v>
      </c>
    </row>
    <row r="1203" customFormat="false" ht="12.75" hidden="true" customHeight="false" outlineLevel="1" collapsed="false">
      <c r="A1203" s="0" t="s">
        <v>2657</v>
      </c>
      <c r="B1203" s="4" t="n">
        <v>39408</v>
      </c>
      <c r="C1203" s="0" t="s">
        <v>2658</v>
      </c>
      <c r="D1203" s="0" t="s">
        <v>1812</v>
      </c>
      <c r="E1203" s="0" t="s">
        <v>2659</v>
      </c>
      <c r="G1203" s="5" t="n">
        <v>8072.55</v>
      </c>
      <c r="H1203" s="5" t="n">
        <v>-408825.58</v>
      </c>
    </row>
    <row r="1204" customFormat="false" ht="12.75" hidden="true" customHeight="false" outlineLevel="1" collapsed="false">
      <c r="A1204" s="0" t="s">
        <v>2660</v>
      </c>
      <c r="B1204" s="4" t="n">
        <v>39408</v>
      </c>
      <c r="C1204" s="0" t="s">
        <v>2629</v>
      </c>
      <c r="D1204" s="0" t="s">
        <v>2661</v>
      </c>
      <c r="E1204" s="0" t="s">
        <v>2630</v>
      </c>
      <c r="F1204" s="5" t="n">
        <v>8072.55</v>
      </c>
      <c r="H1204" s="5" t="n">
        <v>-400753.03</v>
      </c>
    </row>
    <row r="1205" customFormat="false" ht="12.75" hidden="true" customHeight="false" outlineLevel="1" collapsed="false">
      <c r="A1205" s="0" t="s">
        <v>2662</v>
      </c>
      <c r="B1205" s="4" t="n">
        <v>39408</v>
      </c>
      <c r="C1205" s="0" t="s">
        <v>2629</v>
      </c>
      <c r="D1205" s="0" t="s">
        <v>4</v>
      </c>
      <c r="E1205" s="0" t="s">
        <v>2630</v>
      </c>
      <c r="G1205" s="5" t="n">
        <v>8072.55</v>
      </c>
      <c r="H1205" s="5" t="n">
        <v>-408825.58</v>
      </c>
    </row>
    <row r="1206" customFormat="false" ht="12.75" hidden="true" customHeight="false" outlineLevel="1" collapsed="false">
      <c r="A1206" s="0" t="s">
        <v>2663</v>
      </c>
      <c r="B1206" s="4" t="n">
        <v>39408</v>
      </c>
      <c r="C1206" s="0" t="s">
        <v>2514</v>
      </c>
      <c r="D1206" s="0" t="s">
        <v>2661</v>
      </c>
      <c r="E1206" s="0" t="s">
        <v>2515</v>
      </c>
      <c r="F1206" s="5" t="n">
        <v>4746.55</v>
      </c>
      <c r="H1206" s="5" t="n">
        <v>-404079.03</v>
      </c>
    </row>
    <row r="1207" customFormat="false" ht="12.75" hidden="true" customHeight="false" outlineLevel="1" collapsed="false">
      <c r="A1207" s="0" t="s">
        <v>1680</v>
      </c>
      <c r="B1207" s="4" t="n">
        <v>39408</v>
      </c>
      <c r="C1207" s="0" t="s">
        <v>2514</v>
      </c>
      <c r="D1207" s="0" t="s">
        <v>1812</v>
      </c>
      <c r="E1207" s="0" t="s">
        <v>2664</v>
      </c>
      <c r="G1207" s="5" t="n">
        <v>4746.55</v>
      </c>
      <c r="H1207" s="5" t="n">
        <v>-408825.58</v>
      </c>
    </row>
    <row r="1208" customFormat="false" ht="12.75" hidden="true" customHeight="false" outlineLevel="1" collapsed="false">
      <c r="A1208" s="0" t="s">
        <v>2665</v>
      </c>
      <c r="B1208" s="4" t="n">
        <v>39408</v>
      </c>
      <c r="C1208" s="0" t="s">
        <v>2666</v>
      </c>
      <c r="D1208" s="0" t="s">
        <v>1812</v>
      </c>
      <c r="E1208" s="0" t="s">
        <v>2667</v>
      </c>
      <c r="G1208" s="5" t="n">
        <v>9648.03</v>
      </c>
      <c r="H1208" s="5" t="n">
        <v>-418473.61</v>
      </c>
    </row>
    <row r="1209" customFormat="false" ht="12.75" hidden="true" customHeight="false" outlineLevel="1" collapsed="false">
      <c r="A1209" s="0" t="s">
        <v>2034</v>
      </c>
      <c r="B1209" s="4" t="n">
        <v>39408</v>
      </c>
      <c r="C1209" s="0" t="s">
        <v>2668</v>
      </c>
      <c r="D1209" s="0" t="s">
        <v>1812</v>
      </c>
      <c r="E1209" s="0" t="s">
        <v>2669</v>
      </c>
      <c r="G1209" s="5" t="n">
        <v>13166</v>
      </c>
      <c r="H1209" s="5" t="n">
        <v>-431639.61</v>
      </c>
    </row>
    <row r="1210" customFormat="false" ht="12.75" hidden="true" customHeight="false" outlineLevel="1" collapsed="false">
      <c r="A1210" s="0" t="s">
        <v>2670</v>
      </c>
      <c r="B1210" s="4" t="n">
        <v>39409</v>
      </c>
      <c r="C1210" s="0" t="s">
        <v>2598</v>
      </c>
      <c r="D1210" s="0" t="s">
        <v>2593</v>
      </c>
      <c r="E1210" s="0" t="s">
        <v>2599</v>
      </c>
      <c r="F1210" s="5" t="n">
        <v>16716.09</v>
      </c>
      <c r="H1210" s="5" t="n">
        <v>-414923.52</v>
      </c>
    </row>
    <row r="1211" customFormat="false" ht="12.75" hidden="true" customHeight="false" outlineLevel="1" collapsed="false">
      <c r="A1211" s="0" t="s">
        <v>2671</v>
      </c>
      <c r="B1211" s="4" t="n">
        <v>39409</v>
      </c>
      <c r="C1211" s="0" t="s">
        <v>2672</v>
      </c>
      <c r="D1211" s="0" t="s">
        <v>2084</v>
      </c>
      <c r="E1211" s="0" t="s">
        <v>2599</v>
      </c>
      <c r="G1211" s="5" t="n">
        <v>16716.09</v>
      </c>
      <c r="H1211" s="5" t="n">
        <v>-431639.61</v>
      </c>
    </row>
    <row r="1212" customFormat="false" ht="12.75" hidden="true" customHeight="false" outlineLevel="1" collapsed="false">
      <c r="A1212" s="0" t="s">
        <v>2049</v>
      </c>
      <c r="B1212" s="4" t="n">
        <v>39409</v>
      </c>
      <c r="C1212" s="0" t="s">
        <v>2673</v>
      </c>
      <c r="D1212" s="0" t="s">
        <v>2084</v>
      </c>
      <c r="E1212" s="0" t="s">
        <v>2674</v>
      </c>
      <c r="G1212" s="5" t="n">
        <v>4742.31</v>
      </c>
      <c r="H1212" s="5" t="n">
        <v>-436381.92</v>
      </c>
    </row>
    <row r="1213" customFormat="false" ht="12.75" hidden="true" customHeight="false" outlineLevel="1" collapsed="false">
      <c r="A1213" s="0" t="s">
        <v>1351</v>
      </c>
      <c r="B1213" s="4" t="n">
        <v>39410</v>
      </c>
      <c r="C1213" s="0" t="s">
        <v>2112</v>
      </c>
      <c r="D1213" s="0" t="s">
        <v>2593</v>
      </c>
      <c r="E1213" s="0" t="s">
        <v>1875</v>
      </c>
      <c r="F1213" s="5" t="n">
        <v>9449.28</v>
      </c>
      <c r="H1213" s="5" t="n">
        <v>-426932.64</v>
      </c>
    </row>
    <row r="1214" customFormat="false" ht="12.75" hidden="true" customHeight="false" outlineLevel="1" collapsed="false">
      <c r="A1214" s="0" t="s">
        <v>641</v>
      </c>
      <c r="B1214" s="4" t="n">
        <v>39410</v>
      </c>
      <c r="C1214" s="0" t="s">
        <v>2112</v>
      </c>
      <c r="D1214" s="0" t="s">
        <v>2084</v>
      </c>
      <c r="E1214" s="0" t="s">
        <v>2675</v>
      </c>
      <c r="G1214" s="5" t="n">
        <v>4742.31</v>
      </c>
      <c r="H1214" s="5" t="n">
        <v>-431674.95</v>
      </c>
    </row>
    <row r="1215" customFormat="false" ht="12.75" hidden="true" customHeight="false" outlineLevel="1" collapsed="false">
      <c r="A1215" s="0" t="s">
        <v>2676</v>
      </c>
      <c r="B1215" s="4" t="n">
        <v>39410</v>
      </c>
      <c r="C1215" s="0" t="s">
        <v>2290</v>
      </c>
      <c r="D1215" s="0" t="s">
        <v>2593</v>
      </c>
      <c r="E1215" s="0" t="s">
        <v>2519</v>
      </c>
      <c r="F1215" s="5" t="n">
        <v>10432.54</v>
      </c>
      <c r="H1215" s="5" t="n">
        <v>-421242.41</v>
      </c>
    </row>
    <row r="1216" customFormat="false" ht="12.75" hidden="true" customHeight="false" outlineLevel="1" collapsed="false">
      <c r="A1216" s="0" t="s">
        <v>2677</v>
      </c>
      <c r="B1216" s="4" t="n">
        <v>39410</v>
      </c>
      <c r="C1216" s="0" t="s">
        <v>2290</v>
      </c>
      <c r="D1216" s="0" t="s">
        <v>2084</v>
      </c>
      <c r="E1216" s="0" t="s">
        <v>2678</v>
      </c>
      <c r="G1216" s="5" t="n">
        <v>10432.54</v>
      </c>
      <c r="H1216" s="5" t="n">
        <v>-431674.95</v>
      </c>
    </row>
    <row r="1217" customFormat="false" ht="12.75" hidden="true" customHeight="false" outlineLevel="1" collapsed="false">
      <c r="A1217" s="0" t="s">
        <v>2679</v>
      </c>
      <c r="B1217" s="4" t="n">
        <v>39410</v>
      </c>
      <c r="C1217" s="0" t="s">
        <v>2680</v>
      </c>
      <c r="D1217" s="0" t="s">
        <v>2084</v>
      </c>
      <c r="E1217" s="0" t="s">
        <v>2681</v>
      </c>
      <c r="G1217" s="5" t="n">
        <v>14663.16</v>
      </c>
      <c r="H1217" s="5" t="n">
        <v>-446338.11</v>
      </c>
    </row>
    <row r="1218" customFormat="false" ht="12.75" hidden="true" customHeight="false" outlineLevel="1" collapsed="false">
      <c r="A1218" s="0" t="s">
        <v>265</v>
      </c>
      <c r="B1218" s="4" t="n">
        <v>39410</v>
      </c>
      <c r="C1218" s="0" t="s">
        <v>2682</v>
      </c>
      <c r="D1218" s="0" t="s">
        <v>2084</v>
      </c>
      <c r="E1218" s="0" t="s">
        <v>2683</v>
      </c>
      <c r="G1218" s="5" t="n">
        <v>8072.55</v>
      </c>
      <c r="H1218" s="5" t="n">
        <v>-454410.66</v>
      </c>
    </row>
    <row r="1219" customFormat="false" ht="12.75" hidden="true" customHeight="false" outlineLevel="1" collapsed="false">
      <c r="A1219" s="0" t="s">
        <v>2684</v>
      </c>
      <c r="B1219" s="4" t="n">
        <v>39410</v>
      </c>
      <c r="C1219" s="0" t="s">
        <v>2611</v>
      </c>
      <c r="D1219" s="0" t="s">
        <v>2593</v>
      </c>
      <c r="E1219" s="0" t="s">
        <v>2612</v>
      </c>
      <c r="F1219" s="5" t="n">
        <v>4746.55</v>
      </c>
      <c r="H1219" s="5" t="n">
        <v>-449664.11</v>
      </c>
    </row>
    <row r="1220" customFormat="false" ht="12.75" hidden="true" customHeight="false" outlineLevel="1" collapsed="false">
      <c r="A1220" s="0" t="s">
        <v>2685</v>
      </c>
      <c r="B1220" s="4" t="n">
        <v>39410</v>
      </c>
      <c r="C1220" s="0" t="s">
        <v>2611</v>
      </c>
      <c r="D1220" s="0" t="s">
        <v>2084</v>
      </c>
      <c r="E1220" s="0" t="s">
        <v>2612</v>
      </c>
      <c r="G1220" s="5" t="n">
        <v>4746.55</v>
      </c>
      <c r="H1220" s="5" t="n">
        <v>-454410.66</v>
      </c>
    </row>
    <row r="1221" customFormat="false" ht="12.75" hidden="true" customHeight="false" outlineLevel="1" collapsed="false">
      <c r="A1221" s="0" t="s">
        <v>2054</v>
      </c>
      <c r="B1221" s="4" t="n">
        <v>39412</v>
      </c>
      <c r="C1221" s="0" t="s">
        <v>2686</v>
      </c>
      <c r="D1221" s="0" t="s">
        <v>2084</v>
      </c>
      <c r="E1221" s="0" t="s">
        <v>2687</v>
      </c>
      <c r="G1221" s="5" t="n">
        <v>12031.78</v>
      </c>
      <c r="H1221" s="5" t="n">
        <v>-466442.44</v>
      </c>
    </row>
    <row r="1222" customFormat="false" ht="12.75" hidden="true" customHeight="false" outlineLevel="1" collapsed="false">
      <c r="A1222" s="0" t="s">
        <v>1907</v>
      </c>
      <c r="B1222" s="4" t="n">
        <v>39412</v>
      </c>
      <c r="C1222" s="0" t="s">
        <v>2688</v>
      </c>
      <c r="D1222" s="0" t="s">
        <v>4</v>
      </c>
      <c r="E1222" s="0" t="s">
        <v>2689</v>
      </c>
      <c r="G1222" s="5" t="n">
        <v>16716.09</v>
      </c>
      <c r="H1222" s="5" t="n">
        <v>-483158.53</v>
      </c>
    </row>
    <row r="1223" customFormat="false" ht="12.75" hidden="true" customHeight="false" outlineLevel="1" collapsed="false">
      <c r="A1223" s="0" t="s">
        <v>2690</v>
      </c>
      <c r="B1223" s="4" t="n">
        <v>39412</v>
      </c>
      <c r="C1223" s="0" t="s">
        <v>2688</v>
      </c>
      <c r="D1223" s="0" t="s">
        <v>2639</v>
      </c>
      <c r="E1223" s="0" t="s">
        <v>2689</v>
      </c>
      <c r="F1223" s="5" t="n">
        <v>16716.09</v>
      </c>
      <c r="H1223" s="5" t="n">
        <v>-466442.44</v>
      </c>
    </row>
    <row r="1224" customFormat="false" ht="12.75" hidden="true" customHeight="false" outlineLevel="1" collapsed="false">
      <c r="A1224" s="0" t="s">
        <v>2691</v>
      </c>
      <c r="B1224" s="4" t="n">
        <v>39412</v>
      </c>
      <c r="C1224" s="0" t="s">
        <v>2688</v>
      </c>
      <c r="D1224" s="0" t="s">
        <v>4</v>
      </c>
      <c r="E1224" s="0" t="s">
        <v>2689</v>
      </c>
      <c r="G1224" s="5" t="n">
        <v>16716.09</v>
      </c>
      <c r="H1224" s="5" t="n">
        <v>-483158.53</v>
      </c>
    </row>
    <row r="1225" customFormat="false" ht="12.75" hidden="true" customHeight="false" outlineLevel="1" collapsed="false">
      <c r="A1225" s="0" t="s">
        <v>2270</v>
      </c>
      <c r="B1225" s="4" t="n">
        <v>39412</v>
      </c>
      <c r="C1225" s="0" t="s">
        <v>2692</v>
      </c>
      <c r="D1225" s="0" t="s">
        <v>4</v>
      </c>
      <c r="E1225" s="0" t="s">
        <v>2693</v>
      </c>
      <c r="G1225" s="5" t="n">
        <v>9648.03</v>
      </c>
      <c r="H1225" s="5" t="n">
        <v>-492806.56</v>
      </c>
    </row>
    <row r="1226" customFormat="false" ht="12.75" hidden="true" customHeight="false" outlineLevel="1" collapsed="false">
      <c r="A1226" s="0" t="s">
        <v>2694</v>
      </c>
      <c r="B1226" s="4" t="n">
        <v>39413</v>
      </c>
      <c r="C1226" s="0" t="s">
        <v>2462</v>
      </c>
      <c r="D1226" s="0" t="s">
        <v>2639</v>
      </c>
      <c r="E1226" s="0" t="s">
        <v>2463</v>
      </c>
      <c r="F1226" s="5" t="n">
        <v>7108.13</v>
      </c>
      <c r="H1226" s="5" t="n">
        <v>-485698.43</v>
      </c>
    </row>
    <row r="1227" customFormat="false" ht="12.75" hidden="true" customHeight="false" outlineLevel="1" collapsed="false">
      <c r="A1227" s="0" t="s">
        <v>2695</v>
      </c>
      <c r="B1227" s="4" t="n">
        <v>39413</v>
      </c>
      <c r="C1227" s="0" t="s">
        <v>2696</v>
      </c>
      <c r="D1227" s="0" t="s">
        <v>4</v>
      </c>
      <c r="E1227" s="0" t="s">
        <v>2697</v>
      </c>
      <c r="G1227" s="5" t="n">
        <v>4746.55</v>
      </c>
      <c r="H1227" s="5" t="n">
        <v>-490444.98</v>
      </c>
    </row>
    <row r="1228" customFormat="false" ht="12.75" hidden="true" customHeight="false" outlineLevel="1" collapsed="false">
      <c r="A1228" s="0" t="s">
        <v>2698</v>
      </c>
      <c r="B1228" s="4" t="n">
        <v>39413</v>
      </c>
      <c r="C1228" s="0" t="s">
        <v>2699</v>
      </c>
      <c r="D1228" s="0" t="s">
        <v>4</v>
      </c>
      <c r="E1228" s="0" t="s">
        <v>1492</v>
      </c>
      <c r="G1228" s="5" t="n">
        <v>1590.19</v>
      </c>
      <c r="H1228" s="5" t="n">
        <v>-492035.17</v>
      </c>
    </row>
    <row r="1229" customFormat="false" ht="12.75" hidden="true" customHeight="false" outlineLevel="1" collapsed="false">
      <c r="A1229" s="0" t="s">
        <v>2700</v>
      </c>
      <c r="B1229" s="4" t="n">
        <v>39413</v>
      </c>
      <c r="C1229" s="0" t="s">
        <v>2701</v>
      </c>
      <c r="D1229" s="0" t="s">
        <v>4</v>
      </c>
      <c r="E1229" s="0" t="s">
        <v>2702</v>
      </c>
      <c r="G1229" s="5" t="n">
        <v>10923.4</v>
      </c>
      <c r="H1229" s="5" t="n">
        <v>-502958.57</v>
      </c>
    </row>
    <row r="1230" customFormat="false" ht="12.75" hidden="true" customHeight="false" outlineLevel="1" collapsed="false">
      <c r="A1230" s="0" t="s">
        <v>2703</v>
      </c>
      <c r="B1230" s="4" t="n">
        <v>39413</v>
      </c>
      <c r="C1230" s="0" t="s">
        <v>2704</v>
      </c>
      <c r="D1230" s="0" t="s">
        <v>4</v>
      </c>
      <c r="E1230" s="0" t="s">
        <v>906</v>
      </c>
      <c r="G1230" s="5" t="n">
        <v>10923.4</v>
      </c>
      <c r="H1230" s="5" t="n">
        <v>-513881.97</v>
      </c>
    </row>
    <row r="1231" customFormat="false" ht="12.75" hidden="true" customHeight="false" outlineLevel="1" collapsed="false">
      <c r="A1231" s="0" t="s">
        <v>2705</v>
      </c>
      <c r="B1231" s="4" t="n">
        <v>39413</v>
      </c>
      <c r="C1231" s="0" t="s">
        <v>2706</v>
      </c>
      <c r="D1231" s="0" t="s">
        <v>4</v>
      </c>
      <c r="E1231" s="0" t="s">
        <v>2707</v>
      </c>
      <c r="G1231" s="5" t="n">
        <v>23916.56</v>
      </c>
      <c r="H1231" s="5" t="n">
        <v>-537798.53</v>
      </c>
    </row>
    <row r="1232" customFormat="false" ht="12.75" hidden="true" customHeight="false" outlineLevel="1" collapsed="false"/>
    <row r="1233" customFormat="false" ht="12.75" hidden="true" customHeight="false" outlineLevel="1" collapsed="false"/>
    <row r="1234" customFormat="false" ht="12.75" hidden="true" customHeight="false" outlineLevel="1" collapsed="false"/>
    <row r="1235" customFormat="false" ht="12.75" hidden="true" customHeight="false" outlineLevel="1" collapsed="false"/>
    <row r="1236" customFormat="false" ht="12.75" hidden="true" customHeight="false" outlineLevel="1" collapsed="false"/>
    <row r="1237" customFormat="false" ht="12.75" hidden="true" customHeight="false" outlineLevel="1" collapsed="false"/>
    <row r="1238" customFormat="false" ht="12.75" hidden="true" customHeight="false" outlineLevel="1" collapsed="false"/>
    <row r="1239" customFormat="false" ht="12.75" hidden="true" customHeight="false" outlineLevel="1" collapsed="false">
      <c r="A1239" s="0" t="s">
        <v>387</v>
      </c>
      <c r="B1239" s="0" t="s">
        <v>388</v>
      </c>
      <c r="C1239" s="0" t="s">
        <v>389</v>
      </c>
      <c r="D1239" s="0" t="s">
        <v>390</v>
      </c>
      <c r="E1239" s="0" t="s">
        <v>391</v>
      </c>
      <c r="F1239" s="5" t="s">
        <v>390</v>
      </c>
      <c r="G1239" s="5" t="s">
        <v>392</v>
      </c>
      <c r="H1239" s="5" t="s">
        <v>389</v>
      </c>
    </row>
    <row r="1240" customFormat="false" ht="12.75" hidden="true" customHeight="false" outlineLevel="1" collapsed="false">
      <c r="A1240" s="0" t="s">
        <v>393</v>
      </c>
      <c r="B1240" s="0" t="s">
        <v>394</v>
      </c>
      <c r="C1240" s="0" t="s">
        <v>395</v>
      </c>
      <c r="G1240" s="5" t="n">
        <v>39484</v>
      </c>
      <c r="H1240" s="5" t="s">
        <v>2708</v>
      </c>
    </row>
    <row r="1241" customFormat="false" ht="12.75" hidden="true" customHeight="false" outlineLevel="1" collapsed="false">
      <c r="G1241" s="5" t="n">
        <v>0.733333333333333</v>
      </c>
    </row>
    <row r="1242" customFormat="false" ht="12.75" hidden="true" customHeight="false" outlineLevel="1" collapsed="false">
      <c r="A1242" s="0" t="s">
        <v>397</v>
      </c>
      <c r="B1242" s="0" t="s">
        <v>398</v>
      </c>
      <c r="C1242" s="0" t="s">
        <v>399</v>
      </c>
    </row>
    <row r="1243" customFormat="false" ht="12.75" hidden="true" customHeight="false" outlineLevel="1" collapsed="false"/>
    <row r="1244" customFormat="false" ht="12.75" hidden="true" customHeight="false" outlineLevel="1" collapsed="false">
      <c r="A1244" s="0" t="s">
        <v>400</v>
      </c>
      <c r="B1244" s="0" t="s">
        <v>401</v>
      </c>
      <c r="D1244" s="0" t="s">
        <v>402</v>
      </c>
      <c r="E1244" s="0" t="s">
        <v>403</v>
      </c>
      <c r="F1244" s="5" t="s">
        <v>404</v>
      </c>
      <c r="G1244" s="5" t="s">
        <v>405</v>
      </c>
      <c r="H1244" s="5" t="s">
        <v>406</v>
      </c>
    </row>
    <row r="1245" customFormat="false" ht="12.75" hidden="true" customHeight="false" outlineLevel="1" collapsed="false">
      <c r="A1245" s="0" t="s">
        <v>387</v>
      </c>
      <c r="B1245" s="0" t="s">
        <v>388</v>
      </c>
      <c r="C1245" s="0" t="s">
        <v>389</v>
      </c>
      <c r="D1245" s="0" t="s">
        <v>390</v>
      </c>
      <c r="E1245" s="0" t="s">
        <v>391</v>
      </c>
      <c r="F1245" s="5" t="s">
        <v>390</v>
      </c>
      <c r="G1245" s="5" t="s">
        <v>392</v>
      </c>
      <c r="H1245" s="5" t="s">
        <v>389</v>
      </c>
    </row>
    <row r="1246" customFormat="false" ht="12.75" hidden="true" customHeight="false" outlineLevel="1" collapsed="false">
      <c r="A1246" s="0" t="s">
        <v>2308</v>
      </c>
      <c r="B1246" s="4" t="n">
        <v>39414</v>
      </c>
      <c r="C1246" s="0" t="s">
        <v>2709</v>
      </c>
      <c r="D1246" s="0" t="s">
        <v>2084</v>
      </c>
      <c r="E1246" s="0" t="s">
        <v>2710</v>
      </c>
      <c r="G1246" s="5" t="n">
        <v>8072.55</v>
      </c>
      <c r="H1246" s="5" t="n">
        <v>-545871.08</v>
      </c>
    </row>
    <row r="1247" customFormat="false" ht="12.75" hidden="true" customHeight="false" outlineLevel="1" collapsed="false">
      <c r="A1247" s="0" t="s">
        <v>695</v>
      </c>
      <c r="B1247" s="4" t="n">
        <v>39414</v>
      </c>
      <c r="C1247" s="0" t="s">
        <v>2696</v>
      </c>
      <c r="D1247" s="0" t="s">
        <v>2593</v>
      </c>
      <c r="E1247" s="0" t="s">
        <v>2697</v>
      </c>
      <c r="F1247" s="5" t="n">
        <v>4746.55</v>
      </c>
      <c r="H1247" s="5" t="n">
        <v>-541124.53</v>
      </c>
    </row>
    <row r="1248" customFormat="false" ht="12.75" hidden="true" customHeight="false" outlineLevel="1" collapsed="false">
      <c r="A1248" s="0" t="s">
        <v>2711</v>
      </c>
      <c r="B1248" s="4" t="n">
        <v>39414</v>
      </c>
      <c r="C1248" s="0" t="s">
        <v>2696</v>
      </c>
      <c r="D1248" s="0" t="s">
        <v>2084</v>
      </c>
      <c r="E1248" s="0" t="s">
        <v>2697</v>
      </c>
      <c r="G1248" s="5" t="n">
        <v>4746.55</v>
      </c>
      <c r="H1248" s="5" t="n">
        <v>-545871.08</v>
      </c>
    </row>
    <row r="1249" customFormat="false" ht="12.75" hidden="true" customHeight="false" outlineLevel="1" collapsed="false">
      <c r="A1249" s="0" t="s">
        <v>491</v>
      </c>
      <c r="B1249" s="4" t="n">
        <v>39414</v>
      </c>
      <c r="C1249" s="0" t="s">
        <v>2712</v>
      </c>
      <c r="D1249" s="0" t="s">
        <v>2084</v>
      </c>
      <c r="E1249" s="0" t="s">
        <v>2713</v>
      </c>
      <c r="G1249" s="5" t="n">
        <v>12000</v>
      </c>
      <c r="H1249" s="5" t="n">
        <v>-557871.08</v>
      </c>
    </row>
    <row r="1250" customFormat="false" ht="12.75" hidden="true" customHeight="false" outlineLevel="1" collapsed="false">
      <c r="A1250" s="0" t="s">
        <v>522</v>
      </c>
      <c r="B1250" s="4" t="n">
        <v>39414</v>
      </c>
      <c r="C1250" s="0" t="s">
        <v>2714</v>
      </c>
      <c r="D1250" s="0" t="s">
        <v>2084</v>
      </c>
      <c r="E1250" s="0" t="s">
        <v>2713</v>
      </c>
      <c r="G1250" s="5" t="n">
        <v>12000</v>
      </c>
      <c r="H1250" s="5" t="n">
        <v>-569871.08</v>
      </c>
    </row>
    <row r="1251" customFormat="false" ht="12.75" hidden="true" customHeight="false" outlineLevel="1" collapsed="false">
      <c r="A1251" s="0" t="s">
        <v>2715</v>
      </c>
      <c r="B1251" s="4" t="n">
        <v>39414</v>
      </c>
      <c r="C1251" s="0" t="s">
        <v>2716</v>
      </c>
      <c r="D1251" s="0" t="s">
        <v>2084</v>
      </c>
      <c r="E1251" s="0" t="s">
        <v>2713</v>
      </c>
      <c r="G1251" s="5" t="n">
        <v>12000</v>
      </c>
      <c r="H1251" s="5" t="n">
        <v>-581871.08</v>
      </c>
    </row>
    <row r="1252" customFormat="false" ht="12.75" hidden="true" customHeight="false" outlineLevel="1" collapsed="false">
      <c r="A1252" s="0" t="s">
        <v>29</v>
      </c>
      <c r="B1252" s="4" t="n">
        <v>39414</v>
      </c>
      <c r="C1252" s="0" t="s">
        <v>2717</v>
      </c>
      <c r="D1252" s="0" t="s">
        <v>2084</v>
      </c>
      <c r="E1252" s="0" t="s">
        <v>2713</v>
      </c>
      <c r="G1252" s="5" t="n">
        <v>12000</v>
      </c>
      <c r="H1252" s="5" t="n">
        <v>-593871.08</v>
      </c>
    </row>
    <row r="1253" customFormat="false" ht="12.75" hidden="true" customHeight="false" outlineLevel="1" collapsed="false">
      <c r="A1253" s="0" t="s">
        <v>35</v>
      </c>
      <c r="B1253" s="4" t="n">
        <v>39414</v>
      </c>
      <c r="C1253" s="0" t="s">
        <v>2718</v>
      </c>
      <c r="D1253" s="0" t="s">
        <v>2084</v>
      </c>
      <c r="E1253" s="0" t="s">
        <v>2535</v>
      </c>
      <c r="G1253" s="5" t="n">
        <v>6064.65</v>
      </c>
      <c r="H1253" s="5" t="n">
        <v>-599935.73</v>
      </c>
    </row>
    <row r="1254" customFormat="false" ht="12.75" hidden="true" customHeight="false" outlineLevel="1" collapsed="false">
      <c r="A1254" s="0" t="s">
        <v>2719</v>
      </c>
      <c r="B1254" s="4" t="n">
        <v>39414</v>
      </c>
      <c r="C1254" s="0" t="s">
        <v>2720</v>
      </c>
      <c r="D1254" s="0" t="s">
        <v>2084</v>
      </c>
      <c r="E1254" s="0" t="s">
        <v>2721</v>
      </c>
      <c r="G1254" s="5" t="n">
        <v>12031.78</v>
      </c>
      <c r="H1254" s="5" t="n">
        <v>-611967.51</v>
      </c>
    </row>
    <row r="1255" customFormat="false" ht="12.75" hidden="true" customHeight="false" outlineLevel="1" collapsed="false">
      <c r="A1255" s="0" t="s">
        <v>1531</v>
      </c>
      <c r="B1255" s="4" t="n">
        <v>39414</v>
      </c>
      <c r="C1255" s="0" t="s">
        <v>2722</v>
      </c>
      <c r="D1255" s="0" t="s">
        <v>2084</v>
      </c>
      <c r="E1255" s="0" t="s">
        <v>2723</v>
      </c>
      <c r="G1255" s="5" t="n">
        <v>10923.4</v>
      </c>
      <c r="H1255" s="5" t="n">
        <v>-622890.91</v>
      </c>
    </row>
    <row r="1256" customFormat="false" ht="12.75" hidden="true" customHeight="false" outlineLevel="1" collapsed="false">
      <c r="A1256" s="0" t="s">
        <v>2724</v>
      </c>
      <c r="B1256" s="4" t="n">
        <v>39415</v>
      </c>
      <c r="C1256" s="0" t="s">
        <v>2725</v>
      </c>
      <c r="D1256" s="0" t="s">
        <v>4</v>
      </c>
      <c r="E1256" s="0" t="s">
        <v>2130</v>
      </c>
      <c r="G1256" s="5" t="n">
        <v>33101.99</v>
      </c>
      <c r="H1256" s="5" t="n">
        <v>-655992.9</v>
      </c>
    </row>
    <row r="1257" customFormat="false" ht="12.75" hidden="true" customHeight="false" outlineLevel="1" collapsed="false">
      <c r="A1257" s="0" t="s">
        <v>2726</v>
      </c>
      <c r="B1257" s="4" t="n">
        <v>39415</v>
      </c>
      <c r="C1257" s="0" t="s">
        <v>2112</v>
      </c>
      <c r="D1257" s="0" t="s">
        <v>2639</v>
      </c>
      <c r="E1257" s="0" t="s">
        <v>2675</v>
      </c>
      <c r="F1257" s="5" t="n">
        <v>4742.31</v>
      </c>
      <c r="H1257" s="5" t="n">
        <v>-651250.59</v>
      </c>
    </row>
    <row r="1258" customFormat="false" ht="12.75" hidden="true" customHeight="false" outlineLevel="1" collapsed="false">
      <c r="A1258" s="0" t="s">
        <v>2727</v>
      </c>
      <c r="B1258" s="4" t="n">
        <v>39415</v>
      </c>
      <c r="C1258" s="0" t="s">
        <v>2112</v>
      </c>
      <c r="D1258" s="0" t="s">
        <v>4</v>
      </c>
      <c r="E1258" s="0" t="s">
        <v>2675</v>
      </c>
      <c r="G1258" s="5" t="n">
        <v>9283.64</v>
      </c>
      <c r="H1258" s="5" t="n">
        <v>-660534.23</v>
      </c>
    </row>
    <row r="1259" customFormat="false" ht="12.75" hidden="true" customHeight="false" outlineLevel="1" collapsed="false">
      <c r="A1259" s="0" t="s">
        <v>749</v>
      </c>
      <c r="B1259" s="4" t="n">
        <v>39415</v>
      </c>
      <c r="C1259" s="0" t="s">
        <v>2673</v>
      </c>
      <c r="D1259" s="0" t="s">
        <v>2639</v>
      </c>
      <c r="E1259" s="0" t="s">
        <v>2674</v>
      </c>
      <c r="F1259" s="5" t="n">
        <v>4742.31</v>
      </c>
      <c r="H1259" s="5" t="n">
        <v>-655791.92</v>
      </c>
    </row>
    <row r="1260" customFormat="false" ht="12.75" hidden="true" customHeight="false" outlineLevel="1" collapsed="false">
      <c r="A1260" s="0" t="s">
        <v>2728</v>
      </c>
      <c r="B1260" s="4" t="n">
        <v>39415</v>
      </c>
      <c r="C1260" s="0" t="s">
        <v>2673</v>
      </c>
      <c r="D1260" s="0" t="s">
        <v>4</v>
      </c>
      <c r="E1260" s="0" t="s">
        <v>2674</v>
      </c>
      <c r="G1260" s="5" t="n">
        <v>9283.64</v>
      </c>
      <c r="H1260" s="5" t="n">
        <v>-665075.56</v>
      </c>
    </row>
    <row r="1261" customFormat="false" ht="12.75" hidden="true" customHeight="false" outlineLevel="1" collapsed="false">
      <c r="A1261" s="0" t="s">
        <v>639</v>
      </c>
      <c r="B1261" s="4" t="n">
        <v>39415</v>
      </c>
      <c r="C1261" s="0" t="s">
        <v>2729</v>
      </c>
      <c r="D1261" s="0" t="s">
        <v>4</v>
      </c>
      <c r="E1261" s="0" t="s">
        <v>2730</v>
      </c>
      <c r="G1261" s="5" t="n">
        <v>21200.1</v>
      </c>
      <c r="H1261" s="5" t="n">
        <v>-686275.66</v>
      </c>
    </row>
    <row r="1262" customFormat="false" ht="12.75" hidden="true" customHeight="false" outlineLevel="1" collapsed="false">
      <c r="A1262" s="0" t="s">
        <v>2731</v>
      </c>
      <c r="B1262" s="4" t="n">
        <v>39415</v>
      </c>
      <c r="C1262" s="0" t="s">
        <v>2732</v>
      </c>
      <c r="D1262" s="0" t="s">
        <v>4</v>
      </c>
      <c r="E1262" s="0" t="s">
        <v>2733</v>
      </c>
      <c r="G1262" s="5" t="n">
        <v>6665.44</v>
      </c>
      <c r="H1262" s="5" t="n">
        <v>-692941.1</v>
      </c>
    </row>
    <row r="1263" customFormat="false" ht="12.75" hidden="true" customHeight="false" outlineLevel="1" collapsed="false">
      <c r="A1263" s="0" t="s">
        <v>757</v>
      </c>
      <c r="B1263" s="4" t="n">
        <v>39416</v>
      </c>
      <c r="C1263" s="0" t="s">
        <v>2734</v>
      </c>
      <c r="D1263" s="0" t="s">
        <v>2084</v>
      </c>
      <c r="E1263" s="0" t="s">
        <v>2735</v>
      </c>
      <c r="G1263" s="5" t="n">
        <v>6665.44</v>
      </c>
      <c r="H1263" s="5" t="n">
        <v>-699606.54</v>
      </c>
    </row>
    <row r="1264" customFormat="false" ht="12.75" hidden="true" customHeight="false" outlineLevel="1" collapsed="false">
      <c r="A1264" s="0" t="s">
        <v>2542</v>
      </c>
      <c r="B1264" s="4" t="n">
        <v>39416</v>
      </c>
      <c r="C1264" s="0" t="s">
        <v>2706</v>
      </c>
      <c r="D1264" s="0" t="s">
        <v>2593</v>
      </c>
      <c r="E1264" s="0" t="s">
        <v>2707</v>
      </c>
      <c r="F1264" s="5" t="n">
        <v>23916.56</v>
      </c>
      <c r="H1264" s="5" t="n">
        <v>-675689.98</v>
      </c>
    </row>
    <row r="1265" customFormat="false" ht="12.75" hidden="true" customHeight="false" outlineLevel="1" collapsed="false">
      <c r="A1265" s="0" t="s">
        <v>2044</v>
      </c>
      <c r="B1265" s="4" t="n">
        <v>39416</v>
      </c>
      <c r="C1265" s="0" t="s">
        <v>2706</v>
      </c>
      <c r="D1265" s="0" t="s">
        <v>2084</v>
      </c>
      <c r="E1265" s="0" t="s">
        <v>2707</v>
      </c>
      <c r="G1265" s="5" t="n">
        <v>23916.56</v>
      </c>
      <c r="H1265" s="5" t="n">
        <v>-699606.54</v>
      </c>
    </row>
    <row r="1266" customFormat="false" ht="12.75" hidden="true" customHeight="false" outlineLevel="1" collapsed="false">
      <c r="A1266" s="0" t="s">
        <v>2736</v>
      </c>
      <c r="B1266" s="4" t="n">
        <v>39416</v>
      </c>
      <c r="C1266" s="0" t="s">
        <v>2737</v>
      </c>
      <c r="D1266" s="0" t="s">
        <v>2084</v>
      </c>
      <c r="E1266" s="0" t="s">
        <v>1731</v>
      </c>
      <c r="G1266" s="5" t="n">
        <v>33101.99</v>
      </c>
      <c r="H1266" s="5" t="n">
        <v>-732708.53</v>
      </c>
    </row>
    <row r="1267" customFormat="false" ht="12.75" hidden="true" customHeight="false" outlineLevel="1" collapsed="false">
      <c r="A1267" s="0" t="s">
        <v>2546</v>
      </c>
      <c r="B1267" s="4" t="n">
        <v>39416</v>
      </c>
      <c r="C1267" s="0" t="s">
        <v>2738</v>
      </c>
      <c r="D1267" s="0" t="s">
        <v>2084</v>
      </c>
      <c r="E1267" s="0" t="s">
        <v>2378</v>
      </c>
      <c r="G1267" s="5" t="n">
        <v>10923.4</v>
      </c>
      <c r="H1267" s="5" t="n">
        <v>-743631.93</v>
      </c>
    </row>
    <row r="1268" customFormat="false" ht="12.75" hidden="true" customHeight="false" outlineLevel="1" collapsed="false">
      <c r="A1268" s="0" t="s">
        <v>2739</v>
      </c>
      <c r="B1268" s="4" t="n">
        <v>39416</v>
      </c>
      <c r="C1268" s="0" t="s">
        <v>2740</v>
      </c>
      <c r="D1268" s="0" t="s">
        <v>2084</v>
      </c>
      <c r="E1268" s="0" t="s">
        <v>2741</v>
      </c>
      <c r="G1268" s="5" t="n">
        <v>10973.08</v>
      </c>
      <c r="H1268" s="5" t="n">
        <v>-754605.01</v>
      </c>
    </row>
    <row r="1269" customFormat="false" ht="12.75" hidden="true" customHeight="false" outlineLevel="1" collapsed="false">
      <c r="A1269" s="0" t="s">
        <v>2742</v>
      </c>
      <c r="B1269" s="4" t="n">
        <v>39416</v>
      </c>
      <c r="C1269" s="0" t="s">
        <v>2743</v>
      </c>
      <c r="D1269" s="0" t="s">
        <v>2084</v>
      </c>
      <c r="E1269" s="0" t="s">
        <v>2744</v>
      </c>
      <c r="G1269" s="5" t="n">
        <v>16716.09</v>
      </c>
      <c r="H1269" s="5" t="n">
        <v>-771321.1</v>
      </c>
    </row>
    <row r="1270" customFormat="false" ht="12.75" hidden="true" customHeight="false" outlineLevel="1" collapsed="false">
      <c r="A1270" s="0" t="s">
        <v>2745</v>
      </c>
      <c r="B1270" s="4" t="n">
        <v>39416</v>
      </c>
      <c r="C1270" s="0" t="s">
        <v>2740</v>
      </c>
      <c r="D1270" s="0" t="s">
        <v>2593</v>
      </c>
      <c r="E1270" s="0" t="s">
        <v>2741</v>
      </c>
      <c r="F1270" s="5" t="n">
        <v>10973.08</v>
      </c>
      <c r="H1270" s="5" t="n">
        <v>-760348.02</v>
      </c>
    </row>
    <row r="1271" customFormat="false" ht="12.75" hidden="true" customHeight="false" outlineLevel="1" collapsed="false">
      <c r="A1271" s="0" t="s">
        <v>2746</v>
      </c>
      <c r="B1271" s="4" t="n">
        <v>39416</v>
      </c>
      <c r="C1271" s="0" t="s">
        <v>2747</v>
      </c>
      <c r="D1271" s="0" t="s">
        <v>2084</v>
      </c>
      <c r="E1271" s="0" t="s">
        <v>2748</v>
      </c>
      <c r="G1271" s="5" t="n">
        <v>12031.78</v>
      </c>
      <c r="H1271" s="5" t="n">
        <v>-772379.8</v>
      </c>
    </row>
    <row r="1272" customFormat="false" ht="12.75" hidden="true" customHeight="false" outlineLevel="1" collapsed="false">
      <c r="A1272" s="0" t="s">
        <v>2749</v>
      </c>
      <c r="B1272" s="4" t="n">
        <v>39416</v>
      </c>
      <c r="C1272" s="0" t="s">
        <v>2750</v>
      </c>
      <c r="D1272" s="0" t="s">
        <v>2084</v>
      </c>
      <c r="E1272" s="0" t="s">
        <v>2751</v>
      </c>
      <c r="G1272" s="5" t="n">
        <v>10273.75</v>
      </c>
      <c r="H1272" s="5" t="n">
        <v>-782653.55</v>
      </c>
    </row>
    <row r="1273" customFormat="false" ht="12.75" hidden="true" customHeight="false" outlineLevel="1" collapsed="false">
      <c r="A1273" s="0" t="s">
        <v>2752</v>
      </c>
      <c r="B1273" s="4" t="n">
        <v>39416</v>
      </c>
      <c r="C1273" s="0" t="s">
        <v>2753</v>
      </c>
      <c r="D1273" s="0" t="s">
        <v>2084</v>
      </c>
      <c r="E1273" s="0" t="s">
        <v>2754</v>
      </c>
      <c r="G1273" s="5" t="n">
        <v>9648.03</v>
      </c>
      <c r="H1273" s="5" t="n">
        <v>-792301.58</v>
      </c>
    </row>
    <row r="1274" customFormat="false" ht="12.75" hidden="true" customHeight="false" outlineLevel="1" collapsed="false">
      <c r="A1274" s="0" t="s">
        <v>2755</v>
      </c>
      <c r="B1274" s="4" t="n">
        <v>39416</v>
      </c>
      <c r="C1274" s="0" t="s">
        <v>2462</v>
      </c>
      <c r="D1274" s="0" t="s">
        <v>2084</v>
      </c>
      <c r="E1274" s="0" t="s">
        <v>2756</v>
      </c>
      <c r="G1274" s="5" t="n">
        <v>5438.56</v>
      </c>
      <c r="H1274" s="5" t="n">
        <v>-797740.14</v>
      </c>
    </row>
    <row r="1275" customFormat="false" ht="12.75" hidden="true" customHeight="false" outlineLevel="1" collapsed="false">
      <c r="A1275" s="0" t="s">
        <v>1200</v>
      </c>
      <c r="B1275" s="4" t="n">
        <v>39416</v>
      </c>
      <c r="C1275" s="0" t="s">
        <v>2757</v>
      </c>
      <c r="D1275" s="0" t="s">
        <v>2084</v>
      </c>
      <c r="E1275" s="0" t="s">
        <v>2758</v>
      </c>
      <c r="G1275" s="5" t="n">
        <v>8072.55</v>
      </c>
      <c r="H1275" s="5" t="n">
        <v>-805812.69</v>
      </c>
    </row>
    <row r="1276" customFormat="false" ht="12.75" hidden="true" customHeight="false" outlineLevel="1" collapsed="false">
      <c r="A1276" s="0" t="s">
        <v>2759</v>
      </c>
      <c r="B1276" s="4" t="n">
        <v>39416</v>
      </c>
      <c r="C1276" s="0" t="s">
        <v>2760</v>
      </c>
      <c r="D1276" s="0" t="s">
        <v>2084</v>
      </c>
      <c r="E1276" s="0" t="s">
        <v>2761</v>
      </c>
      <c r="G1276" s="5" t="n">
        <v>9648.03</v>
      </c>
      <c r="H1276" s="5" t="n">
        <v>-815460.72</v>
      </c>
    </row>
    <row r="1277" customFormat="false" ht="12.75" hidden="true" customHeight="false" outlineLevel="1" collapsed="false">
      <c r="A1277" s="0" t="s">
        <v>2762</v>
      </c>
      <c r="B1277" s="4" t="n">
        <v>39416</v>
      </c>
      <c r="C1277" s="0" t="s">
        <v>2740</v>
      </c>
      <c r="D1277" s="0" t="s">
        <v>2084</v>
      </c>
      <c r="E1277" s="0" t="s">
        <v>2741</v>
      </c>
      <c r="G1277" s="5" t="n">
        <v>10973.08</v>
      </c>
      <c r="H1277" s="5" t="n">
        <v>-826433.8</v>
      </c>
    </row>
    <row r="1278" customFormat="false" ht="12.75" hidden="true" customHeight="false" outlineLevel="1" collapsed="false">
      <c r="A1278" s="0" t="s">
        <v>1571</v>
      </c>
      <c r="B1278" s="4" t="n">
        <v>39416</v>
      </c>
      <c r="C1278" s="0" t="s">
        <v>2763</v>
      </c>
      <c r="D1278" s="0" t="s">
        <v>2084</v>
      </c>
      <c r="E1278" s="0" t="s">
        <v>2764</v>
      </c>
      <c r="G1278" s="5" t="n">
        <v>5329.47</v>
      </c>
      <c r="H1278" s="5" t="n">
        <v>-831763.27</v>
      </c>
    </row>
    <row r="1279" customFormat="false" ht="12.75" hidden="true" customHeight="false" outlineLevel="1" collapsed="false">
      <c r="A1279" s="0" t="s">
        <v>2765</v>
      </c>
      <c r="B1279" s="4" t="n">
        <v>39416</v>
      </c>
      <c r="C1279" s="0" t="s">
        <v>2766</v>
      </c>
      <c r="D1279" s="0" t="s">
        <v>2084</v>
      </c>
      <c r="E1279" s="0" t="s">
        <v>2767</v>
      </c>
      <c r="G1279" s="5" t="n">
        <v>13262.94</v>
      </c>
      <c r="H1279" s="5" t="n">
        <v>-845026.21</v>
      </c>
    </row>
    <row r="1280" customFormat="false" ht="12.75" hidden="true" customHeight="false" outlineLevel="1" collapsed="false">
      <c r="A1280" s="0" t="s">
        <v>1206</v>
      </c>
      <c r="B1280" s="4" t="n">
        <v>39416</v>
      </c>
      <c r="C1280" s="0" t="s">
        <v>2495</v>
      </c>
      <c r="D1280" s="0" t="s">
        <v>2593</v>
      </c>
      <c r="E1280" s="0" t="s">
        <v>2496</v>
      </c>
      <c r="F1280" s="5" t="n">
        <v>10432.54</v>
      </c>
      <c r="H1280" s="5" t="n">
        <v>-834593.67</v>
      </c>
    </row>
    <row r="1281" customFormat="false" ht="12.75" hidden="true" customHeight="false" outlineLevel="1" collapsed="false">
      <c r="A1281" s="0" t="s">
        <v>2768</v>
      </c>
      <c r="B1281" s="4" t="n">
        <v>39416</v>
      </c>
      <c r="C1281" s="0" t="s">
        <v>2495</v>
      </c>
      <c r="D1281" s="0" t="s">
        <v>2084</v>
      </c>
      <c r="E1281" s="0" t="s">
        <v>2769</v>
      </c>
      <c r="G1281" s="5" t="n">
        <v>10432.54</v>
      </c>
      <c r="H1281" s="5" t="n">
        <v>-845026.21</v>
      </c>
    </row>
    <row r="1282" customFormat="false" ht="12.75" hidden="true" customHeight="false" outlineLevel="1" collapsed="false">
      <c r="A1282" s="0" t="s">
        <v>2770</v>
      </c>
      <c r="B1282" s="4" t="n">
        <v>39416</v>
      </c>
      <c r="C1282" s="0" t="s">
        <v>2582</v>
      </c>
      <c r="D1282" s="0" t="s">
        <v>2593</v>
      </c>
      <c r="E1282" s="0" t="s">
        <v>2583</v>
      </c>
      <c r="F1282" s="5" t="n">
        <v>9648.03</v>
      </c>
      <c r="H1282" s="5" t="n">
        <v>-835378.18</v>
      </c>
    </row>
    <row r="1283" customFormat="false" ht="12.75" hidden="true" customHeight="false" outlineLevel="1" collapsed="false">
      <c r="A1283" s="0" t="s">
        <v>2771</v>
      </c>
      <c r="B1283" s="4" t="n">
        <v>39416</v>
      </c>
      <c r="C1283" s="0" t="s">
        <v>2772</v>
      </c>
      <c r="D1283" s="0" t="s">
        <v>1812</v>
      </c>
      <c r="E1283" s="0" t="s">
        <v>2315</v>
      </c>
      <c r="G1283" s="5" t="n">
        <v>18496.81</v>
      </c>
      <c r="H1283" s="5" t="n">
        <v>-853874.99</v>
      </c>
    </row>
    <row r="1284" customFormat="false" ht="12.75" hidden="true" customHeight="false" outlineLevel="1" collapsed="false">
      <c r="A1284" s="0" t="s">
        <v>1209</v>
      </c>
      <c r="B1284" s="4" t="n">
        <v>39416</v>
      </c>
      <c r="C1284" s="0" t="s">
        <v>2582</v>
      </c>
      <c r="D1284" s="0" t="s">
        <v>2084</v>
      </c>
      <c r="E1284" s="0" t="s">
        <v>2773</v>
      </c>
      <c r="G1284" s="5" t="n">
        <v>9648.03</v>
      </c>
      <c r="H1284" s="5" t="n">
        <v>-863523.02</v>
      </c>
    </row>
    <row r="1285" customFormat="false" ht="12.75" hidden="true" customHeight="false" outlineLevel="1" collapsed="false">
      <c r="A1285" s="0" t="s">
        <v>1212</v>
      </c>
      <c r="B1285" s="4" t="n">
        <v>39416</v>
      </c>
      <c r="C1285" s="0" t="s">
        <v>2774</v>
      </c>
      <c r="D1285" s="0" t="s">
        <v>1812</v>
      </c>
      <c r="E1285" s="0" t="s">
        <v>1138</v>
      </c>
      <c r="G1285" s="5" t="n">
        <v>13262.94</v>
      </c>
      <c r="H1285" s="5" t="n">
        <v>-876785.96</v>
      </c>
    </row>
    <row r="1286" customFormat="false" ht="12.75" hidden="true" customHeight="false" outlineLevel="1" collapsed="false">
      <c r="A1286" s="0" t="s">
        <v>1215</v>
      </c>
      <c r="B1286" s="4" t="n">
        <v>39416</v>
      </c>
      <c r="C1286" s="0" t="s">
        <v>2775</v>
      </c>
      <c r="D1286" s="0" t="s">
        <v>2084</v>
      </c>
      <c r="E1286" s="0" t="s">
        <v>2776</v>
      </c>
      <c r="G1286" s="5" t="n">
        <v>33101.99</v>
      </c>
      <c r="H1286" s="5" t="n">
        <v>-909887.95</v>
      </c>
    </row>
    <row r="1287" customFormat="false" ht="12.75" hidden="true" customHeight="false" outlineLevel="1" collapsed="false">
      <c r="A1287" s="0" t="s">
        <v>1218</v>
      </c>
      <c r="B1287" s="4" t="n">
        <v>39416</v>
      </c>
      <c r="C1287" s="0" t="s">
        <v>2777</v>
      </c>
      <c r="D1287" s="0" t="s">
        <v>1812</v>
      </c>
      <c r="E1287" s="0" t="s">
        <v>2778</v>
      </c>
      <c r="G1287" s="5" t="n">
        <v>8072.55</v>
      </c>
      <c r="H1287" s="5" t="n">
        <v>-917960.5</v>
      </c>
    </row>
    <row r="1288" customFormat="false" ht="12.75" hidden="true" customHeight="false" outlineLevel="1" collapsed="false">
      <c r="A1288" s="0" t="s">
        <v>2779</v>
      </c>
      <c r="B1288" s="4" t="n">
        <v>39416</v>
      </c>
      <c r="C1288" s="0" t="s">
        <v>2553</v>
      </c>
      <c r="D1288" s="0" t="s">
        <v>2661</v>
      </c>
      <c r="E1288" s="0" t="s">
        <v>2554</v>
      </c>
      <c r="F1288" s="5" t="n">
        <v>7123.94</v>
      </c>
      <c r="H1288" s="5" t="n">
        <v>-910836.56</v>
      </c>
    </row>
    <row r="1289" customFormat="false" ht="12.75" hidden="true" customHeight="false" outlineLevel="1" collapsed="false">
      <c r="A1289" s="0" t="s">
        <v>2780</v>
      </c>
      <c r="B1289" s="4" t="n">
        <v>39416</v>
      </c>
      <c r="C1289" s="0" t="s">
        <v>2781</v>
      </c>
      <c r="D1289" s="0" t="s">
        <v>2084</v>
      </c>
      <c r="E1289" s="0" t="s">
        <v>2782</v>
      </c>
      <c r="G1289" s="5" t="n">
        <v>12865.05</v>
      </c>
      <c r="H1289" s="5" t="n">
        <v>-923701.61</v>
      </c>
    </row>
    <row r="1290" customFormat="false" ht="12.75" hidden="true" customHeight="false" outlineLevel="1" collapsed="false">
      <c r="A1290" s="0" t="s">
        <v>97</v>
      </c>
      <c r="B1290" s="4" t="n">
        <v>39416</v>
      </c>
      <c r="C1290" s="0" t="s">
        <v>2783</v>
      </c>
      <c r="D1290" s="0" t="s">
        <v>2084</v>
      </c>
      <c r="E1290" s="0" t="s">
        <v>2782</v>
      </c>
      <c r="G1290" s="5" t="n">
        <v>12865.05</v>
      </c>
      <c r="H1290" s="5" t="n">
        <v>-936566.66</v>
      </c>
    </row>
    <row r="1291" customFormat="false" ht="12.75" hidden="true" customHeight="false" outlineLevel="1" collapsed="false">
      <c r="A1291" s="0" t="s">
        <v>2784</v>
      </c>
      <c r="B1291" s="4" t="n">
        <v>39416</v>
      </c>
      <c r="C1291" s="0" t="s">
        <v>2785</v>
      </c>
      <c r="D1291" s="0" t="s">
        <v>2084</v>
      </c>
      <c r="E1291" s="0" t="s">
        <v>2782</v>
      </c>
      <c r="G1291" s="5" t="n">
        <v>12865.05</v>
      </c>
      <c r="H1291" s="5" t="n">
        <v>-949431.71</v>
      </c>
    </row>
    <row r="1292" customFormat="false" ht="12.75" hidden="true" customHeight="false" outlineLevel="1" collapsed="false">
      <c r="A1292" s="0" t="s">
        <v>1081</v>
      </c>
      <c r="B1292" s="4" t="n">
        <v>39416</v>
      </c>
      <c r="C1292" s="0" t="s">
        <v>2786</v>
      </c>
      <c r="D1292" s="0" t="s">
        <v>2084</v>
      </c>
      <c r="E1292" s="0" t="s">
        <v>2782</v>
      </c>
      <c r="G1292" s="5" t="n">
        <v>12865.05</v>
      </c>
      <c r="H1292" s="5" t="n">
        <v>-962296.76</v>
      </c>
    </row>
    <row r="1293" customFormat="false" ht="12.75" hidden="true" customHeight="false" outlineLevel="1" collapsed="false">
      <c r="A1293" s="0" t="s">
        <v>2787</v>
      </c>
      <c r="B1293" s="4" t="n">
        <v>39416</v>
      </c>
      <c r="C1293" s="0" t="s">
        <v>2788</v>
      </c>
      <c r="D1293" s="0" t="s">
        <v>2084</v>
      </c>
      <c r="E1293" s="0" t="s">
        <v>2782</v>
      </c>
      <c r="G1293" s="5" t="n">
        <v>12865.05</v>
      </c>
      <c r="H1293" s="5" t="n">
        <v>-975161.81</v>
      </c>
    </row>
    <row r="1294" customFormat="false" ht="12.75" hidden="true" customHeight="false" outlineLevel="1" collapsed="false">
      <c r="A1294" s="0" t="s">
        <v>2789</v>
      </c>
      <c r="B1294" s="4" t="n">
        <v>39416</v>
      </c>
      <c r="C1294" s="0" t="s">
        <v>2790</v>
      </c>
      <c r="D1294" s="0" t="s">
        <v>2084</v>
      </c>
      <c r="E1294" s="0" t="s">
        <v>2791</v>
      </c>
      <c r="G1294" s="5" t="n">
        <v>12099.84</v>
      </c>
      <c r="H1294" s="5" t="n">
        <v>-987261.65</v>
      </c>
    </row>
    <row r="1295" customFormat="false" ht="12.75" hidden="true" customHeight="false" outlineLevel="1" collapsed="false">
      <c r="A1295" s="0" t="s">
        <v>1005</v>
      </c>
      <c r="B1295" s="4" t="n">
        <v>39416</v>
      </c>
      <c r="C1295" s="0" t="s">
        <v>2792</v>
      </c>
      <c r="D1295" s="0" t="s">
        <v>2084</v>
      </c>
      <c r="E1295" s="0" t="s">
        <v>2793</v>
      </c>
      <c r="G1295" s="5" t="s">
        <v>2794</v>
      </c>
      <c r="H1295" s="5" t="s">
        <v>2795</v>
      </c>
    </row>
    <row r="1296" customFormat="false" ht="12.75" hidden="true" customHeight="false" outlineLevel="1" collapsed="false"/>
    <row r="1297" customFormat="false" ht="12.75" hidden="true" customHeight="false" outlineLevel="1" collapsed="false"/>
    <row r="1298" customFormat="false" ht="12.75" hidden="true" customHeight="false" outlineLevel="1" collapsed="false"/>
    <row r="1299" customFormat="false" ht="12.75" hidden="true" customHeight="false" outlineLevel="1" collapsed="false"/>
    <row r="1300" customFormat="false" ht="12.75" hidden="true" customHeight="false" outlineLevel="1" collapsed="false"/>
    <row r="1301" customFormat="false" ht="12.75" hidden="true" customHeight="false" outlineLevel="1" collapsed="false"/>
    <row r="1302" customFormat="false" ht="12.75" hidden="true" customHeight="false" outlineLevel="1" collapsed="false"/>
    <row r="1303" customFormat="false" ht="12.75" hidden="true" customHeight="false" outlineLevel="1" collapsed="false">
      <c r="A1303" s="0" t="s">
        <v>387</v>
      </c>
      <c r="B1303" s="0" t="s">
        <v>388</v>
      </c>
      <c r="C1303" s="0" t="s">
        <v>389</v>
      </c>
      <c r="D1303" s="0" t="s">
        <v>390</v>
      </c>
      <c r="E1303" s="0" t="s">
        <v>391</v>
      </c>
      <c r="F1303" s="5" t="s">
        <v>390</v>
      </c>
      <c r="G1303" s="5" t="s">
        <v>392</v>
      </c>
      <c r="H1303" s="5" t="s">
        <v>389</v>
      </c>
    </row>
    <row r="1304" customFormat="false" ht="12.75" hidden="true" customHeight="false" outlineLevel="1" collapsed="false">
      <c r="A1304" s="0" t="s">
        <v>393</v>
      </c>
      <c r="B1304" s="0" t="s">
        <v>394</v>
      </c>
      <c r="C1304" s="0" t="s">
        <v>395</v>
      </c>
      <c r="G1304" s="5" t="n">
        <v>39484</v>
      </c>
      <c r="H1304" s="5" t="s">
        <v>2796</v>
      </c>
    </row>
    <row r="1305" customFormat="false" ht="12.75" hidden="true" customHeight="false" outlineLevel="1" collapsed="false">
      <c r="G1305" s="5" t="n">
        <v>0.733333333333333</v>
      </c>
    </row>
    <row r="1306" customFormat="false" ht="12.75" hidden="true" customHeight="false" outlineLevel="1" collapsed="false">
      <c r="A1306" s="0" t="s">
        <v>397</v>
      </c>
      <c r="B1306" s="0" t="s">
        <v>398</v>
      </c>
      <c r="C1306" s="0" t="s">
        <v>399</v>
      </c>
    </row>
    <row r="1307" customFormat="false" ht="12.75" hidden="true" customHeight="false" outlineLevel="1" collapsed="false"/>
    <row r="1308" customFormat="false" ht="12.75" hidden="true" customHeight="false" outlineLevel="1" collapsed="false">
      <c r="A1308" s="0" t="s">
        <v>400</v>
      </c>
      <c r="B1308" s="0" t="s">
        <v>401</v>
      </c>
      <c r="D1308" s="0" t="s">
        <v>402</v>
      </c>
      <c r="E1308" s="0" t="s">
        <v>403</v>
      </c>
      <c r="F1308" s="5" t="s">
        <v>404</v>
      </c>
      <c r="G1308" s="5" t="s">
        <v>405</v>
      </c>
      <c r="H1308" s="5" t="s">
        <v>406</v>
      </c>
    </row>
    <row r="1309" customFormat="false" ht="12.75" hidden="true" customHeight="false" outlineLevel="1" collapsed="false">
      <c r="A1309" s="0" t="s">
        <v>387</v>
      </c>
      <c r="B1309" s="0" t="s">
        <v>388</v>
      </c>
      <c r="C1309" s="0" t="s">
        <v>389</v>
      </c>
      <c r="D1309" s="0" t="s">
        <v>390</v>
      </c>
      <c r="E1309" s="0" t="s">
        <v>391</v>
      </c>
      <c r="F1309" s="5" t="s">
        <v>390</v>
      </c>
      <c r="G1309" s="5" t="s">
        <v>392</v>
      </c>
      <c r="H1309" s="5" t="s">
        <v>389</v>
      </c>
    </row>
    <row r="1310" customFormat="false" ht="12.75" hidden="true" customHeight="false" outlineLevel="1" collapsed="false">
      <c r="A1310" s="0" t="s">
        <v>2797</v>
      </c>
      <c r="B1310" s="4" t="n">
        <v>39416</v>
      </c>
      <c r="C1310" s="0" t="s">
        <v>2506</v>
      </c>
      <c r="D1310" s="0" t="s">
        <v>2593</v>
      </c>
      <c r="E1310" s="0" t="s">
        <v>2510</v>
      </c>
      <c r="F1310" s="5" t="n">
        <v>7108.13</v>
      </c>
      <c r="H1310" s="5" t="n">
        <v>-996869.61</v>
      </c>
    </row>
    <row r="1311" customFormat="false" ht="12.75" hidden="true" customHeight="false" outlineLevel="1" collapsed="false">
      <c r="A1311" s="0" t="s">
        <v>2798</v>
      </c>
      <c r="B1311" s="4" t="n">
        <v>39416</v>
      </c>
      <c r="C1311" s="0" t="s">
        <v>2506</v>
      </c>
      <c r="D1311" s="0" t="s">
        <v>2084</v>
      </c>
      <c r="E1311" s="0" t="s">
        <v>2799</v>
      </c>
      <c r="G1311" s="5" t="s">
        <v>2800</v>
      </c>
      <c r="H1311" s="5" t="s">
        <v>2795</v>
      </c>
    </row>
    <row r="1312" customFormat="false" ht="12.75" hidden="true" customHeight="false" outlineLevel="1" collapsed="false">
      <c r="A1312" s="0" t="s">
        <v>2801</v>
      </c>
      <c r="B1312" s="4" t="n">
        <v>39416</v>
      </c>
      <c r="C1312" s="0" t="s">
        <v>2468</v>
      </c>
      <c r="D1312" s="0" t="s">
        <v>2593</v>
      </c>
      <c r="E1312" s="0" t="s">
        <v>2315</v>
      </c>
      <c r="F1312" s="5" t="n">
        <v>31939.6</v>
      </c>
      <c r="H1312" s="5" t="n">
        <v>-972038.14</v>
      </c>
    </row>
    <row r="1313" customFormat="false" ht="12.75" hidden="true" customHeight="false" outlineLevel="1" collapsed="false">
      <c r="A1313" s="0" t="s">
        <v>2802</v>
      </c>
      <c r="B1313" s="4" t="n">
        <v>39416</v>
      </c>
      <c r="C1313" s="0" t="s">
        <v>2490</v>
      </c>
      <c r="D1313" s="0" t="s">
        <v>2593</v>
      </c>
      <c r="E1313" s="0" t="s">
        <v>2491</v>
      </c>
      <c r="F1313" s="5" t="n">
        <v>4746.55</v>
      </c>
      <c r="H1313" s="5" t="n">
        <v>-967291.59</v>
      </c>
    </row>
    <row r="1314" customFormat="false" ht="12.75" hidden="true" customHeight="false" outlineLevel="1" collapsed="false">
      <c r="A1314" s="0" t="s">
        <v>2803</v>
      </c>
      <c r="B1314" s="4" t="n">
        <v>39416</v>
      </c>
      <c r="C1314" s="0" t="s">
        <v>2804</v>
      </c>
      <c r="D1314" s="0" t="s">
        <v>2084</v>
      </c>
      <c r="E1314" s="0" t="s">
        <v>2491</v>
      </c>
      <c r="G1314" s="5" t="n">
        <v>16491.52</v>
      </c>
      <c r="H1314" s="5" t="n">
        <v>-983783.11</v>
      </c>
    </row>
    <row r="1315" customFormat="false" ht="12.75" hidden="true" customHeight="false" outlineLevel="1" collapsed="false">
      <c r="A1315" s="0" t="s">
        <v>2805</v>
      </c>
      <c r="B1315" s="4" t="n">
        <v>39416</v>
      </c>
      <c r="C1315" s="0" t="s">
        <v>2511</v>
      </c>
      <c r="D1315" s="0" t="s">
        <v>2593</v>
      </c>
      <c r="E1315" s="0" t="s">
        <v>2512</v>
      </c>
      <c r="F1315" s="5" t="n">
        <v>9498.96</v>
      </c>
      <c r="H1315" s="5" t="n">
        <v>-974284.15</v>
      </c>
    </row>
    <row r="1316" customFormat="false" ht="12.75" hidden="true" customHeight="false" outlineLevel="1" collapsed="false">
      <c r="A1316" s="0" t="s">
        <v>2806</v>
      </c>
      <c r="B1316" s="4" t="n">
        <v>39416</v>
      </c>
      <c r="C1316" s="0" t="s">
        <v>2511</v>
      </c>
      <c r="D1316" s="0" t="s">
        <v>2084</v>
      </c>
      <c r="E1316" s="0" t="s">
        <v>2512</v>
      </c>
      <c r="G1316" s="5" t="n">
        <v>9498.96</v>
      </c>
      <c r="H1316" s="5" t="n">
        <v>-983783.11</v>
      </c>
    </row>
    <row r="1317" customFormat="false" ht="12.75" hidden="true" customHeight="false" outlineLevel="1" collapsed="false">
      <c r="A1317" s="0" t="s">
        <v>2807</v>
      </c>
      <c r="B1317" s="4" t="n">
        <v>39416</v>
      </c>
      <c r="C1317" s="0" t="s">
        <v>2532</v>
      </c>
      <c r="D1317" s="0" t="s">
        <v>2808</v>
      </c>
      <c r="E1317" s="0" t="s">
        <v>2533</v>
      </c>
      <c r="F1317" s="5" t="n">
        <v>16716.09</v>
      </c>
      <c r="H1317" s="5" t="n">
        <v>-967067.02</v>
      </c>
    </row>
    <row r="1318" customFormat="false" ht="12.75" hidden="true" customHeight="false" outlineLevel="1" collapsed="false">
      <c r="A1318" s="0" t="s">
        <v>2809</v>
      </c>
      <c r="B1318" s="4" t="n">
        <v>39416</v>
      </c>
      <c r="C1318" s="0" t="s">
        <v>2740</v>
      </c>
      <c r="D1318" s="0" t="s">
        <v>2593</v>
      </c>
      <c r="E1318" s="0" t="s">
        <v>2741</v>
      </c>
      <c r="F1318" s="5" t="n">
        <v>10973.08</v>
      </c>
      <c r="H1318" s="5" t="n">
        <v>-956093.94</v>
      </c>
    </row>
    <row r="1319" customFormat="false" ht="12.75" hidden="true" customHeight="false" outlineLevel="1" collapsed="false">
      <c r="A1319" s="0" t="s">
        <v>2810</v>
      </c>
      <c r="B1319" s="4" t="n">
        <v>39416</v>
      </c>
      <c r="C1319" s="0" t="s">
        <v>2740</v>
      </c>
      <c r="D1319" s="0" t="s">
        <v>2084</v>
      </c>
      <c r="E1319" s="0" t="s">
        <v>2741</v>
      </c>
      <c r="G1319" s="5" t="n">
        <v>10973.08</v>
      </c>
      <c r="H1319" s="5" t="n">
        <v>-967067.02</v>
      </c>
    </row>
    <row r="1320" customFormat="false" ht="12.75" hidden="true" customHeight="false" outlineLevel="1" collapsed="false">
      <c r="A1320" s="0" t="s">
        <v>2811</v>
      </c>
      <c r="B1320" s="4" t="n">
        <v>39416</v>
      </c>
      <c r="C1320" s="0" t="s">
        <v>2673</v>
      </c>
      <c r="D1320" s="0" t="s">
        <v>2812</v>
      </c>
      <c r="E1320" s="0" t="s">
        <v>2813</v>
      </c>
      <c r="G1320" s="5" t="n">
        <v>0</v>
      </c>
      <c r="H1320" s="5" t="n">
        <v>-967067.02</v>
      </c>
    </row>
    <row r="1321" customFormat="false" ht="12.75" hidden="false" customHeight="false" outlineLevel="0" collapsed="false">
      <c r="A1321" s="0" t="s">
        <v>1593</v>
      </c>
      <c r="B1321" s="4" t="n">
        <v>39417</v>
      </c>
      <c r="C1321" s="0" t="s">
        <v>2814</v>
      </c>
      <c r="D1321" s="0" t="s">
        <v>418</v>
      </c>
      <c r="E1321" s="0" t="s">
        <v>2815</v>
      </c>
      <c r="F1321" s="33" t="n">
        <v>967067</v>
      </c>
      <c r="H1321" s="5" t="n">
        <v>-0.02</v>
      </c>
    </row>
    <row r="1322" customFormat="false" ht="12.75" hidden="true" customHeight="false" outlineLevel="1" collapsed="false">
      <c r="A1322" s="0" t="s">
        <v>2816</v>
      </c>
      <c r="B1322" s="4" t="n">
        <v>39419</v>
      </c>
      <c r="C1322" s="0" t="s">
        <v>2672</v>
      </c>
      <c r="D1322" s="0" t="s">
        <v>2661</v>
      </c>
      <c r="E1322" s="0" t="s">
        <v>2599</v>
      </c>
      <c r="F1322" s="5" t="n">
        <v>16716.09</v>
      </c>
      <c r="H1322" s="5" t="n">
        <v>16716.07</v>
      </c>
    </row>
    <row r="1323" customFormat="false" ht="12.75" hidden="true" customHeight="false" outlineLevel="1" collapsed="false">
      <c r="A1323" s="0" t="s">
        <v>2817</v>
      </c>
      <c r="B1323" s="4" t="n">
        <v>39420</v>
      </c>
      <c r="C1323" s="0" t="s">
        <v>2672</v>
      </c>
      <c r="D1323" s="0" t="s">
        <v>2084</v>
      </c>
      <c r="E1323" s="0" t="s">
        <v>2599</v>
      </c>
      <c r="G1323" s="5" t="n">
        <v>16716.09</v>
      </c>
      <c r="H1323" s="5" t="n">
        <v>-0.02</v>
      </c>
    </row>
    <row r="1324" customFormat="false" ht="12.75" hidden="true" customHeight="false" outlineLevel="1" collapsed="false">
      <c r="A1324" s="0" t="s">
        <v>2818</v>
      </c>
      <c r="B1324" s="4" t="n">
        <v>39420</v>
      </c>
      <c r="C1324" s="0" t="s">
        <v>2553</v>
      </c>
      <c r="D1324" s="0" t="s">
        <v>2084</v>
      </c>
      <c r="E1324" s="0" t="s">
        <v>2554</v>
      </c>
      <c r="G1324" s="5" t="n">
        <v>6965.84</v>
      </c>
      <c r="H1324" s="5" t="n">
        <v>-6965.86</v>
      </c>
    </row>
    <row r="1325" customFormat="false" ht="12.75" hidden="true" customHeight="false" outlineLevel="1" collapsed="false">
      <c r="A1325" s="0" t="s">
        <v>1791</v>
      </c>
      <c r="B1325" s="4" t="n">
        <v>39420</v>
      </c>
      <c r="C1325" s="0" t="s">
        <v>2532</v>
      </c>
      <c r="D1325" s="0" t="s">
        <v>2084</v>
      </c>
      <c r="E1325" s="0" t="s">
        <v>2819</v>
      </c>
      <c r="G1325" s="5" t="n">
        <v>16716.09</v>
      </c>
      <c r="H1325" s="5" t="n">
        <v>-23681.95</v>
      </c>
    </row>
    <row r="1326" customFormat="false" ht="12.75" hidden="true" customHeight="false" outlineLevel="1" collapsed="false">
      <c r="A1326" s="0" t="s">
        <v>2820</v>
      </c>
      <c r="B1326" s="4" t="n">
        <v>39420</v>
      </c>
      <c r="C1326" s="0" t="s">
        <v>2821</v>
      </c>
      <c r="D1326" s="0" t="s">
        <v>2084</v>
      </c>
      <c r="E1326" s="0" t="s">
        <v>2822</v>
      </c>
      <c r="G1326" s="5" t="n">
        <v>7108.13</v>
      </c>
      <c r="H1326" s="5" t="n">
        <v>-30790.08</v>
      </c>
    </row>
    <row r="1327" customFormat="false" ht="12.75" hidden="true" customHeight="false" outlineLevel="1" collapsed="false">
      <c r="A1327" s="0" t="s">
        <v>2823</v>
      </c>
      <c r="B1327" s="4" t="n">
        <v>39420</v>
      </c>
      <c r="C1327" s="0" t="s">
        <v>2824</v>
      </c>
      <c r="D1327" s="0" t="s">
        <v>2084</v>
      </c>
      <c r="E1327" s="0" t="s">
        <v>2825</v>
      </c>
      <c r="G1327" s="5" t="n">
        <v>4326.62</v>
      </c>
      <c r="H1327" s="5" t="n">
        <v>-35116.7</v>
      </c>
    </row>
    <row r="1328" customFormat="false" ht="12.75" hidden="true" customHeight="false" outlineLevel="1" collapsed="false">
      <c r="A1328" s="0" t="s">
        <v>2826</v>
      </c>
      <c r="B1328" s="4" t="n">
        <v>39421</v>
      </c>
      <c r="C1328" s="0" t="s">
        <v>2775</v>
      </c>
      <c r="D1328" s="0" t="s">
        <v>2593</v>
      </c>
      <c r="E1328" s="0" t="s">
        <v>2776</v>
      </c>
      <c r="F1328" s="5" t="n">
        <v>33101.99</v>
      </c>
      <c r="H1328" s="5" t="n">
        <v>-2014.71</v>
      </c>
    </row>
    <row r="1329" customFormat="false" ht="12.75" hidden="true" customHeight="false" outlineLevel="1" collapsed="false">
      <c r="A1329" s="0" t="s">
        <v>1797</v>
      </c>
      <c r="B1329" s="4" t="n">
        <v>39421</v>
      </c>
      <c r="C1329" s="0" t="s">
        <v>2775</v>
      </c>
      <c r="D1329" s="0" t="s">
        <v>2084</v>
      </c>
      <c r="E1329" s="0" t="s">
        <v>2776</v>
      </c>
      <c r="G1329" s="5" t="n">
        <v>33101.99</v>
      </c>
      <c r="H1329" s="5" t="n">
        <v>-35116.7</v>
      </c>
    </row>
    <row r="1330" customFormat="false" ht="12.75" hidden="true" customHeight="false" outlineLevel="1" collapsed="false">
      <c r="A1330" s="0" t="s">
        <v>2827</v>
      </c>
      <c r="B1330" s="4" t="n">
        <v>39421</v>
      </c>
      <c r="C1330" s="0" t="s">
        <v>2828</v>
      </c>
      <c r="D1330" s="0" t="s">
        <v>2084</v>
      </c>
      <c r="E1330" s="0" t="s">
        <v>2829</v>
      </c>
      <c r="G1330" s="5" t="n">
        <v>9648.03</v>
      </c>
      <c r="H1330" s="5" t="n">
        <v>-44764.73</v>
      </c>
    </row>
    <row r="1331" customFormat="false" ht="12.75" hidden="true" customHeight="false" outlineLevel="1" collapsed="false">
      <c r="A1331" s="0" t="s">
        <v>2830</v>
      </c>
      <c r="B1331" s="4" t="n">
        <v>39422</v>
      </c>
      <c r="C1331" s="0" t="s">
        <v>2532</v>
      </c>
      <c r="D1331" s="0" t="s">
        <v>2593</v>
      </c>
      <c r="E1331" s="0" t="s">
        <v>2819</v>
      </c>
      <c r="F1331" s="5" t="n">
        <v>16716.09</v>
      </c>
      <c r="H1331" s="5" t="n">
        <v>-28048.64</v>
      </c>
    </row>
    <row r="1332" customFormat="false" ht="12.75" hidden="true" customHeight="false" outlineLevel="1" collapsed="false">
      <c r="A1332" s="0" t="s">
        <v>1613</v>
      </c>
      <c r="B1332" s="4" t="n">
        <v>39422</v>
      </c>
      <c r="C1332" s="0" t="s">
        <v>2532</v>
      </c>
      <c r="D1332" s="0" t="s">
        <v>2084</v>
      </c>
      <c r="E1332" s="0" t="s">
        <v>2819</v>
      </c>
      <c r="G1332" s="5" t="n">
        <v>16716.09</v>
      </c>
      <c r="H1332" s="5" t="n">
        <v>-44764.73</v>
      </c>
    </row>
    <row r="1333" customFormat="false" ht="12.75" hidden="true" customHeight="false" outlineLevel="1" collapsed="false">
      <c r="A1333" s="0" t="s">
        <v>2831</v>
      </c>
      <c r="B1333" s="4" t="n">
        <v>39422</v>
      </c>
      <c r="C1333" s="0" t="s">
        <v>2832</v>
      </c>
      <c r="D1333" s="0" t="s">
        <v>2084</v>
      </c>
      <c r="E1333" s="0" t="s">
        <v>2530</v>
      </c>
      <c r="G1333" s="5" t="n">
        <v>8072.55</v>
      </c>
      <c r="H1333" s="5" t="n">
        <v>-52837.28</v>
      </c>
    </row>
    <row r="1334" customFormat="false" ht="12.75" hidden="true" customHeight="false" outlineLevel="1" collapsed="false">
      <c r="A1334" s="0" t="s">
        <v>2833</v>
      </c>
      <c r="B1334" s="4" t="n">
        <v>39422</v>
      </c>
      <c r="C1334" s="0" t="s">
        <v>2834</v>
      </c>
      <c r="D1334" s="0" t="s">
        <v>2084</v>
      </c>
      <c r="E1334" s="0" t="s">
        <v>2835</v>
      </c>
      <c r="G1334" s="5" t="n">
        <v>9648.03</v>
      </c>
      <c r="H1334" s="5" t="n">
        <v>-62485.31</v>
      </c>
    </row>
    <row r="1335" customFormat="false" ht="12.75" hidden="true" customHeight="false" outlineLevel="1" collapsed="false">
      <c r="A1335" s="0" t="s">
        <v>1816</v>
      </c>
      <c r="B1335" s="4" t="n">
        <v>39423</v>
      </c>
      <c r="C1335" s="0" t="s">
        <v>2836</v>
      </c>
      <c r="D1335" s="0" t="s">
        <v>2084</v>
      </c>
      <c r="E1335" s="0" t="s">
        <v>2837</v>
      </c>
      <c r="G1335" s="5" t="n">
        <v>16716.09</v>
      </c>
      <c r="H1335" s="5" t="n">
        <v>-79201.4</v>
      </c>
    </row>
    <row r="1336" customFormat="false" ht="12.75" hidden="true" customHeight="false" outlineLevel="1" collapsed="false">
      <c r="A1336" s="0" t="s">
        <v>2838</v>
      </c>
      <c r="B1336" s="4" t="n">
        <v>39423</v>
      </c>
      <c r="C1336" s="0" t="s">
        <v>2839</v>
      </c>
      <c r="D1336" s="0" t="s">
        <v>2084</v>
      </c>
      <c r="E1336" s="0" t="s">
        <v>2840</v>
      </c>
      <c r="G1336" s="5" t="n">
        <v>8167.42</v>
      </c>
      <c r="H1336" s="5" t="n">
        <v>-87368.82</v>
      </c>
    </row>
    <row r="1337" customFormat="false" ht="12.75" hidden="true" customHeight="false" outlineLevel="1" collapsed="false">
      <c r="A1337" s="0" t="s">
        <v>2841</v>
      </c>
      <c r="B1337" s="4" t="n">
        <v>39423</v>
      </c>
      <c r="C1337" s="0" t="s">
        <v>2842</v>
      </c>
      <c r="D1337" s="0" t="s">
        <v>2084</v>
      </c>
      <c r="E1337" s="0" t="s">
        <v>2843</v>
      </c>
      <c r="G1337" s="5" t="n">
        <v>9498.96</v>
      </c>
      <c r="H1337" s="5" t="n">
        <v>-96867.78</v>
      </c>
    </row>
    <row r="1338" customFormat="false" ht="12.75" hidden="true" customHeight="false" outlineLevel="1" collapsed="false">
      <c r="A1338" s="0" t="s">
        <v>2844</v>
      </c>
      <c r="B1338" s="4" t="n">
        <v>39426</v>
      </c>
      <c r="C1338" s="0" t="s">
        <v>2845</v>
      </c>
      <c r="D1338" s="0" t="s">
        <v>2084</v>
      </c>
      <c r="E1338" s="0" t="s">
        <v>2846</v>
      </c>
      <c r="G1338" s="5" t="n">
        <v>10923.4</v>
      </c>
      <c r="H1338" s="5" t="n">
        <v>-107791.18</v>
      </c>
    </row>
    <row r="1339" customFormat="false" ht="12.75" hidden="true" customHeight="false" outlineLevel="1" collapsed="false">
      <c r="A1339" s="0" t="s">
        <v>2847</v>
      </c>
      <c r="B1339" s="4" t="n">
        <v>39426</v>
      </c>
      <c r="C1339" s="0" t="s">
        <v>2828</v>
      </c>
      <c r="D1339" s="0" t="s">
        <v>2593</v>
      </c>
      <c r="E1339" s="0" t="s">
        <v>2829</v>
      </c>
      <c r="F1339" s="5" t="n">
        <v>9648.03</v>
      </c>
      <c r="H1339" s="5" t="n">
        <v>-98143.15</v>
      </c>
    </row>
    <row r="1340" customFormat="false" ht="12.75" hidden="true" customHeight="false" outlineLevel="1" collapsed="false">
      <c r="A1340" s="0" t="s">
        <v>2848</v>
      </c>
      <c r="B1340" s="4" t="n">
        <v>39426</v>
      </c>
      <c r="C1340" s="0" t="s">
        <v>2828</v>
      </c>
      <c r="D1340" s="0" t="s">
        <v>2084</v>
      </c>
      <c r="E1340" s="0" t="s">
        <v>2849</v>
      </c>
      <c r="G1340" s="5" t="n">
        <v>9648.03</v>
      </c>
      <c r="H1340" s="5" t="n">
        <v>-107791.18</v>
      </c>
    </row>
    <row r="1341" customFormat="false" ht="12.75" hidden="true" customHeight="false" outlineLevel="1" collapsed="false">
      <c r="A1341" s="0" t="s">
        <v>2850</v>
      </c>
      <c r="B1341" s="4" t="n">
        <v>39427</v>
      </c>
      <c r="C1341" s="0" t="s">
        <v>2842</v>
      </c>
      <c r="D1341" s="0" t="s">
        <v>2593</v>
      </c>
      <c r="E1341" s="0" t="s">
        <v>2843</v>
      </c>
      <c r="F1341" s="5" t="n">
        <v>9498.96</v>
      </c>
      <c r="H1341" s="5" t="n">
        <v>-98292.22</v>
      </c>
    </row>
    <row r="1342" customFormat="false" ht="12.75" hidden="true" customHeight="false" outlineLevel="1" collapsed="false">
      <c r="A1342" s="0" t="s">
        <v>803</v>
      </c>
      <c r="B1342" s="4" t="n">
        <v>39427</v>
      </c>
      <c r="C1342" s="0" t="s">
        <v>2842</v>
      </c>
      <c r="D1342" s="0" t="s">
        <v>2084</v>
      </c>
      <c r="E1342" s="0" t="s">
        <v>2843</v>
      </c>
      <c r="G1342" s="5" t="n">
        <v>9498.96</v>
      </c>
      <c r="H1342" s="5" t="n">
        <v>-107791.18</v>
      </c>
    </row>
    <row r="1343" customFormat="false" ht="12.75" hidden="true" customHeight="false" outlineLevel="1" collapsed="false">
      <c r="A1343" s="0" t="s">
        <v>2851</v>
      </c>
      <c r="B1343" s="4" t="n">
        <v>39427</v>
      </c>
      <c r="C1343" s="0" t="s">
        <v>1994</v>
      </c>
      <c r="D1343" s="0" t="s">
        <v>2593</v>
      </c>
      <c r="E1343" s="0" t="s">
        <v>1995</v>
      </c>
      <c r="F1343" s="5" t="n">
        <v>8810.61</v>
      </c>
      <c r="H1343" s="5" t="n">
        <v>-98980.57</v>
      </c>
    </row>
    <row r="1344" customFormat="false" ht="12.75" hidden="true" customHeight="false" outlineLevel="1" collapsed="false">
      <c r="A1344" s="0" t="s">
        <v>199</v>
      </c>
      <c r="B1344" s="4" t="n">
        <v>39427</v>
      </c>
      <c r="C1344" s="0" t="s">
        <v>2163</v>
      </c>
      <c r="D1344" s="0" t="s">
        <v>2593</v>
      </c>
      <c r="E1344" s="0" t="s">
        <v>2177</v>
      </c>
      <c r="F1344" s="5" t="n">
        <v>7123.94</v>
      </c>
      <c r="H1344" s="5" t="n">
        <v>-91856.63</v>
      </c>
    </row>
    <row r="1345" customFormat="false" ht="12.75" hidden="true" customHeight="false" outlineLevel="1" collapsed="false">
      <c r="A1345" s="0" t="s">
        <v>2852</v>
      </c>
      <c r="B1345" s="4" t="n">
        <v>39427</v>
      </c>
      <c r="C1345" s="0" t="s">
        <v>2529</v>
      </c>
      <c r="D1345" s="0" t="s">
        <v>2593</v>
      </c>
      <c r="E1345" s="0" t="s">
        <v>2530</v>
      </c>
      <c r="F1345" s="5" t="n">
        <v>7123.94</v>
      </c>
      <c r="H1345" s="5" t="n">
        <v>-84732.69</v>
      </c>
    </row>
    <row r="1346" customFormat="false" ht="12.75" hidden="true" customHeight="false" outlineLevel="1" collapsed="false">
      <c r="A1346" s="0" t="s">
        <v>2853</v>
      </c>
      <c r="B1346" s="4" t="n">
        <v>39427</v>
      </c>
      <c r="C1346" s="0" t="s">
        <v>2828</v>
      </c>
      <c r="D1346" s="0" t="s">
        <v>2593</v>
      </c>
      <c r="E1346" s="0" t="s">
        <v>2849</v>
      </c>
      <c r="F1346" s="5" t="n">
        <v>9648.03</v>
      </c>
      <c r="H1346" s="5" t="n">
        <v>-75084.66</v>
      </c>
    </row>
    <row r="1347" customFormat="false" ht="12.75" hidden="true" customHeight="false" outlineLevel="1" collapsed="false">
      <c r="A1347" s="0" t="s">
        <v>2594</v>
      </c>
      <c r="B1347" s="4" t="n">
        <v>39427</v>
      </c>
      <c r="C1347" s="0" t="s">
        <v>2828</v>
      </c>
      <c r="D1347" s="0" t="s">
        <v>2084</v>
      </c>
      <c r="E1347" s="0" t="s">
        <v>2849</v>
      </c>
      <c r="G1347" s="5" t="n">
        <v>9648.03</v>
      </c>
      <c r="H1347" s="5" t="n">
        <v>-84732.69</v>
      </c>
    </row>
    <row r="1348" customFormat="false" ht="12.75" hidden="true" customHeight="false" outlineLevel="1" collapsed="false">
      <c r="A1348" s="0" t="s">
        <v>2854</v>
      </c>
      <c r="B1348" s="4" t="n">
        <v>39427</v>
      </c>
      <c r="C1348" s="0" t="s">
        <v>2855</v>
      </c>
      <c r="D1348" s="0" t="s">
        <v>2084</v>
      </c>
      <c r="E1348" s="0" t="s">
        <v>2856</v>
      </c>
      <c r="G1348" s="5" t="n">
        <v>9498.96</v>
      </c>
      <c r="H1348" s="5" t="n">
        <v>-94231.65</v>
      </c>
    </row>
    <row r="1349" customFormat="false" ht="12.75" hidden="true" customHeight="false" outlineLevel="1" collapsed="false">
      <c r="A1349" s="0" t="s">
        <v>2857</v>
      </c>
      <c r="B1349" s="4" t="n">
        <v>39429</v>
      </c>
      <c r="C1349" s="0" t="s">
        <v>2858</v>
      </c>
      <c r="D1349" s="0" t="s">
        <v>2084</v>
      </c>
      <c r="E1349" s="0" t="s">
        <v>2859</v>
      </c>
      <c r="G1349" s="5" t="n">
        <v>13262.94</v>
      </c>
      <c r="H1349" s="5" t="n">
        <v>-107494.59</v>
      </c>
    </row>
    <row r="1350" customFormat="false" ht="12.75" hidden="true" customHeight="false" outlineLevel="1" collapsed="false">
      <c r="A1350" s="0" t="s">
        <v>2860</v>
      </c>
      <c r="B1350" s="4" t="n">
        <v>39429</v>
      </c>
      <c r="C1350" s="0" t="s">
        <v>2861</v>
      </c>
      <c r="D1350" s="0" t="s">
        <v>2084</v>
      </c>
      <c r="E1350" s="0" t="s">
        <v>2862</v>
      </c>
      <c r="G1350" s="5" t="n">
        <v>9648.03</v>
      </c>
      <c r="H1350" s="5" t="n">
        <v>-117142.62</v>
      </c>
    </row>
    <row r="1351" customFormat="false" ht="12.75" hidden="true" customHeight="false" outlineLevel="1" collapsed="false">
      <c r="A1351" s="0" t="s">
        <v>2863</v>
      </c>
      <c r="B1351" s="4" t="n">
        <v>39429</v>
      </c>
      <c r="C1351" s="0" t="s">
        <v>2864</v>
      </c>
      <c r="D1351" s="0" t="s">
        <v>2084</v>
      </c>
      <c r="E1351" s="0" t="s">
        <v>2865</v>
      </c>
      <c r="G1351" s="5" t="n">
        <v>9648.03</v>
      </c>
      <c r="H1351" s="5" t="n">
        <v>-126790.65</v>
      </c>
    </row>
    <row r="1352" customFormat="false" ht="12.75" hidden="true" customHeight="false" outlineLevel="1" collapsed="false">
      <c r="A1352" s="0" t="s">
        <v>2610</v>
      </c>
      <c r="B1352" s="4" t="n">
        <v>39429</v>
      </c>
      <c r="C1352" s="0" t="s">
        <v>2866</v>
      </c>
      <c r="D1352" s="0" t="s">
        <v>4</v>
      </c>
      <c r="E1352" s="0" t="s">
        <v>2829</v>
      </c>
      <c r="G1352" s="5" t="n">
        <v>9648.03</v>
      </c>
      <c r="H1352" s="5" t="n">
        <v>-136438.68</v>
      </c>
    </row>
    <row r="1353" customFormat="false" ht="12.75" hidden="true" customHeight="false" outlineLevel="1" collapsed="false">
      <c r="A1353" s="0" t="s">
        <v>2867</v>
      </c>
      <c r="B1353" s="4" t="n">
        <v>39430</v>
      </c>
      <c r="C1353" s="0" t="s">
        <v>2868</v>
      </c>
      <c r="D1353" s="0" t="s">
        <v>4</v>
      </c>
      <c r="E1353" s="0" t="s">
        <v>2869</v>
      </c>
      <c r="G1353" s="5" t="n">
        <v>7108.13</v>
      </c>
      <c r="H1353" s="5" t="n">
        <v>-143546.81</v>
      </c>
    </row>
    <row r="1354" customFormat="false" ht="12.75" hidden="true" customHeight="false" outlineLevel="1" collapsed="false">
      <c r="A1354" s="0" t="s">
        <v>2870</v>
      </c>
      <c r="B1354" s="4" t="n">
        <v>39430</v>
      </c>
      <c r="C1354" s="0" t="s">
        <v>2871</v>
      </c>
      <c r="D1354" s="0" t="s">
        <v>2084</v>
      </c>
      <c r="E1354" s="0" t="s">
        <v>2872</v>
      </c>
      <c r="G1354" s="5" t="n">
        <v>31939.6</v>
      </c>
      <c r="H1354" s="5" t="n">
        <v>-175486.41</v>
      </c>
    </row>
    <row r="1355" customFormat="false" ht="12.75" hidden="true" customHeight="false" outlineLevel="1" collapsed="false">
      <c r="A1355" s="0" t="s">
        <v>865</v>
      </c>
      <c r="B1355" s="4" t="n">
        <v>39430</v>
      </c>
      <c r="C1355" s="0" t="s">
        <v>2608</v>
      </c>
      <c r="D1355" s="0" t="s">
        <v>2593</v>
      </c>
      <c r="E1355" s="0" t="s">
        <v>2609</v>
      </c>
      <c r="F1355" s="5" t="n">
        <v>26064.46</v>
      </c>
      <c r="H1355" s="5" t="n">
        <v>-149421.95</v>
      </c>
    </row>
    <row r="1356" customFormat="false" ht="12.75" hidden="true" customHeight="false" outlineLevel="1" collapsed="false">
      <c r="A1356" s="0" t="s">
        <v>1050</v>
      </c>
      <c r="B1356" s="4" t="n">
        <v>39430</v>
      </c>
      <c r="C1356" s="0" t="s">
        <v>2608</v>
      </c>
      <c r="D1356" s="0" t="s">
        <v>2084</v>
      </c>
      <c r="E1356" s="0" t="s">
        <v>2609</v>
      </c>
      <c r="G1356" s="5" t="n">
        <v>26064.46</v>
      </c>
      <c r="H1356" s="5" t="n">
        <v>-175486.41</v>
      </c>
    </row>
    <row r="1357" customFormat="false" ht="12.75" hidden="true" customHeight="false" outlineLevel="1" collapsed="false">
      <c r="A1357" s="0" t="s">
        <v>1288</v>
      </c>
      <c r="B1357" s="4" t="n">
        <v>39430</v>
      </c>
      <c r="C1357" s="0" t="s">
        <v>2873</v>
      </c>
      <c r="D1357" s="0" t="s">
        <v>2084</v>
      </c>
      <c r="E1357" s="0" t="s">
        <v>2874</v>
      </c>
      <c r="G1357" s="5" t="n">
        <v>1712.49</v>
      </c>
      <c r="H1357" s="5" t="n">
        <v>-177198.9</v>
      </c>
    </row>
    <row r="1358" customFormat="false" ht="12.75" hidden="true" customHeight="false" outlineLevel="1" collapsed="false">
      <c r="A1358" s="0" t="s">
        <v>2875</v>
      </c>
      <c r="B1358" s="4" t="n">
        <v>39431</v>
      </c>
      <c r="C1358" s="0" t="s">
        <v>2876</v>
      </c>
      <c r="D1358" s="0" t="s">
        <v>2084</v>
      </c>
      <c r="E1358" s="0" t="s">
        <v>2877</v>
      </c>
      <c r="G1358" s="5" t="n">
        <v>8072.55</v>
      </c>
      <c r="H1358" s="5" t="n">
        <v>-185271.45</v>
      </c>
    </row>
    <row r="1359" customFormat="false" ht="12.75" hidden="true" customHeight="false" outlineLevel="1" collapsed="false">
      <c r="A1359" s="0" t="s">
        <v>2878</v>
      </c>
      <c r="B1359" s="4" t="n">
        <v>39431</v>
      </c>
      <c r="C1359" s="0" t="s">
        <v>2879</v>
      </c>
      <c r="D1359" s="0" t="s">
        <v>2084</v>
      </c>
      <c r="E1359" s="0" t="s">
        <v>2880</v>
      </c>
      <c r="G1359" s="5" t="n">
        <v>9648.03</v>
      </c>
      <c r="H1359" s="5" t="n">
        <v>-194919.48</v>
      </c>
    </row>
    <row r="1360" customFormat="false" ht="12.75" hidden="true" customHeight="false" outlineLevel="1" collapsed="false"/>
    <row r="1361" customFormat="false" ht="12.75" hidden="true" customHeight="false" outlineLevel="1" collapsed="false"/>
    <row r="1362" customFormat="false" ht="12.75" hidden="true" customHeight="false" outlineLevel="1" collapsed="false"/>
    <row r="1363" customFormat="false" ht="12.75" hidden="true" customHeight="false" outlineLevel="1" collapsed="false"/>
    <row r="1364" customFormat="false" ht="12.75" hidden="true" customHeight="false" outlineLevel="1" collapsed="false"/>
    <row r="1365" customFormat="false" ht="12.75" hidden="true" customHeight="false" outlineLevel="1" collapsed="false"/>
    <row r="1366" customFormat="false" ht="12.75" hidden="true" customHeight="false" outlineLevel="1" collapsed="false"/>
    <row r="1367" customFormat="false" ht="12.75" hidden="true" customHeight="false" outlineLevel="1" collapsed="false">
      <c r="A1367" s="0" t="s">
        <v>387</v>
      </c>
      <c r="B1367" s="0" t="s">
        <v>388</v>
      </c>
      <c r="C1367" s="0" t="s">
        <v>389</v>
      </c>
      <c r="D1367" s="0" t="s">
        <v>390</v>
      </c>
      <c r="E1367" s="0" t="s">
        <v>391</v>
      </c>
      <c r="F1367" s="5" t="s">
        <v>390</v>
      </c>
      <c r="G1367" s="5" t="s">
        <v>392</v>
      </c>
      <c r="H1367" s="5" t="s">
        <v>389</v>
      </c>
    </row>
    <row r="1368" customFormat="false" ht="12.75" hidden="true" customHeight="false" outlineLevel="1" collapsed="false">
      <c r="A1368" s="0" t="s">
        <v>393</v>
      </c>
      <c r="B1368" s="0" t="s">
        <v>394</v>
      </c>
      <c r="C1368" s="0" t="s">
        <v>395</v>
      </c>
      <c r="G1368" s="5" t="n">
        <v>39484</v>
      </c>
      <c r="H1368" s="5" t="s">
        <v>2881</v>
      </c>
    </row>
    <row r="1369" customFormat="false" ht="12.75" hidden="true" customHeight="false" outlineLevel="1" collapsed="false">
      <c r="G1369" s="5" t="n">
        <v>0.733333333333333</v>
      </c>
    </row>
    <row r="1370" customFormat="false" ht="12.75" hidden="true" customHeight="false" outlineLevel="1" collapsed="false">
      <c r="A1370" s="0" t="s">
        <v>397</v>
      </c>
      <c r="B1370" s="0" t="s">
        <v>398</v>
      </c>
      <c r="C1370" s="0" t="s">
        <v>399</v>
      </c>
    </row>
    <row r="1371" customFormat="false" ht="12.75" hidden="true" customHeight="false" outlineLevel="1" collapsed="false"/>
    <row r="1372" customFormat="false" ht="12.75" hidden="true" customHeight="false" outlineLevel="1" collapsed="false">
      <c r="A1372" s="0" t="s">
        <v>400</v>
      </c>
      <c r="B1372" s="0" t="s">
        <v>401</v>
      </c>
      <c r="D1372" s="0" t="s">
        <v>402</v>
      </c>
      <c r="E1372" s="0" t="s">
        <v>403</v>
      </c>
      <c r="F1372" s="5" t="s">
        <v>404</v>
      </c>
      <c r="G1372" s="5" t="s">
        <v>405</v>
      </c>
      <c r="H1372" s="5" t="s">
        <v>406</v>
      </c>
    </row>
    <row r="1373" customFormat="false" ht="12.75" hidden="true" customHeight="false" outlineLevel="1" collapsed="false">
      <c r="A1373" s="0" t="s">
        <v>387</v>
      </c>
      <c r="B1373" s="0" t="s">
        <v>388</v>
      </c>
      <c r="C1373" s="0" t="s">
        <v>389</v>
      </c>
      <c r="D1373" s="0" t="s">
        <v>390</v>
      </c>
      <c r="E1373" s="0" t="s">
        <v>391</v>
      </c>
      <c r="F1373" s="5" t="s">
        <v>390</v>
      </c>
      <c r="G1373" s="5" t="s">
        <v>392</v>
      </c>
      <c r="H1373" s="5" t="s">
        <v>389</v>
      </c>
    </row>
    <row r="1374" customFormat="false" ht="12.75" hidden="true" customHeight="false" outlineLevel="1" collapsed="false">
      <c r="A1374" s="0" t="s">
        <v>2882</v>
      </c>
      <c r="B1374" s="4" t="n">
        <v>39433</v>
      </c>
      <c r="C1374" s="0" t="s">
        <v>2883</v>
      </c>
      <c r="D1374" s="0" t="s">
        <v>2084</v>
      </c>
      <c r="E1374" s="0" t="s">
        <v>2884</v>
      </c>
      <c r="G1374" s="5" t="n">
        <v>16716.09</v>
      </c>
      <c r="H1374" s="5" t="n">
        <v>-211635.57</v>
      </c>
    </row>
    <row r="1375" customFormat="false" ht="12.75" hidden="true" customHeight="false" outlineLevel="1" collapsed="false">
      <c r="A1375" s="0" t="s">
        <v>2885</v>
      </c>
      <c r="B1375" s="4" t="n">
        <v>39433</v>
      </c>
      <c r="C1375" s="0" t="s">
        <v>2886</v>
      </c>
      <c r="D1375" s="0" t="s">
        <v>2084</v>
      </c>
      <c r="E1375" s="0" t="s">
        <v>2887</v>
      </c>
      <c r="G1375" s="5" t="n">
        <v>9648.03</v>
      </c>
      <c r="H1375" s="5" t="n">
        <v>-221283.6</v>
      </c>
    </row>
    <row r="1376" customFormat="false" ht="12.75" hidden="true" customHeight="false" outlineLevel="1" collapsed="false">
      <c r="A1376" s="0" t="s">
        <v>2888</v>
      </c>
      <c r="B1376" s="4" t="n">
        <v>39433</v>
      </c>
      <c r="C1376" s="0" t="s">
        <v>2468</v>
      </c>
      <c r="D1376" s="0" t="s">
        <v>2084</v>
      </c>
      <c r="E1376" s="0" t="s">
        <v>2315</v>
      </c>
      <c r="G1376" s="5" t="n">
        <v>31939.6</v>
      </c>
      <c r="H1376" s="5" t="n">
        <v>-253223.2</v>
      </c>
    </row>
    <row r="1377" customFormat="false" ht="12.75" hidden="true" customHeight="false" outlineLevel="1" collapsed="false">
      <c r="A1377" s="0" t="s">
        <v>2889</v>
      </c>
      <c r="B1377" s="4" t="n">
        <v>39433</v>
      </c>
      <c r="C1377" s="0" t="s">
        <v>2890</v>
      </c>
      <c r="D1377" s="0" t="s">
        <v>2084</v>
      </c>
      <c r="E1377" s="0" t="s">
        <v>2891</v>
      </c>
      <c r="G1377" s="5" t="n">
        <v>16716.09</v>
      </c>
      <c r="H1377" s="5" t="n">
        <v>-269939.29</v>
      </c>
    </row>
    <row r="1378" customFormat="false" ht="12.75" hidden="true" customHeight="false" outlineLevel="1" collapsed="false">
      <c r="A1378" s="0" t="s">
        <v>2892</v>
      </c>
      <c r="B1378" s="4" t="n">
        <v>39434</v>
      </c>
      <c r="C1378" s="0" t="s">
        <v>2893</v>
      </c>
      <c r="D1378" s="0" t="s">
        <v>2084</v>
      </c>
      <c r="E1378" s="0" t="s">
        <v>2894</v>
      </c>
      <c r="G1378" s="5" t="n">
        <v>16716.09</v>
      </c>
      <c r="H1378" s="5" t="n">
        <v>-286655.38</v>
      </c>
    </row>
    <row r="1379" customFormat="false" ht="12.75" hidden="true" customHeight="false" outlineLevel="1" collapsed="false">
      <c r="A1379" s="0" t="s">
        <v>2895</v>
      </c>
      <c r="B1379" s="4" t="n">
        <v>39434</v>
      </c>
      <c r="C1379" s="0" t="s">
        <v>2896</v>
      </c>
      <c r="D1379" s="0" t="s">
        <v>2084</v>
      </c>
      <c r="E1379" s="0" t="s">
        <v>2897</v>
      </c>
      <c r="G1379" s="5" t="n">
        <v>8072.55</v>
      </c>
      <c r="H1379" s="5" t="n">
        <v>-294727.93</v>
      </c>
    </row>
    <row r="1380" customFormat="false" ht="12.75" hidden="true" customHeight="false" outlineLevel="1" collapsed="false">
      <c r="A1380" s="0" t="s">
        <v>1315</v>
      </c>
      <c r="B1380" s="4" t="n">
        <v>39434</v>
      </c>
      <c r="C1380" s="0" t="s">
        <v>2898</v>
      </c>
      <c r="D1380" s="0" t="s">
        <v>2084</v>
      </c>
      <c r="E1380" s="0" t="s">
        <v>2899</v>
      </c>
      <c r="G1380" s="5" t="n">
        <v>12099.84</v>
      </c>
      <c r="H1380" s="5" t="n">
        <v>-306827.77</v>
      </c>
    </row>
    <row r="1381" customFormat="false" ht="12.75" hidden="true" customHeight="false" outlineLevel="1" collapsed="false">
      <c r="A1381" s="0" t="s">
        <v>2650</v>
      </c>
      <c r="B1381" s="4" t="n">
        <v>39435</v>
      </c>
      <c r="C1381" s="0" t="s">
        <v>2384</v>
      </c>
      <c r="D1381" s="0" t="s">
        <v>2084</v>
      </c>
      <c r="E1381" s="0" t="s">
        <v>2900</v>
      </c>
      <c r="G1381" s="5" t="n">
        <v>10432.54</v>
      </c>
      <c r="H1381" s="5" t="n">
        <v>-317260.31</v>
      </c>
    </row>
    <row r="1382" customFormat="false" ht="12.75" hidden="true" customHeight="false" outlineLevel="1" collapsed="false">
      <c r="A1382" s="0" t="s">
        <v>2901</v>
      </c>
      <c r="B1382" s="4" t="n">
        <v>39435</v>
      </c>
      <c r="C1382" s="0" t="s">
        <v>2902</v>
      </c>
      <c r="D1382" s="0" t="s">
        <v>2084</v>
      </c>
      <c r="E1382" s="0" t="s">
        <v>2903</v>
      </c>
      <c r="G1382" s="5" t="n">
        <v>9283.64</v>
      </c>
      <c r="H1382" s="5" t="n">
        <v>-326543.95</v>
      </c>
    </row>
    <row r="1383" customFormat="false" ht="12.75" hidden="true" customHeight="false" outlineLevel="1" collapsed="false">
      <c r="A1383" s="0" t="s">
        <v>2904</v>
      </c>
      <c r="B1383" s="4" t="n">
        <v>39435</v>
      </c>
      <c r="C1383" s="0" t="s">
        <v>2905</v>
      </c>
      <c r="D1383" s="0" t="s">
        <v>2084</v>
      </c>
      <c r="E1383" s="0" t="s">
        <v>2906</v>
      </c>
      <c r="G1383" s="5" t="n">
        <v>10973.08</v>
      </c>
      <c r="H1383" s="5" t="n">
        <v>-337517.03</v>
      </c>
    </row>
    <row r="1384" customFormat="false" ht="12.75" hidden="true" customHeight="false" outlineLevel="1" collapsed="false">
      <c r="A1384" s="0" t="s">
        <v>2907</v>
      </c>
      <c r="B1384" s="4" t="n">
        <v>39436</v>
      </c>
      <c r="C1384" s="0" t="s">
        <v>2908</v>
      </c>
      <c r="D1384" s="0" t="s">
        <v>2084</v>
      </c>
      <c r="E1384" s="0" t="s">
        <v>2909</v>
      </c>
      <c r="G1384" s="5" t="n">
        <v>9648.03</v>
      </c>
      <c r="H1384" s="5" t="n">
        <v>-347165.06</v>
      </c>
    </row>
    <row r="1385" customFormat="false" ht="12.75" hidden="true" customHeight="false" outlineLevel="1" collapsed="false">
      <c r="A1385" s="0" t="s">
        <v>2910</v>
      </c>
      <c r="B1385" s="4" t="n">
        <v>39436</v>
      </c>
      <c r="C1385" s="0" t="s">
        <v>2911</v>
      </c>
      <c r="D1385" s="0" t="s">
        <v>2084</v>
      </c>
      <c r="E1385" s="0" t="s">
        <v>2909</v>
      </c>
      <c r="G1385" s="5" t="n">
        <v>9648.03</v>
      </c>
      <c r="H1385" s="5" t="n">
        <v>-356813.09</v>
      </c>
    </row>
    <row r="1386" customFormat="false" ht="12.75" hidden="true" customHeight="false" outlineLevel="1" collapsed="false">
      <c r="A1386" s="0" t="s">
        <v>2912</v>
      </c>
      <c r="B1386" s="4" t="n">
        <v>39436</v>
      </c>
      <c r="C1386" s="0" t="s">
        <v>2913</v>
      </c>
      <c r="D1386" s="0" t="s">
        <v>2084</v>
      </c>
      <c r="E1386" s="0" t="s">
        <v>2914</v>
      </c>
      <c r="G1386" s="5" t="n">
        <v>10923.4</v>
      </c>
      <c r="H1386" s="5" t="n">
        <v>-367736.49</v>
      </c>
    </row>
    <row r="1387" customFormat="false" ht="12.75" hidden="true" customHeight="false" outlineLevel="1" collapsed="false">
      <c r="A1387" s="0" t="s">
        <v>2915</v>
      </c>
      <c r="B1387" s="4" t="n">
        <v>39436</v>
      </c>
      <c r="C1387" s="0" t="s">
        <v>2916</v>
      </c>
      <c r="D1387" s="0" t="s">
        <v>2084</v>
      </c>
      <c r="E1387" s="0" t="s">
        <v>2917</v>
      </c>
      <c r="G1387" s="5" t="n">
        <v>7108.13</v>
      </c>
      <c r="H1387" s="5" t="n">
        <v>-374844.62</v>
      </c>
    </row>
    <row r="1388" customFormat="false" ht="12.75" hidden="true" customHeight="false" outlineLevel="1" collapsed="false">
      <c r="A1388" s="0" t="s">
        <v>2918</v>
      </c>
      <c r="B1388" s="4" t="n">
        <v>39436</v>
      </c>
      <c r="C1388" s="0" t="s">
        <v>2919</v>
      </c>
      <c r="D1388" s="0" t="s">
        <v>2084</v>
      </c>
      <c r="E1388" s="0" t="s">
        <v>2920</v>
      </c>
      <c r="G1388" s="5" t="n">
        <v>7108.13</v>
      </c>
      <c r="H1388" s="5" t="n">
        <v>-381952.75</v>
      </c>
    </row>
    <row r="1389" customFormat="false" ht="12.75" hidden="true" customHeight="false" outlineLevel="1" collapsed="false">
      <c r="A1389" s="0" t="s">
        <v>895</v>
      </c>
      <c r="B1389" s="4" t="n">
        <v>39436</v>
      </c>
      <c r="C1389" s="0" t="s">
        <v>2921</v>
      </c>
      <c r="D1389" s="0" t="s">
        <v>2084</v>
      </c>
      <c r="E1389" s="0" t="s">
        <v>2922</v>
      </c>
      <c r="G1389" s="5" t="n">
        <v>12099.84</v>
      </c>
      <c r="H1389" s="5" t="n">
        <v>-394052.59</v>
      </c>
    </row>
    <row r="1390" customFormat="false" ht="12.75" hidden="true" customHeight="false" outlineLevel="1" collapsed="false">
      <c r="A1390" s="0" t="s">
        <v>2923</v>
      </c>
      <c r="B1390" s="4" t="n">
        <v>39436</v>
      </c>
      <c r="C1390" s="0" t="s">
        <v>2924</v>
      </c>
      <c r="D1390" s="0" t="s">
        <v>2084</v>
      </c>
      <c r="E1390" s="0" t="s">
        <v>2925</v>
      </c>
      <c r="G1390" s="5" t="n">
        <v>10432.54</v>
      </c>
      <c r="H1390" s="5" t="n">
        <v>-404485.13</v>
      </c>
    </row>
    <row r="1391" customFormat="false" ht="12.75" hidden="true" customHeight="false" outlineLevel="1" collapsed="false">
      <c r="A1391" s="0" t="s">
        <v>553</v>
      </c>
      <c r="B1391" s="4" t="n">
        <v>39436</v>
      </c>
      <c r="C1391" s="0" t="s">
        <v>2926</v>
      </c>
      <c r="D1391" s="0" t="s">
        <v>2084</v>
      </c>
      <c r="E1391" s="0" t="s">
        <v>2927</v>
      </c>
      <c r="G1391" s="5" t="n">
        <v>12031.78</v>
      </c>
      <c r="H1391" s="5" t="n">
        <v>-416516.91</v>
      </c>
    </row>
    <row r="1392" customFormat="false" ht="12.75" hidden="true" customHeight="false" outlineLevel="1" collapsed="false">
      <c r="A1392" s="0" t="s">
        <v>2431</v>
      </c>
      <c r="B1392" s="4" t="n">
        <v>39436</v>
      </c>
      <c r="C1392" s="0" t="s">
        <v>2457</v>
      </c>
      <c r="D1392" s="0" t="s">
        <v>2593</v>
      </c>
      <c r="E1392" s="0" t="s">
        <v>2458</v>
      </c>
      <c r="F1392" s="5" t="n">
        <v>33101.99</v>
      </c>
      <c r="H1392" s="5" t="n">
        <v>-383414.92</v>
      </c>
    </row>
    <row r="1393" customFormat="false" ht="12.75" hidden="true" customHeight="false" outlineLevel="1" collapsed="false">
      <c r="A1393" s="0" t="s">
        <v>211</v>
      </c>
      <c r="B1393" s="4" t="n">
        <v>39436</v>
      </c>
      <c r="C1393" s="0" t="s">
        <v>2792</v>
      </c>
      <c r="D1393" s="0" t="s">
        <v>2593</v>
      </c>
      <c r="E1393" s="0" t="s">
        <v>2793</v>
      </c>
      <c r="F1393" s="5" t="n">
        <v>16716.09</v>
      </c>
      <c r="H1393" s="5" t="n">
        <v>-366698.83</v>
      </c>
    </row>
    <row r="1394" customFormat="false" ht="12.75" hidden="true" customHeight="false" outlineLevel="1" collapsed="false">
      <c r="A1394" s="0" t="s">
        <v>2928</v>
      </c>
      <c r="B1394" s="4" t="n">
        <v>39436</v>
      </c>
      <c r="C1394" s="0" t="s">
        <v>2658</v>
      </c>
      <c r="D1394" s="0" t="s">
        <v>2593</v>
      </c>
      <c r="E1394" s="0" t="s">
        <v>2659</v>
      </c>
      <c r="F1394" s="5" t="n">
        <v>8072.55</v>
      </c>
      <c r="H1394" s="5" t="n">
        <v>-358626.28</v>
      </c>
    </row>
    <row r="1395" customFormat="false" ht="12.75" hidden="true" customHeight="false" outlineLevel="1" collapsed="false">
      <c r="A1395" s="0" t="s">
        <v>2929</v>
      </c>
      <c r="B1395" s="4" t="n">
        <v>39436</v>
      </c>
      <c r="C1395" s="0" t="s">
        <v>2457</v>
      </c>
      <c r="D1395" s="0" t="s">
        <v>2084</v>
      </c>
      <c r="E1395" s="0" t="s">
        <v>2458</v>
      </c>
      <c r="G1395" s="5" t="n">
        <v>33101.99</v>
      </c>
      <c r="H1395" s="5" t="n">
        <v>-391728.27</v>
      </c>
    </row>
    <row r="1396" customFormat="false" ht="12.75" hidden="true" customHeight="false" outlineLevel="1" collapsed="false">
      <c r="A1396" s="0" t="s">
        <v>2930</v>
      </c>
      <c r="B1396" s="4" t="n">
        <v>39436</v>
      </c>
      <c r="C1396" s="0" t="s">
        <v>2931</v>
      </c>
      <c r="D1396" s="0" t="s">
        <v>2084</v>
      </c>
      <c r="E1396" s="0" t="s">
        <v>1312</v>
      </c>
      <c r="G1396" s="5" t="n">
        <v>1909.73</v>
      </c>
      <c r="H1396" s="5" t="n">
        <v>-393638</v>
      </c>
    </row>
    <row r="1397" customFormat="false" ht="12.75" hidden="true" customHeight="false" outlineLevel="1" collapsed="false">
      <c r="A1397" s="0" t="s">
        <v>2932</v>
      </c>
      <c r="B1397" s="4" t="n">
        <v>39436</v>
      </c>
      <c r="C1397" s="0" t="s">
        <v>2933</v>
      </c>
      <c r="D1397" s="0" t="s">
        <v>2084</v>
      </c>
      <c r="E1397" s="0" t="s">
        <v>1312</v>
      </c>
      <c r="G1397" s="5" t="n">
        <v>1909.73</v>
      </c>
      <c r="H1397" s="5" t="n">
        <v>-395547.73</v>
      </c>
    </row>
    <row r="1398" customFormat="false" ht="12.75" hidden="true" customHeight="false" outlineLevel="1" collapsed="false">
      <c r="A1398" s="0" t="s">
        <v>609</v>
      </c>
      <c r="B1398" s="4" t="n">
        <v>39437</v>
      </c>
      <c r="C1398" s="0" t="s">
        <v>1413</v>
      </c>
      <c r="D1398" s="0" t="s">
        <v>2084</v>
      </c>
      <c r="E1398" s="0" t="s">
        <v>2535</v>
      </c>
      <c r="G1398" s="5" t="n">
        <v>7566.63</v>
      </c>
      <c r="H1398" s="5" t="n">
        <v>-403114.36</v>
      </c>
    </row>
    <row r="1399" customFormat="false" ht="12.75" hidden="true" customHeight="false" outlineLevel="1" collapsed="false">
      <c r="A1399" s="0" t="s">
        <v>920</v>
      </c>
      <c r="B1399" s="4" t="n">
        <v>39437</v>
      </c>
      <c r="C1399" s="0" t="s">
        <v>2934</v>
      </c>
      <c r="D1399" s="0" t="s">
        <v>2084</v>
      </c>
      <c r="E1399" s="0" t="s">
        <v>2935</v>
      </c>
      <c r="G1399" s="5" t="n">
        <v>9648.03</v>
      </c>
      <c r="H1399" s="5" t="n">
        <v>-412762.39</v>
      </c>
    </row>
    <row r="1400" customFormat="false" ht="12.75" hidden="true" customHeight="false" outlineLevel="1" collapsed="false">
      <c r="A1400" s="0" t="s">
        <v>1695</v>
      </c>
      <c r="B1400" s="4" t="n">
        <v>39437</v>
      </c>
      <c r="C1400" s="0" t="s">
        <v>2040</v>
      </c>
      <c r="D1400" s="0" t="s">
        <v>2593</v>
      </c>
      <c r="E1400" s="0" t="s">
        <v>1762</v>
      </c>
      <c r="F1400" s="5" t="n">
        <v>11986.42</v>
      </c>
      <c r="H1400" s="5" t="n">
        <v>-400775.97</v>
      </c>
    </row>
    <row r="1401" customFormat="false" ht="12.75" hidden="true" customHeight="false" outlineLevel="1" collapsed="false">
      <c r="A1401" s="0" t="s">
        <v>2936</v>
      </c>
      <c r="B1401" s="4" t="n">
        <v>39437</v>
      </c>
      <c r="C1401" s="0" t="s">
        <v>2937</v>
      </c>
      <c r="D1401" s="0" t="s">
        <v>2084</v>
      </c>
      <c r="E1401" s="0" t="s">
        <v>2938</v>
      </c>
      <c r="G1401" s="5" t="n">
        <v>8072.55</v>
      </c>
      <c r="H1401" s="5" t="n">
        <v>-408848.52</v>
      </c>
    </row>
    <row r="1402" customFormat="false" ht="12.75" hidden="true" customHeight="false" outlineLevel="1" collapsed="false">
      <c r="A1402" s="0" t="s">
        <v>2939</v>
      </c>
      <c r="B1402" s="4" t="n">
        <v>39437</v>
      </c>
      <c r="C1402" s="0" t="s">
        <v>2772</v>
      </c>
      <c r="D1402" s="0" t="s">
        <v>2593</v>
      </c>
      <c r="E1402" s="0" t="s">
        <v>2315</v>
      </c>
      <c r="F1402" s="5" t="n">
        <v>18496.81</v>
      </c>
      <c r="H1402" s="5" t="n">
        <v>-390351.71</v>
      </c>
    </row>
    <row r="1403" customFormat="false" ht="12.75" hidden="true" customHeight="false" outlineLevel="1" collapsed="false">
      <c r="A1403" s="0" t="s">
        <v>2940</v>
      </c>
      <c r="B1403" s="4" t="n">
        <v>39437</v>
      </c>
      <c r="C1403" s="0" t="s">
        <v>2941</v>
      </c>
      <c r="D1403" s="0" t="s">
        <v>2084</v>
      </c>
      <c r="E1403" s="0" t="s">
        <v>2942</v>
      </c>
      <c r="G1403" s="5" t="n">
        <v>12031.78</v>
      </c>
      <c r="H1403" s="5" t="n">
        <v>-402383.49</v>
      </c>
    </row>
    <row r="1404" customFormat="false" ht="12.75" hidden="true" customHeight="false" outlineLevel="1" collapsed="false">
      <c r="A1404" s="0" t="s">
        <v>1354</v>
      </c>
      <c r="B1404" s="4" t="n">
        <v>39437</v>
      </c>
      <c r="C1404" s="0" t="s">
        <v>2943</v>
      </c>
      <c r="D1404" s="0" t="s">
        <v>2084</v>
      </c>
      <c r="E1404" s="0" t="s">
        <v>2944</v>
      </c>
      <c r="G1404" s="5" t="n">
        <v>10432.54</v>
      </c>
      <c r="H1404" s="5" t="n">
        <v>-412816.03</v>
      </c>
    </row>
    <row r="1405" customFormat="false" ht="12.75" hidden="true" customHeight="false" outlineLevel="1" collapsed="false">
      <c r="A1405" s="0" t="s">
        <v>2945</v>
      </c>
      <c r="B1405" s="4" t="n">
        <v>39438</v>
      </c>
      <c r="C1405" s="0" t="s">
        <v>2946</v>
      </c>
      <c r="D1405" s="0" t="s">
        <v>2084</v>
      </c>
      <c r="E1405" s="0" t="s">
        <v>2947</v>
      </c>
      <c r="G1405" s="5" t="n">
        <v>10923.4</v>
      </c>
      <c r="H1405" s="5" t="n">
        <v>-423739.43</v>
      </c>
    </row>
    <row r="1406" customFormat="false" ht="12.75" hidden="true" customHeight="false" outlineLevel="1" collapsed="false">
      <c r="A1406" s="0" t="s">
        <v>2948</v>
      </c>
      <c r="B1406" s="4" t="n">
        <v>39438</v>
      </c>
      <c r="C1406" s="0" t="s">
        <v>2498</v>
      </c>
      <c r="D1406" s="0" t="s">
        <v>2593</v>
      </c>
      <c r="E1406" s="0" t="s">
        <v>2499</v>
      </c>
      <c r="F1406" s="5" t="n">
        <v>4746.55</v>
      </c>
      <c r="H1406" s="5" t="n">
        <v>-418992.88</v>
      </c>
    </row>
    <row r="1407" customFormat="false" ht="12.75" hidden="true" customHeight="false" outlineLevel="1" collapsed="false">
      <c r="A1407" s="0" t="s">
        <v>2949</v>
      </c>
      <c r="B1407" s="4" t="n">
        <v>39438</v>
      </c>
      <c r="C1407" s="0" t="s">
        <v>2498</v>
      </c>
      <c r="D1407" s="0" t="s">
        <v>2084</v>
      </c>
      <c r="E1407" s="0" t="s">
        <v>2950</v>
      </c>
      <c r="G1407" s="5" t="n">
        <v>4746.55</v>
      </c>
      <c r="H1407" s="5" t="n">
        <v>-423739.43</v>
      </c>
    </row>
    <row r="1408" customFormat="false" ht="12.75" hidden="true" customHeight="false" outlineLevel="1" collapsed="false">
      <c r="A1408" s="0" t="s">
        <v>1361</v>
      </c>
      <c r="B1408" s="4" t="n">
        <v>39438</v>
      </c>
      <c r="C1408" s="0" t="s">
        <v>2951</v>
      </c>
      <c r="D1408" s="0" t="s">
        <v>2084</v>
      </c>
      <c r="E1408" s="0" t="s">
        <v>2952</v>
      </c>
      <c r="G1408" s="5" t="n">
        <v>10432.54</v>
      </c>
      <c r="H1408" s="5" t="n">
        <v>-434171.97</v>
      </c>
    </row>
    <row r="1409" customFormat="false" ht="12.75" hidden="true" customHeight="false" outlineLevel="1" collapsed="false">
      <c r="A1409" s="0" t="s">
        <v>1912</v>
      </c>
      <c r="B1409" s="4" t="n">
        <v>39442</v>
      </c>
      <c r="C1409" s="0" t="s">
        <v>2953</v>
      </c>
      <c r="D1409" s="0" t="s">
        <v>2084</v>
      </c>
      <c r="E1409" s="0" t="s">
        <v>2954</v>
      </c>
      <c r="G1409" s="5" t="n">
        <v>2070.92</v>
      </c>
      <c r="H1409" s="5" t="n">
        <v>-436242.89</v>
      </c>
    </row>
    <row r="1410" customFormat="false" ht="12.75" hidden="true" customHeight="false" outlineLevel="1" collapsed="false">
      <c r="A1410" s="0" t="s">
        <v>2955</v>
      </c>
      <c r="B1410" s="4" t="n">
        <v>39442</v>
      </c>
      <c r="C1410" s="0" t="s">
        <v>2956</v>
      </c>
      <c r="D1410" s="0" t="s">
        <v>2084</v>
      </c>
      <c r="E1410" s="0" t="s">
        <v>2957</v>
      </c>
      <c r="G1410" s="5" t="n">
        <v>12031.78</v>
      </c>
      <c r="H1410" s="5" t="n">
        <v>-448274.67</v>
      </c>
    </row>
    <row r="1411" customFormat="false" ht="12.75" hidden="true" customHeight="false" outlineLevel="1" collapsed="false">
      <c r="A1411" s="0" t="s">
        <v>2958</v>
      </c>
      <c r="B1411" s="4" t="n">
        <v>39442</v>
      </c>
      <c r="C1411" s="0" t="s">
        <v>2959</v>
      </c>
      <c r="D1411" s="0" t="s">
        <v>2206</v>
      </c>
      <c r="E1411" s="0" t="s">
        <v>2960</v>
      </c>
      <c r="G1411" s="5" t="n">
        <v>23916.56</v>
      </c>
      <c r="H1411" s="5" t="n">
        <v>-472191.23</v>
      </c>
    </row>
    <row r="1412" customFormat="false" ht="12.75" hidden="true" customHeight="false" outlineLevel="1" collapsed="false">
      <c r="A1412" s="0" t="s">
        <v>521</v>
      </c>
      <c r="B1412" s="4" t="n">
        <v>39443</v>
      </c>
      <c r="C1412" s="0" t="s">
        <v>2582</v>
      </c>
      <c r="D1412" s="0" t="s">
        <v>2593</v>
      </c>
      <c r="E1412" s="0" t="s">
        <v>2773</v>
      </c>
      <c r="F1412" s="5" t="n">
        <v>9648.03</v>
      </c>
      <c r="H1412" s="5" t="n">
        <v>-462543.2</v>
      </c>
    </row>
    <row r="1413" customFormat="false" ht="12.75" hidden="true" customHeight="false" outlineLevel="1" collapsed="false">
      <c r="A1413" s="0" t="s">
        <v>525</v>
      </c>
      <c r="B1413" s="4" t="n">
        <v>39443</v>
      </c>
      <c r="C1413" s="0" t="s">
        <v>2582</v>
      </c>
      <c r="D1413" s="0" t="s">
        <v>2084</v>
      </c>
      <c r="E1413" s="0" t="s">
        <v>2773</v>
      </c>
      <c r="G1413" s="5" t="n">
        <v>9648.03</v>
      </c>
      <c r="H1413" s="5" t="n">
        <v>-472191.23</v>
      </c>
    </row>
    <row r="1414" customFormat="false" ht="12.75" hidden="true" customHeight="false" outlineLevel="1" collapsed="false">
      <c r="A1414" s="0" t="s">
        <v>2961</v>
      </c>
      <c r="B1414" s="4" t="n">
        <v>39443</v>
      </c>
      <c r="C1414" s="0" t="s">
        <v>2962</v>
      </c>
      <c r="D1414" s="0" t="s">
        <v>2084</v>
      </c>
      <c r="E1414" s="0" t="s">
        <v>2922</v>
      </c>
      <c r="G1414" s="5" t="n">
        <v>12099.84</v>
      </c>
      <c r="H1414" s="5" t="n">
        <v>-484291.07</v>
      </c>
    </row>
    <row r="1415" customFormat="false" ht="12.75" hidden="true" customHeight="false" outlineLevel="1" collapsed="false">
      <c r="A1415" s="0" t="s">
        <v>540</v>
      </c>
      <c r="B1415" s="4" t="n">
        <v>39443</v>
      </c>
      <c r="C1415" s="0" t="s">
        <v>2963</v>
      </c>
      <c r="D1415" s="0" t="s">
        <v>2084</v>
      </c>
      <c r="E1415" s="0" t="s">
        <v>2702</v>
      </c>
      <c r="G1415" s="5" t="n">
        <v>10923.4</v>
      </c>
      <c r="H1415" s="5" t="n">
        <v>-495214.47</v>
      </c>
    </row>
    <row r="1416" customFormat="false" ht="12.75" hidden="true" customHeight="false" outlineLevel="1" collapsed="false">
      <c r="A1416" s="0" t="s">
        <v>633</v>
      </c>
      <c r="B1416" s="4" t="n">
        <v>39443</v>
      </c>
      <c r="C1416" s="0" t="s">
        <v>2964</v>
      </c>
      <c r="D1416" s="0" t="s">
        <v>2084</v>
      </c>
      <c r="E1416" s="0" t="s">
        <v>2965</v>
      </c>
      <c r="G1416" s="5" t="n">
        <v>16716.09</v>
      </c>
      <c r="H1416" s="5" t="n">
        <v>-511930.56</v>
      </c>
    </row>
    <row r="1417" customFormat="false" ht="12.75" hidden="true" customHeight="false" outlineLevel="1" collapsed="false">
      <c r="A1417" s="0" t="s">
        <v>2966</v>
      </c>
      <c r="B1417" s="4" t="n">
        <v>39443</v>
      </c>
      <c r="C1417" s="0" t="s">
        <v>2967</v>
      </c>
      <c r="D1417" s="0" t="s">
        <v>2084</v>
      </c>
      <c r="E1417" s="0" t="s">
        <v>2968</v>
      </c>
      <c r="G1417" s="5" t="n">
        <v>7108.13</v>
      </c>
      <c r="H1417" s="5" t="n">
        <v>-519038.69</v>
      </c>
    </row>
    <row r="1418" customFormat="false" ht="12.75" hidden="true" customHeight="false" outlineLevel="1" collapsed="false">
      <c r="A1418" s="0" t="s">
        <v>1730</v>
      </c>
      <c r="B1418" s="4" t="n">
        <v>39443</v>
      </c>
      <c r="C1418" s="0" t="s">
        <v>2969</v>
      </c>
      <c r="D1418" s="0" t="s">
        <v>2084</v>
      </c>
      <c r="E1418" s="0" t="s">
        <v>2970</v>
      </c>
      <c r="G1418" s="5" t="n">
        <v>6238.56</v>
      </c>
      <c r="H1418" s="5" t="n">
        <v>-525277.25</v>
      </c>
    </row>
    <row r="1419" customFormat="false" ht="12.75" hidden="true" customHeight="false" outlineLevel="1" collapsed="false">
      <c r="A1419" s="0" t="s">
        <v>2971</v>
      </c>
      <c r="B1419" s="4" t="n">
        <v>39443</v>
      </c>
      <c r="C1419" s="0" t="s">
        <v>2972</v>
      </c>
      <c r="D1419" s="0" t="s">
        <v>2084</v>
      </c>
      <c r="E1419" s="0" t="s">
        <v>2973</v>
      </c>
      <c r="G1419" s="5" t="n">
        <v>1712.49</v>
      </c>
      <c r="H1419" s="5" t="n">
        <v>-526989.74</v>
      </c>
    </row>
    <row r="1420" customFormat="false" ht="12.75" hidden="true" customHeight="false" outlineLevel="1" collapsed="false">
      <c r="A1420" s="0" t="s">
        <v>2974</v>
      </c>
      <c r="B1420" s="4" t="n">
        <v>39443</v>
      </c>
      <c r="C1420" s="0" t="s">
        <v>2975</v>
      </c>
      <c r="D1420" s="0" t="s">
        <v>2084</v>
      </c>
      <c r="E1420" s="0" t="s">
        <v>2922</v>
      </c>
      <c r="G1420" s="5" t="n">
        <v>12099.84</v>
      </c>
      <c r="H1420" s="5" t="n">
        <v>-539089.58</v>
      </c>
    </row>
    <row r="1421" customFormat="false" ht="12.75" hidden="true" customHeight="false" outlineLevel="1" collapsed="false">
      <c r="A1421" s="0" t="s">
        <v>2976</v>
      </c>
      <c r="B1421" s="4" t="n">
        <v>39443</v>
      </c>
      <c r="C1421" s="0" t="s">
        <v>2977</v>
      </c>
      <c r="D1421" s="0" t="s">
        <v>2084</v>
      </c>
      <c r="E1421" s="0" t="s">
        <v>2978</v>
      </c>
      <c r="G1421" s="5" t="n">
        <v>9648.03</v>
      </c>
      <c r="H1421" s="5" t="n">
        <v>-548737.61</v>
      </c>
    </row>
    <row r="1422" customFormat="false" ht="12.75" hidden="true" customHeight="false" outlineLevel="1" collapsed="false">
      <c r="A1422" s="0" t="s">
        <v>2979</v>
      </c>
      <c r="B1422" s="4" t="n">
        <v>39444</v>
      </c>
      <c r="C1422" s="0" t="s">
        <v>2980</v>
      </c>
      <c r="D1422" s="0" t="s">
        <v>4</v>
      </c>
      <c r="E1422" s="0" t="s">
        <v>2981</v>
      </c>
      <c r="G1422" s="5" t="n">
        <v>12133.86</v>
      </c>
      <c r="H1422" s="5" t="n">
        <v>-560871.47</v>
      </c>
    </row>
    <row r="1423" customFormat="false" ht="12.75" hidden="true" customHeight="false" outlineLevel="1" collapsed="false">
      <c r="A1423" s="0" t="s">
        <v>2489</v>
      </c>
      <c r="B1423" s="4" t="n">
        <v>39444</v>
      </c>
      <c r="C1423" s="0" t="s">
        <v>2982</v>
      </c>
      <c r="D1423" s="0" t="s">
        <v>4</v>
      </c>
      <c r="E1423" s="0" t="s">
        <v>2983</v>
      </c>
      <c r="G1423" s="5" t="n">
        <v>12031.78</v>
      </c>
      <c r="H1423" s="5" t="n">
        <v>-572903.25</v>
      </c>
    </row>
    <row r="1424" customFormat="false" ht="12.75" hidden="true" customHeight="false" outlineLevel="1" collapsed="false"/>
    <row r="1425" customFormat="false" ht="12.75" hidden="true" customHeight="false" outlineLevel="1" collapsed="false"/>
    <row r="1426" customFormat="false" ht="12.75" hidden="true" customHeight="false" outlineLevel="1" collapsed="false"/>
    <row r="1427" customFormat="false" ht="12.75" hidden="true" customHeight="false" outlineLevel="1" collapsed="false"/>
    <row r="1428" customFormat="false" ht="12.75" hidden="true" customHeight="false" outlineLevel="1" collapsed="false"/>
    <row r="1429" customFormat="false" ht="12.75" hidden="true" customHeight="false" outlineLevel="1" collapsed="false"/>
    <row r="1430" customFormat="false" ht="12.75" hidden="true" customHeight="false" outlineLevel="1" collapsed="false"/>
    <row r="1431" customFormat="false" ht="12.75" hidden="true" customHeight="false" outlineLevel="1" collapsed="false">
      <c r="A1431" s="0" t="s">
        <v>387</v>
      </c>
      <c r="B1431" s="0" t="s">
        <v>388</v>
      </c>
      <c r="C1431" s="0" t="s">
        <v>389</v>
      </c>
      <c r="D1431" s="0" t="s">
        <v>390</v>
      </c>
      <c r="E1431" s="0" t="s">
        <v>391</v>
      </c>
      <c r="F1431" s="5" t="s">
        <v>390</v>
      </c>
      <c r="G1431" s="5" t="s">
        <v>392</v>
      </c>
      <c r="H1431" s="5" t="s">
        <v>389</v>
      </c>
    </row>
    <row r="1432" customFormat="false" ht="12.75" hidden="true" customHeight="false" outlineLevel="1" collapsed="false">
      <c r="A1432" s="0" t="s">
        <v>393</v>
      </c>
      <c r="B1432" s="0" t="s">
        <v>394</v>
      </c>
      <c r="C1432" s="0" t="s">
        <v>395</v>
      </c>
      <c r="G1432" s="5" t="n">
        <v>39484</v>
      </c>
      <c r="H1432" s="5" t="s">
        <v>2984</v>
      </c>
    </row>
    <row r="1433" customFormat="false" ht="12.75" hidden="true" customHeight="false" outlineLevel="1" collapsed="false">
      <c r="G1433" s="5" t="n">
        <v>0.733333333333333</v>
      </c>
    </row>
    <row r="1434" customFormat="false" ht="12.75" hidden="true" customHeight="false" outlineLevel="1" collapsed="false">
      <c r="A1434" s="0" t="s">
        <v>397</v>
      </c>
      <c r="B1434" s="0" t="s">
        <v>398</v>
      </c>
      <c r="C1434" s="0" t="s">
        <v>399</v>
      </c>
    </row>
    <row r="1435" customFormat="false" ht="12.75" hidden="true" customHeight="false" outlineLevel="1" collapsed="false"/>
    <row r="1436" customFormat="false" ht="12.75" hidden="true" customHeight="false" outlineLevel="1" collapsed="false">
      <c r="A1436" s="0" t="s">
        <v>400</v>
      </c>
      <c r="B1436" s="0" t="s">
        <v>401</v>
      </c>
      <c r="D1436" s="0" t="s">
        <v>402</v>
      </c>
      <c r="E1436" s="0" t="s">
        <v>403</v>
      </c>
      <c r="F1436" s="5" t="s">
        <v>404</v>
      </c>
      <c r="G1436" s="5" t="s">
        <v>405</v>
      </c>
      <c r="H1436" s="5" t="s">
        <v>406</v>
      </c>
    </row>
    <row r="1437" customFormat="false" ht="12.75" hidden="true" customHeight="false" outlineLevel="1" collapsed="false">
      <c r="A1437" s="0" t="s">
        <v>387</v>
      </c>
      <c r="B1437" s="0" t="s">
        <v>388</v>
      </c>
      <c r="C1437" s="0" t="s">
        <v>389</v>
      </c>
      <c r="D1437" s="0" t="s">
        <v>390</v>
      </c>
      <c r="E1437" s="0" t="s">
        <v>391</v>
      </c>
      <c r="F1437" s="5" t="s">
        <v>390</v>
      </c>
      <c r="G1437" s="5" t="s">
        <v>392</v>
      </c>
      <c r="H1437" s="5" t="s">
        <v>389</v>
      </c>
    </row>
    <row r="1438" customFormat="false" ht="12.75" hidden="true" customHeight="false" outlineLevel="1" collapsed="false">
      <c r="A1438" s="0" t="s">
        <v>1294</v>
      </c>
      <c r="B1438" s="4" t="n">
        <v>39444</v>
      </c>
      <c r="C1438" s="0" t="s">
        <v>2985</v>
      </c>
      <c r="D1438" s="0" t="s">
        <v>4</v>
      </c>
      <c r="E1438" s="0" t="s">
        <v>2986</v>
      </c>
      <c r="G1438" s="5" t="n">
        <v>9648.03</v>
      </c>
      <c r="H1438" s="5" t="n">
        <v>-582551.28</v>
      </c>
    </row>
    <row r="1439" customFormat="false" ht="12.75" hidden="true" customHeight="false" outlineLevel="1" collapsed="false">
      <c r="A1439" s="0" t="s">
        <v>2509</v>
      </c>
      <c r="B1439" s="4" t="n">
        <v>39444</v>
      </c>
      <c r="C1439" s="0" t="s">
        <v>2987</v>
      </c>
      <c r="D1439" s="0" t="s">
        <v>4</v>
      </c>
      <c r="E1439" s="0" t="s">
        <v>2988</v>
      </c>
      <c r="G1439" s="5" t="n">
        <v>12031.78</v>
      </c>
      <c r="H1439" s="5" t="n">
        <v>-594583.06</v>
      </c>
    </row>
    <row r="1440" customFormat="false" ht="12.75" hidden="true" customHeight="false" outlineLevel="1" collapsed="false">
      <c r="A1440" s="0" t="s">
        <v>308</v>
      </c>
      <c r="B1440" s="4" t="n">
        <v>39444</v>
      </c>
      <c r="C1440" s="0" t="s">
        <v>2989</v>
      </c>
      <c r="D1440" s="0" t="s">
        <v>4</v>
      </c>
      <c r="E1440" s="0" t="s">
        <v>2990</v>
      </c>
      <c r="G1440" s="5" t="n">
        <v>8072.55</v>
      </c>
      <c r="H1440" s="5" t="n">
        <v>-602655.61</v>
      </c>
    </row>
    <row r="1441" customFormat="false" ht="12.75" hidden="true" customHeight="false" outlineLevel="1" collapsed="false">
      <c r="A1441" s="0" t="s">
        <v>2991</v>
      </c>
      <c r="B1441" s="4" t="n">
        <v>39445</v>
      </c>
      <c r="C1441" s="0" t="s">
        <v>2992</v>
      </c>
      <c r="D1441" s="0" t="s">
        <v>4</v>
      </c>
      <c r="E1441" s="0" t="s">
        <v>2993</v>
      </c>
      <c r="G1441" s="5" t="n">
        <v>9474.12</v>
      </c>
      <c r="H1441" s="5" t="n">
        <v>-612129.73</v>
      </c>
    </row>
    <row r="1442" customFormat="false" ht="12.75" hidden="true" customHeight="false" outlineLevel="1" collapsed="false">
      <c r="A1442" s="0" t="s">
        <v>1568</v>
      </c>
      <c r="B1442" s="4" t="n">
        <v>39445</v>
      </c>
      <c r="C1442" s="0" t="s">
        <v>2994</v>
      </c>
      <c r="D1442" s="0" t="s">
        <v>4</v>
      </c>
      <c r="E1442" s="0" t="s">
        <v>2995</v>
      </c>
      <c r="G1442" s="5" t="n">
        <v>9648.03</v>
      </c>
      <c r="H1442" s="5" t="n">
        <v>-621777.76</v>
      </c>
    </row>
    <row r="1443" customFormat="false" ht="12.75" hidden="true" customHeight="false" outlineLevel="1" collapsed="false">
      <c r="A1443" s="0" t="s">
        <v>2996</v>
      </c>
      <c r="B1443" s="4" t="n">
        <v>39445</v>
      </c>
      <c r="C1443" s="0" t="s">
        <v>2997</v>
      </c>
      <c r="D1443" s="0" t="s">
        <v>4</v>
      </c>
      <c r="E1443" s="0" t="s">
        <v>2998</v>
      </c>
      <c r="G1443" s="5" t="n">
        <v>7108.13</v>
      </c>
      <c r="H1443" s="5" t="n">
        <v>-628885.89</v>
      </c>
    </row>
    <row r="1444" customFormat="false" ht="12.75" hidden="true" customHeight="false" outlineLevel="1" collapsed="false">
      <c r="A1444" s="0" t="s">
        <v>1185</v>
      </c>
      <c r="B1444" s="4" t="n">
        <v>39445</v>
      </c>
      <c r="C1444" s="0" t="s">
        <v>2999</v>
      </c>
      <c r="D1444" s="0" t="s">
        <v>2206</v>
      </c>
      <c r="E1444" s="0" t="s">
        <v>3000</v>
      </c>
      <c r="G1444" s="5" t="n">
        <v>9648.03</v>
      </c>
      <c r="H1444" s="5" t="n">
        <v>-638533.92</v>
      </c>
    </row>
    <row r="1445" customFormat="false" ht="12.75" hidden="true" customHeight="false" outlineLevel="1" collapsed="false">
      <c r="A1445" s="0" t="s">
        <v>2742</v>
      </c>
      <c r="B1445" s="4" t="n">
        <v>39445</v>
      </c>
      <c r="C1445" s="0" t="s">
        <v>3001</v>
      </c>
      <c r="D1445" s="0" t="s">
        <v>4</v>
      </c>
      <c r="E1445" s="0" t="s">
        <v>3002</v>
      </c>
      <c r="G1445" s="5" t="n">
        <v>12031.78</v>
      </c>
      <c r="H1445" s="5" t="n">
        <v>-650565.7</v>
      </c>
    </row>
    <row r="1446" customFormat="false" ht="12.75" hidden="true" customHeight="false" outlineLevel="1" collapsed="false">
      <c r="A1446" s="0" t="s">
        <v>3003</v>
      </c>
      <c r="B1446" s="4" t="n">
        <v>39445</v>
      </c>
      <c r="C1446" s="0" t="s">
        <v>2980</v>
      </c>
      <c r="D1446" s="0" t="s">
        <v>2639</v>
      </c>
      <c r="E1446" s="0" t="s">
        <v>2981</v>
      </c>
      <c r="F1446" s="5" t="n">
        <v>12133.86</v>
      </c>
      <c r="H1446" s="5" t="n">
        <v>-638431.84</v>
      </c>
    </row>
    <row r="1447" customFormat="false" ht="12.75" hidden="true" customHeight="false" outlineLevel="1" collapsed="false">
      <c r="A1447" s="0" t="s">
        <v>3004</v>
      </c>
      <c r="B1447" s="4" t="n">
        <v>39445</v>
      </c>
      <c r="C1447" s="0" t="s">
        <v>2980</v>
      </c>
      <c r="D1447" s="0" t="s">
        <v>4</v>
      </c>
      <c r="E1447" s="0" t="s">
        <v>2981</v>
      </c>
      <c r="G1447" s="5" t="n">
        <v>12133.86</v>
      </c>
      <c r="H1447" s="5" t="n">
        <v>-650565.7</v>
      </c>
    </row>
    <row r="1448" customFormat="false" ht="12.75" hidden="true" customHeight="false" outlineLevel="1" collapsed="false">
      <c r="A1448" s="0" t="s">
        <v>3005</v>
      </c>
      <c r="B1448" s="4" t="n">
        <v>39445</v>
      </c>
      <c r="C1448" s="0" t="s">
        <v>2980</v>
      </c>
      <c r="D1448" s="0" t="s">
        <v>2639</v>
      </c>
      <c r="E1448" s="0" t="s">
        <v>2981</v>
      </c>
      <c r="F1448" s="5" t="n">
        <v>12133.86</v>
      </c>
      <c r="H1448" s="5" t="n">
        <v>-638431.84</v>
      </c>
    </row>
    <row r="1449" customFormat="false" ht="12.75" hidden="true" customHeight="false" outlineLevel="1" collapsed="false">
      <c r="A1449" s="0" t="s">
        <v>3006</v>
      </c>
      <c r="B1449" s="4" t="n">
        <v>39445</v>
      </c>
      <c r="C1449" s="0" t="s">
        <v>2980</v>
      </c>
      <c r="D1449" s="0" t="s">
        <v>4</v>
      </c>
      <c r="E1449" s="0" t="s">
        <v>2981</v>
      </c>
      <c r="G1449" s="5" t="n">
        <v>12099.84</v>
      </c>
      <c r="H1449" s="5" t="n">
        <v>-650531.68</v>
      </c>
    </row>
    <row r="1450" customFormat="false" ht="12.75" hidden="true" customHeight="false" outlineLevel="1" collapsed="false">
      <c r="A1450" s="0" t="s">
        <v>3007</v>
      </c>
      <c r="B1450" s="4" t="n">
        <v>39445</v>
      </c>
      <c r="C1450" s="0" t="s">
        <v>3008</v>
      </c>
      <c r="D1450" s="0" t="s">
        <v>2206</v>
      </c>
      <c r="E1450" s="0" t="s">
        <v>3009</v>
      </c>
      <c r="G1450" s="5" t="n">
        <v>21200.1</v>
      </c>
      <c r="H1450" s="5" t="n">
        <v>-671731.78</v>
      </c>
    </row>
    <row r="1451" customFormat="false" ht="12.75" hidden="true" customHeight="false" outlineLevel="1" collapsed="false">
      <c r="A1451" s="0" t="s">
        <v>3010</v>
      </c>
      <c r="B1451" s="4" t="n">
        <v>39445</v>
      </c>
      <c r="C1451" s="0" t="s">
        <v>3011</v>
      </c>
      <c r="D1451" s="0" t="s">
        <v>4</v>
      </c>
      <c r="E1451" s="0" t="s">
        <v>3012</v>
      </c>
      <c r="G1451" s="5" t="n">
        <v>12031.78</v>
      </c>
      <c r="H1451" s="5" t="n">
        <v>-683763.56</v>
      </c>
    </row>
    <row r="1452" customFormat="false" ht="12.75" hidden="true" customHeight="false" outlineLevel="1" collapsed="false">
      <c r="A1452" s="0" t="s">
        <v>1200</v>
      </c>
      <c r="B1452" s="4" t="n">
        <v>39445</v>
      </c>
      <c r="C1452" s="0" t="s">
        <v>3013</v>
      </c>
      <c r="D1452" s="0" t="s">
        <v>4</v>
      </c>
      <c r="E1452" s="0" t="s">
        <v>3014</v>
      </c>
      <c r="G1452" s="5" t="n">
        <v>10432.54</v>
      </c>
      <c r="H1452" s="5" t="n">
        <v>-694196.1</v>
      </c>
    </row>
    <row r="1453" customFormat="false" ht="12.75" hidden="true" customHeight="false" outlineLevel="1" collapsed="false">
      <c r="A1453" s="0" t="s">
        <v>3015</v>
      </c>
      <c r="B1453" s="4" t="n">
        <v>39445</v>
      </c>
      <c r="C1453" s="0" t="s">
        <v>3016</v>
      </c>
      <c r="D1453" s="0" t="s">
        <v>4</v>
      </c>
      <c r="E1453" s="0" t="s">
        <v>3017</v>
      </c>
      <c r="G1453" s="5" t="n">
        <v>8072.55</v>
      </c>
      <c r="H1453" s="5" t="n">
        <v>-702268.65</v>
      </c>
    </row>
    <row r="1454" customFormat="false" ht="12.75" hidden="true" customHeight="false" outlineLevel="1" collapsed="false">
      <c r="A1454" s="0" t="s">
        <v>2787</v>
      </c>
      <c r="B1454" s="4" t="n">
        <v>39447</v>
      </c>
      <c r="C1454" s="0" t="s">
        <v>3018</v>
      </c>
      <c r="D1454" s="0" t="s">
        <v>4</v>
      </c>
      <c r="E1454" s="0" t="s">
        <v>3019</v>
      </c>
      <c r="G1454" s="5" t="n">
        <v>14663.16</v>
      </c>
      <c r="H1454" s="5" t="n">
        <v>-716931.81</v>
      </c>
    </row>
    <row r="1455" customFormat="false" ht="12.75" hidden="true" customHeight="false" outlineLevel="1" collapsed="false">
      <c r="A1455" s="0" t="s">
        <v>3020</v>
      </c>
      <c r="B1455" s="4" t="n">
        <v>39447</v>
      </c>
      <c r="C1455" s="0" t="s">
        <v>2498</v>
      </c>
      <c r="D1455" s="0" t="s">
        <v>2639</v>
      </c>
      <c r="E1455" s="0" t="s">
        <v>2950</v>
      </c>
      <c r="F1455" s="5" t="n">
        <v>4746.55</v>
      </c>
      <c r="H1455" s="5" t="n">
        <v>-712185.26</v>
      </c>
    </row>
    <row r="1456" customFormat="false" ht="12.75" hidden="true" customHeight="false" outlineLevel="1" collapsed="false">
      <c r="A1456" s="0" t="s">
        <v>994</v>
      </c>
      <c r="B1456" s="4" t="n">
        <v>39447</v>
      </c>
      <c r="C1456" s="0" t="s">
        <v>3021</v>
      </c>
      <c r="D1456" s="0" t="s">
        <v>4</v>
      </c>
      <c r="E1456" s="0" t="s">
        <v>2950</v>
      </c>
      <c r="G1456" s="5" t="n">
        <v>9648.03</v>
      </c>
      <c r="H1456" s="5" t="n">
        <v>-721833.29</v>
      </c>
    </row>
    <row r="1457" customFormat="false" ht="12.75" hidden="true" customHeight="false" outlineLevel="1" collapsed="false">
      <c r="A1457" s="0" t="s">
        <v>3022</v>
      </c>
      <c r="B1457" s="4" t="n">
        <v>39447</v>
      </c>
      <c r="C1457" s="0" t="s">
        <v>3023</v>
      </c>
      <c r="D1457" s="0" t="s">
        <v>4</v>
      </c>
      <c r="E1457" s="0" t="s">
        <v>3024</v>
      </c>
      <c r="G1457" s="5" t="n">
        <v>6665.44</v>
      </c>
      <c r="H1457" s="5" t="n">
        <v>-728498.73</v>
      </c>
    </row>
    <row r="1458" customFormat="false" ht="12.75" hidden="true" customHeight="false" outlineLevel="1" collapsed="false">
      <c r="A1458" s="0" t="s">
        <v>3025</v>
      </c>
      <c r="B1458" s="4" t="n">
        <v>39447</v>
      </c>
      <c r="C1458" s="0" t="s">
        <v>3026</v>
      </c>
      <c r="D1458" s="0" t="s">
        <v>4</v>
      </c>
      <c r="E1458" s="0" t="s">
        <v>3027</v>
      </c>
      <c r="G1458" s="5" t="n">
        <v>16716.09</v>
      </c>
      <c r="H1458" s="5" t="n">
        <v>-745214.82</v>
      </c>
    </row>
    <row r="1459" customFormat="false" ht="12.75" hidden="true" customHeight="false" outlineLevel="1" collapsed="false">
      <c r="A1459" s="0" t="s">
        <v>3028</v>
      </c>
      <c r="B1459" s="4" t="n">
        <v>39447</v>
      </c>
      <c r="C1459" s="0" t="s">
        <v>2985</v>
      </c>
      <c r="D1459" s="0" t="s">
        <v>2639</v>
      </c>
      <c r="E1459" s="0" t="s">
        <v>2986</v>
      </c>
      <c r="F1459" s="5" t="n">
        <v>9648.03</v>
      </c>
      <c r="H1459" s="5" t="n">
        <v>-735566.79</v>
      </c>
    </row>
    <row r="1460" customFormat="false" ht="12.75" hidden="true" customHeight="false" outlineLevel="1" collapsed="false">
      <c r="A1460" s="0" t="s">
        <v>2805</v>
      </c>
      <c r="B1460" s="4" t="n">
        <v>39447</v>
      </c>
      <c r="C1460" s="0" t="s">
        <v>2985</v>
      </c>
      <c r="D1460" s="0" t="s">
        <v>4</v>
      </c>
      <c r="E1460" s="0" t="s">
        <v>2986</v>
      </c>
      <c r="G1460" s="5" t="n">
        <v>9648.03</v>
      </c>
      <c r="H1460" s="5" t="n">
        <v>-745214.82</v>
      </c>
    </row>
    <row r="1461" customFormat="false" ht="12.75" hidden="true" customHeight="false" outlineLevel="1" collapsed="false">
      <c r="A1461" s="0" t="s">
        <v>3029</v>
      </c>
      <c r="B1461" s="4" t="n">
        <v>39447</v>
      </c>
      <c r="C1461" s="0" t="s">
        <v>2977</v>
      </c>
      <c r="D1461" s="0" t="s">
        <v>2639</v>
      </c>
      <c r="E1461" s="0" t="s">
        <v>2978</v>
      </c>
      <c r="F1461" s="5" t="n">
        <v>9648.03</v>
      </c>
      <c r="H1461" s="5" t="n">
        <v>-735566.79</v>
      </c>
    </row>
    <row r="1462" customFormat="false" ht="12.75" hidden="true" customHeight="false" outlineLevel="1" collapsed="false">
      <c r="A1462" s="0" t="s">
        <v>2807</v>
      </c>
      <c r="B1462" s="4" t="n">
        <v>39447</v>
      </c>
      <c r="C1462" s="0" t="s">
        <v>2977</v>
      </c>
      <c r="D1462" s="0" t="s">
        <v>4</v>
      </c>
      <c r="E1462" s="0" t="s">
        <v>2978</v>
      </c>
      <c r="G1462" s="5" t="n">
        <v>9648.03</v>
      </c>
      <c r="H1462" s="5" t="n">
        <v>-745214.82</v>
      </c>
    </row>
    <row r="1463" customFormat="false" ht="12.75" hidden="true" customHeight="false" outlineLevel="1" collapsed="false">
      <c r="A1463" s="0" t="s">
        <v>3030</v>
      </c>
      <c r="B1463" s="4" t="n">
        <v>39447</v>
      </c>
      <c r="C1463" s="0" t="s">
        <v>3031</v>
      </c>
      <c r="D1463" s="0" t="s">
        <v>2084</v>
      </c>
      <c r="E1463" s="0" t="s">
        <v>3032</v>
      </c>
      <c r="G1463" s="5" t="n">
        <v>9648.03</v>
      </c>
      <c r="H1463" s="5" t="n">
        <v>-754862.85</v>
      </c>
    </row>
    <row r="1464" customFormat="false" ht="12.75" hidden="true" customHeight="false" outlineLevel="1" collapsed="false">
      <c r="A1464" s="0" t="s">
        <v>3033</v>
      </c>
      <c r="B1464" s="4" t="n">
        <v>39447</v>
      </c>
      <c r="C1464" s="0" t="s">
        <v>3034</v>
      </c>
      <c r="D1464" s="0" t="s">
        <v>2084</v>
      </c>
      <c r="E1464" s="0" t="s">
        <v>3035</v>
      </c>
      <c r="G1464" s="5" t="n">
        <v>9648.03</v>
      </c>
      <c r="H1464" s="5" t="n">
        <v>-764510.88</v>
      </c>
    </row>
    <row r="1465" customFormat="false" ht="12.75" hidden="true" customHeight="false" outlineLevel="1" collapsed="false">
      <c r="A1465" s="0" t="s">
        <v>3036</v>
      </c>
      <c r="B1465" s="4" t="n">
        <v>39447</v>
      </c>
      <c r="C1465" s="0" t="s">
        <v>2985</v>
      </c>
      <c r="D1465" s="0" t="s">
        <v>2593</v>
      </c>
      <c r="E1465" s="0" t="s">
        <v>2986</v>
      </c>
      <c r="F1465" s="5" t="n">
        <v>9648.03</v>
      </c>
      <c r="H1465" s="5" t="n">
        <v>-754862.85</v>
      </c>
    </row>
    <row r="1466" customFormat="false" ht="12.75" hidden="true" customHeight="false" outlineLevel="1" collapsed="false">
      <c r="A1466" s="0" t="s">
        <v>3037</v>
      </c>
      <c r="B1466" s="4" t="n">
        <v>39447</v>
      </c>
      <c r="C1466" s="0" t="s">
        <v>3013</v>
      </c>
      <c r="D1466" s="0" t="s">
        <v>2593</v>
      </c>
      <c r="E1466" s="0" t="s">
        <v>3014</v>
      </c>
      <c r="F1466" s="5" t="n">
        <v>10432.54</v>
      </c>
      <c r="H1466" s="5" t="n">
        <v>-744430.31</v>
      </c>
    </row>
    <row r="1467" customFormat="false" ht="12.75" hidden="true" customHeight="false" outlineLevel="1" collapsed="false">
      <c r="A1467" s="0" t="s">
        <v>3038</v>
      </c>
      <c r="B1467" s="4" t="n">
        <v>39447</v>
      </c>
      <c r="C1467" s="0" t="s">
        <v>3013</v>
      </c>
      <c r="D1467" s="0" t="s">
        <v>2084</v>
      </c>
      <c r="E1467" s="0" t="s">
        <v>3014</v>
      </c>
      <c r="G1467" s="5" t="n">
        <v>10432.54</v>
      </c>
      <c r="H1467" s="5" t="n">
        <v>-754862.85</v>
      </c>
    </row>
    <row r="1468" customFormat="false" ht="12.75" hidden="true" customHeight="false" outlineLevel="1" collapsed="false">
      <c r="A1468" s="0" t="s">
        <v>3039</v>
      </c>
      <c r="B1468" s="4" t="n">
        <v>39447</v>
      </c>
      <c r="C1468" s="0" t="s">
        <v>2893</v>
      </c>
      <c r="D1468" s="0" t="s">
        <v>2593</v>
      </c>
      <c r="E1468" s="0" t="s">
        <v>2894</v>
      </c>
      <c r="F1468" s="5" t="n">
        <v>16716.09</v>
      </c>
      <c r="H1468" s="5" t="n">
        <v>-738146.76</v>
      </c>
    </row>
    <row r="1469" customFormat="false" ht="12.75" hidden="true" customHeight="false" outlineLevel="1" collapsed="false">
      <c r="A1469" s="0" t="s">
        <v>3040</v>
      </c>
      <c r="B1469" s="4" t="n">
        <v>39447</v>
      </c>
      <c r="C1469" s="0" t="s">
        <v>3041</v>
      </c>
      <c r="D1469" s="0" t="s">
        <v>2084</v>
      </c>
      <c r="E1469" s="0" t="s">
        <v>3042</v>
      </c>
      <c r="G1469" s="5" t="n">
        <v>16750.12</v>
      </c>
      <c r="H1469" s="5" t="n">
        <v>-754896.88</v>
      </c>
    </row>
    <row r="1470" customFormat="false" ht="12.75" hidden="true" customHeight="false" outlineLevel="1" collapsed="false">
      <c r="A1470" s="0" t="s">
        <v>3043</v>
      </c>
      <c r="B1470" s="4" t="n">
        <v>39447</v>
      </c>
      <c r="C1470" s="0" t="s">
        <v>3044</v>
      </c>
      <c r="D1470" s="0" t="s">
        <v>4</v>
      </c>
      <c r="E1470" s="0" t="s">
        <v>3045</v>
      </c>
      <c r="G1470" s="5" t="n">
        <v>10432.54</v>
      </c>
      <c r="H1470" s="5" t="n">
        <v>-765329.42</v>
      </c>
    </row>
    <row r="1471" customFormat="false" ht="12.75" hidden="true" customHeight="false" outlineLevel="1" collapsed="false">
      <c r="A1471" s="0" t="s">
        <v>3046</v>
      </c>
      <c r="B1471" s="4" t="n">
        <v>39447</v>
      </c>
      <c r="C1471" s="0" t="s">
        <v>3011</v>
      </c>
      <c r="D1471" s="0" t="s">
        <v>2593</v>
      </c>
      <c r="E1471" s="0" t="s">
        <v>3012</v>
      </c>
      <c r="F1471" s="5" t="n">
        <v>12031.78</v>
      </c>
      <c r="H1471" s="5" t="n">
        <v>-753297.64</v>
      </c>
    </row>
    <row r="1472" customFormat="false" ht="12.75" hidden="true" customHeight="false" outlineLevel="1" collapsed="false">
      <c r="A1472" s="0" t="s">
        <v>3047</v>
      </c>
      <c r="B1472" s="4" t="n">
        <v>39447</v>
      </c>
      <c r="C1472" s="0" t="s">
        <v>3048</v>
      </c>
      <c r="D1472" s="0" t="s">
        <v>2084</v>
      </c>
      <c r="E1472" s="0" t="s">
        <v>3049</v>
      </c>
      <c r="G1472" s="5" t="n">
        <v>9648.03</v>
      </c>
      <c r="H1472" s="5" t="n">
        <v>-762945.67</v>
      </c>
    </row>
    <row r="1473" customFormat="false" ht="12.75" hidden="true" customHeight="false" outlineLevel="1" collapsed="false">
      <c r="A1473" s="0" t="s">
        <v>3050</v>
      </c>
      <c r="B1473" s="4" t="n">
        <v>39447</v>
      </c>
      <c r="C1473" s="0" t="s">
        <v>3051</v>
      </c>
      <c r="D1473" s="0" t="s">
        <v>2084</v>
      </c>
      <c r="E1473" s="0" t="s">
        <v>3052</v>
      </c>
      <c r="G1473" s="5" t="n">
        <v>9648.03</v>
      </c>
      <c r="H1473" s="5" t="n">
        <v>-772593.7</v>
      </c>
    </row>
    <row r="1474" customFormat="false" ht="12.75" hidden="true" customHeight="false" outlineLevel="1" collapsed="false">
      <c r="A1474" s="0" t="s">
        <v>3053</v>
      </c>
      <c r="B1474" s="4" t="n">
        <v>39447</v>
      </c>
      <c r="C1474" s="0" t="s">
        <v>3021</v>
      </c>
      <c r="D1474" s="0" t="s">
        <v>2593</v>
      </c>
      <c r="E1474" s="0" t="s">
        <v>2950</v>
      </c>
      <c r="F1474" s="5" t="n">
        <v>9648.03</v>
      </c>
      <c r="H1474" s="5" t="n">
        <v>-762945.67</v>
      </c>
    </row>
    <row r="1475" customFormat="false" ht="12.75" hidden="true" customHeight="false" outlineLevel="1" collapsed="false">
      <c r="A1475" s="0" t="s">
        <v>3054</v>
      </c>
      <c r="B1475" s="4" t="n">
        <v>39447</v>
      </c>
      <c r="C1475" s="0" t="s">
        <v>3021</v>
      </c>
      <c r="D1475" s="0" t="s">
        <v>2084</v>
      </c>
      <c r="E1475" s="0" t="s">
        <v>2950</v>
      </c>
      <c r="G1475" s="5" t="n">
        <v>9648.03</v>
      </c>
      <c r="H1475" s="5" t="n">
        <v>-772593.7</v>
      </c>
    </row>
    <row r="1476" customFormat="false" ht="12.75" hidden="true" customHeight="false" outlineLevel="1" collapsed="false">
      <c r="A1476" s="0" t="s">
        <v>3055</v>
      </c>
      <c r="B1476" s="4" t="n">
        <v>39447</v>
      </c>
      <c r="C1476" s="0" t="s">
        <v>3051</v>
      </c>
      <c r="D1476" s="0" t="s">
        <v>2593</v>
      </c>
      <c r="E1476" s="0" t="s">
        <v>3052</v>
      </c>
      <c r="F1476" s="5" t="n">
        <v>9648.03</v>
      </c>
      <c r="H1476" s="5" t="n">
        <v>-762945.67</v>
      </c>
    </row>
    <row r="1477" customFormat="false" ht="12.75" hidden="true" customHeight="false" outlineLevel="1" collapsed="false">
      <c r="A1477" s="0" t="s">
        <v>3056</v>
      </c>
      <c r="B1477" s="4" t="n">
        <v>39447</v>
      </c>
      <c r="C1477" s="0" t="s">
        <v>3057</v>
      </c>
      <c r="D1477" s="0" t="s">
        <v>4</v>
      </c>
      <c r="E1477" s="0" t="s">
        <v>3058</v>
      </c>
      <c r="G1477" s="5" t="n">
        <v>7108.13</v>
      </c>
      <c r="H1477" s="5" t="n">
        <v>-770053.8</v>
      </c>
    </row>
    <row r="1478" customFormat="false" ht="12.75" hidden="true" customHeight="false" outlineLevel="1" collapsed="false">
      <c r="A1478" s="0" t="s">
        <v>3059</v>
      </c>
      <c r="B1478" s="4" t="n">
        <v>39447</v>
      </c>
      <c r="C1478" s="0" t="s">
        <v>3060</v>
      </c>
      <c r="D1478" s="0" t="s">
        <v>4</v>
      </c>
      <c r="E1478" s="0" t="s">
        <v>3061</v>
      </c>
      <c r="G1478" s="5" t="n">
        <v>5645.68</v>
      </c>
      <c r="H1478" s="5" t="n">
        <v>-775699.48</v>
      </c>
    </row>
    <row r="1479" customFormat="false" ht="12.75" hidden="true" customHeight="false" outlineLevel="1" collapsed="false">
      <c r="A1479" s="0" t="s">
        <v>3062</v>
      </c>
      <c r="B1479" s="4" t="n">
        <v>39447</v>
      </c>
      <c r="C1479" s="0" t="s">
        <v>3051</v>
      </c>
      <c r="D1479" s="0" t="s">
        <v>2084</v>
      </c>
      <c r="E1479" s="0" t="s">
        <v>3052</v>
      </c>
      <c r="G1479" s="5" t="n">
        <v>9648.03</v>
      </c>
      <c r="H1479" s="5" t="n">
        <v>-785347.51</v>
      </c>
    </row>
    <row r="1480" customFormat="false" ht="12.75" hidden="true" customHeight="false" outlineLevel="1" collapsed="false">
      <c r="A1480" s="0" t="s">
        <v>3063</v>
      </c>
      <c r="B1480" s="4" t="n">
        <v>39447</v>
      </c>
      <c r="C1480" s="0" t="s">
        <v>3064</v>
      </c>
      <c r="D1480" s="0" t="s">
        <v>4</v>
      </c>
      <c r="E1480" s="0" t="s">
        <v>3065</v>
      </c>
      <c r="G1480" s="5" t="n">
        <v>7108.13</v>
      </c>
      <c r="H1480" s="5" t="n">
        <v>-792455.64</v>
      </c>
    </row>
    <row r="1481" customFormat="false" ht="12.75" hidden="true" customHeight="false" outlineLevel="1" collapsed="false">
      <c r="A1481" s="0" t="s">
        <v>3066</v>
      </c>
      <c r="B1481" s="4" t="n">
        <v>39447</v>
      </c>
      <c r="C1481" s="0" t="s">
        <v>3057</v>
      </c>
      <c r="D1481" s="0" t="s">
        <v>2593</v>
      </c>
      <c r="E1481" s="0" t="s">
        <v>3058</v>
      </c>
      <c r="F1481" s="5" t="n">
        <v>7108.13</v>
      </c>
      <c r="H1481" s="5" t="n">
        <v>-785347.51</v>
      </c>
    </row>
    <row r="1482" customFormat="false" ht="12.75" hidden="true" customHeight="false" outlineLevel="1" collapsed="false">
      <c r="A1482" s="0" t="s">
        <v>3067</v>
      </c>
      <c r="B1482" s="4" t="n">
        <v>39447</v>
      </c>
      <c r="C1482" s="0" t="s">
        <v>3057</v>
      </c>
      <c r="D1482" s="0" t="s">
        <v>2084</v>
      </c>
      <c r="E1482" s="0" t="s">
        <v>3058</v>
      </c>
      <c r="G1482" s="5" t="n">
        <v>7108.13</v>
      </c>
      <c r="H1482" s="5" t="n">
        <v>-792455.64</v>
      </c>
    </row>
    <row r="1483" customFormat="false" ht="12.75" hidden="true" customHeight="false" outlineLevel="1" collapsed="false">
      <c r="A1483" s="0" t="s">
        <v>3068</v>
      </c>
      <c r="B1483" s="4" t="n">
        <v>39447</v>
      </c>
      <c r="C1483" s="0" t="s">
        <v>2457</v>
      </c>
      <c r="D1483" s="0" t="s">
        <v>2593</v>
      </c>
      <c r="E1483" s="0" t="s">
        <v>2458</v>
      </c>
      <c r="F1483" s="5" t="n">
        <v>33101.99</v>
      </c>
      <c r="H1483" s="5" t="n">
        <v>-759353.65</v>
      </c>
    </row>
    <row r="1484" customFormat="false" ht="12.75" hidden="true" customHeight="false" outlineLevel="1" collapsed="false">
      <c r="A1484" s="0" t="s">
        <v>3069</v>
      </c>
      <c r="B1484" s="4" t="n">
        <v>39447</v>
      </c>
      <c r="C1484" s="0" t="s">
        <v>2457</v>
      </c>
      <c r="D1484" s="0" t="s">
        <v>2084</v>
      </c>
      <c r="E1484" s="0" t="s">
        <v>2458</v>
      </c>
      <c r="G1484" s="5" t="n">
        <v>33101.99</v>
      </c>
      <c r="H1484" s="5" t="n">
        <v>-792455.64</v>
      </c>
    </row>
    <row r="1485" customFormat="false" ht="12.75" hidden="true" customHeight="false" outlineLevel="1" collapsed="false">
      <c r="A1485" s="0" t="s">
        <v>3070</v>
      </c>
      <c r="B1485" s="4" t="n">
        <v>39447</v>
      </c>
      <c r="C1485" s="0" t="s">
        <v>3064</v>
      </c>
      <c r="D1485" s="0" t="s">
        <v>2593</v>
      </c>
      <c r="E1485" s="0" t="s">
        <v>3065</v>
      </c>
      <c r="F1485" s="5" t="n">
        <v>7108.13</v>
      </c>
      <c r="H1485" s="5" t="n">
        <v>-785347.51</v>
      </c>
    </row>
    <row r="1486" customFormat="false" ht="12.75" hidden="true" customHeight="false" outlineLevel="1" collapsed="false">
      <c r="A1486" s="0" t="s">
        <v>3071</v>
      </c>
      <c r="B1486" s="4" t="n">
        <v>39447</v>
      </c>
      <c r="C1486" s="0" t="s">
        <v>2720</v>
      </c>
      <c r="D1486" s="0" t="s">
        <v>2593</v>
      </c>
      <c r="E1486" s="0" t="s">
        <v>2721</v>
      </c>
      <c r="F1486" s="5" t="n">
        <v>12031.78</v>
      </c>
      <c r="H1486" s="5" t="n">
        <v>-773315.73</v>
      </c>
    </row>
    <row r="1487" customFormat="false" ht="12.75" hidden="true" customHeight="false" outlineLevel="1" collapsed="false">
      <c r="A1487" s="0" t="s">
        <v>3072</v>
      </c>
      <c r="B1487" s="4" t="n">
        <v>39447</v>
      </c>
      <c r="C1487" s="0" t="s">
        <v>3064</v>
      </c>
      <c r="D1487" s="0" t="s">
        <v>2084</v>
      </c>
      <c r="E1487" s="0" t="s">
        <v>3065</v>
      </c>
      <c r="G1487" s="5" t="n">
        <v>7108.13</v>
      </c>
      <c r="H1487" s="5" t="n">
        <v>-780423.86</v>
      </c>
    </row>
    <row r="1488" customFormat="false" ht="12.75" hidden="true" customHeight="false" outlineLevel="1" collapsed="false"/>
    <row r="1489" customFormat="false" ht="12.75" hidden="true" customHeight="false" outlineLevel="1" collapsed="false"/>
    <row r="1490" customFormat="false" ht="12.75" hidden="true" customHeight="false" outlineLevel="1" collapsed="false"/>
    <row r="1491" customFormat="false" ht="12.75" hidden="true" customHeight="false" outlineLevel="1" collapsed="false"/>
    <row r="1492" customFormat="false" ht="12.75" hidden="true" customHeight="false" outlineLevel="1" collapsed="false"/>
    <row r="1493" customFormat="false" ht="12.75" hidden="true" customHeight="false" outlineLevel="1" collapsed="false"/>
    <row r="1494" customFormat="false" ht="12.75" hidden="true" customHeight="false" outlineLevel="1" collapsed="false"/>
    <row r="1495" customFormat="false" ht="12.75" hidden="true" customHeight="false" outlineLevel="1" collapsed="false">
      <c r="A1495" s="0" t="s">
        <v>387</v>
      </c>
      <c r="B1495" s="0" t="s">
        <v>388</v>
      </c>
      <c r="C1495" s="0" t="s">
        <v>389</v>
      </c>
      <c r="D1495" s="0" t="s">
        <v>390</v>
      </c>
      <c r="E1495" s="0" t="s">
        <v>391</v>
      </c>
      <c r="F1495" s="5" t="s">
        <v>390</v>
      </c>
      <c r="G1495" s="5" t="s">
        <v>392</v>
      </c>
      <c r="H1495" s="5" t="s">
        <v>389</v>
      </c>
    </row>
    <row r="1496" customFormat="false" ht="12.75" hidden="true" customHeight="false" outlineLevel="1" collapsed="false">
      <c r="A1496" s="0" t="s">
        <v>393</v>
      </c>
      <c r="B1496" s="0" t="s">
        <v>394</v>
      </c>
      <c r="C1496" s="0" t="s">
        <v>395</v>
      </c>
      <c r="G1496" s="5" t="n">
        <v>39484</v>
      </c>
      <c r="H1496" s="5" t="s">
        <v>3073</v>
      </c>
    </row>
    <row r="1497" customFormat="false" ht="12.75" hidden="true" customHeight="false" outlineLevel="1" collapsed="false">
      <c r="G1497" s="5" t="n">
        <v>0.733333333333333</v>
      </c>
    </row>
    <row r="1498" customFormat="false" ht="12.75" hidden="true" customHeight="false" outlineLevel="1" collapsed="false">
      <c r="A1498" s="0" t="s">
        <v>397</v>
      </c>
      <c r="B1498" s="0" t="s">
        <v>398</v>
      </c>
      <c r="C1498" s="0" t="s">
        <v>399</v>
      </c>
    </row>
    <row r="1499" customFormat="false" ht="12.75" hidden="true" customHeight="false" outlineLevel="1" collapsed="false"/>
    <row r="1500" customFormat="false" ht="12.75" hidden="true" customHeight="false" outlineLevel="1" collapsed="false">
      <c r="A1500" s="0" t="s">
        <v>400</v>
      </c>
      <c r="B1500" s="0" t="s">
        <v>401</v>
      </c>
      <c r="D1500" s="0" t="s">
        <v>402</v>
      </c>
      <c r="E1500" s="0" t="s">
        <v>403</v>
      </c>
      <c r="F1500" s="5" t="s">
        <v>404</v>
      </c>
      <c r="G1500" s="5" t="s">
        <v>405</v>
      </c>
      <c r="H1500" s="5" t="s">
        <v>406</v>
      </c>
    </row>
    <row r="1501" customFormat="false" ht="12.75" hidden="true" customHeight="false" outlineLevel="1" collapsed="false">
      <c r="A1501" s="0" t="s">
        <v>387</v>
      </c>
      <c r="B1501" s="0" t="s">
        <v>388</v>
      </c>
      <c r="C1501" s="0" t="s">
        <v>389</v>
      </c>
      <c r="D1501" s="0" t="s">
        <v>390</v>
      </c>
      <c r="E1501" s="0" t="s">
        <v>391</v>
      </c>
      <c r="F1501" s="5" t="s">
        <v>390</v>
      </c>
      <c r="G1501" s="5" t="s">
        <v>392</v>
      </c>
      <c r="H1501" s="5" t="s">
        <v>389</v>
      </c>
    </row>
    <row r="1502" customFormat="false" ht="12.75" hidden="true" customHeight="false" outlineLevel="1" collapsed="false">
      <c r="A1502" s="0" t="s">
        <v>3074</v>
      </c>
      <c r="B1502" s="4" t="n">
        <v>39447</v>
      </c>
      <c r="C1502" s="0" t="s">
        <v>3023</v>
      </c>
      <c r="D1502" s="0" t="s">
        <v>2593</v>
      </c>
      <c r="E1502" s="0" t="s">
        <v>3024</v>
      </c>
      <c r="F1502" s="5" t="n">
        <v>6665.44</v>
      </c>
      <c r="H1502" s="5" t="n">
        <v>-773758.42</v>
      </c>
    </row>
    <row r="1503" customFormat="false" ht="12.75" hidden="true" customHeight="false" outlineLevel="1" collapsed="false">
      <c r="A1503" s="0" t="s">
        <v>3075</v>
      </c>
      <c r="B1503" s="4" t="n">
        <v>39447</v>
      </c>
      <c r="C1503" s="0" t="s">
        <v>3023</v>
      </c>
      <c r="D1503" s="0" t="s">
        <v>2084</v>
      </c>
      <c r="E1503" s="0" t="s">
        <v>3024</v>
      </c>
      <c r="G1503" s="5" t="n">
        <v>6665.44</v>
      </c>
      <c r="H1503" s="5" t="n">
        <v>-780423.86</v>
      </c>
    </row>
    <row r="1504" customFormat="false" ht="12.75" hidden="true" customHeight="false" outlineLevel="1" collapsed="false">
      <c r="A1504" s="0" t="s">
        <v>3076</v>
      </c>
      <c r="B1504" s="4" t="n">
        <v>39447</v>
      </c>
      <c r="C1504" s="0" t="s">
        <v>2992</v>
      </c>
      <c r="D1504" s="0" t="s">
        <v>2593</v>
      </c>
      <c r="E1504" s="0" t="s">
        <v>2993</v>
      </c>
      <c r="F1504" s="5" t="n">
        <v>9474.12</v>
      </c>
      <c r="H1504" s="5" t="n">
        <v>-770949.74</v>
      </c>
    </row>
    <row r="1505" customFormat="false" ht="12.75" hidden="true" customHeight="false" outlineLevel="1" collapsed="false">
      <c r="A1505" s="0" t="s">
        <v>3077</v>
      </c>
      <c r="B1505" s="4" t="n">
        <v>39447</v>
      </c>
      <c r="C1505" s="0" t="s">
        <v>3023</v>
      </c>
      <c r="D1505" s="0" t="s">
        <v>2593</v>
      </c>
      <c r="E1505" s="0" t="s">
        <v>3024</v>
      </c>
      <c r="F1505" s="5" t="n">
        <v>6665.44</v>
      </c>
      <c r="H1505" s="5" t="n">
        <v>-764284.3</v>
      </c>
    </row>
    <row r="1506" customFormat="false" ht="12.75" hidden="true" customHeight="false" outlineLevel="1" collapsed="false">
      <c r="A1506" s="0" t="s">
        <v>3078</v>
      </c>
      <c r="B1506" s="4" t="n">
        <v>39447</v>
      </c>
      <c r="C1506" s="0" t="s">
        <v>3023</v>
      </c>
      <c r="D1506" s="0" t="s">
        <v>2084</v>
      </c>
      <c r="E1506" s="0" t="s">
        <v>3024</v>
      </c>
      <c r="G1506" s="5" t="n">
        <v>6665.44</v>
      </c>
      <c r="H1506" s="5" t="n">
        <v>-770949.74</v>
      </c>
    </row>
    <row r="1507" customFormat="false" ht="12.75" hidden="true" customHeight="false" outlineLevel="1" collapsed="false">
      <c r="A1507" s="0" t="s">
        <v>3079</v>
      </c>
      <c r="B1507" s="4" t="n">
        <v>39447</v>
      </c>
      <c r="C1507" s="0" t="s">
        <v>2992</v>
      </c>
      <c r="D1507" s="0" t="s">
        <v>2084</v>
      </c>
      <c r="E1507" s="0" t="s">
        <v>2993</v>
      </c>
      <c r="G1507" s="5" t="n">
        <v>9498.96</v>
      </c>
      <c r="H1507" s="5" t="n">
        <v>-780448.7</v>
      </c>
    </row>
    <row r="1508" customFormat="false" ht="12.75" hidden="true" customHeight="false" outlineLevel="1" collapsed="false">
      <c r="A1508" s="0" t="s">
        <v>3080</v>
      </c>
      <c r="B1508" s="4" t="n">
        <v>39447</v>
      </c>
      <c r="C1508" s="0" t="s">
        <v>3081</v>
      </c>
      <c r="D1508" s="0" t="s">
        <v>2084</v>
      </c>
      <c r="E1508" s="0" t="s">
        <v>3082</v>
      </c>
      <c r="G1508" s="5" t="n">
        <v>16716.09</v>
      </c>
      <c r="H1508" s="5" t="n">
        <v>-797164.79</v>
      </c>
    </row>
    <row r="1509" customFormat="false" ht="12.75" hidden="true" customHeight="false" outlineLevel="1" collapsed="false">
      <c r="A1509" s="0" t="s">
        <v>3083</v>
      </c>
      <c r="B1509" s="4" t="n">
        <v>39447</v>
      </c>
      <c r="C1509" s="0" t="s">
        <v>2668</v>
      </c>
      <c r="D1509" s="0" t="s">
        <v>2593</v>
      </c>
      <c r="E1509" s="0" t="s">
        <v>2669</v>
      </c>
      <c r="F1509" s="5" t="n">
        <v>13166</v>
      </c>
      <c r="H1509" s="5" t="n">
        <v>-783998.79</v>
      </c>
    </row>
    <row r="1510" customFormat="false" ht="12.75" hidden="true" customHeight="false" outlineLevel="1" collapsed="false">
      <c r="A1510" s="0" t="s">
        <v>3084</v>
      </c>
      <c r="B1510" s="4" t="n">
        <v>39447</v>
      </c>
      <c r="C1510" s="0" t="s">
        <v>2737</v>
      </c>
      <c r="D1510" s="0" t="s">
        <v>2593</v>
      </c>
      <c r="E1510" s="0" t="s">
        <v>1731</v>
      </c>
      <c r="F1510" s="5" t="n">
        <v>33101.99</v>
      </c>
      <c r="H1510" s="5" t="n">
        <v>-750896.8</v>
      </c>
    </row>
    <row r="1511" customFormat="false" ht="12.75" hidden="true" customHeight="false" outlineLevel="1" collapsed="false">
      <c r="A1511" s="0" t="s">
        <v>3085</v>
      </c>
      <c r="B1511" s="4" t="n">
        <v>39447</v>
      </c>
      <c r="C1511" s="0" t="s">
        <v>2753</v>
      </c>
      <c r="D1511" s="0" t="s">
        <v>2593</v>
      </c>
      <c r="E1511" s="0" t="s">
        <v>2754</v>
      </c>
      <c r="F1511" s="5" t="n">
        <v>9648.03</v>
      </c>
      <c r="H1511" s="5" t="n">
        <v>-741248.77</v>
      </c>
    </row>
    <row r="1512" customFormat="false" ht="12.75" hidden="true" customHeight="false" outlineLevel="1" collapsed="false">
      <c r="A1512" s="0" t="s">
        <v>3086</v>
      </c>
      <c r="B1512" s="4" t="n">
        <v>39447</v>
      </c>
      <c r="C1512" s="0" t="s">
        <v>2651</v>
      </c>
      <c r="D1512" s="0" t="s">
        <v>2593</v>
      </c>
      <c r="E1512" s="0" t="s">
        <v>2562</v>
      </c>
      <c r="F1512" s="5" t="n">
        <v>13262.94</v>
      </c>
      <c r="H1512" s="5" t="n">
        <v>-727985.83</v>
      </c>
    </row>
    <row r="1513" customFormat="false" ht="12.75" hidden="true" customHeight="false" outlineLevel="1" collapsed="false">
      <c r="A1513" s="0" t="s">
        <v>3087</v>
      </c>
      <c r="B1513" s="4" t="n">
        <v>39447</v>
      </c>
      <c r="C1513" s="0" t="s">
        <v>2804</v>
      </c>
      <c r="D1513" s="0" t="s">
        <v>2593</v>
      </c>
      <c r="E1513" s="0" t="s">
        <v>2491</v>
      </c>
      <c r="F1513" s="5" t="n">
        <v>16491.52</v>
      </c>
      <c r="H1513" s="5" t="n">
        <v>-711494.31</v>
      </c>
    </row>
    <row r="1514" customFormat="false" ht="12.75" hidden="true" customHeight="false" outlineLevel="1" collapsed="false">
      <c r="A1514" s="0" t="s">
        <v>3088</v>
      </c>
      <c r="B1514" s="4" t="n">
        <v>39447</v>
      </c>
      <c r="C1514" s="0" t="s">
        <v>2297</v>
      </c>
      <c r="D1514" s="0" t="s">
        <v>2593</v>
      </c>
      <c r="E1514" s="0" t="s">
        <v>2298</v>
      </c>
      <c r="F1514" s="5" t="n">
        <v>18496.81</v>
      </c>
      <c r="H1514" s="5" t="n">
        <v>-692997.5</v>
      </c>
    </row>
    <row r="1515" customFormat="false" ht="12.75" hidden="true" customHeight="false" outlineLevel="1" collapsed="false">
      <c r="A1515" s="0" t="s">
        <v>3089</v>
      </c>
      <c r="B1515" s="4" t="n">
        <v>39447</v>
      </c>
      <c r="C1515" s="0" t="s">
        <v>2316</v>
      </c>
      <c r="D1515" s="0" t="s">
        <v>2593</v>
      </c>
      <c r="E1515" s="0" t="s">
        <v>2096</v>
      </c>
      <c r="F1515" s="5" t="n">
        <v>12031.78</v>
      </c>
      <c r="H1515" s="5" t="n">
        <v>-680965.72</v>
      </c>
    </row>
    <row r="1516" customFormat="false" ht="12.75" hidden="true" customHeight="false" outlineLevel="1" collapsed="false">
      <c r="A1516" s="0" t="s">
        <v>3090</v>
      </c>
      <c r="B1516" s="4" t="n">
        <v>39447</v>
      </c>
      <c r="C1516" s="0" t="s">
        <v>2230</v>
      </c>
      <c r="D1516" s="0" t="s">
        <v>2593</v>
      </c>
      <c r="E1516" s="0" t="s">
        <v>2231</v>
      </c>
      <c r="F1516" s="5" t="n">
        <v>6317.61</v>
      </c>
      <c r="H1516" s="5" t="n">
        <v>-674648.11</v>
      </c>
    </row>
    <row r="1517" customFormat="false" ht="12.75" hidden="true" customHeight="false" outlineLevel="1" collapsed="false">
      <c r="A1517" s="0" t="s">
        <v>3091</v>
      </c>
      <c r="B1517" s="4" t="n">
        <v>39447</v>
      </c>
      <c r="C1517" s="0" t="s">
        <v>2527</v>
      </c>
      <c r="D1517" s="0" t="s">
        <v>2593</v>
      </c>
      <c r="E1517" s="0" t="s">
        <v>2528</v>
      </c>
      <c r="F1517" s="5" t="n">
        <v>10511.93</v>
      </c>
      <c r="H1517" s="5" t="n">
        <v>-664136.18</v>
      </c>
    </row>
    <row r="1518" customFormat="false" ht="12.75" hidden="true" customHeight="false" outlineLevel="1" collapsed="false">
      <c r="A1518" s="0" t="s">
        <v>3092</v>
      </c>
      <c r="B1518" s="4" t="n">
        <v>39447</v>
      </c>
      <c r="C1518" s="0" t="s">
        <v>2520</v>
      </c>
      <c r="D1518" s="0" t="s">
        <v>2661</v>
      </c>
      <c r="E1518" s="0" t="s">
        <v>2547</v>
      </c>
      <c r="F1518" s="5" t="n">
        <v>4746.55</v>
      </c>
      <c r="H1518" s="5" t="n">
        <v>-659389.63</v>
      </c>
    </row>
    <row r="1519" customFormat="false" ht="12.75" hidden="true" customHeight="false" outlineLevel="1" collapsed="false">
      <c r="A1519" s="0" t="s">
        <v>3093</v>
      </c>
      <c r="B1519" s="4" t="n">
        <v>39447</v>
      </c>
      <c r="C1519" s="0" t="s">
        <v>2980</v>
      </c>
      <c r="D1519" s="0" t="s">
        <v>2593</v>
      </c>
      <c r="E1519" s="0" t="s">
        <v>2981</v>
      </c>
      <c r="F1519" s="5" t="n">
        <v>12099.84</v>
      </c>
      <c r="H1519" s="5" t="n">
        <v>-647289.79</v>
      </c>
    </row>
    <row r="1520" customFormat="false" ht="12.75" hidden="true" customHeight="false" outlineLevel="1" collapsed="false">
      <c r="A1520" s="0" t="s">
        <v>3094</v>
      </c>
      <c r="B1520" s="4" t="n">
        <v>39447</v>
      </c>
      <c r="C1520" s="0" t="s">
        <v>3008</v>
      </c>
      <c r="D1520" s="0" t="s">
        <v>2593</v>
      </c>
      <c r="E1520" s="0" t="s">
        <v>3009</v>
      </c>
      <c r="F1520" s="5" t="n">
        <v>21200.1</v>
      </c>
      <c r="H1520" s="5" t="n">
        <v>-626089.69</v>
      </c>
    </row>
    <row r="1521" customFormat="false" ht="12.75" hidden="true" customHeight="false" outlineLevel="1" collapsed="false">
      <c r="A1521" s="0" t="s">
        <v>3095</v>
      </c>
      <c r="B1521" s="4" t="n">
        <v>39447</v>
      </c>
      <c r="C1521" s="0" t="s">
        <v>2750</v>
      </c>
      <c r="D1521" s="0" t="s">
        <v>2808</v>
      </c>
      <c r="E1521" s="0" t="s">
        <v>2751</v>
      </c>
      <c r="F1521" s="5" t="n">
        <v>10273.75</v>
      </c>
      <c r="H1521" s="5" t="n">
        <v>-615815.94</v>
      </c>
    </row>
    <row r="1522" customFormat="false" ht="12.75" hidden="true" customHeight="false" outlineLevel="1" collapsed="false">
      <c r="A1522" s="0" t="s">
        <v>3096</v>
      </c>
      <c r="B1522" s="4" t="n">
        <v>39447</v>
      </c>
      <c r="C1522" s="0" t="s">
        <v>2750</v>
      </c>
      <c r="D1522" s="0" t="s">
        <v>3097</v>
      </c>
      <c r="E1522" s="0" t="s">
        <v>2751</v>
      </c>
      <c r="G1522" s="5" t="n">
        <v>9706.64</v>
      </c>
      <c r="H1522" s="5" t="n">
        <v>-625522.58</v>
      </c>
    </row>
    <row r="1523" customFormat="false" ht="12.75" hidden="true" customHeight="false" outlineLevel="1" collapsed="false">
      <c r="A1523" s="0" t="s">
        <v>3098</v>
      </c>
      <c r="B1523" s="4" t="n">
        <v>39447</v>
      </c>
      <c r="C1523" s="0" t="s">
        <v>3060</v>
      </c>
      <c r="D1523" s="0" t="s">
        <v>2593</v>
      </c>
      <c r="E1523" s="0" t="s">
        <v>3061</v>
      </c>
      <c r="F1523" s="5" t="n">
        <v>5645.68</v>
      </c>
      <c r="H1523" s="5" t="n">
        <v>-619876.9</v>
      </c>
    </row>
    <row r="1524" customFormat="false" ht="12.75" hidden="true" customHeight="false" outlineLevel="1" collapsed="false">
      <c r="A1524" s="0" t="s">
        <v>3099</v>
      </c>
      <c r="B1524" s="4" t="n">
        <v>39447</v>
      </c>
      <c r="C1524" s="0" t="s">
        <v>3081</v>
      </c>
      <c r="D1524" s="0" t="s">
        <v>2593</v>
      </c>
      <c r="E1524" s="0" t="s">
        <v>3082</v>
      </c>
      <c r="F1524" s="5" t="n">
        <v>16716.09</v>
      </c>
      <c r="H1524" s="5" t="n">
        <v>-603160.81</v>
      </c>
    </row>
    <row r="1525" customFormat="false" ht="12.75" hidden="true" customHeight="false" outlineLevel="1" collapsed="false">
      <c r="A1525" s="0" t="s">
        <v>3100</v>
      </c>
      <c r="B1525" s="4" t="n">
        <v>39447</v>
      </c>
      <c r="C1525" s="0" t="s">
        <v>2924</v>
      </c>
      <c r="D1525" s="0" t="s">
        <v>2808</v>
      </c>
      <c r="E1525" s="0" t="s">
        <v>2925</v>
      </c>
      <c r="F1525" s="5" t="n">
        <v>10432.54</v>
      </c>
      <c r="H1525" s="5" t="n">
        <v>-592728.27</v>
      </c>
    </row>
    <row r="1526" customFormat="false" ht="12.75" hidden="true" customHeight="false" outlineLevel="1" collapsed="false">
      <c r="A1526" s="0" t="s">
        <v>3101</v>
      </c>
      <c r="B1526" s="4" t="n">
        <v>39447</v>
      </c>
      <c r="C1526" s="0" t="s">
        <v>3102</v>
      </c>
      <c r="D1526" s="0" t="s">
        <v>2812</v>
      </c>
      <c r="E1526" s="0" t="s">
        <v>3103</v>
      </c>
      <c r="F1526" s="5" t="n">
        <v>12099.84</v>
      </c>
      <c r="H1526" s="5" t="n">
        <v>-580628.43</v>
      </c>
    </row>
    <row r="1527" customFormat="false" ht="12.75" hidden="true" customHeight="false" outlineLevel="1" collapsed="false">
      <c r="A1527" s="0" t="s">
        <v>3104</v>
      </c>
      <c r="B1527" s="4" t="n">
        <v>39447</v>
      </c>
      <c r="C1527" s="0" t="s">
        <v>3105</v>
      </c>
      <c r="D1527" s="0" t="s">
        <v>3106</v>
      </c>
      <c r="E1527" s="0" t="s">
        <v>3107</v>
      </c>
      <c r="G1527" s="5" t="s">
        <v>3108</v>
      </c>
      <c r="H1527" s="5" t="n">
        <v>1810313.1</v>
      </c>
    </row>
    <row r="1528" customFormat="false" ht="12.75" hidden="false" customHeight="false" outlineLevel="0" collapsed="false">
      <c r="E1528" s="0" t="s">
        <v>3109</v>
      </c>
      <c r="F1528" s="5" t="n">
        <v>9114476.13</v>
      </c>
      <c r="G1528" s="5" t="n">
        <v>10149901.68</v>
      </c>
    </row>
    <row r="1529" customFormat="false" ht="12.75" hidden="false" customHeight="false" outlineLevel="0" collapsed="false">
      <c r="E1529" s="0" t="s">
        <v>3110</v>
      </c>
      <c r="H1529" s="5" t="n">
        <v>1810313.1</v>
      </c>
    </row>
    <row r="1530" customFormat="false" ht="12.75" hidden="false" customHeight="false" outlineLevel="0" collapsed="false">
      <c r="A1530" s="0" t="s">
        <v>409</v>
      </c>
      <c r="B1530" s="0" t="s">
        <v>410</v>
      </c>
      <c r="C1530" s="0" t="s">
        <v>411</v>
      </c>
      <c r="D1530" s="0" t="s">
        <v>412</v>
      </c>
      <c r="E1530" s="0" t="s">
        <v>413</v>
      </c>
      <c r="F1530" s="5" t="s">
        <v>412</v>
      </c>
      <c r="G1530" s="5" t="s">
        <v>414</v>
      </c>
      <c r="H1530" s="5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3:31:31Z</dcterms:created>
  <dc:creator>Marisol Avila</dc:creator>
  <dc:description/>
  <dc:language>en-US</dc:language>
  <cp:lastModifiedBy>Marisol Avila</cp:lastModifiedBy>
  <dcterms:modified xsi:type="dcterms:W3CDTF">2008-06-03T16:02:44Z</dcterms:modified>
  <cp:revision>0</cp:revision>
  <dc:subject/>
  <dc:title/>
</cp:coreProperties>
</file>