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8"/>
  </bookViews>
  <sheets>
    <sheet name="ENER" sheetId="1" state="visible" r:id="rId2"/>
    <sheet name="FEB " sheetId="2" state="visible" r:id="rId3"/>
    <sheet name="MAR" sheetId="3" state="visible" r:id="rId4"/>
    <sheet name="ABRIL" sheetId="4" state="visible" r:id="rId5"/>
    <sheet name="MAYO" sheetId="5" state="visible" r:id="rId6"/>
    <sheet name="JUNIO " sheetId="6" state="visible" r:id="rId7"/>
    <sheet name="JULIO" sheetId="7" state="visible" r:id="rId8"/>
    <sheet name="AGT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  <sheet name="Hoja3" sheetId="13" state="visible" r:id="rId14"/>
  </sheets>
  <definedNames>
    <definedName function="false" hidden="true" localSheetId="3" name="_xlnm._FilterDatabase" vbProcedure="false">ABRIL!$A$1:$F$325</definedName>
    <definedName function="false" hidden="true" localSheetId="7" name="_xlnm._FilterDatabase" vbProcedure="false">AGTO!$A$1:$F$361</definedName>
    <definedName function="false" hidden="true" localSheetId="11" name="_xlnm._FilterDatabase" vbProcedure="false">DIC!$A$1:$F$1167</definedName>
    <definedName function="false" hidden="true" localSheetId="0" name="_xlnm._FilterDatabase" vbProcedure="false">ENER!$A$1:$G$309</definedName>
    <definedName function="false" hidden="true" localSheetId="1" name="_xlnm._FilterDatabase" vbProcedure="false">'FEB '!$A$1:$F$293</definedName>
    <definedName function="false" hidden="true" localSheetId="6" name="_xlnm._FilterDatabase" vbProcedure="false">JULIO!$A$1:$F$334</definedName>
    <definedName function="false" hidden="true" localSheetId="5" name="_xlnm._FilterDatabase" vbProcedure="false">'JUNIO '!$A$1:$F$315</definedName>
    <definedName function="false" hidden="true" localSheetId="2" name="_xlnm._FilterDatabase" vbProcedure="false">MAR!$A$1:$F$396</definedName>
    <definedName function="false" hidden="true" localSheetId="4" name="_xlnm._FilterDatabase" vbProcedure="false">MAYO!$A$1:$F$378</definedName>
    <definedName function="false" hidden="true" localSheetId="10" name="_xlnm._FilterDatabase" vbProcedure="false">NOV!$A$1:$F$439</definedName>
    <definedName function="false" hidden="true" localSheetId="9" name="_xlnm._FilterDatabase" vbProcedure="false">OCT!$A$1:$F$430</definedName>
    <definedName function="false" hidden="true" localSheetId="8" name="_xlnm._FilterDatabase" vbProcedure="false">SEPT!$A$1:$F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0" uniqueCount="2530">
  <si>
    <t xml:space="preserve">POLIZA</t>
  </si>
  <si>
    <t xml:space="preserve">FECHA</t>
  </si>
  <si>
    <t xml:space="preserve">REFERENCIA</t>
  </si>
  <si>
    <t xml:space="preserve">CONCEPTOS</t>
  </si>
  <si>
    <t xml:space="preserve">CUENTA</t>
  </si>
  <si>
    <t xml:space="preserve">BASE</t>
  </si>
  <si>
    <t xml:space="preserve">IVA</t>
  </si>
  <si>
    <t xml:space="preserve">D      6</t>
  </si>
  <si>
    <t xml:space="preserve">Anticipo de Refaccio</t>
  </si>
  <si>
    <t xml:space="preserve">226-</t>
  </si>
  <si>
    <t xml:space="preserve">OK</t>
  </si>
  <si>
    <t xml:space="preserve">D     20</t>
  </si>
  <si>
    <t xml:space="preserve">0087-TCN07</t>
  </si>
  <si>
    <t xml:space="preserve">Bonificacion de Cred</t>
  </si>
  <si>
    <t xml:space="preserve">855-</t>
  </si>
  <si>
    <t xml:space="preserve">D     32</t>
  </si>
  <si>
    <t xml:space="preserve">0060-TCU06</t>
  </si>
  <si>
    <t xml:space="preserve">Factura de PVA</t>
  </si>
  <si>
    <t xml:space="preserve">805-</t>
  </si>
  <si>
    <t xml:space="preserve">D     37</t>
  </si>
  <si>
    <t xml:space="preserve">INT POR APLICAR</t>
  </si>
  <si>
    <t xml:space="preserve">332-</t>
  </si>
  <si>
    <t xml:space="preserve">D     43</t>
  </si>
  <si>
    <t xml:space="preserve">0791-TCN06</t>
  </si>
  <si>
    <t xml:space="preserve">D     56</t>
  </si>
  <si>
    <t xml:space="preserve">D     64</t>
  </si>
  <si>
    <t xml:space="preserve">0224-TCN07</t>
  </si>
  <si>
    <t xml:space="preserve">D    115</t>
  </si>
  <si>
    <t xml:space="preserve">0260-TCN07</t>
  </si>
  <si>
    <t xml:space="preserve">Traspaso otras Agenc</t>
  </si>
  <si>
    <t xml:space="preserve">401-</t>
  </si>
  <si>
    <t xml:space="preserve">D    116</t>
  </si>
  <si>
    <t xml:space="preserve">0249-TCN07</t>
  </si>
  <si>
    <t xml:space="preserve">D    118</t>
  </si>
  <si>
    <t xml:space="preserve">0250-TCN07</t>
  </si>
  <si>
    <t xml:space="preserve">D    121</t>
  </si>
  <si>
    <t xml:space="preserve">0256-TCN07</t>
  </si>
  <si>
    <t xml:space="preserve">D    131</t>
  </si>
  <si>
    <t xml:space="preserve">0272-TCN07</t>
  </si>
  <si>
    <t xml:space="preserve">D    136</t>
  </si>
  <si>
    <t xml:space="preserve">D    164</t>
  </si>
  <si>
    <t xml:space="preserve">0802-TCN06</t>
  </si>
  <si>
    <t xml:space="preserve">D    182</t>
  </si>
  <si>
    <t xml:space="preserve">Factura Mostrador Cr</t>
  </si>
  <si>
    <t xml:space="preserve">470-</t>
  </si>
  <si>
    <t xml:space="preserve">D    197</t>
  </si>
  <si>
    <t xml:space="preserve">0007-TCU06</t>
  </si>
  <si>
    <t xml:space="preserve">D    198</t>
  </si>
  <si>
    <t xml:space="preserve">0501-TCN06</t>
  </si>
  <si>
    <t xml:space="preserve">D    202</t>
  </si>
  <si>
    <t xml:space="preserve">0090-TCN07</t>
  </si>
  <si>
    <t xml:space="preserve">D    203</t>
  </si>
  <si>
    <t xml:space="preserve">0359-TCN06</t>
  </si>
  <si>
    <t xml:space="preserve">D    204</t>
  </si>
  <si>
    <t xml:space="preserve">0158-TCN07</t>
  </si>
  <si>
    <t xml:space="preserve">D    232</t>
  </si>
  <si>
    <t xml:space="preserve">0247-TCN07</t>
  </si>
  <si>
    <t xml:space="preserve">D    237</t>
  </si>
  <si>
    <t xml:space="preserve">0278-TCN07</t>
  </si>
  <si>
    <t xml:space="preserve">D    240</t>
  </si>
  <si>
    <t xml:space="preserve">0210-TCN07</t>
  </si>
  <si>
    <t xml:space="preserve">D    241</t>
  </si>
  <si>
    <t xml:space="preserve">0267-TCN07</t>
  </si>
  <si>
    <t xml:space="preserve">D    242</t>
  </si>
  <si>
    <t xml:space="preserve">0268-TCN07</t>
  </si>
  <si>
    <t xml:space="preserve">D    260</t>
  </si>
  <si>
    <t xml:space="preserve">D    327</t>
  </si>
  <si>
    <t xml:space="preserve">Anticipos de Servici</t>
  </si>
  <si>
    <t xml:space="preserve">227-</t>
  </si>
  <si>
    <t xml:space="preserve">D    345</t>
  </si>
  <si>
    <t xml:space="preserve">0254-TCN07</t>
  </si>
  <si>
    <t xml:space="preserve">D    346</t>
  </si>
  <si>
    <t xml:space="preserve">0223-TCN07</t>
  </si>
  <si>
    <t xml:space="preserve">D    368</t>
  </si>
  <si>
    <t xml:space="preserve">0152-TCN07</t>
  </si>
  <si>
    <t xml:space="preserve">D    379</t>
  </si>
  <si>
    <t xml:space="preserve">0589-TCN06</t>
  </si>
  <si>
    <t xml:space="preserve">D    381</t>
  </si>
  <si>
    <t xml:space="preserve">0106-TCN07</t>
  </si>
  <si>
    <t xml:space="preserve">D    382</t>
  </si>
  <si>
    <t xml:space="preserve">D    383</t>
  </si>
  <si>
    <t xml:space="preserve">D    386</t>
  </si>
  <si>
    <t xml:space="preserve">0269-TCN07</t>
  </si>
  <si>
    <t xml:space="preserve">D    387</t>
  </si>
  <si>
    <t xml:space="preserve">0233-TCN07</t>
  </si>
  <si>
    <t xml:space="preserve">D    474</t>
  </si>
  <si>
    <t xml:space="preserve">0297-TCN07</t>
  </si>
  <si>
    <t xml:space="preserve">D    476</t>
  </si>
  <si>
    <t xml:space="preserve">0298-TCN07</t>
  </si>
  <si>
    <t xml:space="preserve">D    477</t>
  </si>
  <si>
    <t xml:space="preserve">0289-TCN07</t>
  </si>
  <si>
    <t xml:space="preserve">D    478</t>
  </si>
  <si>
    <t xml:space="preserve">0296-TCN07</t>
  </si>
  <si>
    <t xml:space="preserve">D    479</t>
  </si>
  <si>
    <t xml:space="preserve">0279-TCN07</t>
  </si>
  <si>
    <t xml:space="preserve">D    481</t>
  </si>
  <si>
    <t xml:space="preserve">0300-TCN07</t>
  </si>
  <si>
    <t xml:space="preserve">D    485</t>
  </si>
  <si>
    <t xml:space="preserve">0270-TCN07</t>
  </si>
  <si>
    <t xml:space="preserve">D    594</t>
  </si>
  <si>
    <t xml:space="preserve">N/CG 123</t>
  </si>
  <si>
    <t xml:space="preserve">D    622</t>
  </si>
  <si>
    <t xml:space="preserve">0436-TCN06</t>
  </si>
  <si>
    <t xml:space="preserve">D    628</t>
  </si>
  <si>
    <t xml:space="preserve">0266-TCN07</t>
  </si>
  <si>
    <t xml:space="preserve">D    637</t>
  </si>
  <si>
    <t xml:space="preserve">0219-TCN07</t>
  </si>
  <si>
    <t xml:space="preserve">D    645</t>
  </si>
  <si>
    <t xml:space="preserve">0804-TCN06</t>
  </si>
  <si>
    <t xml:space="preserve">403-</t>
  </si>
  <si>
    <t xml:space="preserve">D    654</t>
  </si>
  <si>
    <t xml:space="preserve">0168-TCN07</t>
  </si>
  <si>
    <t xml:space="preserve">D    657</t>
  </si>
  <si>
    <t xml:space="preserve">N/CG</t>
  </si>
  <si>
    <t xml:space="preserve">809-</t>
  </si>
  <si>
    <t xml:space="preserve">D    658</t>
  </si>
  <si>
    <t xml:space="preserve">D    666</t>
  </si>
  <si>
    <t xml:space="preserve">0140-TCN07</t>
  </si>
  <si>
    <t xml:space="preserve">D    719</t>
  </si>
  <si>
    <t xml:space="preserve">0274-TCN07</t>
  </si>
  <si>
    <t xml:space="preserve">D    732</t>
  </si>
  <si>
    <t xml:space="preserve">0315-TCN07</t>
  </si>
  <si>
    <t xml:space="preserve">D    733</t>
  </si>
  <si>
    <t xml:space="preserve">0286-TCN07</t>
  </si>
  <si>
    <t xml:space="preserve">D    734</t>
  </si>
  <si>
    <t xml:space="preserve">0237-TCN07</t>
  </si>
  <si>
    <t xml:space="preserve">D    820</t>
  </si>
  <si>
    <t xml:space="preserve">D    847</t>
  </si>
  <si>
    <t xml:space="preserve">0263-TCN07</t>
  </si>
  <si>
    <t xml:space="preserve">D    848</t>
  </si>
  <si>
    <t xml:space="preserve">0218-TCN07</t>
  </si>
  <si>
    <t xml:space="preserve">D    861</t>
  </si>
  <si>
    <t xml:space="preserve">D    868</t>
  </si>
  <si>
    <t xml:space="preserve">D    880</t>
  </si>
  <si>
    <t xml:space="preserve">0321-TCN07</t>
  </si>
  <si>
    <t xml:space="preserve">D    881</t>
  </si>
  <si>
    <t xml:space="preserve">0295-TCN07</t>
  </si>
  <si>
    <t xml:space="preserve">D    882</t>
  </si>
  <si>
    <t xml:space="preserve">0277-TCN07</t>
  </si>
  <si>
    <t xml:space="preserve">D    883</t>
  </si>
  <si>
    <t xml:space="preserve">0280-TCN07</t>
  </si>
  <si>
    <t xml:space="preserve">D    884</t>
  </si>
  <si>
    <t xml:space="preserve">0320-TCN07</t>
  </si>
  <si>
    <t xml:space="preserve">D    901</t>
  </si>
  <si>
    <t xml:space="preserve">D    907</t>
  </si>
  <si>
    <t xml:space="preserve">0301-TCN07</t>
  </si>
  <si>
    <t xml:space="preserve">D    950</t>
  </si>
  <si>
    <t xml:space="preserve">D    951</t>
  </si>
  <si>
    <t xml:space="preserve">D    957</t>
  </si>
  <si>
    <t xml:space="preserve">S 00001349</t>
  </si>
  <si>
    <t xml:space="preserve">Factura Orden Servic</t>
  </si>
  <si>
    <t xml:space="preserve">483-</t>
  </si>
  <si>
    <t xml:space="preserve">D    995</t>
  </si>
  <si>
    <t xml:space="preserve">VENTAS CONTADO</t>
  </si>
  <si>
    <t xml:space="preserve">400-</t>
  </si>
  <si>
    <t xml:space="preserve">D    996</t>
  </si>
  <si>
    <t xml:space="preserve">0273-TCN07</t>
  </si>
  <si>
    <t xml:space="preserve">D    997</t>
  </si>
  <si>
    <t xml:space="preserve">D    998</t>
  </si>
  <si>
    <t xml:space="preserve">0271-TCN07</t>
  </si>
  <si>
    <t xml:space="preserve">D    999</t>
  </si>
  <si>
    <t xml:space="preserve">0025-TCN07</t>
  </si>
  <si>
    <t xml:space="preserve">D  1,000</t>
  </si>
  <si>
    <t xml:space="preserve">0205-TCN07</t>
  </si>
  <si>
    <t xml:space="preserve">D  1,001</t>
  </si>
  <si>
    <t xml:space="preserve">0143-TCN07</t>
  </si>
  <si>
    <t xml:space="preserve">D  1,002</t>
  </si>
  <si>
    <t xml:space="preserve">0240-TCN07</t>
  </si>
  <si>
    <t xml:space="preserve">D  1,003</t>
  </si>
  <si>
    <t xml:space="preserve">0805-TCN06</t>
  </si>
  <si>
    <t xml:space="preserve">D  1,004</t>
  </si>
  <si>
    <t xml:space="preserve">0275-TCN07</t>
  </si>
  <si>
    <t xml:space="preserve">D  1,006</t>
  </si>
  <si>
    <t xml:space="preserve">0281-TCN07</t>
  </si>
  <si>
    <t xml:space="preserve">D  1,007</t>
  </si>
  <si>
    <t xml:space="preserve">0283-TCN07</t>
  </si>
  <si>
    <t xml:space="preserve">D  1,008</t>
  </si>
  <si>
    <t xml:space="preserve">0285-TCN07</t>
  </si>
  <si>
    <t xml:space="preserve">D  1,009</t>
  </si>
  <si>
    <t xml:space="preserve">0284-TCN07</t>
  </si>
  <si>
    <t xml:space="preserve">D  1,010</t>
  </si>
  <si>
    <t xml:space="preserve">0287-TCN07</t>
  </si>
  <si>
    <t xml:space="preserve">D  1,012</t>
  </si>
  <si>
    <t xml:space="preserve">0133-TCN07</t>
  </si>
  <si>
    <t xml:space="preserve">D  1,013</t>
  </si>
  <si>
    <t xml:space="preserve">0291-TCN07</t>
  </si>
  <si>
    <t xml:space="preserve">D  1,015</t>
  </si>
  <si>
    <t xml:space="preserve">0290-TCN07</t>
  </si>
  <si>
    <t xml:space="preserve">D  1,016</t>
  </si>
  <si>
    <t xml:space="preserve">0213-TCN07</t>
  </si>
  <si>
    <t xml:space="preserve">D  1,017</t>
  </si>
  <si>
    <t xml:space="preserve">0293-TCN07</t>
  </si>
  <si>
    <t xml:space="preserve">D  1,018</t>
  </si>
  <si>
    <t xml:space="preserve">D  1,019</t>
  </si>
  <si>
    <t xml:space="preserve">0062-TCU06</t>
  </si>
  <si>
    <t xml:space="preserve">440-</t>
  </si>
  <si>
    <t xml:space="preserve">D  1,020</t>
  </si>
  <si>
    <t xml:space="preserve">0288-TCN07</t>
  </si>
  <si>
    <t xml:space="preserve">D  1,021</t>
  </si>
  <si>
    <t xml:space="preserve">0306-TCN07</t>
  </si>
  <si>
    <t xml:space="preserve">D  1,022</t>
  </si>
  <si>
    <t xml:space="preserve">0059-TCU06</t>
  </si>
  <si>
    <t xml:space="preserve">D  1,023</t>
  </si>
  <si>
    <t xml:space="preserve">0051-TCU06</t>
  </si>
  <si>
    <t xml:space="preserve">D  1,024</t>
  </si>
  <si>
    <t xml:space="preserve">0308-TCN07</t>
  </si>
  <si>
    <t xml:space="preserve">D  1,025</t>
  </si>
  <si>
    <t xml:space="preserve">0310-TCN07</t>
  </si>
  <si>
    <t xml:space="preserve">D  1,026</t>
  </si>
  <si>
    <t xml:space="preserve">0311-TCN07</t>
  </si>
  <si>
    <t xml:space="preserve">D  1,027</t>
  </si>
  <si>
    <t xml:space="preserve">0312-TCN07</t>
  </si>
  <si>
    <t xml:space="preserve">D  1,028</t>
  </si>
  <si>
    <t xml:space="preserve">0314-TCN07</t>
  </si>
  <si>
    <t xml:space="preserve">D  1,029</t>
  </si>
  <si>
    <t xml:space="preserve">0317-TCN07</t>
  </si>
  <si>
    <t xml:space="preserve">D  1,031</t>
  </si>
  <si>
    <t xml:space="preserve">0323-TCN07</t>
  </si>
  <si>
    <t xml:space="preserve">D  1,032</t>
  </si>
  <si>
    <t xml:space="preserve">0054-TCU06</t>
  </si>
  <si>
    <t xml:space="preserve">D  1,036</t>
  </si>
  <si>
    <t xml:space="preserve">0324-TCN07</t>
  </si>
  <si>
    <t xml:space="preserve">D  1,037</t>
  </si>
  <si>
    <t xml:space="preserve">0326-TCN07</t>
  </si>
  <si>
    <t xml:space="preserve">D  1,038</t>
  </si>
  <si>
    <t xml:space="preserve">0327-TCN07</t>
  </si>
  <si>
    <t xml:space="preserve">D  1,039</t>
  </si>
  <si>
    <t xml:space="preserve">0322-TCN07</t>
  </si>
  <si>
    <t xml:space="preserve">D  1,041</t>
  </si>
  <si>
    <t xml:space="preserve">0806-TCN06</t>
  </si>
  <si>
    <t xml:space="preserve">D  1,042</t>
  </si>
  <si>
    <t xml:space="preserve">0265-TCN07</t>
  </si>
  <si>
    <t xml:space="preserve">D  1,043</t>
  </si>
  <si>
    <t xml:space="preserve">0309-TCN07</t>
  </si>
  <si>
    <t xml:space="preserve">D  1,044</t>
  </si>
  <si>
    <t xml:space="preserve">0086-TCN06</t>
  </si>
  <si>
    <t xml:space="preserve">D  1,046</t>
  </si>
  <si>
    <t xml:space="preserve">0330-TCN07</t>
  </si>
  <si>
    <t xml:space="preserve">D  1,049</t>
  </si>
  <si>
    <t xml:space="preserve">0313-TCN07</t>
  </si>
  <si>
    <t xml:space="preserve">D  1,057</t>
  </si>
  <si>
    <t xml:space="preserve">0246-TCN07</t>
  </si>
  <si>
    <t xml:space="preserve">D  1,058</t>
  </si>
  <si>
    <t xml:space="preserve">0241-TCN07</t>
  </si>
  <si>
    <t xml:space="preserve">D  1,059</t>
  </si>
  <si>
    <t xml:space="preserve">D  1,063</t>
  </si>
  <si>
    <t xml:space="preserve">0051-TCN06</t>
  </si>
  <si>
    <t xml:space="preserve">D  1,065</t>
  </si>
  <si>
    <t xml:space="preserve">D  1,066</t>
  </si>
  <si>
    <t xml:space="preserve">0002-TCU07</t>
  </si>
  <si>
    <t xml:space="preserve">D  1,067</t>
  </si>
  <si>
    <t xml:space="preserve">D  1,073</t>
  </si>
  <si>
    <t xml:space="preserve">0063-TCU06</t>
  </si>
  <si>
    <t xml:space="preserve">D  1,074</t>
  </si>
  <si>
    <t xml:space="preserve">D  1,080</t>
  </si>
  <si>
    <t xml:space="preserve">0334-TCN07</t>
  </si>
  <si>
    <t xml:space="preserve">D  1,092</t>
  </si>
  <si>
    <t xml:space="preserve">0335-TCN07</t>
  </si>
  <si>
    <t xml:space="preserve">D  1,093</t>
  </si>
  <si>
    <t xml:space="preserve">0292-TCN07</t>
  </si>
  <si>
    <t xml:space="preserve">D  1,096</t>
  </si>
  <si>
    <t xml:space="preserve">0299-TCN07</t>
  </si>
  <si>
    <t xml:space="preserve">D  1,097</t>
  </si>
  <si>
    <t xml:space="preserve">0793-TCN06</t>
  </si>
  <si>
    <t xml:space="preserve">D  1,098</t>
  </si>
  <si>
    <t xml:space="preserve">0319-TCN07</t>
  </si>
  <si>
    <t xml:space="preserve">D  1,099</t>
  </si>
  <si>
    <t xml:space="preserve">0318-TCN07</t>
  </si>
  <si>
    <t xml:space="preserve">D  1,100</t>
  </si>
  <si>
    <t xml:space="preserve">0198-TCN07</t>
  </si>
  <si>
    <t xml:space="preserve">D  1,119</t>
  </si>
  <si>
    <t xml:space="preserve">0331-TCN07</t>
  </si>
  <si>
    <t xml:space="preserve">D  1,121</t>
  </si>
  <si>
    <t xml:space="preserve">0307-TCN07</t>
  </si>
  <si>
    <t xml:space="preserve">D  1,124</t>
  </si>
  <si>
    <t xml:space="preserve">0329-TCN07</t>
  </si>
  <si>
    <t xml:space="preserve">D  1,164</t>
  </si>
  <si>
    <t xml:space="preserve">N/CG 137</t>
  </si>
  <si>
    <t xml:space="preserve">D  1,186</t>
  </si>
  <si>
    <t xml:space="preserve">N/CG 130</t>
  </si>
  <si>
    <t xml:space="preserve">D  1,187</t>
  </si>
  <si>
    <t xml:space="preserve">N/CG 138</t>
  </si>
  <si>
    <t xml:space="preserve">D  1,198</t>
  </si>
  <si>
    <t xml:space="preserve">0092-TCN07</t>
  </si>
  <si>
    <t xml:space="preserve">D  1,207</t>
  </si>
  <si>
    <t xml:space="preserve">0753-TCN06</t>
  </si>
  <si>
    <t xml:space="preserve">D  1,211</t>
  </si>
  <si>
    <t xml:space="preserve">0134-TCN07</t>
  </si>
  <si>
    <t xml:space="preserve">D  1,213</t>
  </si>
  <si>
    <t xml:space="preserve">0238-TCN07</t>
  </si>
  <si>
    <t xml:space="preserve">D  1,214</t>
  </si>
  <si>
    <t xml:space="preserve">D  1,215</t>
  </si>
  <si>
    <t xml:space="preserve">0088-TCN07</t>
  </si>
  <si>
    <t xml:space="preserve">D  1,216</t>
  </si>
  <si>
    <t xml:space="preserve">0089-TCN07</t>
  </si>
  <si>
    <t xml:space="preserve">D  1,226</t>
  </si>
  <si>
    <t xml:space="preserve">0046-TCU06</t>
  </si>
  <si>
    <t xml:space="preserve">D  1,232</t>
  </si>
  <si>
    <t xml:space="preserve">0602-TCN06</t>
  </si>
  <si>
    <t xml:space="preserve">D  1,240</t>
  </si>
  <si>
    <t xml:space="preserve">0656-TCN06</t>
  </si>
  <si>
    <t xml:space="preserve">D  1,255</t>
  </si>
  <si>
    <t xml:space="preserve">G 00000653</t>
  </si>
  <si>
    <t xml:space="preserve">Garantias</t>
  </si>
  <si>
    <t xml:space="preserve">D  1,257</t>
  </si>
  <si>
    <t xml:space="preserve">CANC F-169</t>
  </si>
  <si>
    <t xml:space="preserve">I      1</t>
  </si>
  <si>
    <t xml:space="preserve">S 00001321</t>
  </si>
  <si>
    <t xml:space="preserve">I      8</t>
  </si>
  <si>
    <t xml:space="preserve">S 00001331</t>
  </si>
  <si>
    <t xml:space="preserve">I     23</t>
  </si>
  <si>
    <t xml:space="preserve">S 00001324</t>
  </si>
  <si>
    <t xml:space="preserve">I     28</t>
  </si>
  <si>
    <t xml:space="preserve">S 00001345</t>
  </si>
  <si>
    <t xml:space="preserve">I     29</t>
  </si>
  <si>
    <t xml:space="preserve">S 00001337</t>
  </si>
  <si>
    <t xml:space="preserve">I     31</t>
  </si>
  <si>
    <t xml:space="preserve">Factura de Mostrador</t>
  </si>
  <si>
    <t xml:space="preserve">I     32</t>
  </si>
  <si>
    <t xml:space="preserve">S 00001312</t>
  </si>
  <si>
    <t xml:space="preserve">I     33</t>
  </si>
  <si>
    <t xml:space="preserve">S 00001260</t>
  </si>
  <si>
    <t xml:space="preserve">I     34</t>
  </si>
  <si>
    <t xml:space="preserve">S 00001335</t>
  </si>
  <si>
    <t xml:space="preserve">I     41</t>
  </si>
  <si>
    <t xml:space="preserve">S 00001355</t>
  </si>
  <si>
    <t xml:space="preserve">I     42</t>
  </si>
  <si>
    <t xml:space="preserve">S 00001352</t>
  </si>
  <si>
    <t xml:space="preserve">I     43</t>
  </si>
  <si>
    <t xml:space="preserve">S 00001353</t>
  </si>
  <si>
    <t xml:space="preserve">I     45</t>
  </si>
  <si>
    <t xml:space="preserve">S 00001346</t>
  </si>
  <si>
    <t xml:space="preserve">I     47</t>
  </si>
  <si>
    <t xml:space="preserve">S 00001348</t>
  </si>
  <si>
    <t xml:space="preserve">I     49</t>
  </si>
  <si>
    <t xml:space="preserve">S 00001358</t>
  </si>
  <si>
    <t xml:space="preserve">I     50</t>
  </si>
  <si>
    <t xml:space="preserve">S 00001357</t>
  </si>
  <si>
    <t xml:space="preserve">I     51</t>
  </si>
  <si>
    <t xml:space="preserve">S 00001329</t>
  </si>
  <si>
    <t xml:space="preserve">I     52</t>
  </si>
  <si>
    <t xml:space="preserve">S 00001344</t>
  </si>
  <si>
    <t xml:space="preserve">I     53</t>
  </si>
  <si>
    <t xml:space="preserve">I     60</t>
  </si>
  <si>
    <t xml:space="preserve">I     64</t>
  </si>
  <si>
    <t xml:space="preserve">S 00001363</t>
  </si>
  <si>
    <t xml:space="preserve">I     65</t>
  </si>
  <si>
    <t xml:space="preserve">S 00001315</t>
  </si>
  <si>
    <t xml:space="preserve">I     68</t>
  </si>
  <si>
    <t xml:space="preserve">H 00001361</t>
  </si>
  <si>
    <t xml:space="preserve">I     73</t>
  </si>
  <si>
    <t xml:space="preserve">I     80</t>
  </si>
  <si>
    <t xml:space="preserve">I     83</t>
  </si>
  <si>
    <t xml:space="preserve">S 00001373</t>
  </si>
  <si>
    <t xml:space="preserve">I     84</t>
  </si>
  <si>
    <t xml:space="preserve">S 00001364</t>
  </si>
  <si>
    <t xml:space="preserve">I     85</t>
  </si>
  <si>
    <t xml:space="preserve">S 00001359</t>
  </si>
  <si>
    <t xml:space="preserve">I     89</t>
  </si>
  <si>
    <t xml:space="preserve">I     93</t>
  </si>
  <si>
    <t xml:space="preserve">S 00001372</t>
  </si>
  <si>
    <t xml:space="preserve">I     94</t>
  </si>
  <si>
    <t xml:space="preserve">S 00001371</t>
  </si>
  <si>
    <t xml:space="preserve">I     97</t>
  </si>
  <si>
    <t xml:space="preserve">I     98</t>
  </si>
  <si>
    <t xml:space="preserve">I     99</t>
  </si>
  <si>
    <t xml:space="preserve">S 00001375</t>
  </si>
  <si>
    <t xml:space="preserve">I    101</t>
  </si>
  <si>
    <t xml:space="preserve">I    102</t>
  </si>
  <si>
    <t xml:space="preserve">S 00001381</t>
  </si>
  <si>
    <t xml:space="preserve">I    103</t>
  </si>
  <si>
    <t xml:space="preserve">I    105</t>
  </si>
  <si>
    <t xml:space="preserve">S 00001376</t>
  </si>
  <si>
    <t xml:space="preserve">I    107</t>
  </si>
  <si>
    <t xml:space="preserve">S 00001384</t>
  </si>
  <si>
    <t xml:space="preserve">I    108</t>
  </si>
  <si>
    <t xml:space="preserve">S 00001350</t>
  </si>
  <si>
    <t xml:space="preserve">I    112</t>
  </si>
  <si>
    <t xml:space="preserve">I    114</t>
  </si>
  <si>
    <t xml:space="preserve">S 00001383</t>
  </si>
  <si>
    <t xml:space="preserve">I    115</t>
  </si>
  <si>
    <t xml:space="preserve">S 00001262</t>
  </si>
  <si>
    <t xml:space="preserve">I    116</t>
  </si>
  <si>
    <t xml:space="preserve">S 00001330</t>
  </si>
  <si>
    <t xml:space="preserve">I    118</t>
  </si>
  <si>
    <t xml:space="preserve">S 00001408</t>
  </si>
  <si>
    <t xml:space="preserve">I    120</t>
  </si>
  <si>
    <t xml:space="preserve">S 00001382</t>
  </si>
  <si>
    <t xml:space="preserve">I    121</t>
  </si>
  <si>
    <t xml:space="preserve">S 00001407</t>
  </si>
  <si>
    <t xml:space="preserve">I    122</t>
  </si>
  <si>
    <t xml:space="preserve">S 00001403</t>
  </si>
  <si>
    <t xml:space="preserve">I    123</t>
  </si>
  <si>
    <t xml:space="preserve">S 00001405</t>
  </si>
  <si>
    <t xml:space="preserve">I    124</t>
  </si>
  <si>
    <t xml:space="preserve">S 00001404</t>
  </si>
  <si>
    <t xml:space="preserve">I    125</t>
  </si>
  <si>
    <t xml:space="preserve">I    126</t>
  </si>
  <si>
    <t xml:space="preserve">S 00001402</t>
  </si>
  <si>
    <t xml:space="preserve">I    127</t>
  </si>
  <si>
    <t xml:space="preserve">S 00001413</t>
  </si>
  <si>
    <t xml:space="preserve">I    129</t>
  </si>
  <si>
    <t xml:space="preserve">S 00001415</t>
  </si>
  <si>
    <t xml:space="preserve">I    130</t>
  </si>
  <si>
    <t xml:space="preserve">S 00001411</t>
  </si>
  <si>
    <t xml:space="preserve">I    131</t>
  </si>
  <si>
    <t xml:space="preserve">I    132</t>
  </si>
  <si>
    <t xml:space="preserve">S 00001412</t>
  </si>
  <si>
    <t xml:space="preserve">I    139</t>
  </si>
  <si>
    <t xml:space="preserve">S 00001299</t>
  </si>
  <si>
    <t xml:space="preserve">I    146</t>
  </si>
  <si>
    <t xml:space="preserve">I    147</t>
  </si>
  <si>
    <t xml:space="preserve">S 00001414</t>
  </si>
  <si>
    <t xml:space="preserve">I    151</t>
  </si>
  <si>
    <t xml:space="preserve">S 00001425</t>
  </si>
  <si>
    <t xml:space="preserve">I    154</t>
  </si>
  <si>
    <t xml:space="preserve">S 00001420</t>
  </si>
  <si>
    <t xml:space="preserve">I    155</t>
  </si>
  <si>
    <t xml:space="preserve">I    156</t>
  </si>
  <si>
    <t xml:space="preserve">S 00001421</t>
  </si>
  <si>
    <t xml:space="preserve">I    157</t>
  </si>
  <si>
    <t xml:space="preserve">S 00001332</t>
  </si>
  <si>
    <t xml:space="preserve">I    159</t>
  </si>
  <si>
    <t xml:space="preserve">S 00001429</t>
  </si>
  <si>
    <t xml:space="preserve">I    162</t>
  </si>
  <si>
    <t xml:space="preserve">I    163</t>
  </si>
  <si>
    <t xml:space="preserve">S 00001431</t>
  </si>
  <si>
    <t xml:space="preserve">I    170</t>
  </si>
  <si>
    <t xml:space="preserve">S 00001432</t>
  </si>
  <si>
    <t xml:space="preserve">I    177</t>
  </si>
  <si>
    <t xml:space="preserve">S 00001428</t>
  </si>
  <si>
    <t xml:space="preserve">I    179</t>
  </si>
  <si>
    <t xml:space="preserve">S 00001430</t>
  </si>
  <si>
    <t xml:space="preserve">I    181</t>
  </si>
  <si>
    <t xml:space="preserve">I    182</t>
  </si>
  <si>
    <t xml:space="preserve">S 00001443</t>
  </si>
  <si>
    <t xml:space="preserve">I    190</t>
  </si>
  <si>
    <t xml:space="preserve">S 00001445</t>
  </si>
  <si>
    <t xml:space="preserve">I    193</t>
  </si>
  <si>
    <t xml:space="preserve">S 00001451</t>
  </si>
  <si>
    <t xml:space="preserve">I    196</t>
  </si>
  <si>
    <t xml:space="preserve">S 00001448</t>
  </si>
  <si>
    <t xml:space="preserve">I    198</t>
  </si>
  <si>
    <t xml:space="preserve">S 00001453</t>
  </si>
  <si>
    <t xml:space="preserve">I    200</t>
  </si>
  <si>
    <t xml:space="preserve">S 00001374</t>
  </si>
  <si>
    <t xml:space="preserve">I    201</t>
  </si>
  <si>
    <t xml:space="preserve">S 00001454</t>
  </si>
  <si>
    <t xml:space="preserve">I    202</t>
  </si>
  <si>
    <t xml:space="preserve">I    207</t>
  </si>
  <si>
    <t xml:space="preserve">S 00001464</t>
  </si>
  <si>
    <t xml:space="preserve">I    209</t>
  </si>
  <si>
    <t xml:space="preserve">S 00001463</t>
  </si>
  <si>
    <t xml:space="preserve">I    210</t>
  </si>
  <si>
    <t xml:space="preserve">S 00001455</t>
  </si>
  <si>
    <t xml:space="preserve">I    211</t>
  </si>
  <si>
    <t xml:space="preserve">I    212</t>
  </si>
  <si>
    <t xml:space="preserve">S 00001466</t>
  </si>
  <si>
    <t xml:space="preserve">I    218</t>
  </si>
  <si>
    <t xml:space="preserve">I    219</t>
  </si>
  <si>
    <t xml:space="preserve">H 00001447</t>
  </si>
  <si>
    <t xml:space="preserve">I    220</t>
  </si>
  <si>
    <t xml:space="preserve">S 00001471</t>
  </si>
  <si>
    <t xml:space="preserve">I    231</t>
  </si>
  <si>
    <t xml:space="preserve">S 00001477</t>
  </si>
  <si>
    <t xml:space="preserve">I    232</t>
  </si>
  <si>
    <t xml:space="preserve">S 00001472</t>
  </si>
  <si>
    <t xml:space="preserve">I    233</t>
  </si>
  <si>
    <t xml:space="preserve">I    245</t>
  </si>
  <si>
    <t xml:space="preserve">S 00001470</t>
  </si>
  <si>
    <t xml:space="preserve">I    246</t>
  </si>
  <si>
    <t xml:space="preserve">S 00001334</t>
  </si>
  <si>
    <t xml:space="preserve">I    251</t>
  </si>
  <si>
    <t xml:space="preserve">S 00001481</t>
  </si>
  <si>
    <t xml:space="preserve">I    252</t>
  </si>
  <si>
    <t xml:space="preserve">S 00001480</t>
  </si>
  <si>
    <t xml:space="preserve">I    254</t>
  </si>
  <si>
    <t xml:space="preserve">S 00001483</t>
  </si>
  <si>
    <t xml:space="preserve">I    255</t>
  </si>
  <si>
    <t xml:space="preserve">S 00001487</t>
  </si>
  <si>
    <t xml:space="preserve">I    256</t>
  </si>
  <si>
    <t xml:space="preserve">I    265</t>
  </si>
  <si>
    <t xml:space="preserve">I    268</t>
  </si>
  <si>
    <t xml:space="preserve">S 00001490</t>
  </si>
  <si>
    <t xml:space="preserve">I    269</t>
  </si>
  <si>
    <t xml:space="preserve">H 00001468</t>
  </si>
  <si>
    <t xml:space="preserve">I    271</t>
  </si>
  <si>
    <t xml:space="preserve">S 00001493</t>
  </si>
  <si>
    <t xml:space="preserve">I    274</t>
  </si>
  <si>
    <t xml:space="preserve">S 00001489</t>
  </si>
  <si>
    <t xml:space="preserve">I    279</t>
  </si>
  <si>
    <t xml:space="preserve">I    283</t>
  </si>
  <si>
    <t xml:space="preserve">S 00001526</t>
  </si>
  <si>
    <t xml:space="preserve">I    287</t>
  </si>
  <si>
    <t xml:space="preserve">S 00001525</t>
  </si>
  <si>
    <t xml:space="preserve">I    295</t>
  </si>
  <si>
    <t xml:space="preserve">S 00001484</t>
  </si>
  <si>
    <t xml:space="preserve">I    296</t>
  </si>
  <si>
    <t xml:space="preserve">S 00001523</t>
  </si>
  <si>
    <t xml:space="preserve">I    298</t>
  </si>
  <si>
    <t xml:space="preserve">S 00001528</t>
  </si>
  <si>
    <t xml:space="preserve">I    299</t>
  </si>
  <si>
    <t xml:space="preserve">S 00001488</t>
  </si>
  <si>
    <t xml:space="preserve">I    304</t>
  </si>
  <si>
    <t xml:space="preserve">S 00001533</t>
  </si>
  <si>
    <t xml:space="preserve">I    308</t>
  </si>
  <si>
    <t xml:space="preserve">S 00001362</t>
  </si>
  <si>
    <t xml:space="preserve">I    310</t>
  </si>
  <si>
    <t xml:space="preserve">S 00001494</t>
  </si>
  <si>
    <t xml:space="preserve">I    311</t>
  </si>
  <si>
    <t xml:space="preserve">S 00001524</t>
  </si>
  <si>
    <t xml:space="preserve">I    313</t>
  </si>
  <si>
    <t xml:space="preserve">S 00001532</t>
  </si>
  <si>
    <t xml:space="preserve">I    316</t>
  </si>
  <si>
    <t xml:space="preserve">Cobro de Comision Ba</t>
  </si>
  <si>
    <t xml:space="preserve">857-</t>
  </si>
  <si>
    <t xml:space="preserve">I    318</t>
  </si>
  <si>
    <t xml:space="preserve">S 00001535</t>
  </si>
  <si>
    <t xml:space="preserve">I    319</t>
  </si>
  <si>
    <t xml:space="preserve">S 00001541</t>
  </si>
  <si>
    <t xml:space="preserve">I    324</t>
  </si>
  <si>
    <t xml:space="preserve">S 00001449</t>
  </si>
  <si>
    <t xml:space="preserve">I    338</t>
  </si>
  <si>
    <t xml:space="preserve">S 00001548</t>
  </si>
  <si>
    <t xml:space="preserve">I    339</t>
  </si>
  <si>
    <t xml:space="preserve">S 00001542</t>
  </si>
  <si>
    <t xml:space="preserve">I    342</t>
  </si>
  <si>
    <t xml:space="preserve">I    343</t>
  </si>
  <si>
    <t xml:space="preserve">S 00001546</t>
  </si>
  <si>
    <t xml:space="preserve">I    344</t>
  </si>
  <si>
    <t xml:space="preserve">S 00001545</t>
  </si>
  <si>
    <t xml:space="preserve">I    349</t>
  </si>
  <si>
    <t xml:space="preserve">S 00001539</t>
  </si>
  <si>
    <t xml:space="preserve">I    383</t>
  </si>
  <si>
    <t xml:space="preserve">S 00001478</t>
  </si>
  <si>
    <t xml:space="preserve">FECHA </t>
  </si>
  <si>
    <t xml:space="preserve">CTA ABONO</t>
  </si>
  <si>
    <t xml:space="preserve">IVA 2</t>
  </si>
  <si>
    <t xml:space="preserve">D     26</t>
  </si>
  <si>
    <t xml:space="preserve">D     33</t>
  </si>
  <si>
    <t xml:space="preserve">D     40</t>
  </si>
  <si>
    <t xml:space="preserve">D     51</t>
  </si>
  <si>
    <t xml:space="preserve">D    257</t>
  </si>
  <si>
    <t xml:space="preserve">D     68</t>
  </si>
  <si>
    <t xml:space="preserve">D    141</t>
  </si>
  <si>
    <t xml:space="preserve">D    201</t>
  </si>
  <si>
    <t xml:space="preserve">D    120</t>
  </si>
  <si>
    <t xml:space="preserve">D    122</t>
  </si>
  <si>
    <t xml:space="preserve">D    123</t>
  </si>
  <si>
    <t xml:space="preserve">D    464</t>
  </si>
  <si>
    <t xml:space="preserve">D    135</t>
  </si>
  <si>
    <t xml:space="preserve">D    264</t>
  </si>
  <si>
    <t xml:space="preserve">D  1,102</t>
  </si>
  <si>
    <t xml:space="preserve">D    157</t>
  </si>
  <si>
    <t xml:space="preserve">D    165</t>
  </si>
  <si>
    <t xml:space="preserve">D    166</t>
  </si>
  <si>
    <t xml:space="preserve">D    167</t>
  </si>
  <si>
    <t xml:space="preserve">D    170</t>
  </si>
  <si>
    <t xml:space="preserve">D    194</t>
  </si>
  <si>
    <t xml:space="preserve">D    200</t>
  </si>
  <si>
    <t xml:space="preserve">D    207</t>
  </si>
  <si>
    <t xml:space="preserve">D    213</t>
  </si>
  <si>
    <t xml:space="preserve">D    263</t>
  </si>
  <si>
    <t xml:space="preserve">D    712</t>
  </si>
  <si>
    <t xml:space="preserve">D    817</t>
  </si>
  <si>
    <t xml:space="preserve">D    230</t>
  </si>
  <si>
    <t xml:space="preserve">D    233</t>
  </si>
  <si>
    <t xml:space="preserve">D    235</t>
  </si>
  <si>
    <t xml:space="preserve">D    272</t>
  </si>
  <si>
    <t xml:space="preserve">D    281</t>
  </si>
  <si>
    <t xml:space="preserve">D    303</t>
  </si>
  <si>
    <t xml:space="preserve">D  1,076</t>
  </si>
  <si>
    <t xml:space="preserve">INSENTIVOS TMS</t>
  </si>
  <si>
    <t xml:space="preserve">600-</t>
  </si>
  <si>
    <t xml:space="preserve">D  1,077</t>
  </si>
  <si>
    <t xml:space="preserve">D    293</t>
  </si>
  <si>
    <t xml:space="preserve">D    296</t>
  </si>
  <si>
    <t xml:space="preserve">D    325</t>
  </si>
  <si>
    <t xml:space="preserve">D    326</t>
  </si>
  <si>
    <t xml:space="preserve">D    333</t>
  </si>
  <si>
    <t xml:space="preserve">D    344</t>
  </si>
  <si>
    <t xml:space="preserve">D    384</t>
  </si>
  <si>
    <t xml:space="preserve">D    422</t>
  </si>
  <si>
    <t xml:space="preserve">D    426</t>
  </si>
  <si>
    <t xml:space="preserve">D    443</t>
  </si>
  <si>
    <t xml:space="preserve">D    446</t>
  </si>
  <si>
    <t xml:space="preserve">D    466</t>
  </si>
  <si>
    <t xml:space="preserve">D    467</t>
  </si>
  <si>
    <t xml:space="preserve">D    469</t>
  </si>
  <si>
    <t xml:space="preserve">D    483</t>
  </si>
  <si>
    <t xml:space="preserve">D    515</t>
  </si>
  <si>
    <t xml:space="preserve">D    900</t>
  </si>
  <si>
    <t xml:space="preserve">D  1,105</t>
  </si>
  <si>
    <t xml:space="preserve">D    516</t>
  </si>
  <si>
    <t xml:space="preserve">D    549</t>
  </si>
  <si>
    <t xml:space="preserve">D    575</t>
  </si>
  <si>
    <t xml:space="preserve">D    578</t>
  </si>
  <si>
    <t xml:space="preserve">D    599</t>
  </si>
  <si>
    <t xml:space="preserve">D    601</t>
  </si>
  <si>
    <t xml:space="preserve">D    602</t>
  </si>
  <si>
    <t xml:space="preserve">D    615</t>
  </si>
  <si>
    <t xml:space="preserve">D    621</t>
  </si>
  <si>
    <t xml:space="preserve">D    624</t>
  </si>
  <si>
    <t xml:space="preserve">D    815</t>
  </si>
  <si>
    <t xml:space="preserve">D    816</t>
  </si>
  <si>
    <t xml:space="preserve">D  1,075</t>
  </si>
  <si>
    <t xml:space="preserve">D    629</t>
  </si>
  <si>
    <t xml:space="preserve">D    678</t>
  </si>
  <si>
    <t xml:space="preserve">D    731</t>
  </si>
  <si>
    <t xml:space="preserve">D  1,134</t>
  </si>
  <si>
    <t xml:space="preserve">D    674</t>
  </si>
  <si>
    <t xml:space="preserve">D    676</t>
  </si>
  <si>
    <t xml:space="preserve">Nota de Crédito</t>
  </si>
  <si>
    <t xml:space="preserve">D    679</t>
  </si>
  <si>
    <t xml:space="preserve">D    632</t>
  </si>
  <si>
    <t xml:space="preserve">D    925</t>
  </si>
  <si>
    <t xml:space="preserve">D    767</t>
  </si>
  <si>
    <t xml:space="preserve">D    768</t>
  </si>
  <si>
    <t xml:space="preserve">D    811</t>
  </si>
  <si>
    <t xml:space="preserve">D    920</t>
  </si>
  <si>
    <t xml:space="preserve">D    840</t>
  </si>
  <si>
    <t xml:space="preserve">D    842</t>
  </si>
  <si>
    <t xml:space="preserve">D    843</t>
  </si>
  <si>
    <t xml:space="preserve">D    865</t>
  </si>
  <si>
    <t xml:space="preserve">D    894</t>
  </si>
  <si>
    <t xml:space="preserve">D    922</t>
  </si>
  <si>
    <t xml:space="preserve">D    924</t>
  </si>
  <si>
    <t xml:space="preserve">D  1,191</t>
  </si>
  <si>
    <t xml:space="preserve">D    933</t>
  </si>
  <si>
    <t xml:space="preserve">D    936</t>
  </si>
  <si>
    <t xml:space="preserve">D    937</t>
  </si>
  <si>
    <t xml:space="preserve">D    938</t>
  </si>
  <si>
    <t xml:space="preserve">D    939</t>
  </si>
  <si>
    <t xml:space="preserve">D    940</t>
  </si>
  <si>
    <t xml:space="preserve">D    967</t>
  </si>
  <si>
    <t xml:space="preserve">D    968</t>
  </si>
  <si>
    <t xml:space="preserve">D  1,110</t>
  </si>
  <si>
    <t xml:space="preserve">D    986</t>
  </si>
  <si>
    <t xml:space="preserve">D    987</t>
  </si>
  <si>
    <t xml:space="preserve">D  1,005</t>
  </si>
  <si>
    <t xml:space="preserve">D  1,045</t>
  </si>
  <si>
    <t xml:space="preserve">D  1,047</t>
  </si>
  <si>
    <t xml:space="preserve">D  1,060</t>
  </si>
  <si>
    <t xml:space="preserve">D  1,061</t>
  </si>
  <si>
    <t xml:space="preserve">D  1,108</t>
  </si>
  <si>
    <t xml:space="preserve">D  1,139</t>
  </si>
  <si>
    <t xml:space="preserve">CTO M.O. SUELDOS</t>
  </si>
  <si>
    <t xml:space="preserve">683-</t>
  </si>
  <si>
    <t xml:space="preserve">D  1,162</t>
  </si>
  <si>
    <t xml:space="preserve">D  1,171</t>
  </si>
  <si>
    <t xml:space="preserve">D  1,176</t>
  </si>
  <si>
    <t xml:space="preserve">EARNBACK</t>
  </si>
  <si>
    <t xml:space="preserve">D  1,178</t>
  </si>
  <si>
    <t xml:space="preserve">D  1,181</t>
  </si>
  <si>
    <t xml:space="preserve">D  1,192</t>
  </si>
  <si>
    <t xml:space="preserve">DESCUENTO SERVICIO</t>
  </si>
  <si>
    <t xml:space="preserve">484-</t>
  </si>
  <si>
    <t xml:space="preserve">D     22</t>
  </si>
  <si>
    <t xml:space="preserve">I      4</t>
  </si>
  <si>
    <t xml:space="preserve">I      5</t>
  </si>
  <si>
    <t xml:space="preserve">I      6</t>
  </si>
  <si>
    <t xml:space="preserve">I     10</t>
  </si>
  <si>
    <t xml:space="preserve">I     12</t>
  </si>
  <si>
    <t xml:space="preserve">I     13</t>
  </si>
  <si>
    <t xml:space="preserve">I     14</t>
  </si>
  <si>
    <t xml:space="preserve">I     16</t>
  </si>
  <si>
    <t xml:space="preserve">I     30</t>
  </si>
  <si>
    <t xml:space="preserve">D     58</t>
  </si>
  <si>
    <t xml:space="preserve">D     59</t>
  </si>
  <si>
    <t xml:space="preserve">D     67</t>
  </si>
  <si>
    <t xml:space="preserve">D     70</t>
  </si>
  <si>
    <t xml:space="preserve">D     71</t>
  </si>
  <si>
    <t xml:space="preserve">I     37</t>
  </si>
  <si>
    <t xml:space="preserve">D    107</t>
  </si>
  <si>
    <t xml:space="preserve">I     54</t>
  </si>
  <si>
    <t xml:space="preserve">I     66</t>
  </si>
  <si>
    <t xml:space="preserve">D    162</t>
  </si>
  <si>
    <t xml:space="preserve">Anticipos de Refacci</t>
  </si>
  <si>
    <t xml:space="preserve">I     70</t>
  </si>
  <si>
    <t xml:space="preserve">I     76</t>
  </si>
  <si>
    <t xml:space="preserve">I     78</t>
  </si>
  <si>
    <t xml:space="preserve">D    172</t>
  </si>
  <si>
    <t xml:space="preserve">D    227</t>
  </si>
  <si>
    <t xml:space="preserve">D    252</t>
  </si>
  <si>
    <t xml:space="preserve">D    271</t>
  </si>
  <si>
    <t xml:space="preserve">D    273</t>
  </si>
  <si>
    <t xml:space="preserve">D    282</t>
  </si>
  <si>
    <t xml:space="preserve">D    290</t>
  </si>
  <si>
    <t xml:space="preserve">D    299</t>
  </si>
  <si>
    <t xml:space="preserve">D    300</t>
  </si>
  <si>
    <t xml:space="preserve">D    317</t>
  </si>
  <si>
    <t xml:space="preserve">I    119</t>
  </si>
  <si>
    <t xml:space="preserve">D    376</t>
  </si>
  <si>
    <t xml:space="preserve">D    389</t>
  </si>
  <si>
    <t xml:space="preserve">I    138</t>
  </si>
  <si>
    <t xml:space="preserve">I    144</t>
  </si>
  <si>
    <t xml:space="preserve">D    513</t>
  </si>
  <si>
    <t xml:space="preserve">I    165</t>
  </si>
  <si>
    <t xml:space="preserve">I    166</t>
  </si>
  <si>
    <t xml:space="preserve">I    167</t>
  </si>
  <si>
    <t xml:space="preserve">I    168</t>
  </si>
  <si>
    <t xml:space="preserve">I    169</t>
  </si>
  <si>
    <t xml:space="preserve">I    171</t>
  </si>
  <si>
    <t xml:space="preserve">I    173</t>
  </si>
  <si>
    <t xml:space="preserve">I    176</t>
  </si>
  <si>
    <t xml:space="preserve">I    192</t>
  </si>
  <si>
    <t xml:space="preserve">I    194</t>
  </si>
  <si>
    <t xml:space="preserve">I    195</t>
  </si>
  <si>
    <t xml:space="preserve">I    197</t>
  </si>
  <si>
    <t xml:space="preserve">I    199</t>
  </si>
  <si>
    <t xml:space="preserve">D    569</t>
  </si>
  <si>
    <t xml:space="preserve">D    600</t>
  </si>
  <si>
    <t xml:space="preserve">I    215</t>
  </si>
  <si>
    <t xml:space="preserve">D    639</t>
  </si>
  <si>
    <t xml:space="preserve">D    640</t>
  </si>
  <si>
    <t xml:space="preserve">I    237</t>
  </si>
  <si>
    <t xml:space="preserve">I    239</t>
  </si>
  <si>
    <t xml:space="preserve">I    240</t>
  </si>
  <si>
    <t xml:space="preserve">D    796</t>
  </si>
  <si>
    <t xml:space="preserve">I    250</t>
  </si>
  <si>
    <t xml:space="preserve">I    253</t>
  </si>
  <si>
    <t xml:space="preserve">I    258</t>
  </si>
  <si>
    <t xml:space="preserve">I    259</t>
  </si>
  <si>
    <t xml:space="preserve">I    260</t>
  </si>
  <si>
    <t xml:space="preserve">I    261</t>
  </si>
  <si>
    <t xml:space="preserve">I    262</t>
  </si>
  <si>
    <t xml:space="preserve">I    263</t>
  </si>
  <si>
    <t xml:space="preserve">D    744</t>
  </si>
  <si>
    <t xml:space="preserve">I    275</t>
  </si>
  <si>
    <t xml:space="preserve">I    276</t>
  </si>
  <si>
    <t xml:space="preserve">D    774</t>
  </si>
  <si>
    <t xml:space="preserve">I    280</t>
  </si>
  <si>
    <t xml:space="preserve">I    286</t>
  </si>
  <si>
    <t xml:space="preserve">I    290</t>
  </si>
  <si>
    <t xml:space="preserve">I    336</t>
  </si>
  <si>
    <t xml:space="preserve">I    291</t>
  </si>
  <si>
    <t xml:space="preserve">I    292</t>
  </si>
  <si>
    <t xml:space="preserve">I    294</t>
  </si>
  <si>
    <t xml:space="preserve">I    297</t>
  </si>
  <si>
    <t xml:space="preserve">I    300</t>
  </si>
  <si>
    <t xml:space="preserve">I    305</t>
  </si>
  <si>
    <t xml:space="preserve">I    306</t>
  </si>
  <si>
    <t xml:space="preserve">I    307</t>
  </si>
  <si>
    <t xml:space="preserve">D    969</t>
  </si>
  <si>
    <t xml:space="preserve">D    971</t>
  </si>
  <si>
    <t xml:space="preserve">I    312</t>
  </si>
  <si>
    <t xml:space="preserve">I    314</t>
  </si>
  <si>
    <t xml:space="preserve">D  1,190</t>
  </si>
  <si>
    <t xml:space="preserve">I    321</t>
  </si>
  <si>
    <t xml:space="preserve">I    327</t>
  </si>
  <si>
    <t xml:space="preserve">I    328</t>
  </si>
  <si>
    <t xml:space="preserve">I    331</t>
  </si>
  <si>
    <t xml:space="preserve">I    334</t>
  </si>
  <si>
    <t xml:space="preserve">D     15</t>
  </si>
  <si>
    <t xml:space="preserve">D  1,310</t>
  </si>
  <si>
    <t xml:space="preserve">D     29</t>
  </si>
  <si>
    <t xml:space="preserve">D     42</t>
  </si>
  <si>
    <t xml:space="preserve">D     48</t>
  </si>
  <si>
    <t xml:space="preserve">D     96</t>
  </si>
  <si>
    <t xml:space="preserve">D     97</t>
  </si>
  <si>
    <t xml:space="preserve">D     69</t>
  </si>
  <si>
    <t xml:space="preserve">D    127</t>
  </si>
  <si>
    <t xml:space="preserve">D    130</t>
  </si>
  <si>
    <t xml:space="preserve">D    168</t>
  </si>
  <si>
    <t xml:space="preserve">D    190</t>
  </si>
  <si>
    <t xml:space="preserve">D    192</t>
  </si>
  <si>
    <t xml:space="preserve">D    206</t>
  </si>
  <si>
    <t xml:space="preserve">D    212</t>
  </si>
  <si>
    <t xml:space="preserve">D    219</t>
  </si>
  <si>
    <t xml:space="preserve">D    234</t>
  </si>
  <si>
    <t xml:space="preserve">D    239</t>
  </si>
  <si>
    <t xml:space="preserve">D    276</t>
  </si>
  <si>
    <t xml:space="preserve">D    283</t>
  </si>
  <si>
    <t xml:space="preserve">D    284</t>
  </si>
  <si>
    <t xml:space="preserve">D    285</t>
  </si>
  <si>
    <t xml:space="preserve">D    287</t>
  </si>
  <si>
    <t xml:space="preserve">D    304</t>
  </si>
  <si>
    <t xml:space="preserve">D    305</t>
  </si>
  <si>
    <t xml:space="preserve">D    306</t>
  </si>
  <si>
    <t xml:space="preserve">D    308</t>
  </si>
  <si>
    <t xml:space="preserve">D    315</t>
  </si>
  <si>
    <t xml:space="preserve">D    316</t>
  </si>
  <si>
    <t xml:space="preserve">D    328</t>
  </si>
  <si>
    <t xml:space="preserve">D    330</t>
  </si>
  <si>
    <t xml:space="preserve">D    331</t>
  </si>
  <si>
    <t xml:space="preserve">D    359</t>
  </si>
  <si>
    <t xml:space="preserve">D    360</t>
  </si>
  <si>
    <t xml:space="preserve">D    361</t>
  </si>
  <si>
    <t xml:space="preserve">D    362</t>
  </si>
  <si>
    <t xml:space="preserve">D    363</t>
  </si>
  <si>
    <t xml:space="preserve">D    364</t>
  </si>
  <si>
    <t xml:space="preserve">D    371</t>
  </si>
  <si>
    <t xml:space="preserve">D    396</t>
  </si>
  <si>
    <t xml:space="preserve">D    399</t>
  </si>
  <si>
    <t xml:space="preserve">D    400</t>
  </si>
  <si>
    <t xml:space="preserve">D    403</t>
  </si>
  <si>
    <t xml:space="preserve">D    433</t>
  </si>
  <si>
    <t xml:space="preserve">D    430</t>
  </si>
  <si>
    <t xml:space="preserve">D    438</t>
  </si>
  <si>
    <t xml:space="preserve">D    468</t>
  </si>
  <si>
    <t xml:space="preserve">D    440</t>
  </si>
  <si>
    <t xml:space="preserve">D    447</t>
  </si>
  <si>
    <t xml:space="preserve">D    462</t>
  </si>
  <si>
    <t xml:space="preserve">D    506</t>
  </si>
  <si>
    <t xml:space="preserve">D  1,314</t>
  </si>
  <si>
    <t xml:space="preserve">D  1,317</t>
  </si>
  <si>
    <t xml:space="preserve">DESCTO REFACC</t>
  </si>
  <si>
    <t xml:space="preserve">471-</t>
  </si>
  <si>
    <t xml:space="preserve">D    487</t>
  </si>
  <si>
    <t xml:space="preserve">D    497</t>
  </si>
  <si>
    <t xml:space="preserve">D    500</t>
  </si>
  <si>
    <t xml:space="preserve">D    696</t>
  </si>
  <si>
    <t xml:space="preserve">D  1,316</t>
  </si>
  <si>
    <t xml:space="preserve">D    520</t>
  </si>
  <si>
    <t xml:space="preserve">D    521</t>
  </si>
  <si>
    <t xml:space="preserve">D    522</t>
  </si>
  <si>
    <t xml:space="preserve">D    523</t>
  </si>
  <si>
    <t xml:space="preserve">D    524</t>
  </si>
  <si>
    <t xml:space="preserve">D    542</t>
  </si>
  <si>
    <t xml:space="preserve">D    543</t>
  </si>
  <si>
    <t xml:space="preserve">D    544</t>
  </si>
  <si>
    <t xml:space="preserve">D    133</t>
  </si>
  <si>
    <t xml:space="preserve">D    576</t>
  </si>
  <si>
    <t xml:space="preserve">D    579</t>
  </si>
  <si>
    <t xml:space="preserve">D    580</t>
  </si>
  <si>
    <t xml:space="preserve">D    582</t>
  </si>
  <si>
    <t xml:space="preserve">D    589</t>
  </si>
  <si>
    <t xml:space="preserve">D    612</t>
  </si>
  <si>
    <t xml:space="preserve">D    613</t>
  </si>
  <si>
    <t xml:space="preserve">D    614</t>
  </si>
  <si>
    <t xml:space="preserve">D    793</t>
  </si>
  <si>
    <t xml:space="preserve">D    795</t>
  </si>
  <si>
    <t xml:space="preserve">D    626</t>
  </si>
  <si>
    <t xml:space="preserve">D    677</t>
  </si>
  <si>
    <t xml:space="preserve">D    687</t>
  </si>
  <si>
    <t xml:space="preserve">D    693</t>
  </si>
  <si>
    <t xml:space="preserve">D    698</t>
  </si>
  <si>
    <t xml:space="preserve">D    700</t>
  </si>
  <si>
    <t xml:space="preserve">D    703</t>
  </si>
  <si>
    <t xml:space="preserve">D    704</t>
  </si>
  <si>
    <t xml:space="preserve">D    708</t>
  </si>
  <si>
    <t xml:space="preserve">D    736</t>
  </si>
  <si>
    <t xml:space="preserve">D    737</t>
  </si>
  <si>
    <t xml:space="preserve">D  1,306</t>
  </si>
  <si>
    <t xml:space="preserve">D    763</t>
  </si>
  <si>
    <t xml:space="preserve">D    780</t>
  </si>
  <si>
    <t xml:space="preserve">D    785</t>
  </si>
  <si>
    <t xml:space="preserve">D  1,251</t>
  </si>
  <si>
    <t xml:space="preserve">D  1,253</t>
  </si>
  <si>
    <t xml:space="preserve">D    806</t>
  </si>
  <si>
    <t xml:space="preserve">D    807</t>
  </si>
  <si>
    <t xml:space="preserve">D    808</t>
  </si>
  <si>
    <t xml:space="preserve">D    813</t>
  </si>
  <si>
    <t xml:space="preserve">D    823</t>
  </si>
  <si>
    <t xml:space="preserve">D    832</t>
  </si>
  <si>
    <t xml:space="preserve">D    833</t>
  </si>
  <si>
    <t xml:space="preserve">D    850</t>
  </si>
  <si>
    <t xml:space="preserve">D    852</t>
  </si>
  <si>
    <t xml:space="preserve">D    858</t>
  </si>
  <si>
    <t xml:space="preserve">D    867</t>
  </si>
  <si>
    <t xml:space="preserve">D    876</t>
  </si>
  <si>
    <t xml:space="preserve">D    885</t>
  </si>
  <si>
    <t xml:space="preserve">D    891</t>
  </si>
  <si>
    <t xml:space="preserve">D    892</t>
  </si>
  <si>
    <t xml:space="preserve">D    896</t>
  </si>
  <si>
    <t xml:space="preserve">D    908</t>
  </si>
  <si>
    <t xml:space="preserve">D  1,252</t>
  </si>
  <si>
    <t xml:space="preserve">D    926</t>
  </si>
  <si>
    <t xml:space="preserve">D    928</t>
  </si>
  <si>
    <t xml:space="preserve">D    930</t>
  </si>
  <si>
    <t xml:space="preserve">D  1,040</t>
  </si>
  <si>
    <t xml:space="preserve">D  1,050</t>
  </si>
  <si>
    <t xml:space="preserve">D  1,051</t>
  </si>
  <si>
    <t xml:space="preserve">D  1,090</t>
  </si>
  <si>
    <t xml:space="preserve">D  1,123</t>
  </si>
  <si>
    <t xml:space="preserve">D  1,142</t>
  </si>
  <si>
    <t xml:space="preserve">D  1,154</t>
  </si>
  <si>
    <t xml:space="preserve">D  1,156</t>
  </si>
  <si>
    <t xml:space="preserve">D  1,157</t>
  </si>
  <si>
    <t xml:space="preserve">D  1,236</t>
  </si>
  <si>
    <t xml:space="preserve">D  1,254</t>
  </si>
  <si>
    <t xml:space="preserve">D  1,297</t>
  </si>
  <si>
    <t xml:space="preserve">D  1,301</t>
  </si>
  <si>
    <t xml:space="preserve">CANCELACION  DN/CR 402</t>
  </si>
  <si>
    <t xml:space="preserve">D  1,305</t>
  </si>
  <si>
    <t xml:space="preserve">D  1,193</t>
  </si>
  <si>
    <t xml:space="preserve">D  1,212</t>
  </si>
  <si>
    <t xml:space="preserve">D  1,217</t>
  </si>
  <si>
    <t xml:space="preserve">D  1,242</t>
  </si>
  <si>
    <t xml:space="preserve">D  1,248</t>
  </si>
  <si>
    <t xml:space="preserve">INSTALACIONES FSA</t>
  </si>
  <si>
    <t xml:space="preserve">D  1,280</t>
  </si>
  <si>
    <t xml:space="preserve">D  1,281</t>
  </si>
  <si>
    <t xml:space="preserve">BACK</t>
  </si>
  <si>
    <t xml:space="preserve">D  1,312</t>
  </si>
  <si>
    <t xml:space="preserve">D  1,313</t>
  </si>
  <si>
    <t xml:space="preserve">D     17</t>
  </si>
  <si>
    <t xml:space="preserve">D     21</t>
  </si>
  <si>
    <t xml:space="preserve">I      7</t>
  </si>
  <si>
    <t xml:space="preserve">D  1,308</t>
  </si>
  <si>
    <t xml:space="preserve">I     17</t>
  </si>
  <si>
    <t xml:space="preserve">I     19</t>
  </si>
  <si>
    <t xml:space="preserve">I     25</t>
  </si>
  <si>
    <t xml:space="preserve">I     26</t>
  </si>
  <si>
    <t xml:space="preserve">D     57</t>
  </si>
  <si>
    <t xml:space="preserve">D     77</t>
  </si>
  <si>
    <t xml:space="preserve">D     79</t>
  </si>
  <si>
    <t xml:space="preserve">I     35</t>
  </si>
  <si>
    <t xml:space="preserve">I     38</t>
  </si>
  <si>
    <t xml:space="preserve">I     40</t>
  </si>
  <si>
    <t xml:space="preserve">D    128</t>
  </si>
  <si>
    <t xml:space="preserve">I     46</t>
  </si>
  <si>
    <t xml:space="preserve">I     48</t>
  </si>
  <si>
    <t xml:space="preserve">I     55</t>
  </si>
  <si>
    <t xml:space="preserve">I     57</t>
  </si>
  <si>
    <t xml:space="preserve">D    147</t>
  </si>
  <si>
    <t xml:space="preserve">D    163</t>
  </si>
  <si>
    <t xml:space="preserve">I     67</t>
  </si>
  <si>
    <t xml:space="preserve">I     71</t>
  </si>
  <si>
    <t xml:space="preserve">I     72</t>
  </si>
  <si>
    <t xml:space="preserve">I     74</t>
  </si>
  <si>
    <t xml:space="preserve">I    440</t>
  </si>
  <si>
    <t xml:space="preserve">I     88</t>
  </si>
  <si>
    <t xml:space="preserve">I     90</t>
  </si>
  <si>
    <t xml:space="preserve">I    109</t>
  </si>
  <si>
    <t xml:space="preserve">I    110</t>
  </si>
  <si>
    <t xml:space="preserve">I    128</t>
  </si>
  <si>
    <t xml:space="preserve">D  1,309</t>
  </si>
  <si>
    <t xml:space="preserve">I    133</t>
  </si>
  <si>
    <t xml:space="preserve">I    135</t>
  </si>
  <si>
    <t xml:space="preserve">I    142</t>
  </si>
  <si>
    <t xml:space="preserve">I    143</t>
  </si>
  <si>
    <t xml:space="preserve">I    153</t>
  </si>
  <si>
    <t xml:space="preserve">I    180</t>
  </si>
  <si>
    <t xml:space="preserve">I    442</t>
  </si>
  <si>
    <t xml:space="preserve">I    453</t>
  </si>
  <si>
    <t xml:space="preserve">D    439</t>
  </si>
  <si>
    <t xml:space="preserve">I    174</t>
  </si>
  <si>
    <t xml:space="preserve">I    178</t>
  </si>
  <si>
    <t xml:space="preserve">I    454</t>
  </si>
  <si>
    <t xml:space="preserve">I    183</t>
  </si>
  <si>
    <t xml:space="preserve">I    187</t>
  </si>
  <si>
    <t xml:space="preserve">D    502</t>
  </si>
  <si>
    <t xml:space="preserve">D    537</t>
  </si>
  <si>
    <t xml:space="preserve">I    189</t>
  </si>
  <si>
    <t xml:space="preserve">I    191</t>
  </si>
  <si>
    <t xml:space="preserve">I    206</t>
  </si>
  <si>
    <t xml:space="preserve">I    441</t>
  </si>
  <si>
    <t xml:space="preserve">I    452</t>
  </si>
  <si>
    <t xml:space="preserve">D    560</t>
  </si>
  <si>
    <t xml:space="preserve">I    213</t>
  </si>
  <si>
    <t xml:space="preserve">I    214</t>
  </si>
  <si>
    <t xml:space="preserve">I    217</t>
  </si>
  <si>
    <t xml:space="preserve">I    223</t>
  </si>
  <si>
    <t xml:space="preserve">I    224</t>
  </si>
  <si>
    <t xml:space="preserve">I    227</t>
  </si>
  <si>
    <t xml:space="preserve">D    608</t>
  </si>
  <si>
    <t xml:space="preserve">I    244</t>
  </si>
  <si>
    <t xml:space="preserve">I    247</t>
  </si>
  <si>
    <t xml:space="preserve">D    680</t>
  </si>
  <si>
    <t xml:space="preserve">D    688</t>
  </si>
  <si>
    <t xml:space="preserve">I    248</t>
  </si>
  <si>
    <t xml:space="preserve">I    264</t>
  </si>
  <si>
    <t xml:space="preserve">I    273</t>
  </si>
  <si>
    <t xml:space="preserve">I    277</t>
  </si>
  <si>
    <t xml:space="preserve">I    278</t>
  </si>
  <si>
    <t xml:space="preserve">I    455</t>
  </si>
  <si>
    <t xml:space="preserve">D    849</t>
  </si>
  <si>
    <t xml:space="preserve">I    293</t>
  </si>
  <si>
    <t xml:space="preserve">I    303</t>
  </si>
  <si>
    <t xml:space="preserve">I    325</t>
  </si>
  <si>
    <t xml:space="preserve">I    326</t>
  </si>
  <si>
    <t xml:space="preserve">I    329</t>
  </si>
  <si>
    <t xml:space="preserve">I    332</t>
  </si>
  <si>
    <t xml:space="preserve">I    335</t>
  </si>
  <si>
    <t xml:space="preserve">I    347</t>
  </si>
  <si>
    <t xml:space="preserve">I    348</t>
  </si>
  <si>
    <t xml:space="preserve">I    356</t>
  </si>
  <si>
    <t xml:space="preserve">I    359</t>
  </si>
  <si>
    <t xml:space="preserve">I    374</t>
  </si>
  <si>
    <t xml:space="preserve">I    376</t>
  </si>
  <si>
    <t xml:space="preserve">I    381</t>
  </si>
  <si>
    <t xml:space="preserve">I    382</t>
  </si>
  <si>
    <t xml:space="preserve">D  1,083</t>
  </si>
  <si>
    <t xml:space="preserve">D  1,095</t>
  </si>
  <si>
    <t xml:space="preserve">I    384</t>
  </si>
  <si>
    <t xml:space="preserve">I    386</t>
  </si>
  <si>
    <t xml:space="preserve">I    387</t>
  </si>
  <si>
    <t xml:space="preserve">I    393</t>
  </si>
  <si>
    <t xml:space="preserve">I    394</t>
  </si>
  <si>
    <t xml:space="preserve">I    397</t>
  </si>
  <si>
    <t xml:space="preserve">D  1,152</t>
  </si>
  <si>
    <t xml:space="preserve">D  1,159</t>
  </si>
  <si>
    <t xml:space="preserve">I    401</t>
  </si>
  <si>
    <t xml:space="preserve">I    404</t>
  </si>
  <si>
    <t xml:space="preserve">I    407</t>
  </si>
  <si>
    <t xml:space="preserve">I    409</t>
  </si>
  <si>
    <t xml:space="preserve">I    411</t>
  </si>
  <si>
    <t xml:space="preserve">I    414</t>
  </si>
  <si>
    <t xml:space="preserve">I    417</t>
  </si>
  <si>
    <t xml:space="preserve">D  1,197</t>
  </si>
  <si>
    <t xml:space="preserve">I    422</t>
  </si>
  <si>
    <t xml:space="preserve">I    423</t>
  </si>
  <si>
    <t xml:space="preserve">I    425</t>
  </si>
  <si>
    <t xml:space="preserve">I 425</t>
  </si>
  <si>
    <t xml:space="preserve">I    426</t>
  </si>
  <si>
    <t xml:space="preserve">I    427</t>
  </si>
  <si>
    <t xml:space="preserve">I    429</t>
  </si>
  <si>
    <t xml:space="preserve">I    430</t>
  </si>
  <si>
    <t xml:space="preserve">DESCRIPCION</t>
  </si>
  <si>
    <t xml:space="preserve">D    980</t>
  </si>
  <si>
    <t xml:space="preserve">D     47</t>
  </si>
  <si>
    <t xml:space="preserve">D     60</t>
  </si>
  <si>
    <t xml:space="preserve">D    982</t>
  </si>
  <si>
    <t xml:space="preserve">D     81</t>
  </si>
  <si>
    <t xml:space="preserve">D     84</t>
  </si>
  <si>
    <t xml:space="preserve">D     85</t>
  </si>
  <si>
    <t xml:space="preserve">D     98</t>
  </si>
  <si>
    <t xml:space="preserve">D    100</t>
  </si>
  <si>
    <t xml:space="preserve">D    103</t>
  </si>
  <si>
    <t xml:space="preserve">D    104</t>
  </si>
  <si>
    <t xml:space="preserve">D    105</t>
  </si>
  <si>
    <t xml:space="preserve">D    106</t>
  </si>
  <si>
    <t xml:space="preserve">D    112</t>
  </si>
  <si>
    <t xml:space="preserve">D    129</t>
  </si>
  <si>
    <t xml:space="preserve">D    132</t>
  </si>
  <si>
    <t xml:space="preserve">D    138</t>
  </si>
  <si>
    <t xml:space="preserve">D    161</t>
  </si>
  <si>
    <t xml:space="preserve">D    173</t>
  </si>
  <si>
    <t xml:space="preserve">D    174</t>
  </si>
  <si>
    <t xml:space="preserve">D    176</t>
  </si>
  <si>
    <t xml:space="preserve">D    181</t>
  </si>
  <si>
    <t xml:space="preserve">D    184</t>
  </si>
  <si>
    <t xml:space="preserve">D    208</t>
  </si>
  <si>
    <t xml:space="preserve">D    243</t>
  </si>
  <si>
    <t xml:space="preserve">D    244</t>
  </si>
  <si>
    <t xml:space="preserve">D    245</t>
  </si>
  <si>
    <t xml:space="preserve">D    985</t>
  </si>
  <si>
    <t xml:space="preserve">D    261</t>
  </si>
  <si>
    <t xml:space="preserve">D    262</t>
  </si>
  <si>
    <t xml:space="preserve">D    278</t>
  </si>
  <si>
    <t xml:space="preserve">D    286</t>
  </si>
  <si>
    <t xml:space="preserve">D    288</t>
  </si>
  <si>
    <t xml:space="preserve">D    289</t>
  </si>
  <si>
    <t xml:space="preserve">D    310</t>
  </si>
  <si>
    <t xml:space="preserve">D    312</t>
  </si>
  <si>
    <t xml:space="preserve">D    324</t>
  </si>
  <si>
    <t xml:space="preserve">D    358</t>
  </si>
  <si>
    <t xml:space="preserve">D    366</t>
  </si>
  <si>
    <t xml:space="preserve">D    369</t>
  </si>
  <si>
    <t xml:space="preserve">D    378</t>
  </si>
  <si>
    <t xml:space="preserve">D    390</t>
  </si>
  <si>
    <t xml:space="preserve">D    391</t>
  </si>
  <si>
    <t xml:space="preserve">D    408</t>
  </si>
  <si>
    <t xml:space="preserve">D    409</t>
  </si>
  <si>
    <t xml:space="preserve">D    410</t>
  </si>
  <si>
    <t xml:space="preserve">D    418</t>
  </si>
  <si>
    <t xml:space="preserve">D    419</t>
  </si>
  <si>
    <t xml:space="preserve">D    508</t>
  </si>
  <si>
    <t xml:space="preserve">D    489</t>
  </si>
  <si>
    <t xml:space="preserve">D    512</t>
  </si>
  <si>
    <t xml:space="preserve">D    527</t>
  </si>
  <si>
    <t xml:space="preserve">D    528</t>
  </si>
  <si>
    <t xml:space="preserve">D    530</t>
  </si>
  <si>
    <t xml:space="preserve">D    531</t>
  </si>
  <si>
    <t xml:space="preserve">D    532</t>
  </si>
  <si>
    <t xml:space="preserve">D    533</t>
  </si>
  <si>
    <t xml:space="preserve">D    981</t>
  </si>
  <si>
    <t xml:space="preserve">D    983</t>
  </si>
  <si>
    <t xml:space="preserve">CTO REFACC MOSTRADOR </t>
  </si>
  <si>
    <t xml:space="preserve">670-</t>
  </si>
  <si>
    <t xml:space="preserve">D    991</t>
  </si>
  <si>
    <t xml:space="preserve">D    586</t>
  </si>
  <si>
    <t xml:space="preserve">D    604</t>
  </si>
  <si>
    <t xml:space="preserve">D    655</t>
  </si>
  <si>
    <t xml:space="preserve">D    606</t>
  </si>
  <si>
    <t xml:space="preserve">D    619</t>
  </si>
  <si>
    <t xml:space="preserve">D    625</t>
  </si>
  <si>
    <t xml:space="preserve">D    633</t>
  </si>
  <si>
    <t xml:space="preserve">D    653</t>
  </si>
  <si>
    <t xml:space="preserve">D    668</t>
  </si>
  <si>
    <t xml:space="preserve">D    663</t>
  </si>
  <si>
    <t xml:space="preserve">D    667</t>
  </si>
  <si>
    <t xml:space="preserve">D    682</t>
  </si>
  <si>
    <t xml:space="preserve">D    718</t>
  </si>
  <si>
    <t xml:space="preserve">D    759</t>
  </si>
  <si>
    <t xml:space="preserve">D    769</t>
  </si>
  <si>
    <t xml:space="preserve">D    770</t>
  </si>
  <si>
    <t xml:space="preserve">D    773</t>
  </si>
  <si>
    <t xml:space="preserve">D    799</t>
  </si>
  <si>
    <t xml:space="preserve">D    805</t>
  </si>
  <si>
    <t xml:space="preserve">D    812</t>
  </si>
  <si>
    <t xml:space="preserve">D    844</t>
  </si>
  <si>
    <t xml:space="preserve">D    859</t>
  </si>
  <si>
    <t xml:space="preserve">D    860</t>
  </si>
  <si>
    <t xml:space="preserve">D    862</t>
  </si>
  <si>
    <t xml:space="preserve">D    869</t>
  </si>
  <si>
    <t xml:space="preserve">D    873</t>
  </si>
  <si>
    <t xml:space="preserve">D    875</t>
  </si>
  <si>
    <t xml:space="preserve">D    964</t>
  </si>
  <si>
    <t xml:space="preserve">I     11</t>
  </si>
  <si>
    <t xml:space="preserve">I     15</t>
  </si>
  <si>
    <t xml:space="preserve">D    978</t>
  </si>
  <si>
    <t xml:space="preserve">I     24</t>
  </si>
  <si>
    <t xml:space="preserve">I     36</t>
  </si>
  <si>
    <t xml:space="preserve">I     56</t>
  </si>
  <si>
    <t xml:space="preserve">I     62</t>
  </si>
  <si>
    <t xml:space="preserve">I     63</t>
  </si>
  <si>
    <t xml:space="preserve">D    183</t>
  </si>
  <si>
    <t xml:space="preserve">D    187</t>
  </si>
  <si>
    <t xml:space="preserve">I     81</t>
  </si>
  <si>
    <t xml:space="preserve">I     82</t>
  </si>
  <si>
    <t xml:space="preserve">D    214</t>
  </si>
  <si>
    <t xml:space="preserve">D    229</t>
  </si>
  <si>
    <t xml:space="preserve">I    106</t>
  </si>
  <si>
    <t xml:space="preserve">D    268</t>
  </si>
  <si>
    <t xml:space="preserve">I    113</t>
  </si>
  <si>
    <t xml:space="preserve">I    134</t>
  </si>
  <si>
    <t xml:space="preserve">I    136</t>
  </si>
  <si>
    <t xml:space="preserve">D    337</t>
  </si>
  <si>
    <t xml:space="preserve">I    137</t>
  </si>
  <si>
    <t xml:space="preserve">I    145</t>
  </si>
  <si>
    <t xml:space="preserve">I    149</t>
  </si>
  <si>
    <t xml:space="preserve">I    150</t>
  </si>
  <si>
    <t xml:space="preserve">I    152</t>
  </si>
  <si>
    <t xml:space="preserve">D    416</t>
  </si>
  <si>
    <t xml:space="preserve">D    935</t>
  </si>
  <si>
    <t xml:space="preserve">I    172</t>
  </si>
  <si>
    <t xml:space="preserve">I    185</t>
  </si>
  <si>
    <t xml:space="preserve">I    186</t>
  </si>
  <si>
    <t xml:space="preserve">D    517</t>
  </si>
  <si>
    <t xml:space="preserve">I    203</t>
  </si>
  <si>
    <t xml:space="preserve">I    204</t>
  </si>
  <si>
    <t xml:space="preserve">I    205</t>
  </si>
  <si>
    <t xml:space="preserve">I    208</t>
  </si>
  <si>
    <t xml:space="preserve">D    574</t>
  </si>
  <si>
    <t xml:space="preserve">D    584</t>
  </si>
  <si>
    <t xml:space="preserve">I    221</t>
  </si>
  <si>
    <t xml:space="preserve">D    717</t>
  </si>
  <si>
    <t xml:space="preserve">I    234</t>
  </si>
  <si>
    <t xml:space="preserve">I    235</t>
  </si>
  <si>
    <t xml:space="preserve">I    236</t>
  </si>
  <si>
    <t xml:space="preserve">D    649</t>
  </si>
  <si>
    <t xml:space="preserve">I    238</t>
  </si>
  <si>
    <t xml:space="preserve">I    242</t>
  </si>
  <si>
    <t xml:space="preserve">I    249</t>
  </si>
  <si>
    <t xml:space="preserve">I    270</t>
  </si>
  <si>
    <t xml:space="preserve">I    272</t>
  </si>
  <si>
    <t xml:space="preserve">D    751</t>
  </si>
  <si>
    <t xml:space="preserve">I    281</t>
  </si>
  <si>
    <t xml:space="preserve">I    282</t>
  </si>
  <si>
    <t xml:space="preserve">I    285</t>
  </si>
  <si>
    <t xml:space="preserve">D    819</t>
  </si>
  <si>
    <t xml:space="preserve">D    870</t>
  </si>
  <si>
    <t xml:space="preserve">D    979</t>
  </si>
  <si>
    <t xml:space="preserve">D    984</t>
  </si>
  <si>
    <t xml:space="preserve">I    302</t>
  </si>
  <si>
    <t xml:space="preserve">I    309</t>
  </si>
  <si>
    <t xml:space="preserve">REFERENCIA </t>
  </si>
  <si>
    <t xml:space="preserve"> BASE</t>
  </si>
  <si>
    <t xml:space="preserve">D      1</t>
  </si>
  <si>
    <t xml:space="preserve">D      8</t>
  </si>
  <si>
    <t xml:space="preserve">D     18</t>
  </si>
  <si>
    <t xml:space="preserve">D     19</t>
  </si>
  <si>
    <t xml:space="preserve">D  1,222</t>
  </si>
  <si>
    <t xml:space="preserve">D     89</t>
  </si>
  <si>
    <t xml:space="preserve">D    125</t>
  </si>
  <si>
    <t xml:space="preserve">D    126</t>
  </si>
  <si>
    <t xml:space="preserve">D    177</t>
  </si>
  <si>
    <t xml:space="preserve">D    188</t>
  </si>
  <si>
    <t xml:space="preserve">D    189</t>
  </si>
  <si>
    <t xml:space="preserve">D    205</t>
  </si>
  <si>
    <t xml:space="preserve">D    247</t>
  </si>
  <si>
    <t xml:space="preserve">D    248</t>
  </si>
  <si>
    <t xml:space="preserve">D    335</t>
  </si>
  <si>
    <t xml:space="preserve">D    424</t>
  </si>
  <si>
    <t xml:space="preserve">D    292</t>
  </si>
  <si>
    <t xml:space="preserve">D    294</t>
  </si>
  <si>
    <t xml:space="preserve">D    297</t>
  </si>
  <si>
    <t xml:space="preserve">D    309</t>
  </si>
  <si>
    <t xml:space="preserve">D    311</t>
  </si>
  <si>
    <t xml:space="preserve">D    319</t>
  </si>
  <si>
    <t xml:space="preserve">D    320</t>
  </si>
  <si>
    <t xml:space="preserve">D    332</t>
  </si>
  <si>
    <t xml:space="preserve">D    347</t>
  </si>
  <si>
    <t xml:space="preserve">D    453</t>
  </si>
  <si>
    <t xml:space="preserve">D    429</t>
  </si>
  <si>
    <t xml:space="preserve">D    442</t>
  </si>
  <si>
    <t xml:space="preserve">D    445</t>
  </si>
  <si>
    <t xml:space="preserve">D    451</t>
  </si>
  <si>
    <t xml:space="preserve">D    452</t>
  </si>
  <si>
    <t xml:space="preserve">D    454</t>
  </si>
  <si>
    <t xml:space="preserve">D  1,295</t>
  </si>
  <si>
    <t xml:space="preserve">D    490</t>
  </si>
  <si>
    <t xml:space="preserve">D    501</t>
  </si>
  <si>
    <t xml:space="preserve">D    538</t>
  </si>
  <si>
    <t xml:space="preserve">D    541</t>
  </si>
  <si>
    <t xml:space="preserve">D    550</t>
  </si>
  <si>
    <t xml:space="preserve">D    567</t>
  </si>
  <si>
    <t xml:space="preserve">D    568</t>
  </si>
  <si>
    <t xml:space="preserve">D    577</t>
  </si>
  <si>
    <t xml:space="preserve">D    588</t>
  </si>
  <si>
    <t xml:space="preserve">D    596</t>
  </si>
  <si>
    <t xml:space="preserve">D    603</t>
  </si>
  <si>
    <t xml:space="preserve">D    804</t>
  </si>
  <si>
    <t xml:space="preserve">D    618</t>
  </si>
  <si>
    <t xml:space="preserve">D    652</t>
  </si>
  <si>
    <t xml:space="preserve">D    662</t>
  </si>
  <si>
    <t xml:space="preserve">D    697</t>
  </si>
  <si>
    <t xml:space="preserve">D    727</t>
  </si>
  <si>
    <t xml:space="preserve">D    728</t>
  </si>
  <si>
    <t xml:space="preserve">D    856</t>
  </si>
  <si>
    <t xml:space="preserve">D    857</t>
  </si>
  <si>
    <t xml:space="preserve">D    749</t>
  </si>
  <si>
    <t xml:space="preserve">D    752</t>
  </si>
  <si>
    <t xml:space="preserve">D    753</t>
  </si>
  <si>
    <t xml:space="preserve">D    754</t>
  </si>
  <si>
    <t xml:space="preserve">D    755</t>
  </si>
  <si>
    <t xml:space="preserve">D    756</t>
  </si>
  <si>
    <t xml:space="preserve">D    764</t>
  </si>
  <si>
    <t xml:space="preserve">D    839</t>
  </si>
  <si>
    <t xml:space="preserve">D    798</t>
  </si>
  <si>
    <t xml:space="preserve">D    911</t>
  </si>
  <si>
    <t xml:space="preserve">D    912</t>
  </si>
  <si>
    <t xml:space="preserve">D    904</t>
  </si>
  <si>
    <t xml:space="preserve">D    915</t>
  </si>
  <si>
    <t xml:space="preserve">D  1,208</t>
  </si>
  <si>
    <t xml:space="preserve">D  1,263</t>
  </si>
  <si>
    <t xml:space="preserve">D    872</t>
  </si>
  <si>
    <t xml:space="preserve">D    913</t>
  </si>
  <si>
    <t xml:space="preserve">D    941</t>
  </si>
  <si>
    <t xml:space="preserve">D    958</t>
  </si>
  <si>
    <t xml:space="preserve">D    960</t>
  </si>
  <si>
    <t xml:space="preserve">D    972</t>
  </si>
  <si>
    <t xml:space="preserve">D  1,048</t>
  </si>
  <si>
    <t xml:space="preserve">D  1,064</t>
  </si>
  <si>
    <t xml:space="preserve">D  1,081</t>
  </si>
  <si>
    <t xml:space="preserve">D  1,082</t>
  </si>
  <si>
    <t xml:space="preserve">D  1,086</t>
  </si>
  <si>
    <t xml:space="preserve">D  1,087</t>
  </si>
  <si>
    <t xml:space="preserve">D  1,111</t>
  </si>
  <si>
    <t xml:space="preserve">D  1,128</t>
  </si>
  <si>
    <t xml:space="preserve">D  1,158</t>
  </si>
  <si>
    <t xml:space="preserve">D  1,165</t>
  </si>
  <si>
    <t xml:space="preserve">D  1,153</t>
  </si>
  <si>
    <t xml:space="preserve">D  1,170</t>
  </si>
  <si>
    <t xml:space="preserve">D  1,172</t>
  </si>
  <si>
    <t xml:space="preserve">D  1,175</t>
  </si>
  <si>
    <t xml:space="preserve">D  1,219</t>
  </si>
  <si>
    <t xml:space="preserve">D  1,223</t>
  </si>
  <si>
    <t xml:space="preserve">D  1,224</t>
  </si>
  <si>
    <t xml:space="preserve">D  1,258</t>
  </si>
  <si>
    <t xml:space="preserve">D  1,259</t>
  </si>
  <si>
    <t xml:space="preserve">DESC. REFACC</t>
  </si>
  <si>
    <t xml:space="preserve">D  1,260</t>
  </si>
  <si>
    <t xml:space="preserve">D  1,261</t>
  </si>
  <si>
    <t xml:space="preserve">D  1,262</t>
  </si>
  <si>
    <t xml:space="preserve">D  1,272</t>
  </si>
  <si>
    <t xml:space="preserve">D      2</t>
  </si>
  <si>
    <t xml:space="preserve">I      3</t>
  </si>
  <si>
    <t xml:space="preserve">Ingreso Diverso</t>
  </si>
  <si>
    <t xml:space="preserve">D     95</t>
  </si>
  <si>
    <t xml:space="preserve">I     18</t>
  </si>
  <si>
    <t xml:space="preserve">I     21</t>
  </si>
  <si>
    <t xml:space="preserve">I    355</t>
  </si>
  <si>
    <t xml:space="preserve">I     39</t>
  </si>
  <si>
    <t xml:space="preserve">I     44</t>
  </si>
  <si>
    <t xml:space="preserve">D    185</t>
  </si>
  <si>
    <t xml:space="preserve">D    191</t>
  </si>
  <si>
    <t xml:space="preserve">D    195</t>
  </si>
  <si>
    <t xml:space="preserve">I     58</t>
  </si>
  <si>
    <t xml:space="preserve">I     61</t>
  </si>
  <si>
    <t xml:space="preserve">D    246</t>
  </si>
  <si>
    <t xml:space="preserve">I     69</t>
  </si>
  <si>
    <t xml:space="preserve">I     77</t>
  </si>
  <si>
    <t xml:space="preserve">I     86</t>
  </si>
  <si>
    <t xml:space="preserve">I     87</t>
  </si>
  <si>
    <t xml:space="preserve">D    298</t>
  </si>
  <si>
    <t xml:space="preserve">I     91</t>
  </si>
  <si>
    <t xml:space="preserve">I     92</t>
  </si>
  <si>
    <t xml:space="preserve">D    334</t>
  </si>
  <si>
    <t xml:space="preserve">I    100</t>
  </si>
  <si>
    <t xml:space="preserve">I    104</t>
  </si>
  <si>
    <t xml:space="preserve">I    111</t>
  </si>
  <si>
    <t xml:space="preserve">I    141</t>
  </si>
  <si>
    <t xml:space="preserve">I    148</t>
  </si>
  <si>
    <t xml:space="preserve">I    158</t>
  </si>
  <si>
    <t xml:space="preserve">D    641</t>
  </si>
  <si>
    <t xml:space="preserve">I    161</t>
  </si>
  <si>
    <t xml:space="preserve">I    175</t>
  </si>
  <si>
    <t xml:space="preserve">I    184</t>
  </si>
  <si>
    <t xml:space="preserve">D    822</t>
  </si>
  <si>
    <t xml:space="preserve">I    222</t>
  </si>
  <si>
    <t xml:space="preserve">I    225</t>
  </si>
  <si>
    <t xml:space="preserve">I    226</t>
  </si>
  <si>
    <t xml:space="preserve">I    266</t>
  </si>
  <si>
    <t xml:space="preserve">I    267</t>
  </si>
  <si>
    <t xml:space="preserve">I    289</t>
  </si>
  <si>
    <t xml:space="preserve">I    301</t>
  </si>
  <si>
    <t xml:space="preserve">I    315</t>
  </si>
  <si>
    <t xml:space="preserve">I    317</t>
  </si>
  <si>
    <t xml:space="preserve">I    322</t>
  </si>
  <si>
    <t xml:space="preserve">D  1,140</t>
  </si>
  <si>
    <t xml:space="preserve">D  1,168</t>
  </si>
  <si>
    <t xml:space="preserve">D  1,220</t>
  </si>
  <si>
    <t xml:space="preserve">D  1,221</t>
  </si>
  <si>
    <t xml:space="preserve">I    341</t>
  </si>
  <si>
    <t xml:space="preserve">I    350</t>
  </si>
  <si>
    <t xml:space="preserve">IVA </t>
  </si>
  <si>
    <t xml:space="preserve">D    314</t>
  </si>
  <si>
    <t xml:space="preserve">D     49</t>
  </si>
  <si>
    <t xml:space="preserve">D     53</t>
  </si>
  <si>
    <t xml:space="preserve">D     83</t>
  </si>
  <si>
    <t xml:space="preserve">D    945</t>
  </si>
  <si>
    <t xml:space="preserve">D    109</t>
  </si>
  <si>
    <t xml:space="preserve">D    111</t>
  </si>
  <si>
    <t xml:space="preserve">D    151</t>
  </si>
  <si>
    <t xml:space="preserve">D    156</t>
  </si>
  <si>
    <t xml:space="preserve">D    179</t>
  </si>
  <si>
    <t xml:space="preserve">D    180</t>
  </si>
  <si>
    <t xml:space="preserve">D    222</t>
  </si>
  <si>
    <t xml:space="preserve">D    301</t>
  </si>
  <si>
    <t xml:space="preserve">D    255</t>
  </si>
  <si>
    <t xml:space="preserve">D    256</t>
  </si>
  <si>
    <t xml:space="preserve">D    258</t>
  </si>
  <si>
    <t xml:space="preserve">D    313</t>
  </si>
  <si>
    <t xml:space="preserve">D    318</t>
  </si>
  <si>
    <t xml:space="preserve">D    336</t>
  </si>
  <si>
    <t xml:space="preserve">D    375</t>
  </si>
  <si>
    <t xml:space="preserve">D    411</t>
  </si>
  <si>
    <t xml:space="preserve">D    475</t>
  </si>
  <si>
    <t xml:space="preserve">D    480</t>
  </si>
  <si>
    <t xml:space="preserve">D    482</t>
  </si>
  <si>
    <t xml:space="preserve">D    441</t>
  </si>
  <si>
    <t xml:space="preserve">D    444</t>
  </si>
  <si>
    <t xml:space="preserve">D    449</t>
  </si>
  <si>
    <t xml:space="preserve">D    450</t>
  </si>
  <si>
    <t xml:space="preserve">D    465</t>
  </si>
  <si>
    <t xml:space="preserve">D    552</t>
  </si>
  <si>
    <t xml:space="preserve">D    661</t>
  </si>
  <si>
    <t xml:space="preserve">D    496</t>
  </si>
  <si>
    <t xml:space="preserve">D    546</t>
  </si>
  <si>
    <t xml:space="preserve">D    547</t>
  </si>
  <si>
    <t xml:space="preserve">D    553</t>
  </si>
  <si>
    <t xml:space="preserve">D    555</t>
  </si>
  <si>
    <t xml:space="preserve">D    562</t>
  </si>
  <si>
    <t xml:space="preserve">D    592</t>
  </si>
  <si>
    <t xml:space="preserve">D    607</t>
  </si>
  <si>
    <t xml:space="preserve">D    610</t>
  </si>
  <si>
    <t xml:space="preserve">D    631</t>
  </si>
  <si>
    <t xml:space="preserve">D    634</t>
  </si>
  <si>
    <t xml:space="preserve">D    705</t>
  </si>
  <si>
    <t xml:space="preserve">D    747</t>
  </si>
  <si>
    <t xml:space="preserve">D    748</t>
  </si>
  <si>
    <t xml:space="preserve">D    760</t>
  </si>
  <si>
    <t xml:space="preserve">D    791</t>
  </si>
  <si>
    <t xml:space="preserve">D    792</t>
  </si>
  <si>
    <t xml:space="preserve">D    864</t>
  </si>
  <si>
    <t xml:space="preserve">D    866</t>
  </si>
  <si>
    <t xml:space="preserve">D    886</t>
  </si>
  <si>
    <t xml:space="preserve">D  1,014</t>
  </si>
  <si>
    <t xml:space="preserve">CTO. MO SUELDOS</t>
  </si>
  <si>
    <t xml:space="preserve">D  1,053</t>
  </si>
  <si>
    <t xml:space="preserve">D  1,062</t>
  </si>
  <si>
    <t xml:space="preserve">D  1,069</t>
  </si>
  <si>
    <t xml:space="preserve">D  1,070</t>
  </si>
  <si>
    <t xml:space="preserve">D  1,078</t>
  </si>
  <si>
    <t xml:space="preserve">I      2</t>
  </si>
  <si>
    <t xml:space="preserve">D     23</t>
  </si>
  <si>
    <t xml:space="preserve">I     27</t>
  </si>
  <si>
    <t xml:space="preserve">I     75</t>
  </si>
  <si>
    <t xml:space="preserve">I     79</t>
  </si>
  <si>
    <t xml:space="preserve">I    117</t>
  </si>
  <si>
    <t xml:space="preserve">D    407</t>
  </si>
  <si>
    <t xml:space="preserve">I    228</t>
  </si>
  <si>
    <t xml:space="preserve">I    230</t>
  </si>
  <si>
    <t xml:space="preserve">I    288</t>
  </si>
  <si>
    <t xml:space="preserve">D  1,068</t>
  </si>
  <si>
    <t xml:space="preserve">I    320</t>
  </si>
  <si>
    <t xml:space="preserve">IVA 1</t>
  </si>
  <si>
    <t xml:space="preserve">D     24</t>
  </si>
  <si>
    <t xml:space="preserve">D     28</t>
  </si>
  <si>
    <t xml:space="preserve">D     46</t>
  </si>
  <si>
    <t xml:space="preserve">D     62</t>
  </si>
  <si>
    <t xml:space="preserve">D     63</t>
  </si>
  <si>
    <t xml:space="preserve">D    119</t>
  </si>
  <si>
    <t xml:space="preserve">D    385</t>
  </si>
  <si>
    <t xml:space="preserve">D    238</t>
  </si>
  <si>
    <t xml:space="preserve">D    484</t>
  </si>
  <si>
    <t xml:space="preserve">D    771</t>
  </si>
  <si>
    <t xml:space="preserve">Bonificaciones a la</t>
  </si>
  <si>
    <t xml:space="preserve">D    322</t>
  </si>
  <si>
    <t xml:space="preserve">D    350</t>
  </si>
  <si>
    <t xml:space="preserve">D    348</t>
  </si>
  <si>
    <t xml:space="preserve">D    367</t>
  </si>
  <si>
    <t xml:space="preserve">D    401</t>
  </si>
  <si>
    <t xml:space="preserve">D    412</t>
  </si>
  <si>
    <t xml:space="preserve">D    413</t>
  </si>
  <si>
    <t xml:space="preserve">D    414</t>
  </si>
  <si>
    <t xml:space="preserve">D    461</t>
  </si>
  <si>
    <t xml:space="preserve">I    188</t>
  </si>
  <si>
    <t xml:space="preserve">D    498</t>
  </si>
  <si>
    <t xml:space="preserve">D    510</t>
  </si>
  <si>
    <t xml:space="preserve">D    564</t>
  </si>
  <si>
    <t xml:space="preserve">D    591</t>
  </si>
  <si>
    <t xml:space="preserve">D    597</t>
  </si>
  <si>
    <t xml:space="preserve">D    673</t>
  </si>
  <si>
    <t xml:space="preserve">D    675</t>
  </si>
  <si>
    <t xml:space="preserve">D    690</t>
  </si>
  <si>
    <t xml:space="preserve">D    709</t>
  </si>
  <si>
    <t xml:space="preserve">D    710</t>
  </si>
  <si>
    <t xml:space="preserve">D    711</t>
  </si>
  <si>
    <t xml:space="preserve">D  1,056</t>
  </si>
  <si>
    <t xml:space="preserve">D    720</t>
  </si>
  <si>
    <t xml:space="preserve">D    723</t>
  </si>
  <si>
    <t xml:space="preserve">D    762</t>
  </si>
  <si>
    <t xml:space="preserve">D    772</t>
  </si>
  <si>
    <t xml:space="preserve">D    776</t>
  </si>
  <si>
    <t xml:space="preserve">D    789</t>
  </si>
  <si>
    <t xml:space="preserve">D    790</t>
  </si>
  <si>
    <t xml:space="preserve">D    952</t>
  </si>
  <si>
    <t xml:space="preserve">D    797</t>
  </si>
  <si>
    <t xml:space="preserve">D    800</t>
  </si>
  <si>
    <t xml:space="preserve">D    801</t>
  </si>
  <si>
    <t xml:space="preserve">D    824</t>
  </si>
  <si>
    <t xml:space="preserve">D    953</t>
  </si>
  <si>
    <t xml:space="preserve">D    853</t>
  </si>
  <si>
    <t xml:space="preserve">D    929</t>
  </si>
  <si>
    <t xml:space="preserve">D  1,079</t>
  </si>
  <si>
    <t xml:space="preserve">D  1,085</t>
  </si>
  <si>
    <t xml:space="preserve">D  1,089</t>
  </si>
  <si>
    <t xml:space="preserve">D  1,091</t>
  </si>
  <si>
    <t xml:space="preserve">D  1,094</t>
  </si>
  <si>
    <t xml:space="preserve">D  1,101</t>
  </si>
  <si>
    <t xml:space="preserve">D  1,103</t>
  </si>
  <si>
    <t xml:space="preserve">I      9</t>
  </si>
  <si>
    <t xml:space="preserve">I     20</t>
  </si>
  <si>
    <t xml:space="preserve">I     22</t>
  </si>
  <si>
    <t xml:space="preserve">I     95</t>
  </si>
  <si>
    <t xml:space="preserve">I     96</t>
  </si>
  <si>
    <t xml:space="preserve">I    160</t>
  </si>
  <si>
    <t xml:space="preserve">I    257</t>
  </si>
  <si>
    <t xml:space="preserve">D    701</t>
  </si>
  <si>
    <t xml:space="preserve">I    323</t>
  </si>
  <si>
    <t xml:space="preserve">I    330</t>
  </si>
  <si>
    <t xml:space="preserve">I    340</t>
  </si>
  <si>
    <t xml:space="preserve">I    345</t>
  </si>
  <si>
    <t xml:space="preserve">I    351</t>
  </si>
  <si>
    <t xml:space="preserve">I    352</t>
  </si>
  <si>
    <t xml:space="preserve">I    357</t>
  </si>
  <si>
    <t xml:space="preserve">I    358</t>
  </si>
  <si>
    <t xml:space="preserve">I    361</t>
  </si>
  <si>
    <t xml:space="preserve">I    364</t>
  </si>
  <si>
    <t xml:space="preserve">I    367</t>
  </si>
  <si>
    <t xml:space="preserve">I    368</t>
  </si>
  <si>
    <t xml:space="preserve">I    371</t>
  </si>
  <si>
    <t xml:space="preserve">I    372</t>
  </si>
  <si>
    <t xml:space="preserve">I    375</t>
  </si>
  <si>
    <t xml:space="preserve">I    378</t>
  </si>
  <si>
    <t xml:space="preserve">I    379</t>
  </si>
  <si>
    <t xml:space="preserve">I    380</t>
  </si>
  <si>
    <t xml:space="preserve">D  1121</t>
  </si>
  <si>
    <t xml:space="preserve">D    158</t>
  </si>
  <si>
    <t xml:space="preserve">D    526</t>
  </si>
  <si>
    <t xml:space="preserve">D    558</t>
  </si>
  <si>
    <t xml:space="preserve">D  1,033</t>
  </si>
  <si>
    <t xml:space="preserve">D     76</t>
  </si>
  <si>
    <t xml:space="preserve">D     82</t>
  </si>
  <si>
    <t xml:space="preserve">D    139</t>
  </si>
  <si>
    <t xml:space="preserve">D    140</t>
  </si>
  <si>
    <t xml:space="preserve">D    529</t>
  </si>
  <si>
    <t xml:space="preserve">D    228</t>
  </si>
  <si>
    <t xml:space="preserve">D    236</t>
  </si>
  <si>
    <t xml:space="preserve">D    254</t>
  </si>
  <si>
    <t xml:space="preserve">D    425</t>
  </si>
  <si>
    <t xml:space="preserve">D    355</t>
  </si>
  <si>
    <t xml:space="preserve">D    370</t>
  </si>
  <si>
    <t xml:space="preserve">D    421</t>
  </si>
  <si>
    <t xml:space="preserve">INSENTIVOS</t>
  </si>
  <si>
    <t xml:space="preserve">D    458</t>
  </si>
  <si>
    <t xml:space="preserve">D    470</t>
  </si>
  <si>
    <t xml:space="preserve">D    561</t>
  </si>
  <si>
    <t xml:space="preserve">D    545</t>
  </si>
  <si>
    <t xml:space="preserve">D    548</t>
  </si>
  <si>
    <t xml:space="preserve">D    551</t>
  </si>
  <si>
    <t xml:space="preserve">D    559</t>
  </si>
  <si>
    <t xml:space="preserve">D    616</t>
  </si>
  <si>
    <t xml:space="preserve">D    620</t>
  </si>
  <si>
    <t xml:space="preserve">D    689</t>
  </si>
  <si>
    <t xml:space="preserve">D    646</t>
  </si>
  <si>
    <t xml:space="preserve">D    647</t>
  </si>
  <si>
    <t xml:space="preserve">D    651</t>
  </si>
  <si>
    <t xml:space="preserve">D    664</t>
  </si>
  <si>
    <t xml:space="preserve">D    670</t>
  </si>
  <si>
    <t xml:space="preserve">D    722</t>
  </si>
  <si>
    <t xml:space="preserve">D    724</t>
  </si>
  <si>
    <t xml:space="preserve">D    725</t>
  </si>
  <si>
    <t xml:space="preserve">D    735</t>
  </si>
  <si>
    <t xml:space="preserve">D    741</t>
  </si>
  <si>
    <t xml:space="preserve">D    743</t>
  </si>
  <si>
    <t xml:space="preserve">D    757</t>
  </si>
  <si>
    <t xml:space="preserve">D    758</t>
  </si>
  <si>
    <t xml:space="preserve">D    783</t>
  </si>
  <si>
    <t xml:space="preserve">D    818</t>
  </si>
  <si>
    <t xml:space="preserve">D    831</t>
  </si>
  <si>
    <t xml:space="preserve">D    854</t>
  </si>
  <si>
    <t xml:space="preserve">D    877</t>
  </si>
  <si>
    <t xml:space="preserve">D    878</t>
  </si>
  <si>
    <t xml:space="preserve">D    954</t>
  </si>
  <si>
    <t xml:space="preserve">D    890</t>
  </si>
  <si>
    <t xml:space="preserve">D    943</t>
  </si>
  <si>
    <t xml:space="preserve">D    944</t>
  </si>
  <si>
    <t xml:space="preserve">D    947</t>
  </si>
  <si>
    <t xml:space="preserve">D    948</t>
  </si>
  <si>
    <t xml:space="preserve">D    949</t>
  </si>
  <si>
    <t xml:space="preserve">D    989</t>
  </si>
  <si>
    <t xml:space="preserve">CTO MO SUELDOS</t>
  </si>
  <si>
    <t xml:space="preserve">Bonificaciones a la INCENTIVOS</t>
  </si>
  <si>
    <t xml:space="preserve">I    164</t>
  </si>
  <si>
    <t xml:space="preserve">I    216</t>
  </si>
  <si>
    <t xml:space="preserve">I    241</t>
  </si>
  <si>
    <t xml:space="preserve">D    605</t>
  </si>
  <si>
    <t xml:space="preserve">I    284</t>
  </si>
  <si>
    <t xml:space="preserve">I    333</t>
  </si>
  <si>
    <t xml:space="preserve">I    337</t>
  </si>
  <si>
    <t xml:space="preserve">I    346</t>
  </si>
  <si>
    <t xml:space="preserve">I    373</t>
  </si>
  <si>
    <t xml:space="preserve">I    385</t>
  </si>
  <si>
    <t xml:space="preserve">I    388</t>
  </si>
  <si>
    <t xml:space="preserve">I    389</t>
  </si>
  <si>
    <t xml:space="preserve">I    390</t>
  </si>
  <si>
    <t xml:space="preserve">D     27</t>
  </si>
  <si>
    <t xml:space="preserve">D    215</t>
  </si>
  <si>
    <t xml:space="preserve">D  1,770</t>
  </si>
  <si>
    <t xml:space="preserve">D     80</t>
  </si>
  <si>
    <t xml:space="preserve">D     94</t>
  </si>
  <si>
    <t xml:space="preserve">D    110</t>
  </si>
  <si>
    <t xml:space="preserve">D    144</t>
  </si>
  <si>
    <t xml:space="preserve">D    146</t>
  </si>
  <si>
    <t xml:space="preserve">D    148</t>
  </si>
  <si>
    <t xml:space="preserve">D    216</t>
  </si>
  <si>
    <t xml:space="preserve">D    217</t>
  </si>
  <si>
    <t xml:space="preserve">D    220</t>
  </si>
  <si>
    <t xml:space="preserve">D    249</t>
  </si>
  <si>
    <t xml:space="preserve">D    274</t>
  </si>
  <si>
    <t xml:space="preserve">D    295</t>
  </si>
  <si>
    <t xml:space="preserve">D    302</t>
  </si>
  <si>
    <t xml:space="preserve">D    650</t>
  </si>
  <si>
    <t xml:space="preserve">D    405</t>
  </si>
  <si>
    <t xml:space="preserve">D    739</t>
  </si>
  <si>
    <t xml:space="preserve">D    488</t>
  </si>
  <si>
    <t xml:space="preserve">D    738</t>
  </si>
  <si>
    <t xml:space="preserve">D    740</t>
  </si>
  <si>
    <t xml:space="preserve">D  1,771</t>
  </si>
  <si>
    <t xml:space="preserve">D  1,772</t>
  </si>
  <si>
    <t xml:space="preserve">D  1,773</t>
  </si>
  <si>
    <t xml:space="preserve">D  1,774</t>
  </si>
  <si>
    <t xml:space="preserve">D  1,188</t>
  </si>
  <si>
    <t xml:space="preserve">D  1,189</t>
  </si>
  <si>
    <t xml:space="preserve">D    609</t>
  </si>
  <si>
    <t xml:space="preserve">D    643</t>
  </si>
  <si>
    <t xml:space="preserve">D    644</t>
  </si>
  <si>
    <t xml:space="preserve">D    665</t>
  </si>
  <si>
    <t xml:space="preserve">D    702</t>
  </si>
  <si>
    <t xml:space="preserve">D    692</t>
  </si>
  <si>
    <t xml:space="preserve">D    715</t>
  </si>
  <si>
    <t xml:space="preserve">D    834</t>
  </si>
  <si>
    <t xml:space="preserve">D    777</t>
  </si>
  <si>
    <t xml:space="preserve">D    814</t>
  </si>
  <si>
    <t xml:space="preserve">D    829</t>
  </si>
  <si>
    <t xml:space="preserve">D    888</t>
  </si>
  <si>
    <t xml:space="preserve">BAJA DE VENTAS CONTA</t>
  </si>
  <si>
    <t xml:space="preserve">D  1,916</t>
  </si>
  <si>
    <t xml:space="preserve">D    923</t>
  </si>
  <si>
    <t xml:space="preserve">D    961</t>
  </si>
  <si>
    <t xml:space="preserve">D    963</t>
  </si>
  <si>
    <t xml:space="preserve">D    993</t>
  </si>
  <si>
    <t xml:space="preserve">Poliza Contable de D</t>
  </si>
  <si>
    <t xml:space="preserve">851-</t>
  </si>
  <si>
    <t xml:space="preserve">D  1,071</t>
  </si>
  <si>
    <t xml:space="preserve">D  1,072</t>
  </si>
  <si>
    <t xml:space="preserve">D  1,106</t>
  </si>
  <si>
    <t xml:space="preserve">D  1,107</t>
  </si>
  <si>
    <t xml:space="preserve">D  1,109</t>
  </si>
  <si>
    <t xml:space="preserve">D  1,143</t>
  </si>
  <si>
    <t xml:space="preserve">D  1,144</t>
  </si>
  <si>
    <t xml:space="preserve">D  1,148</t>
  </si>
  <si>
    <t xml:space="preserve">D  1,150</t>
  </si>
  <si>
    <t xml:space="preserve">D  1,151</t>
  </si>
  <si>
    <t xml:space="preserve">BAJA FACTURA PVA CON</t>
  </si>
  <si>
    <t xml:space="preserve">D  1,155</t>
  </si>
  <si>
    <t xml:space="preserve">D  1,180</t>
  </si>
  <si>
    <t xml:space="preserve">D  1,194</t>
  </si>
  <si>
    <t xml:space="preserve">D  1,195</t>
  </si>
  <si>
    <t xml:space="preserve">D  1,196</t>
  </si>
  <si>
    <t xml:space="preserve">D  1,917</t>
  </si>
  <si>
    <t xml:space="preserve">D  1,919</t>
  </si>
  <si>
    <t xml:space="preserve">D  1,920</t>
  </si>
  <si>
    <t xml:space="preserve">D  1,940</t>
  </si>
  <si>
    <t xml:space="preserve">D  1,949</t>
  </si>
  <si>
    <t xml:space="preserve">D  1,967</t>
  </si>
  <si>
    <t xml:space="preserve">I    972</t>
  </si>
  <si>
    <t xml:space="preserve">I    973</t>
  </si>
  <si>
    <t xml:space="preserve">I    974</t>
  </si>
  <si>
    <t xml:space="preserve">I    975</t>
  </si>
  <si>
    <t xml:space="preserve">I    976</t>
  </si>
  <si>
    <t xml:space="preserve">I    977</t>
  </si>
  <si>
    <t xml:space="preserve">I    978</t>
  </si>
  <si>
    <t xml:space="preserve">I    979</t>
  </si>
  <si>
    <t xml:space="preserve">I    980</t>
  </si>
  <si>
    <t xml:space="preserve">I    981</t>
  </si>
  <si>
    <t xml:space="preserve">I    982</t>
  </si>
  <si>
    <t xml:space="preserve">I    983</t>
  </si>
  <si>
    <t xml:space="preserve">I    984</t>
  </si>
  <si>
    <t xml:space="preserve">I    985</t>
  </si>
  <si>
    <t xml:space="preserve">I    986</t>
  </si>
  <si>
    <t xml:space="preserve">I    987</t>
  </si>
  <si>
    <t xml:space="preserve">I    988</t>
  </si>
  <si>
    <t xml:space="preserve">I    989</t>
  </si>
  <si>
    <t xml:space="preserve">I    990</t>
  </si>
  <si>
    <t xml:space="preserve">I    991</t>
  </si>
  <si>
    <t xml:space="preserve">I    992</t>
  </si>
  <si>
    <t xml:space="preserve">D    145</t>
  </si>
  <si>
    <t xml:space="preserve">I    993</t>
  </si>
  <si>
    <t xml:space="preserve">I    994</t>
  </si>
  <si>
    <t xml:space="preserve">I    995</t>
  </si>
  <si>
    <t xml:space="preserve">I    996</t>
  </si>
  <si>
    <t xml:space="preserve">I    997</t>
  </si>
  <si>
    <t xml:space="preserve">I    998</t>
  </si>
  <si>
    <t xml:space="preserve">I    999</t>
  </si>
  <si>
    <t xml:space="preserve">I  1,000</t>
  </si>
  <si>
    <t xml:space="preserve">I  1,001</t>
  </si>
  <si>
    <t xml:space="preserve">I  1,002</t>
  </si>
  <si>
    <t xml:space="preserve">I  1,003</t>
  </si>
  <si>
    <t xml:space="preserve">I  1,004</t>
  </si>
  <si>
    <t xml:space="preserve">I  1,005</t>
  </si>
  <si>
    <t xml:space="preserve">I  1,006</t>
  </si>
  <si>
    <t xml:space="preserve">I  1,007</t>
  </si>
  <si>
    <t xml:space="preserve">I  1,008</t>
  </si>
  <si>
    <t xml:space="preserve">I  1,009</t>
  </si>
  <si>
    <t xml:space="preserve">I  1,010</t>
  </si>
  <si>
    <t xml:space="preserve">I  1,011</t>
  </si>
  <si>
    <t xml:space="preserve">I  1,012</t>
  </si>
  <si>
    <t xml:space="preserve">I  1,013</t>
  </si>
  <si>
    <t xml:space="preserve">I  1,014</t>
  </si>
  <si>
    <t xml:space="preserve">I  1,015</t>
  </si>
  <si>
    <t xml:space="preserve">I  1,016</t>
  </si>
  <si>
    <t xml:space="preserve">I  1,017</t>
  </si>
  <si>
    <t xml:space="preserve">I  1,018</t>
  </si>
  <si>
    <t xml:space="preserve">I  1,019</t>
  </si>
  <si>
    <t xml:space="preserve">I  1,020</t>
  </si>
  <si>
    <t xml:space="preserve">I  1,021</t>
  </si>
  <si>
    <t xml:space="preserve">I  1,022</t>
  </si>
  <si>
    <t xml:space="preserve">I  1,023</t>
  </si>
  <si>
    <t xml:space="preserve">I  1,024</t>
  </si>
  <si>
    <t xml:space="preserve">I  1,025</t>
  </si>
  <si>
    <t xml:space="preserve">I  1,026</t>
  </si>
  <si>
    <t xml:space="preserve">I  1,027</t>
  </si>
  <si>
    <t xml:space="preserve">I  1,028</t>
  </si>
  <si>
    <t xml:space="preserve">I  1,029</t>
  </si>
  <si>
    <t xml:space="preserve">I  1,030</t>
  </si>
  <si>
    <t xml:space="preserve">I  1,031</t>
  </si>
  <si>
    <t xml:space="preserve">I  1,032</t>
  </si>
  <si>
    <t xml:space="preserve">I  1,033</t>
  </si>
  <si>
    <t xml:space="preserve">I  1,034</t>
  </si>
  <si>
    <t xml:space="preserve">I  1,035</t>
  </si>
  <si>
    <t xml:space="preserve">I  1,036</t>
  </si>
  <si>
    <t xml:space="preserve">I  1,037</t>
  </si>
  <si>
    <t xml:space="preserve">I  1,038</t>
  </si>
  <si>
    <t xml:space="preserve">I  1,039</t>
  </si>
  <si>
    <t xml:space="preserve">I  1,040</t>
  </si>
  <si>
    <t xml:space="preserve">I  1,041</t>
  </si>
  <si>
    <t xml:space="preserve">I  1,042</t>
  </si>
  <si>
    <t xml:space="preserve">I  1,043</t>
  </si>
  <si>
    <t xml:space="preserve">I  1,044</t>
  </si>
  <si>
    <t xml:space="preserve">I  1,045</t>
  </si>
  <si>
    <t xml:space="preserve">I  1,046</t>
  </si>
  <si>
    <t xml:space="preserve">I  1,047</t>
  </si>
  <si>
    <t xml:space="preserve">I  1,048</t>
  </si>
  <si>
    <t xml:space="preserve">I  1,049</t>
  </si>
  <si>
    <t xml:space="preserve">I  1,050</t>
  </si>
  <si>
    <t xml:space="preserve">I  1,051</t>
  </si>
  <si>
    <t xml:space="preserve">I  1,052</t>
  </si>
  <si>
    <t xml:space="preserve">I  1,053</t>
  </si>
  <si>
    <t xml:space="preserve">I  1,054</t>
  </si>
  <si>
    <t xml:space="preserve">I  1,055</t>
  </si>
  <si>
    <t xml:space="preserve">I  1,056</t>
  </si>
  <si>
    <t xml:space="preserve">I  1,057</t>
  </si>
  <si>
    <t xml:space="preserve">I  1,058</t>
  </si>
  <si>
    <t xml:space="preserve">I  1,059</t>
  </si>
  <si>
    <t xml:space="preserve">I  1,060</t>
  </si>
  <si>
    <t xml:space="preserve">I  1,061</t>
  </si>
  <si>
    <t xml:space="preserve">I  1,062</t>
  </si>
  <si>
    <t xml:space="preserve">I  1,063</t>
  </si>
  <si>
    <t xml:space="preserve">I  1,064</t>
  </si>
  <si>
    <t xml:space="preserve">I  1,065</t>
  </si>
  <si>
    <t xml:space="preserve">I  1,066</t>
  </si>
  <si>
    <t xml:space="preserve">I  1,067</t>
  </si>
  <si>
    <t xml:space="preserve">I  1,068</t>
  </si>
  <si>
    <t xml:space="preserve">I  1,069</t>
  </si>
  <si>
    <t xml:space="preserve">I  1,070</t>
  </si>
  <si>
    <t xml:space="preserve">I  1,071</t>
  </si>
  <si>
    <t xml:space="preserve">I  1,072</t>
  </si>
  <si>
    <t xml:space="preserve">I  1,073</t>
  </si>
  <si>
    <t xml:space="preserve">I  1,074</t>
  </si>
  <si>
    <t xml:space="preserve">I  1,075</t>
  </si>
  <si>
    <t xml:space="preserve">I  1,076</t>
  </si>
  <si>
    <t xml:space="preserve">I  1,077</t>
  </si>
  <si>
    <t xml:space="preserve">I  1,078</t>
  </si>
  <si>
    <t xml:space="preserve">I  1,079</t>
  </si>
  <si>
    <t xml:space="preserve">I  1,080</t>
  </si>
  <si>
    <t xml:space="preserve">I  1,081</t>
  </si>
  <si>
    <t xml:space="preserve">I  1,082</t>
  </si>
  <si>
    <t xml:space="preserve">I  1,083</t>
  </si>
  <si>
    <t xml:space="preserve">I  1,084</t>
  </si>
  <si>
    <t xml:space="preserve">I  1,085</t>
  </si>
  <si>
    <t xml:space="preserve">I  1,086</t>
  </si>
  <si>
    <t xml:space="preserve">I  1,087</t>
  </si>
  <si>
    <t xml:space="preserve">I  1,088</t>
  </si>
  <si>
    <t xml:space="preserve">I  1,089</t>
  </si>
  <si>
    <t xml:space="preserve">I  1,090</t>
  </si>
  <si>
    <t xml:space="preserve">I  1,091</t>
  </si>
  <si>
    <t xml:space="preserve">I  1,092</t>
  </si>
  <si>
    <t xml:space="preserve">I  1,093</t>
  </si>
  <si>
    <t xml:space="preserve">I  1,094</t>
  </si>
  <si>
    <t xml:space="preserve">I  1,095</t>
  </si>
  <si>
    <t xml:space="preserve">D      5</t>
  </si>
  <si>
    <t xml:space="preserve">D     99</t>
  </si>
  <si>
    <t xml:space="preserve">D    101</t>
  </si>
  <si>
    <t xml:space="preserve">D    102</t>
  </si>
  <si>
    <t xml:space="preserve">D    134</t>
  </si>
  <si>
    <t xml:space="preserve">D    152</t>
  </si>
  <si>
    <t xml:space="preserve">D    775</t>
  </si>
  <si>
    <t xml:space="preserve">D    871</t>
  </si>
  <si>
    <t xml:space="preserve">D    914</t>
  </si>
  <si>
    <t xml:space="preserve">D    916</t>
  </si>
  <si>
    <t xml:space="preserve">D    917</t>
  </si>
  <si>
    <t xml:space="preserve">D    918</t>
  </si>
  <si>
    <t xml:space="preserve">D    919</t>
  </si>
  <si>
    <t xml:space="preserve">D    921</t>
  </si>
  <si>
    <t xml:space="preserve">D    956</t>
  </si>
  <si>
    <t xml:space="preserve">D    962</t>
  </si>
  <si>
    <t xml:space="preserve">D    966</t>
  </si>
  <si>
    <t xml:space="preserve">D    975</t>
  </si>
  <si>
    <t xml:space="preserve">D    976</t>
  </si>
  <si>
    <t xml:space="preserve">D    988</t>
  </si>
  <si>
    <t xml:space="preserve">D  1,122</t>
  </si>
  <si>
    <t xml:space="preserve">D  1,126</t>
  </si>
  <si>
    <t xml:space="preserve">D  1,129</t>
  </si>
  <si>
    <t xml:space="preserve">D  1,149</t>
  </si>
  <si>
    <t xml:space="preserve">D  1,174</t>
  </si>
  <si>
    <t xml:space="preserve">D  1,177</t>
  </si>
  <si>
    <t xml:space="preserve">D  1,179</t>
  </si>
  <si>
    <t xml:space="preserve">D  1,184</t>
  </si>
  <si>
    <t xml:space="preserve">D  1,199</t>
  </si>
  <si>
    <t xml:space="preserve">D  1,200</t>
  </si>
  <si>
    <t xml:space="preserve">D  1,203</t>
  </si>
  <si>
    <t xml:space="preserve">D  1,205</t>
  </si>
  <si>
    <t xml:space="preserve">D  1,209</t>
  </si>
  <si>
    <t xml:space="preserve">D  1,210</t>
  </si>
  <si>
    <t xml:space="preserve">D  1,234</t>
  </si>
  <si>
    <t xml:space="preserve">D  1,241</t>
  </si>
  <si>
    <t xml:space="preserve">D  1,325</t>
  </si>
  <si>
    <t xml:space="preserve">D  1,282</t>
  </si>
  <si>
    <t xml:space="preserve">D  1,292</t>
  </si>
  <si>
    <t xml:space="preserve">D  1,294</t>
  </si>
  <si>
    <t xml:space="preserve">D  1,328</t>
  </si>
  <si>
    <t xml:space="preserve">D  1,329</t>
  </si>
  <si>
    <t xml:space="preserve">D  1,354</t>
  </si>
  <si>
    <t xml:space="preserve">D  1,358</t>
  </si>
  <si>
    <t xml:space="preserve">D  1,376</t>
  </si>
  <si>
    <t xml:space="preserve">D  1,377</t>
  </si>
  <si>
    <t xml:space="preserve">D  1,390</t>
  </si>
  <si>
    <t xml:space="preserve">D  1,396</t>
  </si>
  <si>
    <t xml:space="preserve">D  1,397</t>
  </si>
  <si>
    <t xml:space="preserve">D  1,398</t>
  </si>
  <si>
    <t xml:space="preserve">D  1,412</t>
  </si>
  <si>
    <t xml:space="preserve">D  1,436</t>
  </si>
  <si>
    <t xml:space="preserve">D  1,437</t>
  </si>
  <si>
    <t xml:space="preserve">D  1,438</t>
  </si>
  <si>
    <t xml:space="preserve">D  1,439</t>
  </si>
  <si>
    <t xml:space="preserve">D  1,440</t>
  </si>
  <si>
    <t xml:space="preserve">D  1,441</t>
  </si>
  <si>
    <t xml:space="preserve">D  1,442</t>
  </si>
  <si>
    <t xml:space="preserve">D  1,448</t>
  </si>
  <si>
    <t xml:space="preserve">D  1,451</t>
  </si>
  <si>
    <t xml:space="preserve">D  1,463</t>
  </si>
  <si>
    <t xml:space="preserve">D  1,466</t>
  </si>
  <si>
    <t xml:space="preserve">D  1,472</t>
  </si>
  <si>
    <t xml:space="preserve">D  1,474</t>
  </si>
  <si>
    <t xml:space="preserve">D  1,500</t>
  </si>
  <si>
    <t xml:space="preserve">D  1,501</t>
  </si>
  <si>
    <t xml:space="preserve">D  1,502</t>
  </si>
  <si>
    <t xml:space="preserve">D  1,521</t>
  </si>
  <si>
    <t xml:space="preserve">D  1,532</t>
  </si>
  <si>
    <t xml:space="preserve">D  1,533</t>
  </si>
  <si>
    <t xml:space="preserve">D  1,534</t>
  </si>
  <si>
    <t xml:space="preserve">D  1,535</t>
  </si>
  <si>
    <t xml:space="preserve">D  1,536</t>
  </si>
  <si>
    <t xml:space="preserve">D  1,548</t>
  </si>
  <si>
    <t xml:space="preserve">D  1,549</t>
  </si>
  <si>
    <t xml:space="preserve">D  1,574</t>
  </si>
  <si>
    <t xml:space="preserve">D  1,576</t>
  </si>
  <si>
    <t xml:space="preserve">D  1,581</t>
  </si>
  <si>
    <t xml:space="preserve">D  1,584</t>
  </si>
  <si>
    <t xml:space="preserve">D  1,592</t>
  </si>
  <si>
    <t xml:space="preserve">D  1,600</t>
  </si>
  <si>
    <t xml:space="preserve">D  1,606</t>
  </si>
  <si>
    <t xml:space="preserve">D  1,626</t>
  </si>
  <si>
    <t xml:space="preserve">D  1,628</t>
  </si>
  <si>
    <t xml:space="preserve">D  1,638</t>
  </si>
  <si>
    <t xml:space="preserve">D  1,640</t>
  </si>
  <si>
    <t xml:space="preserve">D  1,645</t>
  </si>
  <si>
    <t xml:space="preserve">D  1,646</t>
  </si>
  <si>
    <t xml:space="preserve">D  1,647</t>
  </si>
  <si>
    <t xml:space="preserve">D  1,648</t>
  </si>
  <si>
    <t xml:space="preserve">D  1,649</t>
  </si>
  <si>
    <t xml:space="preserve">D  1,650</t>
  </si>
  <si>
    <t xml:space="preserve">D  1,651</t>
  </si>
  <si>
    <t xml:space="preserve">D  1,658</t>
  </si>
  <si>
    <t xml:space="preserve">D  1,661</t>
  </si>
  <si>
    <t xml:space="preserve">D  1,662</t>
  </si>
  <si>
    <t xml:space="preserve">D  1,663</t>
  </si>
  <si>
    <t xml:space="preserve">D  1,666</t>
  </si>
  <si>
    <t xml:space="preserve">D  1,668</t>
  </si>
  <si>
    <t xml:space="preserve">D  1,674</t>
  </si>
  <si>
    <t xml:space="preserve">D  1,679</t>
  </si>
  <si>
    <t xml:space="preserve">D  1,699</t>
  </si>
  <si>
    <t xml:space="preserve">D  1,715</t>
  </si>
  <si>
    <t xml:space="preserve">D  1,716</t>
  </si>
  <si>
    <t xml:space="preserve">D  1,722</t>
  </si>
  <si>
    <t xml:space="preserve">D  1,753</t>
  </si>
  <si>
    <t xml:space="preserve">D  1,755</t>
  </si>
  <si>
    <t xml:space="preserve">D  1,756</t>
  </si>
  <si>
    <t xml:space="preserve">D  1,757</t>
  </si>
  <si>
    <t xml:space="preserve">D  1,758</t>
  </si>
  <si>
    <t xml:space="preserve">D  1,759</t>
  </si>
  <si>
    <t xml:space="preserve">D  1,760</t>
  </si>
  <si>
    <t xml:space="preserve">D  1,780</t>
  </si>
  <si>
    <t xml:space="preserve">D  1,792</t>
  </si>
  <si>
    <t xml:space="preserve">D  1,794</t>
  </si>
  <si>
    <t xml:space="preserve">D  1,796</t>
  </si>
  <si>
    <t xml:space="preserve">D  1,797</t>
  </si>
  <si>
    <t xml:space="preserve">D  1,800</t>
  </si>
  <si>
    <t xml:space="preserve">D  1,808</t>
  </si>
  <si>
    <t xml:space="preserve">D  1,809</t>
  </si>
  <si>
    <t xml:space="preserve">D  1,810</t>
  </si>
  <si>
    <t xml:space="preserve">D  1,814</t>
  </si>
  <si>
    <t xml:space="preserve">D  1,817</t>
  </si>
  <si>
    <t xml:space="preserve">D  1,829</t>
  </si>
  <si>
    <t xml:space="preserve">D  1,835</t>
  </si>
  <si>
    <t xml:space="preserve">D  1,836</t>
  </si>
  <si>
    <t xml:space="preserve">D  1,837</t>
  </si>
  <si>
    <t xml:space="preserve">D  1,838</t>
  </si>
  <si>
    <t xml:space="preserve">D  1,839</t>
  </si>
  <si>
    <t xml:space="preserve">D  1,840</t>
  </si>
  <si>
    <t xml:space="preserve">D  1,841</t>
  </si>
  <si>
    <t xml:space="preserve">D  1,843</t>
  </si>
  <si>
    <t xml:space="preserve">D  1,860</t>
  </si>
  <si>
    <t xml:space="preserve">D  1,864</t>
  </si>
  <si>
    <t xml:space="preserve">D  1,865</t>
  </si>
  <si>
    <t xml:space="preserve">D  1,866</t>
  </si>
  <si>
    <t xml:space="preserve">D  1,867</t>
  </si>
  <si>
    <t xml:space="preserve">D  1,869</t>
  </si>
  <si>
    <t xml:space="preserve">D  1,901</t>
  </si>
  <si>
    <t xml:space="preserve">D  1,906</t>
  </si>
  <si>
    <t xml:space="preserve">D  1,913</t>
  </si>
  <si>
    <t xml:space="preserve">earnback</t>
  </si>
  <si>
    <t xml:space="preserve">reclasificacion de iva</t>
  </si>
  <si>
    <t xml:space="preserve">D  1,929</t>
  </si>
  <si>
    <t xml:space="preserve">D  1,930</t>
  </si>
  <si>
    <t xml:space="preserve">Nota de Credito Serv</t>
  </si>
  <si>
    <t xml:space="preserve">I    681</t>
  </si>
  <si>
    <t xml:space="preserve">I    682</t>
  </si>
  <si>
    <t xml:space="preserve">I    683</t>
  </si>
  <si>
    <t xml:space="preserve">I    684</t>
  </si>
  <si>
    <t xml:space="preserve">I    685</t>
  </si>
  <si>
    <t xml:space="preserve">I    686</t>
  </si>
  <si>
    <t xml:space="preserve">I    687</t>
  </si>
  <si>
    <t xml:space="preserve">I    688</t>
  </si>
  <si>
    <t xml:space="preserve">I    689</t>
  </si>
  <si>
    <t xml:space="preserve">I    690</t>
  </si>
  <si>
    <t xml:space="preserve">I    691</t>
  </si>
  <si>
    <t xml:space="preserve">I    718</t>
  </si>
  <si>
    <t xml:space="preserve">I    719</t>
  </si>
  <si>
    <t xml:space="preserve">I    720</t>
  </si>
  <si>
    <t xml:space="preserve">I    721</t>
  </si>
  <si>
    <t xml:space="preserve">I    692</t>
  </si>
  <si>
    <t xml:space="preserve">I    693</t>
  </si>
  <si>
    <t xml:space="preserve">I    694</t>
  </si>
  <si>
    <t xml:space="preserve">I    695</t>
  </si>
  <si>
    <t xml:space="preserve">I    696</t>
  </si>
  <si>
    <t xml:space="preserve">I    697</t>
  </si>
  <si>
    <t xml:space="preserve">I    698</t>
  </si>
  <si>
    <t xml:space="preserve">I    699</t>
  </si>
  <si>
    <t xml:space="preserve">I    700</t>
  </si>
  <si>
    <t xml:space="preserve">I    701</t>
  </si>
  <si>
    <t xml:space="preserve">I    702</t>
  </si>
  <si>
    <t xml:space="preserve">I    703</t>
  </si>
  <si>
    <t xml:space="preserve">I    704</t>
  </si>
  <si>
    <t xml:space="preserve">I    705</t>
  </si>
  <si>
    <t xml:space="preserve">I    706</t>
  </si>
  <si>
    <t xml:space="preserve">I    707</t>
  </si>
  <si>
    <t xml:space="preserve">I    708</t>
  </si>
  <si>
    <t xml:space="preserve">I    709</t>
  </si>
  <si>
    <t xml:space="preserve">I    710</t>
  </si>
  <si>
    <t xml:space="preserve">I    711</t>
  </si>
  <si>
    <t xml:space="preserve">I    712</t>
  </si>
  <si>
    <t xml:space="preserve">I    713</t>
  </si>
  <si>
    <t xml:space="preserve">I    714</t>
  </si>
  <si>
    <t xml:space="preserve">I    715</t>
  </si>
  <si>
    <t xml:space="preserve">I    716</t>
  </si>
  <si>
    <t xml:space="preserve">I    717</t>
  </si>
  <si>
    <t xml:space="preserve">I    722</t>
  </si>
  <si>
    <t xml:space="preserve">I    725</t>
  </si>
  <si>
    <t xml:space="preserve">I    726</t>
  </si>
  <si>
    <t xml:space="preserve">I    727</t>
  </si>
  <si>
    <t xml:space="preserve">I    732</t>
  </si>
  <si>
    <t xml:space="preserve">I    733</t>
  </si>
  <si>
    <t xml:space="preserve">I    736</t>
  </si>
  <si>
    <t xml:space="preserve">I    739</t>
  </si>
  <si>
    <t xml:space="preserve">I    740</t>
  </si>
  <si>
    <t xml:space="preserve">I    741</t>
  </si>
  <si>
    <t xml:space="preserve">I    742</t>
  </si>
  <si>
    <t xml:space="preserve">I    743</t>
  </si>
  <si>
    <t xml:space="preserve">I    745</t>
  </si>
  <si>
    <t xml:space="preserve">I    748</t>
  </si>
  <si>
    <t xml:space="preserve">I    753</t>
  </si>
  <si>
    <t xml:space="preserve">I    755</t>
  </si>
  <si>
    <t xml:space="preserve">I    757</t>
  </si>
  <si>
    <t xml:space="preserve">I    760</t>
  </si>
  <si>
    <t xml:space="preserve">I    761</t>
  </si>
  <si>
    <t xml:space="preserve">I    763</t>
  </si>
  <si>
    <t xml:space="preserve">I    766</t>
  </si>
  <si>
    <t xml:space="preserve">I    773</t>
  </si>
  <si>
    <t xml:space="preserve">I    776</t>
  </si>
  <si>
    <t xml:space="preserve">I    778</t>
  </si>
  <si>
    <t xml:space="preserve">I    780</t>
  </si>
  <si>
    <t xml:space="preserve">I    782</t>
  </si>
  <si>
    <t xml:space="preserve">I    783</t>
  </si>
  <si>
    <t xml:space="preserve">I    785</t>
  </si>
  <si>
    <t xml:space="preserve">I    786</t>
  </si>
  <si>
    <t xml:space="preserve">I    787</t>
  </si>
  <si>
    <t xml:space="preserve">I    791</t>
  </si>
  <si>
    <t xml:space="preserve">I    793</t>
  </si>
  <si>
    <t xml:space="preserve">I    795</t>
  </si>
  <si>
    <t xml:space="preserve">I    796</t>
  </si>
  <si>
    <t xml:space="preserve">I    797</t>
  </si>
  <si>
    <t xml:space="preserve">I    798</t>
  </si>
  <si>
    <t xml:space="preserve">I    799</t>
  </si>
  <si>
    <t xml:space="preserve">I    803</t>
  </si>
  <si>
    <t xml:space="preserve">I    804</t>
  </si>
  <si>
    <t xml:space="preserve">I    805</t>
  </si>
  <si>
    <t xml:space="preserve">I    806</t>
  </si>
  <si>
    <t xml:space="preserve">D  1,125</t>
  </si>
  <si>
    <t xml:space="preserve">I    807</t>
  </si>
  <si>
    <t xml:space="preserve">I    811</t>
  </si>
  <si>
    <t xml:space="preserve">I    812</t>
  </si>
  <si>
    <t xml:space="preserve">I    813</t>
  </si>
  <si>
    <t xml:space="preserve">I    814</t>
  </si>
  <si>
    <t xml:space="preserve">I    815</t>
  </si>
  <si>
    <t xml:space="preserve">I    816</t>
  </si>
  <si>
    <t xml:space="preserve">I    817</t>
  </si>
  <si>
    <t xml:space="preserve">I    818</t>
  </si>
  <si>
    <t xml:space="preserve">I    819</t>
  </si>
  <si>
    <t xml:space="preserve">I    820</t>
  </si>
  <si>
    <t xml:space="preserve">I    821</t>
  </si>
  <si>
    <t xml:space="preserve">I    824</t>
  </si>
  <si>
    <t xml:space="preserve">I    829</t>
  </si>
  <si>
    <t xml:space="preserve">I    830</t>
  </si>
  <si>
    <t xml:space="preserve">I    831</t>
  </si>
  <si>
    <t xml:space="preserve">I    832</t>
  </si>
  <si>
    <t xml:space="preserve">I    833</t>
  </si>
  <si>
    <t xml:space="preserve">I    835</t>
  </si>
  <si>
    <t xml:space="preserve">I    841</t>
  </si>
  <si>
    <t xml:space="preserve">I    842</t>
  </si>
  <si>
    <t xml:space="preserve">I    843</t>
  </si>
  <si>
    <t xml:space="preserve">I    846</t>
  </si>
  <si>
    <t xml:space="preserve">I    847</t>
  </si>
  <si>
    <t xml:space="preserve">I    848</t>
  </si>
  <si>
    <t xml:space="preserve">I    849</t>
  </si>
  <si>
    <t xml:space="preserve">I    850</t>
  </si>
  <si>
    <t xml:space="preserve">I    853</t>
  </si>
  <si>
    <t xml:space="preserve">I    854</t>
  </si>
  <si>
    <t xml:space="preserve">I    856</t>
  </si>
  <si>
    <t xml:space="preserve">I    857</t>
  </si>
  <si>
    <t xml:space="preserve">I    861</t>
  </si>
  <si>
    <t xml:space="preserve">I    863</t>
  </si>
  <si>
    <t xml:space="preserve">I    864</t>
  </si>
  <si>
    <t xml:space="preserve">I    865</t>
  </si>
  <si>
    <t xml:space="preserve">I    866</t>
  </si>
  <si>
    <t xml:space="preserve">I    868</t>
  </si>
  <si>
    <t xml:space="preserve">D  1,357</t>
  </si>
  <si>
    <t xml:space="preserve">I    870</t>
  </si>
  <si>
    <t xml:space="preserve">I    873</t>
  </si>
  <si>
    <t xml:space="preserve">I    875</t>
  </si>
  <si>
    <t xml:space="preserve">I    877</t>
  </si>
  <si>
    <t xml:space="preserve">I    878</t>
  </si>
  <si>
    <t xml:space="preserve">I    879</t>
  </si>
  <si>
    <t xml:space="preserve">I    883</t>
  </si>
  <si>
    <t xml:space="preserve">I    885</t>
  </si>
  <si>
    <t xml:space="preserve">I    889</t>
  </si>
  <si>
    <t xml:space="preserve">I    890</t>
  </si>
  <si>
    <t xml:space="preserve">I    894</t>
  </si>
  <si>
    <t xml:space="preserve">I    896</t>
  </si>
  <si>
    <t xml:space="preserve">I    897</t>
  </si>
  <si>
    <t xml:space="preserve">I    899</t>
  </si>
  <si>
    <t xml:space="preserve">I    902</t>
  </si>
  <si>
    <t xml:space="preserve">I    909</t>
  </si>
  <si>
    <t xml:space="preserve">I    911</t>
  </si>
  <si>
    <t xml:space="preserve">I    918</t>
  </si>
  <si>
    <t xml:space="preserve">I    919</t>
  </si>
  <si>
    <t xml:space="preserve">I    920</t>
  </si>
  <si>
    <t xml:space="preserve">I    922</t>
  </si>
  <si>
    <t xml:space="preserve">I    923</t>
  </si>
  <si>
    <t xml:space="preserve">I    928</t>
  </si>
  <si>
    <t xml:space="preserve">I    929</t>
  </si>
  <si>
    <t xml:space="preserve">I    933</t>
  </si>
  <si>
    <t xml:space="preserve">I    941</t>
  </si>
  <si>
    <t xml:space="preserve">I    944</t>
  </si>
  <si>
    <t xml:space="preserve">I    945</t>
  </si>
  <si>
    <t xml:space="preserve">I    946</t>
  </si>
  <si>
    <t xml:space="preserve">I    947</t>
  </si>
  <si>
    <t xml:space="preserve">I    950</t>
  </si>
  <si>
    <t xml:space="preserve">D  1,571</t>
  </si>
  <si>
    <t xml:space="preserve">I    952</t>
  </si>
  <si>
    <t xml:space="preserve">I    960</t>
  </si>
  <si>
    <t xml:space="preserve">I    961</t>
  </si>
  <si>
    <t xml:space="preserve">I    962</t>
  </si>
  <si>
    <t xml:space="preserve">I    964</t>
  </si>
  <si>
    <t xml:space="preserve">I    965</t>
  </si>
  <si>
    <t xml:space="preserve">I    966</t>
  </si>
  <si>
    <t xml:space="preserve">I    967</t>
  </si>
  <si>
    <t xml:space="preserve">I    969</t>
  </si>
  <si>
    <t xml:space="preserve">D  1,608</t>
  </si>
  <si>
    <t xml:space="preserve">I    970</t>
  </si>
  <si>
    <t xml:space="preserve">Poliza Contable de I</t>
  </si>
  <si>
    <t xml:space="preserve">I    971</t>
  </si>
  <si>
    <t xml:space="preserve">D  1,624</t>
  </si>
  <si>
    <t xml:space="preserve">D  1,637</t>
  </si>
  <si>
    <t xml:space="preserve">807-</t>
  </si>
  <si>
    <t xml:space="preserve">D  1,729</t>
  </si>
  <si>
    <t xml:space="preserve">Cargo CXC Cta Puente</t>
  </si>
  <si>
    <t xml:space="preserve">D     55</t>
  </si>
  <si>
    <t xml:space="preserve">D     91</t>
  </si>
  <si>
    <t xml:space="preserve">D     92</t>
  </si>
  <si>
    <t xml:space="preserve">D    186</t>
  </si>
  <si>
    <t xml:space="preserve">D    209</t>
  </si>
  <si>
    <t xml:space="preserve">D    210</t>
  </si>
  <si>
    <t xml:space="preserve">D    218</t>
  </si>
  <si>
    <t xml:space="preserve">D    221</t>
  </si>
  <si>
    <t xml:space="preserve">D    223</t>
  </si>
  <si>
    <t xml:space="preserve">D    224</t>
  </si>
  <si>
    <t xml:space="preserve">D    225</t>
  </si>
  <si>
    <t xml:space="preserve">D    226</t>
  </si>
  <si>
    <t xml:space="preserve">D    267</t>
  </si>
  <si>
    <t xml:space="preserve">D    307</t>
  </si>
  <si>
    <t xml:space="preserve">D    392</t>
  </si>
  <si>
    <t xml:space="preserve">D    393</t>
  </si>
  <si>
    <t xml:space="preserve">D    394</t>
  </si>
  <si>
    <t xml:space="preserve">D    395</t>
  </si>
  <si>
    <t xml:space="preserve">D    417</t>
  </si>
  <si>
    <t xml:space="preserve">D    436</t>
  </si>
  <si>
    <t xml:space="preserve">D    486</t>
  </si>
  <si>
    <t xml:space="preserve">D    499</t>
  </si>
  <si>
    <t xml:space="preserve">BAJA TRASPASO A OTRA</t>
  </si>
  <si>
    <t xml:space="preserve">D    525</t>
  </si>
  <si>
    <t xml:space="preserve">D    554</t>
  </si>
  <si>
    <t xml:space="preserve">D    585</t>
  </si>
  <si>
    <t xml:space="preserve">D    595</t>
  </si>
  <si>
    <t xml:space="preserve">D    611</t>
  </si>
  <si>
    <t xml:space="preserve">D    627</t>
  </si>
  <si>
    <t xml:space="preserve">D    659</t>
  </si>
  <si>
    <t xml:space="preserve">D    671</t>
  </si>
  <si>
    <t xml:space="preserve">D    672</t>
  </si>
  <si>
    <t xml:space="preserve">D    721</t>
  </si>
  <si>
    <t xml:space="preserve">D    729</t>
  </si>
  <si>
    <t xml:space="preserve">D    761</t>
  </si>
  <si>
    <t xml:space="preserve">D    787</t>
  </si>
  <si>
    <t xml:space="preserve">D    863</t>
  </si>
  <si>
    <t xml:space="preserve">D    932</t>
  </si>
  <si>
    <t xml:space="preserve">D    934</t>
  </si>
  <si>
    <t xml:space="preserve">D    959</t>
  </si>
  <si>
    <t xml:space="preserve">D    970</t>
  </si>
  <si>
    <t xml:space="preserve">D  1,034</t>
  </si>
  <si>
    <t xml:space="preserve">D  1,055</t>
  </si>
  <si>
    <t xml:space="preserve">D  1,104</t>
  </si>
  <si>
    <t xml:space="preserve">D  1,112</t>
  </si>
  <si>
    <t xml:space="preserve">D  1,113</t>
  </si>
  <si>
    <t xml:space="preserve">D  1,114</t>
  </si>
  <si>
    <t xml:space="preserve">D  1,116</t>
  </si>
  <si>
    <t xml:space="preserve">D  1,135</t>
  </si>
  <si>
    <t xml:space="preserve">D  1,136</t>
  </si>
  <si>
    <t xml:space="preserve">D  1,137</t>
  </si>
  <si>
    <t xml:space="preserve">700-</t>
  </si>
  <si>
    <t xml:space="preserve">D  1,183</t>
  </si>
  <si>
    <t xml:space="preserve">D  1,247</t>
  </si>
  <si>
    <t xml:space="preserve">D  1,265</t>
  </si>
  <si>
    <t xml:space="preserve">D  1,283</t>
  </si>
  <si>
    <t xml:space="preserve">D  1,284</t>
  </si>
  <si>
    <t xml:space="preserve">D  1,285</t>
  </si>
  <si>
    <t xml:space="preserve">D  1,286</t>
  </si>
  <si>
    <t xml:space="preserve">D  1,326</t>
  </si>
  <si>
    <t xml:space="preserve">D  1,327</t>
  </si>
  <si>
    <t xml:space="preserve">D  1,330</t>
  </si>
  <si>
    <t xml:space="preserve">D  1,331</t>
  </si>
  <si>
    <t xml:space="preserve">D  1,332</t>
  </si>
  <si>
    <t xml:space="preserve">D  1,333</t>
  </si>
  <si>
    <t xml:space="preserve">D  1,334</t>
  </si>
  <si>
    <t xml:space="preserve">D  1,336</t>
  </si>
  <si>
    <t xml:space="preserve">D  1,337</t>
  </si>
  <si>
    <t xml:space="preserve">D  1,349</t>
  </si>
  <si>
    <t xml:space="preserve">D  1,370</t>
  </si>
  <si>
    <t xml:space="preserve">Nota Descuento F&amp;I</t>
  </si>
  <si>
    <t xml:space="preserve">404-</t>
  </si>
  <si>
    <t xml:space="preserve">D  1,372</t>
  </si>
  <si>
    <t xml:space="preserve">Nota Descuento Fuera</t>
  </si>
  <si>
    <t xml:space="preserve">D  1,373</t>
  </si>
  <si>
    <t xml:space="preserve">Poliza Contable de RECLASIFICACION</t>
  </si>
  <si>
    <t xml:space="preserve">D  1,379</t>
  </si>
  <si>
    <t xml:space="preserve">D  1,380</t>
  </si>
  <si>
    <t xml:space="preserve">D  1,404</t>
  </si>
  <si>
    <t xml:space="preserve">D  1,405</t>
  </si>
  <si>
    <t xml:space="preserve">D  1,420</t>
  </si>
  <si>
    <t xml:space="preserve">D  1,421</t>
  </si>
  <si>
    <t xml:space="preserve">D  1,422</t>
  </si>
  <si>
    <t xml:space="preserve">D  1,423</t>
  </si>
  <si>
    <t xml:space="preserve">D  1,424</t>
  </si>
  <si>
    <t xml:space="preserve">D  1,425</t>
  </si>
  <si>
    <t xml:space="preserve">D  1,426</t>
  </si>
  <si>
    <t xml:space="preserve">D    149</t>
  </si>
  <si>
    <t xml:space="preserve">D    154</t>
  </si>
  <si>
    <t xml:space="preserve">I     59</t>
  </si>
  <si>
    <t xml:space="preserve">D    356</t>
  </si>
  <si>
    <t xml:space="preserve">I    140</t>
  </si>
  <si>
    <t xml:space="preserve">D    492</t>
  </si>
  <si>
    <t xml:space="preserve">I    243</t>
  </si>
  <si>
    <t xml:space="preserve">Factura Permisos Fed</t>
  </si>
  <si>
    <t xml:space="preserve">I    392</t>
  </si>
  <si>
    <t xml:space="preserve">CTA</t>
  </si>
  <si>
    <t xml:space="preserve">D     34</t>
  </si>
  <si>
    <t xml:space="preserve">D     93</t>
  </si>
  <si>
    <t xml:space="preserve">Abono a Unidades</t>
  </si>
  <si>
    <t xml:space="preserve">Cobro de Credito</t>
  </si>
  <si>
    <t xml:space="preserve">D    277</t>
  </si>
  <si>
    <t xml:space="preserve">D    341</t>
  </si>
  <si>
    <t xml:space="preserve">D    349</t>
  </si>
  <si>
    <t xml:space="preserve">D    460</t>
  </si>
  <si>
    <t xml:space="preserve">D    494</t>
  </si>
  <si>
    <t xml:space="preserve">D    519</t>
  </si>
  <si>
    <t xml:space="preserve">D    540</t>
  </si>
  <si>
    <t xml:space="preserve">D    570</t>
  </si>
  <si>
    <t xml:space="preserve">D    571</t>
  </si>
  <si>
    <t xml:space="preserve">D    572</t>
  </si>
  <si>
    <t xml:space="preserve">D    573</t>
  </si>
  <si>
    <t xml:space="preserve">D    630</t>
  </si>
  <si>
    <t xml:space="preserve">D    638</t>
  </si>
  <si>
    <t xml:space="preserve">D    716</t>
  </si>
  <si>
    <t xml:space="preserve">D    765</t>
  </si>
  <si>
    <t xml:space="preserve">D    766</t>
  </si>
  <si>
    <t xml:space="preserve">D    786</t>
  </si>
  <si>
    <t xml:space="preserve">D    788</t>
  </si>
  <si>
    <t xml:space="preserve">D    802</t>
  </si>
  <si>
    <t xml:space="preserve">D    874</t>
  </si>
  <si>
    <t xml:space="preserve">D    902</t>
  </si>
  <si>
    <t xml:space="preserve">D    903</t>
  </si>
  <si>
    <t xml:space="preserve">D  1,455</t>
  </si>
  <si>
    <t xml:space="preserve">D    946</t>
  </si>
  <si>
    <t xml:space="preserve">D    955</t>
  </si>
  <si>
    <t xml:space="preserve">D    990</t>
  </si>
  <si>
    <t xml:space="preserve">D  1,011</t>
  </si>
  <si>
    <t xml:space="preserve">D  1,054</t>
  </si>
  <si>
    <t xml:space="preserve">I    365</t>
  </si>
  <si>
    <t xml:space="preserve">I    366</t>
  </si>
  <si>
    <t xml:space="preserve">I    370</t>
  </si>
  <si>
    <t xml:space="preserve">D  1,117</t>
  </si>
  <si>
    <t xml:space="preserve">D  1,127</t>
  </si>
  <si>
    <t xml:space="preserve">D  1,130</t>
  </si>
  <si>
    <t xml:space="preserve">D  1,131</t>
  </si>
  <si>
    <t xml:space="preserve">D  1,132</t>
  </si>
  <si>
    <t xml:space="preserve">D  1,138</t>
  </si>
  <si>
    <t xml:space="preserve">I    377</t>
  </si>
  <si>
    <t xml:space="preserve">I    391</t>
  </si>
  <si>
    <t xml:space="preserve">D  1,160</t>
  </si>
  <si>
    <t xml:space="preserve">D  1,173</t>
  </si>
  <si>
    <t xml:space="preserve">D  1,182</t>
  </si>
  <si>
    <t xml:space="preserve">Nota Credito Servici</t>
  </si>
  <si>
    <t xml:space="preserve">D  1,185</t>
  </si>
  <si>
    <t xml:space="preserve">D  1,201</t>
  </si>
  <si>
    <t xml:space="preserve">D  1,202</t>
  </si>
  <si>
    <t xml:space="preserve">D  1,204</t>
  </si>
  <si>
    <t xml:space="preserve">I    403</t>
  </si>
  <si>
    <t xml:space="preserve">I    405</t>
  </si>
  <si>
    <t xml:space="preserve">I    406</t>
  </si>
  <si>
    <t xml:space="preserve">I    418</t>
  </si>
  <si>
    <t xml:space="preserve">I    419</t>
  </si>
  <si>
    <t xml:space="preserve">D  1,225</t>
  </si>
  <si>
    <t xml:space="preserve">D  1,230</t>
  </si>
  <si>
    <t xml:space="preserve">Nota Credito Garanti</t>
  </si>
  <si>
    <t xml:space="preserve">D  1,231</t>
  </si>
  <si>
    <t xml:space="preserve">I    420</t>
  </si>
  <si>
    <t xml:space="preserve">I    424</t>
  </si>
  <si>
    <t xml:space="preserve">I    433</t>
  </si>
  <si>
    <t xml:space="preserve">I    434</t>
  </si>
  <si>
    <t xml:space="preserve">I    435</t>
  </si>
  <si>
    <t xml:space="preserve">I    436</t>
  </si>
  <si>
    <t xml:space="preserve">I    443</t>
  </si>
  <si>
    <t xml:space="preserve">I    444</t>
  </si>
  <si>
    <t xml:space="preserve">D  1,228</t>
  </si>
  <si>
    <t xml:space="preserve">D  1,289</t>
  </si>
  <si>
    <t xml:space="preserve">D  1,318</t>
  </si>
  <si>
    <t xml:space="preserve">D  1,346</t>
  </si>
  <si>
    <t xml:space="preserve">D  1,347</t>
  </si>
  <si>
    <t xml:space="preserve">D  1,350</t>
  </si>
  <si>
    <t xml:space="preserve">D  1,392</t>
  </si>
  <si>
    <t xml:space="preserve">D  1,394</t>
  </si>
  <si>
    <t xml:space="preserve">D  1,395</t>
  </si>
  <si>
    <t xml:space="preserve">Cobro Crédito Servic</t>
  </si>
  <si>
    <t xml:space="preserve">D  1,399</t>
  </si>
  <si>
    <t xml:space="preserve">D  1,400</t>
  </si>
  <si>
    <t xml:space="preserve">D  1,401</t>
  </si>
  <si>
    <t xml:space="preserve">D  1,403</t>
  </si>
  <si>
    <t xml:space="preserve">D  1,406</t>
  </si>
  <si>
    <t xml:space="preserve">D  1,408</t>
  </si>
  <si>
    <t xml:space="preserve">D  1,410</t>
  </si>
  <si>
    <t xml:space="preserve">D  1,411</t>
  </si>
  <si>
    <t xml:space="preserve">D  1,413</t>
  </si>
  <si>
    <t xml:space="preserve">D  1,417</t>
  </si>
  <si>
    <t xml:space="preserve">D  1,428</t>
  </si>
  <si>
    <t xml:space="preserve">D  1,429</t>
  </si>
  <si>
    <t xml:space="preserve">D  1,430</t>
  </si>
  <si>
    <t xml:space="preserve">D  1,431</t>
  </si>
  <si>
    <t xml:space="preserve">D  1,432</t>
  </si>
  <si>
    <t xml:space="preserve">D  1,433</t>
  </si>
  <si>
    <t xml:space="preserve">D  1,434</t>
  </si>
  <si>
    <t xml:space="preserve">D  1,443</t>
  </si>
  <si>
    <t xml:space="preserve">D  1,444</t>
  </si>
  <si>
    <t xml:space="preserve">D  1,445</t>
  </si>
  <si>
    <t xml:space="preserve">D  1,446</t>
  </si>
  <si>
    <t xml:space="preserve">D  1,447</t>
  </si>
  <si>
    <t xml:space="preserve">D  1,449</t>
  </si>
  <si>
    <t xml:space="preserve">D  1,450</t>
  </si>
  <si>
    <t xml:space="preserve">D  1,456</t>
  </si>
  <si>
    <t xml:space="preserve">D  1,459</t>
  </si>
  <si>
    <t xml:space="preserve">D  1,460</t>
  </si>
  <si>
    <t xml:space="preserve">D  1,461</t>
  </si>
  <si>
    <t xml:space="preserve">D  1,462</t>
  </si>
  <si>
    <t xml:space="preserve">D  1,482</t>
  </si>
  <si>
    <t xml:space="preserve">D  1,491</t>
  </si>
  <si>
    <t xml:space="preserve">D  1,492</t>
  </si>
  <si>
    <t xml:space="preserve">D  1,495</t>
  </si>
  <si>
    <t xml:space="preserve">D  1,496</t>
  </si>
  <si>
    <t xml:space="preserve">D  1,513</t>
  </si>
  <si>
    <t xml:space="preserve">D  1,514</t>
  </si>
  <si>
    <t xml:space="preserve">D  1,515</t>
  </si>
  <si>
    <t xml:space="preserve">D  1,520</t>
  </si>
  <si>
    <t xml:space="preserve">D  1,530</t>
  </si>
  <si>
    <t xml:space="preserve">Cobro Garantias</t>
  </si>
  <si>
    <t xml:space="preserve">D  1,531</t>
  </si>
  <si>
    <t xml:space="preserve">D  1,541</t>
  </si>
  <si>
    <t xml:space="preserve">D  1,543</t>
  </si>
  <si>
    <t xml:space="preserve">D  1,544</t>
  </si>
  <si>
    <t xml:space="preserve">D  1,545</t>
  </si>
  <si>
    <t xml:space="preserve">D  1,546</t>
  </si>
  <si>
    <t xml:space="preserve">D  1,547</t>
  </si>
  <si>
    <t xml:space="preserve">D  1,550</t>
  </si>
  <si>
    <t xml:space="preserve">D  1,551</t>
  </si>
  <si>
    <t xml:space="preserve">D  1,611</t>
  </si>
  <si>
    <t xml:space="preserve">D  1,612</t>
  </si>
  <si>
    <t xml:space="preserve">D  1,615</t>
  </si>
  <si>
    <t xml:space="preserve">D  1,621</t>
  </si>
  <si>
    <t xml:space="preserve">D  1,627</t>
  </si>
  <si>
    <t xml:space="preserve">D  1,655</t>
  </si>
  <si>
    <t xml:space="preserve">D  1,657</t>
  </si>
  <si>
    <t xml:space="preserve">D  1,669</t>
  </si>
  <si>
    <t xml:space="preserve">D  1,670</t>
  </si>
  <si>
    <t xml:space="preserve">D  1,671</t>
  </si>
  <si>
    <t xml:space="preserve">D  1,672</t>
  </si>
  <si>
    <t xml:space="preserve">D  1,690</t>
  </si>
  <si>
    <t xml:space="preserve">D  1,692</t>
  </si>
  <si>
    <t xml:space="preserve">D  1,697</t>
  </si>
  <si>
    <t xml:space="preserve">D  1,698</t>
  </si>
  <si>
    <t xml:space="preserve">D  1,700</t>
  </si>
  <si>
    <t xml:space="preserve">D  1,701</t>
  </si>
  <si>
    <t xml:space="preserve">D  1,702</t>
  </si>
  <si>
    <t xml:space="preserve">D  1,703</t>
  </si>
  <si>
    <t xml:space="preserve">D  1,704</t>
  </si>
  <si>
    <t xml:space="preserve">D  1,705</t>
  </si>
  <si>
    <t xml:space="preserve">D  1,706</t>
  </si>
  <si>
    <t xml:space="preserve">D  1,707</t>
  </si>
  <si>
    <t xml:space="preserve">D  1,708</t>
  </si>
  <si>
    <t xml:space="preserve">D  1,709</t>
  </si>
  <si>
    <t xml:space="preserve">D  1,710</t>
  </si>
  <si>
    <t xml:space="preserve">D  1,711</t>
  </si>
  <si>
    <t xml:space="preserve">D  1,712</t>
  </si>
  <si>
    <t xml:space="preserve">D  1,713</t>
  </si>
  <si>
    <t xml:space="preserve">D  1,714</t>
  </si>
  <si>
    <t xml:space="preserve">D  1,717</t>
  </si>
  <si>
    <t xml:space="preserve">D  1,718</t>
  </si>
  <si>
    <t xml:space="preserve">D  1,719</t>
  </si>
  <si>
    <t xml:space="preserve">D  1,720</t>
  </si>
  <si>
    <t xml:space="preserve">D  1,721</t>
  </si>
  <si>
    <t xml:space="preserve">D  1,723</t>
  </si>
  <si>
    <t xml:space="preserve">D  1,724</t>
  </si>
  <si>
    <t xml:space="preserve">D  1,725</t>
  </si>
  <si>
    <t xml:space="preserve">D  1,726</t>
  </si>
  <si>
    <t xml:space="preserve">D  1,727</t>
  </si>
  <si>
    <t xml:space="preserve">D  1,728</t>
  </si>
  <si>
    <t xml:space="preserve">D  1,730</t>
  </si>
  <si>
    <t xml:space="preserve">D  1,731</t>
  </si>
  <si>
    <t xml:space="preserve">D  1,732</t>
  </si>
  <si>
    <t xml:space="preserve">D  1,733</t>
  </si>
  <si>
    <t xml:space="preserve">D  1,734</t>
  </si>
  <si>
    <t xml:space="preserve">D  1,735</t>
  </si>
  <si>
    <t xml:space="preserve">D  1,736</t>
  </si>
  <si>
    <t xml:space="preserve">D  1,737</t>
  </si>
  <si>
    <t xml:space="preserve">D  1,738</t>
  </si>
  <si>
    <t xml:space="preserve">D  1,739</t>
  </si>
  <si>
    <t xml:space="preserve">D  1,740</t>
  </si>
  <si>
    <t xml:space="preserve">D  1,741</t>
  </si>
  <si>
    <t xml:space="preserve">D  1,742</t>
  </si>
  <si>
    <t xml:space="preserve">D  1,743</t>
  </si>
  <si>
    <t xml:space="preserve">D  1,744</t>
  </si>
  <si>
    <t xml:space="preserve">D  1,745</t>
  </si>
  <si>
    <t xml:space="preserve">D  1,746</t>
  </si>
  <si>
    <t xml:space="preserve">D  1,747</t>
  </si>
  <si>
    <t xml:space="preserve">D  1,748</t>
  </si>
  <si>
    <t xml:space="preserve">D  1,749</t>
  </si>
  <si>
    <t xml:space="preserve">D  1,750</t>
  </si>
  <si>
    <t xml:space="preserve">D  1,751</t>
  </si>
  <si>
    <t xml:space="preserve">D  1,752</t>
  </si>
  <si>
    <t xml:space="preserve">D  1,761</t>
  </si>
  <si>
    <t xml:space="preserve">D  1,762</t>
  </si>
  <si>
    <t xml:space="preserve">D  1,775</t>
  </si>
  <si>
    <t xml:space="preserve">D  1,776</t>
  </si>
  <si>
    <t xml:space="preserve">D  1,777</t>
  </si>
  <si>
    <t xml:space="preserve">D  1,778</t>
  </si>
  <si>
    <t xml:space="preserve">D  1,779</t>
  </si>
  <si>
    <t xml:space="preserve">D  1,781</t>
  </si>
  <si>
    <t xml:space="preserve">D  1,782</t>
  </si>
  <si>
    <t xml:space="preserve">D  1,783</t>
  </si>
  <si>
    <t xml:space="preserve">D  1,784</t>
  </si>
  <si>
    <t xml:space="preserve">D  1,785</t>
  </si>
  <si>
    <t xml:space="preserve">D  1,786</t>
  </si>
  <si>
    <t xml:space="preserve">D  1,787</t>
  </si>
  <si>
    <t xml:space="preserve">D  1,788</t>
  </si>
  <si>
    <t xml:space="preserve">D  1,789</t>
  </si>
  <si>
    <t xml:space="preserve">D  1,790</t>
  </si>
  <si>
    <t xml:space="preserve">D  1,791</t>
  </si>
  <si>
    <t xml:space="preserve">D  1,793</t>
  </si>
  <si>
    <t xml:space="preserve">D  1,795</t>
  </si>
  <si>
    <t xml:space="preserve">D  1,798</t>
  </si>
  <si>
    <t xml:space="preserve">D  1,799</t>
  </si>
  <si>
    <t xml:space="preserve">D  1,801</t>
  </si>
  <si>
    <t xml:space="preserve">D  1,802</t>
  </si>
  <si>
    <t xml:space="preserve">D  1,803</t>
  </si>
  <si>
    <t xml:space="preserve">D  1,804</t>
  </si>
  <si>
    <t xml:space="preserve">D  1,805</t>
  </si>
  <si>
    <t xml:space="preserve">D  1,806</t>
  </si>
  <si>
    <t xml:space="preserve">D  1,807</t>
  </si>
  <si>
    <t xml:space="preserve">D  1,811</t>
  </si>
  <si>
    <t xml:space="preserve">D  1,812</t>
  </si>
  <si>
    <t xml:space="preserve">D  1,813</t>
  </si>
  <si>
    <t xml:space="preserve">D  1,815</t>
  </si>
  <si>
    <t xml:space="preserve">D  1,816</t>
  </si>
  <si>
    <t xml:space="preserve">D  1,818</t>
  </si>
  <si>
    <t xml:space="preserve">D  1,819</t>
  </si>
  <si>
    <t xml:space="preserve">D  1,820</t>
  </si>
  <si>
    <t xml:space="preserve">D  1,821</t>
  </si>
  <si>
    <t xml:space="preserve">D  1,822</t>
  </si>
  <si>
    <t xml:space="preserve">D  1,823</t>
  </si>
  <si>
    <t xml:space="preserve">D  1,824</t>
  </si>
  <si>
    <t xml:space="preserve">D  1,825</t>
  </si>
  <si>
    <t xml:space="preserve">D  1,826</t>
  </si>
  <si>
    <t xml:space="preserve">D  1,827</t>
  </si>
  <si>
    <t xml:space="preserve">D  1,828</t>
  </si>
  <si>
    <t xml:space="preserve">D  1,830</t>
  </si>
  <si>
    <t xml:space="preserve">D  1,831</t>
  </si>
  <si>
    <t xml:space="preserve">D  1,832</t>
  </si>
  <si>
    <t xml:space="preserve">D  1,833</t>
  </si>
  <si>
    <t xml:space="preserve">D  1,834</t>
  </si>
  <si>
    <t xml:space="preserve">D  1,842</t>
  </si>
  <si>
    <t xml:space="preserve">D  1,847</t>
  </si>
  <si>
    <t xml:space="preserve">D  1,848</t>
  </si>
  <si>
    <t xml:space="preserve">D  1,849</t>
  </si>
  <si>
    <t xml:space="preserve">D  1,850</t>
  </si>
  <si>
    <t xml:space="preserve">D  1,851</t>
  </si>
  <si>
    <t xml:space="preserve">D  1,852</t>
  </si>
  <si>
    <t xml:space="preserve">D  1,853</t>
  </si>
  <si>
    <t xml:space="preserve">D  1,854</t>
  </si>
  <si>
    <t xml:space="preserve">D  1,855</t>
  </si>
  <si>
    <t xml:space="preserve">D  1,856</t>
  </si>
  <si>
    <t xml:space="preserve">D  1,857</t>
  </si>
  <si>
    <t xml:space="preserve">D  1,858</t>
  </si>
  <si>
    <t xml:space="preserve">D  1,859</t>
  </si>
  <si>
    <t xml:space="preserve">D  1,861</t>
  </si>
  <si>
    <t xml:space="preserve">D  1,862</t>
  </si>
  <si>
    <t xml:space="preserve">D  1,863</t>
  </si>
  <si>
    <t xml:space="preserve">D  1,868</t>
  </si>
  <si>
    <t xml:space="preserve">D  1,870</t>
  </si>
  <si>
    <t xml:space="preserve">D  1,871</t>
  </si>
  <si>
    <t xml:space="preserve">D  1,872</t>
  </si>
  <si>
    <t xml:space="preserve">D  1,873</t>
  </si>
  <si>
    <t xml:space="preserve">D  1,874</t>
  </si>
  <si>
    <t xml:space="preserve">D  1,875</t>
  </si>
  <si>
    <t xml:space="preserve">D  1,876</t>
  </si>
  <si>
    <t xml:space="preserve">D  1,877</t>
  </si>
  <si>
    <t xml:space="preserve">D  1,878</t>
  </si>
  <si>
    <t xml:space="preserve">D  1,879</t>
  </si>
  <si>
    <t xml:space="preserve">D  1,880</t>
  </si>
  <si>
    <t xml:space="preserve">D  1,881</t>
  </si>
  <si>
    <t xml:space="preserve">D  1,882</t>
  </si>
  <si>
    <t xml:space="preserve">D  1,883</t>
  </si>
  <si>
    <t xml:space="preserve">D  1,884</t>
  </si>
  <si>
    <t xml:space="preserve">D  1,885</t>
  </si>
  <si>
    <t xml:space="preserve">D  1,886</t>
  </si>
  <si>
    <t xml:space="preserve">D  1,887</t>
  </si>
  <si>
    <t xml:space="preserve">D  1,888</t>
  </si>
  <si>
    <t xml:space="preserve">D  1,889</t>
  </si>
  <si>
    <t xml:space="preserve">D  1,890</t>
  </si>
  <si>
    <t xml:space="preserve">D  1,891</t>
  </si>
  <si>
    <t xml:space="preserve">D  1,892</t>
  </si>
  <si>
    <t xml:space="preserve">D  1,893</t>
  </si>
  <si>
    <t xml:space="preserve">D  1,894</t>
  </si>
  <si>
    <t xml:space="preserve">D  1,895</t>
  </si>
  <si>
    <t xml:space="preserve">D  1,896</t>
  </si>
  <si>
    <t xml:space="preserve">D  1,897</t>
  </si>
  <si>
    <t xml:space="preserve">D  1,898</t>
  </si>
  <si>
    <t xml:space="preserve">D  1,899</t>
  </si>
  <si>
    <t xml:space="preserve">D  1,900</t>
  </si>
  <si>
    <t xml:space="preserve">D  1,902</t>
  </si>
  <si>
    <t xml:space="preserve">D  1,903</t>
  </si>
  <si>
    <t xml:space="preserve">D  1,904</t>
  </si>
  <si>
    <t xml:space="preserve">D  1,905</t>
  </si>
  <si>
    <t xml:space="preserve">D  1,907</t>
  </si>
  <si>
    <t xml:space="preserve">D  1,908</t>
  </si>
  <si>
    <t xml:space="preserve">D  1,909</t>
  </si>
  <si>
    <t xml:space="preserve">D  1,910</t>
  </si>
  <si>
    <t xml:space="preserve">D  1,911</t>
  </si>
  <si>
    <t xml:space="preserve">D  1,912</t>
  </si>
  <si>
    <t xml:space="preserve">D  1,914</t>
  </si>
  <si>
    <t xml:space="preserve">D  1,915</t>
  </si>
  <si>
    <t xml:space="preserve">D  1,918</t>
  </si>
  <si>
    <t xml:space="preserve">D  1,921</t>
  </si>
  <si>
    <t xml:space="preserve">D  1,922</t>
  </si>
  <si>
    <t xml:space="preserve">D  1,924</t>
  </si>
  <si>
    <t xml:space="preserve">D  1,925</t>
  </si>
  <si>
    <t xml:space="preserve">D  1,926</t>
  </si>
  <si>
    <t xml:space="preserve">D  1,927</t>
  </si>
  <si>
    <t xml:space="preserve">D  1,928</t>
  </si>
  <si>
    <t xml:space="preserve">D  1,931</t>
  </si>
  <si>
    <t xml:space="preserve">D  1,932</t>
  </si>
  <si>
    <t xml:space="preserve">D  1,933</t>
  </si>
  <si>
    <t xml:space="preserve">D  1,934</t>
  </si>
  <si>
    <t xml:space="preserve">I    448</t>
  </si>
  <si>
    <t xml:space="preserve">I    450</t>
  </si>
  <si>
    <t xml:space="preserve">I    461</t>
  </si>
  <si>
    <t xml:space="preserve">I    462</t>
  </si>
  <si>
    <t xml:space="preserve">I    463</t>
  </si>
  <si>
    <t xml:space="preserve">I    465</t>
  </si>
  <si>
    <t xml:space="preserve">I    466</t>
  </si>
  <si>
    <t xml:space="preserve">I    467</t>
  </si>
  <si>
    <t xml:space="preserve">I    468</t>
  </si>
  <si>
    <t xml:space="preserve">I    469</t>
  </si>
  <si>
    <t xml:space="preserve">I    470</t>
  </si>
  <si>
    <t xml:space="preserve">I    471</t>
  </si>
  <si>
    <t xml:space="preserve">I    472</t>
  </si>
  <si>
    <t xml:space="preserve">I    473</t>
  </si>
  <si>
    <t xml:space="preserve">I    476</t>
  </si>
  <si>
    <t xml:space="preserve">I    479</t>
  </si>
  <si>
    <t xml:space="preserve">I    480</t>
  </si>
  <si>
    <t xml:space="preserve">I    481</t>
  </si>
  <si>
    <t xml:space="preserve">I    482</t>
  </si>
  <si>
    <t xml:space="preserve">I    483</t>
  </si>
  <si>
    <t xml:space="preserve">I    484</t>
  </si>
  <si>
    <t xml:space="preserve">I    485</t>
  </si>
  <si>
    <t xml:space="preserve">I    486</t>
  </si>
  <si>
    <t xml:space="preserve">I    487</t>
  </si>
  <si>
    <t xml:space="preserve">D    280</t>
  </si>
  <si>
    <t xml:space="preserve">D    473</t>
  </si>
  <si>
    <t xml:space="preserve">D  1,497</t>
  </si>
  <si>
    <t xml:space="preserve">Toyotathon</t>
  </si>
  <si>
    <t xml:space="preserve">Nota Credito Permiso</t>
  </si>
  <si>
    <t xml:space="preserve">Nota Credito Mostrad</t>
  </si>
  <si>
    <t xml:space="preserve">I    229</t>
  </si>
  <si>
    <t xml:space="preserve">D  1,498</t>
  </si>
  <si>
    <t xml:space="preserve">D  1,499</t>
  </si>
  <si>
    <t xml:space="preserve">I    362</t>
  </si>
  <si>
    <t xml:space="preserve">I    363</t>
  </si>
  <si>
    <t xml:space="preserve">I    369</t>
  </si>
  <si>
    <t xml:space="preserve">D  1,503</t>
  </si>
  <si>
    <t xml:space="preserve">D  1,504</t>
  </si>
  <si>
    <t xml:space="preserve">I    395</t>
  </si>
  <si>
    <t xml:space="preserve">I    396</t>
  </si>
  <si>
    <t xml:space="preserve">I    398</t>
  </si>
  <si>
    <t xml:space="preserve">I    399</t>
  </si>
  <si>
    <t xml:space="preserve">I    408</t>
  </si>
  <si>
    <t xml:space="preserve">I    410</t>
  </si>
  <si>
    <t xml:space="preserve">I    412</t>
  </si>
  <si>
    <t xml:space="preserve">I    413</t>
  </si>
  <si>
    <t xml:space="preserve">D  1,238</t>
  </si>
  <si>
    <t xml:space="preserve">D  1,505</t>
  </si>
  <si>
    <t xml:space="preserve">D  1,506</t>
  </si>
  <si>
    <t xml:space="preserve">D  1,507</t>
  </si>
  <si>
    <t xml:space="preserve">D  1,508</t>
  </si>
  <si>
    <t xml:space="preserve">D  1,509</t>
  </si>
  <si>
    <t xml:space="preserve">D  1,510</t>
  </si>
  <si>
    <t xml:space="preserve">I    421</t>
  </si>
  <si>
    <t xml:space="preserve">I    428</t>
  </si>
  <si>
    <t xml:space="preserve">I    431</t>
  </si>
  <si>
    <t xml:space="preserve">I    432</t>
  </si>
  <si>
    <t xml:space="preserve">I    437</t>
  </si>
  <si>
    <t xml:space="preserve">D  1,402</t>
  </si>
  <si>
    <t xml:space="preserve">D  1,452</t>
  </si>
  <si>
    <t xml:space="preserve">D  1,488</t>
  </si>
  <si>
    <t xml:space="preserve">D  1,489</t>
  </si>
  <si>
    <t xml:space="preserve">D  1,511</t>
  </si>
  <si>
    <t xml:space="preserve">D  1,554</t>
  </si>
  <si>
    <t xml:space="preserve">D  1,594</t>
  </si>
  <si>
    <t xml:space="preserve">D  1,636</t>
  </si>
  <si>
    <t xml:space="preserve">D  1,652</t>
  </si>
  <si>
    <t xml:space="preserve">D  1,767</t>
  </si>
  <si>
    <t xml:space="preserve">D  1,846</t>
  </si>
  <si>
    <t xml:space="preserve">I    451</t>
  </si>
  <si>
    <t xml:space="preserve">I    456</t>
  </si>
  <si>
    <t xml:space="preserve">I    457</t>
  </si>
  <si>
    <t xml:space="preserve">I    458</t>
  </si>
  <si>
    <t xml:space="preserve">I    459</t>
  </si>
  <si>
    <t xml:space="preserve">I    460</t>
  </si>
  <si>
    <t xml:space="preserve">I    4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#,##0.00_ ;[RED]\-#,##0.00\ "/>
    <numFmt numFmtId="169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6" activeCellId="0" sqref="D316:D3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5" min="5" style="0" width="13.85"/>
    <col collapsed="false" customWidth="true" hidden="false" outlineLevel="0" max="6" min="6" style="1" width="14.99"/>
    <col collapsed="false" customWidth="true" hidden="false" outlineLevel="0" max="7" min="7" style="1" width="13.85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true" customHeight="false" outlineLevel="0" collapsed="false">
      <c r="A2" s="0" t="s">
        <v>7</v>
      </c>
      <c r="B2" s="3" t="n">
        <v>39084</v>
      </c>
      <c r="D2" s="0" t="s">
        <v>8</v>
      </c>
      <c r="E2" s="0" t="s">
        <v>9</v>
      </c>
      <c r="F2" s="1" t="n">
        <f aca="false">G2*100/15</f>
        <v>173.933333333333</v>
      </c>
      <c r="G2" s="1" t="n">
        <v>26.09</v>
      </c>
      <c r="H2" s="0" t="s">
        <v>10</v>
      </c>
    </row>
    <row r="3" customFormat="false" ht="12.75" hidden="true" customHeight="false" outlineLevel="0" collapsed="false">
      <c r="A3" s="0" t="s">
        <v>11</v>
      </c>
      <c r="B3" s="3" t="n">
        <v>39086</v>
      </c>
      <c r="C3" s="0" t="s">
        <v>12</v>
      </c>
      <c r="D3" s="0" t="s">
        <v>13</v>
      </c>
      <c r="E3" s="0" t="s">
        <v>14</v>
      </c>
      <c r="F3" s="1" t="n">
        <f aca="false">G3*100/15</f>
        <v>-763.4</v>
      </c>
      <c r="G3" s="1" t="n">
        <v>-114.51</v>
      </c>
    </row>
    <row r="4" customFormat="false" ht="12.75" hidden="true" customHeight="false" outlineLevel="0" collapsed="false">
      <c r="A4" s="0" t="s">
        <v>15</v>
      </c>
      <c r="B4" s="3" t="n">
        <v>39087</v>
      </c>
      <c r="C4" s="0" t="s">
        <v>16</v>
      </c>
      <c r="D4" s="0" t="s">
        <v>17</v>
      </c>
      <c r="E4" s="0" t="s">
        <v>18</v>
      </c>
      <c r="F4" s="1" t="n">
        <f aca="false">G4*100/15</f>
        <v>360.266666666667</v>
      </c>
      <c r="G4" s="1" t="n">
        <v>54.04</v>
      </c>
    </row>
    <row r="5" customFormat="false" ht="12.75" hidden="true" customHeight="false" outlineLevel="0" collapsed="false">
      <c r="A5" s="0" t="s">
        <v>19</v>
      </c>
      <c r="B5" s="3" t="n">
        <v>39087</v>
      </c>
      <c r="D5" s="0" t="s">
        <v>8</v>
      </c>
      <c r="E5" s="0" t="s">
        <v>9</v>
      </c>
      <c r="F5" s="1" t="n">
        <f aca="false">G5*100/15</f>
        <v>700</v>
      </c>
      <c r="G5" s="1" t="n">
        <v>105</v>
      </c>
    </row>
    <row r="6" customFormat="false" ht="12.75" hidden="true" customHeight="false" outlineLevel="0" collapsed="false">
      <c r="A6" s="0" t="s">
        <v>15</v>
      </c>
      <c r="B6" s="3" t="n">
        <v>39087</v>
      </c>
      <c r="C6" s="0" t="s">
        <v>16</v>
      </c>
      <c r="D6" s="0" t="s">
        <v>20</v>
      </c>
      <c r="E6" s="0" t="s">
        <v>21</v>
      </c>
      <c r="F6" s="1" t="n">
        <v>4</v>
      </c>
      <c r="G6" s="1" t="n">
        <v>13.67</v>
      </c>
    </row>
    <row r="7" customFormat="false" ht="12.75" hidden="true" customHeight="false" outlineLevel="0" collapsed="false">
      <c r="A7" s="0" t="s">
        <v>22</v>
      </c>
      <c r="B7" s="3" t="n">
        <v>39087</v>
      </c>
      <c r="C7" s="0" t="s">
        <v>23</v>
      </c>
      <c r="D7" s="0" t="s">
        <v>17</v>
      </c>
      <c r="E7" s="0" t="s">
        <v>18</v>
      </c>
      <c r="F7" s="1" t="n">
        <f aca="false">G7*100/15</f>
        <v>17558</v>
      </c>
      <c r="G7" s="1" t="n">
        <v>2633.7</v>
      </c>
    </row>
    <row r="8" customFormat="false" ht="12.75" hidden="true" customHeight="false" outlineLevel="0" collapsed="false">
      <c r="A8" s="0" t="s">
        <v>24</v>
      </c>
      <c r="B8" s="3" t="n">
        <v>39088</v>
      </c>
      <c r="D8" s="0" t="s">
        <v>8</v>
      </c>
      <c r="E8" s="0" t="s">
        <v>9</v>
      </c>
      <c r="F8" s="1" t="n">
        <f aca="false">G8*100/15</f>
        <v>869.533333333333</v>
      </c>
      <c r="G8" s="1" t="n">
        <v>130.43</v>
      </c>
    </row>
    <row r="9" customFormat="false" ht="12.75" hidden="true" customHeight="false" outlineLevel="0" collapsed="false">
      <c r="A9" s="0" t="s">
        <v>22</v>
      </c>
      <c r="B9" s="3" t="n">
        <v>39087</v>
      </c>
      <c r="C9" s="0" t="s">
        <v>23</v>
      </c>
      <c r="D9" s="0" t="s">
        <v>20</v>
      </c>
      <c r="E9" s="0" t="s">
        <v>21</v>
      </c>
      <c r="F9" s="1" t="n">
        <f aca="false">G9*100/15</f>
        <v>7318.33333333333</v>
      </c>
      <c r="G9" s="1" t="n">
        <v>1097.75</v>
      </c>
    </row>
    <row r="10" customFormat="false" ht="12.75" hidden="true" customHeight="false" outlineLevel="0" collapsed="false">
      <c r="A10" s="0" t="s">
        <v>25</v>
      </c>
      <c r="B10" s="3" t="n">
        <v>39088</v>
      </c>
      <c r="C10" s="0" t="s">
        <v>26</v>
      </c>
      <c r="D10" s="0" t="s">
        <v>17</v>
      </c>
      <c r="E10" s="0" t="s">
        <v>18</v>
      </c>
      <c r="F10" s="1" t="n">
        <f aca="false">G10*100/15</f>
        <v>1799.33333333333</v>
      </c>
      <c r="G10" s="1" t="n">
        <v>269.9</v>
      </c>
    </row>
    <row r="11" customFormat="false" ht="12.75" hidden="true" customHeight="false" outlineLevel="0" collapsed="false">
      <c r="A11" s="0" t="s">
        <v>27</v>
      </c>
      <c r="B11" s="3" t="n">
        <v>39087</v>
      </c>
      <c r="C11" s="0" t="s">
        <v>28</v>
      </c>
      <c r="D11" s="0" t="s">
        <v>29</v>
      </c>
      <c r="E11" s="0" t="s">
        <v>30</v>
      </c>
      <c r="F11" s="1" t="n">
        <f aca="false">G11*100/15</f>
        <v>228659.266666667</v>
      </c>
      <c r="G11" s="1" t="n">
        <v>34298.89</v>
      </c>
    </row>
    <row r="12" customFormat="false" ht="12.75" hidden="true" customHeight="false" outlineLevel="0" collapsed="false">
      <c r="A12" s="0" t="s">
        <v>31</v>
      </c>
      <c r="B12" s="3" t="n">
        <v>39086</v>
      </c>
      <c r="C12" s="0" t="s">
        <v>32</v>
      </c>
      <c r="D12" s="0" t="s">
        <v>29</v>
      </c>
      <c r="E12" s="0" t="s">
        <v>30</v>
      </c>
      <c r="F12" s="1" t="n">
        <f aca="false">G12*100/15</f>
        <v>125841.6</v>
      </c>
      <c r="G12" s="1" t="n">
        <v>18876.24</v>
      </c>
    </row>
    <row r="13" customFormat="false" ht="12.75" hidden="true" customHeight="false" outlineLevel="0" collapsed="false">
      <c r="A13" s="0" t="s">
        <v>33</v>
      </c>
      <c r="B13" s="3" t="n">
        <v>39086</v>
      </c>
      <c r="C13" s="0" t="s">
        <v>34</v>
      </c>
      <c r="D13" s="0" t="s">
        <v>29</v>
      </c>
      <c r="E13" s="0" t="s">
        <v>30</v>
      </c>
      <c r="F13" s="1" t="n">
        <f aca="false">G13*100/15</f>
        <v>213843.533333333</v>
      </c>
      <c r="G13" s="1" t="n">
        <v>32076.53</v>
      </c>
    </row>
    <row r="14" customFormat="false" ht="12.75" hidden="true" customHeight="false" outlineLevel="0" collapsed="false">
      <c r="A14" s="0" t="s">
        <v>35</v>
      </c>
      <c r="B14" s="3" t="n">
        <v>39087</v>
      </c>
      <c r="C14" s="0" t="s">
        <v>36</v>
      </c>
      <c r="D14" s="0" t="s">
        <v>29</v>
      </c>
      <c r="E14" s="0" t="s">
        <v>30</v>
      </c>
      <c r="F14" s="1" t="n">
        <f aca="false">G14*100/15</f>
        <v>155283.733333333</v>
      </c>
      <c r="G14" s="1" t="n">
        <v>23292.56</v>
      </c>
    </row>
    <row r="15" customFormat="false" ht="12.75" hidden="true" customHeight="false" outlineLevel="0" collapsed="false">
      <c r="A15" s="0" t="s">
        <v>25</v>
      </c>
      <c r="B15" s="3" t="n">
        <v>39088</v>
      </c>
      <c r="C15" s="0" t="s">
        <v>26</v>
      </c>
      <c r="D15" s="0" t="s">
        <v>20</v>
      </c>
      <c r="E15" s="0" t="s">
        <v>21</v>
      </c>
      <c r="F15" s="1" t="n">
        <f aca="false">G15*100/15</f>
        <v>603.4</v>
      </c>
      <c r="G15" s="1" t="n">
        <v>90.51</v>
      </c>
    </row>
    <row r="16" customFormat="false" ht="12.75" hidden="true" customHeight="false" outlineLevel="0" collapsed="false">
      <c r="A16" s="0" t="s">
        <v>37</v>
      </c>
      <c r="B16" s="3" t="n">
        <v>39090</v>
      </c>
      <c r="C16" s="0" t="s">
        <v>38</v>
      </c>
      <c r="D16" s="0" t="s">
        <v>17</v>
      </c>
      <c r="E16" s="0" t="s">
        <v>18</v>
      </c>
      <c r="F16" s="1" t="n">
        <f aca="false">G16*100/15</f>
        <v>8032.66666666667</v>
      </c>
      <c r="G16" s="1" t="n">
        <v>1204.9</v>
      </c>
    </row>
    <row r="17" customFormat="false" ht="12.75" hidden="true" customHeight="false" outlineLevel="0" collapsed="false">
      <c r="A17" s="0" t="s">
        <v>39</v>
      </c>
      <c r="B17" s="3" t="n">
        <v>39090</v>
      </c>
      <c r="D17" s="0" t="s">
        <v>8</v>
      </c>
      <c r="E17" s="0" t="s">
        <v>9</v>
      </c>
      <c r="F17" s="1" t="n">
        <f aca="false">G17*100/15</f>
        <v>2608.66666666667</v>
      </c>
      <c r="G17" s="1" t="n">
        <v>391.3</v>
      </c>
    </row>
    <row r="18" customFormat="false" ht="12.75" hidden="true" customHeight="false" outlineLevel="0" collapsed="false">
      <c r="A18" s="0" t="s">
        <v>37</v>
      </c>
      <c r="B18" s="3" t="n">
        <v>39090</v>
      </c>
      <c r="C18" s="0" t="s">
        <v>38</v>
      </c>
      <c r="D18" s="0" t="s">
        <v>20</v>
      </c>
      <c r="E18" s="0" t="s">
        <v>21</v>
      </c>
      <c r="F18" s="1" t="n">
        <f aca="false">G18*100/15</f>
        <v>8325.93333333333</v>
      </c>
      <c r="G18" s="1" t="n">
        <v>1248.89</v>
      </c>
    </row>
    <row r="19" customFormat="false" ht="12.75" hidden="true" customHeight="false" outlineLevel="0" collapsed="false">
      <c r="A19" s="0" t="s">
        <v>40</v>
      </c>
      <c r="B19" s="3" t="n">
        <v>39091</v>
      </c>
      <c r="C19" s="0" t="s">
        <v>41</v>
      </c>
      <c r="D19" s="0" t="s">
        <v>17</v>
      </c>
      <c r="E19" s="0" t="s">
        <v>18</v>
      </c>
      <c r="F19" s="1" t="n">
        <f aca="false">G19*100/15</f>
        <v>3852.13333333333</v>
      </c>
      <c r="G19" s="1" t="n">
        <v>577.82</v>
      </c>
    </row>
    <row r="20" customFormat="false" ht="12.75" hidden="true" customHeight="false" outlineLevel="0" collapsed="false">
      <c r="A20" s="0" t="s">
        <v>42</v>
      </c>
      <c r="B20" s="3" t="n">
        <v>39092</v>
      </c>
      <c r="D20" s="0" t="s">
        <v>43</v>
      </c>
      <c r="E20" s="0" t="s">
        <v>44</v>
      </c>
      <c r="F20" s="1" t="n">
        <f aca="false">G20*100/15</f>
        <v>350</v>
      </c>
      <c r="G20" s="1" t="n">
        <v>52.5</v>
      </c>
    </row>
    <row r="21" customFormat="false" ht="12.75" hidden="true" customHeight="false" outlineLevel="0" collapsed="false">
      <c r="A21" s="0" t="s">
        <v>45</v>
      </c>
      <c r="B21" s="3" t="n">
        <v>39092</v>
      </c>
      <c r="C21" s="0" t="s">
        <v>46</v>
      </c>
      <c r="D21" s="0" t="s">
        <v>13</v>
      </c>
      <c r="E21" s="0" t="s">
        <v>14</v>
      </c>
      <c r="F21" s="1" t="n">
        <f aca="false">G21*100/15</f>
        <v>-202.266666666667</v>
      </c>
      <c r="G21" s="1" t="n">
        <v>-30.34</v>
      </c>
    </row>
    <row r="22" customFormat="false" ht="12.75" hidden="true" customHeight="false" outlineLevel="0" collapsed="false">
      <c r="A22" s="0" t="s">
        <v>47</v>
      </c>
      <c r="B22" s="3" t="n">
        <v>39092</v>
      </c>
      <c r="C22" s="0" t="s">
        <v>48</v>
      </c>
      <c r="D22" s="0" t="s">
        <v>13</v>
      </c>
      <c r="E22" s="0" t="s">
        <v>14</v>
      </c>
      <c r="F22" s="1" t="n">
        <f aca="false">G22*100/15</f>
        <v>-498.466666666667</v>
      </c>
      <c r="G22" s="1" t="n">
        <v>-74.77</v>
      </c>
    </row>
    <row r="23" customFormat="false" ht="12.75" hidden="true" customHeight="false" outlineLevel="0" collapsed="false">
      <c r="A23" s="0" t="s">
        <v>49</v>
      </c>
      <c r="B23" s="3" t="n">
        <v>39092</v>
      </c>
      <c r="C23" s="0" t="s">
        <v>50</v>
      </c>
      <c r="D23" s="0" t="s">
        <v>29</v>
      </c>
      <c r="E23" s="0" t="s">
        <v>30</v>
      </c>
      <c r="F23" s="1" t="n">
        <f aca="false">G23*100/15</f>
        <v>118135.466666667</v>
      </c>
      <c r="G23" s="1" t="n">
        <v>17720.32</v>
      </c>
    </row>
    <row r="24" customFormat="false" ht="12.75" hidden="true" customHeight="false" outlineLevel="0" collapsed="false">
      <c r="A24" s="0" t="s">
        <v>51</v>
      </c>
      <c r="B24" s="3" t="n">
        <v>39091</v>
      </c>
      <c r="C24" s="0" t="s">
        <v>52</v>
      </c>
      <c r="D24" s="0" t="s">
        <v>29</v>
      </c>
      <c r="E24" s="0" t="s">
        <v>30</v>
      </c>
      <c r="F24" s="1" t="n">
        <f aca="false">G24*100/15</f>
        <v>224022.333333333</v>
      </c>
      <c r="G24" s="1" t="n">
        <v>33603.35</v>
      </c>
    </row>
    <row r="25" customFormat="false" ht="12.75" hidden="true" customHeight="false" outlineLevel="0" collapsed="false">
      <c r="A25" s="0" t="s">
        <v>53</v>
      </c>
      <c r="B25" s="3" t="n">
        <v>39091</v>
      </c>
      <c r="C25" s="0" t="s">
        <v>54</v>
      </c>
      <c r="D25" s="0" t="s">
        <v>29</v>
      </c>
      <c r="E25" s="0" t="s">
        <v>30</v>
      </c>
      <c r="F25" s="1" t="n">
        <f aca="false">G25*100/15</f>
        <v>128335.133333333</v>
      </c>
      <c r="G25" s="1" t="n">
        <v>19250.27</v>
      </c>
    </row>
    <row r="26" customFormat="false" ht="12.75" hidden="true" customHeight="false" outlineLevel="0" collapsed="false">
      <c r="A26" s="0" t="s">
        <v>40</v>
      </c>
      <c r="B26" s="3" t="n">
        <v>39091</v>
      </c>
      <c r="C26" s="0" t="s">
        <v>41</v>
      </c>
      <c r="D26" s="0" t="s">
        <v>20</v>
      </c>
      <c r="E26" s="0" t="s">
        <v>21</v>
      </c>
      <c r="F26" s="1" t="n">
        <f aca="false">G26*100/15</f>
        <v>3180.4</v>
      </c>
      <c r="G26" s="1" t="n">
        <v>477.06</v>
      </c>
    </row>
    <row r="27" customFormat="false" ht="12.75" hidden="true" customHeight="false" outlineLevel="0" collapsed="false">
      <c r="A27" s="0" t="s">
        <v>55</v>
      </c>
      <c r="B27" s="3" t="n">
        <v>39093</v>
      </c>
      <c r="C27" s="0" t="s">
        <v>56</v>
      </c>
      <c r="D27" s="0" t="s">
        <v>17</v>
      </c>
      <c r="E27" s="0" t="s">
        <v>18</v>
      </c>
      <c r="F27" s="1" t="n">
        <f aca="false">G27*100/15</f>
        <v>1883.93333333333</v>
      </c>
      <c r="G27" s="1" t="n">
        <v>282.59</v>
      </c>
    </row>
    <row r="28" customFormat="false" ht="12.75" hidden="true" customHeight="false" outlineLevel="0" collapsed="false">
      <c r="A28" s="0" t="s">
        <v>57</v>
      </c>
      <c r="B28" s="3" t="n">
        <v>39092</v>
      </c>
      <c r="C28" s="0" t="s">
        <v>58</v>
      </c>
      <c r="D28" s="0" t="s">
        <v>29</v>
      </c>
      <c r="E28" s="0" t="s">
        <v>30</v>
      </c>
      <c r="F28" s="1" t="n">
        <f aca="false">G28*100/15</f>
        <v>131120.8</v>
      </c>
      <c r="G28" s="1" t="n">
        <v>19668.12</v>
      </c>
    </row>
    <row r="29" customFormat="false" ht="12.75" hidden="true" customHeight="false" outlineLevel="0" collapsed="false">
      <c r="A29" s="0" t="s">
        <v>59</v>
      </c>
      <c r="B29" s="3" t="n">
        <v>39092</v>
      </c>
      <c r="C29" s="0" t="s">
        <v>60</v>
      </c>
      <c r="D29" s="0" t="s">
        <v>29</v>
      </c>
      <c r="E29" s="0" t="s">
        <v>30</v>
      </c>
      <c r="F29" s="1" t="n">
        <f aca="false">G29*100/15</f>
        <v>179013.4</v>
      </c>
      <c r="G29" s="1" t="n">
        <v>26852.01</v>
      </c>
    </row>
    <row r="30" customFormat="false" ht="12.75" hidden="true" customHeight="false" outlineLevel="0" collapsed="false">
      <c r="A30" s="0" t="s">
        <v>61</v>
      </c>
      <c r="B30" s="3" t="n">
        <v>39092</v>
      </c>
      <c r="C30" s="0" t="s">
        <v>62</v>
      </c>
      <c r="D30" s="0" t="s">
        <v>29</v>
      </c>
      <c r="E30" s="0" t="s">
        <v>30</v>
      </c>
      <c r="F30" s="1" t="n">
        <f aca="false">G30*100/15</f>
        <v>241635.266666667</v>
      </c>
      <c r="G30" s="1" t="n">
        <v>36245.29</v>
      </c>
    </row>
    <row r="31" customFormat="false" ht="12.75" hidden="true" customHeight="false" outlineLevel="0" collapsed="false">
      <c r="A31" s="0" t="s">
        <v>63</v>
      </c>
      <c r="B31" s="3" t="n">
        <v>39092</v>
      </c>
      <c r="C31" s="0" t="s">
        <v>64</v>
      </c>
      <c r="D31" s="0" t="s">
        <v>29</v>
      </c>
      <c r="E31" s="0" t="s">
        <v>30</v>
      </c>
      <c r="F31" s="1" t="n">
        <f aca="false">G31*100/15</f>
        <v>281035.266666667</v>
      </c>
      <c r="G31" s="1" t="n">
        <v>42155.29</v>
      </c>
    </row>
    <row r="32" customFormat="false" ht="12.75" hidden="true" customHeight="false" outlineLevel="0" collapsed="false">
      <c r="A32" s="0" t="s">
        <v>65</v>
      </c>
      <c r="B32" s="3" t="n">
        <v>39093</v>
      </c>
      <c r="D32" s="0" t="s">
        <v>8</v>
      </c>
      <c r="E32" s="0" t="s">
        <v>9</v>
      </c>
      <c r="F32" s="1" t="n">
        <f aca="false">G32*100/15</f>
        <v>226.066666666667</v>
      </c>
      <c r="G32" s="1" t="n">
        <v>33.91</v>
      </c>
    </row>
    <row r="33" customFormat="false" ht="12.75" hidden="true" customHeight="false" outlineLevel="0" collapsed="false">
      <c r="A33" s="0" t="s">
        <v>66</v>
      </c>
      <c r="B33" s="3" t="n">
        <v>39095</v>
      </c>
      <c r="D33" s="0" t="s">
        <v>67</v>
      </c>
      <c r="E33" s="0" t="s">
        <v>68</v>
      </c>
      <c r="F33" s="1" t="n">
        <f aca="false">G33*100/15</f>
        <v>30.4666666666667</v>
      </c>
      <c r="G33" s="1" t="n">
        <v>4.57</v>
      </c>
    </row>
    <row r="34" customFormat="false" ht="12.75" hidden="true" customHeight="false" outlineLevel="0" collapsed="false">
      <c r="A34" s="0" t="s">
        <v>69</v>
      </c>
      <c r="B34" s="3" t="n">
        <v>39093</v>
      </c>
      <c r="C34" s="0" t="s">
        <v>70</v>
      </c>
      <c r="D34" s="0" t="s">
        <v>29</v>
      </c>
      <c r="E34" s="0" t="s">
        <v>30</v>
      </c>
      <c r="F34" s="1" t="n">
        <f aca="false">G34*100/15</f>
        <v>157982.066666667</v>
      </c>
      <c r="G34" s="1" t="n">
        <v>23697.31</v>
      </c>
    </row>
    <row r="35" customFormat="false" ht="12.75" hidden="true" customHeight="false" outlineLevel="0" collapsed="false">
      <c r="A35" s="0" t="s">
        <v>71</v>
      </c>
      <c r="B35" s="3" t="n">
        <v>39093</v>
      </c>
      <c r="C35" s="0" t="s">
        <v>72</v>
      </c>
      <c r="D35" s="0" t="s">
        <v>29</v>
      </c>
      <c r="E35" s="0" t="s">
        <v>30</v>
      </c>
      <c r="F35" s="1" t="n">
        <f aca="false">G35*100/15</f>
        <v>160758.6</v>
      </c>
      <c r="G35" s="1" t="n">
        <v>24113.79</v>
      </c>
    </row>
    <row r="36" customFormat="false" ht="12.75" hidden="true" customHeight="false" outlineLevel="0" collapsed="false">
      <c r="A36" s="0" t="s">
        <v>73</v>
      </c>
      <c r="B36" s="3" t="n">
        <v>39098</v>
      </c>
      <c r="C36" s="0" t="s">
        <v>74</v>
      </c>
      <c r="D36" s="0" t="s">
        <v>13</v>
      </c>
      <c r="E36" s="0" t="s">
        <v>14</v>
      </c>
      <c r="F36" s="1" t="n">
        <f aca="false">G36*100/15</f>
        <v>-4209.2</v>
      </c>
      <c r="G36" s="1" t="n">
        <v>-631.38</v>
      </c>
    </row>
    <row r="37" customFormat="false" ht="12.75" hidden="true" customHeight="false" outlineLevel="0" collapsed="false">
      <c r="A37" s="0" t="s">
        <v>75</v>
      </c>
      <c r="B37" s="3" t="n">
        <v>39099</v>
      </c>
      <c r="C37" s="0" t="s">
        <v>76</v>
      </c>
      <c r="D37" s="0" t="s">
        <v>13</v>
      </c>
      <c r="E37" s="0" t="s">
        <v>14</v>
      </c>
      <c r="F37" s="1" t="n">
        <f aca="false">G37*100/15</f>
        <v>-5036.66666666667</v>
      </c>
      <c r="G37" s="1" t="n">
        <v>-755.5</v>
      </c>
    </row>
    <row r="38" customFormat="false" ht="12.75" hidden="true" customHeight="false" outlineLevel="0" collapsed="false">
      <c r="A38" s="0" t="s">
        <v>77</v>
      </c>
      <c r="B38" s="3" t="n">
        <v>39099</v>
      </c>
      <c r="C38" s="0" t="s">
        <v>78</v>
      </c>
      <c r="D38" s="0" t="s">
        <v>13</v>
      </c>
      <c r="E38" s="0" t="s">
        <v>14</v>
      </c>
      <c r="F38" s="1" t="n">
        <f aca="false">G38*100/15</f>
        <v>-794.333333333333</v>
      </c>
      <c r="G38" s="1" t="n">
        <v>-119.15</v>
      </c>
    </row>
    <row r="39" customFormat="false" ht="12.75" hidden="true" customHeight="false" outlineLevel="0" collapsed="false">
      <c r="A39" s="0" t="s">
        <v>79</v>
      </c>
      <c r="B39" s="3" t="n">
        <v>39099</v>
      </c>
      <c r="C39" s="0" t="s">
        <v>78</v>
      </c>
      <c r="D39" s="0" t="s">
        <v>13</v>
      </c>
      <c r="E39" s="0" t="s">
        <v>14</v>
      </c>
      <c r="F39" s="1" t="n">
        <f aca="false">G39*100/15</f>
        <v>-794.333333333333</v>
      </c>
      <c r="G39" s="1" t="n">
        <v>-119.15</v>
      </c>
    </row>
    <row r="40" customFormat="false" ht="12.75" hidden="true" customHeight="false" outlineLevel="0" collapsed="false">
      <c r="A40" s="0" t="s">
        <v>80</v>
      </c>
      <c r="B40" s="3" t="n">
        <v>39099</v>
      </c>
      <c r="C40" s="0" t="s">
        <v>78</v>
      </c>
      <c r="D40" s="0" t="s">
        <v>13</v>
      </c>
      <c r="E40" s="0" t="s">
        <v>14</v>
      </c>
      <c r="F40" s="1" t="n">
        <f aca="false">G40*100/15</f>
        <v>-794.333333333333</v>
      </c>
      <c r="G40" s="1" t="n">
        <v>-119.15</v>
      </c>
    </row>
    <row r="41" customFormat="false" ht="12.75" hidden="true" customHeight="false" outlineLevel="0" collapsed="false">
      <c r="A41" s="0" t="s">
        <v>81</v>
      </c>
      <c r="B41" s="3" t="n">
        <v>39094</v>
      </c>
      <c r="C41" s="0" t="s">
        <v>82</v>
      </c>
      <c r="D41" s="0" t="s">
        <v>29</v>
      </c>
      <c r="E41" s="0" t="s">
        <v>30</v>
      </c>
      <c r="F41" s="1" t="n">
        <f aca="false">G41*100/15</f>
        <v>345460.266666667</v>
      </c>
      <c r="G41" s="1" t="n">
        <v>51819.04</v>
      </c>
    </row>
    <row r="42" customFormat="false" ht="12.75" hidden="true" customHeight="false" outlineLevel="0" collapsed="false">
      <c r="A42" s="0" t="s">
        <v>83</v>
      </c>
      <c r="B42" s="3" t="n">
        <v>39094</v>
      </c>
      <c r="C42" s="0" t="s">
        <v>84</v>
      </c>
      <c r="D42" s="0" t="s">
        <v>29</v>
      </c>
      <c r="E42" s="0" t="s">
        <v>30</v>
      </c>
      <c r="F42" s="1" t="n">
        <f aca="false">G42*100/15</f>
        <v>197994</v>
      </c>
      <c r="G42" s="1" t="n">
        <v>29699.1</v>
      </c>
    </row>
    <row r="43" customFormat="false" ht="12.75" hidden="true" customHeight="false" outlineLevel="0" collapsed="false">
      <c r="A43" s="0" t="s">
        <v>85</v>
      </c>
      <c r="B43" s="3" t="n">
        <v>39100</v>
      </c>
      <c r="C43" s="0" t="s">
        <v>86</v>
      </c>
      <c r="D43" s="0" t="s">
        <v>29</v>
      </c>
      <c r="E43" s="0" t="s">
        <v>30</v>
      </c>
      <c r="F43" s="1" t="n">
        <f aca="false">G43*100/15</f>
        <v>136041.2</v>
      </c>
      <c r="G43" s="1" t="n">
        <v>20406.18</v>
      </c>
    </row>
    <row r="44" customFormat="false" ht="12.75" hidden="true" customHeight="false" outlineLevel="0" collapsed="false">
      <c r="A44" s="0" t="s">
        <v>87</v>
      </c>
      <c r="B44" s="3" t="n">
        <v>39099</v>
      </c>
      <c r="C44" s="0" t="s">
        <v>88</v>
      </c>
      <c r="D44" s="0" t="s">
        <v>29</v>
      </c>
      <c r="E44" s="0" t="s">
        <v>30</v>
      </c>
      <c r="F44" s="1" t="n">
        <f aca="false">G44*100/15</f>
        <v>136041.2</v>
      </c>
      <c r="G44" s="1" t="n">
        <v>20406.18</v>
      </c>
    </row>
    <row r="45" customFormat="false" ht="12.75" hidden="true" customHeight="false" outlineLevel="0" collapsed="false">
      <c r="A45" s="0" t="s">
        <v>89</v>
      </c>
      <c r="B45" s="3" t="n">
        <v>39099</v>
      </c>
      <c r="C45" s="0" t="s">
        <v>90</v>
      </c>
      <c r="D45" s="0" t="s">
        <v>29</v>
      </c>
      <c r="E45" s="0" t="s">
        <v>30</v>
      </c>
      <c r="F45" s="1" t="n">
        <f aca="false">G45*100/15</f>
        <v>179013.4</v>
      </c>
      <c r="G45" s="1" t="n">
        <v>26852.01</v>
      </c>
    </row>
    <row r="46" customFormat="false" ht="12.75" hidden="true" customHeight="false" outlineLevel="0" collapsed="false">
      <c r="A46" s="0" t="s">
        <v>91</v>
      </c>
      <c r="B46" s="3" t="n">
        <v>39099</v>
      </c>
      <c r="C46" s="0" t="s">
        <v>92</v>
      </c>
      <c r="D46" s="0" t="s">
        <v>29</v>
      </c>
      <c r="E46" s="0" t="s">
        <v>30</v>
      </c>
      <c r="F46" s="1" t="n">
        <f aca="false">G46*100/15</f>
        <v>204006.666666667</v>
      </c>
      <c r="G46" s="1" t="n">
        <v>30601</v>
      </c>
    </row>
    <row r="47" customFormat="false" ht="12.75" hidden="true" customHeight="false" outlineLevel="0" collapsed="false">
      <c r="A47" s="0" t="s">
        <v>93</v>
      </c>
      <c r="B47" s="3" t="n">
        <v>39101</v>
      </c>
      <c r="C47" s="0" t="s">
        <v>94</v>
      </c>
      <c r="D47" s="0" t="s">
        <v>29</v>
      </c>
      <c r="E47" s="0" t="s">
        <v>30</v>
      </c>
      <c r="F47" s="1" t="n">
        <f aca="false">G47*100/15</f>
        <v>160758.6</v>
      </c>
      <c r="G47" s="1" t="n">
        <v>24113.79</v>
      </c>
    </row>
    <row r="48" customFormat="false" ht="12.75" hidden="true" customHeight="false" outlineLevel="0" collapsed="false">
      <c r="A48" s="0" t="s">
        <v>95</v>
      </c>
      <c r="B48" s="3" t="n">
        <v>39099</v>
      </c>
      <c r="C48" s="0" t="s">
        <v>96</v>
      </c>
      <c r="D48" s="0" t="s">
        <v>29</v>
      </c>
      <c r="E48" s="0" t="s">
        <v>30</v>
      </c>
      <c r="F48" s="1" t="n">
        <f aca="false">G48*100/15</f>
        <v>295242.266666667</v>
      </c>
      <c r="G48" s="1" t="n">
        <v>44286.34</v>
      </c>
    </row>
    <row r="49" customFormat="false" ht="12.75" hidden="true" customHeight="false" outlineLevel="0" collapsed="false">
      <c r="A49" s="0" t="s">
        <v>55</v>
      </c>
      <c r="B49" s="3" t="n">
        <v>39093</v>
      </c>
      <c r="C49" s="0" t="s">
        <v>56</v>
      </c>
      <c r="D49" s="0" t="s">
        <v>20</v>
      </c>
      <c r="E49" s="0" t="s">
        <v>21</v>
      </c>
      <c r="F49" s="1" t="n">
        <f aca="false">G49*100/15</f>
        <v>631.733333333333</v>
      </c>
      <c r="G49" s="1" t="n">
        <v>94.76</v>
      </c>
    </row>
    <row r="50" customFormat="false" ht="12.75" hidden="true" customHeight="false" outlineLevel="0" collapsed="false">
      <c r="A50" s="0" t="s">
        <v>97</v>
      </c>
      <c r="B50" s="3" t="n">
        <v>39101</v>
      </c>
      <c r="C50" s="0" t="s">
        <v>98</v>
      </c>
      <c r="D50" s="0" t="s">
        <v>17</v>
      </c>
      <c r="E50" s="0" t="s">
        <v>18</v>
      </c>
      <c r="F50" s="1" t="n">
        <f aca="false">G50*100/15</f>
        <v>1850.66666666667</v>
      </c>
      <c r="G50" s="1" t="n">
        <v>277.6</v>
      </c>
    </row>
    <row r="51" customFormat="false" ht="12.75" hidden="true" customHeight="false" outlineLevel="0" collapsed="false">
      <c r="A51" s="0" t="s">
        <v>99</v>
      </c>
      <c r="B51" s="3" t="n">
        <v>39100</v>
      </c>
      <c r="C51" s="0" t="s">
        <v>100</v>
      </c>
      <c r="E51" s="0" t="s">
        <v>18</v>
      </c>
      <c r="F51" s="1" t="n">
        <f aca="false">G51*100/15</f>
        <v>13728.4</v>
      </c>
      <c r="G51" s="1" t="n">
        <v>2059.26</v>
      </c>
    </row>
    <row r="52" customFormat="false" ht="12.75" hidden="true" customHeight="false" outlineLevel="0" collapsed="false">
      <c r="A52" s="0" t="s">
        <v>101</v>
      </c>
      <c r="B52" s="3" t="n">
        <v>39105</v>
      </c>
      <c r="C52" s="0" t="s">
        <v>102</v>
      </c>
      <c r="D52" s="0" t="s">
        <v>13</v>
      </c>
      <c r="E52" s="0" t="s">
        <v>14</v>
      </c>
      <c r="F52" s="1" t="n">
        <f aca="false">G52*100/15</f>
        <v>-1404.2</v>
      </c>
      <c r="G52" s="1" t="n">
        <v>-210.63</v>
      </c>
    </row>
    <row r="53" customFormat="false" ht="12.75" hidden="true" customHeight="false" outlineLevel="0" collapsed="false">
      <c r="A53" s="0" t="s">
        <v>103</v>
      </c>
      <c r="B53" s="3" t="n">
        <v>39106</v>
      </c>
      <c r="C53" s="0" t="s">
        <v>104</v>
      </c>
      <c r="D53" s="0" t="s">
        <v>29</v>
      </c>
      <c r="E53" s="0" t="s">
        <v>30</v>
      </c>
      <c r="F53" s="1" t="n">
        <f aca="false">G53*100/15</f>
        <v>125368</v>
      </c>
      <c r="G53" s="1" t="n">
        <v>18805.2</v>
      </c>
    </row>
    <row r="54" customFormat="false" ht="12.75" hidden="true" customHeight="false" outlineLevel="0" collapsed="false">
      <c r="A54" s="0" t="s">
        <v>105</v>
      </c>
      <c r="B54" s="3" t="n">
        <v>39106</v>
      </c>
      <c r="C54" s="0" t="s">
        <v>106</v>
      </c>
      <c r="D54" s="0" t="s">
        <v>13</v>
      </c>
      <c r="E54" s="0" t="s">
        <v>14</v>
      </c>
      <c r="F54" s="1" t="n">
        <f aca="false">G54*100/15</f>
        <v>-1107.4</v>
      </c>
      <c r="G54" s="1" t="n">
        <v>-166.11</v>
      </c>
    </row>
    <row r="55" customFormat="false" ht="12.75" hidden="true" customHeight="false" outlineLevel="0" collapsed="false">
      <c r="A55" s="0" t="s">
        <v>97</v>
      </c>
      <c r="B55" s="3" t="n">
        <v>39101</v>
      </c>
      <c r="C55" s="0" t="s">
        <v>98</v>
      </c>
      <c r="D55" s="0" t="s">
        <v>20</v>
      </c>
      <c r="E55" s="0" t="s">
        <v>21</v>
      </c>
      <c r="F55" s="1" t="n">
        <f aca="false">G55*100/15</f>
        <v>1512.66666666667</v>
      </c>
      <c r="G55" s="1" t="n">
        <v>226.9</v>
      </c>
    </row>
    <row r="56" customFormat="false" ht="12.75" hidden="true" customHeight="false" outlineLevel="0" collapsed="false">
      <c r="A56" s="0" t="s">
        <v>107</v>
      </c>
      <c r="B56" s="3" t="n">
        <v>39106</v>
      </c>
      <c r="C56" s="0" t="s">
        <v>108</v>
      </c>
      <c r="D56" s="0" t="s">
        <v>17</v>
      </c>
      <c r="E56" s="0" t="s">
        <v>109</v>
      </c>
      <c r="F56" s="1" t="n">
        <f aca="false">G56*100/15</f>
        <v>4608.73333333333</v>
      </c>
      <c r="G56" s="1" t="n">
        <v>691.31</v>
      </c>
    </row>
    <row r="57" customFormat="false" ht="12.75" hidden="true" customHeight="false" outlineLevel="0" collapsed="false">
      <c r="A57" s="0" t="s">
        <v>110</v>
      </c>
      <c r="B57" s="3" t="n">
        <v>39106</v>
      </c>
      <c r="C57" s="0" t="s">
        <v>111</v>
      </c>
      <c r="D57" s="0" t="s">
        <v>13</v>
      </c>
      <c r="E57" s="0" t="s">
        <v>14</v>
      </c>
      <c r="F57" s="1" t="n">
        <f aca="false">G57*100/15</f>
        <v>-5023.66666666667</v>
      </c>
      <c r="G57" s="1" t="n">
        <v>-753.55</v>
      </c>
    </row>
    <row r="58" customFormat="false" ht="12.75" hidden="true" customHeight="false" outlineLevel="0" collapsed="false">
      <c r="A58" s="0" t="s">
        <v>112</v>
      </c>
      <c r="B58" s="3" t="n">
        <v>39100</v>
      </c>
      <c r="C58" s="0" t="s">
        <v>113</v>
      </c>
      <c r="E58" s="0" t="s">
        <v>114</v>
      </c>
      <c r="F58" s="1" t="n">
        <f aca="false">G58*100/15</f>
        <v>4769.8</v>
      </c>
      <c r="G58" s="1" t="n">
        <v>715.47</v>
      </c>
    </row>
    <row r="59" customFormat="false" ht="12.75" hidden="true" customHeight="false" outlineLevel="0" collapsed="false">
      <c r="A59" s="0" t="s">
        <v>112</v>
      </c>
      <c r="B59" s="3" t="n">
        <v>39100</v>
      </c>
      <c r="C59" s="0" t="s">
        <v>113</v>
      </c>
      <c r="E59" s="0" t="s">
        <v>114</v>
      </c>
      <c r="F59" s="1" t="n">
        <f aca="false">G59*100/15</f>
        <v>5138.73333333333</v>
      </c>
      <c r="G59" s="1" t="n">
        <v>770.81</v>
      </c>
    </row>
    <row r="60" customFormat="false" ht="12.75" hidden="true" customHeight="false" outlineLevel="0" collapsed="false">
      <c r="A60" s="0" t="s">
        <v>112</v>
      </c>
      <c r="B60" s="3" t="n">
        <v>39100</v>
      </c>
      <c r="C60" s="0" t="s">
        <v>113</v>
      </c>
      <c r="E60" s="0" t="s">
        <v>114</v>
      </c>
      <c r="F60" s="1" t="n">
        <f aca="false">G60*100/15</f>
        <v>18038.3333333333</v>
      </c>
      <c r="G60" s="1" t="n">
        <v>2705.75</v>
      </c>
    </row>
    <row r="61" customFormat="false" ht="12.75" hidden="true" customHeight="false" outlineLevel="0" collapsed="false">
      <c r="A61" s="0" t="s">
        <v>112</v>
      </c>
      <c r="B61" s="3" t="n">
        <v>39100</v>
      </c>
      <c r="C61" s="0" t="s">
        <v>113</v>
      </c>
      <c r="E61" s="0" t="s">
        <v>114</v>
      </c>
      <c r="F61" s="1" t="n">
        <f aca="false">G61*100/15</f>
        <v>122402.666666667</v>
      </c>
      <c r="G61" s="1" t="n">
        <v>18360.4</v>
      </c>
    </row>
    <row r="62" customFormat="false" ht="12.75" hidden="true" customHeight="false" outlineLevel="0" collapsed="false">
      <c r="A62" s="0" t="s">
        <v>115</v>
      </c>
      <c r="B62" s="3" t="n">
        <v>39100</v>
      </c>
      <c r="C62" s="0" t="s">
        <v>113</v>
      </c>
      <c r="E62" s="0" t="s">
        <v>114</v>
      </c>
      <c r="F62" s="1" t="n">
        <f aca="false">G62*100/15</f>
        <v>4400</v>
      </c>
      <c r="G62" s="1" t="n">
        <v>660</v>
      </c>
    </row>
    <row r="63" customFormat="false" ht="12.75" hidden="true" customHeight="false" outlineLevel="0" collapsed="false">
      <c r="A63" s="0" t="s">
        <v>115</v>
      </c>
      <c r="B63" s="3" t="n">
        <v>39100</v>
      </c>
      <c r="C63" s="0" t="s">
        <v>113</v>
      </c>
      <c r="E63" s="0" t="s">
        <v>114</v>
      </c>
      <c r="F63" s="1" t="n">
        <f aca="false">G63*100/15</f>
        <v>5217.4</v>
      </c>
      <c r="G63" s="1" t="n">
        <v>782.61</v>
      </c>
    </row>
    <row r="64" customFormat="false" ht="12.75" hidden="true" customHeight="false" outlineLevel="0" collapsed="false">
      <c r="A64" s="0" t="s">
        <v>115</v>
      </c>
      <c r="B64" s="3" t="n">
        <v>39100</v>
      </c>
      <c r="C64" s="0" t="s">
        <v>113</v>
      </c>
      <c r="E64" s="0" t="s">
        <v>114</v>
      </c>
      <c r="F64" s="1" t="n">
        <f aca="false">G64*100/15</f>
        <v>13043.4666666667</v>
      </c>
      <c r="G64" s="1" t="n">
        <v>1956.52</v>
      </c>
    </row>
    <row r="65" customFormat="false" ht="12.75" hidden="true" customHeight="false" outlineLevel="0" collapsed="false">
      <c r="A65" s="0" t="s">
        <v>115</v>
      </c>
      <c r="B65" s="3" t="n">
        <v>39100</v>
      </c>
      <c r="C65" s="0" t="s">
        <v>113</v>
      </c>
      <c r="E65" s="0" t="s">
        <v>114</v>
      </c>
      <c r="F65" s="1" t="n">
        <f aca="false">G65*100/15</f>
        <v>15217.4</v>
      </c>
      <c r="G65" s="1" t="n">
        <v>2282.61</v>
      </c>
    </row>
    <row r="66" customFormat="false" ht="12.75" hidden="true" customHeight="false" outlineLevel="0" collapsed="false">
      <c r="A66" s="0" t="s">
        <v>115</v>
      </c>
      <c r="B66" s="3" t="n">
        <v>39100</v>
      </c>
      <c r="C66" s="0" t="s">
        <v>113</v>
      </c>
      <c r="E66" s="0" t="s">
        <v>114</v>
      </c>
      <c r="F66" s="1" t="n">
        <f aca="false">G66*100/15</f>
        <v>33782.6</v>
      </c>
      <c r="G66" s="1" t="n">
        <v>5067.39</v>
      </c>
    </row>
    <row r="67" customFormat="false" ht="12.75" hidden="true" customHeight="false" outlineLevel="0" collapsed="false">
      <c r="A67" s="0" t="s">
        <v>115</v>
      </c>
      <c r="B67" s="3" t="n">
        <v>39100</v>
      </c>
      <c r="C67" s="0" t="s">
        <v>113</v>
      </c>
      <c r="E67" s="0" t="s">
        <v>114</v>
      </c>
      <c r="F67" s="1" t="n">
        <f aca="false">G67*100/15</f>
        <v>51304.3333333333</v>
      </c>
      <c r="G67" s="1" t="n">
        <v>7695.65</v>
      </c>
    </row>
    <row r="68" customFormat="false" ht="12.75" hidden="true" customHeight="false" outlineLevel="0" collapsed="false">
      <c r="A68" s="0" t="s">
        <v>115</v>
      </c>
      <c r="B68" s="3" t="n">
        <v>39100</v>
      </c>
      <c r="C68" s="0" t="s">
        <v>113</v>
      </c>
      <c r="E68" s="0" t="s">
        <v>114</v>
      </c>
      <c r="F68" s="1" t="n">
        <f aca="false">G68*100/15</f>
        <v>79050</v>
      </c>
      <c r="G68" s="1" t="n">
        <v>11857.5</v>
      </c>
    </row>
    <row r="69" customFormat="false" ht="12.75" hidden="true" customHeight="false" outlineLevel="0" collapsed="false">
      <c r="A69" s="0" t="s">
        <v>116</v>
      </c>
      <c r="B69" s="3" t="n">
        <v>39106</v>
      </c>
      <c r="C69" s="0" t="s">
        <v>117</v>
      </c>
      <c r="D69" s="0" t="s">
        <v>13</v>
      </c>
      <c r="E69" s="0" t="s">
        <v>14</v>
      </c>
      <c r="F69" s="1" t="n">
        <f aca="false">G69*100/15</f>
        <v>-2249.33333333333</v>
      </c>
      <c r="G69" s="1" t="n">
        <v>-337.4</v>
      </c>
    </row>
    <row r="70" customFormat="false" ht="12.75" hidden="true" customHeight="false" outlineLevel="0" collapsed="false">
      <c r="A70" s="0" t="s">
        <v>118</v>
      </c>
      <c r="B70" s="3" t="n">
        <v>39107</v>
      </c>
      <c r="C70" s="0" t="s">
        <v>119</v>
      </c>
      <c r="D70" s="0" t="s">
        <v>17</v>
      </c>
      <c r="E70" s="0" t="s">
        <v>18</v>
      </c>
      <c r="F70" s="1" t="n">
        <f aca="false">G70*100/15</f>
        <v>3783.93333333333</v>
      </c>
      <c r="G70" s="1" t="n">
        <v>567.59</v>
      </c>
    </row>
    <row r="71" customFormat="false" ht="12.75" hidden="true" customHeight="false" outlineLevel="0" collapsed="false">
      <c r="A71" s="0" t="s">
        <v>120</v>
      </c>
      <c r="B71" s="3" t="n">
        <v>39108</v>
      </c>
      <c r="C71" s="0" t="s">
        <v>121</v>
      </c>
      <c r="D71" s="0" t="s">
        <v>29</v>
      </c>
      <c r="E71" s="0" t="s">
        <v>30</v>
      </c>
      <c r="F71" s="1" t="n">
        <f aca="false">G71*100/15</f>
        <v>107577.333333333</v>
      </c>
      <c r="G71" s="1" t="n">
        <v>16136.6</v>
      </c>
    </row>
    <row r="72" customFormat="false" ht="12.75" hidden="true" customHeight="false" outlineLevel="0" collapsed="false">
      <c r="A72" s="0" t="s">
        <v>122</v>
      </c>
      <c r="B72" s="3" t="n">
        <v>39106</v>
      </c>
      <c r="C72" s="0" t="s">
        <v>123</v>
      </c>
      <c r="D72" s="0" t="s">
        <v>29</v>
      </c>
      <c r="E72" s="0" t="s">
        <v>30</v>
      </c>
      <c r="F72" s="1" t="n">
        <f aca="false">G72*100/15</f>
        <v>179013.4</v>
      </c>
      <c r="G72" s="1" t="n">
        <v>26852.01</v>
      </c>
    </row>
    <row r="73" customFormat="false" ht="12.75" hidden="true" customHeight="false" outlineLevel="0" collapsed="false">
      <c r="A73" s="0" t="s">
        <v>124</v>
      </c>
      <c r="B73" s="3" t="n">
        <v>39108</v>
      </c>
      <c r="C73" s="0" t="s">
        <v>125</v>
      </c>
      <c r="D73" s="0" t="s">
        <v>29</v>
      </c>
      <c r="E73" s="0" t="s">
        <v>30</v>
      </c>
      <c r="F73" s="1" t="n">
        <f aca="false">G73*100/15</f>
        <v>262966.133333333</v>
      </c>
      <c r="G73" s="1" t="n">
        <v>39444.92</v>
      </c>
    </row>
    <row r="74" customFormat="false" ht="12.75" hidden="true" customHeight="false" outlineLevel="0" collapsed="false">
      <c r="A74" s="0" t="s">
        <v>126</v>
      </c>
      <c r="B74" s="3" t="n">
        <v>39109</v>
      </c>
      <c r="D74" s="0" t="s">
        <v>8</v>
      </c>
      <c r="E74" s="0" t="s">
        <v>9</v>
      </c>
      <c r="F74" s="1" t="n">
        <f aca="false">G74*100/15</f>
        <v>3130.46666666667</v>
      </c>
      <c r="G74" s="1" t="n">
        <v>469.57</v>
      </c>
    </row>
    <row r="75" customFormat="false" ht="12.75" hidden="true" customHeight="false" outlineLevel="0" collapsed="false">
      <c r="A75" s="0" t="s">
        <v>127</v>
      </c>
      <c r="B75" s="3" t="n">
        <v>39108</v>
      </c>
      <c r="C75" s="0" t="s">
        <v>128</v>
      </c>
      <c r="D75" s="0" t="s">
        <v>29</v>
      </c>
      <c r="E75" s="0" t="s">
        <v>30</v>
      </c>
      <c r="F75" s="1" t="n">
        <f aca="false">G75*100/15</f>
        <v>107577.333333333</v>
      </c>
      <c r="G75" s="1" t="n">
        <v>16136.6</v>
      </c>
    </row>
    <row r="76" customFormat="false" ht="12.75" hidden="true" customHeight="false" outlineLevel="0" collapsed="false">
      <c r="A76" s="0" t="s">
        <v>129</v>
      </c>
      <c r="B76" s="3" t="n">
        <v>39108</v>
      </c>
      <c r="C76" s="0" t="s">
        <v>130</v>
      </c>
      <c r="D76" s="0" t="s">
        <v>29</v>
      </c>
      <c r="E76" s="0" t="s">
        <v>30</v>
      </c>
      <c r="F76" s="1" t="n">
        <f aca="false">G76*100/15</f>
        <v>273536.8</v>
      </c>
      <c r="G76" s="1" t="n">
        <v>41030.52</v>
      </c>
    </row>
    <row r="77" customFormat="false" ht="12.75" hidden="true" customHeight="false" outlineLevel="0" collapsed="false">
      <c r="A77" s="0" t="s">
        <v>131</v>
      </c>
      <c r="B77" s="3" t="n">
        <v>39111</v>
      </c>
      <c r="D77" s="0" t="s">
        <v>43</v>
      </c>
      <c r="E77" s="0" t="s">
        <v>44</v>
      </c>
      <c r="F77" s="1" t="n">
        <f aca="false">G77*100/15</f>
        <v>7313.6</v>
      </c>
      <c r="G77" s="1" t="n">
        <v>1097.04</v>
      </c>
    </row>
    <row r="78" customFormat="false" ht="12.75" hidden="true" customHeight="false" outlineLevel="0" collapsed="false">
      <c r="A78" s="0" t="s">
        <v>132</v>
      </c>
      <c r="B78" s="3" t="n">
        <v>39111</v>
      </c>
      <c r="D78" s="0" t="s">
        <v>43</v>
      </c>
      <c r="E78" s="0" t="s">
        <v>44</v>
      </c>
      <c r="F78" s="1" t="n">
        <f aca="false">G78*100/15</f>
        <v>5780.8</v>
      </c>
      <c r="G78" s="1" t="n">
        <v>867.12</v>
      </c>
    </row>
    <row r="79" customFormat="false" ht="12.75" hidden="true" customHeight="false" outlineLevel="0" collapsed="false">
      <c r="A79" s="0" t="s">
        <v>133</v>
      </c>
      <c r="B79" s="3" t="n">
        <v>39111</v>
      </c>
      <c r="C79" s="0" t="s">
        <v>134</v>
      </c>
      <c r="D79" s="0" t="s">
        <v>29</v>
      </c>
      <c r="E79" s="0" t="s">
        <v>30</v>
      </c>
      <c r="F79" s="1" t="n">
        <f aca="false">G79*100/15</f>
        <v>230286</v>
      </c>
      <c r="G79" s="1" t="n">
        <v>34542.9</v>
      </c>
    </row>
    <row r="80" customFormat="false" ht="12.75" hidden="true" customHeight="false" outlineLevel="0" collapsed="false">
      <c r="A80" s="0" t="s">
        <v>135</v>
      </c>
      <c r="B80" s="3" t="n">
        <v>39111</v>
      </c>
      <c r="C80" s="0" t="s">
        <v>136</v>
      </c>
      <c r="D80" s="0" t="s">
        <v>29</v>
      </c>
      <c r="E80" s="0" t="s">
        <v>30</v>
      </c>
      <c r="F80" s="1" t="n">
        <f aca="false">G80*100/15</f>
        <v>204006.666666667</v>
      </c>
      <c r="G80" s="1" t="n">
        <v>30601</v>
      </c>
    </row>
    <row r="81" customFormat="false" ht="12.75" hidden="true" customHeight="false" outlineLevel="0" collapsed="false">
      <c r="A81" s="0" t="s">
        <v>137</v>
      </c>
      <c r="B81" s="3" t="n">
        <v>39111</v>
      </c>
      <c r="C81" s="0" t="s">
        <v>138</v>
      </c>
      <c r="D81" s="0" t="s">
        <v>29</v>
      </c>
      <c r="E81" s="0" t="s">
        <v>30</v>
      </c>
      <c r="F81" s="1" t="n">
        <f aca="false">G81*100/15</f>
        <v>131120.8</v>
      </c>
      <c r="G81" s="1" t="n">
        <v>19668.12</v>
      </c>
    </row>
    <row r="82" customFormat="false" ht="12.75" hidden="true" customHeight="false" outlineLevel="0" collapsed="false">
      <c r="A82" s="0" t="s">
        <v>139</v>
      </c>
      <c r="B82" s="3" t="n">
        <v>39111</v>
      </c>
      <c r="C82" s="0" t="s">
        <v>140</v>
      </c>
      <c r="D82" s="0" t="s">
        <v>29</v>
      </c>
      <c r="E82" s="0" t="s">
        <v>30</v>
      </c>
      <c r="F82" s="1" t="n">
        <f aca="false">G82*100/15</f>
        <v>228659.266666667</v>
      </c>
      <c r="G82" s="1" t="n">
        <v>34298.89</v>
      </c>
    </row>
    <row r="83" customFormat="false" ht="12.75" hidden="true" customHeight="false" outlineLevel="0" collapsed="false">
      <c r="A83" s="0" t="s">
        <v>141</v>
      </c>
      <c r="B83" s="3" t="n">
        <v>39111</v>
      </c>
      <c r="C83" s="0" t="s">
        <v>142</v>
      </c>
      <c r="D83" s="0" t="s">
        <v>29</v>
      </c>
      <c r="E83" s="0" t="s">
        <v>30</v>
      </c>
      <c r="F83" s="1" t="n">
        <f aca="false">G83*100/15</f>
        <v>179013.4</v>
      </c>
      <c r="G83" s="1" t="n">
        <v>26852.01</v>
      </c>
    </row>
    <row r="84" customFormat="false" ht="12.75" hidden="true" customHeight="false" outlineLevel="0" collapsed="false">
      <c r="A84" s="0" t="s">
        <v>143</v>
      </c>
      <c r="B84" s="3" t="n">
        <v>39112</v>
      </c>
      <c r="D84" s="0" t="s">
        <v>43</v>
      </c>
      <c r="E84" s="0" t="s">
        <v>44</v>
      </c>
      <c r="F84" s="1" t="n">
        <f aca="false">G84*100/15</f>
        <v>1482.66666666667</v>
      </c>
      <c r="G84" s="1" t="n">
        <v>222.4</v>
      </c>
    </row>
    <row r="85" customFormat="false" ht="12.75" hidden="true" customHeight="false" outlineLevel="0" collapsed="false">
      <c r="A85" s="0" t="s">
        <v>144</v>
      </c>
      <c r="B85" s="3" t="n">
        <v>39099</v>
      </c>
      <c r="C85" s="0" t="s">
        <v>145</v>
      </c>
      <c r="D85" s="0" t="s">
        <v>29</v>
      </c>
      <c r="E85" s="0" t="s">
        <v>30</v>
      </c>
      <c r="F85" s="1" t="n">
        <f aca="false">G85*100/15</f>
        <v>345460.266666667</v>
      </c>
      <c r="G85" s="1" t="n">
        <v>51819.04</v>
      </c>
    </row>
    <row r="86" customFormat="false" ht="12.75" hidden="true" customHeight="false" outlineLevel="0" collapsed="false">
      <c r="A86" s="0" t="s">
        <v>146</v>
      </c>
      <c r="B86" s="3" t="n">
        <v>39112</v>
      </c>
      <c r="D86" s="0" t="s">
        <v>67</v>
      </c>
      <c r="E86" s="0" t="s">
        <v>68</v>
      </c>
      <c r="F86" s="1" t="n">
        <f aca="false">G86*100/15</f>
        <v>3478.26666666667</v>
      </c>
      <c r="G86" s="1" t="n">
        <v>521.74</v>
      </c>
    </row>
    <row r="87" customFormat="false" ht="12.75" hidden="true" customHeight="false" outlineLevel="0" collapsed="false">
      <c r="A87" s="0" t="s">
        <v>147</v>
      </c>
      <c r="B87" s="3" t="n">
        <v>39112</v>
      </c>
      <c r="D87" s="0" t="s">
        <v>67</v>
      </c>
      <c r="E87" s="0" t="s">
        <v>68</v>
      </c>
      <c r="F87" s="1" t="n">
        <f aca="false">G87*100/15</f>
        <v>1773.93333333333</v>
      </c>
      <c r="G87" s="1" t="n">
        <v>266.09</v>
      </c>
    </row>
    <row r="88" customFormat="false" ht="12.75" hidden="true" customHeight="false" outlineLevel="0" collapsed="false">
      <c r="A88" s="0" t="s">
        <v>148</v>
      </c>
      <c r="B88" s="3" t="n">
        <v>39112</v>
      </c>
      <c r="C88" s="0" t="s">
        <v>149</v>
      </c>
      <c r="D88" s="0" t="s">
        <v>150</v>
      </c>
      <c r="E88" s="0" t="s">
        <v>151</v>
      </c>
      <c r="F88" s="1" t="n">
        <f aca="false">G88*100/15</f>
        <v>3118.2</v>
      </c>
      <c r="G88" s="1" t="n">
        <v>467.73</v>
      </c>
    </row>
    <row r="89" customFormat="false" ht="12.75" hidden="true" customHeight="false" outlineLevel="0" collapsed="false">
      <c r="A89" s="0" t="s">
        <v>152</v>
      </c>
      <c r="B89" s="3" t="n">
        <v>39090</v>
      </c>
      <c r="C89" s="0" t="s">
        <v>38</v>
      </c>
      <c r="D89" s="0" t="s">
        <v>153</v>
      </c>
      <c r="E89" s="0" t="s">
        <v>154</v>
      </c>
      <c r="F89" s="1" t="n">
        <f aca="false">G89*100/15</f>
        <v>158956.533333333</v>
      </c>
      <c r="G89" s="1" t="n">
        <v>23843.48</v>
      </c>
    </row>
    <row r="90" customFormat="false" ht="12.75" hidden="true" customHeight="false" outlineLevel="0" collapsed="false">
      <c r="A90" s="0" t="s">
        <v>155</v>
      </c>
      <c r="B90" s="3" t="n">
        <v>39091</v>
      </c>
      <c r="C90" s="0" t="s">
        <v>156</v>
      </c>
      <c r="D90" s="0" t="s">
        <v>153</v>
      </c>
      <c r="E90" s="0" t="s">
        <v>154</v>
      </c>
      <c r="F90" s="1" t="n">
        <f aca="false">G90*100/15</f>
        <v>191565.2</v>
      </c>
      <c r="G90" s="1" t="n">
        <v>28734.78</v>
      </c>
    </row>
    <row r="91" customFormat="false" ht="12.75" hidden="true" customHeight="false" outlineLevel="0" collapsed="false">
      <c r="A91" s="0" t="s">
        <v>157</v>
      </c>
      <c r="B91" s="3" t="n">
        <v>39091</v>
      </c>
      <c r="C91" s="0" t="s">
        <v>119</v>
      </c>
      <c r="D91" s="0" t="s">
        <v>153</v>
      </c>
      <c r="E91" s="0" t="s">
        <v>154</v>
      </c>
      <c r="F91" s="1" t="n">
        <f aca="false">G91*100/15</f>
        <v>191565.2</v>
      </c>
      <c r="G91" s="1" t="n">
        <v>28734.78</v>
      </c>
    </row>
    <row r="92" customFormat="false" ht="12.75" hidden="true" customHeight="false" outlineLevel="0" collapsed="false">
      <c r="A92" s="0" t="s">
        <v>158</v>
      </c>
      <c r="B92" s="3" t="n">
        <v>39091</v>
      </c>
      <c r="C92" s="0" t="s">
        <v>159</v>
      </c>
      <c r="D92" s="0" t="s">
        <v>153</v>
      </c>
      <c r="E92" s="0" t="s">
        <v>154</v>
      </c>
      <c r="F92" s="1" t="n">
        <f aca="false">G92*100/15</f>
        <v>118173.933333333</v>
      </c>
      <c r="G92" s="1" t="n">
        <v>17726.09</v>
      </c>
    </row>
    <row r="93" customFormat="false" ht="12.75" hidden="true" customHeight="false" outlineLevel="0" collapsed="false">
      <c r="A93" s="0" t="s">
        <v>160</v>
      </c>
      <c r="B93" s="3" t="n">
        <v>39091</v>
      </c>
      <c r="C93" s="0" t="s">
        <v>161</v>
      </c>
      <c r="D93" s="0" t="s">
        <v>153</v>
      </c>
      <c r="E93" s="0" t="s">
        <v>154</v>
      </c>
      <c r="F93" s="1" t="n">
        <f aca="false">G93*100/15</f>
        <v>137739.133333333</v>
      </c>
      <c r="G93" s="1" t="n">
        <v>20660.87</v>
      </c>
    </row>
    <row r="94" customFormat="false" ht="12.75" hidden="true" customHeight="false" outlineLevel="0" collapsed="false">
      <c r="A94" s="0" t="s">
        <v>162</v>
      </c>
      <c r="B94" s="3" t="n">
        <v>39092</v>
      </c>
      <c r="C94" s="0" t="s">
        <v>163</v>
      </c>
      <c r="D94" s="0" t="s">
        <v>153</v>
      </c>
      <c r="E94" s="0" t="s">
        <v>154</v>
      </c>
      <c r="F94" s="1" t="n">
        <f aca="false">G94*100/15</f>
        <v>191565.2</v>
      </c>
      <c r="G94" s="1" t="n">
        <v>28734.78</v>
      </c>
    </row>
    <row r="95" customFormat="false" ht="12.75" hidden="true" customHeight="false" outlineLevel="0" collapsed="false">
      <c r="A95" s="0" t="s">
        <v>164</v>
      </c>
      <c r="B95" s="3" t="n">
        <v>39093</v>
      </c>
      <c r="C95" s="0" t="s">
        <v>165</v>
      </c>
      <c r="D95" s="0" t="s">
        <v>153</v>
      </c>
      <c r="E95" s="0" t="s">
        <v>154</v>
      </c>
      <c r="F95" s="1" t="n">
        <f aca="false">G95*100/15</f>
        <v>140782.6</v>
      </c>
      <c r="G95" s="1" t="n">
        <v>21117.39</v>
      </c>
    </row>
    <row r="96" customFormat="false" ht="12.75" hidden="true" customHeight="false" outlineLevel="0" collapsed="false">
      <c r="A96" s="0" t="s">
        <v>166</v>
      </c>
      <c r="B96" s="3" t="n">
        <v>39093</v>
      </c>
      <c r="C96" s="0" t="s">
        <v>167</v>
      </c>
      <c r="D96" s="0" t="s">
        <v>153</v>
      </c>
      <c r="E96" s="0" t="s">
        <v>154</v>
      </c>
      <c r="F96" s="1" t="n">
        <f aca="false">G96*100/15</f>
        <v>191565.2</v>
      </c>
      <c r="G96" s="1" t="n">
        <v>28734.78</v>
      </c>
    </row>
    <row r="97" customFormat="false" ht="12.75" hidden="true" customHeight="false" outlineLevel="0" collapsed="false">
      <c r="A97" s="0" t="s">
        <v>168</v>
      </c>
      <c r="B97" s="3" t="n">
        <v>39093</v>
      </c>
      <c r="C97" s="0" t="s">
        <v>169</v>
      </c>
      <c r="D97" s="0" t="s">
        <v>153</v>
      </c>
      <c r="E97" s="0" t="s">
        <v>154</v>
      </c>
      <c r="F97" s="1" t="n">
        <f aca="false">G97*100/15</f>
        <v>243391.333333333</v>
      </c>
      <c r="G97" s="1" t="n">
        <v>36508.7</v>
      </c>
    </row>
    <row r="98" customFormat="false" ht="12.75" hidden="true" customHeight="false" outlineLevel="0" collapsed="false">
      <c r="A98" s="0" t="s">
        <v>170</v>
      </c>
      <c r="B98" s="3" t="n">
        <v>39093</v>
      </c>
      <c r="C98" s="0" t="s">
        <v>171</v>
      </c>
      <c r="D98" s="0" t="s">
        <v>153</v>
      </c>
      <c r="E98" s="0" t="s">
        <v>154</v>
      </c>
      <c r="F98" s="1" t="n">
        <f aca="false">G98*100/15</f>
        <v>148260.866666667</v>
      </c>
      <c r="G98" s="1" t="n">
        <v>22239.13</v>
      </c>
    </row>
    <row r="99" customFormat="false" ht="12.75" hidden="true" customHeight="false" outlineLevel="0" collapsed="false">
      <c r="A99" s="0" t="s">
        <v>172</v>
      </c>
      <c r="B99" s="3" t="n">
        <v>39094</v>
      </c>
      <c r="C99" s="0" t="s">
        <v>173</v>
      </c>
      <c r="D99" s="0" t="s">
        <v>153</v>
      </c>
      <c r="E99" s="0" t="s">
        <v>154</v>
      </c>
      <c r="F99" s="1" t="n">
        <f aca="false">G99*100/15</f>
        <v>137739.133333333</v>
      </c>
      <c r="G99" s="1" t="n">
        <v>20660.87</v>
      </c>
    </row>
    <row r="100" customFormat="false" ht="12.75" hidden="true" customHeight="false" outlineLevel="0" collapsed="false">
      <c r="A100" s="0" t="s">
        <v>174</v>
      </c>
      <c r="B100" s="3" t="n">
        <v>39097</v>
      </c>
      <c r="C100" s="0" t="s">
        <v>175</v>
      </c>
      <c r="D100" s="0" t="s">
        <v>153</v>
      </c>
      <c r="E100" s="0" t="s">
        <v>154</v>
      </c>
      <c r="F100" s="1" t="n">
        <f aca="false">G100*100/15</f>
        <v>140782.6</v>
      </c>
      <c r="G100" s="1" t="n">
        <v>21117.39</v>
      </c>
    </row>
    <row r="101" customFormat="false" ht="12.75" hidden="true" customHeight="false" outlineLevel="0" collapsed="false">
      <c r="A101" s="0" t="s">
        <v>176</v>
      </c>
      <c r="B101" s="3" t="n">
        <v>39097</v>
      </c>
      <c r="C101" s="0" t="s">
        <v>177</v>
      </c>
      <c r="D101" s="0" t="s">
        <v>153</v>
      </c>
      <c r="E101" s="0" t="s">
        <v>154</v>
      </c>
      <c r="F101" s="1" t="n">
        <f aca="false">G101*100/15</f>
        <v>149478.266666667</v>
      </c>
      <c r="G101" s="1" t="n">
        <v>22421.74</v>
      </c>
    </row>
    <row r="102" customFormat="false" ht="12.75" hidden="true" customHeight="false" outlineLevel="0" collapsed="false">
      <c r="A102" s="0" t="s">
        <v>178</v>
      </c>
      <c r="B102" s="3" t="n">
        <v>39097</v>
      </c>
      <c r="C102" s="0" t="s">
        <v>179</v>
      </c>
      <c r="D102" s="0" t="s">
        <v>153</v>
      </c>
      <c r="E102" s="0" t="s">
        <v>154</v>
      </c>
      <c r="F102" s="1" t="n">
        <f aca="false">G102*100/15</f>
        <v>140782.6</v>
      </c>
      <c r="G102" s="1" t="n">
        <v>21117.39</v>
      </c>
    </row>
    <row r="103" customFormat="false" ht="12.75" hidden="true" customHeight="false" outlineLevel="0" collapsed="false">
      <c r="A103" s="0" t="s">
        <v>180</v>
      </c>
      <c r="B103" s="3" t="n">
        <v>39098</v>
      </c>
      <c r="C103" s="0" t="s">
        <v>181</v>
      </c>
      <c r="D103" s="0" t="s">
        <v>153</v>
      </c>
      <c r="E103" s="0" t="s">
        <v>154</v>
      </c>
      <c r="F103" s="1" t="n">
        <f aca="false">G103*100/15</f>
        <v>224086.933333333</v>
      </c>
      <c r="G103" s="1" t="n">
        <v>33613.04</v>
      </c>
    </row>
    <row r="104" customFormat="false" ht="12.75" hidden="true" customHeight="false" outlineLevel="0" collapsed="false">
      <c r="A104" s="0" t="s">
        <v>182</v>
      </c>
      <c r="B104" s="3" t="n">
        <v>39099</v>
      </c>
      <c r="C104" s="0" t="s">
        <v>183</v>
      </c>
      <c r="D104" s="0" t="s">
        <v>153</v>
      </c>
      <c r="E104" s="0" t="s">
        <v>154</v>
      </c>
      <c r="F104" s="1" t="n">
        <f aca="false">G104*100/15</f>
        <v>158956.533333333</v>
      </c>
      <c r="G104" s="1" t="n">
        <v>23843.48</v>
      </c>
    </row>
    <row r="105" customFormat="false" ht="12.75" hidden="true" customHeight="false" outlineLevel="0" collapsed="false">
      <c r="A105" s="0" t="s">
        <v>184</v>
      </c>
      <c r="B105" s="3" t="n">
        <v>39099</v>
      </c>
      <c r="C105" s="0" t="s">
        <v>185</v>
      </c>
      <c r="D105" s="0" t="s">
        <v>153</v>
      </c>
      <c r="E105" s="0" t="s">
        <v>154</v>
      </c>
      <c r="F105" s="1" t="n">
        <f aca="false">G105*100/15</f>
        <v>212000</v>
      </c>
      <c r="G105" s="1" t="n">
        <v>31800</v>
      </c>
    </row>
    <row r="106" customFormat="false" ht="12.75" hidden="true" customHeight="false" outlineLevel="0" collapsed="false">
      <c r="A106" s="0" t="s">
        <v>186</v>
      </c>
      <c r="B106" s="3" t="n">
        <v>39099</v>
      </c>
      <c r="C106" s="0" t="s">
        <v>187</v>
      </c>
      <c r="D106" s="0" t="s">
        <v>153</v>
      </c>
      <c r="E106" s="0" t="s">
        <v>154</v>
      </c>
      <c r="F106" s="1" t="n">
        <f aca="false">G106*100/15</f>
        <v>244086.933333333</v>
      </c>
      <c r="G106" s="1" t="n">
        <v>36613.04</v>
      </c>
    </row>
    <row r="107" customFormat="false" ht="12.75" hidden="true" customHeight="false" outlineLevel="0" collapsed="false">
      <c r="A107" s="0" t="s">
        <v>188</v>
      </c>
      <c r="B107" s="3" t="n">
        <v>39100</v>
      </c>
      <c r="C107" s="0" t="s">
        <v>189</v>
      </c>
      <c r="D107" s="0" t="s">
        <v>153</v>
      </c>
      <c r="E107" s="0" t="s">
        <v>154</v>
      </c>
      <c r="F107" s="1" t="n">
        <f aca="false">G107*100/15</f>
        <v>191565.2</v>
      </c>
      <c r="G107" s="1" t="n">
        <v>28734.78</v>
      </c>
    </row>
    <row r="108" customFormat="false" ht="12.75" hidden="true" customHeight="false" outlineLevel="0" collapsed="false">
      <c r="A108" s="0" t="s">
        <v>190</v>
      </c>
      <c r="B108" s="3" t="n">
        <v>39100</v>
      </c>
      <c r="C108" s="0" t="s">
        <v>191</v>
      </c>
      <c r="D108" s="0" t="s">
        <v>153</v>
      </c>
      <c r="E108" s="0" t="s">
        <v>154</v>
      </c>
      <c r="F108" s="1" t="n">
        <f aca="false">G108*100/15</f>
        <v>232956.533333333</v>
      </c>
      <c r="G108" s="1" t="n">
        <v>34943.48</v>
      </c>
    </row>
    <row r="109" customFormat="false" ht="12.75" hidden="true" customHeight="false" outlineLevel="0" collapsed="false">
      <c r="A109" s="0" t="s">
        <v>192</v>
      </c>
      <c r="B109" s="3" t="n">
        <v>39100</v>
      </c>
      <c r="C109" s="0" t="s">
        <v>98</v>
      </c>
      <c r="D109" s="0" t="s">
        <v>153</v>
      </c>
      <c r="E109" s="0" t="s">
        <v>154</v>
      </c>
      <c r="F109" s="1" t="n">
        <f aca="false">G109*100/15</f>
        <v>148260.866666667</v>
      </c>
      <c r="G109" s="1" t="n">
        <v>22239.13</v>
      </c>
    </row>
    <row r="110" customFormat="false" ht="12.75" hidden="true" customHeight="false" outlineLevel="0" collapsed="false">
      <c r="A110" s="0" t="s">
        <v>193</v>
      </c>
      <c r="B110" s="3" t="n">
        <v>39100</v>
      </c>
      <c r="C110" s="0" t="s">
        <v>194</v>
      </c>
      <c r="D110" s="0" t="s">
        <v>153</v>
      </c>
      <c r="E110" s="0" t="s">
        <v>195</v>
      </c>
      <c r="F110" s="1" t="n">
        <f aca="false">G110*100/15</f>
        <v>7478.26666666667</v>
      </c>
      <c r="G110" s="1" t="n">
        <v>1121.74</v>
      </c>
    </row>
    <row r="111" customFormat="false" ht="12.75" hidden="true" customHeight="false" outlineLevel="0" collapsed="false">
      <c r="A111" s="0" t="s">
        <v>196</v>
      </c>
      <c r="B111" s="3" t="n">
        <v>39100</v>
      </c>
      <c r="C111" s="0" t="s">
        <v>197</v>
      </c>
      <c r="D111" s="0" t="s">
        <v>153</v>
      </c>
      <c r="E111" s="0" t="s">
        <v>154</v>
      </c>
      <c r="F111" s="1" t="n">
        <f aca="false">G111*100/15</f>
        <v>278869.533333333</v>
      </c>
      <c r="G111" s="1" t="n">
        <v>41830.43</v>
      </c>
    </row>
    <row r="112" customFormat="false" ht="12.75" hidden="true" customHeight="false" outlineLevel="0" collapsed="false">
      <c r="A112" s="0" t="s">
        <v>198</v>
      </c>
      <c r="B112" s="3" t="n">
        <v>39101</v>
      </c>
      <c r="C112" s="0" t="s">
        <v>199</v>
      </c>
      <c r="D112" s="0" t="s">
        <v>153</v>
      </c>
      <c r="E112" s="0" t="s">
        <v>154</v>
      </c>
      <c r="F112" s="1" t="n">
        <f aca="false">G112*100/15</f>
        <v>140782.6</v>
      </c>
      <c r="G112" s="1" t="n">
        <v>21117.39</v>
      </c>
    </row>
    <row r="113" customFormat="false" ht="12.75" hidden="true" customHeight="false" outlineLevel="0" collapsed="false">
      <c r="A113" s="0" t="s">
        <v>200</v>
      </c>
      <c r="B113" s="3" t="n">
        <v>39102</v>
      </c>
      <c r="C113" s="0" t="s">
        <v>201</v>
      </c>
      <c r="D113" s="0" t="s">
        <v>153</v>
      </c>
      <c r="E113" s="0" t="s">
        <v>195</v>
      </c>
      <c r="F113" s="1" t="n">
        <f aca="false">G113*100/15</f>
        <v>10434.8</v>
      </c>
      <c r="G113" s="1" t="n">
        <v>1565.22</v>
      </c>
    </row>
    <row r="114" customFormat="false" ht="12.75" hidden="true" customHeight="false" outlineLevel="0" collapsed="false">
      <c r="A114" s="0" t="s">
        <v>202</v>
      </c>
      <c r="B114" s="3" t="n">
        <v>39093</v>
      </c>
      <c r="C114" s="0" t="s">
        <v>203</v>
      </c>
      <c r="D114" s="0" t="s">
        <v>153</v>
      </c>
      <c r="E114" s="0" t="s">
        <v>195</v>
      </c>
      <c r="F114" s="1" t="n">
        <f aca="false">G114*100/15</f>
        <v>6521.73333333333</v>
      </c>
      <c r="G114" s="1" t="n">
        <v>978.26</v>
      </c>
    </row>
    <row r="115" customFormat="false" ht="12.75" hidden="true" customHeight="false" outlineLevel="0" collapsed="false">
      <c r="A115" s="0" t="s">
        <v>204</v>
      </c>
      <c r="B115" s="3" t="n">
        <v>39104</v>
      </c>
      <c r="C115" s="0" t="s">
        <v>205</v>
      </c>
      <c r="D115" s="0" t="s">
        <v>153</v>
      </c>
      <c r="E115" s="0" t="s">
        <v>154</v>
      </c>
      <c r="F115" s="1" t="n">
        <f aca="false">G115*100/15</f>
        <v>191565.2</v>
      </c>
      <c r="G115" s="1" t="n">
        <v>28734.78</v>
      </c>
    </row>
    <row r="116" customFormat="false" ht="12.75" hidden="true" customHeight="false" outlineLevel="0" collapsed="false">
      <c r="A116" s="0" t="s">
        <v>206</v>
      </c>
      <c r="B116" s="3" t="n">
        <v>39104</v>
      </c>
      <c r="C116" s="0" t="s">
        <v>207</v>
      </c>
      <c r="D116" s="0" t="s">
        <v>153</v>
      </c>
      <c r="E116" s="0" t="s">
        <v>154</v>
      </c>
      <c r="F116" s="1" t="n">
        <f aca="false">G116*100/15</f>
        <v>285043.466666667</v>
      </c>
      <c r="G116" s="1" t="n">
        <v>42756.52</v>
      </c>
    </row>
    <row r="117" customFormat="false" ht="12.75" hidden="true" customHeight="false" outlineLevel="0" collapsed="false">
      <c r="A117" s="0" t="s">
        <v>208</v>
      </c>
      <c r="B117" s="3" t="n">
        <v>39105</v>
      </c>
      <c r="C117" s="0" t="s">
        <v>209</v>
      </c>
      <c r="D117" s="0" t="s">
        <v>153</v>
      </c>
      <c r="E117" s="0" t="s">
        <v>154</v>
      </c>
      <c r="F117" s="1" t="n">
        <f aca="false">G117*100/15</f>
        <v>253652.2</v>
      </c>
      <c r="G117" s="1" t="n">
        <v>38047.83</v>
      </c>
    </row>
    <row r="118" customFormat="false" ht="12.75" hidden="true" customHeight="false" outlineLevel="0" collapsed="false">
      <c r="A118" s="0" t="s">
        <v>210</v>
      </c>
      <c r="B118" s="3" t="n">
        <v>39105</v>
      </c>
      <c r="C118" s="0" t="s">
        <v>211</v>
      </c>
      <c r="D118" s="0" t="s">
        <v>153</v>
      </c>
      <c r="E118" s="0" t="s">
        <v>154</v>
      </c>
      <c r="F118" s="1" t="n">
        <f aca="false">G118*100/15</f>
        <v>244086.933333333</v>
      </c>
      <c r="G118" s="1" t="n">
        <v>36613.04</v>
      </c>
    </row>
    <row r="119" customFormat="false" ht="12.75" hidden="true" customHeight="false" outlineLevel="0" collapsed="false">
      <c r="A119" s="0" t="s">
        <v>212</v>
      </c>
      <c r="B119" s="3" t="n">
        <v>39106</v>
      </c>
      <c r="C119" s="0" t="s">
        <v>213</v>
      </c>
      <c r="D119" s="0" t="s">
        <v>153</v>
      </c>
      <c r="E119" s="0" t="s">
        <v>154</v>
      </c>
      <c r="F119" s="1" t="n">
        <f aca="false">G119*100/15</f>
        <v>118173.933333333</v>
      </c>
      <c r="G119" s="1" t="n">
        <v>17726.09</v>
      </c>
    </row>
    <row r="120" customFormat="false" ht="12.75" hidden="true" customHeight="false" outlineLevel="0" collapsed="false">
      <c r="A120" s="0" t="s">
        <v>214</v>
      </c>
      <c r="B120" s="3" t="n">
        <v>39106</v>
      </c>
      <c r="C120" s="0" t="s">
        <v>215</v>
      </c>
      <c r="D120" s="0" t="s">
        <v>153</v>
      </c>
      <c r="E120" s="0" t="s">
        <v>154</v>
      </c>
      <c r="F120" s="1" t="n">
        <f aca="false">G120*100/15</f>
        <v>132086.933333333</v>
      </c>
      <c r="G120" s="1" t="n">
        <v>19813.04</v>
      </c>
    </row>
    <row r="121" customFormat="false" ht="12.75" hidden="true" customHeight="false" outlineLevel="0" collapsed="false">
      <c r="A121" s="0" t="s">
        <v>216</v>
      </c>
      <c r="B121" s="3" t="n">
        <v>39107</v>
      </c>
      <c r="C121" s="0" t="s">
        <v>217</v>
      </c>
      <c r="D121" s="0" t="s">
        <v>153</v>
      </c>
      <c r="E121" s="0" t="s">
        <v>154</v>
      </c>
      <c r="F121" s="1" t="n">
        <f aca="false">G121*100/15</f>
        <v>253652.2</v>
      </c>
      <c r="G121" s="1" t="n">
        <v>38047.83</v>
      </c>
    </row>
    <row r="122" customFormat="false" ht="12.75" hidden="true" customHeight="false" outlineLevel="0" collapsed="false">
      <c r="A122" s="0" t="s">
        <v>218</v>
      </c>
      <c r="B122" s="3" t="n">
        <v>39107</v>
      </c>
      <c r="C122" s="0" t="s">
        <v>219</v>
      </c>
      <c r="D122" s="0" t="s">
        <v>153</v>
      </c>
      <c r="E122" s="0" t="s">
        <v>195</v>
      </c>
      <c r="F122" s="1" t="n">
        <f aca="false">G122*100/15</f>
        <v>869.533333333333</v>
      </c>
      <c r="G122" s="1" t="n">
        <v>130.43</v>
      </c>
    </row>
    <row r="123" customFormat="false" ht="12.75" hidden="true" customHeight="false" outlineLevel="0" collapsed="false">
      <c r="A123" s="0" t="s">
        <v>220</v>
      </c>
      <c r="B123" s="3" t="n">
        <v>39107</v>
      </c>
      <c r="C123" s="0" t="s">
        <v>221</v>
      </c>
      <c r="D123" s="0" t="s">
        <v>153</v>
      </c>
      <c r="E123" s="0" t="s">
        <v>154</v>
      </c>
      <c r="F123" s="1" t="n">
        <f aca="false">G123*100/15</f>
        <v>158956.533333333</v>
      </c>
      <c r="G123" s="1" t="n">
        <v>23843.48</v>
      </c>
    </row>
    <row r="124" customFormat="false" ht="12.75" hidden="true" customHeight="false" outlineLevel="0" collapsed="false">
      <c r="A124" s="0" t="s">
        <v>222</v>
      </c>
      <c r="B124" s="3" t="n">
        <v>39108</v>
      </c>
      <c r="C124" s="0" t="s">
        <v>223</v>
      </c>
      <c r="D124" s="0" t="s">
        <v>153</v>
      </c>
      <c r="E124" s="0" t="s">
        <v>154</v>
      </c>
      <c r="F124" s="1" t="n">
        <f aca="false">G124*100/15</f>
        <v>191565.2</v>
      </c>
      <c r="G124" s="1" t="n">
        <v>28734.78</v>
      </c>
    </row>
    <row r="125" customFormat="false" ht="12.75" hidden="true" customHeight="false" outlineLevel="0" collapsed="false">
      <c r="A125" s="0" t="s">
        <v>224</v>
      </c>
      <c r="B125" s="3" t="n">
        <v>39108</v>
      </c>
      <c r="C125" s="0" t="s">
        <v>225</v>
      </c>
      <c r="D125" s="0" t="s">
        <v>153</v>
      </c>
      <c r="E125" s="0" t="s">
        <v>154</v>
      </c>
      <c r="F125" s="1" t="n">
        <f aca="false">G125*100/15</f>
        <v>422956.533333333</v>
      </c>
      <c r="G125" s="1" t="n">
        <v>63443.48</v>
      </c>
    </row>
    <row r="126" customFormat="false" ht="12.75" hidden="true" customHeight="false" outlineLevel="0" collapsed="false">
      <c r="A126" s="0" t="s">
        <v>226</v>
      </c>
      <c r="B126" s="3" t="n">
        <v>39108</v>
      </c>
      <c r="C126" s="0" t="s">
        <v>227</v>
      </c>
      <c r="D126" s="0" t="s">
        <v>153</v>
      </c>
      <c r="E126" s="0" t="s">
        <v>154</v>
      </c>
      <c r="F126" s="1" t="n">
        <f aca="false">G126*100/15</f>
        <v>224086.933333333</v>
      </c>
      <c r="G126" s="1" t="n">
        <v>33613.04</v>
      </c>
    </row>
    <row r="127" customFormat="false" ht="12.75" hidden="true" customHeight="false" outlineLevel="0" collapsed="false">
      <c r="A127" s="0" t="s">
        <v>228</v>
      </c>
      <c r="B127" s="3" t="n">
        <v>39094</v>
      </c>
      <c r="C127" s="0" t="s">
        <v>229</v>
      </c>
      <c r="D127" s="0" t="s">
        <v>153</v>
      </c>
      <c r="E127" s="0" t="s">
        <v>154</v>
      </c>
      <c r="F127" s="1" t="n">
        <f aca="false">G127*100/15</f>
        <v>316608.666666667</v>
      </c>
      <c r="G127" s="1" t="n">
        <v>47491.3</v>
      </c>
    </row>
    <row r="128" customFormat="false" ht="12.75" hidden="true" customHeight="false" outlineLevel="0" collapsed="false">
      <c r="A128" s="0" t="s">
        <v>230</v>
      </c>
      <c r="B128" s="3" t="n">
        <v>39109</v>
      </c>
      <c r="C128" s="0" t="s">
        <v>231</v>
      </c>
      <c r="D128" s="0" t="s">
        <v>153</v>
      </c>
      <c r="E128" s="0" t="s">
        <v>154</v>
      </c>
      <c r="F128" s="1" t="n">
        <f aca="false">G128*100/15</f>
        <v>129565.2</v>
      </c>
      <c r="G128" s="1" t="n">
        <v>19434.78</v>
      </c>
    </row>
    <row r="129" customFormat="false" ht="12.75" hidden="true" customHeight="false" outlineLevel="0" collapsed="false">
      <c r="A129" s="0" t="s">
        <v>232</v>
      </c>
      <c r="B129" s="3" t="n">
        <v>39111</v>
      </c>
      <c r="C129" s="0" t="s">
        <v>233</v>
      </c>
      <c r="D129" s="0" t="s">
        <v>153</v>
      </c>
      <c r="E129" s="0" t="s">
        <v>154</v>
      </c>
      <c r="F129" s="1" t="n">
        <f aca="false">G129*100/15</f>
        <v>132086.933333333</v>
      </c>
      <c r="G129" s="1" t="n">
        <v>19813.04</v>
      </c>
    </row>
    <row r="130" customFormat="false" ht="12.75" hidden="true" customHeight="false" outlineLevel="0" collapsed="false">
      <c r="A130" s="0" t="s">
        <v>234</v>
      </c>
      <c r="B130" s="3" t="n">
        <v>39111</v>
      </c>
      <c r="C130" s="0" t="s">
        <v>235</v>
      </c>
      <c r="D130" s="0" t="s">
        <v>153</v>
      </c>
      <c r="E130" s="0" t="s">
        <v>154</v>
      </c>
      <c r="F130" s="1" t="n">
        <f aca="false">G130*100/15</f>
        <v>186956.533333333</v>
      </c>
      <c r="G130" s="1" t="n">
        <v>28043.48</v>
      </c>
    </row>
    <row r="131" customFormat="false" ht="12.75" hidden="true" customHeight="false" outlineLevel="0" collapsed="false">
      <c r="A131" s="0" t="s">
        <v>236</v>
      </c>
      <c r="B131" s="3" t="n">
        <v>39112</v>
      </c>
      <c r="C131" s="0" t="s">
        <v>237</v>
      </c>
      <c r="D131" s="0" t="s">
        <v>153</v>
      </c>
      <c r="E131" s="0" t="s">
        <v>154</v>
      </c>
      <c r="F131" s="1" t="n">
        <f aca="false">G131*100/15</f>
        <v>149478.266666667</v>
      </c>
      <c r="G131" s="1" t="n">
        <v>22421.74</v>
      </c>
    </row>
    <row r="132" customFormat="false" ht="12.75" hidden="true" customHeight="false" outlineLevel="0" collapsed="false">
      <c r="A132" s="0" t="s">
        <v>238</v>
      </c>
      <c r="B132" s="3" t="n">
        <v>39112</v>
      </c>
      <c r="C132" s="0" t="s">
        <v>239</v>
      </c>
      <c r="D132" s="0" t="s">
        <v>153</v>
      </c>
      <c r="E132" s="0" t="s">
        <v>154</v>
      </c>
      <c r="F132" s="1" t="n">
        <f aca="false">G132*100/15</f>
        <v>132086.933333333</v>
      </c>
      <c r="G132" s="1" t="n">
        <v>19813.04</v>
      </c>
    </row>
    <row r="133" customFormat="false" ht="12.75" hidden="true" customHeight="false" outlineLevel="0" collapsed="false">
      <c r="A133" s="0" t="s">
        <v>240</v>
      </c>
      <c r="B133" s="3" t="n">
        <v>39113</v>
      </c>
      <c r="C133" s="0" t="s">
        <v>241</v>
      </c>
      <c r="D133" s="0" t="s">
        <v>13</v>
      </c>
      <c r="E133" s="0" t="s">
        <v>14</v>
      </c>
      <c r="F133" s="1" t="n">
        <f aca="false">G133*100/15</f>
        <v>-431.866666666667</v>
      </c>
      <c r="G133" s="1" t="n">
        <v>-64.78</v>
      </c>
    </row>
    <row r="134" customFormat="false" ht="12.75" hidden="true" customHeight="false" outlineLevel="0" collapsed="false">
      <c r="A134" s="0" t="s">
        <v>242</v>
      </c>
      <c r="B134" s="3" t="n">
        <v>39113</v>
      </c>
      <c r="C134" s="0" t="s">
        <v>243</v>
      </c>
      <c r="D134" s="0" t="s">
        <v>153</v>
      </c>
      <c r="E134" s="0" t="s">
        <v>154</v>
      </c>
      <c r="F134" s="1" t="n">
        <f aca="false">G134*100/15</f>
        <v>232956.533333333</v>
      </c>
      <c r="G134" s="1" t="n">
        <v>34943.48</v>
      </c>
    </row>
    <row r="135" customFormat="false" ht="12.75" hidden="true" customHeight="false" outlineLevel="0" collapsed="false">
      <c r="A135" s="0" t="s">
        <v>118</v>
      </c>
      <c r="B135" s="3" t="n">
        <v>39107</v>
      </c>
      <c r="C135" s="0" t="s">
        <v>119</v>
      </c>
      <c r="D135" s="0" t="s">
        <v>20</v>
      </c>
      <c r="E135" s="0" t="s">
        <v>21</v>
      </c>
      <c r="F135" s="1" t="n">
        <f aca="false">G135*100/15</f>
        <v>1268.86666666667</v>
      </c>
      <c r="G135" s="1" t="n">
        <v>190.33</v>
      </c>
    </row>
    <row r="136" customFormat="false" ht="12.75" hidden="true" customHeight="false" outlineLevel="0" collapsed="false">
      <c r="A136" s="0" t="s">
        <v>244</v>
      </c>
      <c r="B136" s="3" t="n">
        <v>39113</v>
      </c>
      <c r="C136" s="0" t="s">
        <v>243</v>
      </c>
      <c r="D136" s="0" t="s">
        <v>17</v>
      </c>
      <c r="E136" s="0" t="s">
        <v>18</v>
      </c>
      <c r="F136" s="1" t="n">
        <f aca="false">G136*100/15</f>
        <v>5536.93333333333</v>
      </c>
      <c r="G136" s="1" t="n">
        <v>830.54</v>
      </c>
    </row>
    <row r="137" customFormat="false" ht="12.75" hidden="true" customHeight="false" outlineLevel="0" collapsed="false">
      <c r="A137" s="0" t="s">
        <v>245</v>
      </c>
      <c r="B137" s="3" t="n">
        <v>39113</v>
      </c>
      <c r="C137" s="0" t="s">
        <v>246</v>
      </c>
      <c r="D137" s="0" t="s">
        <v>13</v>
      </c>
      <c r="E137" s="0" t="s">
        <v>14</v>
      </c>
      <c r="F137" s="1" t="n">
        <f aca="false">G137*100/15</f>
        <v>-594.8</v>
      </c>
      <c r="G137" s="1" t="n">
        <v>-89.22</v>
      </c>
    </row>
    <row r="138" customFormat="false" ht="12.75" hidden="true" customHeight="false" outlineLevel="0" collapsed="false">
      <c r="A138" s="0" t="s">
        <v>247</v>
      </c>
      <c r="B138" s="3" t="n">
        <v>39113</v>
      </c>
      <c r="D138" s="0" t="s">
        <v>67</v>
      </c>
      <c r="E138" s="0" t="s">
        <v>68</v>
      </c>
      <c r="F138" s="1" t="n">
        <f aca="false">G138*100/15</f>
        <v>3913.06666666667</v>
      </c>
      <c r="G138" s="1" t="n">
        <v>586.96</v>
      </c>
    </row>
    <row r="139" customFormat="false" ht="12.75" hidden="true" customHeight="false" outlineLevel="0" collapsed="false">
      <c r="A139" s="0" t="s">
        <v>248</v>
      </c>
      <c r="B139" s="3" t="n">
        <v>39113</v>
      </c>
      <c r="C139" s="0" t="s">
        <v>249</v>
      </c>
      <c r="D139" s="0" t="s">
        <v>153</v>
      </c>
      <c r="E139" s="0" t="s">
        <v>195</v>
      </c>
      <c r="F139" s="1" t="n">
        <f aca="false">G139*100/15</f>
        <v>6956.53333333333</v>
      </c>
      <c r="G139" s="1" t="n">
        <v>1043.48</v>
      </c>
    </row>
    <row r="140" customFormat="false" ht="12.75" hidden="true" customHeight="false" outlineLevel="0" collapsed="false">
      <c r="A140" s="0" t="s">
        <v>250</v>
      </c>
      <c r="B140" s="3" t="n">
        <v>39113</v>
      </c>
      <c r="C140" s="0" t="s">
        <v>26</v>
      </c>
      <c r="D140" s="0" t="s">
        <v>13</v>
      </c>
      <c r="E140" s="0" t="s">
        <v>14</v>
      </c>
      <c r="F140" s="1" t="n">
        <f aca="false">G140*100/15</f>
        <v>-599.8</v>
      </c>
      <c r="G140" s="1" t="n">
        <v>-89.97</v>
      </c>
    </row>
    <row r="141" customFormat="false" ht="12.75" hidden="true" customHeight="false" outlineLevel="0" collapsed="false">
      <c r="A141" s="0" t="s">
        <v>251</v>
      </c>
      <c r="B141" s="3" t="n">
        <v>39113</v>
      </c>
      <c r="C141" s="0" t="s">
        <v>252</v>
      </c>
      <c r="D141" s="0" t="s">
        <v>153</v>
      </c>
      <c r="E141" s="0" t="s">
        <v>195</v>
      </c>
      <c r="F141" s="1" t="n">
        <f aca="false">G141*100/15</f>
        <v>4347.8</v>
      </c>
      <c r="G141" s="1" t="n">
        <v>652.17</v>
      </c>
    </row>
    <row r="142" customFormat="false" ht="12.75" hidden="true" customHeight="false" outlineLevel="0" collapsed="false">
      <c r="A142" s="0" t="s">
        <v>244</v>
      </c>
      <c r="B142" s="3" t="n">
        <v>39113</v>
      </c>
      <c r="C142" s="0" t="s">
        <v>243</v>
      </c>
      <c r="D142" s="0" t="s">
        <v>20</v>
      </c>
      <c r="E142" s="0" t="s">
        <v>21</v>
      </c>
      <c r="F142" s="1" t="n">
        <f aca="false">G142*100/15</f>
        <v>3194.86666666667</v>
      </c>
      <c r="G142" s="1" t="n">
        <v>479.23</v>
      </c>
    </row>
    <row r="143" customFormat="false" ht="12.75" hidden="true" customHeight="false" outlineLevel="0" collapsed="false">
      <c r="A143" s="0" t="s">
        <v>253</v>
      </c>
      <c r="B143" s="3" t="n">
        <v>39113</v>
      </c>
      <c r="C143" s="0" t="s">
        <v>252</v>
      </c>
      <c r="D143" s="0" t="s">
        <v>17</v>
      </c>
      <c r="E143" s="0" t="s">
        <v>18</v>
      </c>
      <c r="F143" s="1" t="n">
        <f aca="false">G143*100/15</f>
        <v>816.666666666667</v>
      </c>
      <c r="G143" s="1" t="n">
        <v>122.5</v>
      </c>
    </row>
    <row r="144" customFormat="false" ht="12.75" hidden="true" customHeight="false" outlineLevel="0" collapsed="false">
      <c r="A144" s="0" t="s">
        <v>254</v>
      </c>
      <c r="B144" s="3" t="n">
        <v>39113</v>
      </c>
      <c r="C144" s="0" t="s">
        <v>255</v>
      </c>
      <c r="D144" s="0" t="s">
        <v>153</v>
      </c>
      <c r="E144" s="0" t="s">
        <v>154</v>
      </c>
      <c r="F144" s="1" t="n">
        <f aca="false">G144*100/15</f>
        <v>180695.666666667</v>
      </c>
      <c r="G144" s="1" t="n">
        <v>27104.35</v>
      </c>
    </row>
    <row r="145" customFormat="false" ht="12.75" hidden="true" customHeight="false" outlineLevel="0" collapsed="false">
      <c r="A145" s="0" t="s">
        <v>256</v>
      </c>
      <c r="B145" s="3" t="n">
        <v>39113</v>
      </c>
      <c r="C145" s="0" t="s">
        <v>257</v>
      </c>
      <c r="D145" s="0" t="s">
        <v>153</v>
      </c>
      <c r="E145" s="0" t="s">
        <v>154</v>
      </c>
      <c r="F145" s="1" t="n">
        <f aca="false">G145*100/15</f>
        <v>278869.533333333</v>
      </c>
      <c r="G145" s="1" t="n">
        <v>41830.43</v>
      </c>
    </row>
    <row r="146" customFormat="false" ht="12.75" hidden="true" customHeight="false" outlineLevel="0" collapsed="false">
      <c r="A146" s="0" t="s">
        <v>258</v>
      </c>
      <c r="B146" s="3" t="n">
        <v>39113</v>
      </c>
      <c r="C146" s="0" t="s">
        <v>259</v>
      </c>
      <c r="D146" s="0" t="s">
        <v>153</v>
      </c>
      <c r="E146" s="0" t="s">
        <v>154</v>
      </c>
      <c r="F146" s="1" t="n">
        <f aca="false">G146*100/15</f>
        <v>278869.533333333</v>
      </c>
      <c r="G146" s="1" t="n">
        <v>41830.43</v>
      </c>
    </row>
    <row r="147" customFormat="false" ht="12.75" hidden="true" customHeight="false" outlineLevel="0" collapsed="false">
      <c r="A147" s="0" t="s">
        <v>260</v>
      </c>
      <c r="B147" s="3" t="n">
        <v>39112</v>
      </c>
      <c r="C147" s="0" t="s">
        <v>261</v>
      </c>
      <c r="D147" s="0" t="s">
        <v>153</v>
      </c>
      <c r="E147" s="0" t="s">
        <v>154</v>
      </c>
      <c r="F147" s="1" t="n">
        <f aca="false">G147*100/15</f>
        <v>149478.266666667</v>
      </c>
      <c r="G147" s="1" t="n">
        <v>22421.74</v>
      </c>
    </row>
    <row r="148" customFormat="false" ht="12.75" hidden="true" customHeight="false" outlineLevel="0" collapsed="false">
      <c r="A148" s="0" t="s">
        <v>262</v>
      </c>
      <c r="B148" s="3" t="n">
        <v>39113</v>
      </c>
      <c r="C148" s="0" t="s">
        <v>263</v>
      </c>
      <c r="D148" s="0" t="s">
        <v>29</v>
      </c>
      <c r="E148" s="0" t="s">
        <v>30</v>
      </c>
      <c r="F148" s="1" t="n">
        <f aca="false">G148*100/15</f>
        <v>312197.333333333</v>
      </c>
      <c r="G148" s="1" t="n">
        <v>46829.6</v>
      </c>
    </row>
    <row r="149" customFormat="false" ht="12.75" hidden="true" customHeight="false" outlineLevel="0" collapsed="false">
      <c r="A149" s="0" t="s">
        <v>264</v>
      </c>
      <c r="B149" s="3" t="n">
        <v>39113</v>
      </c>
      <c r="C149" s="0" t="s">
        <v>265</v>
      </c>
      <c r="D149" s="0" t="s">
        <v>29</v>
      </c>
      <c r="E149" s="0" t="s">
        <v>30</v>
      </c>
      <c r="F149" s="1" t="n">
        <f aca="false">G149*100/15</f>
        <v>128135.133333333</v>
      </c>
      <c r="G149" s="1" t="n">
        <v>19220.27</v>
      </c>
    </row>
    <row r="150" customFormat="false" ht="12.75" hidden="true" customHeight="false" outlineLevel="0" collapsed="false">
      <c r="A150" s="0" t="s">
        <v>266</v>
      </c>
      <c r="B150" s="3" t="n">
        <v>39113</v>
      </c>
      <c r="C150" s="0" t="s">
        <v>267</v>
      </c>
      <c r="D150" s="0" t="s">
        <v>29</v>
      </c>
      <c r="E150" s="0" t="s">
        <v>30</v>
      </c>
      <c r="F150" s="1" t="n">
        <f aca="false">G150*100/15</f>
        <v>128135.133333333</v>
      </c>
      <c r="G150" s="1" t="n">
        <v>19220.27</v>
      </c>
    </row>
    <row r="151" customFormat="false" ht="12.75" hidden="true" customHeight="false" outlineLevel="0" collapsed="false">
      <c r="A151" s="0" t="s">
        <v>268</v>
      </c>
      <c r="B151" s="3" t="n">
        <v>39113</v>
      </c>
      <c r="C151" s="0" t="s">
        <v>269</v>
      </c>
      <c r="D151" s="0" t="s">
        <v>29</v>
      </c>
      <c r="E151" s="0" t="s">
        <v>30</v>
      </c>
      <c r="F151" s="1" t="n">
        <f aca="false">G151*100/15</f>
        <v>115484.4</v>
      </c>
      <c r="G151" s="1" t="n">
        <v>17322.66</v>
      </c>
    </row>
    <row r="152" customFormat="false" ht="12.75" hidden="true" customHeight="false" outlineLevel="0" collapsed="false">
      <c r="A152" s="0" t="s">
        <v>270</v>
      </c>
      <c r="B152" s="3" t="n">
        <v>39112</v>
      </c>
      <c r="C152" s="0" t="s">
        <v>271</v>
      </c>
      <c r="D152" s="0" t="s">
        <v>153</v>
      </c>
      <c r="E152" s="0" t="s">
        <v>154</v>
      </c>
      <c r="F152" s="1" t="n">
        <f aca="false">G152*100/15</f>
        <v>140782.6</v>
      </c>
      <c r="G152" s="1" t="n">
        <v>21117.39</v>
      </c>
    </row>
    <row r="153" customFormat="false" ht="12.75" hidden="true" customHeight="false" outlineLevel="0" collapsed="false">
      <c r="A153" s="0" t="s">
        <v>272</v>
      </c>
      <c r="B153" s="3" t="n">
        <v>39102</v>
      </c>
      <c r="C153" s="0" t="s">
        <v>273</v>
      </c>
      <c r="D153" s="0" t="s">
        <v>153</v>
      </c>
      <c r="E153" s="0" t="s">
        <v>154</v>
      </c>
      <c r="F153" s="1" t="n">
        <f aca="false">G153*100/15</f>
        <v>140782.6</v>
      </c>
      <c r="G153" s="1" t="n">
        <v>21117.39</v>
      </c>
    </row>
    <row r="154" customFormat="false" ht="12.75" hidden="true" customHeight="false" outlineLevel="0" collapsed="false">
      <c r="A154" s="0" t="s">
        <v>274</v>
      </c>
      <c r="B154" s="3" t="n">
        <v>39112</v>
      </c>
      <c r="C154" s="0" t="s">
        <v>275</v>
      </c>
      <c r="D154" s="0" t="s">
        <v>29</v>
      </c>
      <c r="E154" s="0" t="s">
        <v>30</v>
      </c>
      <c r="F154" s="1" t="n">
        <f aca="false">G154*100/15</f>
        <v>168224.866666667</v>
      </c>
      <c r="G154" s="1" t="n">
        <v>25233.73</v>
      </c>
    </row>
    <row r="155" customFormat="false" ht="12.75" hidden="true" customHeight="false" outlineLevel="0" collapsed="false">
      <c r="A155" s="0" t="s">
        <v>276</v>
      </c>
      <c r="B155" s="3" t="n">
        <v>39113</v>
      </c>
      <c r="C155" s="0" t="s">
        <v>277</v>
      </c>
      <c r="E155" s="0" t="s">
        <v>114</v>
      </c>
      <c r="F155" s="1" t="n">
        <f aca="false">G155*100/15</f>
        <v>12294.0666666667</v>
      </c>
      <c r="G155" s="1" t="n">
        <v>1844.11</v>
      </c>
    </row>
    <row r="156" customFormat="false" ht="12.75" hidden="true" customHeight="false" outlineLevel="0" collapsed="false">
      <c r="A156" s="0" t="s">
        <v>278</v>
      </c>
      <c r="B156" s="3" t="n">
        <v>39094</v>
      </c>
      <c r="C156" s="0" t="s">
        <v>279</v>
      </c>
      <c r="E156" s="0" t="s">
        <v>114</v>
      </c>
      <c r="F156" s="1" t="n">
        <f aca="false">G156*100/15</f>
        <v>19693.9333333333</v>
      </c>
      <c r="G156" s="1" t="n">
        <v>2954.09</v>
      </c>
    </row>
    <row r="157" customFormat="false" ht="12.75" hidden="true" customHeight="false" outlineLevel="0" collapsed="false">
      <c r="A157" s="0" t="s">
        <v>280</v>
      </c>
      <c r="B157" s="3" t="n">
        <v>39113</v>
      </c>
      <c r="C157" s="0" t="s">
        <v>281</v>
      </c>
      <c r="E157" s="0" t="s">
        <v>114</v>
      </c>
      <c r="F157" s="1" t="n">
        <f aca="false">G157*100/15</f>
        <v>4048</v>
      </c>
      <c r="G157" s="1" t="n">
        <v>607.2</v>
      </c>
    </row>
    <row r="158" customFormat="false" ht="12.75" hidden="true" customHeight="false" outlineLevel="0" collapsed="false">
      <c r="A158" s="0" t="s">
        <v>282</v>
      </c>
      <c r="B158" s="3" t="n">
        <v>39099</v>
      </c>
      <c r="C158" s="0" t="s">
        <v>283</v>
      </c>
      <c r="D158" s="0" t="s">
        <v>13</v>
      </c>
      <c r="E158" s="0" t="s">
        <v>14</v>
      </c>
      <c r="F158" s="1" t="n">
        <f aca="false">G158*100/15</f>
        <v>-4752.66666666667</v>
      </c>
      <c r="G158" s="1" t="n">
        <v>-712.9</v>
      </c>
    </row>
    <row r="159" customFormat="false" ht="12.75" hidden="true" customHeight="false" outlineLevel="0" collapsed="false">
      <c r="A159" s="0" t="s">
        <v>284</v>
      </c>
      <c r="B159" s="3" t="n">
        <v>39099</v>
      </c>
      <c r="C159" s="0" t="s">
        <v>285</v>
      </c>
      <c r="D159" s="0" t="s">
        <v>13</v>
      </c>
      <c r="E159" s="0" t="s">
        <v>14</v>
      </c>
      <c r="F159" s="1" t="n">
        <f aca="false">G159*100/15</f>
        <v>-699.8</v>
      </c>
      <c r="G159" s="1" t="n">
        <v>-104.97</v>
      </c>
    </row>
    <row r="160" customFormat="false" ht="12.75" hidden="true" customHeight="false" outlineLevel="0" collapsed="false">
      <c r="A160" s="0" t="s">
        <v>286</v>
      </c>
      <c r="B160" s="3" t="n">
        <v>39107</v>
      </c>
      <c r="C160" s="0" t="s">
        <v>287</v>
      </c>
      <c r="D160" s="0" t="s">
        <v>153</v>
      </c>
      <c r="E160" s="0" t="s">
        <v>154</v>
      </c>
      <c r="F160" s="1" t="n">
        <f aca="false">G160*100/15</f>
        <v>148260.866666667</v>
      </c>
      <c r="G160" s="1" t="n">
        <v>22239.13</v>
      </c>
    </row>
    <row r="161" customFormat="false" ht="12.75" hidden="true" customHeight="false" outlineLevel="0" collapsed="false">
      <c r="A161" s="0" t="s">
        <v>288</v>
      </c>
      <c r="B161" s="3" t="n">
        <v>39094</v>
      </c>
      <c r="C161" s="0" t="s">
        <v>289</v>
      </c>
      <c r="D161" s="0" t="s">
        <v>153</v>
      </c>
      <c r="E161" s="0" t="s">
        <v>154</v>
      </c>
      <c r="F161" s="1" t="n">
        <f aca="false">G161*100/15</f>
        <v>232956.533333333</v>
      </c>
      <c r="G161" s="1" t="n">
        <v>34943.48</v>
      </c>
    </row>
    <row r="162" customFormat="false" ht="12.75" hidden="true" customHeight="false" outlineLevel="0" collapsed="false">
      <c r="A162" s="0" t="s">
        <v>253</v>
      </c>
      <c r="B162" s="3" t="n">
        <v>39113</v>
      </c>
      <c r="C162" s="0" t="s">
        <v>252</v>
      </c>
      <c r="D162" s="0" t="s">
        <v>20</v>
      </c>
      <c r="E162" s="0" t="s">
        <v>21</v>
      </c>
      <c r="F162" s="1" t="n">
        <f aca="false">G162*100/15</f>
        <v>340.4</v>
      </c>
      <c r="G162" s="1" t="n">
        <v>51.06</v>
      </c>
    </row>
    <row r="163" customFormat="false" ht="12.75" hidden="true" customHeight="false" outlineLevel="0" collapsed="false">
      <c r="A163" s="0" t="s">
        <v>290</v>
      </c>
      <c r="B163" s="3" t="n">
        <v>39097</v>
      </c>
      <c r="C163" s="0" t="s">
        <v>289</v>
      </c>
      <c r="D163" s="0" t="s">
        <v>17</v>
      </c>
      <c r="E163" s="0" t="s">
        <v>109</v>
      </c>
      <c r="F163" s="1" t="n">
        <f aca="false">G163*100/15</f>
        <v>13543.4866666667</v>
      </c>
      <c r="G163" s="1" t="n">
        <v>2031.523</v>
      </c>
    </row>
    <row r="164" customFormat="false" ht="12.75" hidden="true" customHeight="false" outlineLevel="0" collapsed="false">
      <c r="A164" s="0" t="s">
        <v>291</v>
      </c>
      <c r="B164" s="3" t="n">
        <v>39106</v>
      </c>
      <c r="C164" s="0" t="s">
        <v>292</v>
      </c>
      <c r="D164" s="0" t="s">
        <v>153</v>
      </c>
      <c r="E164" s="0" t="s">
        <v>154</v>
      </c>
      <c r="F164" s="1" t="n">
        <f aca="false">G164*100/15</f>
        <v>232956.533333333</v>
      </c>
      <c r="G164" s="1" t="n">
        <v>34943.48</v>
      </c>
    </row>
    <row r="165" customFormat="false" ht="12.75" hidden="true" customHeight="false" outlineLevel="0" collapsed="false">
      <c r="A165" s="0" t="s">
        <v>293</v>
      </c>
      <c r="B165" s="3" t="n">
        <v>39113</v>
      </c>
      <c r="C165" s="0" t="s">
        <v>294</v>
      </c>
      <c r="D165" s="0" t="s">
        <v>153</v>
      </c>
      <c r="E165" s="0" t="s">
        <v>154</v>
      </c>
      <c r="F165" s="1" t="n">
        <f aca="false">G165*100/15</f>
        <v>129565.2</v>
      </c>
      <c r="G165" s="1" t="n">
        <v>19434.78</v>
      </c>
    </row>
    <row r="166" customFormat="false" ht="12.75" hidden="true" customHeight="false" outlineLevel="0" collapsed="false">
      <c r="A166" s="0" t="s">
        <v>295</v>
      </c>
      <c r="B166" s="3" t="n">
        <v>39099</v>
      </c>
      <c r="C166" s="0" t="s">
        <v>296</v>
      </c>
      <c r="D166" s="0" t="s">
        <v>153</v>
      </c>
      <c r="E166" s="0" t="s">
        <v>195</v>
      </c>
      <c r="F166" s="1" t="n">
        <f aca="false">G166*100/15</f>
        <v>14782.6</v>
      </c>
      <c r="G166" s="1" t="n">
        <v>2217.39</v>
      </c>
    </row>
    <row r="167" customFormat="false" ht="12.75" hidden="true" customHeight="false" outlineLevel="0" collapsed="false">
      <c r="A167" s="0" t="s">
        <v>297</v>
      </c>
      <c r="B167" s="3" t="n">
        <v>39098</v>
      </c>
      <c r="C167" s="0" t="s">
        <v>298</v>
      </c>
      <c r="D167" s="0" t="s">
        <v>29</v>
      </c>
      <c r="E167" s="0" t="s">
        <v>30</v>
      </c>
      <c r="F167" s="1" t="n">
        <f aca="false">G167*100/15</f>
        <v>341007.333333333</v>
      </c>
      <c r="G167" s="1" t="n">
        <v>51151.1</v>
      </c>
    </row>
    <row r="168" customFormat="false" ht="12.75" hidden="true" customHeight="false" outlineLevel="0" collapsed="false">
      <c r="A168" s="0" t="s">
        <v>299</v>
      </c>
      <c r="B168" s="3" t="n">
        <v>39113</v>
      </c>
      <c r="C168" s="0" t="s">
        <v>300</v>
      </c>
      <c r="D168" s="0" t="s">
        <v>13</v>
      </c>
      <c r="E168" s="0" t="s">
        <v>14</v>
      </c>
      <c r="F168" s="1" t="n">
        <f aca="false">G168*100/15</f>
        <v>-4567</v>
      </c>
      <c r="G168" s="1" t="n">
        <v>-685.05</v>
      </c>
    </row>
    <row r="169" customFormat="false" ht="12.75" hidden="true" customHeight="false" outlineLevel="0" collapsed="false">
      <c r="A169" s="0" t="s">
        <v>301</v>
      </c>
      <c r="B169" s="3" t="n">
        <v>39113</v>
      </c>
      <c r="C169" s="0" t="s">
        <v>302</v>
      </c>
      <c r="D169" s="0" t="s">
        <v>303</v>
      </c>
      <c r="E169" s="0" t="s">
        <v>151</v>
      </c>
      <c r="F169" s="1" t="n">
        <f aca="false">G169*100/15</f>
        <v>8216.8</v>
      </c>
      <c r="G169" s="1" t="n">
        <v>1232.52</v>
      </c>
    </row>
    <row r="170" customFormat="false" ht="12.75" hidden="true" customHeight="false" outlineLevel="0" collapsed="false">
      <c r="A170" s="0" t="s">
        <v>304</v>
      </c>
      <c r="B170" s="3" t="n">
        <v>39113</v>
      </c>
      <c r="C170" s="0" t="s">
        <v>305</v>
      </c>
      <c r="E170" s="0" t="s">
        <v>44</v>
      </c>
      <c r="F170" s="1" t="n">
        <f aca="false">G170*100/15</f>
        <v>-7193.86666666667</v>
      </c>
      <c r="G170" s="1" t="n">
        <v>-1079.08</v>
      </c>
    </row>
    <row r="171" customFormat="false" ht="12.75" hidden="true" customHeight="false" outlineLevel="0" collapsed="false">
      <c r="A171" s="0" t="s">
        <v>306</v>
      </c>
      <c r="B171" s="3" t="n">
        <v>39084</v>
      </c>
      <c r="C171" s="0" t="s">
        <v>307</v>
      </c>
      <c r="D171" s="0" t="s">
        <v>150</v>
      </c>
      <c r="E171" s="0" t="s">
        <v>151</v>
      </c>
      <c r="F171" s="1" t="n">
        <f aca="false">G171*100/15</f>
        <v>382.6</v>
      </c>
      <c r="G171" s="1" t="n">
        <v>57.39</v>
      </c>
    </row>
    <row r="172" customFormat="false" ht="12.75" hidden="true" customHeight="false" outlineLevel="0" collapsed="false">
      <c r="A172" s="0" t="s">
        <v>308</v>
      </c>
      <c r="B172" s="3" t="n">
        <v>39085</v>
      </c>
      <c r="C172" s="0" t="s">
        <v>309</v>
      </c>
      <c r="D172" s="0" t="s">
        <v>150</v>
      </c>
      <c r="E172" s="0" t="s">
        <v>151</v>
      </c>
      <c r="F172" s="1" t="n">
        <f aca="false">G172*100/15</f>
        <v>382.6</v>
      </c>
      <c r="G172" s="1" t="n">
        <v>57.39</v>
      </c>
    </row>
    <row r="173" customFormat="false" ht="12.75" hidden="true" customHeight="false" outlineLevel="0" collapsed="false">
      <c r="A173" s="0" t="s">
        <v>310</v>
      </c>
      <c r="B173" s="3" t="n">
        <v>39086</v>
      </c>
      <c r="C173" s="0" t="s">
        <v>311</v>
      </c>
      <c r="D173" s="0" t="s">
        <v>150</v>
      </c>
      <c r="E173" s="0" t="s">
        <v>151</v>
      </c>
      <c r="F173" s="1" t="n">
        <f aca="false">G173*100/15</f>
        <v>1556.53333333333</v>
      </c>
      <c r="G173" s="1" t="n">
        <v>233.48</v>
      </c>
    </row>
    <row r="174" customFormat="false" ht="12.75" hidden="true" customHeight="false" outlineLevel="0" collapsed="false">
      <c r="A174" s="0" t="s">
        <v>312</v>
      </c>
      <c r="B174" s="3" t="n">
        <v>39087</v>
      </c>
      <c r="C174" s="0" t="s">
        <v>313</v>
      </c>
      <c r="D174" s="0" t="s">
        <v>150</v>
      </c>
      <c r="E174" s="0" t="s">
        <v>151</v>
      </c>
      <c r="F174" s="1" t="n">
        <f aca="false">G174*100/15</f>
        <v>556.533333333333</v>
      </c>
      <c r="G174" s="1" t="n">
        <v>83.48</v>
      </c>
    </row>
    <row r="175" customFormat="false" ht="12.75" hidden="true" customHeight="false" outlineLevel="0" collapsed="false">
      <c r="A175" s="0" t="s">
        <v>314</v>
      </c>
      <c r="B175" s="3" t="n">
        <v>39087</v>
      </c>
      <c r="C175" s="0" t="s">
        <v>315</v>
      </c>
      <c r="D175" s="0" t="s">
        <v>150</v>
      </c>
      <c r="E175" s="0" t="s">
        <v>151</v>
      </c>
      <c r="F175" s="1" t="n">
        <f aca="false">G175*100/15</f>
        <v>556.533333333333</v>
      </c>
      <c r="G175" s="1" t="n">
        <v>83.48</v>
      </c>
    </row>
    <row r="176" customFormat="false" ht="12.75" hidden="true" customHeight="false" outlineLevel="0" collapsed="false">
      <c r="A176" s="0" t="s">
        <v>316</v>
      </c>
      <c r="B176" s="3" t="n">
        <v>39087</v>
      </c>
      <c r="D176" s="0" t="s">
        <v>317</v>
      </c>
      <c r="E176" s="0" t="s">
        <v>44</v>
      </c>
      <c r="F176" s="1" t="n">
        <f aca="false">G176*100/15</f>
        <v>426.866666666667</v>
      </c>
      <c r="G176" s="1" t="n">
        <v>64.03</v>
      </c>
    </row>
    <row r="177" customFormat="false" ht="12.75" hidden="true" customHeight="false" outlineLevel="0" collapsed="false">
      <c r="A177" s="0" t="s">
        <v>318</v>
      </c>
      <c r="B177" s="3" t="n">
        <v>39087</v>
      </c>
      <c r="C177" s="0" t="s">
        <v>319</v>
      </c>
      <c r="D177" s="0" t="s">
        <v>150</v>
      </c>
      <c r="E177" s="0" t="s">
        <v>151</v>
      </c>
      <c r="F177" s="1" t="n">
        <f aca="false">G177*100/15</f>
        <v>280</v>
      </c>
      <c r="G177" s="1" t="n">
        <v>42</v>
      </c>
    </row>
    <row r="178" customFormat="false" ht="12.75" hidden="true" customHeight="false" outlineLevel="0" collapsed="false">
      <c r="A178" s="0" t="s">
        <v>320</v>
      </c>
      <c r="B178" s="3" t="n">
        <v>39087</v>
      </c>
      <c r="C178" s="0" t="s">
        <v>321</v>
      </c>
      <c r="D178" s="0" t="s">
        <v>150</v>
      </c>
      <c r="E178" s="0" t="s">
        <v>151</v>
      </c>
      <c r="F178" s="1" t="n">
        <f aca="false">G178*100/15</f>
        <v>860.866666666667</v>
      </c>
      <c r="G178" s="1" t="n">
        <v>129.13</v>
      </c>
    </row>
    <row r="179" customFormat="false" ht="12.75" hidden="true" customHeight="false" outlineLevel="0" collapsed="false">
      <c r="A179" s="0" t="s">
        <v>322</v>
      </c>
      <c r="B179" s="3" t="n">
        <v>39087</v>
      </c>
      <c r="C179" s="0" t="s">
        <v>323</v>
      </c>
      <c r="D179" s="0" t="s">
        <v>150</v>
      </c>
      <c r="E179" s="0" t="s">
        <v>151</v>
      </c>
      <c r="F179" s="1" t="n">
        <f aca="false">G179*100/15</f>
        <v>1756.53333333333</v>
      </c>
      <c r="G179" s="1" t="n">
        <v>263.48</v>
      </c>
    </row>
    <row r="180" customFormat="false" ht="12.75" hidden="true" customHeight="false" outlineLevel="0" collapsed="false">
      <c r="A180" s="0" t="s">
        <v>324</v>
      </c>
      <c r="B180" s="3" t="n">
        <v>39087</v>
      </c>
      <c r="C180" s="0" t="s">
        <v>325</v>
      </c>
      <c r="D180" s="0" t="s">
        <v>150</v>
      </c>
      <c r="E180" s="0" t="s">
        <v>151</v>
      </c>
      <c r="F180" s="1" t="n">
        <f aca="false">G180*100/15</f>
        <v>1043.46666666667</v>
      </c>
      <c r="G180" s="1" t="n">
        <v>156.52</v>
      </c>
    </row>
    <row r="181" customFormat="false" ht="12.75" hidden="true" customHeight="false" outlineLevel="0" collapsed="false">
      <c r="A181" s="0" t="s">
        <v>326</v>
      </c>
      <c r="B181" s="3" t="n">
        <v>39087</v>
      </c>
      <c r="C181" s="0" t="s">
        <v>327</v>
      </c>
      <c r="D181" s="0" t="s">
        <v>150</v>
      </c>
      <c r="E181" s="0" t="s">
        <v>151</v>
      </c>
      <c r="F181" s="1" t="n">
        <f aca="false">G181*100/15</f>
        <v>1043.2</v>
      </c>
      <c r="G181" s="1" t="n">
        <v>156.48</v>
      </c>
    </row>
    <row r="182" customFormat="false" ht="12.75" hidden="true" customHeight="false" outlineLevel="0" collapsed="false">
      <c r="A182" s="0" t="s">
        <v>328</v>
      </c>
      <c r="B182" s="3" t="n">
        <v>39087</v>
      </c>
      <c r="C182" s="0" t="s">
        <v>329</v>
      </c>
      <c r="D182" s="0" t="s">
        <v>150</v>
      </c>
      <c r="E182" s="0" t="s">
        <v>151</v>
      </c>
      <c r="F182" s="1" t="n">
        <f aca="false">G182*100/15</f>
        <v>556.533333333333</v>
      </c>
      <c r="G182" s="1" t="n">
        <v>83.48</v>
      </c>
    </row>
    <row r="183" customFormat="false" ht="12.75" hidden="true" customHeight="false" outlineLevel="0" collapsed="false">
      <c r="A183" s="0" t="s">
        <v>330</v>
      </c>
      <c r="B183" s="3" t="n">
        <v>39087</v>
      </c>
      <c r="C183" s="0" t="s">
        <v>331</v>
      </c>
      <c r="D183" s="0" t="s">
        <v>150</v>
      </c>
      <c r="E183" s="0" t="s">
        <v>151</v>
      </c>
      <c r="F183" s="1" t="n">
        <f aca="false">G183*100/15</f>
        <v>2926.8</v>
      </c>
      <c r="G183" s="1" t="n">
        <v>439.02</v>
      </c>
    </row>
    <row r="184" customFormat="false" ht="12.75" hidden="true" customHeight="false" outlineLevel="0" collapsed="false">
      <c r="A184" s="0" t="s">
        <v>332</v>
      </c>
      <c r="B184" s="3" t="n">
        <v>39088</v>
      </c>
      <c r="C184" s="0" t="s">
        <v>333</v>
      </c>
      <c r="D184" s="0" t="s">
        <v>150</v>
      </c>
      <c r="E184" s="0" t="s">
        <v>151</v>
      </c>
      <c r="F184" s="1" t="n">
        <f aca="false">G184*100/15</f>
        <v>1147.06666666667</v>
      </c>
      <c r="G184" s="1" t="n">
        <v>172.06</v>
      </c>
    </row>
    <row r="185" customFormat="false" ht="12.75" hidden="true" customHeight="false" outlineLevel="0" collapsed="false">
      <c r="A185" s="0" t="s">
        <v>334</v>
      </c>
      <c r="B185" s="3" t="n">
        <v>39088</v>
      </c>
      <c r="C185" s="0" t="s">
        <v>335</v>
      </c>
      <c r="D185" s="0" t="s">
        <v>150</v>
      </c>
      <c r="E185" s="0" t="s">
        <v>9</v>
      </c>
      <c r="F185" s="1" t="n">
        <f aca="false">G185*100/15</f>
        <v>-565.2</v>
      </c>
      <c r="G185" s="1" t="n">
        <v>-84.78</v>
      </c>
    </row>
    <row r="186" customFormat="false" ht="12.75" hidden="true" customHeight="false" outlineLevel="0" collapsed="false">
      <c r="A186" s="0" t="s">
        <v>334</v>
      </c>
      <c r="B186" s="3" t="n">
        <v>39088</v>
      </c>
      <c r="C186" s="0" t="s">
        <v>335</v>
      </c>
      <c r="D186" s="0" t="s">
        <v>150</v>
      </c>
      <c r="E186" s="0" t="s">
        <v>151</v>
      </c>
      <c r="F186" s="1" t="n">
        <f aca="false">G186*100/15</f>
        <v>1901</v>
      </c>
      <c r="G186" s="1" t="n">
        <v>285.15</v>
      </c>
    </row>
    <row r="187" customFormat="false" ht="12.75" hidden="true" customHeight="false" outlineLevel="0" collapsed="false">
      <c r="A187" s="0" t="s">
        <v>336</v>
      </c>
      <c r="B187" s="3" t="n">
        <v>39088</v>
      </c>
      <c r="C187" s="0" t="s">
        <v>337</v>
      </c>
      <c r="D187" s="0" t="s">
        <v>150</v>
      </c>
      <c r="E187" s="0" t="s">
        <v>151</v>
      </c>
      <c r="F187" s="1" t="n">
        <f aca="false">G187*100/15</f>
        <v>556.533333333333</v>
      </c>
      <c r="G187" s="1" t="n">
        <v>83.48</v>
      </c>
    </row>
    <row r="188" customFormat="false" ht="12.75" hidden="true" customHeight="false" outlineLevel="0" collapsed="false">
      <c r="A188" s="0" t="s">
        <v>338</v>
      </c>
      <c r="B188" s="3" t="n">
        <v>39088</v>
      </c>
      <c r="C188" s="0" t="s">
        <v>339</v>
      </c>
      <c r="D188" s="0" t="s">
        <v>150</v>
      </c>
      <c r="E188" s="0" t="s">
        <v>151</v>
      </c>
      <c r="F188" s="1" t="n">
        <f aca="false">G188*100/15</f>
        <v>382.6</v>
      </c>
      <c r="G188" s="1" t="n">
        <v>57.39</v>
      </c>
    </row>
    <row r="189" customFormat="false" ht="12.75" hidden="true" customHeight="false" outlineLevel="0" collapsed="false">
      <c r="A189" s="0" t="s">
        <v>340</v>
      </c>
      <c r="B189" s="3" t="n">
        <v>39090</v>
      </c>
      <c r="C189" s="0" t="s">
        <v>341</v>
      </c>
      <c r="D189" s="0" t="s">
        <v>150</v>
      </c>
      <c r="E189" s="0" t="s">
        <v>151</v>
      </c>
      <c r="F189" s="1" t="n">
        <f aca="false">G189*100/15</f>
        <v>1043.46666666667</v>
      </c>
      <c r="G189" s="1" t="n">
        <v>156.52</v>
      </c>
    </row>
    <row r="190" customFormat="false" ht="12.75" hidden="true" customHeight="false" outlineLevel="0" collapsed="false">
      <c r="A190" s="0" t="s">
        <v>342</v>
      </c>
      <c r="B190" s="3" t="n">
        <v>39090</v>
      </c>
      <c r="D190" s="0" t="s">
        <v>317</v>
      </c>
      <c r="E190" s="0" t="s">
        <v>44</v>
      </c>
      <c r="F190" s="1" t="n">
        <f aca="false">G190*100/15</f>
        <v>94.8666666666667</v>
      </c>
      <c r="G190" s="1" t="n">
        <v>14.23</v>
      </c>
    </row>
    <row r="191" customFormat="false" ht="12.75" hidden="true" customHeight="false" outlineLevel="0" collapsed="false">
      <c r="A191" s="0" t="s">
        <v>343</v>
      </c>
      <c r="B191" s="3" t="n">
        <v>39091</v>
      </c>
      <c r="D191" s="0" t="s">
        <v>317</v>
      </c>
      <c r="E191" s="0" t="s">
        <v>9</v>
      </c>
      <c r="F191" s="1" t="n">
        <f aca="false">G191*100/15</f>
        <v>-1739.13333333333</v>
      </c>
      <c r="G191" s="1" t="n">
        <v>-260.87</v>
      </c>
    </row>
    <row r="192" customFormat="false" ht="12.75" hidden="true" customHeight="false" outlineLevel="0" collapsed="false">
      <c r="A192" s="0" t="s">
        <v>343</v>
      </c>
      <c r="B192" s="3" t="n">
        <v>39091</v>
      </c>
      <c r="D192" s="0" t="s">
        <v>317</v>
      </c>
      <c r="E192" s="0" t="s">
        <v>44</v>
      </c>
      <c r="F192" s="1" t="n">
        <f aca="false">G192*100/15</f>
        <v>3936.46666666667</v>
      </c>
      <c r="G192" s="1" t="n">
        <v>590.47</v>
      </c>
    </row>
    <row r="193" customFormat="false" ht="12.75" hidden="true" customHeight="false" outlineLevel="0" collapsed="false">
      <c r="A193" s="0" t="s">
        <v>344</v>
      </c>
      <c r="B193" s="3" t="n">
        <v>39091</v>
      </c>
      <c r="C193" s="0" t="s">
        <v>345</v>
      </c>
      <c r="D193" s="0" t="s">
        <v>150</v>
      </c>
      <c r="E193" s="0" t="s">
        <v>151</v>
      </c>
      <c r="F193" s="1" t="n">
        <f aca="false">G193*100/15</f>
        <v>1043.46666666667</v>
      </c>
      <c r="G193" s="1" t="n">
        <v>156.52</v>
      </c>
    </row>
    <row r="194" customFormat="false" ht="12.75" hidden="true" customHeight="false" outlineLevel="0" collapsed="false">
      <c r="A194" s="0" t="s">
        <v>346</v>
      </c>
      <c r="B194" s="3" t="n">
        <v>39091</v>
      </c>
      <c r="C194" s="0" t="s">
        <v>347</v>
      </c>
      <c r="D194" s="0" t="s">
        <v>150</v>
      </c>
      <c r="E194" s="0" t="s">
        <v>151</v>
      </c>
      <c r="F194" s="1" t="n">
        <f aca="false">G194*100/15</f>
        <v>3328</v>
      </c>
      <c r="G194" s="1" t="n">
        <v>499.2</v>
      </c>
    </row>
    <row r="195" customFormat="false" ht="12.75" hidden="true" customHeight="false" outlineLevel="0" collapsed="false">
      <c r="A195" s="0" t="s">
        <v>348</v>
      </c>
      <c r="B195" s="3" t="n">
        <v>39091</v>
      </c>
      <c r="C195" s="0" t="s">
        <v>349</v>
      </c>
      <c r="D195" s="0" t="s">
        <v>150</v>
      </c>
      <c r="E195" s="0" t="s">
        <v>151</v>
      </c>
      <c r="F195" s="1" t="n">
        <f aca="false">G195*100/15</f>
        <v>1217</v>
      </c>
      <c r="G195" s="1" t="n">
        <v>182.55</v>
      </c>
    </row>
    <row r="196" customFormat="false" ht="12.75" hidden="true" customHeight="false" outlineLevel="0" collapsed="false">
      <c r="A196" s="0" t="s">
        <v>350</v>
      </c>
      <c r="B196" s="3" t="n">
        <v>39092</v>
      </c>
      <c r="D196" s="0" t="s">
        <v>317</v>
      </c>
      <c r="E196" s="0" t="s">
        <v>44</v>
      </c>
      <c r="F196" s="1" t="n">
        <f aca="false">G196*100/15</f>
        <v>85.5333333333333</v>
      </c>
      <c r="G196" s="1" t="n">
        <v>12.83</v>
      </c>
    </row>
    <row r="197" customFormat="false" ht="12.75" hidden="true" customHeight="false" outlineLevel="0" collapsed="false">
      <c r="A197" s="0" t="s">
        <v>351</v>
      </c>
      <c r="B197" s="3" t="n">
        <v>39092</v>
      </c>
      <c r="D197" s="0" t="s">
        <v>8</v>
      </c>
      <c r="E197" s="0" t="s">
        <v>9</v>
      </c>
      <c r="F197" s="1" t="n">
        <f aca="false">G197*100/15</f>
        <v>1043.46666666667</v>
      </c>
      <c r="G197" s="1" t="n">
        <v>156.52</v>
      </c>
    </row>
    <row r="198" customFormat="false" ht="12.75" hidden="true" customHeight="false" outlineLevel="0" collapsed="false">
      <c r="A198" s="0" t="s">
        <v>352</v>
      </c>
      <c r="B198" s="3" t="n">
        <v>39092</v>
      </c>
      <c r="C198" s="0" t="s">
        <v>353</v>
      </c>
      <c r="D198" s="0" t="s">
        <v>150</v>
      </c>
      <c r="E198" s="0" t="s">
        <v>151</v>
      </c>
      <c r="F198" s="1" t="n">
        <f aca="false">G198*100/15</f>
        <v>1217.4</v>
      </c>
      <c r="G198" s="1" t="n">
        <v>182.61</v>
      </c>
    </row>
    <row r="199" customFormat="false" ht="12.75" hidden="true" customHeight="false" outlineLevel="0" collapsed="false">
      <c r="A199" s="0" t="s">
        <v>354</v>
      </c>
      <c r="B199" s="3" t="n">
        <v>39092</v>
      </c>
      <c r="C199" s="0" t="s">
        <v>355</v>
      </c>
      <c r="D199" s="0" t="s">
        <v>150</v>
      </c>
      <c r="E199" s="0" t="s">
        <v>151</v>
      </c>
      <c r="F199" s="1" t="n">
        <f aca="false">G199*100/15</f>
        <v>2121.73333333333</v>
      </c>
      <c r="G199" s="1" t="n">
        <v>318.26</v>
      </c>
    </row>
    <row r="200" customFormat="false" ht="12.75" hidden="true" customHeight="false" outlineLevel="0" collapsed="false">
      <c r="A200" s="0" t="s">
        <v>356</v>
      </c>
      <c r="B200" s="3" t="n">
        <v>39092</v>
      </c>
      <c r="C200" s="0" t="s">
        <v>357</v>
      </c>
      <c r="D200" s="0" t="s">
        <v>150</v>
      </c>
      <c r="E200" s="0" t="s">
        <v>151</v>
      </c>
      <c r="F200" s="1" t="n">
        <f aca="false">G200*100/15</f>
        <v>521.733333333333</v>
      </c>
      <c r="G200" s="1" t="n">
        <v>78.26</v>
      </c>
    </row>
    <row r="201" customFormat="false" ht="12.75" hidden="true" customHeight="false" outlineLevel="0" collapsed="false">
      <c r="A201" s="0" t="s">
        <v>358</v>
      </c>
      <c r="B201" s="3" t="n">
        <v>39092</v>
      </c>
      <c r="D201" s="0" t="s">
        <v>317</v>
      </c>
      <c r="E201" s="0" t="s">
        <v>44</v>
      </c>
      <c r="F201" s="1" t="n">
        <f aca="false">G201*100/15</f>
        <v>270.733333333333</v>
      </c>
      <c r="G201" s="1" t="n">
        <v>40.61</v>
      </c>
    </row>
    <row r="202" customFormat="false" ht="12.75" hidden="true" customHeight="false" outlineLevel="0" collapsed="false">
      <c r="A202" s="0" t="s">
        <v>359</v>
      </c>
      <c r="B202" s="3" t="n">
        <v>39092</v>
      </c>
      <c r="C202" s="0" t="s">
        <v>360</v>
      </c>
      <c r="D202" s="0" t="s">
        <v>150</v>
      </c>
      <c r="E202" s="0" t="s">
        <v>151</v>
      </c>
      <c r="F202" s="1" t="n">
        <f aca="false">G202*100/15</f>
        <v>556.533333333333</v>
      </c>
      <c r="G202" s="1" t="n">
        <v>83.48</v>
      </c>
    </row>
    <row r="203" customFormat="false" ht="12.75" hidden="true" customHeight="false" outlineLevel="0" collapsed="false">
      <c r="A203" s="0" t="s">
        <v>361</v>
      </c>
      <c r="B203" s="3" t="n">
        <v>39093</v>
      </c>
      <c r="C203" s="0" t="s">
        <v>362</v>
      </c>
      <c r="D203" s="0" t="s">
        <v>150</v>
      </c>
      <c r="E203" s="0" t="s">
        <v>151</v>
      </c>
      <c r="F203" s="1" t="n">
        <f aca="false">G203*100/15</f>
        <v>1773.93333333333</v>
      </c>
      <c r="G203" s="1" t="n">
        <v>266.09</v>
      </c>
    </row>
    <row r="204" customFormat="false" ht="12.75" hidden="true" customHeight="false" outlineLevel="0" collapsed="false">
      <c r="A204" s="0" t="s">
        <v>363</v>
      </c>
      <c r="B204" s="3" t="n">
        <v>39093</v>
      </c>
      <c r="D204" s="0" t="s">
        <v>317</v>
      </c>
      <c r="E204" s="0" t="s">
        <v>44</v>
      </c>
      <c r="F204" s="1" t="n">
        <f aca="false">G204*100/15</f>
        <v>135.6</v>
      </c>
      <c r="G204" s="1" t="n">
        <v>20.34</v>
      </c>
    </row>
    <row r="205" customFormat="false" ht="12.75" hidden="true" customHeight="false" outlineLevel="0" collapsed="false">
      <c r="A205" s="0" t="s">
        <v>364</v>
      </c>
      <c r="B205" s="3" t="n">
        <v>39093</v>
      </c>
      <c r="D205" s="0" t="s">
        <v>317</v>
      </c>
      <c r="E205" s="0" t="s">
        <v>9</v>
      </c>
      <c r="F205" s="1" t="n">
        <f aca="false">G205*100/15</f>
        <v>-173.933333333333</v>
      </c>
      <c r="G205" s="1" t="n">
        <v>-26.09</v>
      </c>
    </row>
    <row r="206" customFormat="false" ht="12.75" hidden="true" customHeight="false" outlineLevel="0" collapsed="false">
      <c r="A206" s="0" t="s">
        <v>364</v>
      </c>
      <c r="B206" s="3" t="n">
        <v>39093</v>
      </c>
      <c r="D206" s="0" t="s">
        <v>317</v>
      </c>
      <c r="E206" s="0" t="s">
        <v>44</v>
      </c>
      <c r="F206" s="1" t="n">
        <f aca="false">G206*100/15</f>
        <v>313.333333333333</v>
      </c>
      <c r="G206" s="1" t="n">
        <v>47</v>
      </c>
    </row>
    <row r="207" customFormat="false" ht="12.75" hidden="true" customHeight="false" outlineLevel="0" collapsed="false">
      <c r="A207" s="0" t="s">
        <v>365</v>
      </c>
      <c r="B207" s="3" t="n">
        <v>39093</v>
      </c>
      <c r="C207" s="0" t="s">
        <v>366</v>
      </c>
      <c r="D207" s="0" t="s">
        <v>150</v>
      </c>
      <c r="E207" s="0" t="s">
        <v>151</v>
      </c>
      <c r="F207" s="1" t="n">
        <f aca="false">G207*100/15</f>
        <v>1043.46666666667</v>
      </c>
      <c r="G207" s="1" t="n">
        <v>156.52</v>
      </c>
    </row>
    <row r="208" customFormat="false" ht="12.75" hidden="true" customHeight="false" outlineLevel="0" collapsed="false">
      <c r="A208" s="0" t="s">
        <v>367</v>
      </c>
      <c r="B208" s="3" t="n">
        <v>39093</v>
      </c>
      <c r="D208" s="0" t="s">
        <v>317</v>
      </c>
      <c r="E208" s="0" t="s">
        <v>9</v>
      </c>
      <c r="F208" s="1" t="n">
        <f aca="false">G208*100/15</f>
        <v>-869.533333333333</v>
      </c>
      <c r="G208" s="1" t="n">
        <v>-130.43</v>
      </c>
    </row>
    <row r="209" customFormat="false" ht="12.75" hidden="true" customHeight="false" outlineLevel="0" collapsed="false">
      <c r="A209" s="0" t="s">
        <v>367</v>
      </c>
      <c r="B209" s="3" t="n">
        <v>39093</v>
      </c>
      <c r="D209" s="0" t="s">
        <v>317</v>
      </c>
      <c r="E209" s="0" t="s">
        <v>44</v>
      </c>
      <c r="F209" s="1" t="n">
        <f aca="false">G209*100/15</f>
        <v>1623.53333333333</v>
      </c>
      <c r="G209" s="1" t="n">
        <v>243.53</v>
      </c>
    </row>
    <row r="210" customFormat="false" ht="12.75" hidden="true" customHeight="false" outlineLevel="0" collapsed="false">
      <c r="A210" s="0" t="s">
        <v>368</v>
      </c>
      <c r="B210" s="3" t="n">
        <v>39093</v>
      </c>
      <c r="C210" s="0" t="s">
        <v>369</v>
      </c>
      <c r="D210" s="0" t="s">
        <v>150</v>
      </c>
      <c r="E210" s="0" t="s">
        <v>151</v>
      </c>
      <c r="F210" s="1" t="n">
        <f aca="false">G210*100/15</f>
        <v>556.533333333333</v>
      </c>
      <c r="G210" s="1" t="n">
        <v>83.48</v>
      </c>
    </row>
    <row r="211" customFormat="false" ht="12.75" hidden="true" customHeight="false" outlineLevel="0" collapsed="false">
      <c r="A211" s="0" t="s">
        <v>370</v>
      </c>
      <c r="B211" s="3" t="n">
        <v>39093</v>
      </c>
      <c r="D211" s="0" t="s">
        <v>8</v>
      </c>
      <c r="E211" s="0" t="s">
        <v>9</v>
      </c>
      <c r="F211" s="1" t="n">
        <f aca="false">G211*100/15</f>
        <v>1304.33333333333</v>
      </c>
      <c r="G211" s="1" t="n">
        <v>195.65</v>
      </c>
    </row>
    <row r="212" customFormat="false" ht="12.75" hidden="true" customHeight="false" outlineLevel="0" collapsed="false">
      <c r="A212" s="0" t="s">
        <v>371</v>
      </c>
      <c r="B212" s="3" t="n">
        <v>39093</v>
      </c>
      <c r="C212" s="0" t="s">
        <v>372</v>
      </c>
      <c r="D212" s="0" t="s">
        <v>150</v>
      </c>
      <c r="E212" s="0" t="s">
        <v>151</v>
      </c>
      <c r="F212" s="1" t="n">
        <f aca="false">G212*100/15</f>
        <v>556.533333333333</v>
      </c>
      <c r="G212" s="1" t="n">
        <v>83.48</v>
      </c>
    </row>
    <row r="213" customFormat="false" ht="12.75" hidden="true" customHeight="false" outlineLevel="0" collapsed="false">
      <c r="A213" s="0" t="s">
        <v>373</v>
      </c>
      <c r="B213" s="3" t="n">
        <v>39093</v>
      </c>
      <c r="C213" s="0" t="s">
        <v>374</v>
      </c>
      <c r="D213" s="0" t="s">
        <v>150</v>
      </c>
      <c r="E213" s="0" t="s">
        <v>151</v>
      </c>
      <c r="F213" s="1" t="n">
        <f aca="false">G213*100/15</f>
        <v>556.533333333333</v>
      </c>
      <c r="G213" s="1" t="n">
        <v>83.48</v>
      </c>
    </row>
    <row r="214" customFormat="false" ht="12.75" hidden="true" customHeight="false" outlineLevel="0" collapsed="false">
      <c r="A214" s="0" t="s">
        <v>375</v>
      </c>
      <c r="B214" s="3" t="n">
        <v>39093</v>
      </c>
      <c r="C214" s="0" t="s">
        <v>376</v>
      </c>
      <c r="D214" s="0" t="s">
        <v>150</v>
      </c>
      <c r="E214" s="0" t="s">
        <v>151</v>
      </c>
      <c r="F214" s="1" t="n">
        <f aca="false">G214*100/15</f>
        <v>280</v>
      </c>
      <c r="G214" s="1" t="n">
        <v>42</v>
      </c>
    </row>
    <row r="215" customFormat="false" ht="12.75" hidden="true" customHeight="false" outlineLevel="0" collapsed="false">
      <c r="A215" s="0" t="s">
        <v>377</v>
      </c>
      <c r="B215" s="3" t="n">
        <v>39094</v>
      </c>
      <c r="D215" s="0" t="s">
        <v>317</v>
      </c>
      <c r="E215" s="0" t="s">
        <v>9</v>
      </c>
      <c r="F215" s="1" t="n">
        <f aca="false">G215*100/15</f>
        <v>-869.533333333333</v>
      </c>
      <c r="G215" s="1" t="n">
        <v>-130.43</v>
      </c>
    </row>
    <row r="216" customFormat="false" ht="12.75" hidden="true" customHeight="false" outlineLevel="0" collapsed="false">
      <c r="A216" s="0" t="s">
        <v>377</v>
      </c>
      <c r="B216" s="3" t="n">
        <v>39094</v>
      </c>
      <c r="D216" s="0" t="s">
        <v>317</v>
      </c>
      <c r="E216" s="0" t="s">
        <v>44</v>
      </c>
      <c r="F216" s="1" t="n">
        <f aca="false">G216*100/15</f>
        <v>1474.93333333333</v>
      </c>
      <c r="G216" s="1" t="n">
        <v>221.24</v>
      </c>
    </row>
    <row r="217" customFormat="false" ht="12.75" hidden="true" customHeight="false" outlineLevel="0" collapsed="false">
      <c r="A217" s="0" t="s">
        <v>378</v>
      </c>
      <c r="B217" s="3" t="n">
        <v>39094</v>
      </c>
      <c r="C217" s="0" t="s">
        <v>379</v>
      </c>
      <c r="D217" s="0" t="s">
        <v>150</v>
      </c>
      <c r="E217" s="0" t="s">
        <v>151</v>
      </c>
      <c r="F217" s="1" t="n">
        <f aca="false">G217*100/15</f>
        <v>556.533333333333</v>
      </c>
      <c r="G217" s="1" t="n">
        <v>83.48</v>
      </c>
    </row>
    <row r="218" customFormat="false" ht="12.75" hidden="true" customHeight="false" outlineLevel="0" collapsed="false">
      <c r="A218" s="0" t="s">
        <v>380</v>
      </c>
      <c r="B218" s="3" t="n">
        <v>39094</v>
      </c>
      <c r="C218" s="0" t="s">
        <v>381</v>
      </c>
      <c r="D218" s="0" t="s">
        <v>150</v>
      </c>
      <c r="E218" s="0" t="s">
        <v>151</v>
      </c>
      <c r="F218" s="1" t="n">
        <f aca="false">G218*100/15</f>
        <v>1460.86666666667</v>
      </c>
      <c r="G218" s="1" t="n">
        <v>219.13</v>
      </c>
    </row>
    <row r="219" customFormat="false" ht="12.75" hidden="true" customHeight="false" outlineLevel="0" collapsed="false">
      <c r="A219" s="0" t="s">
        <v>382</v>
      </c>
      <c r="B219" s="3" t="n">
        <v>39094</v>
      </c>
      <c r="C219" s="0" t="s">
        <v>383</v>
      </c>
      <c r="D219" s="0" t="s">
        <v>150</v>
      </c>
      <c r="E219" s="0" t="s">
        <v>151</v>
      </c>
      <c r="F219" s="1" t="n">
        <f aca="false">G219*100/15</f>
        <v>1600</v>
      </c>
      <c r="G219" s="1" t="n">
        <v>240</v>
      </c>
    </row>
    <row r="220" customFormat="false" ht="12.75" hidden="true" customHeight="false" outlineLevel="0" collapsed="false">
      <c r="A220" s="0" t="s">
        <v>384</v>
      </c>
      <c r="B220" s="3" t="n">
        <v>39094</v>
      </c>
      <c r="C220" s="0" t="s">
        <v>385</v>
      </c>
      <c r="D220" s="0" t="s">
        <v>150</v>
      </c>
      <c r="E220" s="0" t="s">
        <v>151</v>
      </c>
      <c r="F220" s="1" t="n">
        <f aca="false">G220*100/15</f>
        <v>1495.86666666667</v>
      </c>
      <c r="G220" s="1" t="n">
        <v>224.38</v>
      </c>
    </row>
    <row r="221" customFormat="false" ht="12.75" hidden="true" customHeight="false" outlineLevel="0" collapsed="false">
      <c r="A221" s="0" t="s">
        <v>386</v>
      </c>
      <c r="B221" s="3" t="n">
        <v>39094</v>
      </c>
      <c r="C221" s="0" t="s">
        <v>387</v>
      </c>
      <c r="D221" s="0" t="s">
        <v>150</v>
      </c>
      <c r="E221" s="0" t="s">
        <v>151</v>
      </c>
      <c r="F221" s="1" t="n">
        <f aca="false">G221*100/15</f>
        <v>1043.46666666667</v>
      </c>
      <c r="G221" s="1" t="n">
        <v>156.52</v>
      </c>
    </row>
    <row r="222" customFormat="false" ht="12.75" hidden="true" customHeight="false" outlineLevel="0" collapsed="false">
      <c r="A222" s="0" t="s">
        <v>388</v>
      </c>
      <c r="B222" s="3" t="n">
        <v>39094</v>
      </c>
      <c r="C222" s="0" t="s">
        <v>389</v>
      </c>
      <c r="D222" s="0" t="s">
        <v>150</v>
      </c>
      <c r="E222" s="0" t="s">
        <v>151</v>
      </c>
      <c r="F222" s="1" t="n">
        <f aca="false">G222*100/15</f>
        <v>556.533333333333</v>
      </c>
      <c r="G222" s="1" t="n">
        <v>83.48</v>
      </c>
    </row>
    <row r="223" customFormat="false" ht="12.75" hidden="true" customHeight="false" outlineLevel="0" collapsed="false">
      <c r="A223" s="0" t="s">
        <v>390</v>
      </c>
      <c r="B223" s="3" t="n">
        <v>39094</v>
      </c>
      <c r="C223" s="0" t="s">
        <v>391</v>
      </c>
      <c r="D223" s="0" t="s">
        <v>150</v>
      </c>
      <c r="E223" s="0" t="s">
        <v>151</v>
      </c>
      <c r="F223" s="1" t="n">
        <f aca="false">G223*100/15</f>
        <v>556.533333333333</v>
      </c>
      <c r="G223" s="1" t="n">
        <v>83.48</v>
      </c>
    </row>
    <row r="224" customFormat="false" ht="12.75" hidden="true" customHeight="false" outlineLevel="0" collapsed="false">
      <c r="A224" s="0" t="s">
        <v>392</v>
      </c>
      <c r="B224" s="3" t="n">
        <v>39094</v>
      </c>
      <c r="C224" s="0" t="s">
        <v>393</v>
      </c>
      <c r="D224" s="0" t="s">
        <v>150</v>
      </c>
      <c r="E224" s="0" t="s">
        <v>151</v>
      </c>
      <c r="F224" s="1" t="n">
        <f aca="false">G224*100/15</f>
        <v>556.533333333333</v>
      </c>
      <c r="G224" s="1" t="n">
        <v>83.48</v>
      </c>
    </row>
    <row r="225" customFormat="false" ht="12.75" hidden="true" customHeight="false" outlineLevel="0" collapsed="false">
      <c r="A225" s="0" t="s">
        <v>394</v>
      </c>
      <c r="B225" s="3" t="n">
        <v>39094</v>
      </c>
      <c r="C225" s="0" t="s">
        <v>395</v>
      </c>
      <c r="D225" s="0" t="s">
        <v>150</v>
      </c>
      <c r="E225" s="0" t="s">
        <v>151</v>
      </c>
      <c r="F225" s="1" t="n">
        <f aca="false">G225*100/15</f>
        <v>1578.33333333333</v>
      </c>
      <c r="G225" s="1" t="n">
        <v>236.75</v>
      </c>
    </row>
    <row r="226" customFormat="false" ht="12.75" hidden="true" customHeight="false" outlineLevel="0" collapsed="false">
      <c r="A226" s="0" t="s">
        <v>396</v>
      </c>
      <c r="B226" s="3" t="n">
        <v>39095</v>
      </c>
      <c r="D226" s="0" t="s">
        <v>317</v>
      </c>
      <c r="E226" s="0" t="s">
        <v>44</v>
      </c>
      <c r="F226" s="1" t="n">
        <f aca="false">G226*100/15</f>
        <v>71.2666666666667</v>
      </c>
      <c r="G226" s="1" t="n">
        <v>10.69</v>
      </c>
    </row>
    <row r="227" customFormat="false" ht="12.75" hidden="true" customHeight="false" outlineLevel="0" collapsed="false">
      <c r="A227" s="0" t="s">
        <v>397</v>
      </c>
      <c r="B227" s="3" t="n">
        <v>39095</v>
      </c>
      <c r="C227" s="0" t="s">
        <v>398</v>
      </c>
      <c r="D227" s="0" t="s">
        <v>150</v>
      </c>
      <c r="E227" s="0" t="s">
        <v>151</v>
      </c>
      <c r="F227" s="1" t="n">
        <f aca="false">G227*100/15</f>
        <v>556.533333333333</v>
      </c>
      <c r="G227" s="1" t="n">
        <v>83.48</v>
      </c>
    </row>
    <row r="228" customFormat="false" ht="12.75" hidden="true" customHeight="false" outlineLevel="0" collapsed="false">
      <c r="A228" s="0" t="s">
        <v>399</v>
      </c>
      <c r="B228" s="3" t="n">
        <v>39095</v>
      </c>
      <c r="C228" s="0" t="s">
        <v>400</v>
      </c>
      <c r="D228" s="0" t="s">
        <v>150</v>
      </c>
      <c r="E228" s="0" t="s">
        <v>151</v>
      </c>
      <c r="F228" s="1" t="n">
        <f aca="false">G228*100/15</f>
        <v>556.533333333333</v>
      </c>
      <c r="G228" s="1" t="n">
        <v>83.48</v>
      </c>
    </row>
    <row r="229" customFormat="false" ht="12.75" hidden="true" customHeight="false" outlineLevel="0" collapsed="false">
      <c r="A229" s="0" t="s">
        <v>401</v>
      </c>
      <c r="B229" s="3" t="n">
        <v>39095</v>
      </c>
      <c r="C229" s="0" t="s">
        <v>402</v>
      </c>
      <c r="D229" s="0" t="s">
        <v>150</v>
      </c>
      <c r="E229" s="0" t="s">
        <v>151</v>
      </c>
      <c r="F229" s="1" t="n">
        <f aca="false">G229*100/15</f>
        <v>556.533333333333</v>
      </c>
      <c r="G229" s="1" t="n">
        <v>83.48</v>
      </c>
    </row>
    <row r="230" customFormat="false" ht="12.75" hidden="true" customHeight="false" outlineLevel="0" collapsed="false">
      <c r="A230" s="0" t="s">
        <v>403</v>
      </c>
      <c r="B230" s="3" t="n">
        <v>39095</v>
      </c>
      <c r="C230" s="0" t="s">
        <v>404</v>
      </c>
      <c r="D230" s="0" t="s">
        <v>150</v>
      </c>
      <c r="E230" s="0" t="s">
        <v>151</v>
      </c>
      <c r="F230" s="1" t="n">
        <f aca="false">G230*100/15</f>
        <v>556.533333333333</v>
      </c>
      <c r="G230" s="1" t="n">
        <v>83.48</v>
      </c>
    </row>
    <row r="231" customFormat="false" ht="12.75" hidden="true" customHeight="false" outlineLevel="0" collapsed="false">
      <c r="A231" s="0" t="s">
        <v>405</v>
      </c>
      <c r="B231" s="3" t="n">
        <v>39095</v>
      </c>
      <c r="D231" s="0" t="s">
        <v>8</v>
      </c>
      <c r="E231" s="0" t="s">
        <v>9</v>
      </c>
      <c r="F231" s="1" t="n">
        <f aca="false">G231*100/15</f>
        <v>434.8</v>
      </c>
      <c r="G231" s="1" t="n">
        <v>65.22</v>
      </c>
    </row>
    <row r="232" customFormat="false" ht="12.75" hidden="true" customHeight="false" outlineLevel="0" collapsed="false">
      <c r="A232" s="0" t="s">
        <v>406</v>
      </c>
      <c r="B232" s="3" t="n">
        <v>39095</v>
      </c>
      <c r="C232" s="0" t="s">
        <v>407</v>
      </c>
      <c r="D232" s="0" t="s">
        <v>150</v>
      </c>
      <c r="E232" s="0" t="s">
        <v>9</v>
      </c>
      <c r="F232" s="1" t="n">
        <f aca="false">G232*100/15</f>
        <v>-2608.66666666667</v>
      </c>
      <c r="G232" s="1" t="n">
        <v>-391.3</v>
      </c>
    </row>
    <row r="233" customFormat="false" ht="12.75" hidden="true" customHeight="false" outlineLevel="0" collapsed="false">
      <c r="A233" s="0" t="s">
        <v>406</v>
      </c>
      <c r="B233" s="3" t="n">
        <v>39095</v>
      </c>
      <c r="C233" s="0" t="s">
        <v>407</v>
      </c>
      <c r="D233" s="0" t="s">
        <v>150</v>
      </c>
      <c r="E233" s="0" t="s">
        <v>151</v>
      </c>
      <c r="F233" s="1" t="n">
        <f aca="false">G233*100/15</f>
        <v>2245</v>
      </c>
      <c r="G233" s="1" t="n">
        <v>336.75</v>
      </c>
    </row>
    <row r="234" customFormat="false" ht="12.75" hidden="true" customHeight="false" outlineLevel="0" collapsed="false">
      <c r="A234" s="0" t="s">
        <v>408</v>
      </c>
      <c r="B234" s="3" t="n">
        <v>39097</v>
      </c>
      <c r="C234" s="0" t="s">
        <v>409</v>
      </c>
      <c r="D234" s="0" t="s">
        <v>150</v>
      </c>
      <c r="E234" s="0" t="s">
        <v>151</v>
      </c>
      <c r="F234" s="1" t="n">
        <f aca="false">G234*100/15</f>
        <v>1446.93333333333</v>
      </c>
      <c r="G234" s="1" t="n">
        <v>217.04</v>
      </c>
    </row>
    <row r="235" customFormat="false" ht="12.75" hidden="true" customHeight="false" outlineLevel="0" collapsed="false">
      <c r="A235" s="0" t="s">
        <v>410</v>
      </c>
      <c r="B235" s="3" t="n">
        <v>39097</v>
      </c>
      <c r="D235" s="0" t="s">
        <v>317</v>
      </c>
      <c r="E235" s="0" t="s">
        <v>44</v>
      </c>
      <c r="F235" s="1" t="n">
        <f aca="false">G235*100/15</f>
        <v>2091.66666666667</v>
      </c>
      <c r="G235" s="1" t="n">
        <v>313.75</v>
      </c>
    </row>
    <row r="236" customFormat="false" ht="12.75" hidden="true" customHeight="false" outlineLevel="0" collapsed="false">
      <c r="A236" s="0" t="s">
        <v>411</v>
      </c>
      <c r="B236" s="3" t="n">
        <v>39097</v>
      </c>
      <c r="C236" s="0" t="s">
        <v>412</v>
      </c>
      <c r="D236" s="0" t="s">
        <v>150</v>
      </c>
      <c r="E236" s="0" t="s">
        <v>151</v>
      </c>
      <c r="F236" s="1" t="n">
        <f aca="false">G236*100/15</f>
        <v>3259.53333333333</v>
      </c>
      <c r="G236" s="1" t="n">
        <v>488.93</v>
      </c>
    </row>
    <row r="237" customFormat="false" ht="12.75" hidden="true" customHeight="false" outlineLevel="0" collapsed="false">
      <c r="A237" s="0" t="s">
        <v>413</v>
      </c>
      <c r="B237" s="3" t="n">
        <v>39098</v>
      </c>
      <c r="C237" s="0" t="s">
        <v>414</v>
      </c>
      <c r="D237" s="0" t="s">
        <v>150</v>
      </c>
      <c r="E237" s="0" t="s">
        <v>151</v>
      </c>
      <c r="F237" s="1" t="n">
        <f aca="false">G237*100/15</f>
        <v>382.6</v>
      </c>
      <c r="G237" s="1" t="n">
        <v>57.39</v>
      </c>
    </row>
    <row r="238" customFormat="false" ht="12.75" hidden="true" customHeight="false" outlineLevel="0" collapsed="false">
      <c r="A238" s="0" t="s">
        <v>415</v>
      </c>
      <c r="B238" s="3" t="n">
        <v>39098</v>
      </c>
      <c r="C238" s="0" t="s">
        <v>416</v>
      </c>
      <c r="D238" s="0" t="s">
        <v>150</v>
      </c>
      <c r="E238" s="0" t="s">
        <v>151</v>
      </c>
      <c r="F238" s="1" t="n">
        <f aca="false">G238*100/15</f>
        <v>1808.73333333333</v>
      </c>
      <c r="G238" s="1" t="n">
        <v>271.31</v>
      </c>
    </row>
    <row r="239" customFormat="false" ht="12.75" hidden="true" customHeight="false" outlineLevel="0" collapsed="false">
      <c r="A239" s="0" t="s">
        <v>417</v>
      </c>
      <c r="B239" s="3" t="n">
        <v>39098</v>
      </c>
      <c r="D239" s="0" t="s">
        <v>317</v>
      </c>
      <c r="E239" s="0" t="s">
        <v>44</v>
      </c>
      <c r="F239" s="1" t="n">
        <f aca="false">G239*100/15</f>
        <v>394.6</v>
      </c>
      <c r="G239" s="1" t="n">
        <v>59.19</v>
      </c>
    </row>
    <row r="240" customFormat="false" ht="12.75" hidden="true" customHeight="false" outlineLevel="0" collapsed="false">
      <c r="A240" s="0" t="s">
        <v>418</v>
      </c>
      <c r="B240" s="3" t="n">
        <v>39098</v>
      </c>
      <c r="C240" s="0" t="s">
        <v>419</v>
      </c>
      <c r="D240" s="0" t="s">
        <v>150</v>
      </c>
      <c r="E240" s="0" t="s">
        <v>151</v>
      </c>
      <c r="F240" s="1" t="n">
        <f aca="false">G240*100/15</f>
        <v>1043.46666666667</v>
      </c>
      <c r="G240" s="1" t="n">
        <v>156.52</v>
      </c>
    </row>
    <row r="241" customFormat="false" ht="12.75" hidden="true" customHeight="false" outlineLevel="0" collapsed="false">
      <c r="A241" s="0" t="s">
        <v>420</v>
      </c>
      <c r="B241" s="3" t="n">
        <v>39098</v>
      </c>
      <c r="C241" s="0" t="s">
        <v>421</v>
      </c>
      <c r="D241" s="0" t="s">
        <v>150</v>
      </c>
      <c r="E241" s="0" t="s">
        <v>151</v>
      </c>
      <c r="F241" s="1" t="n">
        <f aca="false">G241*100/15</f>
        <v>2043.53333333333</v>
      </c>
      <c r="G241" s="1" t="n">
        <v>306.53</v>
      </c>
    </row>
    <row r="242" customFormat="false" ht="12.75" hidden="true" customHeight="false" outlineLevel="0" collapsed="false">
      <c r="A242" s="0" t="s">
        <v>422</v>
      </c>
      <c r="B242" s="3" t="n">
        <v>39098</v>
      </c>
      <c r="C242" s="0" t="s">
        <v>423</v>
      </c>
      <c r="D242" s="0" t="s">
        <v>150</v>
      </c>
      <c r="E242" s="0" t="s">
        <v>151</v>
      </c>
      <c r="F242" s="1" t="n">
        <f aca="false">G242*100/15</f>
        <v>556.533333333333</v>
      </c>
      <c r="G242" s="1" t="n">
        <v>83.48</v>
      </c>
    </row>
    <row r="243" customFormat="false" ht="12.75" hidden="true" customHeight="false" outlineLevel="0" collapsed="false">
      <c r="A243" s="0" t="s">
        <v>424</v>
      </c>
      <c r="B243" s="3" t="n">
        <v>39099</v>
      </c>
      <c r="D243" s="0" t="s">
        <v>8</v>
      </c>
      <c r="E243" s="0" t="s">
        <v>9</v>
      </c>
      <c r="F243" s="1" t="n">
        <f aca="false">G243*100/15</f>
        <v>869.533333333333</v>
      </c>
      <c r="G243" s="1" t="n">
        <v>130.43</v>
      </c>
    </row>
    <row r="244" customFormat="false" ht="12.75" hidden="true" customHeight="false" outlineLevel="0" collapsed="false">
      <c r="A244" s="0" t="s">
        <v>425</v>
      </c>
      <c r="B244" s="3" t="n">
        <v>39099</v>
      </c>
      <c r="C244" s="0" t="s">
        <v>426</v>
      </c>
      <c r="D244" s="0" t="s">
        <v>150</v>
      </c>
      <c r="E244" s="0" t="s">
        <v>151</v>
      </c>
      <c r="F244" s="1" t="n">
        <f aca="false">G244*100/15</f>
        <v>556.533333333333</v>
      </c>
      <c r="G244" s="1" t="n">
        <v>83.48</v>
      </c>
    </row>
    <row r="245" customFormat="false" ht="12.75" hidden="true" customHeight="false" outlineLevel="0" collapsed="false">
      <c r="A245" s="0" t="s">
        <v>427</v>
      </c>
      <c r="B245" s="3" t="n">
        <v>39099</v>
      </c>
      <c r="C245" s="0" t="s">
        <v>428</v>
      </c>
      <c r="D245" s="0" t="s">
        <v>150</v>
      </c>
      <c r="E245" s="0" t="s">
        <v>151</v>
      </c>
      <c r="F245" s="1" t="n">
        <f aca="false">G245*100/15</f>
        <v>556.533333333333</v>
      </c>
      <c r="G245" s="1" t="n">
        <v>83.48</v>
      </c>
    </row>
    <row r="246" customFormat="false" ht="12.75" hidden="true" customHeight="false" outlineLevel="0" collapsed="false">
      <c r="A246" s="0" t="s">
        <v>429</v>
      </c>
      <c r="B246" s="3" t="n">
        <v>39099</v>
      </c>
      <c r="C246" s="0" t="s">
        <v>430</v>
      </c>
      <c r="D246" s="0" t="s">
        <v>150</v>
      </c>
      <c r="E246" s="0" t="s">
        <v>151</v>
      </c>
      <c r="F246" s="1" t="n">
        <f aca="false">G246*100/15</f>
        <v>1043.46666666667</v>
      </c>
      <c r="G246" s="1" t="n">
        <v>156.52</v>
      </c>
    </row>
    <row r="247" customFormat="false" ht="12.75" hidden="true" customHeight="false" outlineLevel="0" collapsed="false">
      <c r="A247" s="0" t="s">
        <v>431</v>
      </c>
      <c r="B247" s="3" t="n">
        <v>39099</v>
      </c>
      <c r="C247" s="0" t="s">
        <v>432</v>
      </c>
      <c r="D247" s="0" t="s">
        <v>150</v>
      </c>
      <c r="E247" s="0" t="s">
        <v>151</v>
      </c>
      <c r="F247" s="1" t="n">
        <f aca="false">G247*100/15</f>
        <v>1218.4</v>
      </c>
      <c r="G247" s="1" t="n">
        <v>182.76</v>
      </c>
    </row>
    <row r="248" customFormat="false" ht="12.75" hidden="true" customHeight="false" outlineLevel="0" collapsed="false">
      <c r="A248" s="0" t="s">
        <v>433</v>
      </c>
      <c r="B248" s="3" t="n">
        <v>39100</v>
      </c>
      <c r="D248" s="0" t="s">
        <v>317</v>
      </c>
      <c r="E248" s="0" t="s">
        <v>44</v>
      </c>
      <c r="F248" s="1" t="n">
        <f aca="false">G248*100/15</f>
        <v>47.4</v>
      </c>
      <c r="G248" s="1" t="n">
        <v>7.11</v>
      </c>
    </row>
    <row r="249" customFormat="false" ht="12.75" hidden="true" customHeight="false" outlineLevel="0" collapsed="false">
      <c r="A249" s="0" t="s">
        <v>434</v>
      </c>
      <c r="B249" s="3" t="n">
        <v>39100</v>
      </c>
      <c r="C249" s="0" t="s">
        <v>435</v>
      </c>
      <c r="D249" s="0" t="s">
        <v>150</v>
      </c>
      <c r="E249" s="0" t="s">
        <v>151</v>
      </c>
      <c r="F249" s="1" t="n">
        <f aca="false">G249*100/15</f>
        <v>1043.46666666667</v>
      </c>
      <c r="G249" s="1" t="n">
        <v>156.52</v>
      </c>
    </row>
    <row r="250" customFormat="false" ht="12.75" hidden="true" customHeight="false" outlineLevel="0" collapsed="false">
      <c r="A250" s="0" t="s">
        <v>436</v>
      </c>
      <c r="B250" s="3" t="n">
        <v>39100</v>
      </c>
      <c r="C250" s="0" t="s">
        <v>437</v>
      </c>
      <c r="D250" s="0" t="s">
        <v>150</v>
      </c>
      <c r="E250" s="0" t="s">
        <v>151</v>
      </c>
      <c r="F250" s="1" t="n">
        <f aca="false">G250*100/15</f>
        <v>556.533333333333</v>
      </c>
      <c r="G250" s="1" t="n">
        <v>83.48</v>
      </c>
    </row>
    <row r="251" customFormat="false" ht="12.75" hidden="true" customHeight="false" outlineLevel="0" collapsed="false">
      <c r="A251" s="0" t="s">
        <v>438</v>
      </c>
      <c r="B251" s="3" t="n">
        <v>39100</v>
      </c>
      <c r="C251" s="0" t="s">
        <v>439</v>
      </c>
      <c r="D251" s="0" t="s">
        <v>150</v>
      </c>
      <c r="E251" s="0" t="s">
        <v>151</v>
      </c>
      <c r="F251" s="1" t="n">
        <f aca="false">G251*100/15</f>
        <v>556.533333333333</v>
      </c>
      <c r="G251" s="1" t="n">
        <v>83.48</v>
      </c>
    </row>
    <row r="252" customFormat="false" ht="12.75" hidden="true" customHeight="false" outlineLevel="0" collapsed="false">
      <c r="A252" s="0" t="s">
        <v>440</v>
      </c>
      <c r="B252" s="3" t="n">
        <v>39101</v>
      </c>
      <c r="C252" s="0" t="s">
        <v>441</v>
      </c>
      <c r="D252" s="0" t="s">
        <v>150</v>
      </c>
      <c r="E252" s="0" t="s">
        <v>151</v>
      </c>
      <c r="F252" s="1" t="n">
        <f aca="false">G252*100/15</f>
        <v>556.533333333333</v>
      </c>
      <c r="G252" s="1" t="n">
        <v>83.48</v>
      </c>
    </row>
    <row r="253" customFormat="false" ht="12.75" hidden="true" customHeight="false" outlineLevel="0" collapsed="false">
      <c r="A253" s="0" t="s">
        <v>442</v>
      </c>
      <c r="B253" s="3" t="n">
        <v>39101</v>
      </c>
      <c r="C253" s="0" t="s">
        <v>443</v>
      </c>
      <c r="D253" s="0" t="s">
        <v>150</v>
      </c>
      <c r="E253" s="0" t="s">
        <v>151</v>
      </c>
      <c r="F253" s="1" t="n">
        <f aca="false">G253*100/15</f>
        <v>556.533333333333</v>
      </c>
      <c r="G253" s="1" t="n">
        <v>83.48</v>
      </c>
    </row>
    <row r="254" customFormat="false" ht="12.75" hidden="true" customHeight="false" outlineLevel="0" collapsed="false">
      <c r="A254" s="0" t="s">
        <v>444</v>
      </c>
      <c r="B254" s="3" t="n">
        <v>39101</v>
      </c>
      <c r="C254" s="0" t="s">
        <v>445</v>
      </c>
      <c r="D254" s="0" t="s">
        <v>150</v>
      </c>
      <c r="E254" s="0" t="s">
        <v>151</v>
      </c>
      <c r="F254" s="1" t="n">
        <f aca="false">G254*100/15</f>
        <v>1043.46666666667</v>
      </c>
      <c r="G254" s="1" t="n">
        <v>156.52</v>
      </c>
    </row>
    <row r="255" customFormat="false" ht="12.75" hidden="true" customHeight="false" outlineLevel="0" collapsed="false">
      <c r="A255" s="0" t="s">
        <v>446</v>
      </c>
      <c r="B255" s="3" t="n">
        <v>39101</v>
      </c>
      <c r="C255" s="0" t="s">
        <v>447</v>
      </c>
      <c r="D255" s="0" t="s">
        <v>150</v>
      </c>
      <c r="E255" s="0" t="s">
        <v>151</v>
      </c>
      <c r="F255" s="1" t="n">
        <f aca="false">G255*100/15</f>
        <v>556.533333333333</v>
      </c>
      <c r="G255" s="1" t="n">
        <v>83.48</v>
      </c>
    </row>
    <row r="256" customFormat="false" ht="12.75" hidden="true" customHeight="false" outlineLevel="0" collapsed="false">
      <c r="A256" s="0" t="s">
        <v>448</v>
      </c>
      <c r="B256" s="3" t="n">
        <v>39102</v>
      </c>
      <c r="D256" s="0" t="s">
        <v>317</v>
      </c>
      <c r="E256" s="0" t="s">
        <v>9</v>
      </c>
      <c r="F256" s="1" t="n">
        <f aca="false">G256*100/15</f>
        <v>-869.533333333333</v>
      </c>
      <c r="G256" s="1" t="n">
        <v>-130.43</v>
      </c>
    </row>
    <row r="257" customFormat="false" ht="12.75" hidden="true" customHeight="false" outlineLevel="0" collapsed="false">
      <c r="A257" s="0" t="s">
        <v>448</v>
      </c>
      <c r="B257" s="3" t="n">
        <v>39102</v>
      </c>
      <c r="D257" s="0" t="s">
        <v>317</v>
      </c>
      <c r="E257" s="0" t="s">
        <v>44</v>
      </c>
      <c r="F257" s="1" t="n">
        <f aca="false">G257*100/15</f>
        <v>2612.73333333333</v>
      </c>
      <c r="G257" s="1" t="n">
        <v>391.91</v>
      </c>
    </row>
    <row r="258" customFormat="false" ht="12.75" hidden="true" customHeight="false" outlineLevel="0" collapsed="false">
      <c r="A258" s="0" t="s">
        <v>449</v>
      </c>
      <c r="B258" s="3" t="n">
        <v>39102</v>
      </c>
      <c r="C258" s="0" t="s">
        <v>450</v>
      </c>
      <c r="D258" s="0" t="s">
        <v>150</v>
      </c>
      <c r="E258" s="0" t="s">
        <v>151</v>
      </c>
      <c r="F258" s="1" t="n">
        <f aca="false">G258*100/15</f>
        <v>556.533333333333</v>
      </c>
      <c r="G258" s="1" t="n">
        <v>83.48</v>
      </c>
    </row>
    <row r="259" customFormat="false" ht="12.75" hidden="true" customHeight="false" outlineLevel="0" collapsed="false">
      <c r="A259" s="0" t="s">
        <v>451</v>
      </c>
      <c r="B259" s="3" t="n">
        <v>39102</v>
      </c>
      <c r="C259" s="0" t="s">
        <v>452</v>
      </c>
      <c r="D259" s="0" t="s">
        <v>150</v>
      </c>
      <c r="E259" s="0" t="s">
        <v>151</v>
      </c>
      <c r="F259" s="1" t="n">
        <f aca="false">G259*100/15</f>
        <v>556.533333333333</v>
      </c>
      <c r="G259" s="1" t="n">
        <v>83.48</v>
      </c>
    </row>
    <row r="260" customFormat="false" ht="12.75" hidden="true" customHeight="false" outlineLevel="0" collapsed="false">
      <c r="A260" s="0" t="s">
        <v>453</v>
      </c>
      <c r="B260" s="3" t="n">
        <v>39102</v>
      </c>
      <c r="C260" s="0" t="s">
        <v>454</v>
      </c>
      <c r="D260" s="0" t="s">
        <v>150</v>
      </c>
      <c r="E260" s="0" t="s">
        <v>151</v>
      </c>
      <c r="F260" s="1" t="n">
        <f aca="false">G260*100/15</f>
        <v>556.533333333333</v>
      </c>
      <c r="G260" s="1" t="n">
        <v>83.48</v>
      </c>
    </row>
    <row r="261" customFormat="false" ht="12.75" hidden="true" customHeight="false" outlineLevel="0" collapsed="false">
      <c r="A261" s="0" t="s">
        <v>455</v>
      </c>
      <c r="B261" s="3" t="n">
        <v>39102</v>
      </c>
      <c r="D261" s="0" t="s">
        <v>317</v>
      </c>
      <c r="E261" s="0" t="s">
        <v>44</v>
      </c>
      <c r="F261" s="1" t="n">
        <f aca="false">G261*100/15</f>
        <v>94.5333333333333</v>
      </c>
      <c r="G261" s="1" t="n">
        <v>14.18</v>
      </c>
    </row>
    <row r="262" customFormat="false" ht="12.75" hidden="true" customHeight="false" outlineLevel="0" collapsed="false">
      <c r="A262" s="0" t="s">
        <v>456</v>
      </c>
      <c r="B262" s="3" t="n">
        <v>39102</v>
      </c>
      <c r="C262" s="0" t="s">
        <v>457</v>
      </c>
      <c r="D262" s="0" t="s">
        <v>150</v>
      </c>
      <c r="E262" s="0" t="s">
        <v>151</v>
      </c>
      <c r="F262" s="1" t="n">
        <f aca="false">G262*100/15</f>
        <v>556.533333333333</v>
      </c>
      <c r="G262" s="1" t="n">
        <v>83.48</v>
      </c>
    </row>
    <row r="263" customFormat="false" ht="12.75" hidden="true" customHeight="false" outlineLevel="0" collapsed="false">
      <c r="A263" s="0" t="s">
        <v>458</v>
      </c>
      <c r="B263" s="3" t="n">
        <v>39104</v>
      </c>
      <c r="D263" s="0" t="s">
        <v>317</v>
      </c>
      <c r="E263" s="0" t="s">
        <v>44</v>
      </c>
      <c r="F263" s="1" t="n">
        <f aca="false">G263*100/15</f>
        <v>46.8666666666667</v>
      </c>
      <c r="G263" s="1" t="n">
        <v>7.03</v>
      </c>
    </row>
    <row r="264" customFormat="false" ht="12.75" hidden="true" customHeight="false" outlineLevel="0" collapsed="false">
      <c r="A264" s="0" t="s">
        <v>459</v>
      </c>
      <c r="B264" s="3" t="n">
        <v>39104</v>
      </c>
      <c r="C264" s="0" t="s">
        <v>460</v>
      </c>
      <c r="D264" s="0" t="s">
        <v>150</v>
      </c>
      <c r="E264" s="0" t="s">
        <v>151</v>
      </c>
      <c r="F264" s="1" t="n">
        <f aca="false">G264*100/15</f>
        <v>1391.33333333333</v>
      </c>
      <c r="G264" s="1" t="n">
        <v>208.7</v>
      </c>
    </row>
    <row r="265" customFormat="false" ht="12.75" hidden="true" customHeight="false" outlineLevel="0" collapsed="false">
      <c r="A265" s="0" t="s">
        <v>461</v>
      </c>
      <c r="B265" s="3" t="n">
        <v>39104</v>
      </c>
      <c r="C265" s="0" t="s">
        <v>462</v>
      </c>
      <c r="D265" s="0" t="s">
        <v>150</v>
      </c>
      <c r="E265" s="0" t="s">
        <v>151</v>
      </c>
      <c r="F265" s="1" t="n">
        <f aca="false">G265*100/15</f>
        <v>556.533333333333</v>
      </c>
      <c r="G265" s="1" t="n">
        <v>83.48</v>
      </c>
    </row>
    <row r="266" customFormat="false" ht="12.75" hidden="true" customHeight="false" outlineLevel="0" collapsed="false">
      <c r="A266" s="0" t="s">
        <v>463</v>
      </c>
      <c r="B266" s="3" t="n">
        <v>39105</v>
      </c>
      <c r="C266" s="0" t="s">
        <v>464</v>
      </c>
      <c r="D266" s="0" t="s">
        <v>150</v>
      </c>
      <c r="E266" s="0" t="s">
        <v>151</v>
      </c>
      <c r="F266" s="1" t="n">
        <f aca="false">G266*100/15</f>
        <v>556.533333333333</v>
      </c>
      <c r="G266" s="1" t="n">
        <v>83.48</v>
      </c>
    </row>
    <row r="267" customFormat="false" ht="12.75" hidden="true" customHeight="false" outlineLevel="0" collapsed="false">
      <c r="A267" s="0" t="s">
        <v>465</v>
      </c>
      <c r="B267" s="3" t="n">
        <v>39105</v>
      </c>
      <c r="C267" s="0" t="s">
        <v>466</v>
      </c>
      <c r="D267" s="0" t="s">
        <v>150</v>
      </c>
      <c r="E267" s="0" t="s">
        <v>151</v>
      </c>
      <c r="F267" s="1" t="n">
        <f aca="false">G267*100/15</f>
        <v>1561.66666666667</v>
      </c>
      <c r="G267" s="1" t="n">
        <v>234.25</v>
      </c>
    </row>
    <row r="268" customFormat="false" ht="12.75" hidden="true" customHeight="false" outlineLevel="0" collapsed="false">
      <c r="A268" s="0" t="s">
        <v>467</v>
      </c>
      <c r="B268" s="3" t="n">
        <v>39105</v>
      </c>
      <c r="D268" s="0" t="s">
        <v>8</v>
      </c>
      <c r="E268" s="0" t="s">
        <v>9</v>
      </c>
      <c r="F268" s="1" t="n">
        <f aca="false">G268*100/15</f>
        <v>434.8</v>
      </c>
      <c r="G268" s="1" t="n">
        <v>65.22</v>
      </c>
    </row>
    <row r="269" customFormat="false" ht="12.75" hidden="true" customHeight="false" outlineLevel="0" collapsed="false">
      <c r="A269" s="0" t="s">
        <v>468</v>
      </c>
      <c r="B269" s="3" t="n">
        <v>39106</v>
      </c>
      <c r="C269" s="0" t="s">
        <v>469</v>
      </c>
      <c r="D269" s="0" t="s">
        <v>150</v>
      </c>
      <c r="E269" s="0" t="s">
        <v>151</v>
      </c>
      <c r="F269" s="1" t="n">
        <f aca="false">G269*100/15</f>
        <v>1756.53333333333</v>
      </c>
      <c r="G269" s="1" t="n">
        <v>263.48</v>
      </c>
    </row>
    <row r="270" customFormat="false" ht="12.75" hidden="true" customHeight="false" outlineLevel="0" collapsed="false">
      <c r="A270" s="0" t="s">
        <v>470</v>
      </c>
      <c r="B270" s="3" t="n">
        <v>39106</v>
      </c>
      <c r="C270" s="0" t="s">
        <v>471</v>
      </c>
      <c r="D270" s="0" t="s">
        <v>150</v>
      </c>
      <c r="E270" s="0" t="s">
        <v>151</v>
      </c>
      <c r="F270" s="1" t="n">
        <f aca="false">G270*100/15</f>
        <v>382.6</v>
      </c>
      <c r="G270" s="1" t="n">
        <v>57.39</v>
      </c>
    </row>
    <row r="271" customFormat="false" ht="12.75" hidden="true" customHeight="false" outlineLevel="0" collapsed="false">
      <c r="A271" s="0" t="s">
        <v>472</v>
      </c>
      <c r="B271" s="3" t="n">
        <v>39106</v>
      </c>
      <c r="C271" s="0" t="s">
        <v>473</v>
      </c>
      <c r="D271" s="0" t="s">
        <v>150</v>
      </c>
      <c r="E271" s="0" t="s">
        <v>151</v>
      </c>
      <c r="F271" s="1" t="n">
        <f aca="false">G271*100/15</f>
        <v>556.533333333333</v>
      </c>
      <c r="G271" s="1" t="n">
        <v>83.48</v>
      </c>
    </row>
    <row r="272" customFormat="false" ht="12.75" hidden="true" customHeight="false" outlineLevel="0" collapsed="false">
      <c r="A272" s="0" t="s">
        <v>474</v>
      </c>
      <c r="B272" s="3" t="n">
        <v>39106</v>
      </c>
      <c r="C272" s="0" t="s">
        <v>475</v>
      </c>
      <c r="D272" s="0" t="s">
        <v>150</v>
      </c>
      <c r="E272" s="0" t="s">
        <v>151</v>
      </c>
      <c r="F272" s="1" t="n">
        <f aca="false">G272*100/15</f>
        <v>1043.46666666667</v>
      </c>
      <c r="G272" s="1" t="n">
        <v>156.52</v>
      </c>
    </row>
    <row r="273" customFormat="false" ht="12.75" hidden="true" customHeight="false" outlineLevel="0" collapsed="false">
      <c r="A273" s="0" t="s">
        <v>476</v>
      </c>
      <c r="B273" s="3" t="n">
        <v>39106</v>
      </c>
      <c r="C273" s="0" t="s">
        <v>477</v>
      </c>
      <c r="D273" s="0" t="s">
        <v>150</v>
      </c>
      <c r="E273" s="0" t="s">
        <v>151</v>
      </c>
      <c r="F273" s="1" t="n">
        <f aca="false">G273*100/15</f>
        <v>556.533333333333</v>
      </c>
      <c r="G273" s="1" t="n">
        <v>83.48</v>
      </c>
    </row>
    <row r="274" customFormat="false" ht="12.75" hidden="true" customHeight="false" outlineLevel="0" collapsed="false">
      <c r="A274" s="0" t="s">
        <v>478</v>
      </c>
      <c r="B274" s="3" t="n">
        <v>39106</v>
      </c>
      <c r="C274" s="0" t="s">
        <v>479</v>
      </c>
      <c r="D274" s="0" t="s">
        <v>150</v>
      </c>
      <c r="E274" s="0" t="s">
        <v>151</v>
      </c>
      <c r="F274" s="1" t="n">
        <f aca="false">G274*100/15</f>
        <v>280</v>
      </c>
      <c r="G274" s="1" t="n">
        <v>42</v>
      </c>
    </row>
    <row r="275" customFormat="false" ht="12.75" hidden="true" customHeight="false" outlineLevel="0" collapsed="false">
      <c r="A275" s="0" t="s">
        <v>480</v>
      </c>
      <c r="B275" s="3" t="n">
        <v>39107</v>
      </c>
      <c r="D275" s="0" t="s">
        <v>317</v>
      </c>
      <c r="E275" s="0" t="s">
        <v>9</v>
      </c>
      <c r="F275" s="1" t="n">
        <f aca="false">G275*100/15</f>
        <v>-434.8</v>
      </c>
      <c r="G275" s="1" t="n">
        <v>-65.22</v>
      </c>
    </row>
    <row r="276" customFormat="false" ht="12.75" hidden="true" customHeight="false" outlineLevel="0" collapsed="false">
      <c r="A276" s="0" t="s">
        <v>480</v>
      </c>
      <c r="B276" s="3" t="n">
        <v>39107</v>
      </c>
      <c r="D276" s="0" t="s">
        <v>317</v>
      </c>
      <c r="E276" s="0" t="s">
        <v>44</v>
      </c>
      <c r="F276" s="1" t="n">
        <f aca="false">G276*100/15</f>
        <v>967.733333333333</v>
      </c>
      <c r="G276" s="1" t="n">
        <v>145.16</v>
      </c>
    </row>
    <row r="277" customFormat="false" ht="12.75" hidden="true" customHeight="false" outlineLevel="0" collapsed="false">
      <c r="A277" s="0" t="s">
        <v>481</v>
      </c>
      <c r="B277" s="3" t="n">
        <v>39107</v>
      </c>
      <c r="D277" s="0" t="s">
        <v>317</v>
      </c>
      <c r="E277" s="0" t="s">
        <v>44</v>
      </c>
      <c r="F277" s="1" t="n">
        <f aca="false">G277*100/15</f>
        <v>1304.4</v>
      </c>
      <c r="G277" s="1" t="n">
        <v>195.66</v>
      </c>
    </row>
    <row r="278" customFormat="false" ht="12.75" hidden="true" customHeight="false" outlineLevel="0" collapsed="false">
      <c r="A278" s="0" t="s">
        <v>482</v>
      </c>
      <c r="B278" s="3" t="n">
        <v>39107</v>
      </c>
      <c r="C278" s="0" t="s">
        <v>483</v>
      </c>
      <c r="D278" s="0" t="s">
        <v>150</v>
      </c>
      <c r="E278" s="0" t="s">
        <v>151</v>
      </c>
      <c r="F278" s="1" t="n">
        <f aca="false">G278*100/15</f>
        <v>556.533333333333</v>
      </c>
      <c r="G278" s="1" t="n">
        <v>83.48</v>
      </c>
    </row>
    <row r="279" customFormat="false" ht="12.75" hidden="true" customHeight="false" outlineLevel="0" collapsed="false">
      <c r="A279" s="0" t="s">
        <v>484</v>
      </c>
      <c r="B279" s="3" t="n">
        <v>39107</v>
      </c>
      <c r="C279" s="0" t="s">
        <v>485</v>
      </c>
      <c r="D279" s="0" t="s">
        <v>150</v>
      </c>
      <c r="E279" s="0" t="s">
        <v>151</v>
      </c>
      <c r="F279" s="1" t="n">
        <f aca="false">G279*100/15</f>
        <v>6377.73333333333</v>
      </c>
      <c r="G279" s="1" t="n">
        <v>956.66</v>
      </c>
    </row>
    <row r="280" customFormat="false" ht="12.75" hidden="true" customHeight="false" outlineLevel="0" collapsed="false">
      <c r="A280" s="0" t="s">
        <v>486</v>
      </c>
      <c r="B280" s="3" t="n">
        <v>39107</v>
      </c>
      <c r="C280" s="0" t="s">
        <v>487</v>
      </c>
      <c r="D280" s="0" t="s">
        <v>150</v>
      </c>
      <c r="E280" s="0" t="s">
        <v>151</v>
      </c>
      <c r="F280" s="1" t="n">
        <f aca="false">G280*100/15</f>
        <v>556.533333333333</v>
      </c>
      <c r="G280" s="1" t="n">
        <v>83.48</v>
      </c>
    </row>
    <row r="281" customFormat="false" ht="12.75" hidden="true" customHeight="false" outlineLevel="0" collapsed="false">
      <c r="A281" s="0" t="s">
        <v>488</v>
      </c>
      <c r="B281" s="3" t="n">
        <v>39107</v>
      </c>
      <c r="C281" s="0" t="s">
        <v>489</v>
      </c>
      <c r="D281" s="0" t="s">
        <v>150</v>
      </c>
      <c r="E281" s="0" t="s">
        <v>151</v>
      </c>
      <c r="F281" s="1" t="n">
        <f aca="false">G281*100/15</f>
        <v>556.533333333333</v>
      </c>
      <c r="G281" s="1" t="n">
        <v>83.48</v>
      </c>
    </row>
    <row r="282" customFormat="false" ht="12.75" hidden="true" customHeight="false" outlineLevel="0" collapsed="false">
      <c r="A282" s="0" t="s">
        <v>490</v>
      </c>
      <c r="B282" s="3" t="n">
        <v>39108</v>
      </c>
      <c r="D282" s="0" t="s">
        <v>8</v>
      </c>
      <c r="E282" s="0" t="s">
        <v>9</v>
      </c>
      <c r="F282" s="1" t="n">
        <f aca="false">G282*100/15</f>
        <v>30.4666666666667</v>
      </c>
      <c r="G282" s="1" t="n">
        <v>4.57</v>
      </c>
    </row>
    <row r="283" customFormat="false" ht="12.75" hidden="true" customHeight="false" outlineLevel="0" collapsed="false">
      <c r="A283" s="0" t="s">
        <v>491</v>
      </c>
      <c r="B283" s="3" t="n">
        <v>39108</v>
      </c>
      <c r="C283" s="0" t="s">
        <v>492</v>
      </c>
      <c r="D283" s="0" t="s">
        <v>150</v>
      </c>
      <c r="E283" s="0" t="s">
        <v>151</v>
      </c>
      <c r="F283" s="1" t="n">
        <f aca="false">G283*100/15</f>
        <v>354.266666666667</v>
      </c>
      <c r="G283" s="1" t="n">
        <v>53.14</v>
      </c>
    </row>
    <row r="284" customFormat="false" ht="12.75" hidden="true" customHeight="false" outlineLevel="0" collapsed="false">
      <c r="A284" s="0" t="s">
        <v>493</v>
      </c>
      <c r="B284" s="3" t="n">
        <v>39108</v>
      </c>
      <c r="C284" s="0" t="s">
        <v>494</v>
      </c>
      <c r="D284" s="0" t="s">
        <v>150</v>
      </c>
      <c r="E284" s="0" t="s">
        <v>151</v>
      </c>
      <c r="F284" s="1" t="n">
        <f aca="false">G284*100/15</f>
        <v>556.533333333333</v>
      </c>
      <c r="G284" s="1" t="n">
        <v>83.48</v>
      </c>
    </row>
    <row r="285" customFormat="false" ht="12.75" hidden="true" customHeight="false" outlineLevel="0" collapsed="false">
      <c r="A285" s="0" t="s">
        <v>495</v>
      </c>
      <c r="B285" s="3" t="n">
        <v>39109</v>
      </c>
      <c r="C285" s="0" t="s">
        <v>496</v>
      </c>
      <c r="D285" s="0" t="s">
        <v>150</v>
      </c>
      <c r="E285" s="0" t="s">
        <v>151</v>
      </c>
      <c r="F285" s="1" t="n">
        <f aca="false">G285*100/15</f>
        <v>1722</v>
      </c>
      <c r="G285" s="1" t="n">
        <v>258.3</v>
      </c>
    </row>
    <row r="286" customFormat="false" ht="12.75" hidden="true" customHeight="false" outlineLevel="0" collapsed="false">
      <c r="A286" s="0" t="s">
        <v>497</v>
      </c>
      <c r="B286" s="3" t="n">
        <v>39109</v>
      </c>
      <c r="C286" s="0" t="s">
        <v>498</v>
      </c>
      <c r="D286" s="0" t="s">
        <v>150</v>
      </c>
      <c r="E286" s="0" t="s">
        <v>151</v>
      </c>
      <c r="F286" s="1" t="n">
        <f aca="false">G286*100/15</f>
        <v>885.933333333333</v>
      </c>
      <c r="G286" s="1" t="n">
        <v>132.89</v>
      </c>
    </row>
    <row r="287" customFormat="false" ht="12.75" hidden="true" customHeight="false" outlineLevel="0" collapsed="false">
      <c r="A287" s="0" t="s">
        <v>499</v>
      </c>
      <c r="B287" s="3" t="n">
        <v>39109</v>
      </c>
      <c r="C287" s="0" t="s">
        <v>500</v>
      </c>
      <c r="D287" s="0" t="s">
        <v>150</v>
      </c>
      <c r="E287" s="0" t="s">
        <v>151</v>
      </c>
      <c r="F287" s="1" t="n">
        <f aca="false">G287*100/15</f>
        <v>556.533333333333</v>
      </c>
      <c r="G287" s="1" t="n">
        <v>83.48</v>
      </c>
    </row>
    <row r="288" customFormat="false" ht="12.75" hidden="true" customHeight="false" outlineLevel="0" collapsed="false">
      <c r="A288" s="0" t="s">
        <v>501</v>
      </c>
      <c r="B288" s="3" t="n">
        <v>39109</v>
      </c>
      <c r="C288" s="0" t="s">
        <v>502</v>
      </c>
      <c r="D288" s="0" t="s">
        <v>150</v>
      </c>
      <c r="E288" s="0" t="s">
        <v>151</v>
      </c>
      <c r="F288" s="1" t="n">
        <f aca="false">G288*100/15</f>
        <v>1787.8</v>
      </c>
      <c r="G288" s="1" t="n">
        <v>268.17</v>
      </c>
    </row>
    <row r="289" customFormat="false" ht="12.75" hidden="true" customHeight="false" outlineLevel="0" collapsed="false">
      <c r="A289" s="0" t="s">
        <v>503</v>
      </c>
      <c r="B289" s="3" t="n">
        <v>39111</v>
      </c>
      <c r="C289" s="0" t="s">
        <v>504</v>
      </c>
      <c r="D289" s="0" t="s">
        <v>150</v>
      </c>
      <c r="E289" s="0" t="s">
        <v>151</v>
      </c>
      <c r="F289" s="1" t="n">
        <f aca="false">G289*100/15</f>
        <v>1043.46666666667</v>
      </c>
      <c r="G289" s="1" t="n">
        <v>156.52</v>
      </c>
    </row>
    <row r="290" customFormat="false" ht="12.75" hidden="true" customHeight="false" outlineLevel="0" collapsed="false">
      <c r="A290" s="0" t="s">
        <v>505</v>
      </c>
      <c r="B290" s="3" t="n">
        <v>39111</v>
      </c>
      <c r="C290" s="0" t="s">
        <v>506</v>
      </c>
      <c r="D290" s="0" t="s">
        <v>150</v>
      </c>
      <c r="E290" s="0" t="s">
        <v>151</v>
      </c>
      <c r="F290" s="1" t="n">
        <f aca="false">G290*100/15</f>
        <v>1043.46666666667</v>
      </c>
      <c r="G290" s="1" t="n">
        <v>156.52</v>
      </c>
    </row>
    <row r="291" customFormat="false" ht="12.75" hidden="true" customHeight="false" outlineLevel="0" collapsed="false">
      <c r="A291" s="0" t="s">
        <v>507</v>
      </c>
      <c r="B291" s="3" t="n">
        <v>39111</v>
      </c>
      <c r="C291" s="0" t="s">
        <v>508</v>
      </c>
      <c r="D291" s="0" t="s">
        <v>150</v>
      </c>
      <c r="E291" s="0" t="s">
        <v>151</v>
      </c>
      <c r="F291" s="1" t="n">
        <f aca="false">G291*100/15</f>
        <v>556.533333333333</v>
      </c>
      <c r="G291" s="1" t="n">
        <v>83.48</v>
      </c>
    </row>
    <row r="292" customFormat="false" ht="12.75" hidden="true" customHeight="false" outlineLevel="0" collapsed="false">
      <c r="A292" s="0" t="s">
        <v>509</v>
      </c>
      <c r="B292" s="3" t="n">
        <v>39111</v>
      </c>
      <c r="C292" s="0" t="s">
        <v>510</v>
      </c>
      <c r="D292" s="0" t="s">
        <v>150</v>
      </c>
      <c r="E292" s="0" t="s">
        <v>151</v>
      </c>
      <c r="F292" s="1" t="n">
        <f aca="false">G292*100/15</f>
        <v>2339.13333333333</v>
      </c>
      <c r="G292" s="1" t="n">
        <v>350.87</v>
      </c>
    </row>
    <row r="293" customFormat="false" ht="12.75" hidden="true" customHeight="false" outlineLevel="0" collapsed="false">
      <c r="A293" s="0" t="s">
        <v>511</v>
      </c>
      <c r="B293" s="3" t="n">
        <v>39112</v>
      </c>
      <c r="C293" s="0" t="s">
        <v>512</v>
      </c>
      <c r="D293" s="0" t="s">
        <v>150</v>
      </c>
      <c r="E293" s="0" t="s">
        <v>151</v>
      </c>
      <c r="F293" s="1" t="n">
        <f aca="false">G293*100/15</f>
        <v>556.533333333333</v>
      </c>
      <c r="G293" s="1" t="n">
        <v>83.48</v>
      </c>
    </row>
    <row r="294" customFormat="false" ht="12.75" hidden="false" customHeight="false" outlineLevel="0" collapsed="false">
      <c r="A294" s="0" t="s">
        <v>513</v>
      </c>
      <c r="B294" s="3" t="n">
        <v>39112</v>
      </c>
      <c r="D294" s="0" t="s">
        <v>514</v>
      </c>
      <c r="E294" s="0" t="s">
        <v>515</v>
      </c>
      <c r="F294" s="1" t="n">
        <f aca="false">G294*100/15</f>
        <v>2293.06666666667</v>
      </c>
      <c r="G294" s="1" t="n">
        <v>343.96</v>
      </c>
    </row>
    <row r="295" customFormat="false" ht="12.75" hidden="true" customHeight="false" outlineLevel="0" collapsed="false">
      <c r="A295" s="0" t="s">
        <v>516</v>
      </c>
      <c r="B295" s="3" t="n">
        <v>39112</v>
      </c>
      <c r="C295" s="0" t="s">
        <v>517</v>
      </c>
      <c r="D295" s="0" t="s">
        <v>150</v>
      </c>
      <c r="E295" s="0" t="s">
        <v>151</v>
      </c>
      <c r="F295" s="1" t="n">
        <f aca="false">G295*100/15</f>
        <v>2922</v>
      </c>
      <c r="G295" s="1" t="n">
        <v>438.3</v>
      </c>
    </row>
    <row r="296" customFormat="false" ht="12.75" hidden="true" customHeight="false" outlineLevel="0" collapsed="false">
      <c r="A296" s="0" t="s">
        <v>518</v>
      </c>
      <c r="B296" s="3" t="n">
        <v>39112</v>
      </c>
      <c r="C296" s="0" t="s">
        <v>519</v>
      </c>
      <c r="D296" s="0" t="s">
        <v>150</v>
      </c>
      <c r="E296" s="0" t="s">
        <v>151</v>
      </c>
      <c r="F296" s="1" t="n">
        <f aca="false">G296*100/15</f>
        <v>556.533333333333</v>
      </c>
      <c r="G296" s="1" t="n">
        <v>83.48</v>
      </c>
    </row>
    <row r="297" customFormat="false" ht="12.75" hidden="true" customHeight="false" outlineLevel="0" collapsed="false">
      <c r="A297" s="0" t="s">
        <v>520</v>
      </c>
      <c r="B297" s="3" t="n">
        <v>39113</v>
      </c>
      <c r="C297" s="0" t="s">
        <v>521</v>
      </c>
      <c r="D297" s="0" t="s">
        <v>150</v>
      </c>
      <c r="E297" s="0" t="s">
        <v>151</v>
      </c>
      <c r="F297" s="1" t="n">
        <f aca="false">G297*100/15</f>
        <v>1860.86666666667</v>
      </c>
      <c r="G297" s="1" t="n">
        <v>279.13</v>
      </c>
    </row>
    <row r="298" customFormat="false" ht="12.75" hidden="true" customHeight="false" outlineLevel="0" collapsed="false">
      <c r="A298" s="0" t="s">
        <v>522</v>
      </c>
      <c r="B298" s="3" t="n">
        <v>39113</v>
      </c>
      <c r="C298" s="0" t="s">
        <v>523</v>
      </c>
      <c r="D298" s="0" t="s">
        <v>150</v>
      </c>
      <c r="E298" s="0" t="s">
        <v>151</v>
      </c>
      <c r="F298" s="1" t="n">
        <f aca="false">G298*100/15</f>
        <v>556.533333333333</v>
      </c>
      <c r="G298" s="1" t="n">
        <v>83.48</v>
      </c>
    </row>
    <row r="299" customFormat="false" ht="12.75" hidden="true" customHeight="false" outlineLevel="0" collapsed="false">
      <c r="A299" s="0" t="s">
        <v>524</v>
      </c>
      <c r="B299" s="3" t="n">
        <v>39113</v>
      </c>
      <c r="C299" s="0" t="s">
        <v>525</v>
      </c>
      <c r="D299" s="0" t="s">
        <v>150</v>
      </c>
      <c r="E299" s="0" t="s">
        <v>151</v>
      </c>
      <c r="F299" s="1" t="n">
        <f aca="false">G299*100/15</f>
        <v>556.533333333333</v>
      </c>
      <c r="G299" s="1" t="n">
        <v>83.48</v>
      </c>
    </row>
    <row r="300" customFormat="false" ht="12.75" hidden="true" customHeight="false" outlineLevel="0" collapsed="false">
      <c r="A300" s="0" t="s">
        <v>526</v>
      </c>
      <c r="B300" s="3" t="n">
        <v>39113</v>
      </c>
      <c r="D300" s="0" t="s">
        <v>317</v>
      </c>
      <c r="E300" s="0" t="s">
        <v>44</v>
      </c>
      <c r="F300" s="1" t="n">
        <f aca="false">G300*100/15</f>
        <v>427.466666666667</v>
      </c>
      <c r="G300" s="1" t="n">
        <v>64.12</v>
      </c>
    </row>
    <row r="301" customFormat="false" ht="12.75" hidden="true" customHeight="false" outlineLevel="0" collapsed="false">
      <c r="A301" s="0" t="s">
        <v>527</v>
      </c>
      <c r="B301" s="3" t="n">
        <v>39113</v>
      </c>
      <c r="C301" s="0" t="s">
        <v>528</v>
      </c>
      <c r="D301" s="0" t="s">
        <v>150</v>
      </c>
      <c r="E301" s="0" t="s">
        <v>151</v>
      </c>
      <c r="F301" s="1" t="n">
        <f aca="false">G301*100/15</f>
        <v>556.533333333333</v>
      </c>
      <c r="G301" s="1" t="n">
        <v>83.48</v>
      </c>
    </row>
    <row r="302" customFormat="false" ht="12.75" hidden="true" customHeight="false" outlineLevel="0" collapsed="false">
      <c r="A302" s="0" t="s">
        <v>529</v>
      </c>
      <c r="B302" s="3" t="n">
        <v>39113</v>
      </c>
      <c r="C302" s="0" t="s">
        <v>530</v>
      </c>
      <c r="D302" s="0" t="s">
        <v>150</v>
      </c>
      <c r="E302" s="0" t="s">
        <v>151</v>
      </c>
      <c r="F302" s="1" t="n">
        <f aca="false">G302*100/15</f>
        <v>1043.46666666667</v>
      </c>
      <c r="G302" s="1" t="n">
        <v>156.52</v>
      </c>
    </row>
    <row r="303" customFormat="false" ht="12.75" hidden="true" customHeight="false" outlineLevel="0" collapsed="false">
      <c r="A303" s="0" t="s">
        <v>531</v>
      </c>
      <c r="B303" s="3" t="n">
        <v>39113</v>
      </c>
      <c r="C303" s="0" t="s">
        <v>532</v>
      </c>
      <c r="D303" s="0" t="s">
        <v>150</v>
      </c>
      <c r="E303" s="0" t="s">
        <v>151</v>
      </c>
      <c r="F303" s="1" t="n">
        <f aca="false">G303*100/15</f>
        <v>836.533333333333</v>
      </c>
      <c r="G303" s="1" t="n">
        <v>125.48</v>
      </c>
    </row>
    <row r="304" customFormat="false" ht="12.75" hidden="true" customHeight="false" outlineLevel="0" collapsed="false">
      <c r="A304" s="0" t="s">
        <v>533</v>
      </c>
      <c r="B304" s="3" t="n">
        <v>39105</v>
      </c>
      <c r="C304" s="0" t="s">
        <v>534</v>
      </c>
      <c r="D304" s="0" t="s">
        <v>150</v>
      </c>
      <c r="E304" s="0" t="s">
        <v>151</v>
      </c>
      <c r="F304" s="1" t="n">
        <f aca="false">G304*100/15</f>
        <v>556.533333333333</v>
      </c>
      <c r="G304" s="1" t="n">
        <v>83.48</v>
      </c>
    </row>
    <row r="305" customFormat="false" ht="12.75" hidden="true" customHeight="false" outlineLevel="0" collapsed="false">
      <c r="F305" s="1" t="n">
        <f aca="false">SUM(F2:F304)</f>
        <v>18014496.8866667</v>
      </c>
      <c r="G305" s="1" t="n">
        <f aca="false">SUM(G2:G304)</f>
        <v>2702187.603</v>
      </c>
    </row>
    <row r="306" customFormat="false" ht="12.75" hidden="true" customHeight="false" outlineLevel="0" collapsed="false">
      <c r="F306" s="1" t="n">
        <v>18014496.62</v>
      </c>
      <c r="G306" s="1" t="n">
        <v>-70875.7</v>
      </c>
    </row>
    <row r="307" customFormat="false" ht="12.75" hidden="true" customHeight="false" outlineLevel="0" collapsed="false">
      <c r="G307" s="1" t="n">
        <f aca="false">2835562.27-62579.95</f>
        <v>2772982.32</v>
      </c>
    </row>
    <row r="308" customFormat="false" ht="12.75" hidden="true" customHeight="false" outlineLevel="0" collapsed="false">
      <c r="G308" s="4" t="n">
        <v>2772982.32</v>
      </c>
    </row>
    <row r="309" customFormat="false" ht="12.75" hidden="true" customHeight="false" outlineLevel="0" collapsed="false">
      <c r="G309" s="1" t="n">
        <f aca="false">G307-G308</f>
        <v>0</v>
      </c>
    </row>
    <row r="310" customFormat="false" ht="12.75" hidden="false" customHeight="false" outlineLevel="0" collapsed="false">
      <c r="G310" s="4"/>
    </row>
  </sheetData>
  <autoFilter ref="A1:G309">
    <filterColumn colId="4">
      <filters>
        <filter val="857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33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E17" activeCellId="0" sqref="E17:E4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6" min="4" style="1" width="13.85"/>
  </cols>
  <sheetData>
    <row r="1" s="5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2" t="s">
        <v>536</v>
      </c>
      <c r="E1" s="2" t="s">
        <v>5</v>
      </c>
      <c r="F1" s="2" t="s">
        <v>6</v>
      </c>
    </row>
    <row r="2" customFormat="false" ht="12.75" hidden="true" customHeight="false" outlineLevel="0" collapsed="false">
      <c r="A2" s="0" t="s">
        <v>1726</v>
      </c>
      <c r="B2" s="3" t="n">
        <v>39356</v>
      </c>
      <c r="C2" s="0" t="s">
        <v>153</v>
      </c>
      <c r="D2" s="1" t="s">
        <v>154</v>
      </c>
      <c r="E2" s="1" t="n">
        <f aca="false">F2*100/15</f>
        <v>206521.733333333</v>
      </c>
      <c r="F2" s="1" t="n">
        <v>30978.26</v>
      </c>
    </row>
    <row r="3" customFormat="false" ht="12.75" hidden="true" customHeight="false" outlineLevel="0" collapsed="false">
      <c r="A3" s="0" t="s">
        <v>1161</v>
      </c>
      <c r="B3" s="3" t="n">
        <v>39356</v>
      </c>
      <c r="C3" s="0" t="s">
        <v>1571</v>
      </c>
      <c r="D3" s="1" t="s">
        <v>154</v>
      </c>
      <c r="E3" s="1" t="n">
        <f aca="false">F3*100/15</f>
        <v>-206521.733333333</v>
      </c>
      <c r="F3" s="1" t="n">
        <v>-30978.26</v>
      </c>
    </row>
    <row r="4" customFormat="false" ht="12.75" hidden="true" customHeight="false" outlineLevel="0" collapsed="false">
      <c r="A4" s="0" t="s">
        <v>1532</v>
      </c>
      <c r="B4" s="3" t="n">
        <v>39356</v>
      </c>
      <c r="C4" s="0" t="s">
        <v>13</v>
      </c>
      <c r="D4" s="1" t="s">
        <v>14</v>
      </c>
      <c r="E4" s="1" t="n">
        <f aca="false">F4*100/15</f>
        <v>-967.466666666667</v>
      </c>
      <c r="F4" s="1" t="n">
        <v>-145.12</v>
      </c>
    </row>
    <row r="5" customFormat="false" ht="12.75" hidden="true" customHeight="false" outlineLevel="0" collapsed="false">
      <c r="A5" s="0" t="s">
        <v>1540</v>
      </c>
      <c r="B5" s="3" t="n">
        <v>39357</v>
      </c>
      <c r="C5" s="0" t="s">
        <v>13</v>
      </c>
      <c r="D5" s="1" t="s">
        <v>14</v>
      </c>
      <c r="E5" s="1" t="n">
        <f aca="false">F5*100/15</f>
        <v>-1339.8</v>
      </c>
      <c r="F5" s="1" t="n">
        <v>-200.97</v>
      </c>
    </row>
    <row r="6" customFormat="false" ht="12.75" hidden="true" customHeight="false" outlineLevel="0" collapsed="false">
      <c r="A6" s="0" t="s">
        <v>1017</v>
      </c>
      <c r="B6" s="3" t="n">
        <v>39359</v>
      </c>
      <c r="C6" s="0" t="s">
        <v>29</v>
      </c>
      <c r="D6" s="1" t="s">
        <v>30</v>
      </c>
      <c r="E6" s="1" t="n">
        <f aca="false">F6*100/15</f>
        <v>149822.266666667</v>
      </c>
      <c r="F6" s="1" t="n">
        <v>22473.34</v>
      </c>
    </row>
    <row r="7" customFormat="false" ht="12.75" hidden="true" customHeight="false" outlineLevel="0" collapsed="false">
      <c r="A7" s="0" t="s">
        <v>1727</v>
      </c>
      <c r="B7" s="3" t="n">
        <v>39359</v>
      </c>
      <c r="C7" s="0" t="s">
        <v>29</v>
      </c>
      <c r="D7" s="1" t="s">
        <v>30</v>
      </c>
      <c r="E7" s="1" t="n">
        <f aca="false">F7*100/15</f>
        <v>170893.866666667</v>
      </c>
      <c r="F7" s="1" t="n">
        <v>25634.08</v>
      </c>
    </row>
    <row r="8" customFormat="false" ht="12.75" hidden="true" customHeight="false" outlineLevel="0" collapsed="false">
      <c r="A8" s="0" t="s">
        <v>1018</v>
      </c>
      <c r="B8" s="3" t="n">
        <v>39359</v>
      </c>
      <c r="C8" s="0" t="s">
        <v>29</v>
      </c>
      <c r="D8" s="1" t="s">
        <v>30</v>
      </c>
      <c r="E8" s="1" t="n">
        <f aca="false">F8*100/15</f>
        <v>206000.8</v>
      </c>
      <c r="F8" s="1" t="n">
        <v>30900.12</v>
      </c>
    </row>
    <row r="9" customFormat="false" ht="12.75" hidden="true" customHeight="false" outlineLevel="0" collapsed="false">
      <c r="A9" s="0" t="s">
        <v>1728</v>
      </c>
      <c r="B9" s="3" t="n">
        <v>39359</v>
      </c>
      <c r="C9" s="0" t="s">
        <v>29</v>
      </c>
      <c r="D9" s="1" t="s">
        <v>30</v>
      </c>
      <c r="E9" s="1" t="n">
        <f aca="false">F9*100/15</f>
        <v>246492.8</v>
      </c>
      <c r="F9" s="1" t="n">
        <v>36973.92</v>
      </c>
    </row>
    <row r="10" customFormat="false" ht="12.75" hidden="true" customHeight="false" outlineLevel="0" collapsed="false">
      <c r="A10" s="0" t="s">
        <v>1729</v>
      </c>
      <c r="B10" s="3" t="n">
        <v>39359</v>
      </c>
      <c r="C10" s="0" t="s">
        <v>29</v>
      </c>
      <c r="D10" s="1" t="s">
        <v>30</v>
      </c>
      <c r="E10" s="1" t="n">
        <f aca="false">F10*100/15</f>
        <v>231299.8</v>
      </c>
      <c r="F10" s="1" t="n">
        <v>34694.97</v>
      </c>
    </row>
    <row r="11" customFormat="false" ht="12.75" hidden="true" customHeight="false" outlineLevel="0" collapsed="false">
      <c r="A11" s="0" t="s">
        <v>1730</v>
      </c>
      <c r="B11" s="3" t="n">
        <v>39359</v>
      </c>
      <c r="C11" s="0" t="s">
        <v>153</v>
      </c>
      <c r="D11" s="1" t="s">
        <v>154</v>
      </c>
      <c r="E11" s="1" t="n">
        <f aca="false">F11*100/15</f>
        <v>151304.333333333</v>
      </c>
      <c r="F11" s="1" t="n">
        <v>22695.65</v>
      </c>
    </row>
    <row r="12" customFormat="false" ht="12.75" hidden="true" customHeight="false" outlineLevel="0" collapsed="false">
      <c r="A12" s="0" t="s">
        <v>550</v>
      </c>
      <c r="B12" s="3" t="n">
        <v>39360</v>
      </c>
      <c r="C12" s="0" t="s">
        <v>29</v>
      </c>
      <c r="D12" s="1" t="s">
        <v>30</v>
      </c>
      <c r="E12" s="1" t="n">
        <f aca="false">F12*100/15</f>
        <v>120415.733333333</v>
      </c>
      <c r="F12" s="1" t="n">
        <v>18062.36</v>
      </c>
    </row>
    <row r="13" customFormat="false" ht="12.75" hidden="true" customHeight="false" outlineLevel="0" collapsed="false">
      <c r="A13" s="0" t="s">
        <v>1731</v>
      </c>
      <c r="B13" s="3" t="n">
        <v>39360</v>
      </c>
      <c r="C13" s="0" t="s">
        <v>1571</v>
      </c>
      <c r="D13" s="1" t="s">
        <v>154</v>
      </c>
      <c r="E13" s="1" t="n">
        <f aca="false">F13*100/15</f>
        <v>-143478.266666667</v>
      </c>
      <c r="F13" s="1" t="n">
        <v>-21521.74</v>
      </c>
    </row>
    <row r="14" customFormat="false" ht="12.75" hidden="true" customHeight="false" outlineLevel="0" collapsed="false">
      <c r="A14" s="0" t="s">
        <v>1317</v>
      </c>
      <c r="B14" s="3" t="n">
        <v>39360</v>
      </c>
      <c r="C14" s="0" t="s">
        <v>153</v>
      </c>
      <c r="D14" s="1" t="s">
        <v>154</v>
      </c>
      <c r="E14" s="1" t="n">
        <f aca="false">F14*100/15</f>
        <v>143478.266666667</v>
      </c>
      <c r="F14" s="1" t="n">
        <v>21521.74</v>
      </c>
    </row>
    <row r="15" customFormat="false" ht="12.75" hidden="true" customHeight="false" outlineLevel="0" collapsed="false">
      <c r="A15" s="0" t="s">
        <v>764</v>
      </c>
      <c r="B15" s="3" t="n">
        <v>39360</v>
      </c>
      <c r="C15" s="0" t="s">
        <v>153</v>
      </c>
      <c r="D15" s="1" t="s">
        <v>154</v>
      </c>
      <c r="E15" s="1" t="n">
        <f aca="false">F15*100/15</f>
        <v>159782.6</v>
      </c>
      <c r="F15" s="1" t="n">
        <v>23967.39</v>
      </c>
    </row>
    <row r="16" customFormat="false" ht="12.75" hidden="true" customHeight="false" outlineLevel="0" collapsed="false">
      <c r="A16" s="0" t="s">
        <v>1541</v>
      </c>
      <c r="B16" s="3" t="n">
        <v>39360</v>
      </c>
      <c r="C16" s="0" t="s">
        <v>13</v>
      </c>
      <c r="D16" s="1" t="s">
        <v>14</v>
      </c>
      <c r="E16" s="1" t="n">
        <f aca="false">F16*100/15</f>
        <v>-53.4666666666667</v>
      </c>
      <c r="F16" s="1" t="n">
        <v>-8.02</v>
      </c>
    </row>
    <row r="17" customFormat="false" ht="12.75" hidden="false" customHeight="false" outlineLevel="0" collapsed="false">
      <c r="A17" s="0" t="s">
        <v>730</v>
      </c>
      <c r="B17" s="3" t="n">
        <v>39360</v>
      </c>
      <c r="C17" s="0" t="s">
        <v>303</v>
      </c>
      <c r="D17" s="1" t="s">
        <v>151</v>
      </c>
      <c r="E17" s="1" t="n">
        <f aca="false">F17*100/15</f>
        <v>4676.93333333333</v>
      </c>
      <c r="F17" s="1" t="n">
        <v>701.54</v>
      </c>
    </row>
    <row r="18" customFormat="false" ht="12.75" hidden="false" customHeight="false" outlineLevel="0" collapsed="false">
      <c r="A18" s="0" t="s">
        <v>1732</v>
      </c>
      <c r="B18" s="3" t="n">
        <v>39360</v>
      </c>
      <c r="C18" s="0" t="s">
        <v>303</v>
      </c>
      <c r="D18" s="1" t="s">
        <v>151</v>
      </c>
      <c r="E18" s="1" t="n">
        <f aca="false">F18*100/15</f>
        <v>418.666666666667</v>
      </c>
      <c r="F18" s="1" t="n">
        <v>62.8</v>
      </c>
    </row>
    <row r="19" customFormat="false" ht="12.75" hidden="true" customHeight="false" outlineLevel="0" collapsed="false">
      <c r="A19" s="0" t="s">
        <v>124</v>
      </c>
      <c r="B19" s="3" t="n">
        <v>39361</v>
      </c>
      <c r="C19" s="0" t="s">
        <v>153</v>
      </c>
      <c r="D19" s="1" t="s">
        <v>154</v>
      </c>
      <c r="E19" s="1" t="n">
        <f aca="false">F19*100/15</f>
        <v>291826.066666667</v>
      </c>
      <c r="F19" s="1" t="n">
        <v>43773.91</v>
      </c>
    </row>
    <row r="20" customFormat="false" ht="12.75" hidden="true" customHeight="false" outlineLevel="0" collapsed="false">
      <c r="A20" s="0" t="s">
        <v>1419</v>
      </c>
      <c r="B20" s="3" t="n">
        <v>39361</v>
      </c>
      <c r="C20" s="0" t="s">
        <v>153</v>
      </c>
      <c r="D20" s="1" t="s">
        <v>154</v>
      </c>
      <c r="E20" s="1" t="n">
        <f aca="false">F20*100/15</f>
        <v>243043.466666667</v>
      </c>
      <c r="F20" s="1" t="n">
        <v>36456.52</v>
      </c>
    </row>
    <row r="21" customFormat="false" ht="12.75" hidden="true" customHeight="false" outlineLevel="0" collapsed="false">
      <c r="A21" s="0" t="s">
        <v>1355</v>
      </c>
      <c r="B21" s="3" t="n">
        <v>39361</v>
      </c>
      <c r="C21" s="0" t="s">
        <v>153</v>
      </c>
      <c r="D21" s="1" t="s">
        <v>154</v>
      </c>
      <c r="E21" s="1" t="n">
        <f aca="false">F21*100/15</f>
        <v>259391.333333333</v>
      </c>
      <c r="F21" s="1" t="n">
        <v>38908.7</v>
      </c>
    </row>
    <row r="22" customFormat="false" ht="12.75" hidden="true" customHeight="false" outlineLevel="0" collapsed="false">
      <c r="A22" s="0" t="s">
        <v>1356</v>
      </c>
      <c r="B22" s="3" t="n">
        <v>39363</v>
      </c>
      <c r="C22" s="0" t="s">
        <v>29</v>
      </c>
      <c r="D22" s="1" t="s">
        <v>30</v>
      </c>
      <c r="E22" s="1" t="n">
        <f aca="false">F22*100/15</f>
        <v>120415.733333333</v>
      </c>
      <c r="F22" s="1" t="n">
        <v>18062.36</v>
      </c>
    </row>
    <row r="23" customFormat="false" ht="12.75" hidden="true" customHeight="false" outlineLevel="0" collapsed="false">
      <c r="A23" s="0" t="s">
        <v>830</v>
      </c>
      <c r="B23" s="3" t="n">
        <v>39363</v>
      </c>
      <c r="C23" s="0" t="s">
        <v>29</v>
      </c>
      <c r="D23" s="1" t="s">
        <v>30</v>
      </c>
      <c r="E23" s="1" t="n">
        <f aca="false">F23*100/15</f>
        <v>246492.8</v>
      </c>
      <c r="F23" s="1" t="n">
        <v>36973.92</v>
      </c>
    </row>
    <row r="24" customFormat="false" ht="12.75" hidden="true" customHeight="false" outlineLevel="0" collapsed="false">
      <c r="A24" s="0" t="s">
        <v>852</v>
      </c>
      <c r="B24" s="3" t="n">
        <v>39363</v>
      </c>
      <c r="C24" s="0" t="s">
        <v>13</v>
      </c>
      <c r="D24" s="1" t="s">
        <v>14</v>
      </c>
      <c r="E24" s="1" t="n">
        <f aca="false">F24*100/15</f>
        <v>-453.866666666667</v>
      </c>
      <c r="F24" s="1" t="n">
        <v>-68.08</v>
      </c>
    </row>
    <row r="25" customFormat="false" ht="12.75" hidden="true" customHeight="false" outlineLevel="0" collapsed="false">
      <c r="A25" s="0" t="s">
        <v>855</v>
      </c>
      <c r="B25" s="3" t="n">
        <v>39363</v>
      </c>
      <c r="C25" s="0" t="s">
        <v>153</v>
      </c>
      <c r="D25" s="1" t="s">
        <v>154</v>
      </c>
      <c r="E25" s="1" t="n">
        <f aca="false">F25*100/15</f>
        <v>233391.333333333</v>
      </c>
      <c r="F25" s="1" t="n">
        <v>35008.7</v>
      </c>
    </row>
    <row r="26" customFormat="false" ht="12.75" hidden="true" customHeight="false" outlineLevel="0" collapsed="false">
      <c r="A26" s="0" t="s">
        <v>1733</v>
      </c>
      <c r="B26" s="3" t="n">
        <v>39364</v>
      </c>
      <c r="C26" s="0" t="s">
        <v>153</v>
      </c>
      <c r="D26" s="1" t="s">
        <v>154</v>
      </c>
      <c r="E26" s="1" t="n">
        <f aca="false">F26*100/15</f>
        <v>307565.2</v>
      </c>
      <c r="F26" s="1" t="n">
        <v>46134.78</v>
      </c>
    </row>
    <row r="27" customFormat="false" ht="12.75" hidden="true" customHeight="false" outlineLevel="0" collapsed="false">
      <c r="A27" s="0" t="s">
        <v>1228</v>
      </c>
      <c r="B27" s="3" t="n">
        <v>39364</v>
      </c>
      <c r="C27" s="0" t="s">
        <v>17</v>
      </c>
      <c r="D27" s="1" t="s">
        <v>109</v>
      </c>
      <c r="E27" s="1" t="n">
        <f aca="false">F27*100/15</f>
        <v>3391.33333333333</v>
      </c>
      <c r="F27" s="1" t="n">
        <v>508.7</v>
      </c>
    </row>
    <row r="28" customFormat="false" ht="12.75" hidden="true" customHeight="false" outlineLevel="0" collapsed="false">
      <c r="A28" s="0" t="s">
        <v>139</v>
      </c>
      <c r="B28" s="3" t="n">
        <v>39364</v>
      </c>
      <c r="C28" s="0" t="s">
        <v>153</v>
      </c>
      <c r="D28" s="1" t="s">
        <v>154</v>
      </c>
      <c r="E28" s="1" t="n">
        <f aca="false">F28*100/15</f>
        <v>271304.333333333</v>
      </c>
      <c r="F28" s="1" t="n">
        <v>40695.65</v>
      </c>
    </row>
    <row r="29" customFormat="false" ht="12.75" hidden="true" customHeight="false" outlineLevel="0" collapsed="false">
      <c r="A29" s="0" t="s">
        <v>141</v>
      </c>
      <c r="B29" s="3" t="n">
        <v>39364</v>
      </c>
      <c r="C29" s="0" t="s">
        <v>153</v>
      </c>
      <c r="D29" s="1" t="s">
        <v>154</v>
      </c>
      <c r="E29" s="1" t="n">
        <f aca="false">F29*100/15</f>
        <v>143478.266666667</v>
      </c>
      <c r="F29" s="1" t="n">
        <v>21521.74</v>
      </c>
    </row>
    <row r="30" customFormat="false" ht="12.75" hidden="true" customHeight="false" outlineLevel="0" collapsed="false">
      <c r="A30" s="0" t="s">
        <v>861</v>
      </c>
      <c r="B30" s="3" t="n">
        <v>39364</v>
      </c>
      <c r="C30" s="0" t="s">
        <v>153</v>
      </c>
      <c r="D30" s="1" t="s">
        <v>154</v>
      </c>
      <c r="E30" s="1" t="n">
        <f aca="false">F30*100/15</f>
        <v>271652.2</v>
      </c>
      <c r="F30" s="1" t="n">
        <v>40747.83</v>
      </c>
    </row>
    <row r="31" customFormat="false" ht="12.75" hidden="true" customHeight="false" outlineLevel="0" collapsed="false">
      <c r="A31" s="0" t="s">
        <v>1222</v>
      </c>
      <c r="B31" s="3" t="n">
        <v>39365</v>
      </c>
      <c r="C31" s="0" t="s">
        <v>1571</v>
      </c>
      <c r="D31" s="1" t="s">
        <v>154</v>
      </c>
      <c r="E31" s="1" t="n">
        <f aca="false">F31*100/15</f>
        <v>-271304.333333333</v>
      </c>
      <c r="F31" s="1" t="n">
        <v>-40695.65</v>
      </c>
    </row>
    <row r="32" customFormat="false" ht="12.75" hidden="true" customHeight="false" outlineLevel="0" collapsed="false">
      <c r="A32" s="0" t="s">
        <v>1734</v>
      </c>
      <c r="B32" s="3" t="n">
        <v>39365</v>
      </c>
      <c r="C32" s="0" t="s">
        <v>153</v>
      </c>
      <c r="D32" s="1" t="s">
        <v>154</v>
      </c>
      <c r="E32" s="1" t="n">
        <f aca="false">F32*100/15</f>
        <v>271652.2</v>
      </c>
      <c r="F32" s="1" t="n">
        <v>40747.83</v>
      </c>
    </row>
    <row r="33" customFormat="false" ht="12.75" hidden="true" customHeight="false" outlineLevel="0" collapsed="false">
      <c r="A33" s="0" t="s">
        <v>1735</v>
      </c>
      <c r="B33" s="3" t="n">
        <v>39365</v>
      </c>
      <c r="C33" s="0" t="s">
        <v>29</v>
      </c>
      <c r="D33" s="1" t="s">
        <v>30</v>
      </c>
      <c r="E33" s="1" t="n">
        <f aca="false">F33*100/15</f>
        <v>323038.733333333</v>
      </c>
      <c r="F33" s="1" t="n">
        <v>48455.81</v>
      </c>
    </row>
    <row r="34" customFormat="false" ht="12.75" hidden="true" customHeight="false" outlineLevel="0" collapsed="false">
      <c r="A34" s="0" t="s">
        <v>1736</v>
      </c>
      <c r="B34" s="3" t="n">
        <v>39365</v>
      </c>
      <c r="C34" s="0" t="s">
        <v>29</v>
      </c>
      <c r="D34" s="1" t="s">
        <v>30</v>
      </c>
      <c r="E34" s="1" t="n">
        <f aca="false">F34*100/15</f>
        <v>170893.866666667</v>
      </c>
      <c r="F34" s="1" t="n">
        <v>25634.08</v>
      </c>
    </row>
    <row r="35" customFormat="false" ht="12.75" hidden="true" customHeight="false" outlineLevel="0" collapsed="false">
      <c r="A35" s="0" t="s">
        <v>1737</v>
      </c>
      <c r="B35" s="3" t="n">
        <v>39365</v>
      </c>
      <c r="C35" s="0" t="s">
        <v>13</v>
      </c>
      <c r="D35" s="1" t="s">
        <v>14</v>
      </c>
      <c r="E35" s="1" t="n">
        <f aca="false">F35*100/15</f>
        <v>-3600.6</v>
      </c>
      <c r="F35" s="1" t="n">
        <v>-540.09</v>
      </c>
    </row>
    <row r="36" customFormat="false" ht="12.75" hidden="true" customHeight="false" outlineLevel="0" collapsed="false">
      <c r="A36" s="0" t="s">
        <v>1738</v>
      </c>
      <c r="B36" s="3" t="n">
        <v>39365</v>
      </c>
      <c r="C36" s="0" t="s">
        <v>29</v>
      </c>
      <c r="D36" s="1" t="s">
        <v>30</v>
      </c>
      <c r="E36" s="1" t="n">
        <f aca="false">F36*100/15</f>
        <v>283355.8</v>
      </c>
      <c r="F36" s="1" t="n">
        <v>42503.37</v>
      </c>
    </row>
    <row r="37" customFormat="false" ht="12.75" hidden="true" customHeight="false" outlineLevel="0" collapsed="false">
      <c r="A37" s="0" t="s">
        <v>619</v>
      </c>
      <c r="B37" s="3" t="n">
        <v>39365</v>
      </c>
      <c r="C37" s="0" t="s">
        <v>29</v>
      </c>
      <c r="D37" s="1" t="s">
        <v>30</v>
      </c>
      <c r="E37" s="1" t="n">
        <f aca="false">F37*100/15</f>
        <v>156797.266666667</v>
      </c>
      <c r="F37" s="1" t="n">
        <v>23519.59</v>
      </c>
    </row>
    <row r="38" customFormat="false" ht="12.75" hidden="true" customHeight="false" outlineLevel="0" collapsed="false">
      <c r="A38" s="0" t="s">
        <v>1739</v>
      </c>
      <c r="B38" s="3" t="n">
        <v>39365</v>
      </c>
      <c r="C38" s="0" t="s">
        <v>13</v>
      </c>
      <c r="D38" s="1" t="s">
        <v>14</v>
      </c>
      <c r="E38" s="1" t="n">
        <f aca="false">F38*100/15</f>
        <v>-4000.26666666667</v>
      </c>
      <c r="F38" s="1" t="n">
        <v>-600.04</v>
      </c>
    </row>
    <row r="39" customFormat="false" ht="12.75" hidden="true" customHeight="false" outlineLevel="0" collapsed="false">
      <c r="A39" s="0" t="s">
        <v>868</v>
      </c>
      <c r="B39" s="3" t="n">
        <v>39365</v>
      </c>
      <c r="C39" s="0" t="s">
        <v>153</v>
      </c>
      <c r="D39" s="1" t="s">
        <v>154</v>
      </c>
      <c r="E39" s="1" t="n">
        <f aca="false">F39*100/15</f>
        <v>260000</v>
      </c>
      <c r="F39" s="1" t="n">
        <v>39000</v>
      </c>
    </row>
    <row r="40" customFormat="false" ht="12.75" hidden="true" customHeight="false" outlineLevel="0" collapsed="false">
      <c r="A40" s="0" t="s">
        <v>629</v>
      </c>
      <c r="B40" s="3" t="n">
        <v>39365</v>
      </c>
      <c r="C40" s="0" t="s">
        <v>153</v>
      </c>
      <c r="D40" s="1" t="s">
        <v>154</v>
      </c>
      <c r="E40" s="1" t="n">
        <f aca="false">F40*100/15</f>
        <v>143478.266666667</v>
      </c>
      <c r="F40" s="1" t="n">
        <v>21521.74</v>
      </c>
    </row>
    <row r="41" customFormat="false" ht="12.75" hidden="true" customHeight="false" outlineLevel="0" collapsed="false">
      <c r="A41" s="0" t="s">
        <v>630</v>
      </c>
      <c r="B41" s="3" t="n">
        <v>39365</v>
      </c>
      <c r="C41" s="0" t="s">
        <v>153</v>
      </c>
      <c r="D41" s="1" t="s">
        <v>154</v>
      </c>
      <c r="E41" s="1" t="n">
        <f aca="false">F41*100/15</f>
        <v>140434.8</v>
      </c>
      <c r="F41" s="1" t="n">
        <v>21065.22</v>
      </c>
    </row>
    <row r="42" customFormat="false" ht="12.75" hidden="true" customHeight="false" outlineLevel="0" collapsed="false">
      <c r="A42" s="0" t="s">
        <v>632</v>
      </c>
      <c r="B42" s="3" t="n">
        <v>39365</v>
      </c>
      <c r="C42" s="0" t="s">
        <v>153</v>
      </c>
      <c r="D42" s="1" t="s">
        <v>154</v>
      </c>
      <c r="E42" s="1" t="n">
        <f aca="false">F42*100/15</f>
        <v>271652.2</v>
      </c>
      <c r="F42" s="1" t="n">
        <v>40747.83</v>
      </c>
    </row>
    <row r="43" customFormat="false" ht="12.75" hidden="true" customHeight="false" outlineLevel="0" collapsed="false">
      <c r="A43" s="0" t="s">
        <v>1740</v>
      </c>
      <c r="B43" s="3" t="n">
        <v>39366</v>
      </c>
      <c r="C43" s="0" t="s">
        <v>1589</v>
      </c>
      <c r="D43" s="1" t="s">
        <v>18</v>
      </c>
      <c r="E43" s="1" t="n">
        <f aca="false">F43*100/15</f>
        <v>-15821.7333333333</v>
      </c>
      <c r="F43" s="1" t="n">
        <v>-2373.26</v>
      </c>
    </row>
    <row r="44" customFormat="false" ht="12.75" hidden="true" customHeight="false" outlineLevel="0" collapsed="false">
      <c r="A44" s="0" t="s">
        <v>148</v>
      </c>
      <c r="B44" s="3" t="n">
        <v>39366</v>
      </c>
      <c r="C44" s="0" t="s">
        <v>1571</v>
      </c>
      <c r="D44" s="1" t="s">
        <v>154</v>
      </c>
      <c r="E44" s="1" t="n">
        <f aca="false">F44*100/15</f>
        <v>-307565.2</v>
      </c>
      <c r="F44" s="1" t="n">
        <v>-46134.78</v>
      </c>
    </row>
    <row r="45" customFormat="false" ht="12.75" hidden="true" customHeight="false" outlineLevel="0" collapsed="false">
      <c r="A45" s="0" t="s">
        <v>1574</v>
      </c>
      <c r="B45" s="3" t="n">
        <v>39366</v>
      </c>
      <c r="C45" s="0" t="s">
        <v>153</v>
      </c>
      <c r="D45" s="1" t="s">
        <v>154</v>
      </c>
      <c r="E45" s="1" t="n">
        <f aca="false">F45*100/15</f>
        <v>307565.2</v>
      </c>
      <c r="F45" s="1" t="n">
        <v>46134.78</v>
      </c>
    </row>
    <row r="46" customFormat="false" ht="12.75" hidden="true" customHeight="false" outlineLevel="0" collapsed="false">
      <c r="A46" s="0" t="s">
        <v>1741</v>
      </c>
      <c r="B46" s="3" t="n">
        <v>39366</v>
      </c>
      <c r="C46" s="0" t="s">
        <v>17</v>
      </c>
      <c r="D46" s="1" t="s">
        <v>109</v>
      </c>
      <c r="E46" s="1" t="n">
        <f aca="false">F46*100/15</f>
        <v>19992.5333333333</v>
      </c>
      <c r="F46" s="1" t="n">
        <v>2998.88</v>
      </c>
    </row>
    <row r="47" customFormat="false" ht="12.75" hidden="true" customHeight="false" outlineLevel="0" collapsed="false">
      <c r="A47" s="0" t="s">
        <v>1742</v>
      </c>
      <c r="B47" s="3" t="n">
        <v>39366</v>
      </c>
      <c r="C47" s="0" t="s">
        <v>153</v>
      </c>
      <c r="D47" s="1" t="s">
        <v>154</v>
      </c>
      <c r="E47" s="1" t="n">
        <f aca="false">F47*100/15</f>
        <v>307565.2</v>
      </c>
      <c r="F47" s="1" t="n">
        <v>46134.78</v>
      </c>
    </row>
    <row r="48" customFormat="false" ht="12.75" hidden="false" customHeight="false" outlineLevel="0" collapsed="false">
      <c r="A48" s="0" t="s">
        <v>1743</v>
      </c>
      <c r="B48" s="3" t="n">
        <v>39367</v>
      </c>
      <c r="C48" s="0" t="s">
        <v>303</v>
      </c>
      <c r="D48" s="1" t="s">
        <v>151</v>
      </c>
      <c r="E48" s="1" t="n">
        <f aca="false">F48*100/15</f>
        <v>1162.86666666667</v>
      </c>
      <c r="F48" s="1" t="n">
        <v>174.43</v>
      </c>
    </row>
    <row r="49" customFormat="false" ht="12.75" hidden="false" customHeight="false" outlineLevel="0" collapsed="false">
      <c r="A49" s="0" t="s">
        <v>1744</v>
      </c>
      <c r="B49" s="3" t="n">
        <v>39367</v>
      </c>
      <c r="C49" s="0" t="s">
        <v>303</v>
      </c>
      <c r="D49" s="1" t="s">
        <v>151</v>
      </c>
      <c r="E49" s="1" t="n">
        <f aca="false">F49*100/15</f>
        <v>7638.06666666667</v>
      </c>
      <c r="F49" s="1" t="n">
        <v>1145.71</v>
      </c>
    </row>
    <row r="50" customFormat="false" ht="12.75" hidden="true" customHeight="false" outlineLevel="0" collapsed="false">
      <c r="A50" s="0" t="s">
        <v>1745</v>
      </c>
      <c r="B50" s="3" t="n">
        <v>39367</v>
      </c>
      <c r="C50" s="0" t="s">
        <v>153</v>
      </c>
      <c r="D50" s="1" t="s">
        <v>154</v>
      </c>
      <c r="E50" s="1" t="n">
        <f aca="false">F50*100/15</f>
        <v>194608.666666667</v>
      </c>
      <c r="F50" s="1" t="n">
        <v>29191.3</v>
      </c>
    </row>
    <row r="51" customFormat="false" ht="12.75" hidden="true" customHeight="false" outlineLevel="0" collapsed="false">
      <c r="A51" s="0" t="s">
        <v>152</v>
      </c>
      <c r="B51" s="3" t="n">
        <v>39367</v>
      </c>
      <c r="C51" s="0" t="s">
        <v>1589</v>
      </c>
      <c r="D51" s="1" t="s">
        <v>18</v>
      </c>
      <c r="E51" s="1" t="n">
        <f aca="false">F51*100/15</f>
        <v>-19992.5333333333</v>
      </c>
      <c r="F51" s="1" t="n">
        <v>-2998.88</v>
      </c>
    </row>
    <row r="52" customFormat="false" ht="12.75" hidden="true" customHeight="false" outlineLevel="0" collapsed="false">
      <c r="A52" s="0" t="s">
        <v>157</v>
      </c>
      <c r="B52" s="3" t="n">
        <v>39367</v>
      </c>
      <c r="C52" s="0" t="s">
        <v>13</v>
      </c>
      <c r="D52" s="1" t="s">
        <v>14</v>
      </c>
      <c r="E52" s="1" t="n">
        <f aca="false">F52*100/15</f>
        <v>-498.466666666667</v>
      </c>
      <c r="F52" s="1" t="n">
        <v>-74.77</v>
      </c>
    </row>
    <row r="53" customFormat="false" ht="12.75" hidden="true" customHeight="false" outlineLevel="0" collapsed="false">
      <c r="A53" s="0" t="s">
        <v>186</v>
      </c>
      <c r="B53" s="3" t="n">
        <v>39367</v>
      </c>
      <c r="C53" s="0" t="s">
        <v>153</v>
      </c>
      <c r="D53" s="1" t="s">
        <v>154</v>
      </c>
      <c r="E53" s="1" t="n">
        <f aca="false">F53*100/15</f>
        <v>307565.2</v>
      </c>
      <c r="F53" s="1" t="n">
        <v>46134.78</v>
      </c>
    </row>
    <row r="54" customFormat="false" ht="12.75" hidden="true" customHeight="false" outlineLevel="0" collapsed="false">
      <c r="A54" s="0" t="s">
        <v>202</v>
      </c>
      <c r="B54" s="3" t="n">
        <v>39368</v>
      </c>
      <c r="C54" s="0" t="s">
        <v>1577</v>
      </c>
      <c r="D54" s="1" t="s">
        <v>114</v>
      </c>
      <c r="E54" s="1" t="n">
        <f aca="false">F54*100/15</f>
        <v>11751.1333333333</v>
      </c>
      <c r="F54" s="1" t="n">
        <v>1762.67</v>
      </c>
    </row>
    <row r="55" customFormat="false" ht="12.75" hidden="true" customHeight="false" outlineLevel="0" collapsed="false">
      <c r="A55" s="0" t="s">
        <v>204</v>
      </c>
      <c r="B55" s="3" t="n">
        <v>39368</v>
      </c>
      <c r="C55" s="0" t="s">
        <v>1577</v>
      </c>
      <c r="D55" s="1" t="s">
        <v>114</v>
      </c>
      <c r="E55" s="1" t="n">
        <f aca="false">F55*100/15</f>
        <v>111821.4</v>
      </c>
      <c r="F55" s="1" t="n">
        <v>16773.21</v>
      </c>
    </row>
    <row r="56" customFormat="false" ht="12.75" hidden="true" customHeight="false" outlineLevel="0" collapsed="false">
      <c r="A56" s="0" t="s">
        <v>206</v>
      </c>
      <c r="B56" s="3" t="n">
        <v>39368</v>
      </c>
      <c r="C56" s="0" t="s">
        <v>1577</v>
      </c>
      <c r="D56" s="1" t="s">
        <v>114</v>
      </c>
      <c r="E56" s="1" t="n">
        <f aca="false">F56*100/15</f>
        <v>5267.66666666667</v>
      </c>
      <c r="F56" s="1" t="n">
        <v>790.15</v>
      </c>
    </row>
    <row r="57" customFormat="false" ht="12.75" hidden="true" customHeight="false" outlineLevel="0" collapsed="false">
      <c r="A57" s="0" t="s">
        <v>208</v>
      </c>
      <c r="B57" s="3" t="n">
        <v>39368</v>
      </c>
      <c r="C57" s="0" t="s">
        <v>1577</v>
      </c>
      <c r="D57" s="1" t="s">
        <v>114</v>
      </c>
      <c r="E57" s="1" t="n">
        <f aca="false">F57*100/15</f>
        <v>511.266666666667</v>
      </c>
      <c r="F57" s="1" t="n">
        <v>76.69</v>
      </c>
    </row>
    <row r="58" customFormat="false" ht="12.75" hidden="true" customHeight="false" outlineLevel="0" collapsed="false">
      <c r="A58" s="0" t="s">
        <v>210</v>
      </c>
      <c r="B58" s="3" t="n">
        <v>39368</v>
      </c>
      <c r="C58" s="0" t="s">
        <v>1577</v>
      </c>
      <c r="D58" s="1" t="s">
        <v>114</v>
      </c>
      <c r="E58" s="1" t="n">
        <f aca="false">F58*100/15</f>
        <v>96000</v>
      </c>
      <c r="F58" s="1" t="n">
        <v>14400</v>
      </c>
    </row>
    <row r="59" customFormat="false" ht="12.75" hidden="true" customHeight="false" outlineLevel="0" collapsed="false">
      <c r="A59" s="0" t="s">
        <v>212</v>
      </c>
      <c r="B59" s="3" t="n">
        <v>39368</v>
      </c>
      <c r="C59" s="0" t="s">
        <v>1577</v>
      </c>
      <c r="D59" s="1" t="s">
        <v>114</v>
      </c>
      <c r="E59" s="11" t="n">
        <f aca="false">F59*100/15</f>
        <v>4000</v>
      </c>
      <c r="F59" s="1" t="n">
        <v>600</v>
      </c>
    </row>
    <row r="60" customFormat="false" ht="12.75" hidden="true" customHeight="false" outlineLevel="0" collapsed="false">
      <c r="A60" s="0" t="s">
        <v>643</v>
      </c>
      <c r="B60" s="3" t="n">
        <v>39368</v>
      </c>
      <c r="C60" s="0" t="s">
        <v>153</v>
      </c>
      <c r="D60" s="1" t="s">
        <v>154</v>
      </c>
      <c r="E60" s="1" t="n">
        <f aca="false">F60*100/15</f>
        <v>229565.2</v>
      </c>
      <c r="F60" s="1" t="n">
        <v>34434.78</v>
      </c>
    </row>
    <row r="61" customFormat="false" ht="12.75" hidden="true" customHeight="false" outlineLevel="0" collapsed="false">
      <c r="A61" s="0" t="s">
        <v>1235</v>
      </c>
      <c r="B61" s="3" t="n">
        <v>39368</v>
      </c>
      <c r="C61" s="0" t="s">
        <v>153</v>
      </c>
      <c r="D61" s="1" t="s">
        <v>154</v>
      </c>
      <c r="E61" s="1" t="n">
        <f aca="false">F61*100/15</f>
        <v>160608.666666667</v>
      </c>
      <c r="F61" s="1" t="n">
        <v>24091.3</v>
      </c>
    </row>
    <row r="62" customFormat="false" ht="12.75" hidden="true" customHeight="false" outlineLevel="0" collapsed="false">
      <c r="A62" s="0" t="s">
        <v>1236</v>
      </c>
      <c r="B62" s="3" t="n">
        <v>39370</v>
      </c>
      <c r="C62" s="0" t="s">
        <v>1571</v>
      </c>
      <c r="D62" s="1" t="s">
        <v>154</v>
      </c>
      <c r="E62" s="1" t="n">
        <f aca="false">F62*100/15</f>
        <v>-194608.666666667</v>
      </c>
      <c r="F62" s="1" t="n">
        <v>-29191.3</v>
      </c>
    </row>
    <row r="63" customFormat="false" ht="12.75" hidden="true" customHeight="false" outlineLevel="0" collapsed="false">
      <c r="A63" s="0" t="s">
        <v>1237</v>
      </c>
      <c r="B63" s="3" t="n">
        <v>39370</v>
      </c>
      <c r="C63" s="0" t="s">
        <v>153</v>
      </c>
      <c r="D63" s="1" t="s">
        <v>154</v>
      </c>
      <c r="E63" s="1" t="n">
        <f aca="false">F63*100/15</f>
        <v>194608.666666667</v>
      </c>
      <c r="F63" s="1" t="n">
        <v>29191.3</v>
      </c>
    </row>
    <row r="64" customFormat="false" ht="12.75" hidden="true" customHeight="false" outlineLevel="0" collapsed="false">
      <c r="A64" s="0" t="s">
        <v>1432</v>
      </c>
      <c r="B64" s="3" t="n">
        <v>39370</v>
      </c>
      <c r="C64" s="0" t="s">
        <v>1571</v>
      </c>
      <c r="D64" s="1" t="s">
        <v>154</v>
      </c>
      <c r="E64" s="1" t="n">
        <f aca="false">F64*100/15</f>
        <v>-151304.333333333</v>
      </c>
      <c r="F64" s="1" t="n">
        <v>-22695.65</v>
      </c>
    </row>
    <row r="65" customFormat="false" ht="12.75" hidden="true" customHeight="false" outlineLevel="0" collapsed="false">
      <c r="A65" s="0" t="s">
        <v>260</v>
      </c>
      <c r="B65" s="3" t="n">
        <v>39370</v>
      </c>
      <c r="C65" s="0" t="s">
        <v>153</v>
      </c>
      <c r="D65" s="1" t="s">
        <v>154</v>
      </c>
      <c r="E65" s="1" t="n">
        <f aca="false">F65*100/15</f>
        <v>150000</v>
      </c>
      <c r="F65" s="1" t="n">
        <v>22500</v>
      </c>
    </row>
    <row r="66" customFormat="false" ht="12.75" hidden="true" customHeight="false" outlineLevel="0" collapsed="false">
      <c r="A66" s="0" t="s">
        <v>552</v>
      </c>
      <c r="B66" s="3" t="n">
        <v>39370</v>
      </c>
      <c r="C66" s="0" t="s">
        <v>153</v>
      </c>
      <c r="D66" s="1" t="s">
        <v>154</v>
      </c>
      <c r="E66" s="1" t="n">
        <f aca="false">F66*100/15</f>
        <v>143478.266666667</v>
      </c>
      <c r="F66" s="1" t="n">
        <v>21521.74</v>
      </c>
    </row>
    <row r="67" customFormat="false" ht="12.75" hidden="true" customHeight="false" outlineLevel="0" collapsed="false">
      <c r="A67" s="0" t="s">
        <v>1434</v>
      </c>
      <c r="B67" s="3" t="n">
        <v>39370</v>
      </c>
      <c r="C67" s="0" t="s">
        <v>153</v>
      </c>
      <c r="D67" s="1" t="s">
        <v>154</v>
      </c>
      <c r="E67" s="1" t="n">
        <f aca="false">F67*100/15</f>
        <v>194608.666666667</v>
      </c>
      <c r="F67" s="1" t="n">
        <v>29191.3</v>
      </c>
    </row>
    <row r="68" customFormat="false" ht="12.75" hidden="true" customHeight="false" outlineLevel="0" collapsed="false">
      <c r="A68" s="0" t="s">
        <v>1582</v>
      </c>
      <c r="B68" s="3" t="n">
        <v>39371</v>
      </c>
      <c r="C68" s="0" t="s">
        <v>29</v>
      </c>
      <c r="D68" s="1" t="s">
        <v>30</v>
      </c>
      <c r="E68" s="1" t="n">
        <f aca="false">F68*100/15</f>
        <v>246492.8</v>
      </c>
      <c r="F68" s="1" t="n">
        <v>36973.92</v>
      </c>
    </row>
    <row r="69" customFormat="false" ht="12.75" hidden="true" customHeight="false" outlineLevel="0" collapsed="false">
      <c r="A69" s="0" t="s">
        <v>636</v>
      </c>
      <c r="B69" s="3" t="n">
        <v>39371</v>
      </c>
      <c r="C69" s="0" t="s">
        <v>29</v>
      </c>
      <c r="D69" s="1" t="s">
        <v>30</v>
      </c>
      <c r="E69" s="1" t="n">
        <f aca="false">F69*100/15</f>
        <v>205959.266666667</v>
      </c>
      <c r="F69" s="1" t="n">
        <v>30893.89</v>
      </c>
    </row>
    <row r="70" customFormat="false" ht="12.75" hidden="true" customHeight="false" outlineLevel="0" collapsed="false">
      <c r="A70" s="0" t="s">
        <v>272</v>
      </c>
      <c r="B70" s="3" t="n">
        <v>39371</v>
      </c>
      <c r="C70" s="0" t="s">
        <v>13</v>
      </c>
      <c r="D70" s="1" t="s">
        <v>14</v>
      </c>
      <c r="E70" s="1" t="n">
        <f aca="false">F70*100/15</f>
        <v>-417.4</v>
      </c>
      <c r="F70" s="1" t="n">
        <v>-62.61</v>
      </c>
    </row>
    <row r="71" customFormat="false" ht="12.75" hidden="false" customHeight="false" outlineLevel="0" collapsed="false">
      <c r="A71" s="0" t="s">
        <v>1746</v>
      </c>
      <c r="B71" s="3" t="n">
        <v>39371</v>
      </c>
      <c r="C71" s="0" t="s">
        <v>303</v>
      </c>
      <c r="D71" s="1" t="s">
        <v>151</v>
      </c>
      <c r="E71" s="1" t="n">
        <f aca="false">F71*100/15</f>
        <v>6370.4</v>
      </c>
      <c r="F71" s="1" t="n">
        <v>955.56</v>
      </c>
    </row>
    <row r="72" customFormat="false" ht="12.75" hidden="false" customHeight="false" outlineLevel="0" collapsed="false">
      <c r="A72" s="0" t="s">
        <v>874</v>
      </c>
      <c r="B72" s="3" t="n">
        <v>39371</v>
      </c>
      <c r="C72" s="0" t="s">
        <v>303</v>
      </c>
      <c r="D72" s="1" t="s">
        <v>151</v>
      </c>
      <c r="E72" s="1" t="n">
        <f aca="false">F72*100/15</f>
        <v>2192.66666666667</v>
      </c>
      <c r="F72" s="1" t="n">
        <v>328.9</v>
      </c>
    </row>
    <row r="73" customFormat="false" ht="12.75" hidden="true" customHeight="false" outlineLevel="0" collapsed="false">
      <c r="A73" s="0" t="s">
        <v>1747</v>
      </c>
      <c r="B73" s="3" t="n">
        <v>39371</v>
      </c>
      <c r="C73" s="0" t="s">
        <v>13</v>
      </c>
      <c r="D73" s="1" t="s">
        <v>14</v>
      </c>
      <c r="E73" s="1" t="n">
        <f aca="false">F73*100/15</f>
        <v>-174.733333333333</v>
      </c>
      <c r="F73" s="1" t="n">
        <v>-26.21</v>
      </c>
    </row>
    <row r="74" customFormat="false" ht="12.75" hidden="true" customHeight="false" outlineLevel="0" collapsed="false">
      <c r="A74" s="0" t="s">
        <v>1748</v>
      </c>
      <c r="B74" s="3" t="n">
        <v>39371</v>
      </c>
      <c r="C74" s="0" t="s">
        <v>153</v>
      </c>
      <c r="D74" s="1" t="s">
        <v>154</v>
      </c>
      <c r="E74" s="1" t="n">
        <f aca="false">F74*100/15</f>
        <v>194608.666666667</v>
      </c>
      <c r="F74" s="1" t="n">
        <v>29191.3</v>
      </c>
    </row>
    <row r="75" customFormat="false" ht="12.75" hidden="false" customHeight="false" outlineLevel="0" collapsed="false">
      <c r="A75" s="0" t="s">
        <v>1749</v>
      </c>
      <c r="B75" s="3" t="n">
        <v>39372</v>
      </c>
      <c r="C75" s="0" t="s">
        <v>303</v>
      </c>
      <c r="D75" s="1" t="s">
        <v>151</v>
      </c>
      <c r="E75" s="1" t="n">
        <f aca="false">F75*100/15</f>
        <v>598.6</v>
      </c>
      <c r="F75" s="1" t="n">
        <v>89.79</v>
      </c>
    </row>
    <row r="76" customFormat="false" ht="12.75" hidden="true" customHeight="false" outlineLevel="0" collapsed="false">
      <c r="A76" s="0" t="s">
        <v>1587</v>
      </c>
      <c r="B76" s="3" t="n">
        <v>39372</v>
      </c>
      <c r="C76" s="0" t="s">
        <v>1571</v>
      </c>
      <c r="D76" s="1" t="s">
        <v>154</v>
      </c>
      <c r="E76" s="1" t="n">
        <f aca="false">F76*100/15</f>
        <v>-194608.666666667</v>
      </c>
      <c r="F76" s="1" t="n">
        <v>-29191.3</v>
      </c>
    </row>
    <row r="77" customFormat="false" ht="12.75" hidden="true" customHeight="false" outlineLevel="0" collapsed="false">
      <c r="A77" s="0" t="s">
        <v>1588</v>
      </c>
      <c r="B77" s="3" t="n">
        <v>39372</v>
      </c>
      <c r="C77" s="0" t="s">
        <v>13</v>
      </c>
      <c r="D77" s="1" t="s">
        <v>14</v>
      </c>
      <c r="E77" s="1" t="n">
        <f aca="false">F77*100/15</f>
        <v>-843.533333333333</v>
      </c>
      <c r="F77" s="1" t="n">
        <v>-126.53</v>
      </c>
    </row>
    <row r="78" customFormat="false" ht="12.75" hidden="true" customHeight="false" outlineLevel="0" collapsed="false">
      <c r="A78" s="0" t="s">
        <v>1750</v>
      </c>
      <c r="B78" s="3" t="n">
        <v>39372</v>
      </c>
      <c r="C78" s="0" t="s">
        <v>153</v>
      </c>
      <c r="D78" s="1" t="s">
        <v>154</v>
      </c>
      <c r="E78" s="1" t="n">
        <f aca="false">F78*100/15</f>
        <v>129304.333333333</v>
      </c>
      <c r="F78" s="1" t="n">
        <v>19395.65</v>
      </c>
    </row>
    <row r="79" customFormat="false" ht="12.75" hidden="true" customHeight="false" outlineLevel="0" collapsed="false">
      <c r="A79" s="0" t="s">
        <v>1247</v>
      </c>
      <c r="B79" s="3" t="n">
        <v>39372</v>
      </c>
      <c r="C79" s="0" t="s">
        <v>29</v>
      </c>
      <c r="D79" s="1" t="s">
        <v>30</v>
      </c>
      <c r="E79" s="1" t="n">
        <f aca="false">F79*100/15</f>
        <v>156797.266666667</v>
      </c>
      <c r="F79" s="1" t="n">
        <v>23519.59</v>
      </c>
    </row>
    <row r="80" customFormat="false" ht="12.75" hidden="true" customHeight="false" outlineLevel="0" collapsed="false">
      <c r="A80" s="0" t="s">
        <v>1751</v>
      </c>
      <c r="B80" s="3" t="n">
        <v>39372</v>
      </c>
      <c r="C80" s="0" t="s">
        <v>153</v>
      </c>
      <c r="D80" s="1" t="s">
        <v>154</v>
      </c>
      <c r="E80" s="1" t="n">
        <f aca="false">F80*100/15</f>
        <v>143478.266666667</v>
      </c>
      <c r="F80" s="1" t="n">
        <v>21521.74</v>
      </c>
    </row>
    <row r="81" customFormat="false" ht="12.75" hidden="true" customHeight="false" outlineLevel="0" collapsed="false">
      <c r="A81" s="0" t="s">
        <v>652</v>
      </c>
      <c r="B81" s="3" t="n">
        <v>39372</v>
      </c>
      <c r="C81" s="0" t="s">
        <v>153</v>
      </c>
      <c r="D81" s="1" t="s">
        <v>154</v>
      </c>
      <c r="E81" s="1" t="n">
        <f aca="false">F81*100/15</f>
        <v>339826.066666667</v>
      </c>
      <c r="F81" s="1" t="n">
        <v>50973.91</v>
      </c>
    </row>
    <row r="82" customFormat="false" ht="12.75" hidden="true" customHeight="false" outlineLevel="0" collapsed="false">
      <c r="A82" s="0" t="s">
        <v>1752</v>
      </c>
      <c r="B82" s="3" t="n">
        <v>39372</v>
      </c>
      <c r="C82" s="0" t="s">
        <v>153</v>
      </c>
      <c r="D82" s="1" t="s">
        <v>154</v>
      </c>
      <c r="E82" s="1" t="n">
        <f aca="false">F82*100/15</f>
        <v>307565.2</v>
      </c>
      <c r="F82" s="1" t="n">
        <v>46134.78</v>
      </c>
    </row>
    <row r="83" customFormat="false" ht="12.75" hidden="false" customHeight="false" outlineLevel="0" collapsed="false">
      <c r="A83" s="0" t="s">
        <v>1753</v>
      </c>
      <c r="B83" s="3" t="n">
        <v>39372</v>
      </c>
      <c r="C83" s="0" t="s">
        <v>303</v>
      </c>
      <c r="D83" s="1" t="s">
        <v>151</v>
      </c>
      <c r="E83" s="1" t="n">
        <f aca="false">F83*100/15</f>
        <v>418.666666666667</v>
      </c>
      <c r="F83" s="1" t="n">
        <v>62.8</v>
      </c>
    </row>
    <row r="84" customFormat="false" ht="12.75" hidden="true" customHeight="false" outlineLevel="0" collapsed="false">
      <c r="A84" s="0" t="s">
        <v>1000</v>
      </c>
      <c r="B84" s="3" t="n">
        <v>39372</v>
      </c>
      <c r="C84" s="0" t="s">
        <v>153</v>
      </c>
      <c r="D84" s="1" t="s">
        <v>154</v>
      </c>
      <c r="E84" s="1" t="n">
        <f aca="false">F84*100/15</f>
        <v>143478.266666667</v>
      </c>
      <c r="F84" s="1" t="n">
        <v>21521.74</v>
      </c>
    </row>
    <row r="85" customFormat="false" ht="12.75" hidden="true" customHeight="false" outlineLevel="0" collapsed="false">
      <c r="A85" s="0" t="s">
        <v>282</v>
      </c>
      <c r="B85" s="3" t="n">
        <v>39372</v>
      </c>
      <c r="C85" s="0" t="s">
        <v>1571</v>
      </c>
      <c r="D85" s="1" t="s">
        <v>154</v>
      </c>
      <c r="E85" s="1" t="n">
        <f aca="false">F85*100/15</f>
        <v>-143478.266666667</v>
      </c>
      <c r="F85" s="1" t="n">
        <v>-21521.74</v>
      </c>
    </row>
    <row r="86" customFormat="false" ht="12.75" hidden="true" customHeight="false" outlineLevel="0" collapsed="false">
      <c r="A86" s="0" t="s">
        <v>1754</v>
      </c>
      <c r="B86" s="3" t="n">
        <v>39372</v>
      </c>
      <c r="C86" s="0" t="s">
        <v>153</v>
      </c>
      <c r="D86" s="1" t="s">
        <v>154</v>
      </c>
      <c r="E86" s="1" t="n">
        <f aca="false">F86*100/15</f>
        <v>143478.266666667</v>
      </c>
      <c r="F86" s="1" t="n">
        <v>21521.74</v>
      </c>
    </row>
    <row r="87" customFormat="false" ht="12.75" hidden="true" customHeight="false" outlineLevel="0" collapsed="false">
      <c r="A87" s="0" t="s">
        <v>1755</v>
      </c>
      <c r="B87" s="3" t="n">
        <v>39372</v>
      </c>
      <c r="C87" s="0" t="s">
        <v>153</v>
      </c>
      <c r="D87" s="1" t="s">
        <v>154</v>
      </c>
      <c r="E87" s="1" t="n">
        <f aca="false">F87*100/15</f>
        <v>137217.4</v>
      </c>
      <c r="F87" s="1" t="n">
        <v>20582.61</v>
      </c>
    </row>
    <row r="88" customFormat="false" ht="12.75" hidden="false" customHeight="false" outlineLevel="0" collapsed="false">
      <c r="A88" s="0" t="s">
        <v>1756</v>
      </c>
      <c r="B88" s="3" t="n">
        <v>39373</v>
      </c>
      <c r="C88" s="0" t="s">
        <v>303</v>
      </c>
      <c r="D88" s="1" t="s">
        <v>151</v>
      </c>
      <c r="E88" s="1" t="n">
        <f aca="false">F88*100/15</f>
        <v>2705.6</v>
      </c>
      <c r="F88" s="1" t="n">
        <v>405.84</v>
      </c>
    </row>
    <row r="89" customFormat="false" ht="12.75" hidden="true" customHeight="false" outlineLevel="0" collapsed="false">
      <c r="A89" s="0" t="s">
        <v>1757</v>
      </c>
      <c r="B89" s="3" t="n">
        <v>39373</v>
      </c>
      <c r="C89" s="0" t="s">
        <v>1571</v>
      </c>
      <c r="D89" s="1" t="s">
        <v>154</v>
      </c>
      <c r="E89" s="1" t="n">
        <f aca="false">F89*100/15</f>
        <v>-160608.666666667</v>
      </c>
      <c r="F89" s="1" t="n">
        <v>-24091.3</v>
      </c>
    </row>
    <row r="90" customFormat="false" ht="12.75" hidden="true" customHeight="false" outlineLevel="0" collapsed="false">
      <c r="A90" s="0" t="s">
        <v>1758</v>
      </c>
      <c r="B90" s="3" t="n">
        <v>39373</v>
      </c>
      <c r="C90" s="0" t="s">
        <v>153</v>
      </c>
      <c r="D90" s="1" t="s">
        <v>154</v>
      </c>
      <c r="E90" s="1" t="n">
        <f aca="false">F90*100/15</f>
        <v>160608.666666667</v>
      </c>
      <c r="F90" s="1" t="n">
        <v>24091.3</v>
      </c>
    </row>
    <row r="91" customFormat="false" ht="12.75" hidden="true" customHeight="false" outlineLevel="0" collapsed="false">
      <c r="A91" s="0" t="s">
        <v>1759</v>
      </c>
      <c r="B91" s="3" t="n">
        <v>39373</v>
      </c>
      <c r="C91" s="0" t="s">
        <v>17</v>
      </c>
      <c r="D91" s="1" t="s">
        <v>109</v>
      </c>
      <c r="E91" s="1" t="n">
        <f aca="false">F91*100/15</f>
        <v>11091.2666666667</v>
      </c>
      <c r="F91" s="1" t="n">
        <v>1663.69</v>
      </c>
    </row>
    <row r="92" customFormat="false" ht="12.75" hidden="true" customHeight="false" outlineLevel="0" collapsed="false">
      <c r="A92" s="0" t="s">
        <v>286</v>
      </c>
      <c r="B92" s="3" t="n">
        <v>39373</v>
      </c>
      <c r="C92" s="0" t="s">
        <v>1589</v>
      </c>
      <c r="D92" s="1" t="s">
        <v>18</v>
      </c>
      <c r="E92" s="1" t="n">
        <f aca="false">F92*100/15</f>
        <v>-11091.2666666667</v>
      </c>
      <c r="F92" s="1" t="n">
        <v>-1663.69</v>
      </c>
    </row>
    <row r="93" customFormat="false" ht="12.75" hidden="true" customHeight="false" outlineLevel="0" collapsed="false">
      <c r="A93" s="0" t="s">
        <v>886</v>
      </c>
      <c r="B93" s="3" t="n">
        <v>39373</v>
      </c>
      <c r="C93" s="0" t="s">
        <v>17</v>
      </c>
      <c r="D93" s="1" t="s">
        <v>109</v>
      </c>
      <c r="E93" s="1" t="n">
        <f aca="false">F93*100/15</f>
        <v>11091.2666666667</v>
      </c>
      <c r="F93" s="1" t="n">
        <v>1663.69</v>
      </c>
    </row>
    <row r="94" customFormat="false" ht="12.75" hidden="true" customHeight="false" outlineLevel="0" collapsed="false">
      <c r="A94" s="0" t="s">
        <v>293</v>
      </c>
      <c r="B94" s="3" t="n">
        <v>39373</v>
      </c>
      <c r="C94" s="0" t="s">
        <v>29</v>
      </c>
      <c r="D94" s="1" t="s">
        <v>30</v>
      </c>
      <c r="E94" s="1" t="n">
        <f aca="false">F94*100/15</f>
        <v>120415.733333333</v>
      </c>
      <c r="F94" s="1" t="n">
        <v>18062.36</v>
      </c>
    </row>
    <row r="95" customFormat="false" ht="12.75" hidden="true" customHeight="false" outlineLevel="0" collapsed="false">
      <c r="A95" s="0" t="s">
        <v>1304</v>
      </c>
      <c r="B95" s="3" t="n">
        <v>39373</v>
      </c>
      <c r="C95" s="0" t="s">
        <v>1571</v>
      </c>
      <c r="D95" s="1" t="s">
        <v>154</v>
      </c>
      <c r="E95" s="1" t="n">
        <f aca="false">F95*100/15</f>
        <v>-229565.2</v>
      </c>
      <c r="F95" s="1" t="n">
        <v>-34434.78</v>
      </c>
    </row>
    <row r="96" customFormat="false" ht="12.75" hidden="true" customHeight="false" outlineLevel="0" collapsed="false">
      <c r="A96" s="0" t="s">
        <v>1305</v>
      </c>
      <c r="B96" s="3" t="n">
        <v>39373</v>
      </c>
      <c r="C96" s="0" t="s">
        <v>153</v>
      </c>
      <c r="D96" s="1" t="s">
        <v>154</v>
      </c>
      <c r="E96" s="1" t="n">
        <f aca="false">F96*100/15</f>
        <v>229565.2</v>
      </c>
      <c r="F96" s="1" t="n">
        <v>34434.78</v>
      </c>
    </row>
    <row r="97" customFormat="false" ht="12.75" hidden="true" customHeight="false" outlineLevel="0" collapsed="false">
      <c r="A97" s="0" t="s">
        <v>1760</v>
      </c>
      <c r="B97" s="3" t="n">
        <v>39373</v>
      </c>
      <c r="C97" s="0" t="s">
        <v>153</v>
      </c>
      <c r="D97" s="1" t="s">
        <v>154</v>
      </c>
      <c r="E97" s="1" t="n">
        <f aca="false">F97*100/15</f>
        <v>194608.666666667</v>
      </c>
      <c r="F97" s="1" t="n">
        <v>29191.3</v>
      </c>
    </row>
    <row r="98" customFormat="false" ht="12.75" hidden="false" customHeight="false" outlineLevel="0" collapsed="false">
      <c r="A98" s="0" t="s">
        <v>1761</v>
      </c>
      <c r="B98" s="3" t="n">
        <v>39374</v>
      </c>
      <c r="C98" s="0" t="s">
        <v>303</v>
      </c>
      <c r="D98" s="1" t="s">
        <v>151</v>
      </c>
      <c r="E98" s="1" t="n">
        <f aca="false">F98*100/15</f>
        <v>418.666666666667</v>
      </c>
      <c r="F98" s="1" t="n">
        <v>62.8</v>
      </c>
    </row>
    <row r="99" customFormat="false" ht="12.75" hidden="true" customHeight="false" outlineLevel="0" collapsed="false">
      <c r="A99" s="0" t="s">
        <v>1762</v>
      </c>
      <c r="B99" s="3" t="n">
        <v>39374</v>
      </c>
      <c r="C99" s="0" t="s">
        <v>153</v>
      </c>
      <c r="D99" s="1" t="s">
        <v>154</v>
      </c>
      <c r="E99" s="1" t="n">
        <f aca="false">F99*100/15</f>
        <v>194608.666666667</v>
      </c>
      <c r="F99" s="1" t="n">
        <v>29191.3</v>
      </c>
    </row>
    <row r="100" customFormat="false" ht="12.75" hidden="true" customHeight="false" outlineLevel="0" collapsed="false">
      <c r="A100" s="0" t="s">
        <v>891</v>
      </c>
      <c r="B100" s="3" t="n">
        <v>39375</v>
      </c>
      <c r="C100" s="0" t="s">
        <v>1571</v>
      </c>
      <c r="D100" s="1" t="s">
        <v>154</v>
      </c>
      <c r="E100" s="1" t="n">
        <f aca="false">F100*100/15</f>
        <v>-271652.2</v>
      </c>
      <c r="F100" s="1" t="n">
        <v>-40747.83</v>
      </c>
    </row>
    <row r="101" customFormat="false" ht="12.75" hidden="true" customHeight="false" outlineLevel="0" collapsed="false">
      <c r="A101" s="0" t="s">
        <v>1763</v>
      </c>
      <c r="B101" s="3" t="n">
        <v>39375</v>
      </c>
      <c r="C101" s="0" t="s">
        <v>153</v>
      </c>
      <c r="D101" s="1" t="s">
        <v>154</v>
      </c>
      <c r="E101" s="1" t="n">
        <f aca="false">F101*100/15</f>
        <v>258069.533333333</v>
      </c>
      <c r="F101" s="1" t="n">
        <v>38710.43</v>
      </c>
    </row>
    <row r="102" customFormat="false" ht="12.75" hidden="true" customHeight="false" outlineLevel="0" collapsed="false">
      <c r="A102" s="0" t="s">
        <v>1764</v>
      </c>
      <c r="B102" s="3" t="n">
        <v>39375</v>
      </c>
      <c r="C102" s="0" t="s">
        <v>153</v>
      </c>
      <c r="D102" s="1" t="s">
        <v>154</v>
      </c>
      <c r="E102" s="1" t="n">
        <f aca="false">F102*100/15</f>
        <v>220869.533333333</v>
      </c>
      <c r="F102" s="1" t="n">
        <v>33130.43</v>
      </c>
    </row>
    <row r="103" customFormat="false" ht="12.75" hidden="true" customHeight="false" outlineLevel="0" collapsed="false">
      <c r="A103" s="0" t="s">
        <v>1765</v>
      </c>
      <c r="B103" s="3" t="n">
        <v>39375</v>
      </c>
      <c r="C103" s="0" t="s">
        <v>153</v>
      </c>
      <c r="D103" s="1" t="s">
        <v>154</v>
      </c>
      <c r="E103" s="1" t="n">
        <f aca="false">F103*100/15</f>
        <v>194608.666666667</v>
      </c>
      <c r="F103" s="1" t="n">
        <v>29191.3</v>
      </c>
    </row>
    <row r="104" customFormat="false" ht="12.75" hidden="true" customHeight="false" outlineLevel="0" collapsed="false">
      <c r="A104" s="0" t="s">
        <v>1192</v>
      </c>
      <c r="B104" s="3" t="n">
        <v>39375</v>
      </c>
      <c r="C104" s="0" t="s">
        <v>153</v>
      </c>
      <c r="D104" s="1" t="s">
        <v>154</v>
      </c>
      <c r="E104" s="1" t="n">
        <f aca="false">F104*100/15</f>
        <v>260000</v>
      </c>
      <c r="F104" s="1" t="n">
        <v>39000</v>
      </c>
    </row>
    <row r="105" customFormat="false" ht="12.75" hidden="true" customHeight="false" outlineLevel="0" collapsed="false">
      <c r="A105" s="0" t="s">
        <v>1766</v>
      </c>
      <c r="B105" s="3" t="n">
        <v>39377</v>
      </c>
      <c r="C105" s="0" t="s">
        <v>1571</v>
      </c>
      <c r="D105" s="1" t="s">
        <v>154</v>
      </c>
      <c r="E105" s="1" t="n">
        <f aca="false">F105*100/15</f>
        <v>-137217.4</v>
      </c>
      <c r="F105" s="1" t="n">
        <v>-20582.61</v>
      </c>
    </row>
    <row r="106" customFormat="false" ht="12.75" hidden="true" customHeight="false" outlineLevel="0" collapsed="false">
      <c r="A106" s="0" t="s">
        <v>1767</v>
      </c>
      <c r="B106" s="3" t="n">
        <v>39377</v>
      </c>
      <c r="C106" s="0" t="s">
        <v>153</v>
      </c>
      <c r="D106" s="1" t="s">
        <v>154</v>
      </c>
      <c r="E106" s="1" t="n">
        <f aca="false">F106*100/15</f>
        <v>137217.4</v>
      </c>
      <c r="F106" s="1" t="n">
        <v>20582.61</v>
      </c>
    </row>
    <row r="107" customFormat="false" ht="12.75" hidden="true" customHeight="false" outlineLevel="0" collapsed="false">
      <c r="A107" s="0" t="s">
        <v>1768</v>
      </c>
      <c r="B107" s="3" t="n">
        <v>39377</v>
      </c>
      <c r="C107" s="0" t="s">
        <v>153</v>
      </c>
      <c r="D107" s="1" t="s">
        <v>154</v>
      </c>
      <c r="E107" s="1" t="n">
        <f aca="false">F107*100/15</f>
        <v>339826.066666667</v>
      </c>
      <c r="F107" s="1" t="n">
        <v>50973.91</v>
      </c>
    </row>
    <row r="108" customFormat="false" ht="12.75" hidden="true" customHeight="false" outlineLevel="0" collapsed="false">
      <c r="A108" s="0" t="s">
        <v>1769</v>
      </c>
      <c r="B108" s="3" t="n">
        <v>39377</v>
      </c>
      <c r="C108" s="0" t="s">
        <v>1577</v>
      </c>
      <c r="D108" s="1" t="s">
        <v>114</v>
      </c>
      <c r="E108" s="1" t="n">
        <f aca="false">F108*100/15</f>
        <v>-3860.33333333333</v>
      </c>
      <c r="F108" s="1" t="n">
        <v>-579.05</v>
      </c>
    </row>
    <row r="109" customFormat="false" ht="12.75" hidden="true" customHeight="false" outlineLevel="0" collapsed="false">
      <c r="A109" s="0" t="s">
        <v>1769</v>
      </c>
      <c r="B109" s="3" t="n">
        <v>39377</v>
      </c>
      <c r="C109" s="0" t="s">
        <v>1577</v>
      </c>
      <c r="D109" s="1" t="s">
        <v>114</v>
      </c>
      <c r="E109" s="1" t="n">
        <f aca="false">F109*100/15</f>
        <v>-31405</v>
      </c>
      <c r="F109" s="1" t="n">
        <v>-4710.75</v>
      </c>
    </row>
    <row r="110" customFormat="false" ht="12.75" hidden="true" customHeight="false" outlineLevel="0" collapsed="false">
      <c r="A110" s="0" t="s">
        <v>1769</v>
      </c>
      <c r="B110" s="3" t="n">
        <v>39377</v>
      </c>
      <c r="C110" s="0" t="s">
        <v>1577</v>
      </c>
      <c r="D110" s="1" t="s">
        <v>114</v>
      </c>
      <c r="E110" s="1" t="n">
        <f aca="false">F110*100/15</f>
        <v>-8141.26666666667</v>
      </c>
      <c r="F110" s="1" t="n">
        <v>-1221.19</v>
      </c>
    </row>
    <row r="111" customFormat="false" ht="12.75" hidden="true" customHeight="false" outlineLevel="0" collapsed="false">
      <c r="A111" s="0" t="s">
        <v>1770</v>
      </c>
      <c r="B111" s="3" t="n">
        <v>39378</v>
      </c>
      <c r="C111" s="0" t="s">
        <v>1571</v>
      </c>
      <c r="D111" s="1" t="s">
        <v>154</v>
      </c>
      <c r="E111" s="1" t="n">
        <f aca="false">F111*100/15</f>
        <v>-143478.266666667</v>
      </c>
      <c r="F111" s="1" t="n">
        <v>-21521.74</v>
      </c>
    </row>
    <row r="112" customFormat="false" ht="12.75" hidden="true" customHeight="false" outlineLevel="0" collapsed="false">
      <c r="A112" s="0" t="s">
        <v>1771</v>
      </c>
      <c r="B112" s="3" t="n">
        <v>39378</v>
      </c>
      <c r="C112" s="0" t="s">
        <v>153</v>
      </c>
      <c r="D112" s="1" t="s">
        <v>154</v>
      </c>
      <c r="E112" s="1" t="n">
        <f aca="false">F112*100/15</f>
        <v>143478.266666667</v>
      </c>
      <c r="F112" s="1" t="n">
        <v>21521.74</v>
      </c>
    </row>
    <row r="113" customFormat="false" ht="12.75" hidden="true" customHeight="false" outlineLevel="0" collapsed="false">
      <c r="A113" s="0" t="s">
        <v>1772</v>
      </c>
      <c r="B113" s="3" t="n">
        <v>39378</v>
      </c>
      <c r="C113" s="0" t="s">
        <v>153</v>
      </c>
      <c r="D113" s="1" t="s">
        <v>154</v>
      </c>
      <c r="E113" s="1" t="n">
        <f aca="false">F113*100/15</f>
        <v>160608.666666667</v>
      </c>
      <c r="F113" s="1" t="n">
        <v>24091.3</v>
      </c>
    </row>
    <row r="114" customFormat="false" ht="12.75" hidden="true" customHeight="false" outlineLevel="0" collapsed="false">
      <c r="A114" s="0" t="s">
        <v>1773</v>
      </c>
      <c r="B114" s="3" t="n">
        <v>39378</v>
      </c>
      <c r="C114" s="0" t="s">
        <v>153</v>
      </c>
      <c r="D114" s="1" t="s">
        <v>154</v>
      </c>
      <c r="E114" s="1" t="n">
        <f aca="false">F114*100/15</f>
        <v>229565.2</v>
      </c>
      <c r="F114" s="1" t="n">
        <v>34434.78</v>
      </c>
    </row>
    <row r="115" customFormat="false" ht="12.75" hidden="true" customHeight="false" outlineLevel="0" collapsed="false">
      <c r="A115" s="0" t="s">
        <v>1774</v>
      </c>
      <c r="B115" s="3" t="n">
        <v>39378</v>
      </c>
      <c r="C115" s="0" t="s">
        <v>153</v>
      </c>
      <c r="D115" s="1" t="s">
        <v>154</v>
      </c>
      <c r="E115" s="1" t="n">
        <f aca="false">F115*100/15</f>
        <v>252000</v>
      </c>
      <c r="F115" s="1" t="n">
        <v>37800</v>
      </c>
    </row>
    <row r="116" customFormat="false" ht="12.75" hidden="true" customHeight="false" outlineLevel="0" collapsed="false">
      <c r="A116" s="0" t="s">
        <v>1775</v>
      </c>
      <c r="B116" s="3" t="n">
        <v>39378</v>
      </c>
      <c r="C116" s="0" t="s">
        <v>153</v>
      </c>
      <c r="D116" s="1" t="s">
        <v>154</v>
      </c>
      <c r="E116" s="1" t="n">
        <f aca="false">F116*100/15</f>
        <v>134782.6</v>
      </c>
      <c r="F116" s="1" t="n">
        <v>20217.39</v>
      </c>
    </row>
    <row r="117" customFormat="false" ht="12.75" hidden="true" customHeight="false" outlineLevel="0" collapsed="false">
      <c r="A117" s="0" t="s">
        <v>1776</v>
      </c>
      <c r="B117" s="3" t="n">
        <v>39379</v>
      </c>
      <c r="C117" s="0" t="s">
        <v>153</v>
      </c>
      <c r="D117" s="1" t="s">
        <v>154</v>
      </c>
      <c r="E117" s="1" t="n">
        <f aca="false">F117*100/15</f>
        <v>179217.4</v>
      </c>
      <c r="F117" s="1" t="n">
        <v>26882.61</v>
      </c>
    </row>
    <row r="118" customFormat="false" ht="12.75" hidden="true" customHeight="false" outlineLevel="0" collapsed="false">
      <c r="A118" s="0" t="s">
        <v>1777</v>
      </c>
      <c r="B118" s="3" t="n">
        <v>39379</v>
      </c>
      <c r="C118" s="0" t="s">
        <v>29</v>
      </c>
      <c r="D118" s="1" t="s">
        <v>30</v>
      </c>
      <c r="E118" s="1" t="n">
        <f aca="false">F118*100/15</f>
        <v>246492.8</v>
      </c>
      <c r="F118" s="1" t="n">
        <v>36973.92</v>
      </c>
    </row>
    <row r="119" customFormat="false" ht="12.75" hidden="true" customHeight="false" outlineLevel="0" collapsed="false">
      <c r="A119" s="0" t="s">
        <v>1778</v>
      </c>
      <c r="B119" s="3" t="n">
        <v>39379</v>
      </c>
      <c r="C119" s="0" t="s">
        <v>29</v>
      </c>
      <c r="D119" s="1" t="s">
        <v>30</v>
      </c>
      <c r="E119" s="1" t="n">
        <f aca="false">F119*100/15</f>
        <v>130615.733333333</v>
      </c>
      <c r="F119" s="1" t="n">
        <v>19592.36</v>
      </c>
    </row>
    <row r="120" customFormat="false" ht="12.75" hidden="true" customHeight="false" outlineLevel="0" collapsed="false">
      <c r="A120" s="0" t="s">
        <v>1779</v>
      </c>
      <c r="B120" s="3" t="n">
        <v>39379</v>
      </c>
      <c r="C120" s="0" t="s">
        <v>29</v>
      </c>
      <c r="D120" s="1" t="s">
        <v>30</v>
      </c>
      <c r="E120" s="1" t="n">
        <f aca="false">F120*100/15</f>
        <v>308927.933333333</v>
      </c>
      <c r="F120" s="1" t="n">
        <v>46339.19</v>
      </c>
    </row>
    <row r="121" customFormat="false" ht="12.75" hidden="true" customHeight="false" outlineLevel="0" collapsed="false">
      <c r="A121" s="0" t="s">
        <v>1780</v>
      </c>
      <c r="B121" s="3" t="n">
        <v>39379</v>
      </c>
      <c r="C121" s="0" t="s">
        <v>29</v>
      </c>
      <c r="D121" s="1" t="s">
        <v>30</v>
      </c>
      <c r="E121" s="1" t="n">
        <f aca="false">F121*100/15</f>
        <v>120415.733333333</v>
      </c>
      <c r="F121" s="1" t="n">
        <v>18062.36</v>
      </c>
    </row>
    <row r="122" customFormat="false" ht="12.75" hidden="true" customHeight="false" outlineLevel="0" collapsed="false">
      <c r="A122" s="0" t="s">
        <v>1781</v>
      </c>
      <c r="B122" s="3" t="n">
        <v>39379</v>
      </c>
      <c r="C122" s="0" t="s">
        <v>29</v>
      </c>
      <c r="D122" s="1" t="s">
        <v>30</v>
      </c>
      <c r="E122" s="1" t="n">
        <f aca="false">F122*100/15</f>
        <v>217546.933333333</v>
      </c>
      <c r="F122" s="1" t="n">
        <v>32632.04</v>
      </c>
    </row>
    <row r="123" customFormat="false" ht="12.75" hidden="true" customHeight="false" outlineLevel="0" collapsed="false">
      <c r="A123" s="0" t="s">
        <v>1782</v>
      </c>
      <c r="B123" s="3" t="n">
        <v>39379</v>
      </c>
      <c r="C123" s="0" t="s">
        <v>29</v>
      </c>
      <c r="D123" s="1" t="s">
        <v>30</v>
      </c>
      <c r="E123" s="1" t="n">
        <f aca="false">F123*100/15</f>
        <v>236374.733333333</v>
      </c>
      <c r="F123" s="1" t="n">
        <v>35456.21</v>
      </c>
    </row>
    <row r="124" customFormat="false" ht="12.75" hidden="true" customHeight="false" outlineLevel="0" collapsed="false">
      <c r="A124" s="0" t="s">
        <v>1783</v>
      </c>
      <c r="B124" s="3" t="n">
        <v>39379</v>
      </c>
      <c r="C124" s="0" t="s">
        <v>29</v>
      </c>
      <c r="D124" s="1" t="s">
        <v>30</v>
      </c>
      <c r="E124" s="1" t="n">
        <f aca="false">F124*100/15</f>
        <v>138521.733333333</v>
      </c>
      <c r="F124" s="1" t="n">
        <v>20778.26</v>
      </c>
    </row>
    <row r="125" customFormat="false" ht="12.75" hidden="false" customHeight="false" outlineLevel="0" collapsed="false">
      <c r="A125" s="0" t="s">
        <v>1784</v>
      </c>
      <c r="B125" s="3" t="n">
        <v>39379</v>
      </c>
      <c r="C125" s="0" t="s">
        <v>303</v>
      </c>
      <c r="D125" s="1" t="s">
        <v>151</v>
      </c>
      <c r="E125" s="1" t="n">
        <f aca="false">F125*100/15</f>
        <v>6661.8</v>
      </c>
      <c r="F125" s="1" t="n">
        <v>999.27</v>
      </c>
    </row>
    <row r="126" customFormat="false" ht="12.75" hidden="true" customHeight="false" outlineLevel="0" collapsed="false">
      <c r="A126" s="0" t="s">
        <v>1785</v>
      </c>
      <c r="B126" s="3" t="n">
        <v>39380</v>
      </c>
      <c r="C126" s="0" t="s">
        <v>29</v>
      </c>
      <c r="D126" s="1" t="s">
        <v>30</v>
      </c>
      <c r="E126" s="1" t="n">
        <f aca="false">F126*100/15</f>
        <v>339652.933333333</v>
      </c>
      <c r="F126" s="1" t="n">
        <v>50947.94</v>
      </c>
    </row>
    <row r="127" customFormat="false" ht="12.75" hidden="false" customHeight="false" outlineLevel="0" collapsed="false">
      <c r="A127" s="0" t="s">
        <v>1786</v>
      </c>
      <c r="B127" s="3" t="n">
        <v>39380</v>
      </c>
      <c r="C127" s="0" t="s">
        <v>303</v>
      </c>
      <c r="D127" s="1" t="s">
        <v>151</v>
      </c>
      <c r="E127" s="1" t="n">
        <f aca="false">F127*100/15</f>
        <v>2192.66666666667</v>
      </c>
      <c r="F127" s="1" t="n">
        <v>328.9</v>
      </c>
    </row>
    <row r="128" customFormat="false" ht="12.75" hidden="true" customHeight="false" outlineLevel="0" collapsed="false">
      <c r="A128" s="0" t="s">
        <v>1787</v>
      </c>
      <c r="B128" s="3" t="n">
        <v>39380</v>
      </c>
      <c r="C128" s="0" t="s">
        <v>153</v>
      </c>
      <c r="D128" s="1" t="s">
        <v>154</v>
      </c>
      <c r="E128" s="1" t="n">
        <f aca="false">F128*100/15</f>
        <v>339826.066666667</v>
      </c>
      <c r="F128" s="1" t="n">
        <v>50973.91</v>
      </c>
    </row>
    <row r="129" customFormat="false" ht="12.75" hidden="true" customHeight="false" outlineLevel="0" collapsed="false">
      <c r="A129" s="0" t="s">
        <v>1788</v>
      </c>
      <c r="B129" s="3" t="n">
        <v>39380</v>
      </c>
      <c r="C129" s="0" t="s">
        <v>153</v>
      </c>
      <c r="D129" s="1" t="s">
        <v>154</v>
      </c>
      <c r="E129" s="1" t="n">
        <f aca="false">F129*100/15</f>
        <v>220869.533333333</v>
      </c>
      <c r="F129" s="1" t="n">
        <v>33130.43</v>
      </c>
    </row>
    <row r="130" customFormat="false" ht="12.75" hidden="true" customHeight="false" outlineLevel="0" collapsed="false">
      <c r="A130" s="0" t="s">
        <v>1789</v>
      </c>
      <c r="B130" s="3" t="n">
        <v>39380</v>
      </c>
      <c r="C130" s="0" t="s">
        <v>153</v>
      </c>
      <c r="D130" s="1" t="s">
        <v>154</v>
      </c>
      <c r="E130" s="1" t="n">
        <f aca="false">F130*100/15</f>
        <v>240173.933333333</v>
      </c>
      <c r="F130" s="1" t="n">
        <v>36026.09</v>
      </c>
    </row>
    <row r="131" customFormat="false" ht="12.75" hidden="true" customHeight="false" outlineLevel="0" collapsed="false">
      <c r="A131" s="0" t="s">
        <v>1790</v>
      </c>
      <c r="B131" s="3" t="n">
        <v>39380</v>
      </c>
      <c r="C131" s="0" t="s">
        <v>153</v>
      </c>
      <c r="D131" s="1" t="s">
        <v>154</v>
      </c>
      <c r="E131" s="1" t="n">
        <f aca="false">F131*100/15</f>
        <v>271652.2</v>
      </c>
      <c r="F131" s="1" t="n">
        <v>40747.83</v>
      </c>
    </row>
    <row r="132" customFormat="false" ht="12.75" hidden="true" customHeight="false" outlineLevel="0" collapsed="false">
      <c r="A132" s="0" t="s">
        <v>1791</v>
      </c>
      <c r="B132" s="3" t="n">
        <v>39380</v>
      </c>
      <c r="C132" s="0" t="s">
        <v>153</v>
      </c>
      <c r="D132" s="1" t="s">
        <v>154</v>
      </c>
      <c r="E132" s="1" t="n">
        <f aca="false">F132*100/15</f>
        <v>152173.933333333</v>
      </c>
      <c r="F132" s="1" t="n">
        <v>22826.09</v>
      </c>
    </row>
    <row r="133" customFormat="false" ht="12.75" hidden="true" customHeight="false" outlineLevel="0" collapsed="false">
      <c r="A133" s="0" t="s">
        <v>1792</v>
      </c>
      <c r="B133" s="3" t="n">
        <v>39380</v>
      </c>
      <c r="C133" s="0" t="s">
        <v>153</v>
      </c>
      <c r="D133" s="1" t="s">
        <v>154</v>
      </c>
      <c r="E133" s="1" t="n">
        <f aca="false">F133*100/15</f>
        <v>240173.933333333</v>
      </c>
      <c r="F133" s="1" t="n">
        <v>36026.09</v>
      </c>
    </row>
    <row r="134" customFormat="false" ht="12.75" hidden="false" customHeight="false" outlineLevel="0" collapsed="false">
      <c r="A134" s="0" t="s">
        <v>1793</v>
      </c>
      <c r="B134" s="3" t="n">
        <v>39381</v>
      </c>
      <c r="C134" s="0" t="s">
        <v>1577</v>
      </c>
      <c r="D134" s="1" t="s">
        <v>151</v>
      </c>
      <c r="E134" s="1" t="n">
        <f aca="false">F134*100/15</f>
        <v>3084.2</v>
      </c>
      <c r="F134" s="1" t="n">
        <v>462.63</v>
      </c>
    </row>
    <row r="135" customFormat="false" ht="12.75" hidden="false" customHeight="false" outlineLevel="0" collapsed="false">
      <c r="A135" s="0" t="s">
        <v>1793</v>
      </c>
      <c r="B135" s="3" t="n">
        <v>39381</v>
      </c>
      <c r="C135" s="0" t="s">
        <v>1577</v>
      </c>
      <c r="D135" s="1" t="s">
        <v>151</v>
      </c>
      <c r="E135" s="1" t="n">
        <f aca="false">F135*100/15</f>
        <v>3436.8</v>
      </c>
      <c r="F135" s="1" t="n">
        <v>515.52</v>
      </c>
    </row>
    <row r="136" customFormat="false" ht="12.75" hidden="false" customHeight="false" outlineLevel="0" collapsed="false">
      <c r="A136" s="0" t="s">
        <v>1793</v>
      </c>
      <c r="B136" s="3" t="n">
        <v>39381</v>
      </c>
      <c r="C136" s="0" t="s">
        <v>1577</v>
      </c>
      <c r="D136" s="1" t="s">
        <v>151</v>
      </c>
      <c r="E136" s="1" t="n">
        <f aca="false">F136*100/15</f>
        <v>73.2</v>
      </c>
      <c r="F136" s="1" t="n">
        <v>10.98</v>
      </c>
    </row>
    <row r="137" customFormat="false" ht="12.75" hidden="false" customHeight="false" outlineLevel="0" collapsed="false">
      <c r="A137" s="0" t="s">
        <v>1793</v>
      </c>
      <c r="B137" s="3" t="n">
        <v>39381</v>
      </c>
      <c r="C137" s="0" t="s">
        <v>1577</v>
      </c>
      <c r="D137" s="1" t="s">
        <v>151</v>
      </c>
      <c r="E137" s="1" t="n">
        <f aca="false">F137*100/15</f>
        <v>2794</v>
      </c>
      <c r="F137" s="1" t="n">
        <v>419.1</v>
      </c>
    </row>
    <row r="138" customFormat="false" ht="12.75" hidden="true" customHeight="false" outlineLevel="0" collapsed="false">
      <c r="A138" s="0" t="s">
        <v>1794</v>
      </c>
      <c r="B138" s="3" t="n">
        <v>39381</v>
      </c>
      <c r="C138" s="0" t="s">
        <v>1571</v>
      </c>
      <c r="D138" s="1" t="s">
        <v>154</v>
      </c>
      <c r="E138" s="1" t="n">
        <f aca="false">F138*100/15</f>
        <v>-240173.933333333</v>
      </c>
      <c r="F138" s="1" t="n">
        <v>-36026.09</v>
      </c>
    </row>
    <row r="139" customFormat="false" ht="12.75" hidden="true" customHeight="false" outlineLevel="0" collapsed="false">
      <c r="A139" s="0" t="s">
        <v>1795</v>
      </c>
      <c r="B139" s="3" t="n">
        <v>39381</v>
      </c>
      <c r="C139" s="0" t="s">
        <v>153</v>
      </c>
      <c r="D139" s="1" t="s">
        <v>154</v>
      </c>
      <c r="E139" s="1" t="n">
        <f aca="false">F139*100/15</f>
        <v>240173.933333333</v>
      </c>
      <c r="F139" s="1" t="n">
        <v>36026.09</v>
      </c>
    </row>
    <row r="140" customFormat="false" ht="12.75" hidden="true" customHeight="false" outlineLevel="0" collapsed="false">
      <c r="A140" s="0" t="s">
        <v>1796</v>
      </c>
      <c r="B140" s="3" t="n">
        <v>39381</v>
      </c>
      <c r="C140" s="0" t="s">
        <v>1571</v>
      </c>
      <c r="D140" s="1" t="s">
        <v>154</v>
      </c>
      <c r="E140" s="1" t="n">
        <f aca="false">F140*100/15</f>
        <v>-240173.933333333</v>
      </c>
      <c r="F140" s="1" t="n">
        <v>-36026.09</v>
      </c>
    </row>
    <row r="141" customFormat="false" ht="12.75" hidden="true" customHeight="false" outlineLevel="0" collapsed="false">
      <c r="A141" s="0" t="s">
        <v>1797</v>
      </c>
      <c r="B141" s="3" t="n">
        <v>39381</v>
      </c>
      <c r="C141" s="0" t="s">
        <v>153</v>
      </c>
      <c r="D141" s="1" t="s">
        <v>154</v>
      </c>
      <c r="E141" s="1" t="n">
        <f aca="false">F141*100/15</f>
        <v>240173.933333333</v>
      </c>
      <c r="F141" s="1" t="n">
        <v>36026.09</v>
      </c>
    </row>
    <row r="142" customFormat="false" ht="12.75" hidden="false" customHeight="false" outlineLevel="0" collapsed="false">
      <c r="A142" s="0" t="s">
        <v>1798</v>
      </c>
      <c r="B142" s="3" t="n">
        <v>39381</v>
      </c>
      <c r="C142" s="0" t="s">
        <v>1577</v>
      </c>
      <c r="D142" s="1" t="s">
        <v>151</v>
      </c>
      <c r="E142" s="1" t="n">
        <f aca="false">F142*100/15</f>
        <v>1626.66666666667</v>
      </c>
      <c r="F142" s="1" t="n">
        <v>244</v>
      </c>
    </row>
    <row r="143" customFormat="false" ht="12.75" hidden="true" customHeight="false" outlineLevel="0" collapsed="false">
      <c r="A143" s="0" t="s">
        <v>1799</v>
      </c>
      <c r="B143" s="3" t="n">
        <v>39381</v>
      </c>
      <c r="C143" s="0" t="s">
        <v>1571</v>
      </c>
      <c r="D143" s="1" t="s">
        <v>154</v>
      </c>
      <c r="E143" s="1" t="n">
        <f aca="false">F143*100/15</f>
        <v>-240173.933333333</v>
      </c>
      <c r="F143" s="1" t="n">
        <v>-36026.09</v>
      </c>
    </row>
    <row r="144" customFormat="false" ht="12.75" hidden="true" customHeight="false" outlineLevel="0" collapsed="false">
      <c r="A144" s="0" t="s">
        <v>1800</v>
      </c>
      <c r="B144" s="3" t="n">
        <v>39381</v>
      </c>
      <c r="C144" s="0" t="s">
        <v>153</v>
      </c>
      <c r="D144" s="1" t="s">
        <v>154</v>
      </c>
      <c r="E144" s="1" t="n">
        <f aca="false">F144*100/15</f>
        <v>240173.933333333</v>
      </c>
      <c r="F144" s="1" t="n">
        <v>36026.09</v>
      </c>
    </row>
    <row r="145" customFormat="false" ht="12.75" hidden="true" customHeight="false" outlineLevel="0" collapsed="false">
      <c r="A145" s="0" t="s">
        <v>1801</v>
      </c>
      <c r="B145" s="3" t="n">
        <v>39381</v>
      </c>
      <c r="C145" s="0" t="s">
        <v>153</v>
      </c>
      <c r="D145" s="1" t="s">
        <v>154</v>
      </c>
      <c r="E145" s="1" t="n">
        <f aca="false">F145*100/15</f>
        <v>247304.333333333</v>
      </c>
      <c r="F145" s="1" t="n">
        <v>37095.65</v>
      </c>
    </row>
    <row r="146" customFormat="false" ht="12.75" hidden="true" customHeight="false" outlineLevel="0" collapsed="false">
      <c r="A146" s="0" t="s">
        <v>1802</v>
      </c>
      <c r="B146" s="3" t="n">
        <v>39381</v>
      </c>
      <c r="C146" s="0" t="s">
        <v>153</v>
      </c>
      <c r="D146" s="1" t="s">
        <v>154</v>
      </c>
      <c r="E146" s="1" t="n">
        <f aca="false">F146*100/15</f>
        <v>171130.466666667</v>
      </c>
      <c r="F146" s="1" t="n">
        <v>25669.57</v>
      </c>
    </row>
    <row r="147" customFormat="false" ht="12.75" hidden="true" customHeight="false" outlineLevel="0" collapsed="false">
      <c r="A147" s="0" t="s">
        <v>1803</v>
      </c>
      <c r="B147" s="3" t="n">
        <v>39382</v>
      </c>
      <c r="C147" s="0" t="s">
        <v>153</v>
      </c>
      <c r="D147" s="1" t="s">
        <v>154</v>
      </c>
      <c r="E147" s="1" t="n">
        <f aca="false">F147*100/15</f>
        <v>252000</v>
      </c>
      <c r="F147" s="1" t="n">
        <v>37800</v>
      </c>
    </row>
    <row r="148" customFormat="false" ht="12.75" hidden="true" customHeight="false" outlineLevel="0" collapsed="false">
      <c r="A148" s="0" t="s">
        <v>1804</v>
      </c>
      <c r="B148" s="3" t="n">
        <v>39382</v>
      </c>
      <c r="C148" s="0" t="s">
        <v>153</v>
      </c>
      <c r="D148" s="1" t="s">
        <v>154</v>
      </c>
      <c r="E148" s="1" t="n">
        <f aca="false">F148*100/15</f>
        <v>160608.666666667</v>
      </c>
      <c r="F148" s="1" t="n">
        <v>24091.3</v>
      </c>
    </row>
    <row r="149" customFormat="false" ht="12.75" hidden="true" customHeight="false" outlineLevel="0" collapsed="false">
      <c r="A149" s="0" t="s">
        <v>1805</v>
      </c>
      <c r="B149" s="3" t="n">
        <v>39382</v>
      </c>
      <c r="C149" s="0" t="s">
        <v>13</v>
      </c>
      <c r="D149" s="1" t="s">
        <v>14</v>
      </c>
      <c r="E149" s="1" t="n">
        <f aca="false">F149*100/15</f>
        <v>-967.466666666667</v>
      </c>
      <c r="F149" s="1" t="n">
        <v>-145.12</v>
      </c>
    </row>
    <row r="150" customFormat="false" ht="12.75" hidden="false" customHeight="false" outlineLevel="0" collapsed="false">
      <c r="A150" s="0" t="s">
        <v>1806</v>
      </c>
      <c r="B150" s="3" t="n">
        <v>39382</v>
      </c>
      <c r="C150" s="0" t="s">
        <v>303</v>
      </c>
      <c r="D150" s="1" t="s">
        <v>151</v>
      </c>
      <c r="E150" s="1" t="n">
        <f aca="false">F150*100/15</f>
        <v>232.8</v>
      </c>
      <c r="F150" s="1" t="n">
        <v>34.92</v>
      </c>
    </row>
    <row r="151" customFormat="false" ht="12.75" hidden="true" customHeight="false" outlineLevel="0" collapsed="false">
      <c r="A151" s="0" t="s">
        <v>1807</v>
      </c>
      <c r="B151" s="3" t="n">
        <v>39382</v>
      </c>
      <c r="C151" s="0" t="s">
        <v>13</v>
      </c>
      <c r="D151" s="1" t="s">
        <v>14</v>
      </c>
      <c r="E151" s="1" t="n">
        <f aca="false">F151*100/15</f>
        <v>-1404.13333333333</v>
      </c>
      <c r="F151" s="1" t="n">
        <v>-210.62</v>
      </c>
    </row>
    <row r="152" customFormat="false" ht="12.75" hidden="true" customHeight="false" outlineLevel="0" collapsed="false">
      <c r="A152" s="0" t="s">
        <v>1808</v>
      </c>
      <c r="B152" s="3" t="n">
        <v>39384</v>
      </c>
      <c r="C152" s="0" t="s">
        <v>1571</v>
      </c>
      <c r="D152" s="1" t="s">
        <v>154</v>
      </c>
      <c r="E152" s="1" t="n">
        <f aca="false">F152*100/15</f>
        <v>-152173.933333333</v>
      </c>
      <c r="F152" s="1" t="n">
        <v>-22826.09</v>
      </c>
    </row>
    <row r="153" customFormat="false" ht="12.75" hidden="true" customHeight="false" outlineLevel="0" collapsed="false">
      <c r="A153" s="0" t="s">
        <v>1809</v>
      </c>
      <c r="B153" s="3" t="n">
        <v>39384</v>
      </c>
      <c r="C153" s="0" t="s">
        <v>153</v>
      </c>
      <c r="D153" s="1" t="s">
        <v>154</v>
      </c>
      <c r="E153" s="1" t="n">
        <f aca="false">F153*100/15</f>
        <v>152173.933333333</v>
      </c>
      <c r="F153" s="1" t="n">
        <v>22826.09</v>
      </c>
    </row>
    <row r="154" customFormat="false" ht="12.75" hidden="true" customHeight="false" outlineLevel="0" collapsed="false">
      <c r="A154" s="0" t="s">
        <v>1810</v>
      </c>
      <c r="B154" s="3" t="n">
        <v>39384</v>
      </c>
      <c r="C154" s="0" t="s">
        <v>1571</v>
      </c>
      <c r="D154" s="1" t="s">
        <v>154</v>
      </c>
      <c r="E154" s="1" t="n">
        <f aca="false">F154*100/15</f>
        <v>-160608.666666667</v>
      </c>
      <c r="F154" s="1" t="n">
        <v>-24091.3</v>
      </c>
    </row>
    <row r="155" customFormat="false" ht="12.75" hidden="true" customHeight="false" outlineLevel="0" collapsed="false">
      <c r="A155" s="0" t="s">
        <v>1811</v>
      </c>
      <c r="B155" s="3" t="n">
        <v>39384</v>
      </c>
      <c r="C155" s="0" t="s">
        <v>153</v>
      </c>
      <c r="D155" s="1" t="s">
        <v>154</v>
      </c>
      <c r="E155" s="1" t="n">
        <f aca="false">F155*100/15</f>
        <v>160608.666666667</v>
      </c>
      <c r="F155" s="1" t="n">
        <v>24091.3</v>
      </c>
    </row>
    <row r="156" customFormat="false" ht="12.75" hidden="true" customHeight="false" outlineLevel="0" collapsed="false">
      <c r="A156" s="0" t="s">
        <v>1812</v>
      </c>
      <c r="B156" s="3" t="n">
        <v>39384</v>
      </c>
      <c r="C156" s="0" t="s">
        <v>153</v>
      </c>
      <c r="D156" s="1" t="s">
        <v>154</v>
      </c>
      <c r="E156" s="1" t="n">
        <f aca="false">F156*100/15</f>
        <v>307565.2</v>
      </c>
      <c r="F156" s="1" t="n">
        <v>46134.78</v>
      </c>
    </row>
    <row r="157" customFormat="false" ht="12.75" hidden="true" customHeight="false" outlineLevel="0" collapsed="false">
      <c r="A157" s="0" t="s">
        <v>1813</v>
      </c>
      <c r="B157" s="3" t="n">
        <v>39384</v>
      </c>
      <c r="C157" s="0" t="s">
        <v>153</v>
      </c>
      <c r="D157" s="1" t="s">
        <v>154</v>
      </c>
      <c r="E157" s="1" t="n">
        <f aca="false">F157*100/15</f>
        <v>226956.533333333</v>
      </c>
      <c r="F157" s="1" t="n">
        <v>34043.48</v>
      </c>
    </row>
    <row r="158" customFormat="false" ht="12.75" hidden="true" customHeight="false" outlineLevel="0" collapsed="false">
      <c r="A158" s="0" t="s">
        <v>1814</v>
      </c>
      <c r="B158" s="3" t="n">
        <v>39384</v>
      </c>
      <c r="C158" s="0" t="s">
        <v>153</v>
      </c>
      <c r="D158" s="1" t="s">
        <v>154</v>
      </c>
      <c r="E158" s="1" t="n">
        <f aca="false">F158*100/15</f>
        <v>271652.2</v>
      </c>
      <c r="F158" s="1" t="n">
        <v>40747.83</v>
      </c>
    </row>
    <row r="159" customFormat="false" ht="12.75" hidden="true" customHeight="false" outlineLevel="0" collapsed="false">
      <c r="A159" s="0" t="s">
        <v>1815</v>
      </c>
      <c r="B159" s="3" t="n">
        <v>39384</v>
      </c>
      <c r="C159" s="0" t="s">
        <v>153</v>
      </c>
      <c r="D159" s="1" t="s">
        <v>154</v>
      </c>
      <c r="E159" s="1" t="n">
        <f aca="false">F159*100/15</f>
        <v>307565.2</v>
      </c>
      <c r="F159" s="1" t="n">
        <v>46134.78</v>
      </c>
    </row>
    <row r="160" customFormat="false" ht="12.75" hidden="true" customHeight="false" outlineLevel="0" collapsed="false">
      <c r="A160" s="0" t="s">
        <v>1816</v>
      </c>
      <c r="B160" s="3" t="n">
        <v>39384</v>
      </c>
      <c r="C160" s="0" t="s">
        <v>153</v>
      </c>
      <c r="D160" s="1" t="s">
        <v>154</v>
      </c>
      <c r="E160" s="1" t="n">
        <f aca="false">F160*100/15</f>
        <v>137217.4</v>
      </c>
      <c r="F160" s="1" t="n">
        <v>20582.61</v>
      </c>
    </row>
    <row r="161" customFormat="false" ht="12.75" hidden="true" customHeight="false" outlineLevel="0" collapsed="false">
      <c r="A161" s="0" t="s">
        <v>1817</v>
      </c>
      <c r="B161" s="3" t="n">
        <v>39385</v>
      </c>
      <c r="C161" s="0" t="s">
        <v>1571</v>
      </c>
      <c r="D161" s="1" t="s">
        <v>154</v>
      </c>
      <c r="E161" s="1" t="n">
        <f aca="false">F161*100/15</f>
        <v>-307565.2</v>
      </c>
      <c r="F161" s="1" t="n">
        <v>-46134.78</v>
      </c>
    </row>
    <row r="162" customFormat="false" ht="12.75" hidden="true" customHeight="false" outlineLevel="0" collapsed="false">
      <c r="A162" s="0" t="s">
        <v>1818</v>
      </c>
      <c r="B162" s="3" t="n">
        <v>39385</v>
      </c>
      <c r="C162" s="0" t="s">
        <v>153</v>
      </c>
      <c r="D162" s="1" t="s">
        <v>154</v>
      </c>
      <c r="E162" s="1" t="n">
        <f aca="false">F162*100/15</f>
        <v>307565.2</v>
      </c>
      <c r="F162" s="1" t="n">
        <v>46134.78</v>
      </c>
    </row>
    <row r="163" customFormat="false" ht="12.75" hidden="true" customHeight="false" outlineLevel="0" collapsed="false">
      <c r="A163" s="0" t="s">
        <v>1819</v>
      </c>
      <c r="B163" s="3" t="n">
        <v>39385</v>
      </c>
      <c r="C163" s="0" t="s">
        <v>1571</v>
      </c>
      <c r="D163" s="1" t="s">
        <v>154</v>
      </c>
      <c r="E163" s="1" t="n">
        <f aca="false">F163*100/15</f>
        <v>-171130.466666667</v>
      </c>
      <c r="F163" s="1" t="n">
        <v>-25669.57</v>
      </c>
    </row>
    <row r="164" customFormat="false" ht="12.75" hidden="true" customHeight="false" outlineLevel="0" collapsed="false">
      <c r="A164" s="0" t="s">
        <v>1820</v>
      </c>
      <c r="B164" s="3" t="n">
        <v>39385</v>
      </c>
      <c r="C164" s="0" t="s">
        <v>153</v>
      </c>
      <c r="D164" s="1" t="s">
        <v>154</v>
      </c>
      <c r="E164" s="1" t="n">
        <f aca="false">F164*100/15</f>
        <v>220869.533333333</v>
      </c>
      <c r="F164" s="1" t="n">
        <v>33130.43</v>
      </c>
    </row>
    <row r="165" customFormat="false" ht="12.75" hidden="true" customHeight="false" outlineLevel="0" collapsed="false">
      <c r="A165" s="0" t="s">
        <v>1821</v>
      </c>
      <c r="B165" s="3" t="n">
        <v>39385</v>
      </c>
      <c r="C165" s="0" t="s">
        <v>29</v>
      </c>
      <c r="D165" s="1" t="s">
        <v>30</v>
      </c>
      <c r="E165" s="1" t="n">
        <f aca="false">F165*100/15</f>
        <v>194391.933333333</v>
      </c>
      <c r="F165" s="1" t="n">
        <v>29158.79</v>
      </c>
    </row>
    <row r="166" customFormat="false" ht="12.75" hidden="true" customHeight="false" outlineLevel="0" collapsed="false">
      <c r="A166" s="0" t="s">
        <v>1822</v>
      </c>
      <c r="B166" s="3" t="n">
        <v>39385</v>
      </c>
      <c r="C166" s="0" t="s">
        <v>29</v>
      </c>
      <c r="D166" s="1" t="s">
        <v>30</v>
      </c>
      <c r="E166" s="1" t="n">
        <f aca="false">F166*100/15</f>
        <v>130615.733333333</v>
      </c>
      <c r="F166" s="1" t="n">
        <v>19592.36</v>
      </c>
    </row>
    <row r="167" customFormat="false" ht="12.75" hidden="true" customHeight="false" outlineLevel="0" collapsed="false">
      <c r="A167" s="0" t="s">
        <v>1823</v>
      </c>
      <c r="B167" s="3" t="n">
        <v>39385</v>
      </c>
      <c r="C167" s="0" t="s">
        <v>29</v>
      </c>
      <c r="D167" s="1" t="s">
        <v>30</v>
      </c>
      <c r="E167" s="1" t="n">
        <f aca="false">F167*100/15</f>
        <v>171874.933333333</v>
      </c>
      <c r="F167" s="1" t="n">
        <v>25781.24</v>
      </c>
    </row>
    <row r="168" customFormat="false" ht="12.75" hidden="true" customHeight="false" outlineLevel="0" collapsed="false">
      <c r="A168" s="0" t="s">
        <v>1824</v>
      </c>
      <c r="B168" s="3" t="n">
        <v>39385</v>
      </c>
      <c r="C168" s="0" t="s">
        <v>29</v>
      </c>
      <c r="D168" s="1" t="s">
        <v>30</v>
      </c>
      <c r="E168" s="1" t="n">
        <f aca="false">F168*100/15</f>
        <v>243108.733333333</v>
      </c>
      <c r="F168" s="1" t="n">
        <v>36466.31</v>
      </c>
    </row>
    <row r="169" customFormat="false" ht="12.75" hidden="true" customHeight="false" outlineLevel="0" collapsed="false">
      <c r="A169" s="0" t="s">
        <v>1825</v>
      </c>
      <c r="B169" s="3" t="n">
        <v>39385</v>
      </c>
      <c r="C169" s="0" t="s">
        <v>13</v>
      </c>
      <c r="D169" s="1" t="s">
        <v>14</v>
      </c>
      <c r="E169" s="1" t="n">
        <f aca="false">F169*100/15</f>
        <v>-1339.8</v>
      </c>
      <c r="F169" s="1" t="n">
        <v>-200.97</v>
      </c>
    </row>
    <row r="170" customFormat="false" ht="12.75" hidden="false" customHeight="false" outlineLevel="0" collapsed="false">
      <c r="A170" s="0" t="s">
        <v>1826</v>
      </c>
      <c r="B170" s="3" t="n">
        <v>39385</v>
      </c>
      <c r="C170" s="0" t="s">
        <v>303</v>
      </c>
      <c r="D170" s="1" t="s">
        <v>151</v>
      </c>
      <c r="E170" s="1" t="n">
        <f aca="false">F170*100/15</f>
        <v>6278.13333333333</v>
      </c>
      <c r="F170" s="1" t="n">
        <v>941.72</v>
      </c>
    </row>
    <row r="171" customFormat="false" ht="12.75" hidden="true" customHeight="false" outlineLevel="0" collapsed="false">
      <c r="A171" s="0" t="s">
        <v>1827</v>
      </c>
      <c r="B171" s="3" t="n">
        <v>39385</v>
      </c>
      <c r="C171" s="0" t="s">
        <v>1577</v>
      </c>
      <c r="D171" s="1" t="s">
        <v>114</v>
      </c>
      <c r="E171" s="1" t="n">
        <f aca="false">F171*100/15</f>
        <v>81794.3333333333</v>
      </c>
      <c r="F171" s="1" t="n">
        <v>12269.15</v>
      </c>
    </row>
    <row r="172" customFormat="false" ht="12.75" hidden="true" customHeight="false" outlineLevel="0" collapsed="false">
      <c r="A172" s="0" t="s">
        <v>1828</v>
      </c>
      <c r="B172" s="3" t="n">
        <v>39385</v>
      </c>
      <c r="C172" s="0" t="s">
        <v>1571</v>
      </c>
      <c r="D172" s="1" t="s">
        <v>154</v>
      </c>
      <c r="E172" s="1" t="n">
        <f aca="false">F172*100/15</f>
        <v>-339826.066666667</v>
      </c>
      <c r="F172" s="1" t="n">
        <v>-50973.91</v>
      </c>
    </row>
    <row r="173" customFormat="false" ht="12.75" hidden="true" customHeight="false" outlineLevel="0" collapsed="false">
      <c r="A173" s="0" t="s">
        <v>1829</v>
      </c>
      <c r="B173" s="3" t="n">
        <v>39385</v>
      </c>
      <c r="C173" s="0" t="s">
        <v>153</v>
      </c>
      <c r="D173" s="1" t="s">
        <v>154</v>
      </c>
      <c r="E173" s="1" t="n">
        <f aca="false">F173*100/15</f>
        <v>339826.066666667</v>
      </c>
      <c r="F173" s="1" t="n">
        <v>50973.91</v>
      </c>
    </row>
    <row r="174" customFormat="false" ht="12.75" hidden="true" customHeight="false" outlineLevel="0" collapsed="false">
      <c r="A174" s="0" t="s">
        <v>1830</v>
      </c>
      <c r="B174" s="3" t="n">
        <v>39385</v>
      </c>
      <c r="C174" s="0" t="s">
        <v>153</v>
      </c>
      <c r="D174" s="1" t="s">
        <v>154</v>
      </c>
      <c r="E174" s="1" t="n">
        <f aca="false">F174*100/15</f>
        <v>272173.933333333</v>
      </c>
      <c r="F174" s="1" t="n">
        <v>40826.09</v>
      </c>
    </row>
    <row r="175" customFormat="false" ht="12.75" hidden="true" customHeight="false" outlineLevel="0" collapsed="false">
      <c r="A175" s="0" t="s">
        <v>1831</v>
      </c>
      <c r="B175" s="3" t="n">
        <v>39386</v>
      </c>
      <c r="C175" s="0" t="s">
        <v>29</v>
      </c>
      <c r="D175" s="1" t="s">
        <v>30</v>
      </c>
      <c r="E175" s="1" t="n">
        <f aca="false">F175*100/15</f>
        <v>339652.933333333</v>
      </c>
      <c r="F175" s="1" t="n">
        <v>50947.94</v>
      </c>
    </row>
    <row r="176" customFormat="false" ht="12.75" hidden="true" customHeight="false" outlineLevel="0" collapsed="false">
      <c r="A176" s="0" t="s">
        <v>1832</v>
      </c>
      <c r="B176" s="3" t="n">
        <v>39386</v>
      </c>
      <c r="C176" s="0" t="s">
        <v>29</v>
      </c>
      <c r="D176" s="1" t="s">
        <v>30</v>
      </c>
      <c r="E176" s="1" t="n">
        <f aca="false">F176*100/15</f>
        <v>120415.733333333</v>
      </c>
      <c r="F176" s="1" t="n">
        <v>18062.36</v>
      </c>
    </row>
    <row r="177" customFormat="false" ht="12.75" hidden="true" customHeight="false" outlineLevel="0" collapsed="false">
      <c r="A177" s="0" t="s">
        <v>1833</v>
      </c>
      <c r="B177" s="3" t="n">
        <v>39386</v>
      </c>
      <c r="C177" s="0" t="s">
        <v>29</v>
      </c>
      <c r="D177" s="1" t="s">
        <v>30</v>
      </c>
      <c r="E177" s="1" t="n">
        <f aca="false">F177*100/15</f>
        <v>159498.266666667</v>
      </c>
      <c r="F177" s="1" t="n">
        <v>23924.74</v>
      </c>
    </row>
    <row r="178" customFormat="false" ht="12.75" hidden="true" customHeight="false" outlineLevel="0" collapsed="false">
      <c r="A178" s="0" t="s">
        <v>1834</v>
      </c>
      <c r="B178" s="3" t="n">
        <v>39386</v>
      </c>
      <c r="C178" s="0" t="s">
        <v>29</v>
      </c>
      <c r="D178" s="1" t="s">
        <v>30</v>
      </c>
      <c r="E178" s="1" t="n">
        <f aca="false">F178*100/15</f>
        <v>258828.733333333</v>
      </c>
      <c r="F178" s="1" t="n">
        <v>38824.31</v>
      </c>
    </row>
    <row r="179" customFormat="false" ht="12.75" hidden="true" customHeight="false" outlineLevel="0" collapsed="false">
      <c r="A179" s="0" t="s">
        <v>1835</v>
      </c>
      <c r="B179" s="3" t="n">
        <v>39386</v>
      </c>
      <c r="C179" s="0" t="s">
        <v>29</v>
      </c>
      <c r="D179" s="1" t="s">
        <v>30</v>
      </c>
      <c r="E179" s="1" t="n">
        <f aca="false">F179*100/15</f>
        <v>172326.933333333</v>
      </c>
      <c r="F179" s="1" t="n">
        <v>25849.04</v>
      </c>
    </row>
    <row r="180" customFormat="false" ht="12.75" hidden="true" customHeight="false" outlineLevel="0" collapsed="false">
      <c r="A180" s="0" t="s">
        <v>1836</v>
      </c>
      <c r="B180" s="3" t="n">
        <v>39386</v>
      </c>
      <c r="C180" s="0" t="s">
        <v>29</v>
      </c>
      <c r="D180" s="1" t="s">
        <v>30</v>
      </c>
      <c r="E180" s="1" t="n">
        <f aca="false">F180*100/15</f>
        <v>173268.733333333</v>
      </c>
      <c r="F180" s="1" t="n">
        <v>25990.31</v>
      </c>
    </row>
    <row r="181" customFormat="false" ht="12.75" hidden="true" customHeight="false" outlineLevel="0" collapsed="false">
      <c r="A181" s="0" t="s">
        <v>1837</v>
      </c>
      <c r="B181" s="3" t="n">
        <v>39386</v>
      </c>
      <c r="C181" s="0" t="s">
        <v>29</v>
      </c>
      <c r="D181" s="1" t="s">
        <v>30</v>
      </c>
      <c r="E181" s="1" t="n">
        <f aca="false">F181*100/15</f>
        <v>170893.866666667</v>
      </c>
      <c r="F181" s="1" t="n">
        <v>25634.08</v>
      </c>
    </row>
    <row r="182" customFormat="false" ht="12.75" hidden="true" customHeight="false" outlineLevel="0" collapsed="false">
      <c r="A182" s="0" t="s">
        <v>1553</v>
      </c>
      <c r="B182" s="3" t="n">
        <v>39386</v>
      </c>
      <c r="C182" s="0" t="s">
        <v>1577</v>
      </c>
      <c r="D182" s="1" t="s">
        <v>154</v>
      </c>
      <c r="E182" s="1" t="n">
        <f aca="false">F182*100/15</f>
        <v>-373304.333333333</v>
      </c>
      <c r="F182" s="1" t="n">
        <v>-55995.65</v>
      </c>
    </row>
    <row r="183" customFormat="false" ht="12.75" hidden="true" customHeight="false" outlineLevel="0" collapsed="false">
      <c r="A183" s="0" t="s">
        <v>1556</v>
      </c>
      <c r="B183" s="3" t="n">
        <v>39386</v>
      </c>
      <c r="C183" s="0" t="s">
        <v>13</v>
      </c>
      <c r="D183" s="1" t="s">
        <v>14</v>
      </c>
      <c r="E183" s="1" t="n">
        <f aca="false">F183*100/15</f>
        <v>-913.4</v>
      </c>
      <c r="F183" s="1" t="n">
        <v>-137.01</v>
      </c>
    </row>
    <row r="184" customFormat="false" ht="12.75" hidden="true" customHeight="false" outlineLevel="0" collapsed="false">
      <c r="A184" s="0" t="s">
        <v>1838</v>
      </c>
      <c r="B184" s="3" t="n">
        <v>39386</v>
      </c>
      <c r="C184" s="0" t="s">
        <v>13</v>
      </c>
      <c r="D184" s="1" t="s">
        <v>14</v>
      </c>
      <c r="E184" s="1" t="n">
        <f aca="false">F184*100/15</f>
        <v>-453.866666666667</v>
      </c>
      <c r="F184" s="1" t="n">
        <v>-68.08</v>
      </c>
    </row>
    <row r="185" customFormat="false" ht="12.75" hidden="false" customHeight="false" outlineLevel="0" collapsed="false">
      <c r="A185" s="0" t="s">
        <v>1839</v>
      </c>
      <c r="B185" s="3" t="n">
        <v>39386</v>
      </c>
      <c r="C185" s="0" t="s">
        <v>150</v>
      </c>
      <c r="D185" s="1" t="s">
        <v>151</v>
      </c>
      <c r="E185" s="1" t="n">
        <f aca="false">F185*100/15</f>
        <v>710.866666666667</v>
      </c>
      <c r="F185" s="1" t="n">
        <v>106.63</v>
      </c>
    </row>
    <row r="186" customFormat="false" ht="12.75" hidden="true" customHeight="false" outlineLevel="0" collapsed="false">
      <c r="A186" s="0" t="s">
        <v>1840</v>
      </c>
      <c r="B186" s="3" t="n">
        <v>39386</v>
      </c>
      <c r="C186" s="0" t="s">
        <v>153</v>
      </c>
      <c r="D186" s="1" t="s">
        <v>154</v>
      </c>
      <c r="E186" s="1" t="n">
        <f aca="false">F186*100/15</f>
        <v>194608.666666667</v>
      </c>
      <c r="F186" s="1" t="n">
        <v>29191.3</v>
      </c>
    </row>
    <row r="187" customFormat="false" ht="12.75" hidden="true" customHeight="false" outlineLevel="0" collapsed="false">
      <c r="A187" s="0" t="s">
        <v>1841</v>
      </c>
      <c r="B187" s="3" t="n">
        <v>39386</v>
      </c>
      <c r="C187" s="0" t="s">
        <v>153</v>
      </c>
      <c r="D187" s="1" t="s">
        <v>154</v>
      </c>
      <c r="E187" s="1" t="n">
        <f aca="false">F187*100/15</f>
        <v>194608.666666667</v>
      </c>
      <c r="F187" s="1" t="n">
        <v>29191.3</v>
      </c>
    </row>
    <row r="188" customFormat="false" ht="12.75" hidden="true" customHeight="false" outlineLevel="0" collapsed="false">
      <c r="A188" s="0" t="s">
        <v>1842</v>
      </c>
      <c r="B188" s="3" t="n">
        <v>39386</v>
      </c>
      <c r="C188" s="0" t="s">
        <v>1571</v>
      </c>
      <c r="D188" s="1" t="s">
        <v>154</v>
      </c>
      <c r="E188" s="1" t="n">
        <f aca="false">F188*100/15</f>
        <v>-194608.666666667</v>
      </c>
      <c r="F188" s="1" t="n">
        <v>-29191.3</v>
      </c>
    </row>
    <row r="189" customFormat="false" ht="12.75" hidden="true" customHeight="false" outlineLevel="0" collapsed="false">
      <c r="A189" s="0" t="s">
        <v>1843</v>
      </c>
      <c r="B189" s="3" t="n">
        <v>39386</v>
      </c>
      <c r="C189" s="0" t="s">
        <v>153</v>
      </c>
      <c r="D189" s="1" t="s">
        <v>154</v>
      </c>
      <c r="E189" s="1" t="n">
        <f aca="false">F189*100/15</f>
        <v>194608.666666667</v>
      </c>
      <c r="F189" s="1" t="n">
        <v>29191.3</v>
      </c>
    </row>
    <row r="190" customFormat="false" ht="12.75" hidden="true" customHeight="false" outlineLevel="0" collapsed="false">
      <c r="A190" s="0" t="s">
        <v>1844</v>
      </c>
      <c r="B190" s="3" t="n">
        <v>39386</v>
      </c>
      <c r="C190" s="0" t="s">
        <v>1571</v>
      </c>
      <c r="D190" s="1" t="s">
        <v>154</v>
      </c>
      <c r="E190" s="1" t="n">
        <f aca="false">F190*100/15</f>
        <v>-140434.8</v>
      </c>
      <c r="F190" s="1" t="n">
        <v>-21065.22</v>
      </c>
    </row>
    <row r="191" customFormat="false" ht="12.75" hidden="true" customHeight="false" outlineLevel="0" collapsed="false">
      <c r="A191" s="0" t="s">
        <v>1845</v>
      </c>
      <c r="B191" s="3" t="n">
        <v>39386</v>
      </c>
      <c r="C191" s="0" t="s">
        <v>29</v>
      </c>
      <c r="D191" s="1" t="s">
        <v>30</v>
      </c>
      <c r="E191" s="1" t="n">
        <f aca="false">F191*100/15</f>
        <v>127848.666666667</v>
      </c>
      <c r="F191" s="1" t="n">
        <v>19177.3</v>
      </c>
    </row>
    <row r="192" customFormat="false" ht="12.75" hidden="true" customHeight="false" outlineLevel="0" collapsed="false">
      <c r="A192" s="0" t="s">
        <v>1846</v>
      </c>
      <c r="B192" s="3" t="n">
        <v>39386</v>
      </c>
      <c r="C192" s="0" t="s">
        <v>1571</v>
      </c>
      <c r="D192" s="1" t="s">
        <v>154</v>
      </c>
      <c r="E192" s="1" t="n">
        <f aca="false">F192*100/15</f>
        <v>-229391.333333333</v>
      </c>
      <c r="F192" s="1" t="n">
        <v>-34408.7</v>
      </c>
    </row>
    <row r="193" customFormat="false" ht="12.75" hidden="true" customHeight="false" outlineLevel="0" collapsed="false">
      <c r="A193" s="0" t="s">
        <v>1847</v>
      </c>
      <c r="B193" s="3" t="n">
        <v>39386</v>
      </c>
      <c r="C193" s="0" t="s">
        <v>29</v>
      </c>
      <c r="D193" s="1" t="s">
        <v>30</v>
      </c>
      <c r="E193" s="1" t="n">
        <f aca="false">F193*100/15</f>
        <v>194440.933333333</v>
      </c>
      <c r="F193" s="1" t="n">
        <v>29166.14</v>
      </c>
    </row>
    <row r="194" customFormat="false" ht="12.75" hidden="true" customHeight="false" outlineLevel="0" collapsed="false">
      <c r="A194" s="0" t="s">
        <v>1848</v>
      </c>
      <c r="B194" s="3" t="n">
        <v>39386</v>
      </c>
      <c r="C194" s="0" t="s">
        <v>153</v>
      </c>
      <c r="D194" s="1" t="s">
        <v>154</v>
      </c>
      <c r="E194" s="1" t="n">
        <f aca="false">F194*100/15</f>
        <v>291826.066666667</v>
      </c>
      <c r="F194" s="1" t="n">
        <v>43773.91</v>
      </c>
    </row>
    <row r="195" customFormat="false" ht="12.75" hidden="true" customHeight="false" outlineLevel="0" collapsed="false">
      <c r="A195" s="0" t="s">
        <v>1849</v>
      </c>
      <c r="B195" s="3" t="n">
        <v>39386</v>
      </c>
      <c r="C195" s="0" t="s">
        <v>1571</v>
      </c>
      <c r="D195" s="1" t="s">
        <v>154</v>
      </c>
      <c r="E195" s="1" t="n">
        <f aca="false">F195*100/15</f>
        <v>-307565.2</v>
      </c>
      <c r="F195" s="1" t="n">
        <v>-46134.78</v>
      </c>
    </row>
    <row r="196" customFormat="false" ht="12.75" hidden="true" customHeight="false" outlineLevel="0" collapsed="false">
      <c r="A196" s="0" t="s">
        <v>1850</v>
      </c>
      <c r="B196" s="3" t="n">
        <v>39386</v>
      </c>
      <c r="C196" s="0" t="s">
        <v>153</v>
      </c>
      <c r="D196" s="1" t="s">
        <v>154</v>
      </c>
      <c r="E196" s="1" t="n">
        <f aca="false">F196*100/15</f>
        <v>271652.2</v>
      </c>
      <c r="F196" s="1" t="n">
        <v>40747.83</v>
      </c>
    </row>
    <row r="197" customFormat="false" ht="12.75" hidden="true" customHeight="false" outlineLevel="0" collapsed="false">
      <c r="A197" s="0" t="s">
        <v>1851</v>
      </c>
      <c r="B197" s="3" t="n">
        <v>39386</v>
      </c>
      <c r="C197" s="0" t="s">
        <v>153</v>
      </c>
      <c r="D197" s="1" t="s">
        <v>154</v>
      </c>
      <c r="E197" s="1" t="n">
        <f aca="false">F197*100/15</f>
        <v>260000</v>
      </c>
      <c r="F197" s="1" t="n">
        <v>39000</v>
      </c>
    </row>
    <row r="198" customFormat="false" ht="12.75" hidden="true" customHeight="false" outlineLevel="0" collapsed="false">
      <c r="A198" s="0" t="s">
        <v>1852</v>
      </c>
      <c r="B198" s="3" t="n">
        <v>39386</v>
      </c>
      <c r="C198" s="0" t="s">
        <v>153</v>
      </c>
      <c r="D198" s="1" t="s">
        <v>154</v>
      </c>
      <c r="E198" s="1" t="n">
        <f aca="false">F198*100/15</f>
        <v>143043.466666667</v>
      </c>
      <c r="F198" s="1" t="n">
        <v>21456.52</v>
      </c>
    </row>
    <row r="199" customFormat="false" ht="12.75" hidden="true" customHeight="false" outlineLevel="0" collapsed="false">
      <c r="A199" s="0" t="s">
        <v>1853</v>
      </c>
      <c r="B199" s="3" t="n">
        <v>39386</v>
      </c>
      <c r="C199" s="0" t="s">
        <v>153</v>
      </c>
      <c r="D199" s="1" t="s">
        <v>154</v>
      </c>
      <c r="E199" s="1" t="n">
        <f aca="false">F199*100/15</f>
        <v>171130.466666667</v>
      </c>
      <c r="F199" s="1" t="n">
        <v>25669.57</v>
      </c>
    </row>
    <row r="200" customFormat="false" ht="12.75" hidden="true" customHeight="false" outlineLevel="0" collapsed="false">
      <c r="A200" s="0" t="s">
        <v>1854</v>
      </c>
      <c r="B200" s="3" t="n">
        <v>39386</v>
      </c>
      <c r="C200" s="0" t="s">
        <v>153</v>
      </c>
      <c r="D200" s="1" t="s">
        <v>154</v>
      </c>
      <c r="E200" s="1" t="n">
        <f aca="false">F200*100/15</f>
        <v>307565.2</v>
      </c>
      <c r="F200" s="1" t="n">
        <v>46134.78</v>
      </c>
    </row>
    <row r="201" customFormat="false" ht="12.75" hidden="true" customHeight="false" outlineLevel="0" collapsed="false">
      <c r="A201" s="0" t="s">
        <v>1855</v>
      </c>
      <c r="B201" s="3" t="n">
        <v>39386</v>
      </c>
      <c r="C201" s="0" t="s">
        <v>153</v>
      </c>
      <c r="D201" s="1" t="s">
        <v>154</v>
      </c>
      <c r="E201" s="1" t="n">
        <f aca="false">F201*100/15</f>
        <v>343826.066666667</v>
      </c>
      <c r="F201" s="1" t="n">
        <v>51573.91</v>
      </c>
    </row>
    <row r="202" customFormat="false" ht="12.75" hidden="true" customHeight="false" outlineLevel="0" collapsed="false">
      <c r="A202" s="0" t="s">
        <v>1856</v>
      </c>
      <c r="B202" s="3" t="n">
        <v>39386</v>
      </c>
      <c r="C202" s="0" t="s">
        <v>153</v>
      </c>
      <c r="D202" s="1" t="s">
        <v>154</v>
      </c>
      <c r="E202" s="1" t="n">
        <f aca="false">F202*100/15</f>
        <v>307565.2</v>
      </c>
      <c r="F202" s="1" t="n">
        <v>46134.78</v>
      </c>
    </row>
    <row r="203" customFormat="false" ht="12.75" hidden="true" customHeight="false" outlineLevel="0" collapsed="false">
      <c r="A203" s="0" t="s">
        <v>1857</v>
      </c>
      <c r="B203" s="3" t="n">
        <v>39386</v>
      </c>
      <c r="C203" s="0" t="s">
        <v>153</v>
      </c>
      <c r="D203" s="1" t="s">
        <v>154</v>
      </c>
      <c r="E203" s="1" t="n">
        <f aca="false">F203*100/15</f>
        <v>194608.666666667</v>
      </c>
      <c r="F203" s="1" t="n">
        <v>29191.3</v>
      </c>
    </row>
    <row r="204" customFormat="false" ht="12.75" hidden="true" customHeight="false" outlineLevel="0" collapsed="false">
      <c r="A204" s="0" t="s">
        <v>1858</v>
      </c>
      <c r="B204" s="3" t="n">
        <v>39386</v>
      </c>
      <c r="C204" s="0" t="s">
        <v>153</v>
      </c>
      <c r="D204" s="1" t="s">
        <v>154</v>
      </c>
      <c r="E204" s="1" t="n">
        <f aca="false">F204*100/15</f>
        <v>194608.666666667</v>
      </c>
      <c r="F204" s="1" t="n">
        <v>29191.3</v>
      </c>
    </row>
    <row r="205" customFormat="false" ht="12.75" hidden="true" customHeight="false" outlineLevel="0" collapsed="false">
      <c r="A205" s="0" t="s">
        <v>1859</v>
      </c>
      <c r="B205" s="3" t="n">
        <v>39386</v>
      </c>
      <c r="C205" s="0" t="s">
        <v>29</v>
      </c>
      <c r="D205" s="1" t="s">
        <v>30</v>
      </c>
      <c r="E205" s="1" t="n">
        <f aca="false">F205*100/15</f>
        <v>258828.733333333</v>
      </c>
      <c r="F205" s="1" t="n">
        <v>38824.31</v>
      </c>
    </row>
    <row r="206" customFormat="false" ht="12.75" hidden="true" customHeight="false" outlineLevel="0" collapsed="false">
      <c r="A206" s="0" t="s">
        <v>1860</v>
      </c>
      <c r="B206" s="3" t="n">
        <v>39386</v>
      </c>
      <c r="C206" s="0" t="s">
        <v>153</v>
      </c>
      <c r="D206" s="1" t="s">
        <v>154</v>
      </c>
      <c r="E206" s="1" t="n">
        <f aca="false">F206*100/15</f>
        <v>229565.2</v>
      </c>
      <c r="F206" s="1" t="n">
        <v>34434.78</v>
      </c>
    </row>
    <row r="207" customFormat="false" ht="12.75" hidden="true" customHeight="false" outlineLevel="0" collapsed="false">
      <c r="A207" s="0" t="s">
        <v>1861</v>
      </c>
      <c r="B207" s="3" t="n">
        <v>39386</v>
      </c>
      <c r="C207" s="0" t="s">
        <v>29</v>
      </c>
      <c r="D207" s="1" t="s">
        <v>30</v>
      </c>
      <c r="E207" s="1" t="n">
        <f aca="false">F207*100/15</f>
        <v>122708.733333333</v>
      </c>
      <c r="F207" s="1" t="n">
        <v>18406.31</v>
      </c>
    </row>
    <row r="208" customFormat="false" ht="12.75" hidden="true" customHeight="false" outlineLevel="0" collapsed="false">
      <c r="A208" s="0" t="s">
        <v>1862</v>
      </c>
      <c r="B208" s="3" t="n">
        <v>39386</v>
      </c>
      <c r="C208" s="0" t="s">
        <v>29</v>
      </c>
      <c r="D208" s="1" t="s">
        <v>30</v>
      </c>
      <c r="E208" s="1" t="n">
        <f aca="false">F208*100/15</f>
        <v>258828.733333333</v>
      </c>
      <c r="F208" s="1" t="n">
        <v>38824.31</v>
      </c>
    </row>
    <row r="209" customFormat="false" ht="12.75" hidden="true" customHeight="false" outlineLevel="0" collapsed="false">
      <c r="A209" s="0" t="s">
        <v>1863</v>
      </c>
      <c r="B209" s="3" t="n">
        <v>39386</v>
      </c>
      <c r="C209" s="0" t="s">
        <v>153</v>
      </c>
      <c r="D209" s="1" t="s">
        <v>154</v>
      </c>
      <c r="E209" s="1" t="n">
        <f aca="false">F209*100/15</f>
        <v>290782.6</v>
      </c>
      <c r="F209" s="1" t="n">
        <v>43617.39</v>
      </c>
    </row>
    <row r="210" customFormat="false" ht="12.75" hidden="true" customHeight="false" outlineLevel="0" collapsed="false">
      <c r="A210" s="0" t="s">
        <v>1864</v>
      </c>
      <c r="B210" s="3" t="n">
        <v>39386</v>
      </c>
      <c r="C210" s="0" t="s">
        <v>1577</v>
      </c>
      <c r="D210" s="1" t="s">
        <v>30</v>
      </c>
      <c r="E210" s="1" t="n">
        <f aca="false">F210*100/15</f>
        <v>-228859.266666667</v>
      </c>
      <c r="F210" s="6" t="n">
        <v>-34328.89</v>
      </c>
    </row>
    <row r="211" customFormat="false" ht="12.75" hidden="true" customHeight="false" outlineLevel="0" collapsed="false">
      <c r="A211" s="0" t="s">
        <v>1865</v>
      </c>
      <c r="B211" s="3" t="n">
        <v>39386</v>
      </c>
      <c r="C211" s="0" t="s">
        <v>153</v>
      </c>
      <c r="D211" s="1" t="s">
        <v>154</v>
      </c>
      <c r="E211" s="1" t="n">
        <f aca="false">F211*100/15</f>
        <v>278521.733333333</v>
      </c>
      <c r="F211" s="1" t="n">
        <v>41778.26</v>
      </c>
    </row>
    <row r="212" customFormat="false" ht="12.75" hidden="true" customHeight="false" outlineLevel="0" collapsed="false">
      <c r="A212" s="0" t="s">
        <v>1866</v>
      </c>
      <c r="B212" s="3" t="n">
        <v>39386</v>
      </c>
      <c r="C212" s="0" t="s">
        <v>1867</v>
      </c>
      <c r="D212" s="1" t="s">
        <v>573</v>
      </c>
      <c r="E212" s="1" t="n">
        <f aca="false">F212*100/15</f>
        <v>5010</v>
      </c>
      <c r="F212" s="1" t="n">
        <v>751.5</v>
      </c>
    </row>
    <row r="213" customFormat="false" ht="12.75" hidden="true" customHeight="false" outlineLevel="0" collapsed="false">
      <c r="A213" s="0" t="s">
        <v>1598</v>
      </c>
      <c r="B213" s="3" t="n">
        <v>39386</v>
      </c>
      <c r="C213" s="0" t="s">
        <v>1868</v>
      </c>
      <c r="D213" s="1" t="n">
        <v>0</v>
      </c>
      <c r="E213" s="1" t="n">
        <v>0</v>
      </c>
      <c r="F213" s="1" t="n">
        <v>2288.85</v>
      </c>
    </row>
    <row r="214" customFormat="false" ht="12.75" hidden="true" customHeight="false" outlineLevel="0" collapsed="false">
      <c r="A214" s="0" t="s">
        <v>1869</v>
      </c>
      <c r="B214" s="3" t="n">
        <v>39386</v>
      </c>
      <c r="C214" s="0" t="s">
        <v>1571</v>
      </c>
      <c r="D214" s="1" t="s">
        <v>154</v>
      </c>
      <c r="E214" s="1" t="n">
        <f aca="false">F214*100/15</f>
        <v>-307565.2</v>
      </c>
      <c r="F214" s="1" t="n">
        <v>-46134.78</v>
      </c>
    </row>
    <row r="215" customFormat="false" ht="12.75" hidden="true" customHeight="false" outlineLevel="0" collapsed="false">
      <c r="A215" s="0" t="s">
        <v>1870</v>
      </c>
      <c r="B215" s="3" t="n">
        <v>39386</v>
      </c>
      <c r="C215" s="0" t="s">
        <v>153</v>
      </c>
      <c r="D215" s="1" t="s">
        <v>154</v>
      </c>
      <c r="E215" s="1" t="n">
        <f aca="false">F215*100/15</f>
        <v>307565.2</v>
      </c>
      <c r="F215" s="1" t="n">
        <v>46134.78</v>
      </c>
    </row>
    <row r="216" customFormat="false" ht="12.75" hidden="false" customHeight="false" outlineLevel="0" collapsed="false">
      <c r="A216" s="0" t="s">
        <v>1497</v>
      </c>
      <c r="B216" s="3" t="n">
        <v>39356</v>
      </c>
      <c r="C216" s="0" t="s">
        <v>1871</v>
      </c>
      <c r="D216" s="1" t="s">
        <v>151</v>
      </c>
      <c r="E216" s="1" t="n">
        <f aca="false">F216*100/15</f>
        <v>-6731.2</v>
      </c>
      <c r="F216" s="1" t="n">
        <v>-1009.68</v>
      </c>
    </row>
    <row r="217" customFormat="false" ht="12.75" hidden="false" customHeight="false" outlineLevel="0" collapsed="false">
      <c r="A217" s="0" t="s">
        <v>1872</v>
      </c>
      <c r="B217" s="3" t="n">
        <v>39356</v>
      </c>
      <c r="C217" s="0" t="s">
        <v>150</v>
      </c>
      <c r="D217" s="1" t="s">
        <v>151</v>
      </c>
      <c r="E217" s="1" t="n">
        <f aca="false">F217*100/15</f>
        <v>1043.46666666667</v>
      </c>
      <c r="F217" s="1" t="n">
        <v>156.52</v>
      </c>
    </row>
    <row r="218" customFormat="false" ht="12.75" hidden="false" customHeight="false" outlineLevel="0" collapsed="false">
      <c r="A218" s="0" t="s">
        <v>1873</v>
      </c>
      <c r="B218" s="3" t="n">
        <v>39356</v>
      </c>
      <c r="C218" s="0" t="s">
        <v>150</v>
      </c>
      <c r="D218" s="1" t="s">
        <v>151</v>
      </c>
      <c r="E218" s="1" t="n">
        <f aca="false">F218*100/15</f>
        <v>371.266666666667</v>
      </c>
      <c r="F218" s="1" t="n">
        <v>55.69</v>
      </c>
    </row>
    <row r="219" customFormat="false" ht="12.75" hidden="false" customHeight="false" outlineLevel="0" collapsed="false">
      <c r="A219" s="0" t="s">
        <v>1874</v>
      </c>
      <c r="B219" s="3" t="n">
        <v>39356</v>
      </c>
      <c r="C219" s="0" t="s">
        <v>150</v>
      </c>
      <c r="D219" s="1" t="s">
        <v>151</v>
      </c>
      <c r="E219" s="1" t="n">
        <f aca="false">F219*100/15</f>
        <v>6731.2</v>
      </c>
      <c r="F219" s="1" t="n">
        <v>1009.68</v>
      </c>
    </row>
    <row r="220" customFormat="false" ht="12.75" hidden="false" customHeight="false" outlineLevel="0" collapsed="false">
      <c r="A220" s="0" t="s">
        <v>1875</v>
      </c>
      <c r="B220" s="3" t="n">
        <v>39356</v>
      </c>
      <c r="C220" s="0" t="s">
        <v>150</v>
      </c>
      <c r="D220" s="1" t="s">
        <v>151</v>
      </c>
      <c r="E220" s="1" t="n">
        <f aca="false">F220*100/15</f>
        <v>608.533333333333</v>
      </c>
      <c r="F220" s="1" t="n">
        <v>91.28</v>
      </c>
    </row>
    <row r="221" customFormat="false" ht="12.75" hidden="true" customHeight="false" outlineLevel="0" collapsed="false">
      <c r="A221" s="0" t="s">
        <v>320</v>
      </c>
      <c r="B221" s="3" t="n">
        <v>39357</v>
      </c>
      <c r="C221" s="0" t="s">
        <v>514</v>
      </c>
      <c r="D221" s="1" t="s">
        <v>515</v>
      </c>
      <c r="E221" s="1" t="n">
        <f aca="false">F221*100/15</f>
        <v>115</v>
      </c>
      <c r="F221" s="1" t="n">
        <v>17.25</v>
      </c>
    </row>
    <row r="222" customFormat="false" ht="12.75" hidden="false" customHeight="false" outlineLevel="0" collapsed="false">
      <c r="A222" s="0" t="s">
        <v>1876</v>
      </c>
      <c r="B222" s="3" t="n">
        <v>39357</v>
      </c>
      <c r="C222" s="0" t="s">
        <v>150</v>
      </c>
      <c r="D222" s="1" t="s">
        <v>151</v>
      </c>
      <c r="E222" s="1" t="n">
        <f aca="false">F222*100/15</f>
        <v>556.533333333333</v>
      </c>
      <c r="F222" s="1" t="n">
        <v>83.48</v>
      </c>
    </row>
    <row r="223" customFormat="false" ht="12.75" hidden="false" customHeight="false" outlineLevel="0" collapsed="false">
      <c r="A223" s="0" t="s">
        <v>1877</v>
      </c>
      <c r="B223" s="3" t="n">
        <v>39357</v>
      </c>
      <c r="C223" s="0" t="s">
        <v>150</v>
      </c>
      <c r="D223" s="1" t="s">
        <v>151</v>
      </c>
      <c r="E223" s="1" t="n">
        <f aca="false">F223*100/15</f>
        <v>1043.46666666667</v>
      </c>
      <c r="F223" s="1" t="n">
        <v>156.52</v>
      </c>
    </row>
    <row r="224" customFormat="false" ht="12.75" hidden="false" customHeight="false" outlineLevel="0" collapsed="false">
      <c r="A224" s="0" t="s">
        <v>1878</v>
      </c>
      <c r="B224" s="3" t="n">
        <v>39357</v>
      </c>
      <c r="C224" s="0" t="s">
        <v>150</v>
      </c>
      <c r="D224" s="1" t="s">
        <v>151</v>
      </c>
      <c r="E224" s="1" t="n">
        <f aca="false">F224*100/15</f>
        <v>1756.53333333333</v>
      </c>
      <c r="F224" s="1" t="n">
        <v>263.48</v>
      </c>
    </row>
    <row r="225" customFormat="false" ht="12.75" hidden="false" customHeight="false" outlineLevel="0" collapsed="false">
      <c r="A225" s="0" t="s">
        <v>1879</v>
      </c>
      <c r="B225" s="3" t="n">
        <v>39357</v>
      </c>
      <c r="C225" s="0" t="s">
        <v>150</v>
      </c>
      <c r="D225" s="1" t="s">
        <v>151</v>
      </c>
      <c r="E225" s="1" t="n">
        <f aca="false">F225*100/15</f>
        <v>608.533333333333</v>
      </c>
      <c r="F225" s="1" t="n">
        <v>91.28</v>
      </c>
    </row>
    <row r="226" customFormat="false" ht="12.75" hidden="false" customHeight="false" outlineLevel="0" collapsed="false">
      <c r="A226" s="0" t="s">
        <v>1880</v>
      </c>
      <c r="B226" s="3" t="n">
        <v>39357</v>
      </c>
      <c r="C226" s="0" t="s">
        <v>150</v>
      </c>
      <c r="D226" s="1" t="s">
        <v>151</v>
      </c>
      <c r="E226" s="1" t="n">
        <f aca="false">F226*100/15</f>
        <v>608.533333333333</v>
      </c>
      <c r="F226" s="1" t="n">
        <v>91.28</v>
      </c>
    </row>
    <row r="227" customFormat="false" ht="12.75" hidden="false" customHeight="false" outlineLevel="0" collapsed="false">
      <c r="A227" s="0" t="s">
        <v>1881</v>
      </c>
      <c r="B227" s="3" t="n">
        <v>39357</v>
      </c>
      <c r="C227" s="0" t="s">
        <v>150</v>
      </c>
      <c r="D227" s="1" t="s">
        <v>151</v>
      </c>
      <c r="E227" s="1" t="n">
        <f aca="false">F227*100/15</f>
        <v>1095.46666666667</v>
      </c>
      <c r="F227" s="1" t="n">
        <v>164.32</v>
      </c>
    </row>
    <row r="228" customFormat="false" ht="12.75" hidden="false" customHeight="false" outlineLevel="0" collapsed="false">
      <c r="A228" s="0" t="s">
        <v>1882</v>
      </c>
      <c r="B228" s="3" t="n">
        <v>39357</v>
      </c>
      <c r="C228" s="0" t="s">
        <v>150</v>
      </c>
      <c r="D228" s="1" t="s">
        <v>151</v>
      </c>
      <c r="E228" s="1" t="n">
        <f aca="false">F228*100/15</f>
        <v>1043.46666666667</v>
      </c>
      <c r="F228" s="1" t="n">
        <v>156.52</v>
      </c>
    </row>
    <row r="229" customFormat="false" ht="12.75" hidden="false" customHeight="false" outlineLevel="0" collapsed="false">
      <c r="A229" s="0" t="s">
        <v>1883</v>
      </c>
      <c r="B229" s="3" t="n">
        <v>39357</v>
      </c>
      <c r="C229" s="0" t="s">
        <v>150</v>
      </c>
      <c r="D229" s="1" t="s">
        <v>151</v>
      </c>
      <c r="E229" s="1" t="n">
        <f aca="false">F229*100/15</f>
        <v>418.666666666667</v>
      </c>
      <c r="F229" s="1" t="n">
        <v>62.8</v>
      </c>
    </row>
    <row r="230" customFormat="false" ht="12.75" hidden="false" customHeight="false" outlineLevel="0" collapsed="false">
      <c r="A230" s="0" t="s">
        <v>1884</v>
      </c>
      <c r="B230" s="3" t="n">
        <v>39357</v>
      </c>
      <c r="C230" s="0" t="s">
        <v>150</v>
      </c>
      <c r="D230" s="1" t="s">
        <v>151</v>
      </c>
      <c r="E230" s="1" t="n">
        <f aca="false">F230*100/15</f>
        <v>4676.93333333333</v>
      </c>
      <c r="F230" s="1" t="n">
        <v>701.54</v>
      </c>
    </row>
    <row r="231" customFormat="false" ht="12.75" hidden="false" customHeight="false" outlineLevel="0" collapsed="false">
      <c r="A231" s="0" t="s">
        <v>1885</v>
      </c>
      <c r="B231" s="3" t="n">
        <v>39357</v>
      </c>
      <c r="C231" s="0" t="s">
        <v>150</v>
      </c>
      <c r="D231" s="1" t="s">
        <v>151</v>
      </c>
      <c r="E231" s="1" t="n">
        <f aca="false">F231*100/15</f>
        <v>1852</v>
      </c>
      <c r="F231" s="1" t="n">
        <v>277.8</v>
      </c>
    </row>
    <row r="232" customFormat="false" ht="12.75" hidden="false" customHeight="false" outlineLevel="0" collapsed="false">
      <c r="A232" s="0" t="s">
        <v>1886</v>
      </c>
      <c r="B232" s="3" t="n">
        <v>39357</v>
      </c>
      <c r="C232" s="0" t="s">
        <v>150</v>
      </c>
      <c r="D232" s="1" t="s">
        <v>151</v>
      </c>
      <c r="E232" s="1" t="n">
        <f aca="false">F232*100/15</f>
        <v>1043.46666666667</v>
      </c>
      <c r="F232" s="1" t="n">
        <v>156.52</v>
      </c>
    </row>
    <row r="233" customFormat="false" ht="12.75" hidden="false" customHeight="false" outlineLevel="0" collapsed="false">
      <c r="A233" s="0" t="s">
        <v>1887</v>
      </c>
      <c r="B233" s="3" t="n">
        <v>39358</v>
      </c>
      <c r="C233" s="0" t="s">
        <v>150</v>
      </c>
      <c r="D233" s="1" t="s">
        <v>151</v>
      </c>
      <c r="E233" s="1" t="n">
        <f aca="false">F233*100/15</f>
        <v>2433.6</v>
      </c>
      <c r="F233" s="1" t="n">
        <v>365.04</v>
      </c>
    </row>
    <row r="234" customFormat="false" ht="12.75" hidden="false" customHeight="false" outlineLevel="0" collapsed="false">
      <c r="A234" s="0" t="s">
        <v>1888</v>
      </c>
      <c r="B234" s="3" t="n">
        <v>39358</v>
      </c>
      <c r="C234" s="0" t="s">
        <v>150</v>
      </c>
      <c r="D234" s="1" t="s">
        <v>151</v>
      </c>
      <c r="E234" s="1" t="n">
        <f aca="false">F234*100/15</f>
        <v>608.533333333333</v>
      </c>
      <c r="F234" s="1" t="n">
        <v>91.28</v>
      </c>
    </row>
    <row r="235" customFormat="false" ht="12.75" hidden="false" customHeight="false" outlineLevel="0" collapsed="false">
      <c r="A235" s="0" t="s">
        <v>1889</v>
      </c>
      <c r="B235" s="3" t="n">
        <v>39358</v>
      </c>
      <c r="C235" s="0" t="s">
        <v>150</v>
      </c>
      <c r="D235" s="1" t="s">
        <v>151</v>
      </c>
      <c r="E235" s="1" t="n">
        <f aca="false">F235*100/15</f>
        <v>556.533333333333</v>
      </c>
      <c r="F235" s="1" t="n">
        <v>83.48</v>
      </c>
    </row>
    <row r="236" customFormat="false" ht="12.75" hidden="false" customHeight="false" outlineLevel="0" collapsed="false">
      <c r="A236" s="0" t="s">
        <v>1890</v>
      </c>
      <c r="B236" s="3" t="n">
        <v>39358</v>
      </c>
      <c r="C236" s="0" t="s">
        <v>150</v>
      </c>
      <c r="D236" s="1" t="s">
        <v>151</v>
      </c>
      <c r="E236" s="1" t="n">
        <f aca="false">F236*100/15</f>
        <v>2567.8</v>
      </c>
      <c r="F236" s="1" t="n">
        <v>385.17</v>
      </c>
    </row>
    <row r="237" customFormat="false" ht="12.75" hidden="false" customHeight="false" outlineLevel="0" collapsed="false">
      <c r="A237" s="0" t="s">
        <v>1891</v>
      </c>
      <c r="B237" s="3" t="n">
        <v>39358</v>
      </c>
      <c r="C237" s="0" t="s">
        <v>150</v>
      </c>
      <c r="D237" s="1" t="s">
        <v>151</v>
      </c>
      <c r="E237" s="1" t="n">
        <f aca="false">F237*100/15</f>
        <v>1095.53333333333</v>
      </c>
      <c r="F237" s="1" t="n">
        <v>164.33</v>
      </c>
    </row>
    <row r="238" customFormat="false" ht="12.75" hidden="false" customHeight="false" outlineLevel="0" collapsed="false">
      <c r="A238" s="0" t="s">
        <v>1892</v>
      </c>
      <c r="B238" s="3" t="n">
        <v>39358</v>
      </c>
      <c r="C238" s="0" t="s">
        <v>150</v>
      </c>
      <c r="D238" s="1" t="s">
        <v>151</v>
      </c>
      <c r="E238" s="1" t="n">
        <f aca="false">F238*100/15</f>
        <v>651</v>
      </c>
      <c r="F238" s="1" t="n">
        <v>97.65</v>
      </c>
    </row>
    <row r="239" customFormat="false" ht="12.75" hidden="false" customHeight="false" outlineLevel="0" collapsed="false">
      <c r="A239" s="0" t="s">
        <v>1893</v>
      </c>
      <c r="B239" s="3" t="n">
        <v>39359</v>
      </c>
      <c r="C239" s="0" t="s">
        <v>150</v>
      </c>
      <c r="D239" s="1" t="s">
        <v>151</v>
      </c>
      <c r="E239" s="1" t="n">
        <f aca="false">F239*100/15</f>
        <v>608.533333333333</v>
      </c>
      <c r="F239" s="1" t="n">
        <v>91.28</v>
      </c>
    </row>
    <row r="240" customFormat="false" ht="12.75" hidden="false" customHeight="false" outlineLevel="0" collapsed="false">
      <c r="A240" s="0" t="s">
        <v>1894</v>
      </c>
      <c r="B240" s="3" t="n">
        <v>39359</v>
      </c>
      <c r="C240" s="0" t="s">
        <v>150</v>
      </c>
      <c r="D240" s="1" t="s">
        <v>151</v>
      </c>
      <c r="E240" s="1" t="n">
        <f aca="false">F240*100/15</f>
        <v>1095.46666666667</v>
      </c>
      <c r="F240" s="1" t="n">
        <v>164.32</v>
      </c>
    </row>
    <row r="241" customFormat="false" ht="12.75" hidden="false" customHeight="false" outlineLevel="0" collapsed="false">
      <c r="A241" s="0" t="s">
        <v>1895</v>
      </c>
      <c r="B241" s="3" t="n">
        <v>39359</v>
      </c>
      <c r="C241" s="0" t="s">
        <v>150</v>
      </c>
      <c r="D241" s="1" t="s">
        <v>151</v>
      </c>
      <c r="E241" s="1" t="n">
        <f aca="false">F241*100/15</f>
        <v>4346.26666666667</v>
      </c>
      <c r="F241" s="1" t="n">
        <v>651.94</v>
      </c>
    </row>
    <row r="242" customFormat="false" ht="12.75" hidden="false" customHeight="false" outlineLevel="0" collapsed="false">
      <c r="A242" s="0" t="s">
        <v>1896</v>
      </c>
      <c r="B242" s="3" t="n">
        <v>39359</v>
      </c>
      <c r="C242" s="0" t="s">
        <v>150</v>
      </c>
      <c r="D242" s="1" t="s">
        <v>151</v>
      </c>
      <c r="E242" s="1" t="n">
        <f aca="false">F242*100/15</f>
        <v>608.533333333333</v>
      </c>
      <c r="F242" s="1" t="n">
        <v>91.28</v>
      </c>
    </row>
    <row r="243" customFormat="false" ht="12.75" hidden="false" customHeight="false" outlineLevel="0" collapsed="false">
      <c r="A243" s="0" t="s">
        <v>1897</v>
      </c>
      <c r="B243" s="3" t="n">
        <v>39359</v>
      </c>
      <c r="C243" s="0" t="s">
        <v>150</v>
      </c>
      <c r="D243" s="1" t="s">
        <v>151</v>
      </c>
      <c r="E243" s="1" t="n">
        <f aca="false">F243*100/15</f>
        <v>556.533333333333</v>
      </c>
      <c r="F243" s="1" t="n">
        <v>83.48</v>
      </c>
    </row>
    <row r="244" customFormat="false" ht="12.75" hidden="false" customHeight="false" outlineLevel="0" collapsed="false">
      <c r="A244" s="0" t="s">
        <v>841</v>
      </c>
      <c r="B244" s="3" t="n">
        <v>39360</v>
      </c>
      <c r="C244" s="0" t="s">
        <v>1871</v>
      </c>
      <c r="D244" s="1" t="s">
        <v>151</v>
      </c>
      <c r="E244" s="1" t="n">
        <f aca="false">F244*100/15</f>
        <v>-418.666666666667</v>
      </c>
      <c r="F244" s="1" t="n">
        <v>-62.8</v>
      </c>
    </row>
    <row r="245" customFormat="false" ht="12.75" hidden="false" customHeight="false" outlineLevel="0" collapsed="false">
      <c r="A245" s="0" t="s">
        <v>842</v>
      </c>
      <c r="B245" s="3" t="n">
        <v>39360</v>
      </c>
      <c r="C245" s="0" t="s">
        <v>1871</v>
      </c>
      <c r="D245" s="1" t="s">
        <v>151</v>
      </c>
      <c r="E245" s="1" t="n">
        <f aca="false">F245*100/15</f>
        <v>-4676.93333333333</v>
      </c>
      <c r="F245" s="1" t="n">
        <v>-701.54</v>
      </c>
    </row>
    <row r="246" customFormat="false" ht="12.75" hidden="false" customHeight="false" outlineLevel="0" collapsed="false">
      <c r="A246" s="0" t="s">
        <v>1551</v>
      </c>
      <c r="B246" s="3" t="n">
        <v>39360</v>
      </c>
      <c r="C246" s="0" t="s">
        <v>1871</v>
      </c>
      <c r="D246" s="1" t="s">
        <v>151</v>
      </c>
      <c r="E246" s="1" t="n">
        <f aca="false">F246*100/15</f>
        <v>-1151.46666666667</v>
      </c>
      <c r="F246" s="1" t="n">
        <v>-172.72</v>
      </c>
    </row>
    <row r="247" customFormat="false" ht="12.75" hidden="false" customHeight="false" outlineLevel="0" collapsed="false">
      <c r="A247" s="0" t="s">
        <v>1898</v>
      </c>
      <c r="B247" s="3" t="n">
        <v>39360</v>
      </c>
      <c r="C247" s="0" t="s">
        <v>150</v>
      </c>
      <c r="D247" s="1" t="s">
        <v>151</v>
      </c>
      <c r="E247" s="1" t="n">
        <f aca="false">F247*100/15</f>
        <v>4896.86666666667</v>
      </c>
      <c r="F247" s="1" t="n">
        <v>734.53</v>
      </c>
    </row>
    <row r="248" customFormat="false" ht="12.75" hidden="false" customHeight="false" outlineLevel="0" collapsed="false">
      <c r="A248" s="0" t="s">
        <v>1899</v>
      </c>
      <c r="B248" s="3" t="n">
        <v>39360</v>
      </c>
      <c r="C248" s="0" t="s">
        <v>150</v>
      </c>
      <c r="D248" s="1" t="s">
        <v>151</v>
      </c>
      <c r="E248" s="1" t="n">
        <f aca="false">F248*100/15</f>
        <v>1151.46666666667</v>
      </c>
      <c r="F248" s="1" t="n">
        <v>172.72</v>
      </c>
    </row>
    <row r="249" customFormat="false" ht="12.75" hidden="false" customHeight="false" outlineLevel="0" collapsed="false">
      <c r="A249" s="0" t="s">
        <v>1900</v>
      </c>
      <c r="B249" s="3" t="n">
        <v>39360</v>
      </c>
      <c r="C249" s="0" t="s">
        <v>150</v>
      </c>
      <c r="D249" s="1" t="s">
        <v>151</v>
      </c>
      <c r="E249" s="1" t="n">
        <f aca="false">F249*100/15</f>
        <v>556.533333333333</v>
      </c>
      <c r="F249" s="1" t="n">
        <v>83.48</v>
      </c>
    </row>
    <row r="250" customFormat="false" ht="12.75" hidden="false" customHeight="false" outlineLevel="0" collapsed="false">
      <c r="A250" s="0" t="s">
        <v>1901</v>
      </c>
      <c r="B250" s="3" t="n">
        <v>39360</v>
      </c>
      <c r="C250" s="0" t="s">
        <v>150</v>
      </c>
      <c r="D250" s="1" t="s">
        <v>151</v>
      </c>
      <c r="E250" s="1" t="n">
        <f aca="false">F250*100/15</f>
        <v>1151.46666666667</v>
      </c>
      <c r="F250" s="1" t="n">
        <v>172.72</v>
      </c>
    </row>
    <row r="251" customFormat="false" ht="12.75" hidden="false" customHeight="false" outlineLevel="0" collapsed="false">
      <c r="A251" s="0" t="s">
        <v>1902</v>
      </c>
      <c r="B251" s="3" t="n">
        <v>39360</v>
      </c>
      <c r="C251" s="0" t="s">
        <v>150</v>
      </c>
      <c r="D251" s="1" t="s">
        <v>151</v>
      </c>
      <c r="E251" s="1" t="n">
        <f aca="false">F251*100/15</f>
        <v>556.533333333333</v>
      </c>
      <c r="F251" s="1" t="n">
        <v>83.48</v>
      </c>
    </row>
    <row r="252" customFormat="false" ht="12.75" hidden="false" customHeight="false" outlineLevel="0" collapsed="false">
      <c r="A252" s="0" t="s">
        <v>1903</v>
      </c>
      <c r="B252" s="3" t="n">
        <v>39360</v>
      </c>
      <c r="C252" s="0" t="s">
        <v>150</v>
      </c>
      <c r="D252" s="1" t="s">
        <v>151</v>
      </c>
      <c r="E252" s="1" t="n">
        <f aca="false">F252*100/15</f>
        <v>608.533333333333</v>
      </c>
      <c r="F252" s="1" t="n">
        <v>91.28</v>
      </c>
    </row>
    <row r="253" customFormat="false" ht="12.75" hidden="false" customHeight="false" outlineLevel="0" collapsed="false">
      <c r="A253" s="0" t="s">
        <v>1904</v>
      </c>
      <c r="B253" s="3" t="n">
        <v>39360</v>
      </c>
      <c r="C253" s="0" t="s">
        <v>150</v>
      </c>
      <c r="D253" s="1" t="s">
        <v>151</v>
      </c>
      <c r="E253" s="1" t="n">
        <f aca="false">F253*100/15</f>
        <v>750</v>
      </c>
      <c r="F253" s="1" t="n">
        <v>112.5</v>
      </c>
    </row>
    <row r="254" customFormat="false" ht="12.75" hidden="false" customHeight="false" outlineLevel="0" collapsed="false">
      <c r="A254" s="0" t="s">
        <v>1905</v>
      </c>
      <c r="B254" s="3" t="n">
        <v>39361</v>
      </c>
      <c r="C254" s="0" t="s">
        <v>150</v>
      </c>
      <c r="D254" s="1" t="s">
        <v>151</v>
      </c>
      <c r="E254" s="1" t="n">
        <f aca="false">F254*100/15</f>
        <v>2846.86666666667</v>
      </c>
      <c r="F254" s="1" t="n">
        <v>427.03</v>
      </c>
    </row>
    <row r="255" customFormat="false" ht="12.75" hidden="false" customHeight="false" outlineLevel="0" collapsed="false">
      <c r="A255" s="0" t="s">
        <v>1906</v>
      </c>
      <c r="B255" s="3" t="n">
        <v>39361</v>
      </c>
      <c r="C255" s="0" t="s">
        <v>150</v>
      </c>
      <c r="D255" s="1" t="s">
        <v>151</v>
      </c>
      <c r="E255" s="1" t="n">
        <f aca="false">F255*100/15</f>
        <v>6747.6</v>
      </c>
      <c r="F255" s="1" t="n">
        <v>1012.14</v>
      </c>
    </row>
    <row r="256" customFormat="false" ht="12.75" hidden="true" customHeight="false" outlineLevel="0" collapsed="false">
      <c r="A256" s="0" t="s">
        <v>1906</v>
      </c>
      <c r="B256" s="3" t="n">
        <v>39361</v>
      </c>
      <c r="C256" s="0" t="s">
        <v>150</v>
      </c>
      <c r="D256" s="1" t="s">
        <v>68</v>
      </c>
      <c r="E256" s="1" t="n">
        <f aca="false">F256*100/15</f>
        <v>-2454.4</v>
      </c>
      <c r="F256" s="1" t="n">
        <v>-368.16</v>
      </c>
    </row>
    <row r="257" customFormat="false" ht="12.75" hidden="false" customHeight="false" outlineLevel="0" collapsed="false">
      <c r="A257" s="0" t="s">
        <v>1907</v>
      </c>
      <c r="B257" s="3" t="n">
        <v>39361</v>
      </c>
      <c r="C257" s="0" t="s">
        <v>150</v>
      </c>
      <c r="D257" s="1" t="s">
        <v>151</v>
      </c>
      <c r="E257" s="1" t="n">
        <f aca="false">F257*100/15</f>
        <v>3800</v>
      </c>
      <c r="F257" s="1" t="n">
        <v>570</v>
      </c>
    </row>
    <row r="258" customFormat="false" ht="12.75" hidden="false" customHeight="false" outlineLevel="0" collapsed="false">
      <c r="A258" s="0" t="s">
        <v>1908</v>
      </c>
      <c r="B258" s="3" t="n">
        <v>39361</v>
      </c>
      <c r="C258" s="0" t="s">
        <v>150</v>
      </c>
      <c r="D258" s="1" t="s">
        <v>151</v>
      </c>
      <c r="E258" s="1" t="n">
        <f aca="false">F258*100/15</f>
        <v>1043.46666666667</v>
      </c>
      <c r="F258" s="1" t="n">
        <v>156.52</v>
      </c>
    </row>
    <row r="259" customFormat="false" ht="12.75" hidden="false" customHeight="false" outlineLevel="0" collapsed="false">
      <c r="A259" s="0" t="s">
        <v>1909</v>
      </c>
      <c r="B259" s="3" t="n">
        <v>39361</v>
      </c>
      <c r="C259" s="0" t="s">
        <v>150</v>
      </c>
      <c r="D259" s="1" t="s">
        <v>151</v>
      </c>
      <c r="E259" s="1" t="n">
        <f aca="false">F259*100/15</f>
        <v>556.533333333333</v>
      </c>
      <c r="F259" s="1" t="n">
        <v>83.48</v>
      </c>
    </row>
    <row r="260" customFormat="false" ht="12.75" hidden="false" customHeight="false" outlineLevel="0" collapsed="false">
      <c r="A260" s="0" t="s">
        <v>1910</v>
      </c>
      <c r="B260" s="3" t="n">
        <v>39361</v>
      </c>
      <c r="C260" s="0" t="s">
        <v>150</v>
      </c>
      <c r="D260" s="1" t="s">
        <v>151</v>
      </c>
      <c r="E260" s="1" t="n">
        <f aca="false">F260*100/15</f>
        <v>556.533333333333</v>
      </c>
      <c r="F260" s="1" t="n">
        <v>83.48</v>
      </c>
    </row>
    <row r="261" customFormat="false" ht="12.75" hidden="false" customHeight="false" outlineLevel="0" collapsed="false">
      <c r="A261" s="0" t="s">
        <v>1911</v>
      </c>
      <c r="B261" s="3" t="n">
        <v>39361</v>
      </c>
      <c r="C261" s="0" t="s">
        <v>150</v>
      </c>
      <c r="D261" s="1" t="s">
        <v>151</v>
      </c>
      <c r="E261" s="1" t="n">
        <f aca="false">F261*100/15</f>
        <v>1808.53333333333</v>
      </c>
      <c r="F261" s="1" t="n">
        <v>271.28</v>
      </c>
    </row>
    <row r="262" customFormat="false" ht="12.75" hidden="false" customHeight="false" outlineLevel="0" collapsed="false">
      <c r="A262" s="0" t="s">
        <v>1912</v>
      </c>
      <c r="B262" s="3" t="n">
        <v>39361</v>
      </c>
      <c r="C262" s="0" t="s">
        <v>150</v>
      </c>
      <c r="D262" s="1" t="s">
        <v>151</v>
      </c>
      <c r="E262" s="1" t="n">
        <f aca="false">F262*100/15</f>
        <v>556.533333333333</v>
      </c>
      <c r="F262" s="1" t="n">
        <v>83.48</v>
      </c>
    </row>
    <row r="263" customFormat="false" ht="12.75" hidden="true" customHeight="false" outlineLevel="0" collapsed="false">
      <c r="A263" s="0" t="s">
        <v>1913</v>
      </c>
      <c r="B263" s="3" t="n">
        <v>39363</v>
      </c>
      <c r="C263" s="0" t="s">
        <v>317</v>
      </c>
      <c r="D263" s="1" t="s">
        <v>44</v>
      </c>
      <c r="E263" s="1" t="n">
        <f aca="false">F263*100/15</f>
        <v>132.533333333333</v>
      </c>
      <c r="F263" s="1" t="n">
        <v>19.88</v>
      </c>
    </row>
    <row r="264" customFormat="false" ht="12.75" hidden="false" customHeight="false" outlineLevel="0" collapsed="false">
      <c r="A264" s="0" t="s">
        <v>1914</v>
      </c>
      <c r="B264" s="3" t="n">
        <v>39363</v>
      </c>
      <c r="C264" s="0" t="s">
        <v>150</v>
      </c>
      <c r="D264" s="1" t="s">
        <v>151</v>
      </c>
      <c r="E264" s="1" t="n">
        <f aca="false">F264*100/15</f>
        <v>608.533333333333</v>
      </c>
      <c r="F264" s="1" t="n">
        <v>91.28</v>
      </c>
    </row>
    <row r="265" customFormat="false" ht="12.75" hidden="false" customHeight="false" outlineLevel="0" collapsed="false">
      <c r="A265" s="0" t="s">
        <v>1915</v>
      </c>
      <c r="B265" s="3" t="n">
        <v>39363</v>
      </c>
      <c r="C265" s="0" t="s">
        <v>150</v>
      </c>
      <c r="D265" s="1" t="s">
        <v>151</v>
      </c>
      <c r="E265" s="1" t="n">
        <f aca="false">F265*100/15</f>
        <v>1043.46666666667</v>
      </c>
      <c r="F265" s="1" t="n">
        <v>156.52</v>
      </c>
    </row>
    <row r="266" customFormat="false" ht="12.75" hidden="false" customHeight="false" outlineLevel="0" collapsed="false">
      <c r="A266" s="0" t="s">
        <v>1916</v>
      </c>
      <c r="B266" s="3" t="n">
        <v>39363</v>
      </c>
      <c r="C266" s="0" t="s">
        <v>150</v>
      </c>
      <c r="D266" s="1" t="s">
        <v>151</v>
      </c>
      <c r="E266" s="1" t="n">
        <f aca="false">F266*100/15</f>
        <v>1043.46666666667</v>
      </c>
      <c r="F266" s="1" t="n">
        <v>156.52</v>
      </c>
    </row>
    <row r="267" customFormat="false" ht="12.75" hidden="false" customHeight="false" outlineLevel="0" collapsed="false">
      <c r="A267" s="0" t="s">
        <v>1917</v>
      </c>
      <c r="B267" s="3" t="n">
        <v>39363</v>
      </c>
      <c r="C267" s="0" t="s">
        <v>150</v>
      </c>
      <c r="D267" s="1" t="s">
        <v>151</v>
      </c>
      <c r="E267" s="1" t="n">
        <f aca="false">F267*100/15</f>
        <v>1043.46666666667</v>
      </c>
      <c r="F267" s="1" t="n">
        <v>156.52</v>
      </c>
    </row>
    <row r="268" customFormat="false" ht="12.75" hidden="false" customHeight="false" outlineLevel="0" collapsed="false">
      <c r="A268" s="0" t="s">
        <v>1918</v>
      </c>
      <c r="B268" s="3" t="n">
        <v>39363</v>
      </c>
      <c r="C268" s="0" t="s">
        <v>150</v>
      </c>
      <c r="D268" s="1" t="s">
        <v>151</v>
      </c>
      <c r="E268" s="1" t="n">
        <f aca="false">F268*100/15</f>
        <v>1043</v>
      </c>
      <c r="F268" s="1" t="n">
        <v>156.45</v>
      </c>
    </row>
    <row r="269" customFormat="false" ht="12.75" hidden="false" customHeight="false" outlineLevel="0" collapsed="false">
      <c r="A269" s="0" t="s">
        <v>1919</v>
      </c>
      <c r="B269" s="3" t="n">
        <v>39363</v>
      </c>
      <c r="C269" s="0" t="s">
        <v>150</v>
      </c>
      <c r="D269" s="1" t="s">
        <v>151</v>
      </c>
      <c r="E269" s="1" t="n">
        <f aca="false">F269*100/15</f>
        <v>3058.73333333333</v>
      </c>
      <c r="F269" s="1" t="n">
        <v>458.81</v>
      </c>
    </row>
    <row r="270" customFormat="false" ht="12.75" hidden="false" customHeight="false" outlineLevel="0" collapsed="false">
      <c r="A270" s="0" t="s">
        <v>1920</v>
      </c>
      <c r="B270" s="3" t="n">
        <v>39364</v>
      </c>
      <c r="C270" s="0" t="s">
        <v>150</v>
      </c>
      <c r="D270" s="1" t="s">
        <v>151</v>
      </c>
      <c r="E270" s="1" t="n">
        <f aca="false">F270*100/15</f>
        <v>1756.53333333333</v>
      </c>
      <c r="F270" s="1" t="n">
        <v>263.48</v>
      </c>
    </row>
    <row r="271" customFormat="false" ht="12.75" hidden="false" customHeight="false" outlineLevel="0" collapsed="false">
      <c r="A271" s="0" t="s">
        <v>1921</v>
      </c>
      <c r="B271" s="3" t="n">
        <v>39364</v>
      </c>
      <c r="C271" s="0" t="s">
        <v>150</v>
      </c>
      <c r="D271" s="1" t="s">
        <v>151</v>
      </c>
      <c r="E271" s="1" t="n">
        <f aca="false">F271*100/15</f>
        <v>1756.53333333333</v>
      </c>
      <c r="F271" s="1" t="n">
        <v>263.48</v>
      </c>
    </row>
    <row r="272" customFormat="false" ht="12.75" hidden="false" customHeight="false" outlineLevel="0" collapsed="false">
      <c r="A272" s="0" t="s">
        <v>1922</v>
      </c>
      <c r="B272" s="3" t="n">
        <v>39364</v>
      </c>
      <c r="C272" s="0" t="s">
        <v>150</v>
      </c>
      <c r="D272" s="1" t="s">
        <v>151</v>
      </c>
      <c r="E272" s="1" t="n">
        <f aca="false">F272*100/15</f>
        <v>2703.53333333333</v>
      </c>
      <c r="F272" s="1" t="n">
        <v>405.53</v>
      </c>
    </row>
    <row r="273" customFormat="false" ht="12.75" hidden="false" customHeight="false" outlineLevel="0" collapsed="false">
      <c r="A273" s="0" t="s">
        <v>1923</v>
      </c>
      <c r="B273" s="3" t="n">
        <v>39364</v>
      </c>
      <c r="C273" s="0" t="s">
        <v>150</v>
      </c>
      <c r="D273" s="1" t="s">
        <v>151</v>
      </c>
      <c r="E273" s="1" t="n">
        <f aca="false">F273*100/15</f>
        <v>556.533333333333</v>
      </c>
      <c r="F273" s="1" t="n">
        <v>83.48</v>
      </c>
    </row>
    <row r="274" customFormat="false" ht="12.75" hidden="false" customHeight="false" outlineLevel="0" collapsed="false">
      <c r="A274" s="0" t="s">
        <v>1924</v>
      </c>
      <c r="B274" s="3" t="n">
        <v>39364</v>
      </c>
      <c r="C274" s="0" t="s">
        <v>150</v>
      </c>
      <c r="D274" s="1" t="s">
        <v>151</v>
      </c>
      <c r="E274" s="1" t="n">
        <f aca="false">F274*100/15</f>
        <v>2411.93333333333</v>
      </c>
      <c r="F274" s="1" t="n">
        <v>361.79</v>
      </c>
    </row>
    <row r="275" customFormat="false" ht="12.75" hidden="false" customHeight="false" outlineLevel="0" collapsed="false">
      <c r="A275" s="0" t="s">
        <v>1925</v>
      </c>
      <c r="B275" s="3" t="n">
        <v>39365</v>
      </c>
      <c r="C275" s="0" t="s">
        <v>150</v>
      </c>
      <c r="D275" s="1" t="s">
        <v>151</v>
      </c>
      <c r="E275" s="1" t="n">
        <f aca="false">F275*100/15</f>
        <v>1095.46666666667</v>
      </c>
      <c r="F275" s="1" t="n">
        <v>164.32</v>
      </c>
    </row>
    <row r="276" customFormat="false" ht="12.75" hidden="false" customHeight="false" outlineLevel="0" collapsed="false">
      <c r="A276" s="0" t="s">
        <v>1926</v>
      </c>
      <c r="B276" s="3" t="n">
        <v>39365</v>
      </c>
      <c r="C276" s="0" t="s">
        <v>150</v>
      </c>
      <c r="D276" s="1" t="s">
        <v>151</v>
      </c>
      <c r="E276" s="1" t="n">
        <f aca="false">F276*100/15</f>
        <v>1095.53333333333</v>
      </c>
      <c r="F276" s="1" t="n">
        <v>164.33</v>
      </c>
    </row>
    <row r="277" customFormat="false" ht="12.75" hidden="false" customHeight="false" outlineLevel="0" collapsed="false">
      <c r="A277" s="0" t="s">
        <v>1927</v>
      </c>
      <c r="B277" s="3" t="n">
        <v>39365</v>
      </c>
      <c r="C277" s="0" t="s">
        <v>150</v>
      </c>
      <c r="D277" s="1" t="s">
        <v>151</v>
      </c>
      <c r="E277" s="1" t="n">
        <f aca="false">F277*100/15</f>
        <v>1095.53333333333</v>
      </c>
      <c r="F277" s="1" t="n">
        <v>164.33</v>
      </c>
    </row>
    <row r="278" customFormat="false" ht="12.75" hidden="false" customHeight="false" outlineLevel="0" collapsed="false">
      <c r="A278" s="0" t="s">
        <v>1928</v>
      </c>
      <c r="B278" s="3" t="n">
        <v>39365</v>
      </c>
      <c r="C278" s="0" t="s">
        <v>150</v>
      </c>
      <c r="D278" s="1" t="s">
        <v>151</v>
      </c>
      <c r="E278" s="1" t="n">
        <f aca="false">F278*100/15</f>
        <v>608.533333333333</v>
      </c>
      <c r="F278" s="1" t="n">
        <v>91.28</v>
      </c>
    </row>
    <row r="279" customFormat="false" ht="12.75" hidden="false" customHeight="false" outlineLevel="0" collapsed="false">
      <c r="A279" s="0" t="s">
        <v>1929</v>
      </c>
      <c r="B279" s="3" t="n">
        <v>39365</v>
      </c>
      <c r="C279" s="0" t="s">
        <v>150</v>
      </c>
      <c r="D279" s="1" t="s">
        <v>151</v>
      </c>
      <c r="E279" s="1" t="n">
        <f aca="false">F279*100/15</f>
        <v>608.533333333333</v>
      </c>
      <c r="F279" s="1" t="n">
        <v>91.28</v>
      </c>
    </row>
    <row r="280" customFormat="false" ht="12.75" hidden="false" customHeight="false" outlineLevel="0" collapsed="false">
      <c r="A280" s="0" t="s">
        <v>1930</v>
      </c>
      <c r="B280" s="3" t="n">
        <v>39366</v>
      </c>
      <c r="C280" s="0" t="s">
        <v>150</v>
      </c>
      <c r="D280" s="1" t="s">
        <v>151</v>
      </c>
      <c r="E280" s="1" t="n">
        <f aca="false">F280*100/15</f>
        <v>556.533333333333</v>
      </c>
      <c r="F280" s="1" t="n">
        <v>83.48</v>
      </c>
    </row>
    <row r="281" customFormat="false" ht="12.75" hidden="false" customHeight="false" outlineLevel="0" collapsed="false">
      <c r="A281" s="0" t="s">
        <v>1931</v>
      </c>
      <c r="B281" s="3" t="n">
        <v>39366</v>
      </c>
      <c r="C281" s="0" t="s">
        <v>150</v>
      </c>
      <c r="D281" s="1" t="s">
        <v>151</v>
      </c>
      <c r="E281" s="1" t="n">
        <f aca="false">F281*100/15</f>
        <v>1808.53333333333</v>
      </c>
      <c r="F281" s="1" t="n">
        <v>271.28</v>
      </c>
    </row>
    <row r="282" customFormat="false" ht="12.75" hidden="false" customHeight="false" outlineLevel="0" collapsed="false">
      <c r="A282" s="0" t="s">
        <v>1932</v>
      </c>
      <c r="B282" s="3" t="n">
        <v>39366</v>
      </c>
      <c r="C282" s="0" t="s">
        <v>150</v>
      </c>
      <c r="D282" s="1" t="s">
        <v>151</v>
      </c>
      <c r="E282" s="1" t="n">
        <f aca="false">F282*100/15</f>
        <v>556.533333333333</v>
      </c>
      <c r="F282" s="1" t="n">
        <v>83.48</v>
      </c>
    </row>
    <row r="283" customFormat="false" ht="12.75" hidden="false" customHeight="false" outlineLevel="0" collapsed="false">
      <c r="A283" s="0" t="s">
        <v>1933</v>
      </c>
      <c r="B283" s="3" t="n">
        <v>39367</v>
      </c>
      <c r="C283" s="0" t="s">
        <v>150</v>
      </c>
      <c r="D283" s="1" t="s">
        <v>151</v>
      </c>
      <c r="E283" s="1" t="n">
        <f aca="false">F283*100/15</f>
        <v>1095.53333333333</v>
      </c>
      <c r="F283" s="1" t="n">
        <v>164.33</v>
      </c>
    </row>
    <row r="284" customFormat="false" ht="12.75" hidden="false" customHeight="false" outlineLevel="0" collapsed="false">
      <c r="A284" s="0" t="s">
        <v>1934</v>
      </c>
      <c r="B284" s="3" t="n">
        <v>39367</v>
      </c>
      <c r="C284" s="0" t="s">
        <v>150</v>
      </c>
      <c r="D284" s="1" t="s">
        <v>151</v>
      </c>
      <c r="E284" s="1" t="n">
        <f aca="false">F284*100/15</f>
        <v>1043.46666666667</v>
      </c>
      <c r="F284" s="1" t="n">
        <v>156.52</v>
      </c>
    </row>
    <row r="285" customFormat="false" ht="12.75" hidden="true" customHeight="false" outlineLevel="0" collapsed="false">
      <c r="A285" s="0" t="s">
        <v>1935</v>
      </c>
      <c r="B285" s="3" t="n">
        <v>39367</v>
      </c>
      <c r="C285" s="0" t="s">
        <v>317</v>
      </c>
      <c r="D285" s="1" t="s">
        <v>44</v>
      </c>
      <c r="E285" s="1" t="n">
        <f aca="false">F285*100/15</f>
        <v>803.066666666667</v>
      </c>
      <c r="F285" s="1" t="n">
        <v>120.46</v>
      </c>
    </row>
    <row r="286" customFormat="false" ht="12.75" hidden="false" customHeight="false" outlineLevel="0" collapsed="false">
      <c r="A286" s="0" t="s">
        <v>1936</v>
      </c>
      <c r="B286" s="3" t="n">
        <v>39367</v>
      </c>
      <c r="C286" s="0" t="s">
        <v>150</v>
      </c>
      <c r="D286" s="1" t="s">
        <v>151</v>
      </c>
      <c r="E286" s="1" t="n">
        <f aca="false">F286*100/15</f>
        <v>1095.53333333333</v>
      </c>
      <c r="F286" s="1" t="n">
        <v>164.33</v>
      </c>
    </row>
    <row r="287" customFormat="false" ht="12.75" hidden="false" customHeight="false" outlineLevel="0" collapsed="false">
      <c r="A287" s="0" t="s">
        <v>1937</v>
      </c>
      <c r="B287" s="3" t="n">
        <v>39367</v>
      </c>
      <c r="C287" s="0" t="s">
        <v>150</v>
      </c>
      <c r="D287" s="1" t="s">
        <v>151</v>
      </c>
      <c r="E287" s="1" t="n">
        <f aca="false">F287*100/15</f>
        <v>556.533333333333</v>
      </c>
      <c r="F287" s="1" t="n">
        <v>83.48</v>
      </c>
    </row>
    <row r="288" customFormat="false" ht="12.75" hidden="false" customHeight="false" outlineLevel="0" collapsed="false">
      <c r="A288" s="0" t="s">
        <v>1938</v>
      </c>
      <c r="B288" s="3" t="n">
        <v>39367</v>
      </c>
      <c r="C288" s="0" t="s">
        <v>150</v>
      </c>
      <c r="D288" s="1" t="s">
        <v>151</v>
      </c>
      <c r="E288" s="1" t="n">
        <f aca="false">F288*100/15</f>
        <v>556.533333333333</v>
      </c>
      <c r="F288" s="1" t="n">
        <v>83.48</v>
      </c>
    </row>
    <row r="289" customFormat="false" ht="12.75" hidden="false" customHeight="false" outlineLevel="0" collapsed="false">
      <c r="A289" s="0" t="s">
        <v>1939</v>
      </c>
      <c r="B289" s="3" t="n">
        <v>39367</v>
      </c>
      <c r="C289" s="0" t="s">
        <v>150</v>
      </c>
      <c r="D289" s="1" t="s">
        <v>151</v>
      </c>
      <c r="E289" s="1" t="n">
        <f aca="false">F289*100/15</f>
        <v>556.533333333333</v>
      </c>
      <c r="F289" s="1" t="n">
        <v>83.48</v>
      </c>
    </row>
    <row r="290" customFormat="false" ht="12.75" hidden="false" customHeight="false" outlineLevel="0" collapsed="false">
      <c r="A290" s="0" t="s">
        <v>1940</v>
      </c>
      <c r="B290" s="3" t="n">
        <v>39367</v>
      </c>
      <c r="C290" s="0" t="s">
        <v>150</v>
      </c>
      <c r="D290" s="1" t="s">
        <v>151</v>
      </c>
      <c r="E290" s="1" t="n">
        <f aca="false">F290*100/15</f>
        <v>556.533333333333</v>
      </c>
      <c r="F290" s="1" t="n">
        <v>83.48</v>
      </c>
    </row>
    <row r="291" customFormat="false" ht="12.75" hidden="false" customHeight="false" outlineLevel="0" collapsed="false">
      <c r="A291" s="0" t="s">
        <v>1941</v>
      </c>
      <c r="B291" s="3" t="n">
        <v>39367</v>
      </c>
      <c r="C291" s="0" t="s">
        <v>150</v>
      </c>
      <c r="D291" s="1" t="s">
        <v>151</v>
      </c>
      <c r="E291" s="1" t="n">
        <f aca="false">F291*100/15</f>
        <v>1268.93333333333</v>
      </c>
      <c r="F291" s="1" t="n">
        <v>190.34</v>
      </c>
    </row>
    <row r="292" customFormat="false" ht="12.75" hidden="false" customHeight="false" outlineLevel="0" collapsed="false">
      <c r="A292" s="0" t="s">
        <v>1942</v>
      </c>
      <c r="B292" s="3" t="n">
        <v>39368</v>
      </c>
      <c r="C292" s="0" t="s">
        <v>150</v>
      </c>
      <c r="D292" s="1" t="s">
        <v>151</v>
      </c>
      <c r="E292" s="1" t="n">
        <f aca="false">F292*100/15</f>
        <v>556.533333333333</v>
      </c>
      <c r="F292" s="1" t="n">
        <v>83.48</v>
      </c>
    </row>
    <row r="293" customFormat="false" ht="12.75" hidden="true" customHeight="false" outlineLevel="0" collapsed="false">
      <c r="A293" s="0" t="s">
        <v>1943</v>
      </c>
      <c r="B293" s="3" t="n">
        <v>39368</v>
      </c>
      <c r="C293" s="0" t="s">
        <v>317</v>
      </c>
      <c r="D293" s="1" t="s">
        <v>44</v>
      </c>
      <c r="E293" s="1" t="n">
        <f aca="false">F293*100/15</f>
        <v>270.733333333333</v>
      </c>
      <c r="F293" s="1" t="n">
        <v>40.61</v>
      </c>
    </row>
    <row r="294" customFormat="false" ht="12.75" hidden="false" customHeight="false" outlineLevel="0" collapsed="false">
      <c r="A294" s="0" t="s">
        <v>1944</v>
      </c>
      <c r="B294" s="3" t="n">
        <v>39368</v>
      </c>
      <c r="C294" s="0" t="s">
        <v>150</v>
      </c>
      <c r="D294" s="1" t="s">
        <v>151</v>
      </c>
      <c r="E294" s="1" t="n">
        <f aca="false">F294*100/15</f>
        <v>1075.46666666667</v>
      </c>
      <c r="F294" s="1" t="n">
        <v>161.32</v>
      </c>
    </row>
    <row r="295" customFormat="false" ht="12.75" hidden="false" customHeight="false" outlineLevel="0" collapsed="false">
      <c r="A295" s="0" t="s">
        <v>1945</v>
      </c>
      <c r="B295" s="3" t="n">
        <v>39368</v>
      </c>
      <c r="C295" s="0" t="s">
        <v>150</v>
      </c>
      <c r="D295" s="1" t="s">
        <v>151</v>
      </c>
      <c r="E295" s="1" t="n">
        <f aca="false">F295*100/15</f>
        <v>555.333333333333</v>
      </c>
      <c r="F295" s="1" t="n">
        <v>83.3</v>
      </c>
    </row>
    <row r="296" customFormat="false" ht="12.75" hidden="true" customHeight="false" outlineLevel="0" collapsed="false">
      <c r="A296" s="0" t="s">
        <v>1946</v>
      </c>
      <c r="B296" s="3" t="n">
        <v>39368</v>
      </c>
      <c r="C296" s="0" t="s">
        <v>317</v>
      </c>
      <c r="D296" s="1" t="s">
        <v>44</v>
      </c>
      <c r="E296" s="1" t="n">
        <f aca="false">F296*100/15</f>
        <v>400</v>
      </c>
      <c r="F296" s="1" t="n">
        <v>60</v>
      </c>
    </row>
    <row r="297" customFormat="false" ht="12.75" hidden="false" customHeight="false" outlineLevel="0" collapsed="false">
      <c r="A297" s="0" t="s">
        <v>1947</v>
      </c>
      <c r="B297" s="3" t="n">
        <v>39368</v>
      </c>
      <c r="C297" s="0" t="s">
        <v>150</v>
      </c>
      <c r="D297" s="1" t="s">
        <v>151</v>
      </c>
      <c r="E297" s="1" t="n">
        <f aca="false">F297*100/15</f>
        <v>1043.46666666667</v>
      </c>
      <c r="F297" s="1" t="n">
        <v>156.52</v>
      </c>
    </row>
    <row r="298" customFormat="false" ht="12.75" hidden="false" customHeight="false" outlineLevel="0" collapsed="false">
      <c r="A298" s="0" t="s">
        <v>1948</v>
      </c>
      <c r="B298" s="3" t="n">
        <v>39368</v>
      </c>
      <c r="C298" s="0" t="s">
        <v>150</v>
      </c>
      <c r="D298" s="1" t="s">
        <v>151</v>
      </c>
      <c r="E298" s="1" t="n">
        <f aca="false">F298*100/15</f>
        <v>556.533333333333</v>
      </c>
      <c r="F298" s="1" t="n">
        <v>83.48</v>
      </c>
    </row>
    <row r="299" customFormat="false" ht="12.75" hidden="false" customHeight="false" outlineLevel="0" collapsed="false">
      <c r="A299" s="0" t="s">
        <v>1949</v>
      </c>
      <c r="B299" s="3" t="n">
        <v>39368</v>
      </c>
      <c r="C299" s="0" t="s">
        <v>150</v>
      </c>
      <c r="D299" s="1" t="s">
        <v>151</v>
      </c>
      <c r="E299" s="1" t="n">
        <f aca="false">F299*100/15</f>
        <v>556.533333333333</v>
      </c>
      <c r="F299" s="1" t="n">
        <v>83.48</v>
      </c>
    </row>
    <row r="300" customFormat="false" ht="12.75" hidden="false" customHeight="false" outlineLevel="0" collapsed="false">
      <c r="A300" s="0" t="s">
        <v>1950</v>
      </c>
      <c r="B300" s="3" t="n">
        <v>39370</v>
      </c>
      <c r="C300" s="0" t="s">
        <v>150</v>
      </c>
      <c r="D300" s="1" t="s">
        <v>151</v>
      </c>
      <c r="E300" s="1" t="n">
        <f aca="false">F300*100/15</f>
        <v>1756.53333333333</v>
      </c>
      <c r="F300" s="1" t="n">
        <v>263.48</v>
      </c>
    </row>
    <row r="301" customFormat="false" ht="12.75" hidden="false" customHeight="false" outlineLevel="0" collapsed="false">
      <c r="A301" s="0" t="s">
        <v>1951</v>
      </c>
      <c r="B301" s="3" t="n">
        <v>39370</v>
      </c>
      <c r="C301" s="0" t="s">
        <v>150</v>
      </c>
      <c r="D301" s="1" t="s">
        <v>151</v>
      </c>
      <c r="E301" s="1" t="n">
        <f aca="false">F301*100/15</f>
        <v>1043.46666666667</v>
      </c>
      <c r="F301" s="1" t="n">
        <v>156.52</v>
      </c>
    </row>
    <row r="302" customFormat="false" ht="12.75" hidden="false" customHeight="false" outlineLevel="0" collapsed="false">
      <c r="A302" s="0" t="s">
        <v>1952</v>
      </c>
      <c r="B302" s="3" t="n">
        <v>39370</v>
      </c>
      <c r="C302" s="0" t="s">
        <v>150</v>
      </c>
      <c r="D302" s="1" t="s">
        <v>151</v>
      </c>
      <c r="E302" s="1" t="n">
        <f aca="false">F302*100/15</f>
        <v>608.533333333333</v>
      </c>
      <c r="F302" s="1" t="n">
        <v>91.28</v>
      </c>
    </row>
    <row r="303" customFormat="false" ht="12.75" hidden="false" customHeight="false" outlineLevel="0" collapsed="false">
      <c r="A303" s="0" t="s">
        <v>1953</v>
      </c>
      <c r="B303" s="3" t="n">
        <v>39370</v>
      </c>
      <c r="C303" s="0" t="s">
        <v>150</v>
      </c>
      <c r="D303" s="1" t="s">
        <v>151</v>
      </c>
      <c r="E303" s="1" t="n">
        <f aca="false">F303*100/15</f>
        <v>3767.8</v>
      </c>
      <c r="F303" s="1" t="n">
        <v>565.17</v>
      </c>
    </row>
    <row r="304" customFormat="false" ht="12.75" hidden="false" customHeight="false" outlineLevel="0" collapsed="false">
      <c r="A304" s="0" t="s">
        <v>274</v>
      </c>
      <c r="B304" s="3" t="n">
        <v>39371</v>
      </c>
      <c r="C304" s="0" t="s">
        <v>1871</v>
      </c>
      <c r="D304" s="1" t="s">
        <v>151</v>
      </c>
      <c r="E304" s="1" t="n">
        <f aca="false">F304*100/15</f>
        <v>-560</v>
      </c>
      <c r="F304" s="1" t="n">
        <v>-84</v>
      </c>
    </row>
    <row r="305" customFormat="false" ht="12.75" hidden="false" customHeight="false" outlineLevel="0" collapsed="false">
      <c r="A305" s="0" t="s">
        <v>1954</v>
      </c>
      <c r="B305" s="3" t="n">
        <v>39371</v>
      </c>
      <c r="C305" s="0" t="s">
        <v>1871</v>
      </c>
      <c r="D305" s="1" t="s">
        <v>151</v>
      </c>
      <c r="E305" s="1" t="n">
        <f aca="false">F305*100/15</f>
        <v>-1768.73333333333</v>
      </c>
      <c r="F305" s="1" t="n">
        <v>-265.31</v>
      </c>
    </row>
    <row r="306" customFormat="false" ht="12.75" hidden="false" customHeight="false" outlineLevel="0" collapsed="false">
      <c r="A306" s="0" t="s">
        <v>1955</v>
      </c>
      <c r="B306" s="3" t="n">
        <v>39371</v>
      </c>
      <c r="C306" s="0" t="s">
        <v>150</v>
      </c>
      <c r="D306" s="1" t="s">
        <v>151</v>
      </c>
      <c r="E306" s="1" t="n">
        <f aca="false">F306*100/15</f>
        <v>608.533333333333</v>
      </c>
      <c r="F306" s="1" t="n">
        <v>91.28</v>
      </c>
    </row>
    <row r="307" customFormat="false" ht="12.75" hidden="false" customHeight="false" outlineLevel="0" collapsed="false">
      <c r="A307" s="0" t="s">
        <v>1956</v>
      </c>
      <c r="B307" s="3" t="n">
        <v>39371</v>
      </c>
      <c r="C307" s="0" t="s">
        <v>150</v>
      </c>
      <c r="D307" s="1" t="s">
        <v>151</v>
      </c>
      <c r="E307" s="1" t="n">
        <f aca="false">F307*100/15</f>
        <v>849.2</v>
      </c>
      <c r="F307" s="1" t="n">
        <v>127.38</v>
      </c>
    </row>
    <row r="308" customFormat="false" ht="12.75" hidden="false" customHeight="false" outlineLevel="0" collapsed="false">
      <c r="A308" s="0" t="s">
        <v>1957</v>
      </c>
      <c r="B308" s="3" t="n">
        <v>39371</v>
      </c>
      <c r="C308" s="0" t="s">
        <v>150</v>
      </c>
      <c r="D308" s="1" t="s">
        <v>151</v>
      </c>
      <c r="E308" s="1" t="n">
        <f aca="false">F308*100/15</f>
        <v>1756.53333333333</v>
      </c>
      <c r="F308" s="1" t="n">
        <v>263.48</v>
      </c>
    </row>
    <row r="309" customFormat="false" ht="12.75" hidden="false" customHeight="false" outlineLevel="0" collapsed="false">
      <c r="A309" s="0" t="s">
        <v>1958</v>
      </c>
      <c r="B309" s="3" t="n">
        <v>39371</v>
      </c>
      <c r="C309" s="0" t="s">
        <v>150</v>
      </c>
      <c r="D309" s="1" t="s">
        <v>151</v>
      </c>
      <c r="E309" s="1" t="n">
        <f aca="false">F309*100/15</f>
        <v>556.533333333333</v>
      </c>
      <c r="F309" s="1" t="n">
        <v>83.48</v>
      </c>
    </row>
    <row r="310" customFormat="false" ht="12.75" hidden="false" customHeight="false" outlineLevel="0" collapsed="false">
      <c r="A310" s="0" t="s">
        <v>1959</v>
      </c>
      <c r="B310" s="3" t="n">
        <v>39371</v>
      </c>
      <c r="C310" s="0" t="s">
        <v>150</v>
      </c>
      <c r="D310" s="1" t="s">
        <v>151</v>
      </c>
      <c r="E310" s="1" t="n">
        <f aca="false">F310*100/15</f>
        <v>560</v>
      </c>
      <c r="F310" s="1" t="n">
        <v>84</v>
      </c>
    </row>
    <row r="311" customFormat="false" ht="12.75" hidden="false" customHeight="false" outlineLevel="0" collapsed="false">
      <c r="A311" s="0" t="s">
        <v>1960</v>
      </c>
      <c r="B311" s="3" t="n">
        <v>39371</v>
      </c>
      <c r="C311" s="0" t="s">
        <v>150</v>
      </c>
      <c r="D311" s="1" t="s">
        <v>151</v>
      </c>
      <c r="E311" s="1" t="n">
        <f aca="false">F311*100/15</f>
        <v>560</v>
      </c>
      <c r="F311" s="1" t="n">
        <v>84</v>
      </c>
    </row>
    <row r="312" customFormat="false" ht="12.75" hidden="false" customHeight="false" outlineLevel="0" collapsed="false">
      <c r="A312" s="0" t="s">
        <v>1961</v>
      </c>
      <c r="B312" s="3" t="n">
        <v>39371</v>
      </c>
      <c r="C312" s="0" t="s">
        <v>150</v>
      </c>
      <c r="D312" s="1" t="s">
        <v>151</v>
      </c>
      <c r="E312" s="1" t="n">
        <f aca="false">F312*100/15</f>
        <v>1768.73333333333</v>
      </c>
      <c r="F312" s="1" t="n">
        <v>265.31</v>
      </c>
    </row>
    <row r="313" customFormat="false" ht="12.75" hidden="false" customHeight="false" outlineLevel="0" collapsed="false">
      <c r="A313" s="0" t="s">
        <v>1962</v>
      </c>
      <c r="B313" s="3" t="n">
        <v>39371</v>
      </c>
      <c r="C313" s="0" t="s">
        <v>150</v>
      </c>
      <c r="D313" s="1" t="s">
        <v>151</v>
      </c>
      <c r="E313" s="1" t="n">
        <f aca="false">F313*100/15</f>
        <v>1768.73333333333</v>
      </c>
      <c r="F313" s="1" t="n">
        <v>265.31</v>
      </c>
    </row>
    <row r="314" customFormat="false" ht="12.75" hidden="true" customHeight="false" outlineLevel="0" collapsed="false">
      <c r="A314" s="0" t="s">
        <v>1962</v>
      </c>
      <c r="B314" s="3" t="n">
        <v>39371</v>
      </c>
      <c r="C314" s="0" t="s">
        <v>150</v>
      </c>
      <c r="D314" s="1" t="s">
        <v>68</v>
      </c>
      <c r="E314" s="1" t="n">
        <f aca="false">F314*100/15</f>
        <v>-1208.73333333333</v>
      </c>
      <c r="F314" s="1" t="n">
        <v>-181.31</v>
      </c>
    </row>
    <row r="315" customFormat="false" ht="12.75" hidden="false" customHeight="false" outlineLevel="0" collapsed="false">
      <c r="A315" s="0" t="s">
        <v>1963</v>
      </c>
      <c r="B315" s="3" t="n">
        <v>39371</v>
      </c>
      <c r="C315" s="0" t="s">
        <v>150</v>
      </c>
      <c r="D315" s="1" t="s">
        <v>151</v>
      </c>
      <c r="E315" s="1" t="n">
        <f aca="false">F315*100/15</f>
        <v>556.533333333333</v>
      </c>
      <c r="F315" s="1" t="n">
        <v>83.48</v>
      </c>
    </row>
    <row r="316" customFormat="false" ht="12.75" hidden="false" customHeight="false" outlineLevel="0" collapsed="false">
      <c r="A316" s="0" t="s">
        <v>1964</v>
      </c>
      <c r="B316" s="3" t="n">
        <v>39371</v>
      </c>
      <c r="C316" s="0" t="s">
        <v>150</v>
      </c>
      <c r="D316" s="1" t="s">
        <v>151</v>
      </c>
      <c r="E316" s="1" t="n">
        <f aca="false">F316*100/15</f>
        <v>608.533333333333</v>
      </c>
      <c r="F316" s="1" t="n">
        <v>91.28</v>
      </c>
    </row>
    <row r="317" customFormat="false" ht="12.75" hidden="false" customHeight="false" outlineLevel="0" collapsed="false">
      <c r="A317" s="0" t="s">
        <v>1965</v>
      </c>
      <c r="B317" s="3" t="n">
        <v>39371</v>
      </c>
      <c r="C317" s="0" t="s">
        <v>150</v>
      </c>
      <c r="D317" s="1" t="s">
        <v>151</v>
      </c>
      <c r="E317" s="1" t="n">
        <f aca="false">F317*100/15</f>
        <v>1808.53333333333</v>
      </c>
      <c r="F317" s="1" t="n">
        <v>271.28</v>
      </c>
    </row>
    <row r="318" customFormat="false" ht="12.75" hidden="false" customHeight="false" outlineLevel="0" collapsed="false">
      <c r="A318" s="0" t="s">
        <v>1966</v>
      </c>
      <c r="B318" s="3" t="n">
        <v>39371</v>
      </c>
      <c r="C318" s="0" t="s">
        <v>150</v>
      </c>
      <c r="D318" s="1" t="s">
        <v>151</v>
      </c>
      <c r="E318" s="1" t="n">
        <f aca="false">F318*100/15</f>
        <v>556.533333333333</v>
      </c>
      <c r="F318" s="1" t="n">
        <v>83.48</v>
      </c>
    </row>
    <row r="319" customFormat="false" ht="12.75" hidden="false" customHeight="false" outlineLevel="0" collapsed="false">
      <c r="A319" s="0" t="s">
        <v>1967</v>
      </c>
      <c r="B319" s="3" t="n">
        <v>39372</v>
      </c>
      <c r="C319" s="0" t="s">
        <v>150</v>
      </c>
      <c r="D319" s="1" t="s">
        <v>151</v>
      </c>
      <c r="E319" s="1" t="n">
        <f aca="false">F319*100/15</f>
        <v>1564.2</v>
      </c>
      <c r="F319" s="1" t="n">
        <v>234.63</v>
      </c>
    </row>
    <row r="320" customFormat="false" ht="12.75" hidden="true" customHeight="false" outlineLevel="0" collapsed="false">
      <c r="A320" s="0" t="s">
        <v>1967</v>
      </c>
      <c r="B320" s="3" t="n">
        <v>39372</v>
      </c>
      <c r="C320" s="0" t="s">
        <v>150</v>
      </c>
      <c r="D320" s="1" t="s">
        <v>68</v>
      </c>
      <c r="E320" s="1" t="n">
        <f aca="false">F320*100/15</f>
        <v>-724.2</v>
      </c>
      <c r="F320" s="1" t="n">
        <v>-108.63</v>
      </c>
    </row>
    <row r="321" customFormat="false" ht="12.75" hidden="false" customHeight="false" outlineLevel="0" collapsed="false">
      <c r="A321" s="0" t="s">
        <v>1968</v>
      </c>
      <c r="B321" s="3" t="n">
        <v>39372</v>
      </c>
      <c r="C321" s="0" t="s">
        <v>150</v>
      </c>
      <c r="D321" s="1" t="s">
        <v>151</v>
      </c>
      <c r="E321" s="1" t="n">
        <f aca="false">F321*100/15</f>
        <v>608.533333333333</v>
      </c>
      <c r="F321" s="1" t="n">
        <v>91.28</v>
      </c>
    </row>
    <row r="322" customFormat="false" ht="12.75" hidden="true" customHeight="false" outlineLevel="0" collapsed="false">
      <c r="A322" s="0" t="s">
        <v>1969</v>
      </c>
      <c r="B322" s="3" t="n">
        <v>39372</v>
      </c>
      <c r="C322" s="0" t="s">
        <v>317</v>
      </c>
      <c r="D322" s="1" t="s">
        <v>44</v>
      </c>
      <c r="E322" s="1" t="n">
        <f aca="false">F322*100/15</f>
        <v>400</v>
      </c>
      <c r="F322" s="1" t="n">
        <v>60</v>
      </c>
    </row>
    <row r="323" customFormat="false" ht="12.75" hidden="false" customHeight="false" outlineLevel="0" collapsed="false">
      <c r="A323" s="0" t="s">
        <v>1970</v>
      </c>
      <c r="B323" s="3" t="n">
        <v>39372</v>
      </c>
      <c r="C323" s="0" t="s">
        <v>150</v>
      </c>
      <c r="D323" s="1" t="s">
        <v>151</v>
      </c>
      <c r="E323" s="1" t="n">
        <f aca="false">F323*100/15</f>
        <v>556.533333333333</v>
      </c>
      <c r="F323" s="1" t="n">
        <v>83.48</v>
      </c>
    </row>
    <row r="324" customFormat="false" ht="12.75" hidden="false" customHeight="false" outlineLevel="0" collapsed="false">
      <c r="A324" s="0" t="s">
        <v>1971</v>
      </c>
      <c r="B324" s="3" t="n">
        <v>39372</v>
      </c>
      <c r="C324" s="0" t="s">
        <v>150</v>
      </c>
      <c r="D324" s="1" t="s">
        <v>151</v>
      </c>
      <c r="E324" s="1" t="n">
        <f aca="false">F324*100/15</f>
        <v>1500</v>
      </c>
      <c r="F324" s="1" t="n">
        <v>225</v>
      </c>
    </row>
    <row r="325" customFormat="false" ht="12.75" hidden="false" customHeight="false" outlineLevel="0" collapsed="false">
      <c r="A325" s="0" t="s">
        <v>1972</v>
      </c>
      <c r="B325" s="3" t="n">
        <v>39372</v>
      </c>
      <c r="C325" s="0" t="s">
        <v>150</v>
      </c>
      <c r="D325" s="1" t="s">
        <v>151</v>
      </c>
      <c r="E325" s="1" t="n">
        <f aca="false">F325*100/15</f>
        <v>556.533333333333</v>
      </c>
      <c r="F325" s="1" t="n">
        <v>83.48</v>
      </c>
    </row>
    <row r="326" customFormat="false" ht="12.75" hidden="false" customHeight="false" outlineLevel="0" collapsed="false">
      <c r="A326" s="0" t="s">
        <v>1973</v>
      </c>
      <c r="B326" s="3" t="n">
        <v>39372</v>
      </c>
      <c r="C326" s="0" t="s">
        <v>150</v>
      </c>
      <c r="D326" s="1" t="s">
        <v>151</v>
      </c>
      <c r="E326" s="1" t="n">
        <f aca="false">F326*100/15</f>
        <v>556.6</v>
      </c>
      <c r="F326" s="1" t="n">
        <v>83.49</v>
      </c>
    </row>
    <row r="327" customFormat="false" ht="12.75" hidden="false" customHeight="false" outlineLevel="0" collapsed="false">
      <c r="A327" s="0" t="s">
        <v>1249</v>
      </c>
      <c r="B327" s="3" t="n">
        <v>39373</v>
      </c>
      <c r="C327" s="0" t="s">
        <v>1871</v>
      </c>
      <c r="D327" s="1" t="s">
        <v>151</v>
      </c>
      <c r="E327" s="1" t="n">
        <f aca="false">F327*100/15</f>
        <v>-1043.46666666667</v>
      </c>
      <c r="F327" s="1" t="n">
        <v>-156.52</v>
      </c>
    </row>
    <row r="328" customFormat="false" ht="12.75" hidden="false" customHeight="false" outlineLevel="0" collapsed="false">
      <c r="A328" s="0" t="s">
        <v>297</v>
      </c>
      <c r="B328" s="3" t="n">
        <v>39373</v>
      </c>
      <c r="C328" s="0" t="s">
        <v>1871</v>
      </c>
      <c r="D328" s="1" t="s">
        <v>151</v>
      </c>
      <c r="E328" s="1" t="n">
        <f aca="false">F328*100/15</f>
        <v>-2703.53333333333</v>
      </c>
      <c r="F328" s="1" t="n">
        <v>-405.53</v>
      </c>
    </row>
    <row r="329" customFormat="false" ht="12.75" hidden="false" customHeight="false" outlineLevel="0" collapsed="false">
      <c r="A329" s="0" t="s">
        <v>1974</v>
      </c>
      <c r="B329" s="3" t="n">
        <v>39373</v>
      </c>
      <c r="C329" s="0" t="s">
        <v>150</v>
      </c>
      <c r="D329" s="1" t="s">
        <v>151</v>
      </c>
      <c r="E329" s="1" t="n">
        <f aca="false">F329*100/15</f>
        <v>556.533333333333</v>
      </c>
      <c r="F329" s="1" t="n">
        <v>83.48</v>
      </c>
    </row>
    <row r="330" customFormat="false" ht="12.75" hidden="false" customHeight="false" outlineLevel="0" collapsed="false">
      <c r="A330" s="0" t="s">
        <v>1975</v>
      </c>
      <c r="B330" s="3" t="n">
        <v>39373</v>
      </c>
      <c r="C330" s="0" t="s">
        <v>150</v>
      </c>
      <c r="D330" s="1" t="s">
        <v>151</v>
      </c>
      <c r="E330" s="1" t="n">
        <f aca="false">F330*100/15</f>
        <v>1043.46666666667</v>
      </c>
      <c r="F330" s="1" t="n">
        <v>156.52</v>
      </c>
    </row>
    <row r="331" customFormat="false" ht="12.75" hidden="false" customHeight="false" outlineLevel="0" collapsed="false">
      <c r="A331" s="0" t="s">
        <v>1976</v>
      </c>
      <c r="B331" s="3" t="n">
        <v>39373</v>
      </c>
      <c r="C331" s="0" t="s">
        <v>150</v>
      </c>
      <c r="D331" s="1" t="s">
        <v>151</v>
      </c>
      <c r="E331" s="1" t="n">
        <f aca="false">F331*100/15</f>
        <v>1043.46666666667</v>
      </c>
      <c r="F331" s="1" t="n">
        <v>156.52</v>
      </c>
    </row>
    <row r="332" customFormat="false" ht="12.75" hidden="false" customHeight="false" outlineLevel="0" collapsed="false">
      <c r="A332" s="0" t="s">
        <v>1977</v>
      </c>
      <c r="B332" s="3" t="n">
        <v>39373</v>
      </c>
      <c r="C332" s="0" t="s">
        <v>150</v>
      </c>
      <c r="D332" s="1" t="s">
        <v>151</v>
      </c>
      <c r="E332" s="1" t="n">
        <f aca="false">F332*100/15</f>
        <v>2703.53333333333</v>
      </c>
      <c r="F332" s="1" t="n">
        <v>405.53</v>
      </c>
    </row>
    <row r="333" customFormat="false" ht="12.75" hidden="false" customHeight="false" outlineLevel="0" collapsed="false">
      <c r="A333" s="0" t="s">
        <v>1978</v>
      </c>
      <c r="B333" s="3" t="n">
        <v>39373</v>
      </c>
      <c r="C333" s="0" t="s">
        <v>150</v>
      </c>
      <c r="D333" s="1" t="s">
        <v>151</v>
      </c>
      <c r="E333" s="1" t="n">
        <f aca="false">F333*100/15</f>
        <v>556.533333333333</v>
      </c>
      <c r="F333" s="1" t="n">
        <v>83.48</v>
      </c>
    </row>
    <row r="334" customFormat="false" ht="12.75" hidden="false" customHeight="false" outlineLevel="0" collapsed="false">
      <c r="A334" s="0" t="s">
        <v>1979</v>
      </c>
      <c r="B334" s="3" t="n">
        <v>39373</v>
      </c>
      <c r="C334" s="0" t="s">
        <v>150</v>
      </c>
      <c r="D334" s="1" t="s">
        <v>151</v>
      </c>
      <c r="E334" s="1" t="n">
        <f aca="false">F334*100/15</f>
        <v>1862</v>
      </c>
      <c r="F334" s="1" t="n">
        <v>279.3</v>
      </c>
    </row>
    <row r="335" customFormat="false" ht="12.75" hidden="false" customHeight="false" outlineLevel="0" collapsed="false">
      <c r="A335" s="0" t="s">
        <v>1980</v>
      </c>
      <c r="B335" s="3" t="n">
        <v>39373</v>
      </c>
      <c r="C335" s="0" t="s">
        <v>150</v>
      </c>
      <c r="D335" s="1" t="s">
        <v>151</v>
      </c>
      <c r="E335" s="1" t="n">
        <f aca="false">F335*100/15</f>
        <v>2703.53333333333</v>
      </c>
      <c r="F335" s="1" t="n">
        <v>405.53</v>
      </c>
    </row>
    <row r="336" customFormat="false" ht="12.75" hidden="false" customHeight="false" outlineLevel="0" collapsed="false">
      <c r="A336" s="0" t="s">
        <v>1981</v>
      </c>
      <c r="B336" s="3" t="n">
        <v>39374</v>
      </c>
      <c r="C336" s="0" t="s">
        <v>150</v>
      </c>
      <c r="D336" s="1" t="s">
        <v>151</v>
      </c>
      <c r="E336" s="1" t="n">
        <f aca="false">F336*100/15</f>
        <v>556.533333333333</v>
      </c>
      <c r="F336" s="1" t="n">
        <v>83.48</v>
      </c>
    </row>
    <row r="337" customFormat="false" ht="12.75" hidden="false" customHeight="false" outlineLevel="0" collapsed="false">
      <c r="A337" s="0" t="s">
        <v>1982</v>
      </c>
      <c r="B337" s="3" t="n">
        <v>39374</v>
      </c>
      <c r="C337" s="0" t="s">
        <v>150</v>
      </c>
      <c r="D337" s="1" t="s">
        <v>151</v>
      </c>
      <c r="E337" s="1" t="n">
        <f aca="false">F337*100/15</f>
        <v>140</v>
      </c>
      <c r="F337" s="1" t="n">
        <v>21</v>
      </c>
    </row>
    <row r="338" customFormat="false" ht="12.75" hidden="false" customHeight="false" outlineLevel="0" collapsed="false">
      <c r="A338" s="0" t="s">
        <v>1983</v>
      </c>
      <c r="B338" s="3" t="n">
        <v>39374</v>
      </c>
      <c r="C338" s="0" t="s">
        <v>150</v>
      </c>
      <c r="D338" s="1" t="s">
        <v>151</v>
      </c>
      <c r="E338" s="1" t="n">
        <f aca="false">F338*100/15</f>
        <v>1756.53333333333</v>
      </c>
      <c r="F338" s="1" t="n">
        <v>263.48</v>
      </c>
    </row>
    <row r="339" customFormat="false" ht="12.75" hidden="false" customHeight="false" outlineLevel="0" collapsed="false">
      <c r="A339" s="0" t="s">
        <v>1984</v>
      </c>
      <c r="B339" s="3" t="n">
        <v>39374</v>
      </c>
      <c r="C339" s="0" t="s">
        <v>150</v>
      </c>
      <c r="D339" s="1" t="s">
        <v>151</v>
      </c>
      <c r="E339" s="1" t="n">
        <f aca="false">F339*100/15</f>
        <v>1043.46666666667</v>
      </c>
      <c r="F339" s="1" t="n">
        <v>156.52</v>
      </c>
    </row>
    <row r="340" customFormat="false" ht="12.75" hidden="false" customHeight="false" outlineLevel="0" collapsed="false">
      <c r="A340" s="0" t="s">
        <v>1985</v>
      </c>
      <c r="B340" s="3" t="n">
        <v>39374</v>
      </c>
      <c r="C340" s="0" t="s">
        <v>150</v>
      </c>
      <c r="D340" s="1" t="s">
        <v>151</v>
      </c>
      <c r="E340" s="1" t="n">
        <f aca="false">F340*100/15</f>
        <v>1947.86666666667</v>
      </c>
      <c r="F340" s="1" t="n">
        <v>292.18</v>
      </c>
    </row>
    <row r="341" customFormat="false" ht="12.75" hidden="false" customHeight="false" outlineLevel="0" collapsed="false">
      <c r="A341" s="0" t="s">
        <v>1986</v>
      </c>
      <c r="B341" s="3" t="n">
        <v>39375</v>
      </c>
      <c r="C341" s="0" t="s">
        <v>150</v>
      </c>
      <c r="D341" s="1" t="s">
        <v>151</v>
      </c>
      <c r="E341" s="1" t="n">
        <f aca="false">F341*100/15</f>
        <v>1042.66666666667</v>
      </c>
      <c r="F341" s="1" t="n">
        <v>156.4</v>
      </c>
    </row>
    <row r="342" customFormat="false" ht="12.75" hidden="false" customHeight="false" outlineLevel="0" collapsed="false">
      <c r="A342" s="0" t="s">
        <v>1987</v>
      </c>
      <c r="B342" s="3" t="n">
        <v>39375</v>
      </c>
      <c r="C342" s="0" t="s">
        <v>150</v>
      </c>
      <c r="D342" s="1" t="s">
        <v>151</v>
      </c>
      <c r="E342" s="1" t="n">
        <f aca="false">F342*100/15</f>
        <v>556.533333333333</v>
      </c>
      <c r="F342" s="1" t="n">
        <v>83.48</v>
      </c>
    </row>
    <row r="343" customFormat="false" ht="12.75" hidden="false" customHeight="false" outlineLevel="0" collapsed="false">
      <c r="A343" s="0" t="s">
        <v>1988</v>
      </c>
      <c r="B343" s="3" t="n">
        <v>39375</v>
      </c>
      <c r="C343" s="0" t="s">
        <v>150</v>
      </c>
      <c r="D343" s="1" t="s">
        <v>151</v>
      </c>
      <c r="E343" s="1" t="n">
        <f aca="false">F343*100/15</f>
        <v>1756.53333333333</v>
      </c>
      <c r="F343" s="1" t="n">
        <v>263.48</v>
      </c>
    </row>
    <row r="344" customFormat="false" ht="12.75" hidden="false" customHeight="false" outlineLevel="0" collapsed="false">
      <c r="A344" s="0" t="s">
        <v>1989</v>
      </c>
      <c r="B344" s="3" t="n">
        <v>39375</v>
      </c>
      <c r="C344" s="0" t="s">
        <v>150</v>
      </c>
      <c r="D344" s="1" t="s">
        <v>151</v>
      </c>
      <c r="E344" s="1" t="n">
        <f aca="false">F344*100/15</f>
        <v>28</v>
      </c>
      <c r="F344" s="1" t="n">
        <v>4.2</v>
      </c>
    </row>
    <row r="345" customFormat="false" ht="12.75" hidden="false" customHeight="false" outlineLevel="0" collapsed="false">
      <c r="A345" s="0" t="s">
        <v>1990</v>
      </c>
      <c r="B345" s="3" t="n">
        <v>39375</v>
      </c>
      <c r="C345" s="0" t="s">
        <v>150</v>
      </c>
      <c r="D345" s="1" t="s">
        <v>151</v>
      </c>
      <c r="E345" s="1" t="n">
        <f aca="false">F345*100/15</f>
        <v>140</v>
      </c>
      <c r="F345" s="1" t="n">
        <v>21</v>
      </c>
    </row>
    <row r="346" customFormat="false" ht="12.75" hidden="false" customHeight="false" outlineLevel="0" collapsed="false">
      <c r="A346" s="0" t="s">
        <v>1991</v>
      </c>
      <c r="B346" s="3" t="n">
        <v>39375</v>
      </c>
      <c r="C346" s="0" t="s">
        <v>150</v>
      </c>
      <c r="D346" s="1" t="s">
        <v>151</v>
      </c>
      <c r="E346" s="1" t="n">
        <f aca="false">F346*100/15</f>
        <v>556.533333333333</v>
      </c>
      <c r="F346" s="1" t="n">
        <v>83.48</v>
      </c>
    </row>
    <row r="347" customFormat="false" ht="12.75" hidden="false" customHeight="false" outlineLevel="0" collapsed="false">
      <c r="A347" s="0" t="s">
        <v>1992</v>
      </c>
      <c r="B347" s="3" t="n">
        <v>39377</v>
      </c>
      <c r="C347" s="0" t="s">
        <v>1871</v>
      </c>
      <c r="D347" s="1" t="s">
        <v>151</v>
      </c>
      <c r="E347" s="1" t="n">
        <f aca="false">F347*100/15</f>
        <v>-110</v>
      </c>
      <c r="F347" s="1" t="n">
        <v>-16.5</v>
      </c>
    </row>
    <row r="348" customFormat="false" ht="12.75" hidden="true" customHeight="false" outlineLevel="0" collapsed="false">
      <c r="A348" s="0" t="s">
        <v>1993</v>
      </c>
      <c r="B348" s="3" t="n">
        <v>39377</v>
      </c>
      <c r="C348" s="0" t="s">
        <v>317</v>
      </c>
      <c r="D348" s="1" t="s">
        <v>44</v>
      </c>
      <c r="E348" s="1" t="n">
        <f aca="false">F348*100/15</f>
        <v>171</v>
      </c>
      <c r="F348" s="1" t="n">
        <v>25.65</v>
      </c>
    </row>
    <row r="349" customFormat="false" ht="12.75" hidden="false" customHeight="false" outlineLevel="0" collapsed="false">
      <c r="A349" s="0" t="s">
        <v>1994</v>
      </c>
      <c r="B349" s="3" t="n">
        <v>39377</v>
      </c>
      <c r="C349" s="0" t="s">
        <v>150</v>
      </c>
      <c r="D349" s="1" t="s">
        <v>151</v>
      </c>
      <c r="E349" s="1" t="n">
        <f aca="false">F349*100/15</f>
        <v>1500</v>
      </c>
      <c r="F349" s="1" t="n">
        <v>225</v>
      </c>
    </row>
    <row r="350" customFormat="false" ht="12.75" hidden="false" customHeight="false" outlineLevel="0" collapsed="false">
      <c r="A350" s="0" t="s">
        <v>1995</v>
      </c>
      <c r="B350" s="3" t="n">
        <v>39377</v>
      </c>
      <c r="C350" s="0" t="s">
        <v>150</v>
      </c>
      <c r="D350" s="1" t="s">
        <v>151</v>
      </c>
      <c r="E350" s="1" t="n">
        <f aca="false">F350*100/15</f>
        <v>556.533333333333</v>
      </c>
      <c r="F350" s="1" t="n">
        <v>83.48</v>
      </c>
    </row>
    <row r="351" customFormat="false" ht="12.75" hidden="false" customHeight="false" outlineLevel="0" collapsed="false">
      <c r="A351" s="0" t="s">
        <v>1996</v>
      </c>
      <c r="B351" s="3" t="n">
        <v>39377</v>
      </c>
      <c r="C351" s="0" t="s">
        <v>150</v>
      </c>
      <c r="D351" s="1" t="s">
        <v>151</v>
      </c>
      <c r="E351" s="1" t="n">
        <f aca="false">F351*100/15</f>
        <v>608.533333333333</v>
      </c>
      <c r="F351" s="1" t="n">
        <v>91.28</v>
      </c>
    </row>
    <row r="352" customFormat="false" ht="12.75" hidden="false" customHeight="false" outlineLevel="0" collapsed="false">
      <c r="A352" s="0" t="s">
        <v>1997</v>
      </c>
      <c r="B352" s="3" t="n">
        <v>39377</v>
      </c>
      <c r="C352" s="0" t="s">
        <v>150</v>
      </c>
      <c r="D352" s="1" t="s">
        <v>151</v>
      </c>
      <c r="E352" s="1" t="n">
        <f aca="false">F352*100/15</f>
        <v>1043.46666666667</v>
      </c>
      <c r="F352" s="1" t="n">
        <v>156.52</v>
      </c>
    </row>
    <row r="353" customFormat="false" ht="12.75" hidden="false" customHeight="false" outlineLevel="0" collapsed="false">
      <c r="A353" s="0" t="s">
        <v>1998</v>
      </c>
      <c r="B353" s="3" t="n">
        <v>39377</v>
      </c>
      <c r="C353" s="0" t="s">
        <v>150</v>
      </c>
      <c r="D353" s="1" t="s">
        <v>151</v>
      </c>
      <c r="E353" s="1" t="n">
        <f aca="false">F353*100/15</f>
        <v>1043.46666666667</v>
      </c>
      <c r="F353" s="1" t="n">
        <v>156.52</v>
      </c>
    </row>
    <row r="354" customFormat="false" ht="12.75" hidden="false" customHeight="false" outlineLevel="0" collapsed="false">
      <c r="A354" s="0" t="s">
        <v>1999</v>
      </c>
      <c r="B354" s="3" t="n">
        <v>39377</v>
      </c>
      <c r="C354" s="0" t="s">
        <v>150</v>
      </c>
      <c r="D354" s="1" t="s">
        <v>151</v>
      </c>
      <c r="E354" s="1" t="n">
        <f aca="false">F354*100/15</f>
        <v>1043.46666666667</v>
      </c>
      <c r="F354" s="1" t="n">
        <v>156.52</v>
      </c>
    </row>
    <row r="355" customFormat="false" ht="12.75" hidden="false" customHeight="false" outlineLevel="0" collapsed="false">
      <c r="A355" s="0" t="s">
        <v>2000</v>
      </c>
      <c r="B355" s="3" t="n">
        <v>39377</v>
      </c>
      <c r="C355" s="0" t="s">
        <v>150</v>
      </c>
      <c r="D355" s="1" t="s">
        <v>151</v>
      </c>
      <c r="E355" s="1" t="n">
        <f aca="false">F355*100/15</f>
        <v>110</v>
      </c>
      <c r="F355" s="1" t="n">
        <v>16.5</v>
      </c>
    </row>
    <row r="356" customFormat="false" ht="12.75" hidden="false" customHeight="false" outlineLevel="0" collapsed="false">
      <c r="A356" s="0" t="s">
        <v>2001</v>
      </c>
      <c r="B356" s="3" t="n">
        <v>39378</v>
      </c>
      <c r="C356" s="0" t="s">
        <v>150</v>
      </c>
      <c r="D356" s="1" t="s">
        <v>151</v>
      </c>
      <c r="E356" s="1" t="n">
        <f aca="false">F356*100/15</f>
        <v>1043</v>
      </c>
      <c r="F356" s="1" t="n">
        <v>156.45</v>
      </c>
    </row>
    <row r="357" customFormat="false" ht="12.75" hidden="false" customHeight="false" outlineLevel="0" collapsed="false">
      <c r="A357" s="0" t="s">
        <v>2002</v>
      </c>
      <c r="B357" s="3" t="n">
        <v>39378</v>
      </c>
      <c r="C357" s="0" t="s">
        <v>150</v>
      </c>
      <c r="D357" s="1" t="s">
        <v>151</v>
      </c>
      <c r="E357" s="1" t="n">
        <f aca="false">F357*100/15</f>
        <v>1043</v>
      </c>
      <c r="F357" s="1" t="n">
        <v>156.45</v>
      </c>
    </row>
    <row r="358" customFormat="false" ht="12.75" hidden="false" customHeight="false" outlineLevel="0" collapsed="false">
      <c r="A358" s="0" t="s">
        <v>2003</v>
      </c>
      <c r="B358" s="3" t="n">
        <v>39378</v>
      </c>
      <c r="C358" s="0" t="s">
        <v>150</v>
      </c>
      <c r="D358" s="1" t="s">
        <v>151</v>
      </c>
      <c r="E358" s="1" t="n">
        <f aca="false">F358*100/15</f>
        <v>556.533333333333</v>
      </c>
      <c r="F358" s="1" t="n">
        <v>83.48</v>
      </c>
    </row>
    <row r="359" customFormat="false" ht="12.75" hidden="false" customHeight="false" outlineLevel="0" collapsed="false">
      <c r="A359" s="0" t="s">
        <v>2004</v>
      </c>
      <c r="B359" s="3" t="n">
        <v>39378</v>
      </c>
      <c r="C359" s="0" t="s">
        <v>150</v>
      </c>
      <c r="D359" s="1" t="s">
        <v>151</v>
      </c>
      <c r="E359" s="1" t="n">
        <f aca="false">F359*100/15</f>
        <v>1756.53333333333</v>
      </c>
      <c r="F359" s="1" t="n">
        <v>263.48</v>
      </c>
    </row>
    <row r="360" customFormat="false" ht="12.75" hidden="false" customHeight="false" outlineLevel="0" collapsed="false">
      <c r="A360" s="0" t="s">
        <v>2005</v>
      </c>
      <c r="B360" s="3" t="n">
        <v>39378</v>
      </c>
      <c r="C360" s="0" t="s">
        <v>150</v>
      </c>
      <c r="D360" s="1" t="s">
        <v>151</v>
      </c>
      <c r="E360" s="1" t="n">
        <f aca="false">F360*100/15</f>
        <v>556.533333333333</v>
      </c>
      <c r="F360" s="1" t="n">
        <v>83.48</v>
      </c>
    </row>
    <row r="361" customFormat="false" ht="12.75" hidden="false" customHeight="false" outlineLevel="0" collapsed="false">
      <c r="A361" s="0" t="s">
        <v>2006</v>
      </c>
      <c r="B361" s="3" t="n">
        <v>39379</v>
      </c>
      <c r="C361" s="0" t="s">
        <v>150</v>
      </c>
      <c r="D361" s="1" t="s">
        <v>151</v>
      </c>
      <c r="E361" s="1" t="n">
        <f aca="false">F361*100/15</f>
        <v>556.533333333333</v>
      </c>
      <c r="F361" s="1" t="n">
        <v>83.48</v>
      </c>
    </row>
    <row r="362" customFormat="false" ht="12.75" hidden="false" customHeight="false" outlineLevel="0" collapsed="false">
      <c r="A362" s="0" t="s">
        <v>2007</v>
      </c>
      <c r="B362" s="3" t="n">
        <v>39379</v>
      </c>
      <c r="C362" s="0" t="s">
        <v>150</v>
      </c>
      <c r="D362" s="1" t="s">
        <v>151</v>
      </c>
      <c r="E362" s="1" t="n">
        <f aca="false">F362*100/15</f>
        <v>280</v>
      </c>
      <c r="F362" s="1" t="n">
        <v>42</v>
      </c>
    </row>
    <row r="363" customFormat="false" ht="12.75" hidden="true" customHeight="false" outlineLevel="0" collapsed="false">
      <c r="A363" s="0" t="s">
        <v>2008</v>
      </c>
      <c r="B363" s="3" t="n">
        <v>39379</v>
      </c>
      <c r="C363" s="0" t="s">
        <v>317</v>
      </c>
      <c r="D363" s="1" t="s">
        <v>44</v>
      </c>
      <c r="E363" s="1" t="n">
        <f aca="false">F363*100/15</f>
        <v>268.933333333333</v>
      </c>
      <c r="F363" s="1" t="n">
        <v>40.34</v>
      </c>
    </row>
    <row r="364" customFormat="false" ht="12.75" hidden="false" customHeight="false" outlineLevel="0" collapsed="false">
      <c r="A364" s="0" t="s">
        <v>2009</v>
      </c>
      <c r="B364" s="3" t="n">
        <v>39379</v>
      </c>
      <c r="C364" s="0" t="s">
        <v>150</v>
      </c>
      <c r="D364" s="1" t="s">
        <v>151</v>
      </c>
      <c r="E364" s="1" t="n">
        <f aca="false">F364*100/15</f>
        <v>140</v>
      </c>
      <c r="F364" s="1" t="n">
        <v>21</v>
      </c>
    </row>
    <row r="365" customFormat="false" ht="12.75" hidden="false" customHeight="false" outlineLevel="0" collapsed="false">
      <c r="A365" s="0" t="s">
        <v>2010</v>
      </c>
      <c r="B365" s="3" t="n">
        <v>39379</v>
      </c>
      <c r="C365" s="0" t="s">
        <v>150</v>
      </c>
      <c r="D365" s="1" t="s">
        <v>151</v>
      </c>
      <c r="E365" s="1" t="n">
        <f aca="false">F365*100/15</f>
        <v>556.533333333333</v>
      </c>
      <c r="F365" s="1" t="n">
        <v>83.48</v>
      </c>
    </row>
    <row r="366" customFormat="false" ht="12.75" hidden="false" customHeight="false" outlineLevel="0" collapsed="false">
      <c r="A366" s="0" t="s">
        <v>2011</v>
      </c>
      <c r="B366" s="3" t="n">
        <v>39379</v>
      </c>
      <c r="C366" s="0" t="s">
        <v>150</v>
      </c>
      <c r="D366" s="1" t="s">
        <v>151</v>
      </c>
      <c r="E366" s="1" t="n">
        <f aca="false">F366*100/15</f>
        <v>1151</v>
      </c>
      <c r="F366" s="1" t="n">
        <v>172.65</v>
      </c>
    </row>
    <row r="367" customFormat="false" ht="12.75" hidden="true" customHeight="false" outlineLevel="0" collapsed="false">
      <c r="A367" s="0" t="s">
        <v>2012</v>
      </c>
      <c r="B367" s="3" t="n">
        <v>39379</v>
      </c>
      <c r="C367" s="0" t="s">
        <v>317</v>
      </c>
      <c r="D367" s="1" t="s">
        <v>44</v>
      </c>
      <c r="E367" s="1" t="n">
        <f aca="false">F367*100/15</f>
        <v>28.5333333333333</v>
      </c>
      <c r="F367" s="1" t="n">
        <v>4.28</v>
      </c>
    </row>
    <row r="368" customFormat="false" ht="12.75" hidden="false" customHeight="false" outlineLevel="0" collapsed="false">
      <c r="A368" s="0" t="s">
        <v>2013</v>
      </c>
      <c r="B368" s="3" t="n">
        <v>39379</v>
      </c>
      <c r="C368" s="0" t="s">
        <v>150</v>
      </c>
      <c r="D368" s="1" t="s">
        <v>151</v>
      </c>
      <c r="E368" s="1" t="n">
        <f aca="false">F368*100/15</f>
        <v>2339.13333333333</v>
      </c>
      <c r="F368" s="1" t="n">
        <v>350.87</v>
      </c>
    </row>
    <row r="369" customFormat="false" ht="12.75" hidden="false" customHeight="false" outlineLevel="0" collapsed="false">
      <c r="A369" s="0" t="s">
        <v>2014</v>
      </c>
      <c r="B369" s="3" t="n">
        <v>39379</v>
      </c>
      <c r="C369" s="0" t="s">
        <v>150</v>
      </c>
      <c r="D369" s="1" t="s">
        <v>151</v>
      </c>
      <c r="E369" s="1" t="n">
        <f aca="false">F369*100/15</f>
        <v>556.533333333333</v>
      </c>
      <c r="F369" s="1" t="n">
        <v>83.48</v>
      </c>
    </row>
    <row r="370" customFormat="false" ht="12.75" hidden="false" customHeight="false" outlineLevel="0" collapsed="false">
      <c r="A370" s="0" t="s">
        <v>2015</v>
      </c>
      <c r="B370" s="3" t="n">
        <v>39379</v>
      </c>
      <c r="C370" s="0" t="s">
        <v>150</v>
      </c>
      <c r="D370" s="1" t="s">
        <v>151</v>
      </c>
      <c r="E370" s="1" t="n">
        <f aca="false">F370*100/15</f>
        <v>556.533333333333</v>
      </c>
      <c r="F370" s="1" t="n">
        <v>83.48</v>
      </c>
    </row>
    <row r="371" customFormat="false" ht="12.75" hidden="false" customHeight="false" outlineLevel="0" collapsed="false">
      <c r="A371" s="0" t="s">
        <v>2016</v>
      </c>
      <c r="B371" s="3" t="n">
        <v>39380</v>
      </c>
      <c r="C371" s="0" t="s">
        <v>150</v>
      </c>
      <c r="D371" s="1" t="s">
        <v>151</v>
      </c>
      <c r="E371" s="1" t="n">
        <f aca="false">F371*100/15</f>
        <v>1043</v>
      </c>
      <c r="F371" s="1" t="n">
        <v>156.45</v>
      </c>
    </row>
    <row r="372" customFormat="false" ht="12.75" hidden="false" customHeight="false" outlineLevel="0" collapsed="false">
      <c r="A372" s="0" t="s">
        <v>2017</v>
      </c>
      <c r="B372" s="3" t="n">
        <v>39380</v>
      </c>
      <c r="C372" s="0" t="s">
        <v>150</v>
      </c>
      <c r="D372" s="1" t="s">
        <v>151</v>
      </c>
      <c r="E372" s="1" t="n">
        <f aca="false">F372*100/15</f>
        <v>556.533333333333</v>
      </c>
      <c r="F372" s="1" t="n">
        <v>83.48</v>
      </c>
    </row>
    <row r="373" customFormat="false" ht="12.75" hidden="false" customHeight="false" outlineLevel="0" collapsed="false">
      <c r="A373" s="0" t="s">
        <v>2018</v>
      </c>
      <c r="B373" s="3" t="n">
        <v>39380</v>
      </c>
      <c r="C373" s="0" t="s">
        <v>150</v>
      </c>
      <c r="D373" s="1" t="s">
        <v>151</v>
      </c>
      <c r="E373" s="1" t="n">
        <f aca="false">F373*100/15</f>
        <v>1043.46666666667</v>
      </c>
      <c r="F373" s="1" t="n">
        <v>156.52</v>
      </c>
    </row>
    <row r="374" customFormat="false" ht="12.75" hidden="false" customHeight="false" outlineLevel="0" collapsed="false">
      <c r="A374" s="0" t="s">
        <v>2019</v>
      </c>
      <c r="B374" s="3" t="n">
        <v>39380</v>
      </c>
      <c r="C374" s="0" t="s">
        <v>150</v>
      </c>
      <c r="D374" s="1" t="s">
        <v>151</v>
      </c>
      <c r="E374" s="1" t="n">
        <f aca="false">F374*100/15</f>
        <v>556.533333333333</v>
      </c>
      <c r="F374" s="1" t="n">
        <v>83.48</v>
      </c>
    </row>
    <row r="375" customFormat="false" ht="12.75" hidden="false" customHeight="false" outlineLevel="0" collapsed="false">
      <c r="A375" s="0" t="s">
        <v>2020</v>
      </c>
      <c r="B375" s="3" t="n">
        <v>39380</v>
      </c>
      <c r="C375" s="0" t="s">
        <v>150</v>
      </c>
      <c r="D375" s="1" t="s">
        <v>151</v>
      </c>
      <c r="E375" s="1" t="n">
        <f aca="false">F375*100/15</f>
        <v>696.533333333333</v>
      </c>
      <c r="F375" s="1" t="n">
        <v>104.48</v>
      </c>
    </row>
    <row r="376" customFormat="false" ht="12.75" hidden="false" customHeight="false" outlineLevel="0" collapsed="false">
      <c r="A376" s="0" t="s">
        <v>2021</v>
      </c>
      <c r="B376" s="3" t="n">
        <v>39380</v>
      </c>
      <c r="C376" s="0" t="s">
        <v>150</v>
      </c>
      <c r="D376" s="1" t="s">
        <v>151</v>
      </c>
      <c r="E376" s="1" t="n">
        <f aca="false">F376*100/15</f>
        <v>280</v>
      </c>
      <c r="F376" s="1" t="n">
        <v>42</v>
      </c>
    </row>
    <row r="377" customFormat="false" ht="12.75" hidden="false" customHeight="false" outlineLevel="0" collapsed="false">
      <c r="A377" s="0" t="s">
        <v>2022</v>
      </c>
      <c r="B377" s="3" t="n">
        <v>39380</v>
      </c>
      <c r="C377" s="0" t="s">
        <v>150</v>
      </c>
      <c r="D377" s="1" t="s">
        <v>151</v>
      </c>
      <c r="E377" s="1" t="n">
        <f aca="false">F377*100/15</f>
        <v>1808.53333333333</v>
      </c>
      <c r="F377" s="1" t="n">
        <v>271.28</v>
      </c>
    </row>
    <row r="378" customFormat="false" ht="12.75" hidden="false" customHeight="false" outlineLevel="0" collapsed="false">
      <c r="A378" s="0" t="s">
        <v>2023</v>
      </c>
      <c r="B378" s="3" t="n">
        <v>39380</v>
      </c>
      <c r="C378" s="0" t="s">
        <v>150</v>
      </c>
      <c r="D378" s="1" t="s">
        <v>151</v>
      </c>
      <c r="E378" s="1" t="n">
        <f aca="false">F378*100/15</f>
        <v>1043.46666666667</v>
      </c>
      <c r="F378" s="1" t="n">
        <v>156.52</v>
      </c>
    </row>
    <row r="379" customFormat="false" ht="12.75" hidden="false" customHeight="false" outlineLevel="0" collapsed="false">
      <c r="A379" s="0" t="s">
        <v>2024</v>
      </c>
      <c r="B379" s="3" t="n">
        <v>39381</v>
      </c>
      <c r="C379" s="0" t="s">
        <v>1871</v>
      </c>
      <c r="D379" s="1" t="s">
        <v>151</v>
      </c>
      <c r="E379" s="1" t="n">
        <f aca="false">F379*100/15</f>
        <v>-82.5333333333333</v>
      </c>
      <c r="F379" s="1" t="n">
        <v>-12.38</v>
      </c>
    </row>
    <row r="380" customFormat="false" ht="12.75" hidden="false" customHeight="false" outlineLevel="0" collapsed="false">
      <c r="A380" s="0" t="s">
        <v>2025</v>
      </c>
      <c r="B380" s="3" t="n">
        <v>39381</v>
      </c>
      <c r="C380" s="0" t="s">
        <v>150</v>
      </c>
      <c r="D380" s="1" t="s">
        <v>151</v>
      </c>
      <c r="E380" s="1" t="n">
        <f aca="false">F380*100/15</f>
        <v>556.533333333333</v>
      </c>
      <c r="F380" s="1" t="n">
        <v>83.48</v>
      </c>
    </row>
    <row r="381" customFormat="false" ht="12.75" hidden="false" customHeight="false" outlineLevel="0" collapsed="false">
      <c r="A381" s="0" t="s">
        <v>2026</v>
      </c>
      <c r="B381" s="3" t="n">
        <v>39381</v>
      </c>
      <c r="C381" s="0" t="s">
        <v>150</v>
      </c>
      <c r="D381" s="1" t="s">
        <v>151</v>
      </c>
      <c r="E381" s="1" t="n">
        <f aca="false">F381*100/15</f>
        <v>556.533333333333</v>
      </c>
      <c r="F381" s="1" t="n">
        <v>83.48</v>
      </c>
    </row>
    <row r="382" customFormat="false" ht="12.75" hidden="false" customHeight="false" outlineLevel="0" collapsed="false">
      <c r="A382" s="0" t="s">
        <v>2027</v>
      </c>
      <c r="B382" s="3" t="n">
        <v>39381</v>
      </c>
      <c r="C382" s="0" t="s">
        <v>150</v>
      </c>
      <c r="D382" s="1" t="s">
        <v>151</v>
      </c>
      <c r="E382" s="1" t="n">
        <f aca="false">F382*100/15</f>
        <v>3800</v>
      </c>
      <c r="F382" s="1" t="n">
        <v>570</v>
      </c>
    </row>
    <row r="383" customFormat="false" ht="12.75" hidden="true" customHeight="false" outlineLevel="0" collapsed="false">
      <c r="A383" s="0" t="s">
        <v>2028</v>
      </c>
      <c r="B383" s="3" t="n">
        <v>39381</v>
      </c>
      <c r="C383" s="0" t="s">
        <v>317</v>
      </c>
      <c r="D383" s="1" t="s">
        <v>44</v>
      </c>
      <c r="E383" s="1" t="n">
        <f aca="false">F383*100/15</f>
        <v>400</v>
      </c>
      <c r="F383" s="1" t="n">
        <v>60</v>
      </c>
    </row>
    <row r="384" customFormat="false" ht="12.75" hidden="false" customHeight="false" outlineLevel="0" collapsed="false">
      <c r="A384" s="0" t="s">
        <v>2029</v>
      </c>
      <c r="B384" s="3" t="n">
        <v>39381</v>
      </c>
      <c r="C384" s="0" t="s">
        <v>150</v>
      </c>
      <c r="D384" s="1" t="s">
        <v>151</v>
      </c>
      <c r="E384" s="1" t="n">
        <f aca="false">F384*100/15</f>
        <v>608.533333333333</v>
      </c>
      <c r="F384" s="1" t="n">
        <v>91.28</v>
      </c>
    </row>
    <row r="385" customFormat="false" ht="12.75" hidden="true" customHeight="false" outlineLevel="0" collapsed="false">
      <c r="A385" s="0" t="s">
        <v>2030</v>
      </c>
      <c r="B385" s="3" t="n">
        <v>39381</v>
      </c>
      <c r="C385" s="0" t="s">
        <v>317</v>
      </c>
      <c r="D385" s="1" t="s">
        <v>44</v>
      </c>
      <c r="E385" s="1" t="n">
        <f aca="false">F385*100/15</f>
        <v>185.266666666667</v>
      </c>
      <c r="F385" s="1" t="n">
        <v>27.79</v>
      </c>
    </row>
    <row r="386" customFormat="false" ht="12.75" hidden="false" customHeight="false" outlineLevel="0" collapsed="false">
      <c r="A386" s="0" t="s">
        <v>2031</v>
      </c>
      <c r="B386" s="3" t="n">
        <v>39381</v>
      </c>
      <c r="C386" s="0" t="s">
        <v>150</v>
      </c>
      <c r="D386" s="1" t="s">
        <v>151</v>
      </c>
      <c r="E386" s="1" t="n">
        <f aca="false">F386*100/15</f>
        <v>82.5333333333333</v>
      </c>
      <c r="F386" s="1" t="n">
        <v>12.38</v>
      </c>
    </row>
    <row r="387" customFormat="false" ht="12.75" hidden="false" customHeight="false" outlineLevel="0" collapsed="false">
      <c r="A387" s="0" t="s">
        <v>2032</v>
      </c>
      <c r="B387" s="3" t="n">
        <v>39381</v>
      </c>
      <c r="C387" s="0" t="s">
        <v>150</v>
      </c>
      <c r="D387" s="1" t="s">
        <v>151</v>
      </c>
      <c r="E387" s="1" t="n">
        <f aca="false">F387*100/15</f>
        <v>608.533333333333</v>
      </c>
      <c r="F387" s="1" t="n">
        <v>91.28</v>
      </c>
    </row>
    <row r="388" customFormat="false" ht="12.75" hidden="false" customHeight="false" outlineLevel="0" collapsed="false">
      <c r="A388" s="0" t="s">
        <v>2033</v>
      </c>
      <c r="B388" s="3" t="n">
        <v>39381</v>
      </c>
      <c r="C388" s="0" t="s">
        <v>150</v>
      </c>
      <c r="D388" s="1" t="s">
        <v>151</v>
      </c>
      <c r="E388" s="1" t="n">
        <f aca="false">F388*100/15</f>
        <v>556.533333333333</v>
      </c>
      <c r="F388" s="1" t="n">
        <v>83.48</v>
      </c>
    </row>
    <row r="389" customFormat="false" ht="12.75" hidden="false" customHeight="false" outlineLevel="0" collapsed="false">
      <c r="A389" s="0" t="s">
        <v>2034</v>
      </c>
      <c r="B389" s="3" t="n">
        <v>39382</v>
      </c>
      <c r="C389" s="0" t="s">
        <v>1871</v>
      </c>
      <c r="D389" s="1" t="s">
        <v>151</v>
      </c>
      <c r="E389" s="1" t="n">
        <f aca="false">F389*100/15</f>
        <v>-3979.2</v>
      </c>
      <c r="F389" s="1" t="n">
        <v>-596.88</v>
      </c>
    </row>
    <row r="390" customFormat="false" ht="12.75" hidden="true" customHeight="false" outlineLevel="0" collapsed="false">
      <c r="A390" s="0" t="s">
        <v>2035</v>
      </c>
      <c r="B390" s="3" t="n">
        <v>39382</v>
      </c>
      <c r="C390" s="0" t="s">
        <v>2036</v>
      </c>
      <c r="D390" s="1" t="s">
        <v>18</v>
      </c>
      <c r="E390" s="1" t="n">
        <f aca="false">F390*100/15</f>
        <v>1032.2</v>
      </c>
      <c r="F390" s="1" t="n">
        <v>154.83</v>
      </c>
    </row>
    <row r="391" customFormat="false" ht="12.75" hidden="true" customHeight="false" outlineLevel="0" collapsed="false">
      <c r="A391" s="0" t="s">
        <v>2037</v>
      </c>
      <c r="B391" s="3" t="n">
        <v>39382</v>
      </c>
      <c r="C391" s="0" t="s">
        <v>317</v>
      </c>
      <c r="D391" s="1" t="s">
        <v>44</v>
      </c>
      <c r="E391" s="1" t="n">
        <f aca="false">F391*100/15</f>
        <v>400</v>
      </c>
      <c r="F391" s="1" t="n">
        <v>60</v>
      </c>
    </row>
    <row r="392" customFormat="false" ht="12.75" hidden="true" customHeight="false" outlineLevel="0" collapsed="false">
      <c r="A392" s="0" t="s">
        <v>1601</v>
      </c>
      <c r="B392" s="3" t="n">
        <v>39382</v>
      </c>
      <c r="C392" s="0" t="s">
        <v>317</v>
      </c>
      <c r="D392" s="1" t="s">
        <v>44</v>
      </c>
      <c r="E392" s="1" t="n">
        <f aca="false">F392*100/15</f>
        <v>56.4666666666667</v>
      </c>
      <c r="F392" s="1" t="n">
        <v>8.47</v>
      </c>
    </row>
    <row r="393" customFormat="false" ht="12.75" hidden="false" customHeight="false" outlineLevel="0" collapsed="false">
      <c r="A393" s="0" t="s">
        <v>1602</v>
      </c>
      <c r="B393" s="3" t="n">
        <v>39382</v>
      </c>
      <c r="C393" s="0" t="s">
        <v>150</v>
      </c>
      <c r="D393" s="1" t="s">
        <v>151</v>
      </c>
      <c r="E393" s="1" t="n">
        <f aca="false">F393*100/15</f>
        <v>640.533333333333</v>
      </c>
      <c r="F393" s="1" t="n">
        <v>96.08</v>
      </c>
    </row>
    <row r="394" customFormat="false" ht="12.75" hidden="false" customHeight="false" outlineLevel="0" collapsed="false">
      <c r="A394" s="0" t="s">
        <v>1603</v>
      </c>
      <c r="B394" s="3" t="n">
        <v>39382</v>
      </c>
      <c r="C394" s="0" t="s">
        <v>150</v>
      </c>
      <c r="D394" s="1" t="s">
        <v>151</v>
      </c>
      <c r="E394" s="1" t="n">
        <f aca="false">F394*100/15</f>
        <v>2703.53333333333</v>
      </c>
      <c r="F394" s="1" t="n">
        <v>405.53</v>
      </c>
    </row>
    <row r="395" customFormat="false" ht="12.75" hidden="false" customHeight="false" outlineLevel="0" collapsed="false">
      <c r="A395" s="0" t="s">
        <v>1606</v>
      </c>
      <c r="B395" s="3" t="n">
        <v>39382</v>
      </c>
      <c r="C395" s="0" t="s">
        <v>150</v>
      </c>
      <c r="D395" s="1" t="s">
        <v>151</v>
      </c>
      <c r="E395" s="1" t="n">
        <f aca="false">F395*100/15</f>
        <v>522.266666666667</v>
      </c>
      <c r="F395" s="1" t="n">
        <v>78.34</v>
      </c>
    </row>
    <row r="396" customFormat="false" ht="12.75" hidden="false" customHeight="false" outlineLevel="0" collapsed="false">
      <c r="A396" s="0" t="s">
        <v>1607</v>
      </c>
      <c r="B396" s="3" t="n">
        <v>39382</v>
      </c>
      <c r="C396" s="0" t="s">
        <v>150</v>
      </c>
      <c r="D396" s="1" t="s">
        <v>151</v>
      </c>
      <c r="E396" s="1" t="n">
        <f aca="false">F396*100/15</f>
        <v>556.533333333333</v>
      </c>
      <c r="F396" s="1" t="n">
        <v>83.48</v>
      </c>
    </row>
    <row r="397" customFormat="false" ht="12.75" hidden="false" customHeight="false" outlineLevel="0" collapsed="false">
      <c r="A397" s="0" t="s">
        <v>1608</v>
      </c>
      <c r="B397" s="3" t="n">
        <v>39382</v>
      </c>
      <c r="C397" s="0" t="s">
        <v>150</v>
      </c>
      <c r="D397" s="1" t="s">
        <v>151</v>
      </c>
      <c r="E397" s="1" t="n">
        <f aca="false">F397*100/15</f>
        <v>556.533333333333</v>
      </c>
      <c r="F397" s="1" t="n">
        <v>83.48</v>
      </c>
    </row>
    <row r="398" customFormat="false" ht="12.75" hidden="false" customHeight="false" outlineLevel="0" collapsed="false">
      <c r="A398" s="0" t="s">
        <v>1611</v>
      </c>
      <c r="B398" s="3" t="n">
        <v>39382</v>
      </c>
      <c r="C398" s="0" t="s">
        <v>150</v>
      </c>
      <c r="D398" s="1" t="s">
        <v>151</v>
      </c>
      <c r="E398" s="1" t="n">
        <f aca="false">F398*100/15</f>
        <v>3979.2</v>
      </c>
      <c r="F398" s="1" t="n">
        <v>596.88</v>
      </c>
    </row>
    <row r="399" customFormat="false" ht="12.75" hidden="true" customHeight="false" outlineLevel="0" collapsed="false">
      <c r="A399" s="0" t="s">
        <v>2038</v>
      </c>
      <c r="B399" s="3" t="n">
        <v>39384</v>
      </c>
      <c r="C399" s="0" t="s">
        <v>153</v>
      </c>
      <c r="D399" s="1" t="s">
        <v>195</v>
      </c>
      <c r="E399" s="1" t="n">
        <f aca="false">F399*100/15</f>
        <v>6956.53333333333</v>
      </c>
      <c r="F399" s="1" t="n">
        <v>1043.48</v>
      </c>
    </row>
    <row r="400" customFormat="false" ht="12.75" hidden="true" customHeight="false" outlineLevel="0" collapsed="false">
      <c r="A400" s="0" t="s">
        <v>2039</v>
      </c>
      <c r="B400" s="3" t="n">
        <v>39384</v>
      </c>
      <c r="C400" s="0" t="s">
        <v>1577</v>
      </c>
      <c r="D400" s="1" t="s">
        <v>2040</v>
      </c>
      <c r="E400" s="1" t="n">
        <f aca="false">F400*100/15</f>
        <v>28531.2666666667</v>
      </c>
      <c r="F400" s="1" t="n">
        <v>4279.69</v>
      </c>
    </row>
    <row r="401" customFormat="false" ht="12.75" hidden="true" customHeight="false" outlineLevel="0" collapsed="false">
      <c r="A401" s="0" t="s">
        <v>2039</v>
      </c>
      <c r="B401" s="3" t="n">
        <v>39384</v>
      </c>
      <c r="C401" s="0" t="s">
        <v>1577</v>
      </c>
      <c r="D401" s="1" t="s">
        <v>2040</v>
      </c>
      <c r="E401" s="1" t="n">
        <f aca="false">F401*100/15</f>
        <v>59565.6</v>
      </c>
      <c r="F401" s="1" t="n">
        <v>8934.84</v>
      </c>
    </row>
    <row r="402" customFormat="false" ht="12.75" hidden="true" customHeight="false" outlineLevel="0" collapsed="false">
      <c r="A402" s="0" t="s">
        <v>2039</v>
      </c>
      <c r="B402" s="3" t="n">
        <v>39384</v>
      </c>
      <c r="C402" s="0" t="s">
        <v>1577</v>
      </c>
      <c r="D402" s="1" t="s">
        <v>2040</v>
      </c>
      <c r="E402" s="1" t="n">
        <f aca="false">F402*100/15</f>
        <v>21101.6</v>
      </c>
      <c r="F402" s="1" t="n">
        <v>3165.24</v>
      </c>
    </row>
    <row r="403" customFormat="false" ht="12.75" hidden="false" customHeight="false" outlineLevel="0" collapsed="false">
      <c r="A403" s="0" t="s">
        <v>1614</v>
      </c>
      <c r="B403" s="3" t="n">
        <v>39384</v>
      </c>
      <c r="C403" s="0" t="s">
        <v>150</v>
      </c>
      <c r="D403" s="1" t="s">
        <v>151</v>
      </c>
      <c r="E403" s="1" t="n">
        <f aca="false">F403*100/15</f>
        <v>1500</v>
      </c>
      <c r="F403" s="1" t="n">
        <v>225</v>
      </c>
    </row>
    <row r="404" customFormat="false" ht="12.75" hidden="false" customHeight="false" outlineLevel="0" collapsed="false">
      <c r="A404" s="0" t="s">
        <v>1621</v>
      </c>
      <c r="B404" s="3" t="n">
        <v>39384</v>
      </c>
      <c r="C404" s="0" t="s">
        <v>150</v>
      </c>
      <c r="D404" s="1" t="s">
        <v>151</v>
      </c>
      <c r="E404" s="1" t="n">
        <f aca="false">F404*100/15</f>
        <v>523.266666666667</v>
      </c>
      <c r="F404" s="1" t="n">
        <v>78.49</v>
      </c>
    </row>
    <row r="405" customFormat="false" ht="12.75" hidden="false" customHeight="false" outlineLevel="0" collapsed="false">
      <c r="A405" s="0" t="s">
        <v>1623</v>
      </c>
      <c r="B405" s="3" t="n">
        <v>39384</v>
      </c>
      <c r="C405" s="0" t="s">
        <v>150</v>
      </c>
      <c r="D405" s="1" t="s">
        <v>151</v>
      </c>
      <c r="E405" s="1" t="n">
        <f aca="false">F405*100/15</f>
        <v>560</v>
      </c>
      <c r="F405" s="1" t="n">
        <v>84</v>
      </c>
    </row>
    <row r="406" customFormat="false" ht="12.75" hidden="false" customHeight="false" outlineLevel="0" collapsed="false">
      <c r="A406" s="0" t="s">
        <v>1624</v>
      </c>
      <c r="B406" s="3" t="n">
        <v>39384</v>
      </c>
      <c r="C406" s="0" t="s">
        <v>150</v>
      </c>
      <c r="D406" s="1" t="s">
        <v>151</v>
      </c>
      <c r="E406" s="1" t="n">
        <f aca="false">F406*100/15</f>
        <v>556.533333333333</v>
      </c>
      <c r="F406" s="1" t="n">
        <v>83.48</v>
      </c>
    </row>
    <row r="407" customFormat="false" ht="12.75" hidden="false" customHeight="false" outlineLevel="0" collapsed="false">
      <c r="A407" s="0" t="s">
        <v>1628</v>
      </c>
      <c r="B407" s="3" t="n">
        <v>39384</v>
      </c>
      <c r="C407" s="0" t="s">
        <v>150</v>
      </c>
      <c r="D407" s="1" t="s">
        <v>151</v>
      </c>
      <c r="E407" s="1" t="n">
        <f aca="false">F407*100/15</f>
        <v>2359.86666666667</v>
      </c>
      <c r="F407" s="1" t="n">
        <v>353.98</v>
      </c>
    </row>
    <row r="408" customFormat="false" ht="12.75" hidden="false" customHeight="false" outlineLevel="0" collapsed="false">
      <c r="A408" s="0" t="s">
        <v>1630</v>
      </c>
      <c r="B408" s="3" t="n">
        <v>39384</v>
      </c>
      <c r="C408" s="0" t="s">
        <v>150</v>
      </c>
      <c r="D408" s="1" t="s">
        <v>151</v>
      </c>
      <c r="E408" s="1" t="n">
        <f aca="false">F408*100/15</f>
        <v>556.533333333333</v>
      </c>
      <c r="F408" s="1" t="n">
        <v>83.48</v>
      </c>
    </row>
    <row r="409" customFormat="false" ht="12.75" hidden="false" customHeight="false" outlineLevel="0" collapsed="false">
      <c r="A409" s="0" t="s">
        <v>1633</v>
      </c>
      <c r="B409" s="3" t="n">
        <v>39385</v>
      </c>
      <c r="C409" s="0" t="s">
        <v>150</v>
      </c>
      <c r="D409" s="1" t="s">
        <v>151</v>
      </c>
      <c r="E409" s="1" t="n">
        <f aca="false">F409*100/15</f>
        <v>556.533333333333</v>
      </c>
      <c r="F409" s="1" t="n">
        <v>83.48</v>
      </c>
    </row>
    <row r="410" customFormat="false" ht="12.75" hidden="false" customHeight="false" outlineLevel="0" collapsed="false">
      <c r="A410" s="0" t="s">
        <v>1634</v>
      </c>
      <c r="B410" s="3" t="n">
        <v>39385</v>
      </c>
      <c r="C410" s="0" t="s">
        <v>150</v>
      </c>
      <c r="D410" s="1" t="s">
        <v>151</v>
      </c>
      <c r="E410" s="1" t="n">
        <f aca="false">F410*100/15</f>
        <v>2423.13333333333</v>
      </c>
      <c r="F410" s="1" t="n">
        <v>363.47</v>
      </c>
    </row>
    <row r="411" customFormat="false" ht="12.75" hidden="false" customHeight="false" outlineLevel="0" collapsed="false">
      <c r="A411" s="0" t="s">
        <v>1637</v>
      </c>
      <c r="B411" s="3" t="n">
        <v>39385</v>
      </c>
      <c r="C411" s="0" t="s">
        <v>150</v>
      </c>
      <c r="D411" s="1" t="s">
        <v>151</v>
      </c>
      <c r="E411" s="1" t="n">
        <f aca="false">F411*100/15</f>
        <v>556.533333333333</v>
      </c>
      <c r="F411" s="1" t="n">
        <v>83.48</v>
      </c>
    </row>
    <row r="412" customFormat="false" ht="12.75" hidden="false" customHeight="false" outlineLevel="0" collapsed="false">
      <c r="A412" s="0" t="s">
        <v>1645</v>
      </c>
      <c r="B412" s="3" t="n">
        <v>39385</v>
      </c>
      <c r="C412" s="0" t="s">
        <v>150</v>
      </c>
      <c r="D412" s="1" t="s">
        <v>151</v>
      </c>
      <c r="E412" s="1" t="n">
        <f aca="false">F412*100/15</f>
        <v>556.533333333333</v>
      </c>
      <c r="F412" s="1" t="n">
        <v>83.48</v>
      </c>
    </row>
    <row r="413" customFormat="false" ht="12.75" hidden="false" customHeight="false" outlineLevel="0" collapsed="false">
      <c r="A413" s="0" t="s">
        <v>1646</v>
      </c>
      <c r="B413" s="3" t="n">
        <v>39385</v>
      </c>
      <c r="C413" s="0" t="s">
        <v>150</v>
      </c>
      <c r="D413" s="1" t="s">
        <v>151</v>
      </c>
      <c r="E413" s="1" t="n">
        <f aca="false">F413*100/15</f>
        <v>556.533333333333</v>
      </c>
      <c r="F413" s="1" t="n">
        <v>83.48</v>
      </c>
    </row>
    <row r="414" customFormat="false" ht="12.75" hidden="false" customHeight="false" outlineLevel="0" collapsed="false">
      <c r="A414" s="0" t="s">
        <v>1647</v>
      </c>
      <c r="B414" s="3" t="n">
        <v>39385</v>
      </c>
      <c r="C414" s="0" t="s">
        <v>150</v>
      </c>
      <c r="D414" s="1" t="s">
        <v>151</v>
      </c>
      <c r="E414" s="1" t="n">
        <f aca="false">F414*100/15</f>
        <v>84</v>
      </c>
      <c r="F414" s="1" t="n">
        <v>12.6</v>
      </c>
    </row>
    <row r="415" customFormat="false" ht="12.75" hidden="false" customHeight="false" outlineLevel="0" collapsed="false">
      <c r="A415" s="0" t="s">
        <v>1649</v>
      </c>
      <c r="B415" s="3" t="n">
        <v>39385</v>
      </c>
      <c r="C415" s="0" t="s">
        <v>150</v>
      </c>
      <c r="D415" s="1" t="s">
        <v>151</v>
      </c>
      <c r="E415" s="1" t="n">
        <f aca="false">F415*100/15</f>
        <v>556.533333333333</v>
      </c>
      <c r="F415" s="1" t="n">
        <v>83.48</v>
      </c>
    </row>
    <row r="416" customFormat="false" ht="12.75" hidden="true" customHeight="false" outlineLevel="0" collapsed="false">
      <c r="A416" s="0" t="s">
        <v>2041</v>
      </c>
      <c r="B416" s="3" t="n">
        <v>39386</v>
      </c>
      <c r="C416" s="0" t="s">
        <v>2042</v>
      </c>
      <c r="D416" s="1" t="s">
        <v>18</v>
      </c>
      <c r="E416" s="1" t="n">
        <f aca="false">F416*100/15</f>
        <v>434.8</v>
      </c>
      <c r="F416" s="1" t="n">
        <v>65.22</v>
      </c>
    </row>
    <row r="417" customFormat="false" ht="12.75" hidden="false" customHeight="false" outlineLevel="0" collapsed="false">
      <c r="A417" s="0" t="s">
        <v>1533</v>
      </c>
      <c r="B417" s="3" t="n">
        <v>39386</v>
      </c>
      <c r="C417" s="0" t="s">
        <v>1871</v>
      </c>
      <c r="D417" s="1" t="s">
        <v>151</v>
      </c>
      <c r="E417" s="1" t="n">
        <f aca="false">F417*100/15</f>
        <v>-556.533333333333</v>
      </c>
      <c r="F417" s="1" t="n">
        <v>-83.48</v>
      </c>
    </row>
    <row r="418" customFormat="false" ht="12.75" hidden="false" customHeight="false" outlineLevel="0" collapsed="false">
      <c r="A418" s="0" t="s">
        <v>1651</v>
      </c>
      <c r="B418" s="3" t="n">
        <v>39386</v>
      </c>
      <c r="C418" s="0" t="s">
        <v>150</v>
      </c>
      <c r="D418" s="1" t="s">
        <v>151</v>
      </c>
      <c r="E418" s="1" t="n">
        <f aca="false">F418*100/15</f>
        <v>556.533333333333</v>
      </c>
      <c r="F418" s="1" t="n">
        <v>83.48</v>
      </c>
    </row>
    <row r="419" customFormat="false" ht="12.75" hidden="false" customHeight="false" outlineLevel="0" collapsed="false">
      <c r="A419" s="0" t="s">
        <v>1652</v>
      </c>
      <c r="B419" s="3" t="n">
        <v>39386</v>
      </c>
      <c r="C419" s="0" t="s">
        <v>150</v>
      </c>
      <c r="D419" s="1" t="s">
        <v>151</v>
      </c>
      <c r="E419" s="1" t="n">
        <f aca="false">F419*100/15</f>
        <v>556.533333333333</v>
      </c>
      <c r="F419" s="1" t="n">
        <v>83.48</v>
      </c>
    </row>
    <row r="420" customFormat="false" ht="12.75" hidden="false" customHeight="false" outlineLevel="0" collapsed="false">
      <c r="A420" s="0" t="s">
        <v>1662</v>
      </c>
      <c r="B420" s="3" t="n">
        <v>39386</v>
      </c>
      <c r="C420" s="0" t="s">
        <v>150</v>
      </c>
      <c r="D420" s="1" t="s">
        <v>151</v>
      </c>
      <c r="E420" s="1" t="n">
        <f aca="false">F420*100/15</f>
        <v>556.533333333333</v>
      </c>
      <c r="F420" s="1" t="n">
        <v>83.48</v>
      </c>
    </row>
    <row r="421" customFormat="false" ht="12.75" hidden="false" customHeight="false" outlineLevel="0" collapsed="false">
      <c r="A421" s="0" t="s">
        <v>1663</v>
      </c>
      <c r="B421" s="3" t="n">
        <v>39386</v>
      </c>
      <c r="C421" s="0" t="s">
        <v>150</v>
      </c>
      <c r="D421" s="1" t="s">
        <v>151</v>
      </c>
      <c r="E421" s="1" t="n">
        <f aca="false">F421*100/15</f>
        <v>556.533333333333</v>
      </c>
      <c r="F421" s="1" t="n">
        <v>83.48</v>
      </c>
    </row>
    <row r="422" customFormat="false" ht="12.75" hidden="false" customHeight="false" outlineLevel="0" collapsed="false">
      <c r="A422" s="0" t="s">
        <v>1669</v>
      </c>
      <c r="B422" s="3" t="n">
        <v>39386</v>
      </c>
      <c r="C422" s="0" t="s">
        <v>150</v>
      </c>
      <c r="D422" s="1" t="s">
        <v>151</v>
      </c>
      <c r="E422" s="1" t="n">
        <f aca="false">F422*100/15</f>
        <v>1043.46666666667</v>
      </c>
      <c r="F422" s="1" t="n">
        <v>156.52</v>
      </c>
    </row>
    <row r="423" customFormat="false" ht="12.75" hidden="false" customHeight="false" outlineLevel="0" collapsed="false">
      <c r="A423" s="0" t="s">
        <v>1670</v>
      </c>
      <c r="B423" s="3" t="n">
        <v>39386</v>
      </c>
      <c r="C423" s="0" t="s">
        <v>150</v>
      </c>
      <c r="D423" s="1" t="s">
        <v>151</v>
      </c>
      <c r="E423" s="1" t="n">
        <f aca="false">F423*100/15</f>
        <v>1756.53333333333</v>
      </c>
      <c r="F423" s="1" t="n">
        <v>263.48</v>
      </c>
    </row>
    <row r="424" customFormat="false" ht="12.75" hidden="false" customHeight="false" outlineLevel="0" collapsed="false">
      <c r="A424" s="0" t="s">
        <v>1671</v>
      </c>
      <c r="B424" s="3" t="n">
        <v>39386</v>
      </c>
      <c r="C424" s="0" t="s">
        <v>150</v>
      </c>
      <c r="D424" s="1" t="s">
        <v>151</v>
      </c>
      <c r="E424" s="1" t="n">
        <f aca="false">F424*100/15</f>
        <v>556.533333333333</v>
      </c>
      <c r="F424" s="1" t="n">
        <v>83.48</v>
      </c>
    </row>
    <row r="425" customFormat="false" ht="12.75" hidden="false" customHeight="false" outlineLevel="0" collapsed="false">
      <c r="A425" s="0" t="s">
        <v>1672</v>
      </c>
      <c r="B425" s="3" t="n">
        <v>39386</v>
      </c>
      <c r="C425" s="0" t="s">
        <v>150</v>
      </c>
      <c r="D425" s="1" t="s">
        <v>151</v>
      </c>
      <c r="E425" s="1" t="n">
        <f aca="false">F425*100/15</f>
        <v>2035.26666666667</v>
      </c>
      <c r="F425" s="1" t="n">
        <v>305.29</v>
      </c>
    </row>
    <row r="426" customFormat="false" ht="12.75" hidden="true" customHeight="false" outlineLevel="0" collapsed="false">
      <c r="D426" s="8" t="n">
        <f aca="false">SUM(D2:D425)</f>
        <v>0</v>
      </c>
      <c r="E426" s="8" t="n">
        <f aca="false">SUM(E2:E425)</f>
        <v>23093780.3333333</v>
      </c>
      <c r="F426" s="8" t="n">
        <f aca="false">SUM(F2:F425)</f>
        <v>3466355.9</v>
      </c>
    </row>
    <row r="427" customFormat="false" ht="12.75" hidden="true" customHeight="false" outlineLevel="0" collapsed="false">
      <c r="F427" s="1" t="n">
        <v>260289.97</v>
      </c>
    </row>
    <row r="428" customFormat="false" ht="12.75" hidden="true" customHeight="false" outlineLevel="0" collapsed="false">
      <c r="F428" s="1" t="n">
        <f aca="false">F426-F427</f>
        <v>3206065.93</v>
      </c>
    </row>
    <row r="429" customFormat="false" ht="12.75" hidden="true" customHeight="false" outlineLevel="0" collapsed="false">
      <c r="F429" s="1" t="n">
        <v>3206065.94</v>
      </c>
    </row>
    <row r="430" customFormat="false" ht="12.75" hidden="true" customHeight="false" outlineLevel="0" collapsed="false">
      <c r="F430" s="1" t="n">
        <f aca="false">F428-F429</f>
        <v>-0.0100000002421439</v>
      </c>
    </row>
    <row r="432" customFormat="false" ht="12.75" hidden="false" customHeight="false" outlineLevel="0" collapsed="false">
      <c r="D432" s="8"/>
      <c r="E432" s="8"/>
      <c r="F432" s="8"/>
    </row>
    <row r="433" customFormat="false" ht="12.75" hidden="false" customHeight="false" outlineLevel="0" collapsed="false">
      <c r="D433" s="12"/>
      <c r="E433" s="12"/>
      <c r="F433" s="12"/>
    </row>
  </sheetData>
  <autoFilter ref="A1:F430">
    <filterColumn colId="3">
      <filters>
        <filter val="483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8" activeCellId="0" sqref="E44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2.85"/>
  </cols>
  <sheetData>
    <row r="1" s="5" customFormat="true" ht="27.75" hidden="false" customHeight="true" outlineLevel="0" collapsed="false">
      <c r="A1" s="5" t="s">
        <v>0</v>
      </c>
      <c r="B1" s="5" t="s">
        <v>1</v>
      </c>
      <c r="C1" s="5" t="s">
        <v>2</v>
      </c>
      <c r="D1" s="2" t="s">
        <v>536</v>
      </c>
      <c r="E1" s="2" t="s">
        <v>5</v>
      </c>
      <c r="F1" s="2" t="s">
        <v>6</v>
      </c>
    </row>
    <row r="2" customFormat="false" ht="12.75" hidden="true" customHeight="false" outlineLevel="0" collapsed="false">
      <c r="A2" s="0" t="s">
        <v>2043</v>
      </c>
      <c r="B2" s="3" t="n">
        <v>39389</v>
      </c>
      <c r="C2" s="0" t="s">
        <v>303</v>
      </c>
      <c r="D2" s="1" t="s">
        <v>151</v>
      </c>
      <c r="E2" s="1" t="n">
        <f aca="false">F2*100/15</f>
        <v>975.2</v>
      </c>
      <c r="F2" s="1" t="n">
        <v>146.28</v>
      </c>
    </row>
    <row r="3" customFormat="false" ht="12.75" hidden="true" customHeight="false" outlineLevel="0" collapsed="false">
      <c r="A3" s="0" t="s">
        <v>24</v>
      </c>
      <c r="B3" s="3" t="n">
        <v>39389</v>
      </c>
      <c r="C3" s="0" t="s">
        <v>1571</v>
      </c>
      <c r="D3" s="1" t="s">
        <v>154</v>
      </c>
      <c r="E3" s="1" t="n">
        <f aca="false">F3*100/15</f>
        <v>-247304.333333333</v>
      </c>
      <c r="F3" s="1" t="n">
        <v>-37095.65</v>
      </c>
    </row>
    <row r="4" customFormat="false" ht="12.75" hidden="true" customHeight="false" outlineLevel="0" collapsed="false">
      <c r="A4" s="0" t="s">
        <v>904</v>
      </c>
      <c r="B4" s="3" t="n">
        <v>39389</v>
      </c>
      <c r="C4" s="0" t="s">
        <v>153</v>
      </c>
      <c r="D4" s="1" t="s">
        <v>154</v>
      </c>
      <c r="E4" s="1" t="n">
        <f aca="false">F4*100/15</f>
        <v>245565.2</v>
      </c>
      <c r="F4" s="1" t="n">
        <v>36834.78</v>
      </c>
    </row>
    <row r="5" customFormat="false" ht="12.75" hidden="true" customHeight="false" outlineLevel="0" collapsed="false">
      <c r="A5" s="0" t="s">
        <v>668</v>
      </c>
      <c r="B5" s="3" t="n">
        <v>39389</v>
      </c>
      <c r="C5" s="0" t="s">
        <v>1571</v>
      </c>
      <c r="D5" s="1" t="s">
        <v>154</v>
      </c>
      <c r="E5" s="1" t="n">
        <f aca="false">F5*100/15</f>
        <v>-171130.466666667</v>
      </c>
      <c r="F5" s="1" t="n">
        <v>-25669.57</v>
      </c>
    </row>
    <row r="6" customFormat="false" ht="12.75" hidden="true" customHeight="false" outlineLevel="0" collapsed="false">
      <c r="A6" s="0" t="s">
        <v>1383</v>
      </c>
      <c r="B6" s="3" t="n">
        <v>39389</v>
      </c>
      <c r="C6" s="0" t="s">
        <v>303</v>
      </c>
      <c r="D6" s="1" t="s">
        <v>151</v>
      </c>
      <c r="E6" s="1" t="n">
        <f aca="false">F6*100/15</f>
        <v>955.933333333333</v>
      </c>
      <c r="F6" s="1" t="n">
        <v>143.39</v>
      </c>
    </row>
    <row r="7" customFormat="false" ht="12.75" hidden="true" customHeight="false" outlineLevel="0" collapsed="false">
      <c r="A7" s="0" t="s">
        <v>25</v>
      </c>
      <c r="B7" s="3" t="n">
        <v>39389</v>
      </c>
      <c r="C7" s="0" t="s">
        <v>153</v>
      </c>
      <c r="D7" s="1" t="s">
        <v>154</v>
      </c>
      <c r="E7" s="1" t="n">
        <f aca="false">F7*100/15</f>
        <v>171130.466666667</v>
      </c>
      <c r="F7" s="1" t="n">
        <v>25669.57</v>
      </c>
    </row>
    <row r="8" customFormat="false" ht="12.75" hidden="true" customHeight="false" outlineLevel="0" collapsed="false">
      <c r="A8" s="0" t="s">
        <v>670</v>
      </c>
      <c r="B8" s="3" t="n">
        <v>39389</v>
      </c>
      <c r="C8" s="0" t="s">
        <v>153</v>
      </c>
      <c r="D8" s="1" t="s">
        <v>154</v>
      </c>
      <c r="E8" s="1" t="n">
        <f aca="false">F8*100/15</f>
        <v>271652.2</v>
      </c>
      <c r="F8" s="1" t="n">
        <v>40747.83</v>
      </c>
    </row>
    <row r="9" customFormat="false" ht="12.75" hidden="true" customHeight="false" outlineLevel="0" collapsed="false">
      <c r="A9" s="0" t="s">
        <v>2044</v>
      </c>
      <c r="B9" s="3" t="n">
        <v>39391</v>
      </c>
      <c r="C9" s="0" t="s">
        <v>29</v>
      </c>
      <c r="D9" s="1" t="s">
        <v>30</v>
      </c>
      <c r="E9" s="1" t="n">
        <f aca="false">F9*100/15</f>
        <v>128321.733333333</v>
      </c>
      <c r="F9" s="1" t="n">
        <v>19248.26</v>
      </c>
    </row>
    <row r="10" customFormat="false" ht="12.75" hidden="true" customHeight="false" outlineLevel="0" collapsed="false">
      <c r="A10" s="0" t="s">
        <v>2045</v>
      </c>
      <c r="B10" s="3" t="n">
        <v>39391</v>
      </c>
      <c r="C10" s="0" t="s">
        <v>29</v>
      </c>
      <c r="D10" s="1" t="s">
        <v>30</v>
      </c>
      <c r="E10" s="1" t="n">
        <f aca="false">F10*100/15</f>
        <v>258828.733333333</v>
      </c>
      <c r="F10" s="1" t="n">
        <v>38824.31</v>
      </c>
    </row>
    <row r="11" customFormat="false" ht="12.75" hidden="true" customHeight="false" outlineLevel="0" collapsed="false">
      <c r="A11" s="0" t="s">
        <v>33</v>
      </c>
      <c r="B11" s="3" t="n">
        <v>39391</v>
      </c>
      <c r="C11" s="0" t="s">
        <v>1571</v>
      </c>
      <c r="D11" s="1" t="s">
        <v>154</v>
      </c>
      <c r="E11" s="1" t="n">
        <f aca="false">F11*100/15</f>
        <v>-260000</v>
      </c>
      <c r="F11" s="1" t="n">
        <v>-39000</v>
      </c>
    </row>
    <row r="12" customFormat="false" ht="12.75" hidden="true" customHeight="false" outlineLevel="0" collapsed="false">
      <c r="A12" s="0" t="s">
        <v>1385</v>
      </c>
      <c r="B12" s="3" t="n">
        <v>39391</v>
      </c>
      <c r="C12" s="0" t="s">
        <v>153</v>
      </c>
      <c r="D12" s="1" t="s">
        <v>154</v>
      </c>
      <c r="E12" s="1" t="n">
        <f aca="false">F12*100/15</f>
        <v>258260.866666667</v>
      </c>
      <c r="F12" s="1" t="n">
        <v>38739.13</v>
      </c>
    </row>
    <row r="13" customFormat="false" ht="12.75" hidden="true" customHeight="false" outlineLevel="0" collapsed="false">
      <c r="A13" s="0" t="s">
        <v>910</v>
      </c>
      <c r="B13" s="3" t="n">
        <v>39392</v>
      </c>
      <c r="C13" s="0" t="s">
        <v>13</v>
      </c>
      <c r="D13" s="1" t="s">
        <v>14</v>
      </c>
      <c r="E13" s="1" t="n">
        <f aca="false">F13*100/15</f>
        <v>-53.4666666666667</v>
      </c>
      <c r="F13" s="1" t="n">
        <v>-8.02</v>
      </c>
    </row>
    <row r="14" customFormat="false" ht="12.75" hidden="true" customHeight="false" outlineLevel="0" collapsed="false">
      <c r="A14" s="0" t="s">
        <v>1024</v>
      </c>
      <c r="B14" s="3" t="n">
        <v>39392</v>
      </c>
      <c r="C14" s="0" t="s">
        <v>29</v>
      </c>
      <c r="D14" s="1" t="s">
        <v>30</v>
      </c>
      <c r="E14" s="1" t="n">
        <f aca="false">F14*100/15</f>
        <v>258828.733333333</v>
      </c>
      <c r="F14" s="1" t="n">
        <v>38824.31</v>
      </c>
    </row>
    <row r="15" customFormat="false" ht="12.75" hidden="true" customHeight="false" outlineLevel="0" collapsed="false">
      <c r="A15" s="0" t="s">
        <v>1025</v>
      </c>
      <c r="B15" s="3" t="n">
        <v>39392</v>
      </c>
      <c r="C15" s="0" t="s">
        <v>13</v>
      </c>
      <c r="D15" s="1" t="s">
        <v>14</v>
      </c>
      <c r="E15" s="1" t="n">
        <f aca="false">F15*100/15</f>
        <v>-1404.13333333333</v>
      </c>
      <c r="F15" s="1" t="n">
        <v>-210.62</v>
      </c>
    </row>
    <row r="16" customFormat="false" ht="12.75" hidden="true" customHeight="false" outlineLevel="0" collapsed="false">
      <c r="A16" s="0" t="s">
        <v>1730</v>
      </c>
      <c r="B16" s="3" t="n">
        <v>39392</v>
      </c>
      <c r="C16" s="0" t="s">
        <v>153</v>
      </c>
      <c r="D16" s="1" t="s">
        <v>154</v>
      </c>
      <c r="E16" s="1" t="n">
        <f aca="false">F16*100/15</f>
        <v>140434.8</v>
      </c>
      <c r="F16" s="1" t="n">
        <v>21065.22</v>
      </c>
    </row>
    <row r="17" customFormat="false" ht="12.75" hidden="true" customHeight="false" outlineLevel="0" collapsed="false">
      <c r="A17" s="0" t="s">
        <v>1468</v>
      </c>
      <c r="B17" s="3" t="n">
        <v>39392</v>
      </c>
      <c r="C17" s="0" t="s">
        <v>153</v>
      </c>
      <c r="D17" s="1" t="s">
        <v>154</v>
      </c>
      <c r="E17" s="1" t="n">
        <f aca="false">F17*100/15</f>
        <v>307565.2</v>
      </c>
      <c r="F17" s="1" t="n">
        <v>46134.78</v>
      </c>
    </row>
    <row r="18" customFormat="false" ht="12.75" hidden="true" customHeight="false" outlineLevel="0" collapsed="false">
      <c r="A18" s="0" t="s">
        <v>1731</v>
      </c>
      <c r="B18" s="3" t="n">
        <v>39392</v>
      </c>
      <c r="C18" s="0" t="s">
        <v>153</v>
      </c>
      <c r="D18" s="1" t="s">
        <v>154</v>
      </c>
      <c r="E18" s="1" t="n">
        <f aca="false">F18*100/15</f>
        <v>271652.2</v>
      </c>
      <c r="F18" s="1" t="n">
        <v>40747.83</v>
      </c>
    </row>
    <row r="19" customFormat="false" ht="12.75" hidden="true" customHeight="false" outlineLevel="0" collapsed="false">
      <c r="A19" s="0" t="s">
        <v>2046</v>
      </c>
      <c r="B19" s="3" t="n">
        <v>39394</v>
      </c>
      <c r="C19" s="0" t="s">
        <v>153</v>
      </c>
      <c r="D19" s="1" t="s">
        <v>154</v>
      </c>
      <c r="E19" s="1" t="n">
        <f aca="false">F19*100/15</f>
        <v>272173.933333333</v>
      </c>
      <c r="F19" s="1" t="n">
        <v>40826.09</v>
      </c>
    </row>
    <row r="20" customFormat="false" ht="12.75" hidden="true" customHeight="false" outlineLevel="0" collapsed="false">
      <c r="A20" s="0" t="s">
        <v>2047</v>
      </c>
      <c r="B20" s="3" t="n">
        <v>39394</v>
      </c>
      <c r="C20" s="0" t="s">
        <v>153</v>
      </c>
      <c r="D20" s="1" t="s">
        <v>154</v>
      </c>
      <c r="E20" s="1" t="n">
        <f aca="false">F20*100/15</f>
        <v>307565.2</v>
      </c>
      <c r="F20" s="1" t="n">
        <v>46134.78</v>
      </c>
    </row>
    <row r="21" customFormat="false" ht="12.75" hidden="true" customHeight="false" outlineLevel="0" collapsed="false">
      <c r="A21" s="0" t="s">
        <v>2048</v>
      </c>
      <c r="B21" s="3" t="n">
        <v>39394</v>
      </c>
      <c r="C21" s="0" t="s">
        <v>153</v>
      </c>
      <c r="D21" s="1" t="s">
        <v>154</v>
      </c>
      <c r="E21" s="1" t="n">
        <f aca="false">F21*100/15</f>
        <v>373304.333333333</v>
      </c>
      <c r="F21" s="1" t="n">
        <v>55995.65</v>
      </c>
    </row>
    <row r="22" customFormat="false" ht="12.75" hidden="true" customHeight="false" outlineLevel="0" collapsed="false">
      <c r="A22" s="0" t="s">
        <v>767</v>
      </c>
      <c r="B22" s="3" t="n">
        <v>39394</v>
      </c>
      <c r="C22" s="0" t="s">
        <v>153</v>
      </c>
      <c r="D22" s="1" t="s">
        <v>154</v>
      </c>
      <c r="E22" s="1" t="n">
        <f aca="false">F22*100/15</f>
        <v>339826.066666667</v>
      </c>
      <c r="F22" s="1" t="n">
        <v>50973.91</v>
      </c>
    </row>
    <row r="23" customFormat="false" ht="12.75" hidden="true" customHeight="false" outlineLevel="0" collapsed="false">
      <c r="A23" s="0" t="s">
        <v>1112</v>
      </c>
      <c r="B23" s="3" t="n">
        <v>39394</v>
      </c>
      <c r="C23" s="0" t="s">
        <v>1571</v>
      </c>
      <c r="D23" s="1" t="s">
        <v>154</v>
      </c>
      <c r="E23" s="1" t="n">
        <f aca="false">F23*100/15</f>
        <v>-343826.066666667</v>
      </c>
      <c r="F23" s="1" t="n">
        <v>-51573.91</v>
      </c>
    </row>
    <row r="24" customFormat="false" ht="12.75" hidden="true" customHeight="false" outlineLevel="0" collapsed="false">
      <c r="A24" s="0" t="s">
        <v>1532</v>
      </c>
      <c r="B24" s="3" t="n">
        <v>39394</v>
      </c>
      <c r="C24" s="0" t="s">
        <v>1571</v>
      </c>
      <c r="D24" s="1" t="s">
        <v>154</v>
      </c>
      <c r="E24" s="1" t="n">
        <f aca="false">F24*100/15</f>
        <v>-194608.666666667</v>
      </c>
      <c r="F24" s="1" t="n">
        <v>-29191.3</v>
      </c>
    </row>
    <row r="25" customFormat="false" ht="12.75" hidden="true" customHeight="false" outlineLevel="0" collapsed="false">
      <c r="A25" s="0" t="s">
        <v>1540</v>
      </c>
      <c r="B25" s="3" t="n">
        <v>39394</v>
      </c>
      <c r="C25" s="0" t="s">
        <v>1571</v>
      </c>
      <c r="D25" s="1" t="s">
        <v>154</v>
      </c>
      <c r="E25" s="1" t="n">
        <f aca="false">F25*100/15</f>
        <v>-243043.466666667</v>
      </c>
      <c r="F25" s="1" t="n">
        <v>-36456.52</v>
      </c>
    </row>
    <row r="26" customFormat="false" ht="12.75" hidden="true" customHeight="false" outlineLevel="0" collapsed="false">
      <c r="A26" s="0" t="s">
        <v>1541</v>
      </c>
      <c r="B26" s="3" t="n">
        <v>39394</v>
      </c>
      <c r="C26" s="0" t="s">
        <v>1571</v>
      </c>
      <c r="D26" s="1" t="s">
        <v>154</v>
      </c>
      <c r="E26" s="1" t="n">
        <f aca="false">F26*100/15</f>
        <v>-307565.2</v>
      </c>
      <c r="F26" s="1" t="n">
        <v>-46134.78</v>
      </c>
    </row>
    <row r="27" customFormat="false" ht="12.75" hidden="true" customHeight="false" outlineLevel="0" collapsed="false">
      <c r="A27" s="0" t="s">
        <v>2049</v>
      </c>
      <c r="B27" s="3" t="n">
        <v>39394</v>
      </c>
      <c r="C27" s="0" t="s">
        <v>1571</v>
      </c>
      <c r="D27" s="1" t="s">
        <v>154</v>
      </c>
      <c r="E27" s="1" t="n">
        <f aca="false">F27*100/15</f>
        <v>-143478.266666667</v>
      </c>
      <c r="F27" s="1" t="n">
        <v>-21521.74</v>
      </c>
    </row>
    <row r="28" customFormat="false" ht="12.75" hidden="true" customHeight="false" outlineLevel="0" collapsed="false">
      <c r="A28" s="0" t="s">
        <v>768</v>
      </c>
      <c r="B28" s="3" t="n">
        <v>39394</v>
      </c>
      <c r="C28" s="0" t="s">
        <v>1571</v>
      </c>
      <c r="D28" s="1" t="s">
        <v>154</v>
      </c>
      <c r="E28" s="1" t="n">
        <f aca="false">F28*100/15</f>
        <v>-235130.466666667</v>
      </c>
      <c r="F28" s="1" t="n">
        <v>-35269.57</v>
      </c>
    </row>
    <row r="29" customFormat="false" ht="12.75" hidden="true" customHeight="false" outlineLevel="0" collapsed="false">
      <c r="A29" s="0" t="s">
        <v>1542</v>
      </c>
      <c r="B29" s="3" t="n">
        <v>39394</v>
      </c>
      <c r="C29" s="0" t="s">
        <v>1571</v>
      </c>
      <c r="D29" s="1" t="s">
        <v>154</v>
      </c>
      <c r="E29" s="1" t="n">
        <f aca="false">F29*100/15</f>
        <v>-229739.133333333</v>
      </c>
      <c r="F29" s="1" t="n">
        <v>-34460.87</v>
      </c>
    </row>
    <row r="30" customFormat="false" ht="12.75" hidden="true" customHeight="false" outlineLevel="0" collapsed="false">
      <c r="A30" s="0" t="s">
        <v>2050</v>
      </c>
      <c r="B30" s="3" t="n">
        <v>39394</v>
      </c>
      <c r="C30" s="0" t="s">
        <v>1571</v>
      </c>
      <c r="D30" s="1" t="s">
        <v>154</v>
      </c>
      <c r="E30" s="1" t="n">
        <f aca="false">F30*100/15</f>
        <v>-179217.4</v>
      </c>
      <c r="F30" s="1" t="n">
        <v>-26882.61</v>
      </c>
    </row>
    <row r="31" customFormat="false" ht="12.75" hidden="true" customHeight="false" outlineLevel="0" collapsed="false">
      <c r="A31" s="0" t="s">
        <v>1320</v>
      </c>
      <c r="B31" s="3" t="n">
        <v>39394</v>
      </c>
      <c r="C31" s="0" t="s">
        <v>1571</v>
      </c>
      <c r="D31" s="1" t="s">
        <v>154</v>
      </c>
      <c r="E31" s="1" t="n">
        <f aca="false">F31*100/15</f>
        <v>-171130.466666667</v>
      </c>
      <c r="F31" s="1" t="n">
        <v>-25669.57</v>
      </c>
    </row>
    <row r="32" customFormat="false" ht="12.75" hidden="true" customHeight="false" outlineLevel="0" collapsed="false">
      <c r="A32" s="0" t="s">
        <v>2051</v>
      </c>
      <c r="B32" s="3" t="n">
        <v>39394</v>
      </c>
      <c r="C32" s="0" t="s">
        <v>1571</v>
      </c>
      <c r="D32" s="1" t="s">
        <v>154</v>
      </c>
      <c r="E32" s="1" t="n">
        <f aca="false">F32*100/15</f>
        <v>-307565.2</v>
      </c>
      <c r="F32" s="1" t="n">
        <v>-46134.78</v>
      </c>
    </row>
    <row r="33" customFormat="false" ht="12.75" hidden="true" customHeight="false" outlineLevel="0" collapsed="false">
      <c r="A33" s="0" t="s">
        <v>2052</v>
      </c>
      <c r="B33" s="3" t="n">
        <v>39394</v>
      </c>
      <c r="C33" s="0" t="s">
        <v>1571</v>
      </c>
      <c r="D33" s="1" t="s">
        <v>154</v>
      </c>
      <c r="E33" s="1" t="n">
        <f aca="false">F33*100/15</f>
        <v>-229565.2</v>
      </c>
      <c r="F33" s="1" t="n">
        <v>-34434.78</v>
      </c>
    </row>
    <row r="34" customFormat="false" ht="12.75" hidden="true" customHeight="false" outlineLevel="0" collapsed="false">
      <c r="A34" s="0" t="s">
        <v>2053</v>
      </c>
      <c r="B34" s="3" t="n">
        <v>39394</v>
      </c>
      <c r="C34" s="0" t="s">
        <v>1571</v>
      </c>
      <c r="D34" s="1" t="s">
        <v>154</v>
      </c>
      <c r="E34" s="1" t="n">
        <f aca="false">F34*100/15</f>
        <v>-290782.6</v>
      </c>
      <c r="F34" s="1" t="n">
        <v>-43617.39</v>
      </c>
    </row>
    <row r="35" customFormat="false" ht="12.75" hidden="true" customHeight="false" outlineLevel="0" collapsed="false">
      <c r="A35" s="0" t="s">
        <v>2054</v>
      </c>
      <c r="B35" s="3" t="n">
        <v>39394</v>
      </c>
      <c r="C35" s="0" t="s">
        <v>1571</v>
      </c>
      <c r="D35" s="1" t="s">
        <v>154</v>
      </c>
      <c r="E35" s="1" t="n">
        <f aca="false">F35*100/15</f>
        <v>-194608.666666667</v>
      </c>
      <c r="F35" s="1" t="n">
        <v>-29191.3</v>
      </c>
    </row>
    <row r="36" customFormat="false" ht="12.75" hidden="true" customHeight="false" outlineLevel="0" collapsed="false">
      <c r="A36" s="0" t="s">
        <v>566</v>
      </c>
      <c r="B36" s="3" t="n">
        <v>39395</v>
      </c>
      <c r="C36" s="0" t="s">
        <v>153</v>
      </c>
      <c r="D36" s="1" t="s">
        <v>154</v>
      </c>
      <c r="E36" s="1" t="n">
        <f aca="false">F36*100/15</f>
        <v>149913.066666667</v>
      </c>
      <c r="F36" s="1" t="n">
        <v>22486.96</v>
      </c>
    </row>
    <row r="37" customFormat="false" ht="12.75" hidden="true" customHeight="false" outlineLevel="0" collapsed="false">
      <c r="A37" s="0" t="s">
        <v>1173</v>
      </c>
      <c r="B37" s="3" t="n">
        <v>39395</v>
      </c>
      <c r="C37" s="0" t="s">
        <v>1571</v>
      </c>
      <c r="D37" s="1" t="s">
        <v>154</v>
      </c>
      <c r="E37" s="1" t="n">
        <f aca="false">F37*100/15</f>
        <v>-278521.733333333</v>
      </c>
      <c r="F37" s="1" t="n">
        <v>-41778.26</v>
      </c>
    </row>
    <row r="38" customFormat="false" ht="12.75" hidden="true" customHeight="false" outlineLevel="0" collapsed="false">
      <c r="A38" s="0" t="s">
        <v>2055</v>
      </c>
      <c r="B38" s="3" t="n">
        <v>39395</v>
      </c>
      <c r="C38" s="0" t="s">
        <v>13</v>
      </c>
      <c r="D38" s="1" t="s">
        <v>14</v>
      </c>
      <c r="E38" s="1" t="n">
        <f aca="false">F38*100/15</f>
        <v>-179.666666666667</v>
      </c>
      <c r="F38" s="1" t="n">
        <v>-26.95</v>
      </c>
    </row>
    <row r="39" customFormat="false" ht="12.75" hidden="true" customHeight="false" outlineLevel="0" collapsed="false">
      <c r="A39" s="0" t="s">
        <v>570</v>
      </c>
      <c r="B39" s="3" t="n">
        <v>39395</v>
      </c>
      <c r="C39" s="0" t="s">
        <v>153</v>
      </c>
      <c r="D39" s="1" t="s">
        <v>154</v>
      </c>
      <c r="E39" s="1" t="n">
        <f aca="false">F39*100/15</f>
        <v>132260.866666667</v>
      </c>
      <c r="F39" s="1" t="n">
        <v>19839.13</v>
      </c>
    </row>
    <row r="40" customFormat="false" ht="12.75" hidden="true" customHeight="false" outlineLevel="0" collapsed="false">
      <c r="A40" s="0" t="s">
        <v>776</v>
      </c>
      <c r="B40" s="3" t="n">
        <v>39395</v>
      </c>
      <c r="C40" s="0" t="s">
        <v>29</v>
      </c>
      <c r="D40" s="1" t="s">
        <v>30</v>
      </c>
      <c r="E40" s="1" t="n">
        <f aca="false">F40*100/15</f>
        <v>170894.866666667</v>
      </c>
      <c r="F40" s="1" t="n">
        <v>25634.23</v>
      </c>
    </row>
    <row r="41" customFormat="false" ht="12.75" hidden="true" customHeight="false" outlineLevel="0" collapsed="false">
      <c r="A41" s="0" t="s">
        <v>777</v>
      </c>
      <c r="B41" s="3" t="n">
        <v>39395</v>
      </c>
      <c r="C41" s="0" t="s">
        <v>29</v>
      </c>
      <c r="D41" s="1" t="s">
        <v>30</v>
      </c>
      <c r="E41" s="1" t="n">
        <f aca="false">F41*100/15</f>
        <v>170893.866666667</v>
      </c>
      <c r="F41" s="1" t="n">
        <v>25634.08</v>
      </c>
    </row>
    <row r="42" customFormat="false" ht="12.75" hidden="true" customHeight="false" outlineLevel="0" collapsed="false">
      <c r="A42" s="0" t="s">
        <v>778</v>
      </c>
      <c r="B42" s="3" t="n">
        <v>39395</v>
      </c>
      <c r="C42" s="0" t="s">
        <v>29</v>
      </c>
      <c r="D42" s="1" t="s">
        <v>30</v>
      </c>
      <c r="E42" s="1" t="n">
        <f aca="false">F42*100/15</f>
        <v>170893.866666667</v>
      </c>
      <c r="F42" s="1" t="n">
        <v>25634.08</v>
      </c>
    </row>
    <row r="43" customFormat="false" ht="12.75" hidden="true" customHeight="false" outlineLevel="0" collapsed="false">
      <c r="A43" s="0" t="s">
        <v>2056</v>
      </c>
      <c r="B43" s="3" t="n">
        <v>39395</v>
      </c>
      <c r="C43" s="0" t="s">
        <v>29</v>
      </c>
      <c r="D43" s="1" t="s">
        <v>30</v>
      </c>
      <c r="E43" s="1" t="n">
        <f aca="false">F43*100/15</f>
        <v>170893.866666667</v>
      </c>
      <c r="F43" s="1" t="n">
        <v>25634.08</v>
      </c>
    </row>
    <row r="44" customFormat="false" ht="12.75" hidden="true" customHeight="false" outlineLevel="0" collapsed="false">
      <c r="A44" s="0" t="s">
        <v>779</v>
      </c>
      <c r="B44" s="3" t="n">
        <v>39395</v>
      </c>
      <c r="C44" s="0" t="s">
        <v>29</v>
      </c>
      <c r="D44" s="1" t="s">
        <v>30</v>
      </c>
      <c r="E44" s="1" t="n">
        <f aca="false">F44*100/15</f>
        <v>170893.866666667</v>
      </c>
      <c r="F44" s="1" t="n">
        <v>25634.08</v>
      </c>
    </row>
    <row r="45" customFormat="false" ht="12.75" hidden="true" customHeight="false" outlineLevel="0" collapsed="false">
      <c r="A45" s="0" t="s">
        <v>1180</v>
      </c>
      <c r="B45" s="3" t="n">
        <v>39396</v>
      </c>
      <c r="C45" s="0" t="s">
        <v>303</v>
      </c>
      <c r="D45" s="1" t="s">
        <v>151</v>
      </c>
      <c r="E45" s="1" t="n">
        <f aca="false">F45*100/15</f>
        <v>2592.53333333333</v>
      </c>
      <c r="F45" s="1" t="n">
        <v>388.88</v>
      </c>
    </row>
    <row r="46" customFormat="false" ht="12.75" hidden="true" customHeight="false" outlineLevel="0" collapsed="false">
      <c r="A46" s="0" t="s">
        <v>1119</v>
      </c>
      <c r="B46" s="3" t="n">
        <v>39398</v>
      </c>
      <c r="C46" s="0" t="s">
        <v>13</v>
      </c>
      <c r="D46" s="1" t="s">
        <v>14</v>
      </c>
      <c r="E46" s="1" t="n">
        <f aca="false">F46*100/15</f>
        <v>-498.466666666667</v>
      </c>
      <c r="F46" s="1" t="n">
        <v>-74.77</v>
      </c>
    </row>
    <row r="47" customFormat="false" ht="12.75" hidden="true" customHeight="false" outlineLevel="0" collapsed="false">
      <c r="A47" s="0" t="s">
        <v>787</v>
      </c>
      <c r="B47" s="3" t="n">
        <v>39398</v>
      </c>
      <c r="C47" s="0" t="s">
        <v>1390</v>
      </c>
      <c r="D47" s="1" t="s">
        <v>573</v>
      </c>
      <c r="E47" s="1" t="n">
        <f aca="false">F47*100/15</f>
        <v>23695.7333333333</v>
      </c>
      <c r="F47" s="1" t="n">
        <v>3554.36</v>
      </c>
    </row>
    <row r="48" customFormat="false" ht="12.75" hidden="true" customHeight="false" outlineLevel="0" collapsed="false">
      <c r="A48" s="0" t="s">
        <v>1051</v>
      </c>
      <c r="B48" s="3" t="n">
        <v>39399</v>
      </c>
      <c r="C48" s="0" t="s">
        <v>153</v>
      </c>
      <c r="D48" s="1" t="s">
        <v>154</v>
      </c>
      <c r="E48" s="1" t="n">
        <f aca="false">F48*100/15</f>
        <v>240173.933333333</v>
      </c>
      <c r="F48" s="1" t="n">
        <v>36026.09</v>
      </c>
    </row>
    <row r="49" customFormat="false" ht="12.75" hidden="true" customHeight="false" outlineLevel="0" collapsed="false">
      <c r="A49" s="0" t="s">
        <v>2057</v>
      </c>
      <c r="B49" s="3" t="n">
        <v>39399</v>
      </c>
      <c r="C49" s="0" t="s">
        <v>153</v>
      </c>
      <c r="D49" s="1" t="s">
        <v>154</v>
      </c>
      <c r="E49" s="1" t="n">
        <f aca="false">F49*100/15</f>
        <v>149913.066666667</v>
      </c>
      <c r="F49" s="1" t="n">
        <v>22486.96</v>
      </c>
    </row>
    <row r="50" customFormat="false" ht="12.75" hidden="true" customHeight="false" outlineLevel="0" collapsed="false">
      <c r="A50" s="0" t="s">
        <v>2058</v>
      </c>
      <c r="B50" s="3" t="n">
        <v>39399</v>
      </c>
      <c r="C50" s="0" t="s">
        <v>1571</v>
      </c>
      <c r="D50" s="1" t="s">
        <v>154</v>
      </c>
      <c r="E50" s="1" t="n">
        <f aca="false">F50*100/15</f>
        <v>-149913.066666667</v>
      </c>
      <c r="F50" s="1" t="n">
        <v>-22486.96</v>
      </c>
    </row>
    <row r="51" customFormat="false" ht="12.75" hidden="true" customHeight="false" outlineLevel="0" collapsed="false">
      <c r="A51" s="0" t="s">
        <v>2059</v>
      </c>
      <c r="B51" s="3" t="n">
        <v>39399</v>
      </c>
      <c r="C51" s="0" t="s">
        <v>153</v>
      </c>
      <c r="D51" s="1" t="s">
        <v>154</v>
      </c>
      <c r="E51" s="1" t="n">
        <f aca="false">F51*100/15</f>
        <v>149913.066666667</v>
      </c>
      <c r="F51" s="1" t="n">
        <v>22486.96</v>
      </c>
    </row>
    <row r="52" customFormat="false" ht="12.75" hidden="true" customHeight="false" outlineLevel="0" collapsed="false">
      <c r="A52" s="0" t="s">
        <v>2060</v>
      </c>
      <c r="B52" s="3" t="n">
        <v>39399</v>
      </c>
      <c r="C52" s="0" t="s">
        <v>1571</v>
      </c>
      <c r="D52" s="1" t="s">
        <v>154</v>
      </c>
      <c r="E52" s="1" t="n">
        <f aca="false">F52*100/15</f>
        <v>-149913.066666667</v>
      </c>
      <c r="F52" s="1" t="n">
        <v>-22486.96</v>
      </c>
    </row>
    <row r="53" customFormat="false" ht="12.75" hidden="true" customHeight="false" outlineLevel="0" collapsed="false">
      <c r="A53" s="0" t="s">
        <v>792</v>
      </c>
      <c r="B53" s="3" t="n">
        <v>39399</v>
      </c>
      <c r="C53" s="0" t="s">
        <v>153</v>
      </c>
      <c r="D53" s="1" t="s">
        <v>154</v>
      </c>
      <c r="E53" s="1" t="n">
        <f aca="false">F53*100/15</f>
        <v>149913.066666667</v>
      </c>
      <c r="F53" s="1" t="n">
        <v>22486.96</v>
      </c>
    </row>
    <row r="54" customFormat="false" ht="12.75" hidden="true" customHeight="false" outlineLevel="0" collapsed="false">
      <c r="A54" s="0" t="s">
        <v>794</v>
      </c>
      <c r="B54" s="3" t="n">
        <v>39399</v>
      </c>
      <c r="C54" s="0" t="s">
        <v>153</v>
      </c>
      <c r="D54" s="1" t="s">
        <v>154</v>
      </c>
      <c r="E54" s="1" t="n">
        <f aca="false">F54*100/15</f>
        <v>307565.2</v>
      </c>
      <c r="F54" s="1" t="n">
        <v>46134.78</v>
      </c>
    </row>
    <row r="55" customFormat="false" ht="12.75" hidden="true" customHeight="false" outlineLevel="0" collapsed="false">
      <c r="A55" s="0" t="s">
        <v>1054</v>
      </c>
      <c r="B55" s="3" t="n">
        <v>39399</v>
      </c>
      <c r="C55" s="0" t="s">
        <v>303</v>
      </c>
      <c r="D55" s="1" t="s">
        <v>151</v>
      </c>
      <c r="E55" s="1" t="n">
        <f aca="false">F55*100/15</f>
        <v>902.133333333333</v>
      </c>
      <c r="F55" s="1" t="n">
        <v>135.32</v>
      </c>
    </row>
    <row r="56" customFormat="false" ht="12.75" hidden="true" customHeight="false" outlineLevel="0" collapsed="false">
      <c r="A56" s="0" t="s">
        <v>1329</v>
      </c>
      <c r="B56" s="3" t="n">
        <v>39399</v>
      </c>
      <c r="C56" s="0" t="s">
        <v>153</v>
      </c>
      <c r="D56" s="1" t="s">
        <v>154</v>
      </c>
      <c r="E56" s="1" t="n">
        <f aca="false">F56*100/15</f>
        <v>202608.666666667</v>
      </c>
      <c r="F56" s="1" t="n">
        <v>30391.3</v>
      </c>
    </row>
    <row r="57" customFormat="false" ht="12.75" hidden="true" customHeight="false" outlineLevel="0" collapsed="false">
      <c r="A57" s="0" t="s">
        <v>1396</v>
      </c>
      <c r="B57" s="3" t="n">
        <v>39399</v>
      </c>
      <c r="C57" s="0" t="s">
        <v>1571</v>
      </c>
      <c r="D57" s="1" t="s">
        <v>154</v>
      </c>
      <c r="E57" s="1" t="n">
        <f aca="false">F57*100/15</f>
        <v>-194608.666666667</v>
      </c>
      <c r="F57" s="1" t="n">
        <v>-29191.3</v>
      </c>
    </row>
    <row r="58" customFormat="false" ht="12.75" hidden="true" customHeight="false" outlineLevel="0" collapsed="false">
      <c r="A58" s="0" t="s">
        <v>1397</v>
      </c>
      <c r="B58" s="3" t="n">
        <v>39399</v>
      </c>
      <c r="C58" s="0" t="s">
        <v>1571</v>
      </c>
      <c r="D58" s="1" t="s">
        <v>154</v>
      </c>
      <c r="E58" s="1" t="n">
        <f aca="false">F58*100/15</f>
        <v>-202608.666666667</v>
      </c>
      <c r="F58" s="1" t="n">
        <v>-30391.3</v>
      </c>
    </row>
    <row r="59" customFormat="false" ht="12.75" hidden="true" customHeight="false" outlineLevel="0" collapsed="false">
      <c r="A59" s="0" t="s">
        <v>1398</v>
      </c>
      <c r="B59" s="3" t="n">
        <v>39399</v>
      </c>
      <c r="C59" s="0" t="s">
        <v>153</v>
      </c>
      <c r="D59" s="1" t="s">
        <v>154</v>
      </c>
      <c r="E59" s="1" t="n">
        <f aca="false">F59*100/15</f>
        <v>202608.666666667</v>
      </c>
      <c r="F59" s="1" t="n">
        <v>30391.3</v>
      </c>
    </row>
    <row r="60" customFormat="false" ht="12.75" hidden="true" customHeight="false" outlineLevel="0" collapsed="false">
      <c r="A60" s="0" t="s">
        <v>1125</v>
      </c>
      <c r="B60" s="3" t="n">
        <v>39399</v>
      </c>
      <c r="C60" s="0" t="s">
        <v>153</v>
      </c>
      <c r="D60" s="1" t="s">
        <v>154</v>
      </c>
      <c r="E60" s="1" t="n">
        <f aca="false">F60*100/15</f>
        <v>132173.933333333</v>
      </c>
      <c r="F60" s="1" t="n">
        <v>19826.09</v>
      </c>
    </row>
    <row r="61" customFormat="false" ht="12.75" hidden="true" customHeight="false" outlineLevel="0" collapsed="false">
      <c r="A61" s="0" t="s">
        <v>2061</v>
      </c>
      <c r="B61" s="3" t="n">
        <v>39399</v>
      </c>
      <c r="C61" s="0" t="s">
        <v>1571</v>
      </c>
      <c r="D61" s="1" t="s">
        <v>154</v>
      </c>
      <c r="E61" s="1" t="n">
        <f aca="false">F61*100/15</f>
        <v>-132173.933333333</v>
      </c>
      <c r="F61" s="1" t="n">
        <v>-19826.09</v>
      </c>
    </row>
    <row r="62" customFormat="false" ht="12.75" hidden="true" customHeight="false" outlineLevel="0" collapsed="false">
      <c r="A62" s="0" t="s">
        <v>1056</v>
      </c>
      <c r="B62" s="3" t="n">
        <v>39399</v>
      </c>
      <c r="C62" s="0" t="s">
        <v>153</v>
      </c>
      <c r="D62" s="1" t="s">
        <v>154</v>
      </c>
      <c r="E62" s="1" t="n">
        <f aca="false">F62*100/15</f>
        <v>132173.933333333</v>
      </c>
      <c r="F62" s="1" t="n">
        <v>19826.09</v>
      </c>
    </row>
    <row r="63" customFormat="false" ht="12.75" hidden="true" customHeight="false" outlineLevel="0" collapsed="false">
      <c r="A63" s="0" t="s">
        <v>1477</v>
      </c>
      <c r="B63" s="3" t="n">
        <v>39400</v>
      </c>
      <c r="C63" s="0" t="s">
        <v>1571</v>
      </c>
      <c r="D63" s="1" t="s">
        <v>154</v>
      </c>
      <c r="E63" s="1" t="n">
        <f aca="false">F63*100/15</f>
        <v>-202608.666666667</v>
      </c>
      <c r="F63" s="1" t="n">
        <v>-30391.3</v>
      </c>
    </row>
    <row r="64" customFormat="false" ht="12.75" hidden="true" customHeight="false" outlineLevel="0" collapsed="false">
      <c r="A64" s="0" t="s">
        <v>1175</v>
      </c>
      <c r="B64" s="3" t="n">
        <v>39400</v>
      </c>
      <c r="C64" s="0" t="s">
        <v>153</v>
      </c>
      <c r="D64" s="1" t="s">
        <v>154</v>
      </c>
      <c r="E64" s="1" t="n">
        <f aca="false">F64*100/15</f>
        <v>202608.666666667</v>
      </c>
      <c r="F64" s="1" t="n">
        <v>30391.3</v>
      </c>
    </row>
    <row r="65" customFormat="false" ht="12.75" hidden="true" customHeight="false" outlineLevel="0" collapsed="false">
      <c r="A65" s="0" t="s">
        <v>2062</v>
      </c>
      <c r="B65" s="3" t="n">
        <v>39400</v>
      </c>
      <c r="C65" s="0" t="s">
        <v>153</v>
      </c>
      <c r="D65" s="1" t="s">
        <v>154</v>
      </c>
      <c r="E65" s="1" t="n">
        <f aca="false">F65*100/15</f>
        <v>132260.866666667</v>
      </c>
      <c r="F65" s="1" t="n">
        <v>19839.13</v>
      </c>
    </row>
    <row r="66" customFormat="false" ht="12.75" hidden="true" customHeight="false" outlineLevel="0" collapsed="false">
      <c r="A66" s="0" t="s">
        <v>1334</v>
      </c>
      <c r="B66" s="3" t="n">
        <v>39400</v>
      </c>
      <c r="C66" s="0" t="s">
        <v>29</v>
      </c>
      <c r="D66" s="1" t="s">
        <v>30</v>
      </c>
      <c r="E66" s="1" t="n">
        <f aca="false">F66*100/15</f>
        <v>236374.733333333</v>
      </c>
      <c r="F66" s="1" t="n">
        <v>35456.21</v>
      </c>
    </row>
    <row r="67" customFormat="false" ht="12.75" hidden="true" customHeight="false" outlineLevel="0" collapsed="false">
      <c r="A67" s="0" t="s">
        <v>1188</v>
      </c>
      <c r="B67" s="3" t="n">
        <v>39400</v>
      </c>
      <c r="C67" s="0" t="s">
        <v>13</v>
      </c>
      <c r="D67" s="1" t="s">
        <v>14</v>
      </c>
      <c r="E67" s="1" t="n">
        <f aca="false">F67*100/15</f>
        <v>-1404.13333333333</v>
      </c>
      <c r="F67" s="1" t="n">
        <v>-210.62</v>
      </c>
    </row>
    <row r="68" customFormat="false" ht="12.75" hidden="true" customHeight="false" outlineLevel="0" collapsed="false">
      <c r="A68" s="0" t="s">
        <v>589</v>
      </c>
      <c r="B68" s="3" t="n">
        <v>39400</v>
      </c>
      <c r="C68" s="0" t="s">
        <v>153</v>
      </c>
      <c r="D68" s="1" t="s">
        <v>154</v>
      </c>
      <c r="E68" s="1" t="n">
        <f aca="false">F68*100/15</f>
        <v>229565.2</v>
      </c>
      <c r="F68" s="1" t="n">
        <v>34434.78</v>
      </c>
    </row>
    <row r="69" customFormat="false" ht="12.75" hidden="true" customHeight="false" outlineLevel="0" collapsed="false">
      <c r="A69" s="0" t="s">
        <v>1388</v>
      </c>
      <c r="B69" s="3" t="n">
        <v>39400</v>
      </c>
      <c r="C69" s="0" t="s">
        <v>153</v>
      </c>
      <c r="D69" s="1" t="s">
        <v>154</v>
      </c>
      <c r="E69" s="1" t="n">
        <f aca="false">F69*100/15</f>
        <v>202608.666666667</v>
      </c>
      <c r="F69" s="1" t="n">
        <v>30391.3</v>
      </c>
    </row>
    <row r="70" customFormat="false" ht="12.75" hidden="true" customHeight="false" outlineLevel="0" collapsed="false">
      <c r="A70" s="0" t="s">
        <v>2063</v>
      </c>
      <c r="B70" s="3" t="n">
        <v>39400</v>
      </c>
      <c r="C70" s="0" t="s">
        <v>153</v>
      </c>
      <c r="D70" s="1" t="s">
        <v>154</v>
      </c>
      <c r="E70" s="1" t="n">
        <f aca="false">F70*100/15</f>
        <v>140086.933333333</v>
      </c>
      <c r="F70" s="1" t="n">
        <v>21013.04</v>
      </c>
    </row>
    <row r="71" customFormat="false" ht="12.75" hidden="true" customHeight="false" outlineLevel="0" collapsed="false">
      <c r="A71" s="0" t="s">
        <v>1193</v>
      </c>
      <c r="B71" s="3" t="n">
        <v>39401</v>
      </c>
      <c r="C71" s="0" t="s">
        <v>303</v>
      </c>
      <c r="D71" s="1" t="s">
        <v>151</v>
      </c>
      <c r="E71" s="1" t="n">
        <f aca="false">F71*100/15</f>
        <v>418.666666666667</v>
      </c>
      <c r="F71" s="1" t="n">
        <v>62.8</v>
      </c>
    </row>
    <row r="72" customFormat="false" ht="12.75" hidden="true" customHeight="false" outlineLevel="0" collapsed="false">
      <c r="A72" s="0" t="s">
        <v>2064</v>
      </c>
      <c r="B72" s="3" t="n">
        <v>39401</v>
      </c>
      <c r="C72" s="0" t="s">
        <v>29</v>
      </c>
      <c r="D72" s="1" t="s">
        <v>30</v>
      </c>
      <c r="E72" s="1" t="n">
        <f aca="false">F72*100/15</f>
        <v>236374.733333333</v>
      </c>
      <c r="F72" s="1" t="n">
        <v>35456.21</v>
      </c>
    </row>
    <row r="73" customFormat="false" ht="12.75" hidden="true" customHeight="false" outlineLevel="0" collapsed="false">
      <c r="A73" s="0" t="s">
        <v>835</v>
      </c>
      <c r="B73" s="3" t="n">
        <v>39401</v>
      </c>
      <c r="C73" s="0" t="s">
        <v>2065</v>
      </c>
      <c r="D73" s="1" t="s">
        <v>30</v>
      </c>
      <c r="E73" s="1" t="n">
        <f aca="false">F73*100/15</f>
        <v>-236374.733333333</v>
      </c>
      <c r="F73" s="1" t="n">
        <v>-35456.21</v>
      </c>
    </row>
    <row r="74" customFormat="false" ht="12.75" hidden="true" customHeight="false" outlineLevel="0" collapsed="false">
      <c r="A74" s="0" t="s">
        <v>803</v>
      </c>
      <c r="B74" s="3" t="n">
        <v>39401</v>
      </c>
      <c r="C74" s="0" t="s">
        <v>29</v>
      </c>
      <c r="D74" s="1" t="s">
        <v>30</v>
      </c>
      <c r="E74" s="1" t="n">
        <f aca="false">F74*100/15</f>
        <v>130614.733333333</v>
      </c>
      <c r="F74" s="1" t="n">
        <v>19592.21</v>
      </c>
    </row>
    <row r="75" customFormat="false" ht="12.75" hidden="true" customHeight="false" outlineLevel="0" collapsed="false">
      <c r="A75" s="0" t="s">
        <v>817</v>
      </c>
      <c r="B75" s="3" t="n">
        <v>39401</v>
      </c>
      <c r="C75" s="0" t="s">
        <v>1571</v>
      </c>
      <c r="D75" s="1" t="s">
        <v>154</v>
      </c>
      <c r="E75" s="1" t="n">
        <f aca="false">F75*100/15</f>
        <v>-240173.933333333</v>
      </c>
      <c r="F75" s="1" t="n">
        <v>-36026.09</v>
      </c>
    </row>
    <row r="76" customFormat="false" ht="12.75" hidden="true" customHeight="false" outlineLevel="0" collapsed="false">
      <c r="A76" s="0" t="s">
        <v>2066</v>
      </c>
      <c r="B76" s="3" t="n">
        <v>39401</v>
      </c>
      <c r="C76" s="0" t="s">
        <v>153</v>
      </c>
      <c r="D76" s="1" t="s">
        <v>154</v>
      </c>
      <c r="E76" s="1" t="n">
        <f aca="false">F76*100/15</f>
        <v>240173.933333333</v>
      </c>
      <c r="F76" s="1" t="n">
        <v>36026.09</v>
      </c>
    </row>
    <row r="77" customFormat="false" ht="12.75" hidden="true" customHeight="false" outlineLevel="0" collapsed="false">
      <c r="A77" s="0" t="s">
        <v>1463</v>
      </c>
      <c r="B77" s="3" t="n">
        <v>39401</v>
      </c>
      <c r="C77" s="0" t="s">
        <v>1571</v>
      </c>
      <c r="D77" s="1" t="s">
        <v>154</v>
      </c>
      <c r="E77" s="1" t="n">
        <f aca="false">F77*100/15</f>
        <v>-240173.933333333</v>
      </c>
      <c r="F77" s="1" t="n">
        <v>-36026.09</v>
      </c>
    </row>
    <row r="78" customFormat="false" ht="12.75" hidden="true" customHeight="false" outlineLevel="0" collapsed="false">
      <c r="A78" s="0" t="s">
        <v>1063</v>
      </c>
      <c r="B78" s="3" t="n">
        <v>39401</v>
      </c>
      <c r="C78" s="0" t="s">
        <v>153</v>
      </c>
      <c r="D78" s="1" t="s">
        <v>154</v>
      </c>
      <c r="E78" s="1" t="n">
        <f aca="false">F78*100/15</f>
        <v>240173.933333333</v>
      </c>
      <c r="F78" s="1" t="n">
        <v>36026.09</v>
      </c>
    </row>
    <row r="79" customFormat="false" ht="12.75" hidden="true" customHeight="false" outlineLevel="0" collapsed="false">
      <c r="A79" s="0" t="s">
        <v>1196</v>
      </c>
      <c r="B79" s="3" t="n">
        <v>39401</v>
      </c>
      <c r="C79" s="0" t="s">
        <v>153</v>
      </c>
      <c r="D79" s="1" t="s">
        <v>154</v>
      </c>
      <c r="E79" s="1" t="n">
        <f aca="false">F79*100/15</f>
        <v>271652.2</v>
      </c>
      <c r="F79" s="1" t="n">
        <v>40747.83</v>
      </c>
    </row>
    <row r="80" customFormat="false" ht="12.75" hidden="true" customHeight="false" outlineLevel="0" collapsed="false">
      <c r="A80" s="0" t="s">
        <v>818</v>
      </c>
      <c r="B80" s="3" t="n">
        <v>39401</v>
      </c>
      <c r="C80" s="0" t="s">
        <v>153</v>
      </c>
      <c r="D80" s="1" t="s">
        <v>154</v>
      </c>
      <c r="E80" s="1" t="n">
        <f aca="false">F80*100/15</f>
        <v>143478.266666667</v>
      </c>
      <c r="F80" s="1" t="n">
        <v>21521.74</v>
      </c>
    </row>
    <row r="81" customFormat="false" ht="12.75" hidden="true" customHeight="false" outlineLevel="0" collapsed="false">
      <c r="A81" s="0" t="s">
        <v>819</v>
      </c>
      <c r="B81" s="3" t="n">
        <v>39401</v>
      </c>
      <c r="C81" s="0" t="s">
        <v>153</v>
      </c>
      <c r="D81" s="1" t="s">
        <v>154</v>
      </c>
      <c r="E81" s="1" t="n">
        <f aca="false">F81*100/15</f>
        <v>278521.733333333</v>
      </c>
      <c r="F81" s="1" t="n">
        <v>41778.26</v>
      </c>
    </row>
    <row r="82" customFormat="false" ht="12.75" hidden="true" customHeight="false" outlineLevel="0" collapsed="false">
      <c r="A82" s="0" t="s">
        <v>1482</v>
      </c>
      <c r="B82" s="3" t="n">
        <v>39401</v>
      </c>
      <c r="C82" s="0" t="s">
        <v>153</v>
      </c>
      <c r="D82" s="1" t="s">
        <v>154</v>
      </c>
      <c r="E82" s="1" t="n">
        <f aca="false">F82*100/15</f>
        <v>152173.933333333</v>
      </c>
      <c r="F82" s="1" t="n">
        <v>22826.09</v>
      </c>
    </row>
    <row r="83" customFormat="false" ht="12.75" hidden="true" customHeight="false" outlineLevel="0" collapsed="false">
      <c r="A83" s="0" t="s">
        <v>1484</v>
      </c>
      <c r="B83" s="3" t="n">
        <v>39402</v>
      </c>
      <c r="C83" s="0" t="s">
        <v>1571</v>
      </c>
      <c r="D83" s="1" t="s">
        <v>154</v>
      </c>
      <c r="E83" s="1" t="n">
        <f aca="false">F83*100/15</f>
        <v>-143478.266666667</v>
      </c>
      <c r="F83" s="1" t="n">
        <v>-21521.74</v>
      </c>
    </row>
    <row r="84" customFormat="false" ht="12.75" hidden="true" customHeight="false" outlineLevel="0" collapsed="false">
      <c r="A84" s="0" t="s">
        <v>1343</v>
      </c>
      <c r="B84" s="3" t="n">
        <v>39402</v>
      </c>
      <c r="C84" s="0" t="s">
        <v>153</v>
      </c>
      <c r="D84" s="1" t="s">
        <v>154</v>
      </c>
      <c r="E84" s="1" t="n">
        <f aca="false">F84*100/15</f>
        <v>143478.266666667</v>
      </c>
      <c r="F84" s="1" t="n">
        <v>21521.74</v>
      </c>
    </row>
    <row r="85" customFormat="false" ht="12.75" hidden="true" customHeight="false" outlineLevel="0" collapsed="false">
      <c r="A85" s="0" t="s">
        <v>2067</v>
      </c>
      <c r="B85" s="3" t="n">
        <v>39402</v>
      </c>
      <c r="C85" s="0" t="s">
        <v>1571</v>
      </c>
      <c r="D85" s="1" t="s">
        <v>154</v>
      </c>
      <c r="E85" s="1" t="n">
        <f aca="false">F85*100/15</f>
        <v>-143478.266666667</v>
      </c>
      <c r="F85" s="1" t="n">
        <v>-21521.74</v>
      </c>
    </row>
    <row r="86" customFormat="false" ht="12.75" hidden="true" customHeight="false" outlineLevel="0" collapsed="false">
      <c r="A86" s="0" t="s">
        <v>1344</v>
      </c>
      <c r="B86" s="3" t="n">
        <v>39402</v>
      </c>
      <c r="C86" s="0" t="s">
        <v>153</v>
      </c>
      <c r="D86" s="1" t="s">
        <v>154</v>
      </c>
      <c r="E86" s="1" t="n">
        <f aca="false">F86*100/15</f>
        <v>143478.266666667</v>
      </c>
      <c r="F86" s="1" t="n">
        <v>21521.74</v>
      </c>
    </row>
    <row r="87" customFormat="false" ht="12.75" hidden="true" customHeight="false" outlineLevel="0" collapsed="false">
      <c r="A87" s="0" t="s">
        <v>825</v>
      </c>
      <c r="B87" s="3" t="n">
        <v>39402</v>
      </c>
      <c r="C87" s="0" t="s">
        <v>1571</v>
      </c>
      <c r="D87" s="1" t="s">
        <v>154</v>
      </c>
      <c r="E87" s="1" t="n">
        <f aca="false">F87*100/15</f>
        <v>-307565.2</v>
      </c>
      <c r="F87" s="1" t="n">
        <v>-46134.78</v>
      </c>
    </row>
    <row r="88" customFormat="false" ht="12.75" hidden="true" customHeight="false" outlineLevel="0" collapsed="false">
      <c r="A88" s="0" t="s">
        <v>2068</v>
      </c>
      <c r="B88" s="3" t="n">
        <v>39402</v>
      </c>
      <c r="C88" s="0" t="s">
        <v>153</v>
      </c>
      <c r="D88" s="1" t="s">
        <v>154</v>
      </c>
      <c r="E88" s="1" t="n">
        <f aca="false">F88*100/15</f>
        <v>307565.2</v>
      </c>
      <c r="F88" s="1" t="n">
        <v>46134.78</v>
      </c>
    </row>
    <row r="89" customFormat="false" ht="12.75" hidden="true" customHeight="false" outlineLevel="0" collapsed="false">
      <c r="A89" s="0" t="s">
        <v>99</v>
      </c>
      <c r="B89" s="3" t="n">
        <v>39402</v>
      </c>
      <c r="C89" s="0" t="s">
        <v>153</v>
      </c>
      <c r="D89" s="1" t="s">
        <v>154</v>
      </c>
      <c r="E89" s="1" t="n">
        <f aca="false">F89*100/15</f>
        <v>307565.2</v>
      </c>
      <c r="F89" s="1" t="n">
        <v>46134.78</v>
      </c>
    </row>
    <row r="90" customFormat="false" ht="12.75" hidden="true" customHeight="false" outlineLevel="0" collapsed="false">
      <c r="A90" s="0" t="s">
        <v>2069</v>
      </c>
      <c r="B90" s="3" t="n">
        <v>39402</v>
      </c>
      <c r="C90" s="0" t="s">
        <v>153</v>
      </c>
      <c r="D90" s="1" t="s">
        <v>154</v>
      </c>
      <c r="E90" s="1" t="n">
        <f aca="false">F90*100/15</f>
        <v>343826.066666667</v>
      </c>
      <c r="F90" s="1" t="n">
        <v>51573.91</v>
      </c>
    </row>
    <row r="91" customFormat="false" ht="12.75" hidden="true" customHeight="false" outlineLevel="0" collapsed="false">
      <c r="A91" s="0" t="s">
        <v>597</v>
      </c>
      <c r="B91" s="3" t="n">
        <v>39403</v>
      </c>
      <c r="C91" s="0" t="s">
        <v>1577</v>
      </c>
      <c r="D91" s="1" t="s">
        <v>114</v>
      </c>
      <c r="E91" s="1" t="n">
        <f aca="false">F91*100/15</f>
        <v>3200</v>
      </c>
      <c r="F91" s="1" t="n">
        <v>480</v>
      </c>
    </row>
    <row r="92" customFormat="false" ht="12.75" hidden="true" customHeight="false" outlineLevel="0" collapsed="false">
      <c r="A92" s="0" t="s">
        <v>711</v>
      </c>
      <c r="B92" s="3" t="n">
        <v>39403</v>
      </c>
      <c r="C92" s="0" t="s">
        <v>1577</v>
      </c>
      <c r="D92" s="1" t="s">
        <v>114</v>
      </c>
      <c r="E92" s="1" t="n">
        <f aca="false">F92*100/15</f>
        <v>67200</v>
      </c>
      <c r="F92" s="1" t="n">
        <v>10080</v>
      </c>
    </row>
    <row r="93" customFormat="false" ht="12.75" hidden="true" customHeight="false" outlineLevel="0" collapsed="false">
      <c r="A93" s="0" t="s">
        <v>598</v>
      </c>
      <c r="B93" s="3" t="n">
        <v>39403</v>
      </c>
      <c r="C93" s="0" t="s">
        <v>1577</v>
      </c>
      <c r="D93" s="1" t="s">
        <v>114</v>
      </c>
      <c r="E93" s="1" t="n">
        <f aca="false">F93*100/15</f>
        <v>105056.133333333</v>
      </c>
      <c r="F93" s="1" t="n">
        <v>15758.42</v>
      </c>
    </row>
    <row r="94" customFormat="false" ht="12.75" hidden="true" customHeight="false" outlineLevel="0" collapsed="false">
      <c r="A94" s="0" t="s">
        <v>599</v>
      </c>
      <c r="B94" s="3" t="n">
        <v>39403</v>
      </c>
      <c r="C94" s="0" t="s">
        <v>1577</v>
      </c>
      <c r="D94" s="1" t="s">
        <v>114</v>
      </c>
      <c r="E94" s="1" t="n">
        <f aca="false">F94*100/15</f>
        <v>7066.66666666667</v>
      </c>
      <c r="F94" s="1" t="n">
        <v>1060</v>
      </c>
    </row>
    <row r="95" customFormat="false" ht="12.75" hidden="true" customHeight="false" outlineLevel="0" collapsed="false">
      <c r="A95" s="0" t="s">
        <v>1203</v>
      </c>
      <c r="B95" s="3" t="n">
        <v>39403</v>
      </c>
      <c r="C95" s="0" t="s">
        <v>1577</v>
      </c>
      <c r="D95" s="1" t="s">
        <v>114</v>
      </c>
      <c r="E95" s="1" t="n">
        <f aca="false">F95*100/15</f>
        <v>23695.6666666667</v>
      </c>
      <c r="F95" s="1" t="n">
        <v>3554.35</v>
      </c>
    </row>
    <row r="96" customFormat="false" ht="12.75" hidden="true" customHeight="false" outlineLevel="0" collapsed="false">
      <c r="A96" s="0" t="s">
        <v>1073</v>
      </c>
      <c r="B96" s="3" t="n">
        <v>39403</v>
      </c>
      <c r="C96" s="0" t="s">
        <v>1577</v>
      </c>
      <c r="D96" s="1" t="s">
        <v>114</v>
      </c>
      <c r="E96" s="1" t="n">
        <f aca="false">F96*100/15</f>
        <v>14817.3333333333</v>
      </c>
      <c r="F96" s="1" t="n">
        <v>2222.6</v>
      </c>
    </row>
    <row r="97" customFormat="false" ht="12.75" hidden="true" customHeight="false" outlineLevel="0" collapsed="false">
      <c r="A97" s="0" t="s">
        <v>1521</v>
      </c>
      <c r="B97" s="3" t="n">
        <v>39403</v>
      </c>
      <c r="C97" s="0" t="s">
        <v>1577</v>
      </c>
      <c r="D97" s="1" t="s">
        <v>114</v>
      </c>
      <c r="E97" s="1" t="n">
        <f aca="false">F97*100/15</f>
        <v>8975.13333333333</v>
      </c>
      <c r="F97" s="1" t="n">
        <v>1346.27</v>
      </c>
    </row>
    <row r="98" customFormat="false" ht="12.75" hidden="true" customHeight="false" outlineLevel="0" collapsed="false">
      <c r="A98" s="0" t="s">
        <v>1075</v>
      </c>
      <c r="B98" s="3" t="n">
        <v>39403</v>
      </c>
      <c r="C98" s="0" t="s">
        <v>1577</v>
      </c>
      <c r="D98" s="1" t="s">
        <v>114</v>
      </c>
      <c r="E98" s="1" t="n">
        <f aca="false">F98*100/15</f>
        <v>7743.86666666667</v>
      </c>
      <c r="F98" s="1" t="n">
        <v>1161.58</v>
      </c>
    </row>
    <row r="99" customFormat="false" ht="12.75" hidden="true" customHeight="false" outlineLevel="0" collapsed="false">
      <c r="A99" s="0" t="s">
        <v>1347</v>
      </c>
      <c r="B99" s="3" t="n">
        <v>39403</v>
      </c>
      <c r="C99" s="0" t="s">
        <v>1577</v>
      </c>
      <c r="D99" s="1" t="s">
        <v>114</v>
      </c>
      <c r="E99" s="1" t="n">
        <f aca="false">F99*100/15</f>
        <v>1908.33333333333</v>
      </c>
      <c r="F99" s="1" t="n">
        <v>286.25</v>
      </c>
    </row>
    <row r="100" customFormat="false" ht="12.75" hidden="true" customHeight="false" outlineLevel="0" collapsed="false">
      <c r="A100" s="0" t="s">
        <v>2070</v>
      </c>
      <c r="B100" s="3" t="n">
        <v>39403</v>
      </c>
      <c r="C100" s="0" t="s">
        <v>153</v>
      </c>
      <c r="D100" s="1" t="s">
        <v>154</v>
      </c>
      <c r="E100" s="1" t="n">
        <f aca="false">F100*100/15</f>
        <v>132260.866666667</v>
      </c>
      <c r="F100" s="1" t="n">
        <v>19839.13</v>
      </c>
    </row>
    <row r="101" customFormat="false" ht="12.75" hidden="true" customHeight="false" outlineLevel="0" collapsed="false">
      <c r="A101" s="0" t="s">
        <v>1205</v>
      </c>
      <c r="B101" s="3" t="n">
        <v>39403</v>
      </c>
      <c r="C101" s="0" t="s">
        <v>153</v>
      </c>
      <c r="D101" s="1" t="s">
        <v>154</v>
      </c>
      <c r="E101" s="1" t="n">
        <f aca="false">F101*100/15</f>
        <v>140956.533333333</v>
      </c>
      <c r="F101" s="1" t="n">
        <v>21143.48</v>
      </c>
    </row>
    <row r="102" customFormat="false" ht="12.75" hidden="true" customHeight="false" outlineLevel="0" collapsed="false">
      <c r="A102" s="0" t="s">
        <v>2071</v>
      </c>
      <c r="B102" s="3" t="n">
        <v>39403</v>
      </c>
      <c r="C102" s="0" t="s">
        <v>153</v>
      </c>
      <c r="D102" s="1" t="s">
        <v>154</v>
      </c>
      <c r="E102" s="1" t="n">
        <f aca="false">F102*100/15</f>
        <v>149913.066666667</v>
      </c>
      <c r="F102" s="1" t="n">
        <v>22486.96</v>
      </c>
    </row>
    <row r="103" customFormat="false" ht="12.75" hidden="true" customHeight="false" outlineLevel="0" collapsed="false">
      <c r="A103" s="0" t="s">
        <v>606</v>
      </c>
      <c r="B103" s="3" t="n">
        <v>39403</v>
      </c>
      <c r="C103" s="0" t="s">
        <v>29</v>
      </c>
      <c r="D103" s="1" t="s">
        <v>30</v>
      </c>
      <c r="E103" s="1" t="n">
        <f aca="false">F103*100/15</f>
        <v>243108.733333333</v>
      </c>
      <c r="F103" s="1" t="n">
        <v>36466.31</v>
      </c>
    </row>
    <row r="104" customFormat="false" ht="12.75" hidden="true" customHeight="false" outlineLevel="0" collapsed="false">
      <c r="A104" s="0" t="s">
        <v>1349</v>
      </c>
      <c r="B104" s="3" t="n">
        <v>39403</v>
      </c>
      <c r="C104" s="0" t="s">
        <v>153</v>
      </c>
      <c r="D104" s="1" t="s">
        <v>154</v>
      </c>
      <c r="E104" s="1" t="n">
        <f aca="false">F104*100/15</f>
        <v>202608.666666667</v>
      </c>
      <c r="F104" s="1" t="n">
        <v>30391.3</v>
      </c>
    </row>
    <row r="105" customFormat="false" ht="12.75" hidden="true" customHeight="false" outlineLevel="0" collapsed="false">
      <c r="A105" s="0" t="s">
        <v>2072</v>
      </c>
      <c r="B105" s="3" t="n">
        <v>39406</v>
      </c>
      <c r="C105" s="0" t="s">
        <v>303</v>
      </c>
      <c r="D105" s="1" t="s">
        <v>151</v>
      </c>
      <c r="E105" s="1" t="n">
        <f aca="false">F105*100/15</f>
        <v>2444.53333333333</v>
      </c>
      <c r="F105" s="1" t="n">
        <v>366.68</v>
      </c>
    </row>
    <row r="106" customFormat="false" ht="12.75" hidden="true" customHeight="false" outlineLevel="0" collapsed="false">
      <c r="A106" s="0" t="s">
        <v>2073</v>
      </c>
      <c r="B106" s="3" t="n">
        <v>39406</v>
      </c>
      <c r="C106" s="0" t="s">
        <v>153</v>
      </c>
      <c r="D106" s="1" t="s">
        <v>154</v>
      </c>
      <c r="E106" s="1" t="n">
        <f aca="false">F106*100/15</f>
        <v>271652.2</v>
      </c>
      <c r="F106" s="1" t="n">
        <v>40747.83</v>
      </c>
    </row>
    <row r="107" customFormat="false" ht="12.75" hidden="true" customHeight="false" outlineLevel="0" collapsed="false">
      <c r="A107" s="0" t="s">
        <v>2074</v>
      </c>
      <c r="B107" s="3" t="n">
        <v>39406</v>
      </c>
      <c r="C107" s="0" t="s">
        <v>153</v>
      </c>
      <c r="D107" s="1" t="s">
        <v>154</v>
      </c>
      <c r="E107" s="1" t="n">
        <f aca="false">F107*100/15</f>
        <v>143478.266666667</v>
      </c>
      <c r="F107" s="1" t="n">
        <v>21521.74</v>
      </c>
    </row>
    <row r="108" customFormat="false" ht="12.75" hidden="true" customHeight="false" outlineLevel="0" collapsed="false">
      <c r="A108" s="0" t="s">
        <v>1406</v>
      </c>
      <c r="B108" s="3" t="n">
        <v>39406</v>
      </c>
      <c r="C108" s="0" t="s">
        <v>153</v>
      </c>
      <c r="D108" s="1" t="s">
        <v>154</v>
      </c>
      <c r="E108" s="1" t="n">
        <f aca="false">F108*100/15</f>
        <v>240173.933333333</v>
      </c>
      <c r="F108" s="1" t="n">
        <v>36026.09</v>
      </c>
    </row>
    <row r="109" customFormat="false" ht="12.75" hidden="true" customHeight="false" outlineLevel="0" collapsed="false">
      <c r="A109" s="0" t="s">
        <v>610</v>
      </c>
      <c r="B109" s="3" t="n">
        <v>39406</v>
      </c>
      <c r="C109" s="0" t="s">
        <v>153</v>
      </c>
      <c r="D109" s="1" t="s">
        <v>154</v>
      </c>
      <c r="E109" s="1" t="n">
        <f aca="false">F109*100/15</f>
        <v>307565.2</v>
      </c>
      <c r="F109" s="1" t="n">
        <v>46134.78</v>
      </c>
    </row>
    <row r="110" customFormat="false" ht="12.75" hidden="true" customHeight="false" outlineLevel="0" collapsed="false">
      <c r="A110" s="0" t="s">
        <v>1407</v>
      </c>
      <c r="B110" s="3" t="n">
        <v>39406</v>
      </c>
      <c r="C110" s="0" t="s">
        <v>153</v>
      </c>
      <c r="D110" s="1" t="s">
        <v>154</v>
      </c>
      <c r="E110" s="1" t="n">
        <f aca="false">F110*100/15</f>
        <v>143478.266666667</v>
      </c>
      <c r="F110" s="1" t="n">
        <v>21521.74</v>
      </c>
    </row>
    <row r="111" customFormat="false" ht="12.75" hidden="true" customHeight="false" outlineLevel="0" collapsed="false">
      <c r="A111" s="0" t="s">
        <v>607</v>
      </c>
      <c r="B111" s="3" t="n">
        <v>39407</v>
      </c>
      <c r="C111" s="0" t="s">
        <v>153</v>
      </c>
      <c r="D111" s="1" t="s">
        <v>154</v>
      </c>
      <c r="E111" s="1" t="n">
        <f aca="false">F111*100/15</f>
        <v>226086.933333333</v>
      </c>
      <c r="F111" s="1" t="n">
        <v>33913.04</v>
      </c>
    </row>
    <row r="112" customFormat="false" ht="12.75" hidden="true" customHeight="false" outlineLevel="0" collapsed="false">
      <c r="A112" s="0" t="s">
        <v>811</v>
      </c>
      <c r="B112" s="3" t="n">
        <v>39407</v>
      </c>
      <c r="C112" s="0" t="s">
        <v>1571</v>
      </c>
      <c r="D112" s="1" t="s">
        <v>154</v>
      </c>
      <c r="E112" s="1" t="n">
        <f aca="false">F112*100/15</f>
        <v>-140956.533333333</v>
      </c>
      <c r="F112" s="1" t="n">
        <v>-21143.48</v>
      </c>
    </row>
    <row r="113" customFormat="false" ht="12.75" hidden="true" customHeight="false" outlineLevel="0" collapsed="false">
      <c r="A113" s="0" t="s">
        <v>836</v>
      </c>
      <c r="B113" s="3" t="n">
        <v>39407</v>
      </c>
      <c r="C113" s="0" t="s">
        <v>153</v>
      </c>
      <c r="D113" s="1" t="s">
        <v>154</v>
      </c>
      <c r="E113" s="1" t="n">
        <f aca="false">F113*100/15</f>
        <v>140956.533333333</v>
      </c>
      <c r="F113" s="1" t="n">
        <v>21143.48</v>
      </c>
    </row>
    <row r="114" customFormat="false" ht="12.75" hidden="true" customHeight="false" outlineLevel="0" collapsed="false">
      <c r="A114" s="0" t="s">
        <v>2075</v>
      </c>
      <c r="B114" s="3" t="n">
        <v>39407</v>
      </c>
      <c r="C114" s="0" t="s">
        <v>153</v>
      </c>
      <c r="D114" s="1" t="s">
        <v>154</v>
      </c>
      <c r="E114" s="1" t="n">
        <f aca="false">F114*100/15</f>
        <v>140956.533333333</v>
      </c>
      <c r="F114" s="1" t="n">
        <v>21143.48</v>
      </c>
    </row>
    <row r="115" customFormat="false" ht="12.75" hidden="true" customHeight="false" outlineLevel="0" collapsed="false">
      <c r="A115" s="0" t="s">
        <v>1494</v>
      </c>
      <c r="B115" s="3" t="n">
        <v>39407</v>
      </c>
      <c r="C115" s="0" t="s">
        <v>153</v>
      </c>
      <c r="D115" s="1" t="s">
        <v>154</v>
      </c>
      <c r="E115" s="1" t="n">
        <f aca="false">F115*100/15</f>
        <v>258260.866666667</v>
      </c>
      <c r="F115" s="1" t="n">
        <v>38739.13</v>
      </c>
    </row>
    <row r="116" customFormat="false" ht="12.75" hidden="true" customHeight="false" outlineLevel="0" collapsed="false">
      <c r="A116" s="0" t="s">
        <v>1414</v>
      </c>
      <c r="B116" s="3" t="n">
        <v>39407</v>
      </c>
      <c r="C116" s="0" t="s">
        <v>153</v>
      </c>
      <c r="D116" s="1" t="s">
        <v>154</v>
      </c>
      <c r="E116" s="1" t="n">
        <f aca="false">F116*100/15</f>
        <v>202608.666666667</v>
      </c>
      <c r="F116" s="1" t="n">
        <v>30391.3</v>
      </c>
    </row>
    <row r="117" customFormat="false" ht="12.75" hidden="true" customHeight="false" outlineLevel="0" collapsed="false">
      <c r="A117" s="0" t="s">
        <v>1495</v>
      </c>
      <c r="B117" s="3" t="n">
        <v>39407</v>
      </c>
      <c r="C117" s="0" t="s">
        <v>153</v>
      </c>
      <c r="D117" s="1" t="s">
        <v>154</v>
      </c>
      <c r="E117" s="1" t="n">
        <f aca="false">F117*100/15</f>
        <v>245565.2</v>
      </c>
      <c r="F117" s="1" t="n">
        <v>36834.78</v>
      </c>
    </row>
    <row r="118" customFormat="false" ht="12.75" hidden="true" customHeight="false" outlineLevel="0" collapsed="false">
      <c r="A118" s="0" t="s">
        <v>1496</v>
      </c>
      <c r="B118" s="3" t="n">
        <v>39407</v>
      </c>
      <c r="C118" s="0" t="s">
        <v>153</v>
      </c>
      <c r="D118" s="1" t="s">
        <v>154</v>
      </c>
      <c r="E118" s="1" t="n">
        <f aca="false">F118*100/15</f>
        <v>143478.266666667</v>
      </c>
      <c r="F118" s="1" t="n">
        <v>21521.74</v>
      </c>
    </row>
    <row r="119" customFormat="false" ht="12.75" hidden="true" customHeight="false" outlineLevel="0" collapsed="false">
      <c r="A119" s="0" t="s">
        <v>2076</v>
      </c>
      <c r="B119" s="3" t="n">
        <v>39408</v>
      </c>
      <c r="C119" s="0" t="s">
        <v>303</v>
      </c>
      <c r="D119" s="1" t="s">
        <v>151</v>
      </c>
      <c r="E119" s="1" t="n">
        <f aca="false">F119*100/15</f>
        <v>2461.8</v>
      </c>
      <c r="F119" s="1" t="n">
        <v>369.27</v>
      </c>
    </row>
    <row r="120" customFormat="false" ht="12.75" hidden="true" customHeight="false" outlineLevel="0" collapsed="false">
      <c r="A120" s="0" t="s">
        <v>1552</v>
      </c>
      <c r="B120" s="3" t="n">
        <v>39408</v>
      </c>
      <c r="C120" s="0" t="s">
        <v>29</v>
      </c>
      <c r="D120" s="1" t="s">
        <v>30</v>
      </c>
      <c r="E120" s="1" t="n">
        <f aca="false">F120*100/15</f>
        <v>194476.733333333</v>
      </c>
      <c r="F120" s="1" t="n">
        <v>29171.51</v>
      </c>
    </row>
    <row r="121" customFormat="false" ht="12.75" hidden="true" customHeight="false" outlineLevel="0" collapsed="false">
      <c r="A121" s="0" t="s">
        <v>1501</v>
      </c>
      <c r="B121" s="3" t="n">
        <v>39408</v>
      </c>
      <c r="C121" s="0" t="s">
        <v>1571</v>
      </c>
      <c r="D121" s="1" t="s">
        <v>154</v>
      </c>
      <c r="E121" s="1" t="n">
        <f aca="false">F121*100/15</f>
        <v>-271652.2</v>
      </c>
      <c r="F121" s="1" t="n">
        <v>-40747.83</v>
      </c>
    </row>
    <row r="122" customFormat="false" ht="12.75" hidden="true" customHeight="false" outlineLevel="0" collapsed="false">
      <c r="A122" s="0" t="s">
        <v>2077</v>
      </c>
      <c r="B122" s="3" t="n">
        <v>39408</v>
      </c>
      <c r="C122" s="0" t="s">
        <v>153</v>
      </c>
      <c r="D122" s="1" t="s">
        <v>154</v>
      </c>
      <c r="E122" s="1" t="n">
        <f aca="false">F122*100/15</f>
        <v>271652.2</v>
      </c>
      <c r="F122" s="1" t="n">
        <v>40747.83</v>
      </c>
    </row>
    <row r="123" customFormat="false" ht="12.75" hidden="true" customHeight="false" outlineLevel="0" collapsed="false">
      <c r="A123" s="0" t="s">
        <v>616</v>
      </c>
      <c r="B123" s="3" t="n">
        <v>39408</v>
      </c>
      <c r="C123" s="0" t="s">
        <v>17</v>
      </c>
      <c r="D123" s="1" t="s">
        <v>109</v>
      </c>
      <c r="E123" s="1" t="n">
        <f aca="false">F123*100/15</f>
        <v>5913.06666666667</v>
      </c>
      <c r="F123" s="1" t="n">
        <v>886.96</v>
      </c>
    </row>
    <row r="124" customFormat="false" ht="12.75" hidden="true" customHeight="false" outlineLevel="0" collapsed="false">
      <c r="A124" s="0" t="s">
        <v>1087</v>
      </c>
      <c r="B124" s="3" t="n">
        <v>39408</v>
      </c>
      <c r="C124" s="0" t="s">
        <v>29</v>
      </c>
      <c r="D124" s="1" t="s">
        <v>30</v>
      </c>
      <c r="E124" s="1" t="n">
        <f aca="false">F124*100/15</f>
        <v>110057.733333333</v>
      </c>
      <c r="F124" s="1" t="n">
        <v>16508.66</v>
      </c>
    </row>
    <row r="125" customFormat="false" ht="12.75" hidden="true" customHeight="false" outlineLevel="0" collapsed="false">
      <c r="A125" s="0" t="s">
        <v>1088</v>
      </c>
      <c r="B125" s="3" t="n">
        <v>39408</v>
      </c>
      <c r="C125" s="0" t="s">
        <v>29</v>
      </c>
      <c r="D125" s="1" t="s">
        <v>30</v>
      </c>
      <c r="E125" s="1" t="n">
        <f aca="false">F125*100/15</f>
        <v>339652.933333333</v>
      </c>
      <c r="F125" s="1" t="n">
        <v>50947.94</v>
      </c>
    </row>
    <row r="126" customFormat="false" ht="12.75" hidden="true" customHeight="false" outlineLevel="0" collapsed="false">
      <c r="A126" s="0" t="s">
        <v>1732</v>
      </c>
      <c r="B126" s="3" t="n">
        <v>39408</v>
      </c>
      <c r="C126" s="0" t="s">
        <v>29</v>
      </c>
      <c r="D126" s="1" t="s">
        <v>30</v>
      </c>
      <c r="E126" s="1" t="n">
        <f aca="false">F126*100/15</f>
        <v>162497.266666667</v>
      </c>
      <c r="F126" s="1" t="n">
        <v>24374.59</v>
      </c>
    </row>
    <row r="127" customFormat="false" ht="12.75" hidden="true" customHeight="false" outlineLevel="0" collapsed="false">
      <c r="A127" s="0" t="s">
        <v>1567</v>
      </c>
      <c r="B127" s="3" t="n">
        <v>39408</v>
      </c>
      <c r="C127" s="0" t="s">
        <v>29</v>
      </c>
      <c r="D127" s="1" t="s">
        <v>30</v>
      </c>
      <c r="E127" s="1" t="n">
        <f aca="false">F127*100/15</f>
        <v>205959.266666667</v>
      </c>
      <c r="F127" s="1" t="n">
        <v>30893.89</v>
      </c>
    </row>
    <row r="128" customFormat="false" ht="12.75" hidden="true" customHeight="false" outlineLevel="0" collapsed="false">
      <c r="A128" s="0" t="s">
        <v>1502</v>
      </c>
      <c r="B128" s="3" t="n">
        <v>39408</v>
      </c>
      <c r="C128" s="0" t="s">
        <v>1571</v>
      </c>
      <c r="D128" s="1" t="s">
        <v>154</v>
      </c>
      <c r="E128" s="1" t="n">
        <f aca="false">F128*100/15</f>
        <v>-245565.2</v>
      </c>
      <c r="F128" s="1" t="n">
        <v>-36834.78</v>
      </c>
    </row>
    <row r="129" customFormat="false" ht="12.75" hidden="true" customHeight="false" outlineLevel="0" collapsed="false">
      <c r="A129" s="0" t="s">
        <v>846</v>
      </c>
      <c r="B129" s="3" t="n">
        <v>39408</v>
      </c>
      <c r="C129" s="0" t="s">
        <v>153</v>
      </c>
      <c r="D129" s="1" t="s">
        <v>154</v>
      </c>
      <c r="E129" s="1" t="n">
        <f aca="false">F129*100/15</f>
        <v>245565.2</v>
      </c>
      <c r="F129" s="1" t="n">
        <v>36834.78</v>
      </c>
    </row>
    <row r="130" customFormat="false" ht="12.75" hidden="true" customHeight="false" outlineLevel="0" collapsed="false">
      <c r="A130" s="0" t="s">
        <v>2078</v>
      </c>
      <c r="B130" s="3" t="n">
        <v>39408</v>
      </c>
      <c r="C130" s="0" t="s">
        <v>29</v>
      </c>
      <c r="D130" s="1" t="s">
        <v>30</v>
      </c>
      <c r="E130" s="1" t="n">
        <f aca="false">F130*100/15</f>
        <v>243108.733333333</v>
      </c>
      <c r="F130" s="1" t="n">
        <v>36466.31</v>
      </c>
    </row>
    <row r="131" customFormat="false" ht="12.75" hidden="true" customHeight="false" outlineLevel="0" collapsed="false">
      <c r="A131" s="0" t="s">
        <v>1089</v>
      </c>
      <c r="B131" s="3" t="n">
        <v>39408</v>
      </c>
      <c r="C131" s="0" t="s">
        <v>1390</v>
      </c>
      <c r="D131" s="1" t="s">
        <v>573</v>
      </c>
      <c r="E131" s="1" t="n">
        <f aca="false">F131*100/15</f>
        <v>1956.53333333333</v>
      </c>
      <c r="F131" s="1" t="n">
        <v>293.48</v>
      </c>
    </row>
    <row r="132" customFormat="false" ht="12.75" hidden="true" customHeight="false" outlineLevel="0" collapsed="false">
      <c r="A132" s="0" t="s">
        <v>1422</v>
      </c>
      <c r="B132" s="3" t="n">
        <v>39408</v>
      </c>
      <c r="C132" s="0" t="s">
        <v>153</v>
      </c>
      <c r="D132" s="1" t="s">
        <v>154</v>
      </c>
      <c r="E132" s="1" t="n">
        <f aca="false">F132*100/15</f>
        <v>203043.466666667</v>
      </c>
      <c r="F132" s="1" t="n">
        <v>30456.52</v>
      </c>
    </row>
    <row r="133" customFormat="false" ht="12.75" hidden="true" customHeight="false" outlineLevel="0" collapsed="false">
      <c r="A133" s="0" t="s">
        <v>618</v>
      </c>
      <c r="B133" s="3" t="n">
        <v>39408</v>
      </c>
      <c r="C133" s="0" t="s">
        <v>153</v>
      </c>
      <c r="D133" s="1" t="s">
        <v>154</v>
      </c>
      <c r="E133" s="1" t="n">
        <f aca="false">F133*100/15</f>
        <v>421739.133333333</v>
      </c>
      <c r="F133" s="1" t="n">
        <v>63260.87</v>
      </c>
    </row>
    <row r="134" customFormat="false" ht="12.75" hidden="true" customHeight="false" outlineLevel="0" collapsed="false">
      <c r="A134" s="0" t="s">
        <v>1091</v>
      </c>
      <c r="B134" s="3" t="n">
        <v>39408</v>
      </c>
      <c r="C134" s="0" t="s">
        <v>153</v>
      </c>
      <c r="D134" s="1" t="s">
        <v>154</v>
      </c>
      <c r="E134" s="1" t="n">
        <f aca="false">F134*100/15</f>
        <v>290782.6</v>
      </c>
      <c r="F134" s="1" t="n">
        <v>43617.39</v>
      </c>
    </row>
    <row r="135" customFormat="false" ht="12.75" hidden="true" customHeight="false" outlineLevel="0" collapsed="false">
      <c r="A135" s="0" t="s">
        <v>1568</v>
      </c>
      <c r="B135" s="3" t="n">
        <v>39408</v>
      </c>
      <c r="C135" s="0" t="s">
        <v>153</v>
      </c>
      <c r="D135" s="1" t="s">
        <v>154</v>
      </c>
      <c r="E135" s="1" t="n">
        <f aca="false">F135*100/15</f>
        <v>660840.866666667</v>
      </c>
      <c r="F135" s="1" t="n">
        <v>99126.13</v>
      </c>
    </row>
    <row r="136" customFormat="false" ht="12.75" hidden="true" customHeight="false" outlineLevel="0" collapsed="false">
      <c r="A136" s="0" t="s">
        <v>1503</v>
      </c>
      <c r="B136" s="3" t="n">
        <v>39409</v>
      </c>
      <c r="C136" s="0" t="s">
        <v>303</v>
      </c>
      <c r="D136" s="1" t="s">
        <v>151</v>
      </c>
      <c r="E136" s="1" t="n">
        <f aca="false">F136*100/15</f>
        <v>2192.66666666667</v>
      </c>
      <c r="F136" s="1" t="n">
        <v>328.9</v>
      </c>
    </row>
    <row r="137" customFormat="false" ht="12.75" hidden="true" customHeight="false" outlineLevel="0" collapsed="false">
      <c r="A137" s="0" t="s">
        <v>1093</v>
      </c>
      <c r="B137" s="3" t="n">
        <v>39409</v>
      </c>
      <c r="C137" s="0" t="s">
        <v>153</v>
      </c>
      <c r="D137" s="1" t="s">
        <v>154</v>
      </c>
      <c r="E137" s="1" t="n">
        <f aca="false">F137*100/15</f>
        <v>307565.2</v>
      </c>
      <c r="F137" s="1" t="n">
        <v>46134.78</v>
      </c>
    </row>
    <row r="138" customFormat="false" ht="12.75" hidden="true" customHeight="false" outlineLevel="0" collapsed="false">
      <c r="A138" s="0" t="s">
        <v>1094</v>
      </c>
      <c r="B138" s="3" t="n">
        <v>39409</v>
      </c>
      <c r="C138" s="0" t="s">
        <v>153</v>
      </c>
      <c r="D138" s="1" t="s">
        <v>154</v>
      </c>
      <c r="E138" s="1" t="n">
        <f aca="false">F138*100/15</f>
        <v>129565.2</v>
      </c>
      <c r="F138" s="1" t="n">
        <v>19434.78</v>
      </c>
    </row>
    <row r="139" customFormat="false" ht="12.75" hidden="true" customHeight="false" outlineLevel="0" collapsed="false">
      <c r="A139" s="0" t="s">
        <v>131</v>
      </c>
      <c r="B139" s="3" t="n">
        <v>39409</v>
      </c>
      <c r="C139" s="0" t="s">
        <v>1571</v>
      </c>
      <c r="D139" s="1" t="s">
        <v>154</v>
      </c>
      <c r="E139" s="1" t="n">
        <f aca="false">F139*100/15</f>
        <v>-143478.266666667</v>
      </c>
      <c r="F139" s="1" t="n">
        <v>-21521.74</v>
      </c>
    </row>
    <row r="140" customFormat="false" ht="12.75" hidden="true" customHeight="false" outlineLevel="0" collapsed="false">
      <c r="A140" s="0" t="s">
        <v>1095</v>
      </c>
      <c r="B140" s="3" t="n">
        <v>39409</v>
      </c>
      <c r="C140" s="0" t="s">
        <v>1571</v>
      </c>
      <c r="D140" s="1" t="s">
        <v>154</v>
      </c>
      <c r="E140" s="1" t="n">
        <f aca="false">F140*100/15</f>
        <v>-307565.2</v>
      </c>
      <c r="F140" s="1" t="n">
        <v>-46134.78</v>
      </c>
    </row>
    <row r="141" customFormat="false" ht="12.75" hidden="true" customHeight="false" outlineLevel="0" collapsed="false">
      <c r="A141" s="0" t="s">
        <v>2079</v>
      </c>
      <c r="B141" s="3" t="n">
        <v>39409</v>
      </c>
      <c r="C141" s="0" t="s">
        <v>153</v>
      </c>
      <c r="D141" s="1" t="s">
        <v>154</v>
      </c>
      <c r="E141" s="1" t="n">
        <f aca="false">F141*100/15</f>
        <v>149913.066666667</v>
      </c>
      <c r="F141" s="1" t="n">
        <v>22486.96</v>
      </c>
    </row>
    <row r="142" customFormat="false" ht="12.75" hidden="true" customHeight="false" outlineLevel="0" collapsed="false">
      <c r="A142" s="0" t="s">
        <v>1357</v>
      </c>
      <c r="B142" s="3" t="n">
        <v>39409</v>
      </c>
      <c r="C142" s="0" t="s">
        <v>153</v>
      </c>
      <c r="D142" s="1" t="s">
        <v>154</v>
      </c>
      <c r="E142" s="1" t="n">
        <f aca="false">F142*100/15</f>
        <v>307565.2</v>
      </c>
      <c r="F142" s="1" t="n">
        <v>46134.78</v>
      </c>
    </row>
    <row r="143" customFormat="false" ht="12.75" hidden="true" customHeight="false" outlineLevel="0" collapsed="false">
      <c r="A143" s="0" t="s">
        <v>623</v>
      </c>
      <c r="B143" s="3" t="n">
        <v>39410</v>
      </c>
      <c r="C143" s="0" t="s">
        <v>303</v>
      </c>
      <c r="D143" s="1" t="s">
        <v>151</v>
      </c>
      <c r="E143" s="1" t="n">
        <f aca="false">F143*100/15</f>
        <v>2192.66666666667</v>
      </c>
      <c r="F143" s="1" t="n">
        <v>328.9</v>
      </c>
    </row>
    <row r="144" customFormat="false" ht="12.75" hidden="true" customHeight="false" outlineLevel="0" collapsed="false">
      <c r="A144" s="0" t="s">
        <v>2080</v>
      </c>
      <c r="B144" s="3" t="n">
        <v>39410</v>
      </c>
      <c r="C144" s="0" t="s">
        <v>153</v>
      </c>
      <c r="D144" s="1" t="s">
        <v>154</v>
      </c>
      <c r="E144" s="1" t="n">
        <f aca="false">F144*100/15</f>
        <v>291826.066666667</v>
      </c>
      <c r="F144" s="1" t="n">
        <v>43773.91</v>
      </c>
    </row>
    <row r="145" customFormat="false" ht="12.75" hidden="true" customHeight="false" outlineLevel="0" collapsed="false">
      <c r="A145" s="0" t="s">
        <v>628</v>
      </c>
      <c r="B145" s="3" t="n">
        <v>39410</v>
      </c>
      <c r="C145" s="0" t="s">
        <v>153</v>
      </c>
      <c r="D145" s="1" t="s">
        <v>154</v>
      </c>
      <c r="E145" s="1" t="n">
        <f aca="false">F145*100/15</f>
        <v>129565.2</v>
      </c>
      <c r="F145" s="1" t="n">
        <v>19434.78</v>
      </c>
    </row>
    <row r="146" customFormat="false" ht="12.75" hidden="true" customHeight="false" outlineLevel="0" collapsed="false">
      <c r="A146" s="0" t="s">
        <v>2081</v>
      </c>
      <c r="B146" s="3" t="n">
        <v>39410</v>
      </c>
      <c r="C146" s="0" t="s">
        <v>153</v>
      </c>
      <c r="D146" s="1" t="s">
        <v>154</v>
      </c>
      <c r="E146" s="1" t="n">
        <f aca="false">F146*100/15</f>
        <v>421739.133333333</v>
      </c>
      <c r="F146" s="1" t="n">
        <v>63260.87</v>
      </c>
    </row>
    <row r="147" customFormat="false" ht="12.75" hidden="true" customHeight="false" outlineLevel="0" collapsed="false">
      <c r="A147" s="0" t="s">
        <v>1126</v>
      </c>
      <c r="B147" s="3" t="n">
        <v>39410</v>
      </c>
      <c r="C147" s="0" t="s">
        <v>153</v>
      </c>
      <c r="D147" s="1" t="s">
        <v>154</v>
      </c>
      <c r="E147" s="1" t="n">
        <f aca="false">F147*100/15</f>
        <v>229739.133333333</v>
      </c>
      <c r="F147" s="1" t="n">
        <v>34460.87</v>
      </c>
    </row>
    <row r="148" customFormat="false" ht="12.75" hidden="true" customHeight="false" outlineLevel="0" collapsed="false">
      <c r="A148" s="0" t="s">
        <v>629</v>
      </c>
      <c r="B148" s="3" t="n">
        <v>39410</v>
      </c>
      <c r="C148" s="0" t="s">
        <v>153</v>
      </c>
      <c r="D148" s="1" t="s">
        <v>154</v>
      </c>
      <c r="E148" s="1" t="n">
        <f aca="false">F148*100/15</f>
        <v>421739.133333333</v>
      </c>
      <c r="F148" s="1" t="n">
        <v>63260.87</v>
      </c>
    </row>
    <row r="149" customFormat="false" ht="12.75" hidden="true" customHeight="false" outlineLevel="0" collapsed="false">
      <c r="A149" s="0" t="s">
        <v>1513</v>
      </c>
      <c r="B149" s="3" t="n">
        <v>39412</v>
      </c>
      <c r="C149" s="0" t="s">
        <v>1571</v>
      </c>
      <c r="D149" s="1" t="s">
        <v>154</v>
      </c>
      <c r="E149" s="1" t="n">
        <f aca="false">F149*100/15</f>
        <v>-194608.666666667</v>
      </c>
      <c r="F149" s="1" t="n">
        <v>-29191.3</v>
      </c>
    </row>
    <row r="150" customFormat="false" ht="12.75" hidden="true" customHeight="false" outlineLevel="0" collapsed="false">
      <c r="A150" s="0" t="s">
        <v>1514</v>
      </c>
      <c r="B150" s="3" t="n">
        <v>39412</v>
      </c>
      <c r="C150" s="0" t="s">
        <v>1571</v>
      </c>
      <c r="D150" s="1" t="s">
        <v>154</v>
      </c>
      <c r="E150" s="1" t="n">
        <f aca="false">F150*100/15</f>
        <v>-271652.2</v>
      </c>
      <c r="F150" s="1" t="n">
        <v>-40747.83</v>
      </c>
    </row>
    <row r="151" customFormat="false" ht="12.75" hidden="true" customHeight="false" outlineLevel="0" collapsed="false">
      <c r="A151" s="0" t="s">
        <v>148</v>
      </c>
      <c r="B151" s="3" t="n">
        <v>39412</v>
      </c>
      <c r="C151" s="0" t="s">
        <v>153</v>
      </c>
      <c r="D151" s="1" t="s">
        <v>154</v>
      </c>
      <c r="E151" s="1" t="n">
        <f aca="false">F151*100/15</f>
        <v>271652.2</v>
      </c>
      <c r="F151" s="1" t="n">
        <v>40747.83</v>
      </c>
    </row>
    <row r="152" customFormat="false" ht="12.75" hidden="true" customHeight="false" outlineLevel="0" collapsed="false">
      <c r="A152" s="0" t="s">
        <v>2082</v>
      </c>
      <c r="B152" s="3" t="n">
        <v>39412</v>
      </c>
      <c r="C152" s="0" t="s">
        <v>153</v>
      </c>
      <c r="D152" s="1" t="s">
        <v>154</v>
      </c>
      <c r="E152" s="1" t="n">
        <f aca="false">F152*100/15</f>
        <v>202608.666666667</v>
      </c>
      <c r="F152" s="1" t="n">
        <v>30391.3</v>
      </c>
    </row>
    <row r="153" customFormat="false" ht="12.75" hidden="true" customHeight="false" outlineLevel="0" collapsed="false">
      <c r="A153" s="0" t="s">
        <v>1099</v>
      </c>
      <c r="B153" s="3" t="n">
        <v>39412</v>
      </c>
      <c r="C153" s="0" t="s">
        <v>29</v>
      </c>
      <c r="D153" s="1" t="s">
        <v>30</v>
      </c>
      <c r="E153" s="1" t="n">
        <f aca="false">F153*100/15</f>
        <v>132580.266666667</v>
      </c>
      <c r="F153" s="1" t="n">
        <v>19887.04</v>
      </c>
    </row>
    <row r="154" customFormat="false" ht="12.75" hidden="true" customHeight="false" outlineLevel="0" collapsed="false">
      <c r="A154" s="0" t="s">
        <v>2083</v>
      </c>
      <c r="B154" s="3" t="n">
        <v>39412</v>
      </c>
      <c r="C154" s="0" t="s">
        <v>153</v>
      </c>
      <c r="D154" s="1" t="s">
        <v>154</v>
      </c>
      <c r="E154" s="1" t="n">
        <f aca="false">F154*100/15</f>
        <v>240173.933333333</v>
      </c>
      <c r="F154" s="1" t="n">
        <v>36026.09</v>
      </c>
    </row>
    <row r="155" customFormat="false" ht="12.75" hidden="true" customHeight="false" outlineLevel="0" collapsed="false">
      <c r="A155" s="0" t="s">
        <v>1102</v>
      </c>
      <c r="B155" s="3" t="n">
        <v>39412</v>
      </c>
      <c r="C155" s="0" t="s">
        <v>153</v>
      </c>
      <c r="D155" s="1" t="s">
        <v>154</v>
      </c>
      <c r="E155" s="1" t="n">
        <f aca="false">F155*100/15</f>
        <v>202608.666666667</v>
      </c>
      <c r="F155" s="1" t="n">
        <v>30391.3</v>
      </c>
    </row>
    <row r="156" customFormat="false" ht="12.75" hidden="true" customHeight="false" outlineLevel="0" collapsed="false">
      <c r="A156" s="0" t="s">
        <v>638</v>
      </c>
      <c r="B156" s="3" t="n">
        <v>39412</v>
      </c>
      <c r="C156" s="0" t="s">
        <v>153</v>
      </c>
      <c r="D156" s="1" t="s">
        <v>154</v>
      </c>
      <c r="E156" s="1" t="n">
        <f aca="false">F156*100/15</f>
        <v>307565.2</v>
      </c>
      <c r="F156" s="1" t="n">
        <v>46134.78</v>
      </c>
    </row>
    <row r="157" customFormat="false" ht="12.75" hidden="true" customHeight="false" outlineLevel="0" collapsed="false">
      <c r="A157" s="0" t="s">
        <v>168</v>
      </c>
      <c r="B157" s="3" t="n">
        <v>39413</v>
      </c>
      <c r="C157" s="0" t="s">
        <v>303</v>
      </c>
      <c r="D157" s="1" t="s">
        <v>151</v>
      </c>
      <c r="E157" s="1" t="n">
        <f aca="false">F157*100/15</f>
        <v>2192.66666666667</v>
      </c>
      <c r="F157" s="1" t="n">
        <v>328.9</v>
      </c>
    </row>
    <row r="158" customFormat="false" ht="12.75" hidden="true" customHeight="false" outlineLevel="0" collapsed="false">
      <c r="A158" s="0" t="s">
        <v>170</v>
      </c>
      <c r="B158" s="3" t="n">
        <v>39413</v>
      </c>
      <c r="C158" s="0" t="s">
        <v>13</v>
      </c>
      <c r="D158" s="1" t="s">
        <v>14</v>
      </c>
      <c r="E158" s="1" t="n">
        <f aca="false">F158*100/15</f>
        <v>-967.466666666667</v>
      </c>
      <c r="F158" s="1" t="n">
        <v>-145.12</v>
      </c>
    </row>
    <row r="159" customFormat="false" ht="12.75" hidden="true" customHeight="false" outlineLevel="0" collapsed="false">
      <c r="A159" s="0" t="s">
        <v>182</v>
      </c>
      <c r="B159" s="3" t="n">
        <v>39413</v>
      </c>
      <c r="C159" s="0" t="s">
        <v>13</v>
      </c>
      <c r="D159" s="1" t="s">
        <v>14</v>
      </c>
      <c r="E159" s="1" t="n">
        <f aca="false">F159*100/15</f>
        <v>-3600.6</v>
      </c>
      <c r="F159" s="1" t="n">
        <v>-540.09</v>
      </c>
    </row>
    <row r="160" customFormat="false" ht="12.75" hidden="true" customHeight="false" outlineLevel="0" collapsed="false">
      <c r="A160" s="0" t="s">
        <v>196</v>
      </c>
      <c r="B160" s="3" t="n">
        <v>39413</v>
      </c>
      <c r="C160" s="0" t="s">
        <v>13</v>
      </c>
      <c r="D160" s="1" t="s">
        <v>14</v>
      </c>
      <c r="E160" s="1" t="n">
        <f aca="false">F160*100/15</f>
        <v>-8243.8</v>
      </c>
      <c r="F160" s="1" t="n">
        <v>-1236.57</v>
      </c>
    </row>
    <row r="161" customFormat="false" ht="12.75" hidden="true" customHeight="false" outlineLevel="0" collapsed="false">
      <c r="A161" s="0" t="s">
        <v>200</v>
      </c>
      <c r="B161" s="3" t="n">
        <v>39413</v>
      </c>
      <c r="C161" s="0" t="s">
        <v>13</v>
      </c>
      <c r="D161" s="1" t="s">
        <v>14</v>
      </c>
      <c r="E161" s="1" t="n">
        <f aca="false">F161*100/15</f>
        <v>-8243.8</v>
      </c>
      <c r="F161" s="1" t="n">
        <v>-1236.57</v>
      </c>
    </row>
    <row r="162" customFormat="false" ht="12.75" hidden="true" customHeight="false" outlineLevel="0" collapsed="false">
      <c r="A162" s="0" t="s">
        <v>208</v>
      </c>
      <c r="B162" s="3" t="n">
        <v>39413</v>
      </c>
      <c r="C162" s="0" t="s">
        <v>29</v>
      </c>
      <c r="D162" s="1" t="s">
        <v>30</v>
      </c>
      <c r="E162" s="1" t="n">
        <f aca="false">F162*100/15</f>
        <v>156797.266666667</v>
      </c>
      <c r="F162" s="1" t="n">
        <v>23519.59</v>
      </c>
    </row>
    <row r="163" customFormat="false" ht="12.75" hidden="true" customHeight="false" outlineLevel="0" collapsed="false">
      <c r="A163" s="0" t="s">
        <v>210</v>
      </c>
      <c r="B163" s="3" t="n">
        <v>39413</v>
      </c>
      <c r="C163" s="0" t="s">
        <v>29</v>
      </c>
      <c r="D163" s="1" t="s">
        <v>30</v>
      </c>
      <c r="E163" s="1" t="n">
        <f aca="false">F163*100/15</f>
        <v>225743.266666667</v>
      </c>
      <c r="F163" s="1" t="n">
        <v>33861.49</v>
      </c>
    </row>
    <row r="164" customFormat="false" ht="12.75" hidden="true" customHeight="false" outlineLevel="0" collapsed="false">
      <c r="A164" s="0" t="s">
        <v>216</v>
      </c>
      <c r="B164" s="3" t="n">
        <v>39413</v>
      </c>
      <c r="C164" s="0" t="s">
        <v>29</v>
      </c>
      <c r="D164" s="1" t="s">
        <v>30</v>
      </c>
      <c r="E164" s="1" t="n">
        <f aca="false">F164*100/15</f>
        <v>286527.933333333</v>
      </c>
      <c r="F164" s="1" t="n">
        <v>42979.19</v>
      </c>
    </row>
    <row r="165" customFormat="false" ht="12.75" hidden="true" customHeight="false" outlineLevel="0" collapsed="false">
      <c r="A165" s="0" t="s">
        <v>218</v>
      </c>
      <c r="B165" s="3" t="n">
        <v>39413</v>
      </c>
      <c r="C165" s="0" t="s">
        <v>153</v>
      </c>
      <c r="D165" s="1" t="s">
        <v>154</v>
      </c>
      <c r="E165" s="1" t="n">
        <f aca="false">F165*100/15</f>
        <v>307565.2</v>
      </c>
      <c r="F165" s="1" t="n">
        <v>46134.78</v>
      </c>
    </row>
    <row r="166" customFormat="false" ht="12.75" hidden="true" customHeight="false" outlineLevel="0" collapsed="false">
      <c r="A166" s="0" t="s">
        <v>1465</v>
      </c>
      <c r="B166" s="3" t="n">
        <v>39413</v>
      </c>
      <c r="C166" s="0" t="s">
        <v>153</v>
      </c>
      <c r="D166" s="1" t="s">
        <v>154</v>
      </c>
      <c r="E166" s="1" t="n">
        <f aca="false">F166*100/15</f>
        <v>202608.666666667</v>
      </c>
      <c r="F166" s="1" t="n">
        <v>30391.3</v>
      </c>
    </row>
    <row r="167" customFormat="false" ht="12.75" hidden="true" customHeight="false" outlineLevel="0" collapsed="false">
      <c r="A167" s="0" t="s">
        <v>2084</v>
      </c>
      <c r="B167" s="3" t="n">
        <v>39413</v>
      </c>
      <c r="C167" s="0" t="s">
        <v>153</v>
      </c>
      <c r="D167" s="1" t="s">
        <v>154</v>
      </c>
      <c r="E167" s="1" t="n">
        <f aca="false">F167*100/15</f>
        <v>307565.2</v>
      </c>
      <c r="F167" s="1" t="n">
        <v>46134.78</v>
      </c>
    </row>
    <row r="168" customFormat="false" ht="12.75" hidden="true" customHeight="false" outlineLevel="0" collapsed="false">
      <c r="A168" s="0" t="s">
        <v>224</v>
      </c>
      <c r="B168" s="3" t="n">
        <v>39413</v>
      </c>
      <c r="C168" s="0" t="s">
        <v>303</v>
      </c>
      <c r="D168" s="1" t="s">
        <v>151</v>
      </c>
      <c r="E168" s="1" t="n">
        <f aca="false">F168*100/15</f>
        <v>15082.7333333333</v>
      </c>
      <c r="F168" s="1" t="n">
        <v>2262.41</v>
      </c>
    </row>
    <row r="169" customFormat="false" ht="12.75" hidden="true" customHeight="false" outlineLevel="0" collapsed="false">
      <c r="A169" s="0" t="s">
        <v>2085</v>
      </c>
      <c r="B169" s="3" t="n">
        <v>39413</v>
      </c>
      <c r="C169" s="0" t="s">
        <v>153</v>
      </c>
      <c r="D169" s="1" t="s">
        <v>154</v>
      </c>
      <c r="E169" s="1" t="n">
        <f aca="false">F169*100/15</f>
        <v>120869.533333333</v>
      </c>
      <c r="F169" s="1" t="n">
        <v>18130.43</v>
      </c>
    </row>
    <row r="170" customFormat="false" ht="12.75" hidden="true" customHeight="false" outlineLevel="0" collapsed="false">
      <c r="A170" s="0" t="s">
        <v>1412</v>
      </c>
      <c r="B170" s="3" t="n">
        <v>39413</v>
      </c>
      <c r="C170" s="0" t="s">
        <v>1571</v>
      </c>
      <c r="D170" s="1" t="s">
        <v>154</v>
      </c>
      <c r="E170" s="1" t="n">
        <f aca="false">F170*100/15</f>
        <v>-194608.666666667</v>
      </c>
      <c r="F170" s="1" t="n">
        <v>-29191.3</v>
      </c>
    </row>
    <row r="171" customFormat="false" ht="12.75" hidden="true" customHeight="false" outlineLevel="0" collapsed="false">
      <c r="A171" s="0" t="s">
        <v>240</v>
      </c>
      <c r="B171" s="3" t="n">
        <v>39413</v>
      </c>
      <c r="C171" s="0" t="s">
        <v>1571</v>
      </c>
      <c r="D171" s="1" t="s">
        <v>154</v>
      </c>
      <c r="E171" s="1" t="n">
        <f aca="false">F171*100/15</f>
        <v>-132260.866666667</v>
      </c>
      <c r="F171" s="1" t="n">
        <v>-19839.13</v>
      </c>
    </row>
    <row r="172" customFormat="false" ht="12.75" hidden="true" customHeight="false" outlineLevel="0" collapsed="false">
      <c r="A172" s="0" t="s">
        <v>242</v>
      </c>
      <c r="B172" s="3" t="n">
        <v>39413</v>
      </c>
      <c r="C172" s="0" t="s">
        <v>153</v>
      </c>
      <c r="D172" s="1" t="s">
        <v>154</v>
      </c>
      <c r="E172" s="1" t="n">
        <f aca="false">F172*100/15</f>
        <v>240173.933333333</v>
      </c>
      <c r="F172" s="1" t="n">
        <v>36026.09</v>
      </c>
    </row>
    <row r="173" customFormat="false" ht="12.75" hidden="true" customHeight="false" outlineLevel="0" collapsed="false">
      <c r="A173" s="0" t="s">
        <v>244</v>
      </c>
      <c r="B173" s="3" t="n">
        <v>39413</v>
      </c>
      <c r="C173" s="0" t="s">
        <v>153</v>
      </c>
      <c r="D173" s="1" t="s">
        <v>154</v>
      </c>
      <c r="E173" s="1" t="n">
        <f aca="false">F173*100/15</f>
        <v>132260.866666667</v>
      </c>
      <c r="F173" s="1" t="n">
        <v>19839.13</v>
      </c>
    </row>
    <row r="174" customFormat="false" ht="12.75" hidden="true" customHeight="false" outlineLevel="0" collapsed="false">
      <c r="A174" s="0" t="s">
        <v>642</v>
      </c>
      <c r="B174" s="3" t="n">
        <v>39413</v>
      </c>
      <c r="C174" s="0" t="s">
        <v>153</v>
      </c>
      <c r="D174" s="1" t="s">
        <v>154</v>
      </c>
      <c r="E174" s="1" t="n">
        <f aca="false">F174*100/15</f>
        <v>143478.266666667</v>
      </c>
      <c r="F174" s="1" t="n">
        <v>21521.74</v>
      </c>
    </row>
    <row r="175" customFormat="false" ht="12.75" hidden="true" customHeight="false" outlineLevel="0" collapsed="false">
      <c r="A175" s="0" t="s">
        <v>643</v>
      </c>
      <c r="B175" s="3" t="n">
        <v>39414</v>
      </c>
      <c r="C175" s="0" t="s">
        <v>303</v>
      </c>
      <c r="D175" s="1" t="s">
        <v>151</v>
      </c>
      <c r="E175" s="1" t="n">
        <f aca="false">F175*100/15</f>
        <v>1331.33333333333</v>
      </c>
      <c r="F175" s="1" t="n">
        <v>199.7</v>
      </c>
    </row>
    <row r="176" customFormat="false" ht="12.75" hidden="true" customHeight="false" outlineLevel="0" collapsed="false">
      <c r="A176" s="0" t="s">
        <v>1235</v>
      </c>
      <c r="B176" s="3" t="n">
        <v>39414</v>
      </c>
      <c r="C176" s="0" t="s">
        <v>29</v>
      </c>
      <c r="D176" s="1" t="s">
        <v>30</v>
      </c>
      <c r="E176" s="1" t="n">
        <f aca="false">F176*100/15</f>
        <v>206000.8</v>
      </c>
      <c r="F176" s="1" t="n">
        <v>30900.12</v>
      </c>
    </row>
    <row r="177" customFormat="false" ht="12.75" hidden="true" customHeight="false" outlineLevel="0" collapsed="false">
      <c r="A177" s="0" t="s">
        <v>247</v>
      </c>
      <c r="B177" s="3" t="n">
        <v>39414</v>
      </c>
      <c r="C177" s="0" t="s">
        <v>29</v>
      </c>
      <c r="D177" s="1" t="s">
        <v>30</v>
      </c>
      <c r="E177" s="1" t="n">
        <f aca="false">F177*100/15</f>
        <v>269346.933333333</v>
      </c>
      <c r="F177" s="1" t="n">
        <v>40402.04</v>
      </c>
    </row>
    <row r="178" customFormat="false" ht="12.75" hidden="true" customHeight="false" outlineLevel="0" collapsed="false">
      <c r="A178" s="0" t="s">
        <v>1364</v>
      </c>
      <c r="B178" s="3" t="n">
        <v>39414</v>
      </c>
      <c r="C178" s="0" t="s">
        <v>29</v>
      </c>
      <c r="D178" s="1" t="s">
        <v>30</v>
      </c>
      <c r="E178" s="1" t="n">
        <f aca="false">F178*100/15</f>
        <v>159498.266666667</v>
      </c>
      <c r="F178" s="1" t="n">
        <v>23924.74</v>
      </c>
    </row>
    <row r="179" customFormat="false" ht="12.75" hidden="true" customHeight="false" outlineLevel="0" collapsed="false">
      <c r="A179" s="0" t="s">
        <v>1434</v>
      </c>
      <c r="B179" s="3" t="n">
        <v>39414</v>
      </c>
      <c r="C179" s="0" t="s">
        <v>1571</v>
      </c>
      <c r="D179" s="1" t="s">
        <v>154</v>
      </c>
      <c r="E179" s="1" t="n">
        <f aca="false">F179*100/15</f>
        <v>-307565.2</v>
      </c>
      <c r="F179" s="1" t="n">
        <v>-46134.78</v>
      </c>
    </row>
    <row r="180" customFormat="false" ht="12.75" hidden="true" customHeight="false" outlineLevel="0" collapsed="false">
      <c r="A180" s="0" t="s">
        <v>2086</v>
      </c>
      <c r="B180" s="3" t="n">
        <v>39414</v>
      </c>
      <c r="C180" s="0" t="s">
        <v>153</v>
      </c>
      <c r="D180" s="1" t="s">
        <v>154</v>
      </c>
      <c r="E180" s="1" t="n">
        <f aca="false">F180*100/15</f>
        <v>307565.2</v>
      </c>
      <c r="F180" s="1" t="n">
        <v>46134.78</v>
      </c>
    </row>
    <row r="181" customFormat="false" ht="12.75" hidden="true" customHeight="false" outlineLevel="0" collapsed="false">
      <c r="A181" s="0" t="s">
        <v>592</v>
      </c>
      <c r="B181" s="3" t="n">
        <v>39414</v>
      </c>
      <c r="C181" s="0" t="s">
        <v>1571</v>
      </c>
      <c r="D181" s="1" t="s">
        <v>154</v>
      </c>
      <c r="E181" s="1" t="n">
        <f aca="false">F181*100/15</f>
        <v>-278521.733333333</v>
      </c>
      <c r="F181" s="1" t="n">
        <v>-41778.26</v>
      </c>
    </row>
    <row r="182" customFormat="false" ht="12.75" hidden="true" customHeight="false" outlineLevel="0" collapsed="false">
      <c r="A182" s="0" t="s">
        <v>1581</v>
      </c>
      <c r="B182" s="3" t="n">
        <v>39414</v>
      </c>
      <c r="C182" s="0" t="s">
        <v>1571</v>
      </c>
      <c r="D182" s="1" t="s">
        <v>154</v>
      </c>
      <c r="E182" s="1" t="n">
        <f aca="false">F182*100/15</f>
        <v>-307565.2</v>
      </c>
      <c r="F182" s="1" t="n">
        <v>-46134.78</v>
      </c>
    </row>
    <row r="183" customFormat="false" ht="12.75" hidden="true" customHeight="false" outlineLevel="0" collapsed="false">
      <c r="A183" s="0" t="s">
        <v>1582</v>
      </c>
      <c r="B183" s="3" t="n">
        <v>39414</v>
      </c>
      <c r="C183" s="0" t="s">
        <v>153</v>
      </c>
      <c r="D183" s="1" t="s">
        <v>154</v>
      </c>
      <c r="E183" s="1" t="n">
        <f aca="false">F183*100/15</f>
        <v>143478.266666667</v>
      </c>
      <c r="F183" s="1" t="n">
        <v>21521.74</v>
      </c>
    </row>
    <row r="184" customFormat="false" ht="12.75" hidden="true" customHeight="false" outlineLevel="0" collapsed="false">
      <c r="A184" s="0" t="s">
        <v>644</v>
      </c>
      <c r="B184" s="3" t="n">
        <v>39414</v>
      </c>
      <c r="C184" s="0" t="s">
        <v>153</v>
      </c>
      <c r="D184" s="1" t="s">
        <v>154</v>
      </c>
      <c r="E184" s="1" t="n">
        <f aca="false">F184*100/15</f>
        <v>241217.4</v>
      </c>
      <c r="F184" s="1" t="n">
        <v>36182.61</v>
      </c>
    </row>
    <row r="185" customFormat="false" ht="12.75" hidden="true" customHeight="false" outlineLevel="0" collapsed="false">
      <c r="A185" s="0" t="s">
        <v>1583</v>
      </c>
      <c r="B185" s="3" t="n">
        <v>39414</v>
      </c>
      <c r="C185" s="0" t="s">
        <v>153</v>
      </c>
      <c r="D185" s="1" t="s">
        <v>154</v>
      </c>
      <c r="E185" s="1" t="n">
        <f aca="false">F185*100/15</f>
        <v>307565.2</v>
      </c>
      <c r="F185" s="1" t="n">
        <v>46134.78</v>
      </c>
    </row>
    <row r="186" customFormat="false" ht="12.75" hidden="true" customHeight="false" outlineLevel="0" collapsed="false">
      <c r="A186" s="0" t="s">
        <v>636</v>
      </c>
      <c r="B186" s="3" t="n">
        <v>39414</v>
      </c>
      <c r="C186" s="0" t="s">
        <v>153</v>
      </c>
      <c r="D186" s="1" t="s">
        <v>154</v>
      </c>
      <c r="E186" s="1" t="n">
        <f aca="false">F186*100/15</f>
        <v>271652.2</v>
      </c>
      <c r="F186" s="1" t="n">
        <v>40747.83</v>
      </c>
    </row>
    <row r="187" customFormat="false" ht="12.75" hidden="true" customHeight="false" outlineLevel="0" collapsed="false">
      <c r="A187" s="0" t="s">
        <v>1240</v>
      </c>
      <c r="B187" s="3" t="n">
        <v>39414</v>
      </c>
      <c r="C187" s="0" t="s">
        <v>153</v>
      </c>
      <c r="D187" s="1" t="s">
        <v>154</v>
      </c>
      <c r="E187" s="1" t="n">
        <f aca="false">F187*100/15</f>
        <v>202608.666666667</v>
      </c>
      <c r="F187" s="1" t="n">
        <v>30391.3</v>
      </c>
    </row>
    <row r="188" customFormat="false" ht="12.75" hidden="true" customHeight="false" outlineLevel="0" collapsed="false">
      <c r="A188" s="0" t="s">
        <v>2087</v>
      </c>
      <c r="B188" s="3" t="n">
        <v>39414</v>
      </c>
      <c r="C188" s="0" t="s">
        <v>153</v>
      </c>
      <c r="D188" s="1" t="s">
        <v>154</v>
      </c>
      <c r="E188" s="1" t="n">
        <f aca="false">F188*100/15</f>
        <v>278521.733333333</v>
      </c>
      <c r="F188" s="1" t="n">
        <v>41778.26</v>
      </c>
    </row>
    <row r="189" customFormat="false" ht="12.75" hidden="true" customHeight="false" outlineLevel="0" collapsed="false">
      <c r="A189" s="0" t="s">
        <v>2088</v>
      </c>
      <c r="B189" s="3" t="n">
        <v>39414</v>
      </c>
      <c r="C189" s="0" t="s">
        <v>153</v>
      </c>
      <c r="D189" s="1" t="s">
        <v>154</v>
      </c>
      <c r="E189" s="1" t="n">
        <f aca="false">F189*100/15</f>
        <v>229565.2</v>
      </c>
      <c r="F189" s="1" t="n">
        <v>34434.78</v>
      </c>
    </row>
    <row r="190" customFormat="false" ht="12.75" hidden="true" customHeight="false" outlineLevel="0" collapsed="false">
      <c r="A190" s="0" t="s">
        <v>2089</v>
      </c>
      <c r="B190" s="3" t="n">
        <v>39414</v>
      </c>
      <c r="C190" s="0" t="s">
        <v>153</v>
      </c>
      <c r="D190" s="1" t="s">
        <v>154</v>
      </c>
      <c r="E190" s="1" t="n">
        <f aca="false">F190*100/15</f>
        <v>152173.933333333</v>
      </c>
      <c r="F190" s="1" t="n">
        <v>22826.09</v>
      </c>
    </row>
    <row r="191" customFormat="false" ht="12.75" hidden="true" customHeight="false" outlineLevel="0" collapsed="false">
      <c r="A191" s="0" t="s">
        <v>2090</v>
      </c>
      <c r="B191" s="3" t="n">
        <v>39414</v>
      </c>
      <c r="C191" s="0" t="s">
        <v>153</v>
      </c>
      <c r="D191" s="1" t="s">
        <v>154</v>
      </c>
      <c r="E191" s="1" t="n">
        <f aca="false">F191*100/15</f>
        <v>202608.666666667</v>
      </c>
      <c r="F191" s="1" t="n">
        <v>30391.3</v>
      </c>
    </row>
    <row r="192" customFormat="false" ht="12.75" hidden="true" customHeight="false" outlineLevel="0" collapsed="false">
      <c r="A192" s="0" t="s">
        <v>2091</v>
      </c>
      <c r="B192" s="3" t="n">
        <v>39415</v>
      </c>
      <c r="C192" s="0" t="s">
        <v>29</v>
      </c>
      <c r="D192" s="1" t="s">
        <v>30</v>
      </c>
      <c r="E192" s="1" t="n">
        <f aca="false">F192*100/15</f>
        <v>236374.733333333</v>
      </c>
      <c r="F192" s="1" t="n">
        <v>35456.21</v>
      </c>
    </row>
    <row r="193" customFormat="false" ht="12.75" hidden="true" customHeight="false" outlineLevel="0" collapsed="false">
      <c r="A193" s="0" t="s">
        <v>2092</v>
      </c>
      <c r="B193" s="3" t="n">
        <v>39415</v>
      </c>
      <c r="C193" s="0" t="s">
        <v>29</v>
      </c>
      <c r="D193" s="1" t="s">
        <v>30</v>
      </c>
      <c r="E193" s="1" t="n">
        <f aca="false">F193*100/15</f>
        <v>130615.733333333</v>
      </c>
      <c r="F193" s="1" t="n">
        <v>19592.36</v>
      </c>
    </row>
    <row r="194" customFormat="false" ht="12.75" hidden="true" customHeight="false" outlineLevel="0" collapsed="false">
      <c r="A194" s="0" t="s">
        <v>2093</v>
      </c>
      <c r="B194" s="3" t="n">
        <v>39415</v>
      </c>
      <c r="C194" s="0" t="s">
        <v>13</v>
      </c>
      <c r="D194" s="1" t="s">
        <v>14</v>
      </c>
      <c r="E194" s="1" t="n">
        <f aca="false">F194*100/15</f>
        <v>-6218.73333333333</v>
      </c>
      <c r="F194" s="1" t="n">
        <v>-932.81</v>
      </c>
    </row>
    <row r="195" customFormat="false" ht="12.75" hidden="true" customHeight="false" outlineLevel="0" collapsed="false">
      <c r="A195" s="0" t="s">
        <v>645</v>
      </c>
      <c r="B195" s="3" t="n">
        <v>39415</v>
      </c>
      <c r="C195" s="0" t="s">
        <v>1577</v>
      </c>
      <c r="D195" s="1" t="s">
        <v>2094</v>
      </c>
      <c r="E195" s="1" t="n">
        <f aca="false">F195*100/15</f>
        <v>-4361.46666666667</v>
      </c>
      <c r="F195" s="1" t="n">
        <v>-654.22</v>
      </c>
    </row>
    <row r="196" customFormat="false" ht="12.75" hidden="true" customHeight="false" outlineLevel="0" collapsed="false">
      <c r="A196" s="0" t="s">
        <v>649</v>
      </c>
      <c r="B196" s="3" t="n">
        <v>39415</v>
      </c>
      <c r="C196" s="0" t="s">
        <v>153</v>
      </c>
      <c r="D196" s="1" t="s">
        <v>154</v>
      </c>
      <c r="E196" s="1" t="n">
        <f aca="false">F196*100/15</f>
        <v>258260.866666667</v>
      </c>
      <c r="F196" s="1" t="n">
        <v>38739.13</v>
      </c>
    </row>
    <row r="197" customFormat="false" ht="12.75" hidden="true" customHeight="false" outlineLevel="0" collapsed="false">
      <c r="A197" s="0" t="s">
        <v>1750</v>
      </c>
      <c r="B197" s="3" t="n">
        <v>39415</v>
      </c>
      <c r="C197" s="0" t="s">
        <v>153</v>
      </c>
      <c r="D197" s="1" t="s">
        <v>154</v>
      </c>
      <c r="E197" s="1" t="n">
        <f aca="false">F197*100/15</f>
        <v>160608.666666667</v>
      </c>
      <c r="F197" s="1" t="n">
        <v>24091.3</v>
      </c>
    </row>
    <row r="198" customFormat="false" ht="12.75" hidden="true" customHeight="false" outlineLevel="0" collapsed="false">
      <c r="A198" s="0" t="s">
        <v>1751</v>
      </c>
      <c r="B198" s="3" t="n">
        <v>39415</v>
      </c>
      <c r="C198" s="0" t="s">
        <v>153</v>
      </c>
      <c r="D198" s="1" t="s">
        <v>154</v>
      </c>
      <c r="E198" s="1" t="n">
        <f aca="false">F198*100/15</f>
        <v>120869.533333333</v>
      </c>
      <c r="F198" s="1" t="n">
        <v>18130.43</v>
      </c>
    </row>
    <row r="199" customFormat="false" ht="12.75" hidden="true" customHeight="false" outlineLevel="0" collapsed="false">
      <c r="A199" s="0" t="s">
        <v>1752</v>
      </c>
      <c r="B199" s="3" t="n">
        <v>39415</v>
      </c>
      <c r="C199" s="0" t="s">
        <v>153</v>
      </c>
      <c r="D199" s="1" t="s">
        <v>154</v>
      </c>
      <c r="E199" s="1" t="n">
        <f aca="false">F199*100/15</f>
        <v>202608.666666667</v>
      </c>
      <c r="F199" s="1" t="n">
        <v>30391.3</v>
      </c>
    </row>
    <row r="200" customFormat="false" ht="12.75" hidden="true" customHeight="false" outlineLevel="0" collapsed="false">
      <c r="A200" s="0" t="s">
        <v>1591</v>
      </c>
      <c r="B200" s="3" t="n">
        <v>39415</v>
      </c>
      <c r="C200" s="0" t="s">
        <v>153</v>
      </c>
      <c r="D200" s="1" t="s">
        <v>154</v>
      </c>
      <c r="E200" s="1" t="n">
        <f aca="false">F200*100/15</f>
        <v>413739.133333333</v>
      </c>
      <c r="F200" s="1" t="n">
        <v>62060.87</v>
      </c>
    </row>
    <row r="201" customFormat="false" ht="12.75" hidden="true" customHeight="false" outlineLevel="0" collapsed="false">
      <c r="A201" s="0" t="s">
        <v>653</v>
      </c>
      <c r="B201" s="3" t="n">
        <v>39415</v>
      </c>
      <c r="C201" s="0" t="s">
        <v>153</v>
      </c>
      <c r="D201" s="1" t="s">
        <v>154</v>
      </c>
      <c r="E201" s="1" t="n">
        <f aca="false">F201*100/15</f>
        <v>240173.933333333</v>
      </c>
      <c r="F201" s="1" t="n">
        <v>36026.09</v>
      </c>
    </row>
    <row r="202" customFormat="false" ht="12.75" hidden="true" customHeight="false" outlineLevel="0" collapsed="false">
      <c r="A202" s="0" t="s">
        <v>2095</v>
      </c>
      <c r="B202" s="3" t="n">
        <v>39415</v>
      </c>
      <c r="C202" s="0" t="s">
        <v>153</v>
      </c>
      <c r="D202" s="1" t="s">
        <v>154</v>
      </c>
      <c r="E202" s="1" t="n">
        <f aca="false">F202*100/15</f>
        <v>202608.666666667</v>
      </c>
      <c r="F202" s="1" t="n">
        <v>30391.3</v>
      </c>
    </row>
    <row r="203" customFormat="false" ht="12.75" hidden="true" customHeight="false" outlineLevel="0" collapsed="false">
      <c r="A203" s="0" t="s">
        <v>1761</v>
      </c>
      <c r="B203" s="3" t="n">
        <v>39416</v>
      </c>
      <c r="C203" s="0" t="s">
        <v>13</v>
      </c>
      <c r="D203" s="1" t="s">
        <v>14</v>
      </c>
      <c r="E203" s="1" t="n">
        <f aca="false">F203*100/15</f>
        <v>-913.4</v>
      </c>
      <c r="F203" s="1" t="n">
        <v>-137.01</v>
      </c>
    </row>
    <row r="204" customFormat="false" ht="12.75" hidden="true" customHeight="false" outlineLevel="0" collapsed="false">
      <c r="A204" s="0" t="s">
        <v>2096</v>
      </c>
      <c r="B204" s="3" t="n">
        <v>39416</v>
      </c>
      <c r="C204" s="0" t="s">
        <v>13</v>
      </c>
      <c r="D204" s="1" t="s">
        <v>14</v>
      </c>
      <c r="E204" s="1" t="n">
        <f aca="false">F204*100/15</f>
        <v>-1339.8</v>
      </c>
      <c r="F204" s="1" t="n">
        <v>-200.97</v>
      </c>
    </row>
    <row r="205" customFormat="false" ht="12.75" hidden="true" customHeight="false" outlineLevel="0" collapsed="false">
      <c r="A205" s="0" t="s">
        <v>2097</v>
      </c>
      <c r="B205" s="3" t="n">
        <v>39416</v>
      </c>
      <c r="C205" s="0" t="s">
        <v>153</v>
      </c>
      <c r="D205" s="1" t="s">
        <v>154</v>
      </c>
      <c r="E205" s="1" t="n">
        <f aca="false">F205*100/15</f>
        <v>202608.666666667</v>
      </c>
      <c r="F205" s="1" t="n">
        <v>30391.3</v>
      </c>
    </row>
    <row r="206" customFormat="false" ht="12.75" hidden="true" customHeight="false" outlineLevel="0" collapsed="false">
      <c r="A206" s="0" t="s">
        <v>892</v>
      </c>
      <c r="B206" s="3" t="n">
        <v>39416</v>
      </c>
      <c r="C206" s="0" t="s">
        <v>153</v>
      </c>
      <c r="D206" s="1" t="s">
        <v>154</v>
      </c>
      <c r="E206" s="1" t="n">
        <f aca="false">F206*100/15</f>
        <v>229565.2</v>
      </c>
      <c r="F206" s="1" t="n">
        <v>34434.78</v>
      </c>
    </row>
    <row r="207" customFormat="false" ht="12.75" hidden="true" customHeight="false" outlineLevel="0" collapsed="false">
      <c r="A207" s="0" t="s">
        <v>1763</v>
      </c>
      <c r="B207" s="3" t="n">
        <v>39416</v>
      </c>
      <c r="C207" s="0" t="s">
        <v>153</v>
      </c>
      <c r="D207" s="1" t="s">
        <v>154</v>
      </c>
      <c r="E207" s="1" t="n">
        <f aca="false">F207*100/15</f>
        <v>129565.2</v>
      </c>
      <c r="F207" s="1" t="n">
        <v>19434.78</v>
      </c>
    </row>
    <row r="208" customFormat="false" ht="12.75" hidden="true" customHeight="false" outlineLevel="0" collapsed="false">
      <c r="A208" s="0" t="s">
        <v>2098</v>
      </c>
      <c r="B208" s="3" t="n">
        <v>39416</v>
      </c>
      <c r="C208" s="0" t="s">
        <v>153</v>
      </c>
      <c r="D208" s="1" t="s">
        <v>154</v>
      </c>
      <c r="E208" s="1" t="n">
        <f aca="false">F208*100/15</f>
        <v>198956.533333333</v>
      </c>
      <c r="F208" s="1" t="n">
        <v>29843.48</v>
      </c>
    </row>
    <row r="209" customFormat="false" ht="12.75" hidden="true" customHeight="false" outlineLevel="0" collapsed="false">
      <c r="A209" s="0" t="s">
        <v>2099</v>
      </c>
      <c r="B209" s="3" t="n">
        <v>39416</v>
      </c>
      <c r="C209" s="0" t="s">
        <v>153</v>
      </c>
      <c r="D209" s="1" t="s">
        <v>154</v>
      </c>
      <c r="E209" s="1" t="n">
        <f aca="false">F209*100/15</f>
        <v>132260.866666667</v>
      </c>
      <c r="F209" s="1" t="n">
        <v>19839.13</v>
      </c>
    </row>
    <row r="210" customFormat="false" ht="12.75" hidden="true" customHeight="false" outlineLevel="0" collapsed="false">
      <c r="A210" s="0" t="s">
        <v>2100</v>
      </c>
      <c r="B210" s="3" t="n">
        <v>39416</v>
      </c>
      <c r="C210" s="0" t="s">
        <v>153</v>
      </c>
      <c r="D210" s="1" t="s">
        <v>154</v>
      </c>
      <c r="E210" s="1" t="n">
        <f aca="false">F210*100/15</f>
        <v>240173.933333333</v>
      </c>
      <c r="F210" s="1" t="n">
        <v>36026.09</v>
      </c>
    </row>
    <row r="211" customFormat="false" ht="12.75" hidden="true" customHeight="false" outlineLevel="0" collapsed="false">
      <c r="A211" s="0" t="s">
        <v>2101</v>
      </c>
      <c r="B211" s="3" t="n">
        <v>39416</v>
      </c>
      <c r="C211" s="0" t="s">
        <v>1571</v>
      </c>
      <c r="D211" s="1" t="s">
        <v>154</v>
      </c>
      <c r="E211" s="1" t="n">
        <f aca="false">F211*100/15</f>
        <v>-260000</v>
      </c>
      <c r="F211" s="1" t="n">
        <v>-39000</v>
      </c>
    </row>
    <row r="212" customFormat="false" ht="12.75" hidden="true" customHeight="false" outlineLevel="0" collapsed="false">
      <c r="A212" s="0" t="s">
        <v>1762</v>
      </c>
      <c r="B212" s="3" t="n">
        <v>39416</v>
      </c>
      <c r="C212" s="0" t="s">
        <v>29</v>
      </c>
      <c r="D212" s="1" t="s">
        <v>30</v>
      </c>
      <c r="E212" s="1" t="n">
        <f aca="false">F212*100/15</f>
        <v>128321.733333333</v>
      </c>
      <c r="F212" s="1" t="n">
        <v>19248.26</v>
      </c>
    </row>
    <row r="213" customFormat="false" ht="12.75" hidden="true" customHeight="false" outlineLevel="0" collapsed="false">
      <c r="A213" s="0" t="s">
        <v>2102</v>
      </c>
      <c r="B213" s="3" t="n">
        <v>39416</v>
      </c>
      <c r="C213" s="0" t="s">
        <v>29</v>
      </c>
      <c r="D213" s="1" t="s">
        <v>30</v>
      </c>
      <c r="E213" s="1" t="n">
        <f aca="false">F213*100/15</f>
        <v>219114.733333333</v>
      </c>
      <c r="F213" s="1" t="n">
        <v>32867.21</v>
      </c>
    </row>
    <row r="214" customFormat="false" ht="12.75" hidden="true" customHeight="false" outlineLevel="0" collapsed="false">
      <c r="A214" s="0" t="s">
        <v>2103</v>
      </c>
      <c r="B214" s="3" t="n">
        <v>39416</v>
      </c>
      <c r="C214" s="0" t="s">
        <v>29</v>
      </c>
      <c r="D214" s="1" t="s">
        <v>30</v>
      </c>
      <c r="E214" s="1" t="n">
        <f aca="false">F214*100/15</f>
        <v>258828.733333333</v>
      </c>
      <c r="F214" s="1" t="n">
        <v>38824.31</v>
      </c>
    </row>
    <row r="215" customFormat="false" ht="12.75" hidden="true" customHeight="false" outlineLevel="0" collapsed="false">
      <c r="A215" s="0" t="s">
        <v>1766</v>
      </c>
      <c r="B215" s="3" t="n">
        <v>39416</v>
      </c>
      <c r="C215" s="0" t="s">
        <v>29</v>
      </c>
      <c r="D215" s="1" t="s">
        <v>30</v>
      </c>
      <c r="E215" s="1" t="n">
        <f aca="false">F215*100/15</f>
        <v>345600.8</v>
      </c>
      <c r="F215" s="1" t="n">
        <v>51840.12</v>
      </c>
    </row>
    <row r="216" customFormat="false" ht="12.75" hidden="true" customHeight="false" outlineLevel="0" collapsed="false">
      <c r="A216" s="0" t="s">
        <v>2104</v>
      </c>
      <c r="B216" s="3" t="n">
        <v>39416</v>
      </c>
      <c r="C216" s="0" t="s">
        <v>29</v>
      </c>
      <c r="D216" s="1" t="s">
        <v>30</v>
      </c>
      <c r="E216" s="1" t="n">
        <f aca="false">F216*100/15</f>
        <v>156797.266666667</v>
      </c>
      <c r="F216" s="1" t="n">
        <v>23519.59</v>
      </c>
    </row>
    <row r="217" customFormat="false" ht="12.75" hidden="true" customHeight="false" outlineLevel="0" collapsed="false">
      <c r="A217" s="0" t="s">
        <v>2105</v>
      </c>
      <c r="B217" s="3" t="n">
        <v>39416</v>
      </c>
      <c r="C217" s="0" t="s">
        <v>29</v>
      </c>
      <c r="D217" s="1" t="s">
        <v>30</v>
      </c>
      <c r="E217" s="1" t="n">
        <f aca="false">F217*100/15</f>
        <v>130615.733333333</v>
      </c>
      <c r="F217" s="1" t="n">
        <v>19592.36</v>
      </c>
    </row>
    <row r="218" customFormat="false" ht="12.75" hidden="true" customHeight="false" outlineLevel="0" collapsed="false">
      <c r="A218" s="0" t="s">
        <v>2106</v>
      </c>
      <c r="B218" s="3" t="n">
        <v>39416</v>
      </c>
      <c r="C218" s="0" t="s">
        <v>29</v>
      </c>
      <c r="D218" s="1" t="s">
        <v>30</v>
      </c>
      <c r="E218" s="1" t="n">
        <f aca="false">F218*100/15</f>
        <v>120415.733333333</v>
      </c>
      <c r="F218" s="1" t="n">
        <v>18062.36</v>
      </c>
    </row>
    <row r="219" customFormat="false" ht="12.75" hidden="true" customHeight="false" outlineLevel="0" collapsed="false">
      <c r="A219" s="0" t="s">
        <v>2107</v>
      </c>
      <c r="B219" s="3" t="n">
        <v>39416</v>
      </c>
      <c r="C219" s="0" t="s">
        <v>29</v>
      </c>
      <c r="D219" s="1" t="s">
        <v>30</v>
      </c>
      <c r="E219" s="1" t="n">
        <f aca="false">F219*100/15</f>
        <v>232238.266666667</v>
      </c>
      <c r="F219" s="1" t="n">
        <v>34835.74</v>
      </c>
    </row>
    <row r="220" customFormat="false" ht="12.75" hidden="true" customHeight="false" outlineLevel="0" collapsed="false">
      <c r="A220" s="0" t="s">
        <v>2108</v>
      </c>
      <c r="B220" s="3" t="n">
        <v>39416</v>
      </c>
      <c r="C220" s="0" t="s">
        <v>153</v>
      </c>
      <c r="D220" s="1" t="s">
        <v>154</v>
      </c>
      <c r="E220" s="1" t="n">
        <f aca="false">F220*100/15</f>
        <v>258260.866666667</v>
      </c>
      <c r="F220" s="1" t="n">
        <v>38739.13</v>
      </c>
    </row>
    <row r="221" customFormat="false" ht="12.75" hidden="true" customHeight="false" outlineLevel="0" collapsed="false">
      <c r="A221" s="0" t="s">
        <v>2109</v>
      </c>
      <c r="B221" s="3" t="n">
        <v>39416</v>
      </c>
      <c r="C221" s="0" t="s">
        <v>29</v>
      </c>
      <c r="D221" s="1" t="s">
        <v>30</v>
      </c>
      <c r="E221" s="1" t="n">
        <f aca="false">F221*100/15</f>
        <v>128321.733333333</v>
      </c>
      <c r="F221" s="1" t="n">
        <v>19248.26</v>
      </c>
    </row>
    <row r="222" customFormat="false" ht="12.75" hidden="true" customHeight="false" outlineLevel="0" collapsed="false">
      <c r="A222" s="0" t="s">
        <v>2110</v>
      </c>
      <c r="B222" s="3" t="n">
        <v>39416</v>
      </c>
      <c r="C222" s="0" t="s">
        <v>29</v>
      </c>
      <c r="D222" s="1" t="s">
        <v>30</v>
      </c>
      <c r="E222" s="1" t="n">
        <f aca="false">F222*100/15</f>
        <v>194476.733333333</v>
      </c>
      <c r="F222" s="1" t="n">
        <v>29171.51</v>
      </c>
    </row>
    <row r="223" s="13" customFormat="true" ht="12.75" hidden="true" customHeight="false" outlineLevel="0" collapsed="false">
      <c r="A223" s="13" t="s">
        <v>2111</v>
      </c>
      <c r="B223" s="14" t="n">
        <v>39416</v>
      </c>
      <c r="C223" s="13" t="s">
        <v>1577</v>
      </c>
      <c r="D223" s="15" t="s">
        <v>114</v>
      </c>
      <c r="E223" s="15" t="n">
        <v>13368.75</v>
      </c>
      <c r="F223" s="15" t="n">
        <v>-1743.75</v>
      </c>
    </row>
    <row r="224" customFormat="false" ht="12.75" hidden="true" customHeight="false" outlineLevel="0" collapsed="false">
      <c r="A224" s="0" t="s">
        <v>1992</v>
      </c>
      <c r="B224" s="3" t="n">
        <v>39416</v>
      </c>
      <c r="C224" s="0" t="s">
        <v>1571</v>
      </c>
      <c r="D224" s="1" t="s">
        <v>154</v>
      </c>
      <c r="E224" s="1" t="n">
        <f aca="false">F224*100/15</f>
        <v>-258347.8</v>
      </c>
      <c r="F224" s="1" t="n">
        <v>-38752.17</v>
      </c>
    </row>
    <row r="225" customFormat="false" ht="12.75" hidden="true" customHeight="false" outlineLevel="0" collapsed="false">
      <c r="A225" s="0" t="s">
        <v>1769</v>
      </c>
      <c r="B225" s="3" t="n">
        <v>39416</v>
      </c>
      <c r="C225" s="0" t="s">
        <v>1571</v>
      </c>
      <c r="D225" s="1" t="s">
        <v>154</v>
      </c>
      <c r="E225" s="1" t="n">
        <f aca="false">F225*100/15</f>
        <v>-142608.666666667</v>
      </c>
      <c r="F225" s="1" t="n">
        <v>-21391.3</v>
      </c>
    </row>
    <row r="226" customFormat="false" ht="12.75" hidden="true" customHeight="false" outlineLevel="0" collapsed="false">
      <c r="A226" s="0" t="s">
        <v>2112</v>
      </c>
      <c r="B226" s="3" t="n">
        <v>39416</v>
      </c>
      <c r="C226" s="0" t="s">
        <v>2113</v>
      </c>
      <c r="D226" s="1" t="s">
        <v>2114</v>
      </c>
      <c r="E226" s="1" t="n">
        <f aca="false">F226*100/15</f>
        <v>-3075.66666666667</v>
      </c>
      <c r="F226" s="1" t="n">
        <v>-461.35</v>
      </c>
    </row>
    <row r="227" customFormat="false" ht="12.75" hidden="true" customHeight="false" outlineLevel="0" collapsed="false">
      <c r="A227" s="0" t="s">
        <v>2115</v>
      </c>
      <c r="B227" s="3" t="n">
        <v>39416</v>
      </c>
      <c r="C227" s="0" t="s">
        <v>2116</v>
      </c>
      <c r="D227" s="1" t="s">
        <v>2114</v>
      </c>
      <c r="E227" s="1" t="n">
        <f aca="false">F227*100/15</f>
        <v>-2716.53333333333</v>
      </c>
      <c r="F227" s="1" t="n">
        <v>-407.48</v>
      </c>
    </row>
    <row r="228" s="16" customFormat="true" ht="12.75" hidden="false" customHeight="false" outlineLevel="0" collapsed="false">
      <c r="A228" s="16" t="s">
        <v>2117</v>
      </c>
      <c r="B228" s="17" t="n">
        <v>39416</v>
      </c>
      <c r="C228" s="16" t="s">
        <v>2118</v>
      </c>
      <c r="D228" s="18" t="s">
        <v>573</v>
      </c>
      <c r="E228" s="18" t="n">
        <v>7723.77</v>
      </c>
      <c r="F228" s="18" t="n">
        <v>1158.57</v>
      </c>
    </row>
    <row r="229" customFormat="false" ht="12.75" hidden="true" customHeight="false" outlineLevel="0" collapsed="false">
      <c r="A229" s="0" t="s">
        <v>2119</v>
      </c>
      <c r="B229" s="3" t="n">
        <v>39416</v>
      </c>
      <c r="C229" s="0" t="s">
        <v>1390</v>
      </c>
      <c r="D229" s="1" t="s">
        <v>573</v>
      </c>
      <c r="E229" s="1" t="n">
        <f aca="false">F229*100/15</f>
        <v>38695.6</v>
      </c>
      <c r="F229" s="1" t="n">
        <v>5804.34</v>
      </c>
    </row>
    <row r="230" customFormat="false" ht="12.75" hidden="true" customHeight="false" outlineLevel="0" collapsed="false">
      <c r="A230" s="0" t="s">
        <v>2120</v>
      </c>
      <c r="B230" s="3" t="n">
        <v>39416</v>
      </c>
      <c r="C230" s="0" t="s">
        <v>1390</v>
      </c>
      <c r="D230" s="1" t="s">
        <v>573</v>
      </c>
      <c r="E230" s="1" t="n">
        <f aca="false">F230*100/15</f>
        <v>869.533333333333</v>
      </c>
      <c r="F230" s="1" t="n">
        <v>130.43</v>
      </c>
    </row>
    <row r="231" customFormat="false" ht="12.75" hidden="true" customHeight="false" outlineLevel="0" collapsed="false">
      <c r="A231" s="0" t="s">
        <v>2121</v>
      </c>
      <c r="B231" s="3" t="n">
        <v>39416</v>
      </c>
      <c r="C231" s="0" t="s">
        <v>1577</v>
      </c>
      <c r="D231" s="1" t="s">
        <v>114</v>
      </c>
      <c r="E231" s="1" t="n">
        <f aca="false">F231*100/15</f>
        <v>38695.6666666667</v>
      </c>
      <c r="F231" s="1" t="n">
        <v>5804.35</v>
      </c>
    </row>
    <row r="232" customFormat="false" ht="12.75" hidden="true" customHeight="false" outlineLevel="0" collapsed="false">
      <c r="A232" s="0" t="s">
        <v>2122</v>
      </c>
      <c r="B232" s="3" t="n">
        <v>39416</v>
      </c>
      <c r="C232" s="0" t="s">
        <v>1577</v>
      </c>
      <c r="D232" s="1" t="s">
        <v>114</v>
      </c>
      <c r="E232" s="1" t="n">
        <f aca="false">F232*100/15</f>
        <v>869.6</v>
      </c>
      <c r="F232" s="1" t="n">
        <v>130.44</v>
      </c>
    </row>
    <row r="233" customFormat="false" ht="12.75" hidden="true" customHeight="false" outlineLevel="0" collapsed="false">
      <c r="A233" s="0" t="s">
        <v>2123</v>
      </c>
      <c r="B233" s="3" t="n">
        <v>39416</v>
      </c>
      <c r="C233" s="0" t="s">
        <v>2116</v>
      </c>
      <c r="D233" s="1" t="s">
        <v>2114</v>
      </c>
      <c r="E233" s="1" t="n">
        <f aca="false">F233*100/15</f>
        <v>-2026.06666666667</v>
      </c>
      <c r="F233" s="1" t="n">
        <v>-303.91</v>
      </c>
    </row>
    <row r="234" customFormat="false" ht="12.75" hidden="true" customHeight="false" outlineLevel="0" collapsed="false">
      <c r="A234" s="0" t="s">
        <v>2124</v>
      </c>
      <c r="B234" s="3" t="n">
        <v>39416</v>
      </c>
      <c r="C234" s="0" t="s">
        <v>2116</v>
      </c>
      <c r="D234" s="1" t="s">
        <v>2114</v>
      </c>
      <c r="E234" s="1" t="n">
        <f aca="false">F234*100/15</f>
        <v>-2401.73333333333</v>
      </c>
      <c r="F234" s="1" t="n">
        <v>-360.26</v>
      </c>
    </row>
    <row r="235" customFormat="false" ht="12.75" hidden="true" customHeight="false" outlineLevel="0" collapsed="false">
      <c r="A235" s="0" t="s">
        <v>2125</v>
      </c>
      <c r="B235" s="3" t="n">
        <v>39416</v>
      </c>
      <c r="C235" s="0" t="s">
        <v>2116</v>
      </c>
      <c r="D235" s="1" t="s">
        <v>2114</v>
      </c>
      <c r="E235" s="1" t="n">
        <f aca="false">F235*100/15</f>
        <v>-3075.66666666667</v>
      </c>
      <c r="F235" s="1" t="n">
        <v>-461.35</v>
      </c>
    </row>
    <row r="236" customFormat="false" ht="12.75" hidden="true" customHeight="false" outlineLevel="0" collapsed="false">
      <c r="A236" s="0" t="s">
        <v>2126</v>
      </c>
      <c r="B236" s="3" t="n">
        <v>39416</v>
      </c>
      <c r="C236" s="0" t="s">
        <v>2116</v>
      </c>
      <c r="D236" s="1" t="s">
        <v>2114</v>
      </c>
      <c r="E236" s="1" t="n">
        <f aca="false">F236*100/15</f>
        <v>-2026.06666666667</v>
      </c>
      <c r="F236" s="1" t="n">
        <v>-303.91</v>
      </c>
    </row>
    <row r="237" customFormat="false" ht="12.75" hidden="true" customHeight="false" outlineLevel="0" collapsed="false">
      <c r="A237" s="0" t="s">
        <v>2127</v>
      </c>
      <c r="B237" s="3" t="n">
        <v>39416</v>
      </c>
      <c r="C237" s="0" t="s">
        <v>2116</v>
      </c>
      <c r="D237" s="1" t="s">
        <v>2114</v>
      </c>
      <c r="E237" s="1" t="n">
        <f aca="false">F237*100/15</f>
        <v>-1322.6</v>
      </c>
      <c r="F237" s="1" t="n">
        <v>-198.39</v>
      </c>
    </row>
    <row r="238" customFormat="false" ht="12.75" hidden="true" customHeight="false" outlineLevel="0" collapsed="false">
      <c r="A238" s="0" t="s">
        <v>2128</v>
      </c>
      <c r="B238" s="3" t="n">
        <v>39416</v>
      </c>
      <c r="C238" s="0" t="s">
        <v>2116</v>
      </c>
      <c r="D238" s="1" t="s">
        <v>2114</v>
      </c>
      <c r="E238" s="1" t="n">
        <f aca="false">F238*100/15</f>
        <v>-2295.66666666667</v>
      </c>
      <c r="F238" s="1" t="n">
        <v>-344.35</v>
      </c>
    </row>
    <row r="239" customFormat="false" ht="12.75" hidden="true" customHeight="false" outlineLevel="0" collapsed="false">
      <c r="A239" s="0" t="s">
        <v>2129</v>
      </c>
      <c r="B239" s="3" t="n">
        <v>39416</v>
      </c>
      <c r="C239" s="0" t="s">
        <v>1577</v>
      </c>
      <c r="D239" s="1" t="s">
        <v>114</v>
      </c>
      <c r="E239" s="1" t="n">
        <f aca="false">F239*100/15</f>
        <v>137321.6</v>
      </c>
      <c r="F239" s="1" t="n">
        <v>20598.24</v>
      </c>
    </row>
    <row r="240" customFormat="false" ht="12.75" hidden="true" customHeight="false" outlineLevel="0" collapsed="false">
      <c r="A240" s="0" t="s">
        <v>2129</v>
      </c>
      <c r="B240" s="3" t="n">
        <v>39416</v>
      </c>
      <c r="C240" s="0" t="s">
        <v>1577</v>
      </c>
      <c r="D240" s="1" t="s">
        <v>114</v>
      </c>
      <c r="E240" s="1" t="n">
        <f aca="false">F240*100/15</f>
        <v>12740.3333333333</v>
      </c>
      <c r="F240" s="1" t="n">
        <v>1911.05</v>
      </c>
    </row>
    <row r="241" customFormat="false" ht="12.75" hidden="true" customHeight="false" outlineLevel="0" collapsed="false">
      <c r="A241" s="0" t="s">
        <v>2129</v>
      </c>
      <c r="B241" s="3" t="n">
        <v>39416</v>
      </c>
      <c r="C241" s="0" t="s">
        <v>1577</v>
      </c>
      <c r="D241" s="1" t="s">
        <v>114</v>
      </c>
      <c r="E241" s="1" t="n">
        <f aca="false">F241*100/15</f>
        <v>78182.6</v>
      </c>
      <c r="F241" s="1" t="n">
        <v>11727.39</v>
      </c>
    </row>
    <row r="242" customFormat="false" ht="12.75" hidden="true" customHeight="false" outlineLevel="0" collapsed="false">
      <c r="A242" s="0" t="s">
        <v>2129</v>
      </c>
      <c r="B242" s="3" t="n">
        <v>39416</v>
      </c>
      <c r="C242" s="0" t="s">
        <v>1577</v>
      </c>
      <c r="D242" s="1" t="s">
        <v>114</v>
      </c>
      <c r="E242" s="1" t="n">
        <f aca="false">F242*100/15</f>
        <v>3217.4</v>
      </c>
      <c r="F242" s="1" t="n">
        <v>482.61</v>
      </c>
    </row>
    <row r="243" customFormat="false" ht="12.75" hidden="true" customHeight="false" outlineLevel="0" collapsed="false">
      <c r="A243" s="0" t="s">
        <v>1435</v>
      </c>
      <c r="B243" s="3" t="n">
        <v>39387</v>
      </c>
      <c r="C243" s="0" t="s">
        <v>150</v>
      </c>
      <c r="D243" s="1" t="s">
        <v>151</v>
      </c>
      <c r="E243" s="1" t="n">
        <f aca="false">F243*100/15</f>
        <v>1043.46666666667</v>
      </c>
      <c r="F243" s="1" t="n">
        <v>156.52</v>
      </c>
    </row>
    <row r="244" customFormat="false" ht="12.75" hidden="true" customHeight="false" outlineLevel="0" collapsed="false">
      <c r="A244" s="0" t="s">
        <v>661</v>
      </c>
      <c r="B244" s="3" t="n">
        <v>39387</v>
      </c>
      <c r="C244" s="0" t="s">
        <v>150</v>
      </c>
      <c r="D244" s="1" t="s">
        <v>151</v>
      </c>
      <c r="E244" s="1" t="n">
        <f aca="false">F244*100/15</f>
        <v>556.533333333333</v>
      </c>
      <c r="F244" s="1" t="n">
        <v>83.48</v>
      </c>
    </row>
    <row r="245" customFormat="false" ht="12.75" hidden="true" customHeight="false" outlineLevel="0" collapsed="false">
      <c r="A245" s="0" t="s">
        <v>1100</v>
      </c>
      <c r="B245" s="3" t="n">
        <v>39387</v>
      </c>
      <c r="C245" s="0" t="s">
        <v>150</v>
      </c>
      <c r="D245" s="1" t="s">
        <v>151</v>
      </c>
      <c r="E245" s="1" t="n">
        <f aca="false">F245*100/15</f>
        <v>1043.46666666667</v>
      </c>
      <c r="F245" s="1" t="n">
        <v>156.52</v>
      </c>
    </row>
    <row r="246" customFormat="false" ht="12.75" hidden="true" customHeight="false" outlineLevel="0" collapsed="false">
      <c r="A246" s="0" t="s">
        <v>1101</v>
      </c>
      <c r="B246" s="3" t="n">
        <v>39387</v>
      </c>
      <c r="C246" s="0" t="s">
        <v>150</v>
      </c>
      <c r="D246" s="1" t="s">
        <v>151</v>
      </c>
      <c r="E246" s="1" t="n">
        <f aca="false">F246*100/15</f>
        <v>556.533333333333</v>
      </c>
      <c r="F246" s="1" t="n">
        <v>83.48</v>
      </c>
    </row>
    <row r="247" customFormat="false" ht="12.75" hidden="true" customHeight="false" outlineLevel="0" collapsed="false">
      <c r="A247" s="0" t="s">
        <v>665</v>
      </c>
      <c r="B247" s="3" t="n">
        <v>39387</v>
      </c>
      <c r="C247" s="0" t="s">
        <v>150</v>
      </c>
      <c r="D247" s="1" t="s">
        <v>151</v>
      </c>
      <c r="E247" s="1" t="n">
        <f aca="false">F247*100/15</f>
        <v>1408.33333333333</v>
      </c>
      <c r="F247" s="1" t="n">
        <v>211.25</v>
      </c>
    </row>
    <row r="248" customFormat="false" ht="12.75" hidden="true" customHeight="false" outlineLevel="0" collapsed="false">
      <c r="A248" s="0" t="s">
        <v>541</v>
      </c>
      <c r="B248" s="3" t="n">
        <v>39388</v>
      </c>
      <c r="C248" s="0" t="s">
        <v>1871</v>
      </c>
      <c r="D248" s="1" t="s">
        <v>151</v>
      </c>
      <c r="E248" s="1" t="n">
        <f aca="false">F248*100/15</f>
        <v>-556.533333333333</v>
      </c>
      <c r="F248" s="1" t="n">
        <v>-83.48</v>
      </c>
    </row>
    <row r="249" customFormat="false" ht="12.75" hidden="true" customHeight="false" outlineLevel="0" collapsed="false">
      <c r="A249" s="0" t="s">
        <v>1436</v>
      </c>
      <c r="B249" s="3" t="n">
        <v>39388</v>
      </c>
      <c r="C249" s="0" t="s">
        <v>317</v>
      </c>
      <c r="D249" s="1" t="s">
        <v>44</v>
      </c>
      <c r="E249" s="1" t="n">
        <f aca="false">F249*100/15</f>
        <v>71.2666666666667</v>
      </c>
      <c r="F249" s="1" t="n">
        <v>10.69</v>
      </c>
    </row>
    <row r="250" customFormat="false" ht="12.75" hidden="true" customHeight="false" outlineLevel="0" collapsed="false">
      <c r="A250" s="0" t="s">
        <v>1263</v>
      </c>
      <c r="B250" s="3" t="n">
        <v>39388</v>
      </c>
      <c r="C250" s="0" t="s">
        <v>317</v>
      </c>
      <c r="D250" s="1" t="s">
        <v>44</v>
      </c>
      <c r="E250" s="1" t="n">
        <f aca="false">F250*100/15</f>
        <v>213.733333333333</v>
      </c>
      <c r="F250" s="1" t="n">
        <v>32.06</v>
      </c>
    </row>
    <row r="251" customFormat="false" ht="12.75" hidden="true" customHeight="false" outlineLevel="0" collapsed="false">
      <c r="A251" s="0" t="s">
        <v>1437</v>
      </c>
      <c r="B251" s="3" t="n">
        <v>39388</v>
      </c>
      <c r="C251" s="0" t="s">
        <v>150</v>
      </c>
      <c r="D251" s="1" t="s">
        <v>151</v>
      </c>
      <c r="E251" s="1" t="n">
        <f aca="false">F251*100/15</f>
        <v>556.533333333333</v>
      </c>
      <c r="F251" s="1" t="n">
        <v>83.48</v>
      </c>
    </row>
    <row r="252" customFormat="false" ht="12.75" hidden="true" customHeight="false" outlineLevel="0" collapsed="false">
      <c r="A252" s="0" t="s">
        <v>310</v>
      </c>
      <c r="B252" s="3" t="n">
        <v>39388</v>
      </c>
      <c r="C252" s="0" t="s">
        <v>317</v>
      </c>
      <c r="D252" s="1" t="s">
        <v>44</v>
      </c>
      <c r="E252" s="1" t="n">
        <f aca="false">F252*100/15</f>
        <v>527</v>
      </c>
      <c r="F252" s="1" t="n">
        <v>79.05</v>
      </c>
    </row>
    <row r="253" customFormat="false" ht="12.75" hidden="true" customHeight="false" outlineLevel="0" collapsed="false">
      <c r="A253" s="0" t="s">
        <v>314</v>
      </c>
      <c r="B253" s="3" t="n">
        <v>39388</v>
      </c>
      <c r="C253" s="0" t="s">
        <v>150</v>
      </c>
      <c r="D253" s="1" t="s">
        <v>151</v>
      </c>
      <c r="E253" s="1" t="n">
        <f aca="false">F253*100/15</f>
        <v>1043.46666666667</v>
      </c>
      <c r="F253" s="1" t="n">
        <v>156.52</v>
      </c>
    </row>
    <row r="254" customFormat="false" ht="12.75" hidden="true" customHeight="false" outlineLevel="0" collapsed="false">
      <c r="A254" s="0" t="s">
        <v>316</v>
      </c>
      <c r="B254" s="3" t="n">
        <v>39388</v>
      </c>
      <c r="C254" s="0" t="s">
        <v>150</v>
      </c>
      <c r="D254" s="1" t="s">
        <v>151</v>
      </c>
      <c r="E254" s="1" t="n">
        <f aca="false">F254*100/15</f>
        <v>556.533333333333</v>
      </c>
      <c r="F254" s="1" t="n">
        <v>83.48</v>
      </c>
    </row>
    <row r="255" customFormat="false" ht="12.75" hidden="true" customHeight="false" outlineLevel="0" collapsed="false">
      <c r="A255" s="0" t="s">
        <v>320</v>
      </c>
      <c r="B255" s="3" t="n">
        <v>39389</v>
      </c>
      <c r="C255" s="0" t="s">
        <v>150</v>
      </c>
      <c r="D255" s="1" t="s">
        <v>151</v>
      </c>
      <c r="E255" s="1" t="n">
        <f aca="false">F255*100/15</f>
        <v>1756.53333333333</v>
      </c>
      <c r="F255" s="1" t="n">
        <v>263.48</v>
      </c>
    </row>
    <row r="256" customFormat="false" ht="12.75" hidden="true" customHeight="false" outlineLevel="0" collapsed="false">
      <c r="A256" s="0" t="s">
        <v>672</v>
      </c>
      <c r="B256" s="3" t="n">
        <v>39389</v>
      </c>
      <c r="C256" s="0" t="s">
        <v>317</v>
      </c>
      <c r="D256" s="1" t="s">
        <v>44</v>
      </c>
      <c r="E256" s="1" t="n">
        <f aca="false">F256*100/15</f>
        <v>1101.66666666667</v>
      </c>
      <c r="F256" s="1" t="n">
        <v>165.25</v>
      </c>
    </row>
    <row r="257" customFormat="false" ht="12.75" hidden="true" customHeight="false" outlineLevel="0" collapsed="false">
      <c r="A257" s="0" t="s">
        <v>672</v>
      </c>
      <c r="B257" s="3" t="n">
        <v>39389</v>
      </c>
      <c r="C257" s="0" t="s">
        <v>317</v>
      </c>
      <c r="D257" s="1" t="s">
        <v>44</v>
      </c>
      <c r="E257" s="1" t="n">
        <f aca="false">F257*100/15</f>
        <v>-869.533333333333</v>
      </c>
      <c r="F257" s="1" t="n">
        <v>-130.43</v>
      </c>
    </row>
    <row r="258" customFormat="false" ht="12.75" hidden="true" customHeight="false" outlineLevel="0" collapsed="false">
      <c r="A258" s="0" t="s">
        <v>908</v>
      </c>
      <c r="B258" s="3" t="n">
        <v>39389</v>
      </c>
      <c r="C258" s="0" t="s">
        <v>150</v>
      </c>
      <c r="D258" s="1" t="s">
        <v>151</v>
      </c>
      <c r="E258" s="1" t="n">
        <f aca="false">F258*100/15</f>
        <v>280</v>
      </c>
      <c r="F258" s="1" t="n">
        <v>42</v>
      </c>
    </row>
    <row r="259" customFormat="false" ht="12.75" hidden="true" customHeight="false" outlineLevel="0" collapsed="false">
      <c r="A259" s="0" t="s">
        <v>1265</v>
      </c>
      <c r="B259" s="3" t="n">
        <v>39389</v>
      </c>
      <c r="C259" s="0" t="s">
        <v>150</v>
      </c>
      <c r="D259" s="1" t="s">
        <v>151</v>
      </c>
      <c r="E259" s="1" t="n">
        <f aca="false">F259*100/15</f>
        <v>556.533333333333</v>
      </c>
      <c r="F259" s="1" t="n">
        <v>83.48</v>
      </c>
    </row>
    <row r="260" customFormat="false" ht="12.75" hidden="true" customHeight="false" outlineLevel="0" collapsed="false">
      <c r="A260" s="0" t="s">
        <v>324</v>
      </c>
      <c r="B260" s="3" t="n">
        <v>39389</v>
      </c>
      <c r="C260" s="0" t="s">
        <v>150</v>
      </c>
      <c r="D260" s="1" t="s">
        <v>151</v>
      </c>
      <c r="E260" s="1" t="n">
        <f aca="false">F260*100/15</f>
        <v>640.533333333333</v>
      </c>
      <c r="F260" s="1" t="n">
        <v>96.08</v>
      </c>
    </row>
    <row r="261" customFormat="false" ht="12.75" hidden="true" customHeight="false" outlineLevel="0" collapsed="false">
      <c r="A261" s="0" t="s">
        <v>328</v>
      </c>
      <c r="B261" s="3" t="n">
        <v>39389</v>
      </c>
      <c r="C261" s="0" t="s">
        <v>150</v>
      </c>
      <c r="D261" s="1" t="s">
        <v>151</v>
      </c>
      <c r="E261" s="1" t="n">
        <f aca="false">F261*100/15</f>
        <v>1043.46666666667</v>
      </c>
      <c r="F261" s="1" t="n">
        <v>156.52</v>
      </c>
    </row>
    <row r="262" customFormat="false" ht="12.75" hidden="true" customHeight="false" outlineLevel="0" collapsed="false">
      <c r="A262" s="0" t="s">
        <v>911</v>
      </c>
      <c r="B262" s="3" t="n">
        <v>39391</v>
      </c>
      <c r="C262" s="0" t="s">
        <v>150</v>
      </c>
      <c r="D262" s="1" t="s">
        <v>151</v>
      </c>
      <c r="E262" s="1" t="n">
        <f aca="false">F262*100/15</f>
        <v>1099.46666666667</v>
      </c>
      <c r="F262" s="1" t="n">
        <v>164.92</v>
      </c>
    </row>
    <row r="263" customFormat="false" ht="12.75" hidden="true" customHeight="false" outlineLevel="0" collapsed="false">
      <c r="A263" s="0" t="s">
        <v>332</v>
      </c>
      <c r="B263" s="3" t="n">
        <v>39391</v>
      </c>
      <c r="C263" s="0" t="s">
        <v>317</v>
      </c>
      <c r="D263" s="1" t="s">
        <v>44</v>
      </c>
      <c r="E263" s="1" t="n">
        <f aca="false">F263*100/15</f>
        <v>71.2666666666667</v>
      </c>
      <c r="F263" s="1" t="n">
        <v>10.69</v>
      </c>
    </row>
    <row r="264" customFormat="false" ht="12.75" hidden="true" customHeight="false" outlineLevel="0" collapsed="false">
      <c r="A264" s="0" t="s">
        <v>336</v>
      </c>
      <c r="B264" s="3" t="n">
        <v>39391</v>
      </c>
      <c r="C264" s="0" t="s">
        <v>150</v>
      </c>
      <c r="D264" s="1" t="s">
        <v>151</v>
      </c>
      <c r="E264" s="1" t="n">
        <f aca="false">F264*100/15</f>
        <v>1808.53333333333</v>
      </c>
      <c r="F264" s="1" t="n">
        <v>271.28</v>
      </c>
    </row>
    <row r="265" customFormat="false" ht="12.75" hidden="true" customHeight="false" outlineLevel="0" collapsed="false">
      <c r="A265" s="0" t="s">
        <v>338</v>
      </c>
      <c r="B265" s="3" t="n">
        <v>39391</v>
      </c>
      <c r="C265" s="0" t="s">
        <v>150</v>
      </c>
      <c r="D265" s="1" t="s">
        <v>151</v>
      </c>
      <c r="E265" s="1" t="n">
        <f aca="false">F265*100/15</f>
        <v>1043.46666666667</v>
      </c>
      <c r="F265" s="1" t="n">
        <v>156.52</v>
      </c>
    </row>
    <row r="266" customFormat="false" ht="12.75" hidden="true" customHeight="false" outlineLevel="0" collapsed="false">
      <c r="A266" s="0" t="s">
        <v>342</v>
      </c>
      <c r="B266" s="3" t="n">
        <v>39391</v>
      </c>
      <c r="C266" s="0" t="s">
        <v>150</v>
      </c>
      <c r="D266" s="1" t="s">
        <v>151</v>
      </c>
      <c r="E266" s="1" t="n">
        <f aca="false">F266*100/15</f>
        <v>280</v>
      </c>
      <c r="F266" s="1" t="n">
        <v>42</v>
      </c>
    </row>
    <row r="267" customFormat="false" ht="12.75" hidden="true" customHeight="false" outlineLevel="0" collapsed="false">
      <c r="A267" s="0" t="s">
        <v>674</v>
      </c>
      <c r="B267" s="3" t="n">
        <v>39391</v>
      </c>
      <c r="C267" s="0" t="s">
        <v>150</v>
      </c>
      <c r="D267" s="1" t="s">
        <v>151</v>
      </c>
      <c r="E267" s="1" t="n">
        <f aca="false">F267*100/15</f>
        <v>608.533333333333</v>
      </c>
      <c r="F267" s="1" t="n">
        <v>91.28</v>
      </c>
    </row>
    <row r="268" customFormat="false" ht="12.75" hidden="true" customHeight="false" outlineLevel="0" collapsed="false">
      <c r="A268" s="0" t="s">
        <v>913</v>
      </c>
      <c r="B268" s="3" t="n">
        <v>39391</v>
      </c>
      <c r="C268" s="0" t="s">
        <v>150</v>
      </c>
      <c r="D268" s="1" t="s">
        <v>151</v>
      </c>
      <c r="E268" s="1" t="n">
        <f aca="false">F268*100/15</f>
        <v>4519.86666666667</v>
      </c>
      <c r="F268" s="1" t="n">
        <v>677.98</v>
      </c>
    </row>
    <row r="269" customFormat="false" ht="12.75" hidden="true" customHeight="false" outlineLevel="0" collapsed="false">
      <c r="A269" s="0" t="s">
        <v>1105</v>
      </c>
      <c r="B269" s="3" t="n">
        <v>39391</v>
      </c>
      <c r="C269" s="0" t="s">
        <v>150</v>
      </c>
      <c r="D269" s="1" t="s">
        <v>151</v>
      </c>
      <c r="E269" s="1" t="n">
        <f aca="false">F269*100/15</f>
        <v>556.533333333333</v>
      </c>
      <c r="F269" s="1" t="n">
        <v>83.48</v>
      </c>
    </row>
    <row r="270" customFormat="false" ht="12.75" hidden="true" customHeight="false" outlineLevel="0" collapsed="false">
      <c r="A270" s="0" t="s">
        <v>2130</v>
      </c>
      <c r="B270" s="3" t="n">
        <v>39392</v>
      </c>
      <c r="C270" s="0" t="s">
        <v>1871</v>
      </c>
      <c r="D270" s="1" t="s">
        <v>151</v>
      </c>
      <c r="E270" s="1" t="n">
        <f aca="false">F270*100/15</f>
        <v>-696.533333333333</v>
      </c>
      <c r="F270" s="1" t="n">
        <v>-104.48</v>
      </c>
    </row>
    <row r="271" customFormat="false" ht="12.75" hidden="true" customHeight="false" outlineLevel="0" collapsed="false">
      <c r="A271" s="0" t="s">
        <v>2131</v>
      </c>
      <c r="B271" s="3" t="n">
        <v>39392</v>
      </c>
      <c r="C271" s="0" t="s">
        <v>1871</v>
      </c>
      <c r="D271" s="1" t="s">
        <v>151</v>
      </c>
      <c r="E271" s="1" t="n">
        <f aca="false">F271*100/15</f>
        <v>-2433.53333333333</v>
      </c>
      <c r="F271" s="1" t="n">
        <v>-365.03</v>
      </c>
    </row>
    <row r="272" customFormat="false" ht="12.75" hidden="true" customHeight="false" outlineLevel="0" collapsed="false">
      <c r="A272" s="0" t="s">
        <v>2132</v>
      </c>
      <c r="B272" s="3" t="n">
        <v>39392</v>
      </c>
      <c r="C272" s="0" t="s">
        <v>317</v>
      </c>
      <c r="D272" s="1" t="s">
        <v>44</v>
      </c>
      <c r="E272" s="1" t="n">
        <f aca="false">F272*100/15</f>
        <v>142.533333333333</v>
      </c>
      <c r="F272" s="1" t="n">
        <v>21.38</v>
      </c>
    </row>
    <row r="273" customFormat="false" ht="12.75" hidden="true" customHeight="false" outlineLevel="0" collapsed="false">
      <c r="A273" s="0" t="s">
        <v>343</v>
      </c>
      <c r="B273" s="3" t="n">
        <v>39392</v>
      </c>
      <c r="C273" s="0" t="s">
        <v>317</v>
      </c>
      <c r="D273" s="1" t="s">
        <v>44</v>
      </c>
      <c r="E273" s="1" t="n">
        <f aca="false">F273*100/15</f>
        <v>71.2666666666667</v>
      </c>
      <c r="F273" s="1" t="n">
        <v>10.69</v>
      </c>
    </row>
    <row r="274" customFormat="false" ht="12.75" hidden="true" customHeight="false" outlineLevel="0" collapsed="false">
      <c r="A274" s="0" t="s">
        <v>346</v>
      </c>
      <c r="B274" s="3" t="n">
        <v>39392</v>
      </c>
      <c r="C274" s="0" t="s">
        <v>150</v>
      </c>
      <c r="D274" s="1" t="s">
        <v>151</v>
      </c>
      <c r="E274" s="1" t="n">
        <f aca="false">F274*100/15</f>
        <v>1043.46666666667</v>
      </c>
      <c r="F274" s="1" t="n">
        <v>156.52</v>
      </c>
    </row>
    <row r="275" customFormat="false" ht="12.75" hidden="true" customHeight="false" outlineLevel="0" collapsed="false">
      <c r="A275" s="0" t="s">
        <v>1273</v>
      </c>
      <c r="B275" s="3" t="n">
        <v>39392</v>
      </c>
      <c r="C275" s="0" t="s">
        <v>150</v>
      </c>
      <c r="D275" s="1" t="s">
        <v>151</v>
      </c>
      <c r="E275" s="1" t="n">
        <f aca="false">F275*100/15</f>
        <v>3903.93333333333</v>
      </c>
      <c r="F275" s="1" t="n">
        <v>585.59</v>
      </c>
    </row>
    <row r="276" customFormat="false" ht="12.75" hidden="true" customHeight="false" outlineLevel="0" collapsed="false">
      <c r="A276" s="0" t="s">
        <v>918</v>
      </c>
      <c r="B276" s="3" t="n">
        <v>39392</v>
      </c>
      <c r="C276" s="0" t="s">
        <v>150</v>
      </c>
      <c r="D276" s="1" t="s">
        <v>151</v>
      </c>
      <c r="E276" s="1" t="n">
        <f aca="false">F276*100/15</f>
        <v>1043.46666666667</v>
      </c>
      <c r="F276" s="1" t="n">
        <v>156.52</v>
      </c>
    </row>
    <row r="277" customFormat="false" ht="12.75" hidden="true" customHeight="false" outlineLevel="0" collapsed="false">
      <c r="A277" s="0" t="s">
        <v>919</v>
      </c>
      <c r="B277" s="3" t="n">
        <v>39392</v>
      </c>
      <c r="C277" s="0" t="s">
        <v>150</v>
      </c>
      <c r="D277" s="1" t="s">
        <v>151</v>
      </c>
      <c r="E277" s="1" t="n">
        <f aca="false">F277*100/15</f>
        <v>696.533333333333</v>
      </c>
      <c r="F277" s="1" t="n">
        <v>104.48</v>
      </c>
    </row>
    <row r="278" customFormat="false" ht="12.75" hidden="true" customHeight="false" outlineLevel="0" collapsed="false">
      <c r="A278" s="0" t="s">
        <v>350</v>
      </c>
      <c r="B278" s="3" t="n">
        <v>39392</v>
      </c>
      <c r="C278" s="0" t="s">
        <v>150</v>
      </c>
      <c r="D278" s="1" t="s">
        <v>151</v>
      </c>
      <c r="E278" s="1" t="n">
        <f aca="false">F278*100/15</f>
        <v>696.533333333333</v>
      </c>
      <c r="F278" s="1" t="n">
        <v>104.48</v>
      </c>
    </row>
    <row r="279" customFormat="false" ht="12.75" hidden="true" customHeight="false" outlineLevel="0" collapsed="false">
      <c r="A279" s="0" t="s">
        <v>920</v>
      </c>
      <c r="B279" s="3" t="n">
        <v>39392</v>
      </c>
      <c r="C279" s="0" t="s">
        <v>150</v>
      </c>
      <c r="D279" s="1" t="s">
        <v>151</v>
      </c>
      <c r="E279" s="1" t="n">
        <f aca="false">F279*100/15</f>
        <v>556.533333333333</v>
      </c>
      <c r="F279" s="1" t="n">
        <v>83.48</v>
      </c>
    </row>
    <row r="280" customFormat="false" ht="12.75" hidden="true" customHeight="false" outlineLevel="0" collapsed="false">
      <c r="A280" s="0" t="s">
        <v>1370</v>
      </c>
      <c r="B280" s="3" t="n">
        <v>39392</v>
      </c>
      <c r="C280" s="0" t="s">
        <v>150</v>
      </c>
      <c r="D280" s="1" t="s">
        <v>151</v>
      </c>
      <c r="E280" s="1" t="n">
        <f aca="false">F280*100/15</f>
        <v>1043.46666666667</v>
      </c>
      <c r="F280" s="1" t="n">
        <v>156.52</v>
      </c>
    </row>
    <row r="281" customFormat="false" ht="12.75" hidden="true" customHeight="false" outlineLevel="0" collapsed="false">
      <c r="A281" s="0" t="s">
        <v>679</v>
      </c>
      <c r="B281" s="3" t="n">
        <v>39392</v>
      </c>
      <c r="C281" s="0" t="s">
        <v>150</v>
      </c>
      <c r="D281" s="1" t="s">
        <v>151</v>
      </c>
      <c r="E281" s="1" t="n">
        <f aca="false">F281*100/15</f>
        <v>2433.53333333333</v>
      </c>
      <c r="F281" s="1" t="n">
        <v>365.03</v>
      </c>
    </row>
    <row r="282" customFormat="false" ht="12.75" hidden="true" customHeight="false" outlineLevel="0" collapsed="false">
      <c r="A282" s="0" t="s">
        <v>680</v>
      </c>
      <c r="B282" s="3" t="n">
        <v>39393</v>
      </c>
      <c r="C282" s="0" t="s">
        <v>150</v>
      </c>
      <c r="D282" s="1" t="s">
        <v>151</v>
      </c>
      <c r="E282" s="1" t="n">
        <f aca="false">F282*100/15</f>
        <v>140</v>
      </c>
      <c r="F282" s="1" t="n">
        <v>21</v>
      </c>
    </row>
    <row r="283" customFormat="false" ht="12.75" hidden="true" customHeight="false" outlineLevel="0" collapsed="false">
      <c r="A283" s="0" t="s">
        <v>1371</v>
      </c>
      <c r="B283" s="3" t="n">
        <v>39393</v>
      </c>
      <c r="C283" s="0" t="s">
        <v>150</v>
      </c>
      <c r="D283" s="1" t="s">
        <v>151</v>
      </c>
      <c r="E283" s="1" t="n">
        <f aca="false">F283*100/15</f>
        <v>373.933333333333</v>
      </c>
      <c r="F283" s="1" t="n">
        <v>56.09</v>
      </c>
    </row>
    <row r="284" customFormat="false" ht="12.75" hidden="true" customHeight="false" outlineLevel="0" collapsed="false">
      <c r="A284" s="0" t="s">
        <v>1111</v>
      </c>
      <c r="B284" s="3" t="n">
        <v>39393</v>
      </c>
      <c r="C284" s="0" t="s">
        <v>317</v>
      </c>
      <c r="D284" s="1" t="s">
        <v>44</v>
      </c>
      <c r="E284" s="1" t="n">
        <f aca="false">F284*100/15</f>
        <v>213.733333333333</v>
      </c>
      <c r="F284" s="1" t="n">
        <v>32.06</v>
      </c>
    </row>
    <row r="285" customFormat="false" ht="12.75" hidden="true" customHeight="false" outlineLevel="0" collapsed="false">
      <c r="A285" s="0" t="s">
        <v>1275</v>
      </c>
      <c r="B285" s="3" t="n">
        <v>39393</v>
      </c>
      <c r="C285" s="0" t="s">
        <v>150</v>
      </c>
      <c r="D285" s="1" t="s">
        <v>151</v>
      </c>
      <c r="E285" s="1" t="n">
        <f aca="false">F285*100/15</f>
        <v>556.533333333333</v>
      </c>
      <c r="F285" s="1" t="n">
        <v>83.48</v>
      </c>
    </row>
    <row r="286" customFormat="false" ht="12.75" hidden="true" customHeight="false" outlineLevel="0" collapsed="false">
      <c r="A286" s="0" t="s">
        <v>922</v>
      </c>
      <c r="B286" s="3" t="n">
        <v>39393</v>
      </c>
      <c r="C286" s="0" t="s">
        <v>150</v>
      </c>
      <c r="D286" s="1" t="s">
        <v>151</v>
      </c>
      <c r="E286" s="1" t="n">
        <f aca="false">F286*100/15</f>
        <v>2433.53333333333</v>
      </c>
      <c r="F286" s="1" t="n">
        <v>365.03</v>
      </c>
    </row>
    <row r="287" customFormat="false" ht="12.75" hidden="true" customHeight="false" outlineLevel="0" collapsed="false">
      <c r="A287" s="0" t="s">
        <v>358</v>
      </c>
      <c r="B287" s="3" t="n">
        <v>39393</v>
      </c>
      <c r="C287" s="0" t="s">
        <v>317</v>
      </c>
      <c r="D287" s="1" t="s">
        <v>44</v>
      </c>
      <c r="E287" s="1" t="n">
        <f aca="false">F287*100/15</f>
        <v>215.8</v>
      </c>
      <c r="F287" s="1" t="n">
        <v>32.37</v>
      </c>
    </row>
    <row r="288" customFormat="false" ht="12.75" hidden="true" customHeight="false" outlineLevel="0" collapsed="false">
      <c r="A288" s="0" t="s">
        <v>923</v>
      </c>
      <c r="B288" s="3" t="n">
        <v>39393</v>
      </c>
      <c r="C288" s="0" t="s">
        <v>150</v>
      </c>
      <c r="D288" s="1" t="s">
        <v>151</v>
      </c>
      <c r="E288" s="1" t="n">
        <f aca="false">F288*100/15</f>
        <v>556.533333333333</v>
      </c>
      <c r="F288" s="1" t="n">
        <v>83.48</v>
      </c>
    </row>
    <row r="289" customFormat="false" ht="12.75" hidden="true" customHeight="false" outlineLevel="0" collapsed="false">
      <c r="A289" s="0" t="s">
        <v>1278</v>
      </c>
      <c r="B289" s="3" t="n">
        <v>39393</v>
      </c>
      <c r="C289" s="0" t="s">
        <v>150</v>
      </c>
      <c r="D289" s="1" t="s">
        <v>151</v>
      </c>
      <c r="E289" s="1" t="n">
        <f aca="false">F289*100/15</f>
        <v>556.533333333333</v>
      </c>
      <c r="F289" s="1" t="n">
        <v>83.48</v>
      </c>
    </row>
    <row r="290" customFormat="false" ht="12.75" hidden="true" customHeight="false" outlineLevel="0" collapsed="false">
      <c r="A290" s="0" t="s">
        <v>1279</v>
      </c>
      <c r="B290" s="3" t="n">
        <v>39393</v>
      </c>
      <c r="C290" s="0" t="s">
        <v>150</v>
      </c>
      <c r="D290" s="1" t="s">
        <v>151</v>
      </c>
      <c r="E290" s="1" t="n">
        <f aca="false">F290*100/15</f>
        <v>1756.53333333333</v>
      </c>
      <c r="F290" s="1" t="n">
        <v>263.48</v>
      </c>
    </row>
    <row r="291" customFormat="false" ht="12.75" hidden="true" customHeight="false" outlineLevel="0" collapsed="false">
      <c r="A291" s="0" t="s">
        <v>359</v>
      </c>
      <c r="B291" s="3" t="n">
        <v>39393</v>
      </c>
      <c r="C291" s="0" t="s">
        <v>150</v>
      </c>
      <c r="D291" s="1" t="s">
        <v>151</v>
      </c>
      <c r="E291" s="1" t="n">
        <f aca="false">F291*100/15</f>
        <v>804</v>
      </c>
      <c r="F291" s="1" t="n">
        <v>120.6</v>
      </c>
    </row>
    <row r="292" customFormat="false" ht="12.75" hidden="true" customHeight="false" outlineLevel="0" collapsed="false">
      <c r="A292" s="0" t="s">
        <v>1268</v>
      </c>
      <c r="B292" s="3" t="n">
        <v>39394</v>
      </c>
      <c r="C292" s="0" t="s">
        <v>1871</v>
      </c>
      <c r="D292" s="1" t="s">
        <v>151</v>
      </c>
      <c r="E292" s="1" t="n">
        <f aca="false">F292*100/15</f>
        <v>-4519.86666666667</v>
      </c>
      <c r="F292" s="1" t="n">
        <v>-677.98</v>
      </c>
    </row>
    <row r="293" customFormat="false" ht="12.75" hidden="true" customHeight="false" outlineLevel="0" collapsed="false">
      <c r="A293" s="0" t="s">
        <v>49</v>
      </c>
      <c r="B293" s="3" t="n">
        <v>39394</v>
      </c>
      <c r="C293" s="0" t="s">
        <v>1871</v>
      </c>
      <c r="D293" s="1" t="s">
        <v>151</v>
      </c>
      <c r="E293" s="1" t="n">
        <f aca="false">F293*100/15</f>
        <v>-3129.2</v>
      </c>
      <c r="F293" s="1" t="n">
        <v>-469.38</v>
      </c>
    </row>
    <row r="294" customFormat="false" ht="12.75" hidden="true" customHeight="false" outlineLevel="0" collapsed="false">
      <c r="A294" s="0" t="s">
        <v>1439</v>
      </c>
      <c r="B294" s="3" t="n">
        <v>39394</v>
      </c>
      <c r="C294" s="0" t="s">
        <v>150</v>
      </c>
      <c r="D294" s="1" t="s">
        <v>151</v>
      </c>
      <c r="E294" s="1" t="n">
        <f aca="false">F294*100/15</f>
        <v>1043.46666666667</v>
      </c>
      <c r="F294" s="1" t="n">
        <v>156.52</v>
      </c>
    </row>
    <row r="295" customFormat="false" ht="12.75" hidden="true" customHeight="false" outlineLevel="0" collapsed="false">
      <c r="A295" s="0" t="s">
        <v>364</v>
      </c>
      <c r="B295" s="3" t="n">
        <v>39394</v>
      </c>
      <c r="C295" s="0" t="s">
        <v>150</v>
      </c>
      <c r="D295" s="1" t="s">
        <v>151</v>
      </c>
      <c r="E295" s="1" t="n">
        <f aca="false">F295*100/15</f>
        <v>640.533333333333</v>
      </c>
      <c r="F295" s="1" t="n">
        <v>96.08</v>
      </c>
    </row>
    <row r="296" customFormat="false" ht="12.75" hidden="true" customHeight="false" outlineLevel="0" collapsed="false">
      <c r="A296" s="0" t="s">
        <v>1281</v>
      </c>
      <c r="B296" s="3" t="n">
        <v>39394</v>
      </c>
      <c r="C296" s="0" t="s">
        <v>150</v>
      </c>
      <c r="D296" s="1" t="s">
        <v>151</v>
      </c>
      <c r="E296" s="1" t="n">
        <f aca="false">F296*100/15</f>
        <v>4519.86666666667</v>
      </c>
      <c r="F296" s="1" t="n">
        <v>677.98</v>
      </c>
    </row>
    <row r="297" customFormat="false" ht="12.75" hidden="true" customHeight="false" outlineLevel="0" collapsed="false">
      <c r="A297" s="0" t="s">
        <v>1281</v>
      </c>
      <c r="B297" s="3" t="n">
        <v>39394</v>
      </c>
      <c r="C297" s="0" t="s">
        <v>150</v>
      </c>
      <c r="D297" s="1" t="s">
        <v>151</v>
      </c>
      <c r="E297" s="1" t="n">
        <f aca="false">F297*100/15</f>
        <v>-4521.73333333333</v>
      </c>
      <c r="F297" s="1" t="n">
        <v>-678.26</v>
      </c>
    </row>
    <row r="298" customFormat="false" ht="12.75" hidden="true" customHeight="false" outlineLevel="0" collapsed="false">
      <c r="A298" s="0" t="s">
        <v>367</v>
      </c>
      <c r="B298" s="3" t="n">
        <v>39394</v>
      </c>
      <c r="C298" s="0" t="s">
        <v>150</v>
      </c>
      <c r="D298" s="1" t="s">
        <v>151</v>
      </c>
      <c r="E298" s="1" t="n">
        <f aca="false">F298*100/15</f>
        <v>3129.2</v>
      </c>
      <c r="F298" s="1" t="n">
        <v>469.38</v>
      </c>
    </row>
    <row r="299" customFormat="false" ht="12.75" hidden="true" customHeight="false" outlineLevel="0" collapsed="false">
      <c r="A299" s="0" t="s">
        <v>370</v>
      </c>
      <c r="B299" s="3" t="n">
        <v>39394</v>
      </c>
      <c r="C299" s="0" t="s">
        <v>150</v>
      </c>
      <c r="D299" s="1" t="s">
        <v>151</v>
      </c>
      <c r="E299" s="1" t="n">
        <f aca="false">F299*100/15</f>
        <v>556.533333333333</v>
      </c>
      <c r="F299" s="1" t="n">
        <v>83.48</v>
      </c>
    </row>
    <row r="300" customFormat="false" ht="12.75" hidden="true" customHeight="false" outlineLevel="0" collapsed="false">
      <c r="A300" s="0" t="s">
        <v>371</v>
      </c>
      <c r="B300" s="3" t="n">
        <v>39394</v>
      </c>
      <c r="C300" s="0" t="s">
        <v>150</v>
      </c>
      <c r="D300" s="1" t="s">
        <v>151</v>
      </c>
      <c r="E300" s="1" t="n">
        <f aca="false">F300*100/15</f>
        <v>1043.46666666667</v>
      </c>
      <c r="F300" s="1" t="n">
        <v>156.52</v>
      </c>
    </row>
    <row r="301" customFormat="false" ht="12.75" hidden="true" customHeight="false" outlineLevel="0" collapsed="false">
      <c r="A301" s="0" t="s">
        <v>1114</v>
      </c>
      <c r="B301" s="3" t="n">
        <v>39394</v>
      </c>
      <c r="C301" s="0" t="s">
        <v>150</v>
      </c>
      <c r="D301" s="1" t="s">
        <v>151</v>
      </c>
      <c r="E301" s="1" t="n">
        <f aca="false">F301*100/15</f>
        <v>1043.46666666667</v>
      </c>
      <c r="F301" s="1" t="n">
        <v>156.52</v>
      </c>
    </row>
    <row r="302" customFormat="false" ht="12.75" hidden="true" customHeight="false" outlineLevel="0" collapsed="false">
      <c r="A302" s="0" t="s">
        <v>373</v>
      </c>
      <c r="B302" s="3" t="n">
        <v>39395</v>
      </c>
      <c r="C302" s="0" t="s">
        <v>150</v>
      </c>
      <c r="D302" s="1" t="s">
        <v>151</v>
      </c>
      <c r="E302" s="1" t="n">
        <f aca="false">F302*100/15</f>
        <v>1756.53333333333</v>
      </c>
      <c r="F302" s="1" t="n">
        <v>263.48</v>
      </c>
    </row>
    <row r="303" customFormat="false" ht="12.75" hidden="true" customHeight="false" outlineLevel="0" collapsed="false">
      <c r="A303" s="0" t="s">
        <v>1283</v>
      </c>
      <c r="B303" s="3" t="n">
        <v>39395</v>
      </c>
      <c r="C303" s="0" t="s">
        <v>150</v>
      </c>
      <c r="D303" s="1" t="s">
        <v>151</v>
      </c>
      <c r="E303" s="1" t="n">
        <f aca="false">F303*100/15</f>
        <v>3903.53333333333</v>
      </c>
      <c r="F303" s="1" t="n">
        <v>585.53</v>
      </c>
    </row>
    <row r="304" customFormat="false" ht="12.75" hidden="true" customHeight="false" outlineLevel="0" collapsed="false">
      <c r="A304" s="0" t="s">
        <v>377</v>
      </c>
      <c r="B304" s="3" t="n">
        <v>39395</v>
      </c>
      <c r="C304" s="0" t="s">
        <v>150</v>
      </c>
      <c r="D304" s="1" t="s">
        <v>151</v>
      </c>
      <c r="E304" s="1" t="n">
        <f aca="false">F304*100/15</f>
        <v>612.533333333333</v>
      </c>
      <c r="F304" s="1" t="n">
        <v>91.88</v>
      </c>
    </row>
    <row r="305" customFormat="false" ht="12.75" hidden="true" customHeight="false" outlineLevel="0" collapsed="false">
      <c r="A305" s="0" t="s">
        <v>378</v>
      </c>
      <c r="B305" s="3" t="n">
        <v>39395</v>
      </c>
      <c r="C305" s="0" t="s">
        <v>150</v>
      </c>
      <c r="D305" s="1" t="s">
        <v>151</v>
      </c>
      <c r="E305" s="1" t="n">
        <f aca="false">F305*100/15</f>
        <v>1618.26666666667</v>
      </c>
      <c r="F305" s="1" t="n">
        <v>242.74</v>
      </c>
    </row>
    <row r="306" customFormat="false" ht="12.75" hidden="true" customHeight="false" outlineLevel="0" collapsed="false">
      <c r="A306" s="0" t="s">
        <v>384</v>
      </c>
      <c r="B306" s="3" t="n">
        <v>39396</v>
      </c>
      <c r="C306" s="0" t="s">
        <v>150</v>
      </c>
      <c r="D306" s="1" t="s">
        <v>151</v>
      </c>
      <c r="E306" s="1" t="n">
        <f aca="false">F306*100/15</f>
        <v>556.533333333333</v>
      </c>
      <c r="F306" s="1" t="n">
        <v>83.48</v>
      </c>
    </row>
    <row r="307" customFormat="false" ht="12.75" hidden="true" customHeight="false" outlineLevel="0" collapsed="false">
      <c r="A307" s="0" t="s">
        <v>691</v>
      </c>
      <c r="B307" s="3" t="n">
        <v>39396</v>
      </c>
      <c r="C307" s="0" t="s">
        <v>150</v>
      </c>
      <c r="D307" s="1" t="s">
        <v>151</v>
      </c>
      <c r="E307" s="1" t="n">
        <f aca="false">F307*100/15</f>
        <v>556.533333333333</v>
      </c>
      <c r="F307" s="1" t="n">
        <v>83.48</v>
      </c>
    </row>
    <row r="308" customFormat="false" ht="12.75" hidden="true" customHeight="false" outlineLevel="0" collapsed="false">
      <c r="A308" s="0" t="s">
        <v>388</v>
      </c>
      <c r="B308" s="3" t="n">
        <v>39396</v>
      </c>
      <c r="C308" s="0" t="s">
        <v>150</v>
      </c>
      <c r="D308" s="1" t="s">
        <v>151</v>
      </c>
      <c r="E308" s="1" t="n">
        <f aca="false">F308*100/15</f>
        <v>2801.53333333333</v>
      </c>
      <c r="F308" s="1" t="n">
        <v>420.23</v>
      </c>
    </row>
    <row r="309" customFormat="false" ht="12.75" hidden="true" customHeight="false" outlineLevel="0" collapsed="false">
      <c r="A309" s="0" t="s">
        <v>388</v>
      </c>
      <c r="B309" s="3" t="n">
        <v>39396</v>
      </c>
      <c r="C309" s="0" t="s">
        <v>150</v>
      </c>
      <c r="D309" s="1" t="s">
        <v>151</v>
      </c>
      <c r="E309" s="1" t="n">
        <f aca="false">F309*100/15</f>
        <v>-1584.8</v>
      </c>
      <c r="F309" s="1" t="n">
        <v>-237.72</v>
      </c>
    </row>
    <row r="310" customFormat="false" ht="12.75" hidden="true" customHeight="false" outlineLevel="0" collapsed="false">
      <c r="A310" s="0" t="s">
        <v>390</v>
      </c>
      <c r="B310" s="3" t="n">
        <v>39396</v>
      </c>
      <c r="C310" s="0" t="s">
        <v>150</v>
      </c>
      <c r="D310" s="1" t="s">
        <v>151</v>
      </c>
      <c r="E310" s="1" t="n">
        <f aca="false">F310*100/15</f>
        <v>556.533333333333</v>
      </c>
      <c r="F310" s="1" t="n">
        <v>83.48</v>
      </c>
    </row>
    <row r="311" customFormat="false" ht="12.75" hidden="true" customHeight="false" outlineLevel="0" collapsed="false">
      <c r="A311" s="0" t="s">
        <v>392</v>
      </c>
      <c r="B311" s="3" t="n">
        <v>39396</v>
      </c>
      <c r="C311" s="0" t="s">
        <v>150</v>
      </c>
      <c r="D311" s="1" t="s">
        <v>151</v>
      </c>
      <c r="E311" s="1" t="n">
        <f aca="false">F311*100/15</f>
        <v>1043.46666666667</v>
      </c>
      <c r="F311" s="1" t="n">
        <v>156.52</v>
      </c>
    </row>
    <row r="312" customFormat="false" ht="12.75" hidden="true" customHeight="false" outlineLevel="0" collapsed="false">
      <c r="A312" s="0" t="s">
        <v>394</v>
      </c>
      <c r="B312" s="3" t="n">
        <v>39396</v>
      </c>
      <c r="C312" s="0" t="s">
        <v>150</v>
      </c>
      <c r="D312" s="1" t="s">
        <v>151</v>
      </c>
      <c r="E312" s="1" t="n">
        <f aca="false">F312*100/15</f>
        <v>556.533333333333</v>
      </c>
      <c r="F312" s="1" t="n">
        <v>83.48</v>
      </c>
    </row>
    <row r="313" customFormat="false" ht="12.75" hidden="true" customHeight="false" outlineLevel="0" collapsed="false">
      <c r="A313" s="0" t="s">
        <v>396</v>
      </c>
      <c r="B313" s="3" t="n">
        <v>39396</v>
      </c>
      <c r="C313" s="0" t="s">
        <v>150</v>
      </c>
      <c r="D313" s="1" t="s">
        <v>151</v>
      </c>
      <c r="E313" s="1" t="n">
        <f aca="false">F313*100/15</f>
        <v>1043.46666666667</v>
      </c>
      <c r="F313" s="1" t="n">
        <v>156.52</v>
      </c>
    </row>
    <row r="314" customFormat="false" ht="12.75" hidden="true" customHeight="false" outlineLevel="0" collapsed="false">
      <c r="A314" s="0" t="s">
        <v>1174</v>
      </c>
      <c r="B314" s="3" t="n">
        <v>39398</v>
      </c>
      <c r="C314" s="0" t="s">
        <v>153</v>
      </c>
      <c r="D314" s="1" t="s">
        <v>195</v>
      </c>
      <c r="E314" s="1" t="n">
        <f aca="false">F314*100/15</f>
        <v>8695.66666666667</v>
      </c>
      <c r="F314" s="1" t="n">
        <v>1304.35</v>
      </c>
    </row>
    <row r="315" customFormat="false" ht="12.75" hidden="true" customHeight="false" outlineLevel="0" collapsed="false">
      <c r="A315" s="0" t="s">
        <v>2133</v>
      </c>
      <c r="B315" s="3" t="n">
        <v>39398</v>
      </c>
      <c r="C315" s="0" t="s">
        <v>153</v>
      </c>
      <c r="D315" s="1" t="s">
        <v>195</v>
      </c>
      <c r="E315" s="1" t="n">
        <f aca="false">F315*100/15</f>
        <v>10434.8</v>
      </c>
      <c r="F315" s="1" t="n">
        <v>1565.22</v>
      </c>
    </row>
    <row r="316" customFormat="false" ht="12.75" hidden="true" customHeight="false" outlineLevel="0" collapsed="false">
      <c r="A316" s="0" t="s">
        <v>786</v>
      </c>
      <c r="B316" s="3" t="n">
        <v>39398</v>
      </c>
      <c r="C316" s="0" t="s">
        <v>1571</v>
      </c>
      <c r="D316" s="1" t="s">
        <v>195</v>
      </c>
      <c r="E316" s="1" t="n">
        <f aca="false">F316*100/15</f>
        <v>-10434.8</v>
      </c>
      <c r="F316" s="1" t="n">
        <v>-1565.22</v>
      </c>
    </row>
    <row r="317" customFormat="false" ht="12.75" hidden="true" customHeight="false" outlineLevel="0" collapsed="false">
      <c r="A317" s="0" t="s">
        <v>405</v>
      </c>
      <c r="B317" s="3" t="n">
        <v>39398</v>
      </c>
      <c r="C317" s="0" t="s">
        <v>150</v>
      </c>
      <c r="D317" s="1" t="s">
        <v>151</v>
      </c>
      <c r="E317" s="1" t="n">
        <f aca="false">F317*100/15</f>
        <v>1756.53333333333</v>
      </c>
      <c r="F317" s="1" t="n">
        <v>263.48</v>
      </c>
    </row>
    <row r="318" customFormat="false" ht="12.75" hidden="true" customHeight="false" outlineLevel="0" collapsed="false">
      <c r="A318" s="0" t="s">
        <v>1120</v>
      </c>
      <c r="B318" s="3" t="n">
        <v>39398</v>
      </c>
      <c r="C318" s="0" t="s">
        <v>150</v>
      </c>
      <c r="D318" s="1" t="s">
        <v>151</v>
      </c>
      <c r="E318" s="1" t="n">
        <f aca="false">F318*100/15</f>
        <v>1689.13333333333</v>
      </c>
      <c r="F318" s="1" t="n">
        <v>253.37</v>
      </c>
    </row>
    <row r="319" customFormat="false" ht="12.75" hidden="true" customHeight="false" outlineLevel="0" collapsed="false">
      <c r="A319" s="0" t="s">
        <v>694</v>
      </c>
      <c r="B319" s="3" t="n">
        <v>39399</v>
      </c>
      <c r="C319" s="0" t="s">
        <v>150</v>
      </c>
      <c r="D319" s="1" t="s">
        <v>151</v>
      </c>
      <c r="E319" s="1" t="n">
        <f aca="false">F319*100/15</f>
        <v>556.533333333333</v>
      </c>
      <c r="F319" s="1" t="n">
        <v>83.48</v>
      </c>
    </row>
    <row r="320" customFormat="false" ht="12.75" hidden="true" customHeight="false" outlineLevel="0" collapsed="false">
      <c r="A320" s="0" t="s">
        <v>2134</v>
      </c>
      <c r="B320" s="3" t="n">
        <v>39399</v>
      </c>
      <c r="C320" s="0" t="s">
        <v>150</v>
      </c>
      <c r="D320" s="1" t="s">
        <v>151</v>
      </c>
      <c r="E320" s="1" t="n">
        <f aca="false">F320*100/15</f>
        <v>556.533333333333</v>
      </c>
      <c r="F320" s="1" t="n">
        <v>83.48</v>
      </c>
    </row>
    <row r="321" customFormat="false" ht="12.75" hidden="true" customHeight="false" outlineLevel="0" collapsed="false">
      <c r="A321" s="0" t="s">
        <v>1284</v>
      </c>
      <c r="B321" s="3" t="n">
        <v>39399</v>
      </c>
      <c r="C321" s="0" t="s">
        <v>150</v>
      </c>
      <c r="D321" s="1" t="s">
        <v>151</v>
      </c>
      <c r="E321" s="1" t="n">
        <f aca="false">F321*100/15</f>
        <v>1095.53333333333</v>
      </c>
      <c r="F321" s="1" t="n">
        <v>164.33</v>
      </c>
    </row>
    <row r="322" customFormat="false" ht="12.75" hidden="true" customHeight="false" outlineLevel="0" collapsed="false">
      <c r="A322" s="0" t="s">
        <v>930</v>
      </c>
      <c r="B322" s="3" t="n">
        <v>39399</v>
      </c>
      <c r="C322" s="0" t="s">
        <v>150</v>
      </c>
      <c r="D322" s="1" t="s">
        <v>151</v>
      </c>
      <c r="E322" s="1" t="n">
        <f aca="false">F322*100/15</f>
        <v>612.533333333333</v>
      </c>
      <c r="F322" s="1" t="n">
        <v>91.88</v>
      </c>
    </row>
    <row r="323" customFormat="false" ht="12.75" hidden="true" customHeight="false" outlineLevel="0" collapsed="false">
      <c r="A323" s="0" t="s">
        <v>931</v>
      </c>
      <c r="B323" s="3" t="n">
        <v>39399</v>
      </c>
      <c r="C323" s="0" t="s">
        <v>150</v>
      </c>
      <c r="D323" s="1" t="s">
        <v>151</v>
      </c>
      <c r="E323" s="1" t="n">
        <f aca="false">F323*100/15</f>
        <v>1043.46666666667</v>
      </c>
      <c r="F323" s="1" t="n">
        <v>156.52</v>
      </c>
    </row>
    <row r="324" customFormat="false" ht="12.75" hidden="true" customHeight="false" outlineLevel="0" collapsed="false">
      <c r="A324" s="0" t="s">
        <v>695</v>
      </c>
      <c r="B324" s="3" t="n">
        <v>39399</v>
      </c>
      <c r="C324" s="0" t="s">
        <v>150</v>
      </c>
      <c r="D324" s="1" t="s">
        <v>151</v>
      </c>
      <c r="E324" s="1" t="n">
        <f aca="false">F324*100/15</f>
        <v>1756.53333333333</v>
      </c>
      <c r="F324" s="1" t="n">
        <v>263.48</v>
      </c>
    </row>
    <row r="325" customFormat="false" ht="12.75" hidden="true" customHeight="false" outlineLevel="0" collapsed="false">
      <c r="A325" s="0" t="s">
        <v>1121</v>
      </c>
      <c r="B325" s="3" t="n">
        <v>39399</v>
      </c>
      <c r="C325" s="0" t="s">
        <v>150</v>
      </c>
      <c r="D325" s="1" t="s">
        <v>151</v>
      </c>
      <c r="E325" s="1" t="n">
        <f aca="false">F325*100/15</f>
        <v>556.533333333333</v>
      </c>
      <c r="F325" s="1" t="n">
        <v>83.48</v>
      </c>
    </row>
    <row r="326" customFormat="false" ht="12.75" hidden="true" customHeight="false" outlineLevel="0" collapsed="false">
      <c r="A326" s="0" t="s">
        <v>418</v>
      </c>
      <c r="B326" s="3" t="n">
        <v>39400</v>
      </c>
      <c r="C326" s="0" t="s">
        <v>317</v>
      </c>
      <c r="D326" s="1" t="s">
        <v>44</v>
      </c>
      <c r="E326" s="1" t="n">
        <f aca="false">F326*100/15</f>
        <v>210.333333333333</v>
      </c>
      <c r="F326" s="1" t="n">
        <v>31.55</v>
      </c>
    </row>
    <row r="327" customFormat="false" ht="12.75" hidden="true" customHeight="false" outlineLevel="0" collapsed="false">
      <c r="A327" s="0" t="s">
        <v>1518</v>
      </c>
      <c r="B327" s="3" t="n">
        <v>39400</v>
      </c>
      <c r="C327" s="0" t="s">
        <v>150</v>
      </c>
      <c r="D327" s="1" t="s">
        <v>151</v>
      </c>
      <c r="E327" s="1" t="n">
        <f aca="false">F327*100/15</f>
        <v>556.533333333333</v>
      </c>
      <c r="F327" s="1" t="n">
        <v>83.48</v>
      </c>
    </row>
    <row r="328" customFormat="false" ht="12.75" hidden="true" customHeight="false" outlineLevel="0" collapsed="false">
      <c r="A328" s="0" t="s">
        <v>697</v>
      </c>
      <c r="B328" s="3" t="n">
        <v>39400</v>
      </c>
      <c r="C328" s="0" t="s">
        <v>150</v>
      </c>
      <c r="D328" s="1" t="s">
        <v>151</v>
      </c>
      <c r="E328" s="1" t="n">
        <f aca="false">F328*100/15</f>
        <v>556.533333333333</v>
      </c>
      <c r="F328" s="1" t="n">
        <v>83.48</v>
      </c>
    </row>
    <row r="329" customFormat="false" ht="12.75" hidden="true" customHeight="false" outlineLevel="0" collapsed="false">
      <c r="A329" s="0" t="s">
        <v>699</v>
      </c>
      <c r="B329" s="3" t="n">
        <v>39400</v>
      </c>
      <c r="C329" s="0" t="s">
        <v>150</v>
      </c>
      <c r="D329" s="1" t="s">
        <v>151</v>
      </c>
      <c r="E329" s="1" t="n">
        <f aca="false">F329*100/15</f>
        <v>1043.46666666667</v>
      </c>
      <c r="F329" s="1" t="n">
        <v>156.52</v>
      </c>
    </row>
    <row r="330" customFormat="false" ht="12.75" hidden="true" customHeight="false" outlineLevel="0" collapsed="false">
      <c r="A330" s="0" t="s">
        <v>701</v>
      </c>
      <c r="B330" s="3" t="n">
        <v>39400</v>
      </c>
      <c r="C330" s="0" t="s">
        <v>150</v>
      </c>
      <c r="D330" s="1" t="s">
        <v>151</v>
      </c>
      <c r="E330" s="1" t="n">
        <f aca="false">F330*100/15</f>
        <v>1756.53333333333</v>
      </c>
      <c r="F330" s="1" t="n">
        <v>263.48</v>
      </c>
    </row>
    <row r="331" customFormat="false" ht="12.75" hidden="true" customHeight="false" outlineLevel="0" collapsed="false">
      <c r="A331" s="0" t="s">
        <v>2135</v>
      </c>
      <c r="B331" s="3" t="n">
        <v>39401</v>
      </c>
      <c r="C331" s="0" t="s">
        <v>153</v>
      </c>
      <c r="D331" s="1" t="s">
        <v>195</v>
      </c>
      <c r="E331" s="1" t="n">
        <f aca="false">F331*100/15</f>
        <v>10434.8</v>
      </c>
      <c r="F331" s="1" t="n">
        <v>1565.22</v>
      </c>
    </row>
    <row r="332" customFormat="false" ht="12.75" hidden="true" customHeight="false" outlineLevel="0" collapsed="false">
      <c r="A332" s="0" t="s">
        <v>1062</v>
      </c>
      <c r="B332" s="3" t="n">
        <v>39401</v>
      </c>
      <c r="C332" s="0" t="s">
        <v>1871</v>
      </c>
      <c r="D332" s="1" t="s">
        <v>151</v>
      </c>
      <c r="E332" s="1" t="n">
        <f aca="false">F332*100/15</f>
        <v>-1043.46666666667</v>
      </c>
      <c r="F332" s="1" t="n">
        <v>-156.52</v>
      </c>
    </row>
    <row r="333" customFormat="false" ht="12.75" hidden="true" customHeight="false" outlineLevel="0" collapsed="false">
      <c r="A333" s="0" t="s">
        <v>703</v>
      </c>
      <c r="B333" s="3" t="n">
        <v>39401</v>
      </c>
      <c r="C333" s="0" t="s">
        <v>150</v>
      </c>
      <c r="D333" s="1" t="s">
        <v>151</v>
      </c>
      <c r="E333" s="1" t="n">
        <f aca="false">F333*100/15</f>
        <v>1043.46666666667</v>
      </c>
      <c r="F333" s="1" t="n">
        <v>156.52</v>
      </c>
    </row>
    <row r="334" customFormat="false" ht="12.75" hidden="true" customHeight="false" outlineLevel="0" collapsed="false">
      <c r="A334" s="0" t="s">
        <v>937</v>
      </c>
      <c r="B334" s="3" t="n">
        <v>39401</v>
      </c>
      <c r="C334" s="0" t="s">
        <v>150</v>
      </c>
      <c r="D334" s="1" t="s">
        <v>151</v>
      </c>
      <c r="E334" s="1" t="n">
        <f aca="false">F334*100/15</f>
        <v>1895.26666666667</v>
      </c>
      <c r="F334" s="1" t="n">
        <v>284.29</v>
      </c>
    </row>
    <row r="335" customFormat="false" ht="12.75" hidden="true" customHeight="false" outlineLevel="0" collapsed="false">
      <c r="A335" s="0" t="s">
        <v>1289</v>
      </c>
      <c r="B335" s="3" t="n">
        <v>39401</v>
      </c>
      <c r="C335" s="0" t="s">
        <v>150</v>
      </c>
      <c r="D335" s="1" t="s">
        <v>151</v>
      </c>
      <c r="E335" s="1" t="n">
        <f aca="false">F335*100/15</f>
        <v>1290.4</v>
      </c>
      <c r="F335" s="1" t="n">
        <v>193.56</v>
      </c>
    </row>
    <row r="336" customFormat="false" ht="12.75" hidden="true" customHeight="false" outlineLevel="0" collapsed="false">
      <c r="A336" s="0" t="s">
        <v>1289</v>
      </c>
      <c r="B336" s="3" t="n">
        <v>39401</v>
      </c>
      <c r="C336" s="0" t="s">
        <v>150</v>
      </c>
      <c r="D336" s="1" t="s">
        <v>151</v>
      </c>
      <c r="E336" s="1" t="n">
        <f aca="false">F336*100/15</f>
        <v>-1150.4</v>
      </c>
      <c r="F336" s="1" t="n">
        <v>-172.56</v>
      </c>
    </row>
    <row r="337" customFormat="false" ht="12.75" hidden="true" customHeight="false" outlineLevel="0" collapsed="false">
      <c r="A337" s="0" t="s">
        <v>704</v>
      </c>
      <c r="B337" s="3" t="n">
        <v>39401</v>
      </c>
      <c r="C337" s="0" t="s">
        <v>150</v>
      </c>
      <c r="D337" s="1" t="s">
        <v>151</v>
      </c>
      <c r="E337" s="1" t="n">
        <f aca="false">F337*100/15</f>
        <v>608.533333333333</v>
      </c>
      <c r="F337" s="1" t="n">
        <v>91.28</v>
      </c>
    </row>
    <row r="338" customFormat="false" ht="12.75" hidden="true" customHeight="false" outlineLevel="0" collapsed="false">
      <c r="A338" s="0" t="s">
        <v>429</v>
      </c>
      <c r="B338" s="3" t="n">
        <v>39401</v>
      </c>
      <c r="C338" s="0" t="s">
        <v>150</v>
      </c>
      <c r="D338" s="1" t="s">
        <v>151</v>
      </c>
      <c r="E338" s="1" t="n">
        <f aca="false">F338*100/15</f>
        <v>1043.46666666667</v>
      </c>
      <c r="F338" s="1" t="n">
        <v>156.52</v>
      </c>
    </row>
    <row r="339" customFormat="false" ht="12.75" hidden="true" customHeight="false" outlineLevel="0" collapsed="false">
      <c r="A339" s="0" t="s">
        <v>938</v>
      </c>
      <c r="B339" s="3" t="n">
        <v>39401</v>
      </c>
      <c r="C339" s="0" t="s">
        <v>150</v>
      </c>
      <c r="D339" s="1" t="s">
        <v>151</v>
      </c>
      <c r="E339" s="1" t="n">
        <f aca="false">F339*100/15</f>
        <v>556.533333333333</v>
      </c>
      <c r="F339" s="1" t="n">
        <v>83.48</v>
      </c>
    </row>
    <row r="340" customFormat="false" ht="12.75" hidden="true" customHeight="false" outlineLevel="0" collapsed="false">
      <c r="A340" s="0" t="s">
        <v>431</v>
      </c>
      <c r="B340" s="3" t="n">
        <v>39401</v>
      </c>
      <c r="C340" s="0" t="s">
        <v>150</v>
      </c>
      <c r="D340" s="1" t="s">
        <v>151</v>
      </c>
      <c r="E340" s="1" t="n">
        <f aca="false">F340*100/15</f>
        <v>1043.46666666667</v>
      </c>
      <c r="F340" s="1" t="n">
        <v>156.52</v>
      </c>
    </row>
    <row r="341" customFormat="false" ht="12.75" hidden="true" customHeight="false" outlineLevel="0" collapsed="false">
      <c r="A341" s="0" t="s">
        <v>933</v>
      </c>
      <c r="B341" s="3" t="n">
        <v>39401</v>
      </c>
      <c r="C341" s="0" t="s">
        <v>150</v>
      </c>
      <c r="D341" s="1" t="s">
        <v>151</v>
      </c>
      <c r="E341" s="1" t="n">
        <f aca="false">F341*100/15</f>
        <v>1043.46666666667</v>
      </c>
      <c r="F341" s="1" t="n">
        <v>156.52</v>
      </c>
    </row>
    <row r="342" customFormat="false" ht="12.75" hidden="true" customHeight="false" outlineLevel="0" collapsed="false">
      <c r="A342" s="0" t="s">
        <v>433</v>
      </c>
      <c r="B342" s="3" t="n">
        <v>39401</v>
      </c>
      <c r="C342" s="0" t="s">
        <v>150</v>
      </c>
      <c r="D342" s="1" t="s">
        <v>151</v>
      </c>
      <c r="E342" s="1" t="n">
        <f aca="false">F342*100/15</f>
        <v>1043.46666666667</v>
      </c>
      <c r="F342" s="1" t="n">
        <v>156.52</v>
      </c>
    </row>
    <row r="343" customFormat="false" ht="12.75" hidden="true" customHeight="false" outlineLevel="0" collapsed="false">
      <c r="A343" s="0" t="s">
        <v>434</v>
      </c>
      <c r="B343" s="3" t="n">
        <v>39401</v>
      </c>
      <c r="C343" s="0" t="s">
        <v>150</v>
      </c>
      <c r="D343" s="1" t="s">
        <v>151</v>
      </c>
      <c r="E343" s="1" t="n">
        <f aca="false">F343*100/15</f>
        <v>1043.46666666667</v>
      </c>
      <c r="F343" s="1" t="n">
        <v>156.52</v>
      </c>
    </row>
    <row r="344" customFormat="false" ht="12.75" hidden="true" customHeight="false" outlineLevel="0" collapsed="false">
      <c r="A344" s="0" t="s">
        <v>940</v>
      </c>
      <c r="B344" s="3" t="n">
        <v>39402</v>
      </c>
      <c r="C344" s="0" t="s">
        <v>150</v>
      </c>
      <c r="D344" s="1" t="s">
        <v>151</v>
      </c>
      <c r="E344" s="1" t="n">
        <f aca="false">F344*100/15</f>
        <v>1043</v>
      </c>
      <c r="F344" s="1" t="n">
        <v>156.45</v>
      </c>
    </row>
    <row r="345" customFormat="false" ht="12.75" hidden="true" customHeight="false" outlineLevel="0" collapsed="false">
      <c r="A345" s="0" t="s">
        <v>1290</v>
      </c>
      <c r="B345" s="3" t="n">
        <v>39402</v>
      </c>
      <c r="C345" s="0" t="s">
        <v>150</v>
      </c>
      <c r="D345" s="1" t="s">
        <v>151</v>
      </c>
      <c r="E345" s="1" t="n">
        <f aca="false">F345*100/15</f>
        <v>556.533333333333</v>
      </c>
      <c r="F345" s="1" t="n">
        <v>83.48</v>
      </c>
    </row>
    <row r="346" customFormat="false" ht="12.75" hidden="true" customHeight="false" outlineLevel="0" collapsed="false">
      <c r="A346" s="0" t="s">
        <v>436</v>
      </c>
      <c r="B346" s="3" t="n">
        <v>39402</v>
      </c>
      <c r="C346" s="0" t="s">
        <v>150</v>
      </c>
      <c r="D346" s="1" t="s">
        <v>151</v>
      </c>
      <c r="E346" s="1" t="n">
        <f aca="false">F346*100/15</f>
        <v>556.533333333333</v>
      </c>
      <c r="F346" s="1" t="n">
        <v>83.48</v>
      </c>
    </row>
    <row r="347" customFormat="false" ht="12.75" hidden="true" customHeight="false" outlineLevel="0" collapsed="false">
      <c r="A347" s="0" t="s">
        <v>438</v>
      </c>
      <c r="B347" s="3" t="n">
        <v>39403</v>
      </c>
      <c r="C347" s="0" t="s">
        <v>150</v>
      </c>
      <c r="D347" s="1" t="s">
        <v>151</v>
      </c>
      <c r="E347" s="1" t="n">
        <f aca="false">F347*100/15</f>
        <v>556.533333333333</v>
      </c>
      <c r="F347" s="1" t="n">
        <v>83.48</v>
      </c>
    </row>
    <row r="348" customFormat="false" ht="12.75" hidden="true" customHeight="false" outlineLevel="0" collapsed="false">
      <c r="A348" s="0" t="s">
        <v>448</v>
      </c>
      <c r="B348" s="3" t="n">
        <v>39403</v>
      </c>
      <c r="C348" s="0" t="s">
        <v>150</v>
      </c>
      <c r="D348" s="1" t="s">
        <v>151</v>
      </c>
      <c r="E348" s="1" t="n">
        <f aca="false">F348*100/15</f>
        <v>556.533333333333</v>
      </c>
      <c r="F348" s="1" t="n">
        <v>83.48</v>
      </c>
    </row>
    <row r="349" customFormat="false" ht="12.75" hidden="true" customHeight="false" outlineLevel="0" collapsed="false">
      <c r="A349" s="0" t="s">
        <v>1133</v>
      </c>
      <c r="B349" s="3" t="n">
        <v>39403</v>
      </c>
      <c r="C349" s="0" t="s">
        <v>150</v>
      </c>
      <c r="D349" s="1" t="s">
        <v>151</v>
      </c>
      <c r="E349" s="1" t="n">
        <f aca="false">F349*100/15</f>
        <v>1756.53333333333</v>
      </c>
      <c r="F349" s="1" t="n">
        <v>263.48</v>
      </c>
    </row>
    <row r="350" customFormat="false" ht="12.75" hidden="true" customHeight="false" outlineLevel="0" collapsed="false">
      <c r="A350" s="0" t="s">
        <v>453</v>
      </c>
      <c r="B350" s="3" t="n">
        <v>39406</v>
      </c>
      <c r="C350" s="0" t="s">
        <v>150</v>
      </c>
      <c r="D350" s="1" t="s">
        <v>151</v>
      </c>
      <c r="E350" s="1" t="n">
        <f aca="false">F350*100/15</f>
        <v>556.533333333333</v>
      </c>
      <c r="F350" s="1" t="n">
        <v>83.48</v>
      </c>
    </row>
    <row r="351" customFormat="false" ht="12.75" hidden="true" customHeight="false" outlineLevel="0" collapsed="false">
      <c r="A351" s="0" t="s">
        <v>455</v>
      </c>
      <c r="B351" s="3" t="n">
        <v>39406</v>
      </c>
      <c r="C351" s="0" t="s">
        <v>150</v>
      </c>
      <c r="D351" s="1" t="s">
        <v>151</v>
      </c>
      <c r="E351" s="1" t="n">
        <f aca="false">F351*100/15</f>
        <v>1043.46666666667</v>
      </c>
      <c r="F351" s="1" t="n">
        <v>156.52</v>
      </c>
    </row>
    <row r="352" customFormat="false" ht="12.75" hidden="true" customHeight="false" outlineLevel="0" collapsed="false">
      <c r="A352" s="0" t="s">
        <v>456</v>
      </c>
      <c r="B352" s="3" t="n">
        <v>39406</v>
      </c>
      <c r="C352" s="0" t="s">
        <v>150</v>
      </c>
      <c r="D352" s="1" t="s">
        <v>151</v>
      </c>
      <c r="E352" s="1" t="n">
        <f aca="false">F352*100/15</f>
        <v>1043.46666666667</v>
      </c>
      <c r="F352" s="1" t="n">
        <v>156.52</v>
      </c>
    </row>
    <row r="353" customFormat="false" ht="12.75" hidden="true" customHeight="false" outlineLevel="0" collapsed="false">
      <c r="A353" s="0" t="s">
        <v>951</v>
      </c>
      <c r="B353" s="3" t="n">
        <v>39406</v>
      </c>
      <c r="C353" s="0" t="s">
        <v>150</v>
      </c>
      <c r="D353" s="1" t="s">
        <v>151</v>
      </c>
      <c r="E353" s="1" t="n">
        <f aca="false">F353*100/15</f>
        <v>2373.93333333333</v>
      </c>
      <c r="F353" s="1" t="n">
        <v>356.09</v>
      </c>
    </row>
    <row r="354" customFormat="false" ht="12.75" hidden="true" customHeight="false" outlineLevel="0" collapsed="false">
      <c r="A354" s="0" t="s">
        <v>712</v>
      </c>
      <c r="B354" s="3" t="n">
        <v>39406</v>
      </c>
      <c r="C354" s="0" t="s">
        <v>150</v>
      </c>
      <c r="D354" s="1" t="s">
        <v>151</v>
      </c>
      <c r="E354" s="1" t="n">
        <f aca="false">F354*100/15</f>
        <v>556.533333333333</v>
      </c>
      <c r="F354" s="1" t="n">
        <v>83.48</v>
      </c>
    </row>
    <row r="355" customFormat="false" ht="12.75" hidden="true" customHeight="false" outlineLevel="0" collapsed="false">
      <c r="A355" s="0" t="s">
        <v>1519</v>
      </c>
      <c r="B355" s="3" t="n">
        <v>39407</v>
      </c>
      <c r="C355" s="0" t="s">
        <v>150</v>
      </c>
      <c r="D355" s="1" t="s">
        <v>151</v>
      </c>
      <c r="E355" s="1" t="n">
        <f aca="false">F355*100/15</f>
        <v>556.533333333333</v>
      </c>
      <c r="F355" s="1" t="n">
        <v>83.48</v>
      </c>
    </row>
    <row r="356" customFormat="false" ht="12.75" hidden="true" customHeight="false" outlineLevel="0" collapsed="false">
      <c r="A356" s="0" t="s">
        <v>458</v>
      </c>
      <c r="B356" s="3" t="n">
        <v>39407</v>
      </c>
      <c r="C356" s="0" t="s">
        <v>317</v>
      </c>
      <c r="D356" s="1" t="s">
        <v>44</v>
      </c>
      <c r="E356" s="1" t="n">
        <f aca="false">F356*100/15</f>
        <v>803.066666666667</v>
      </c>
      <c r="F356" s="1" t="n">
        <v>120.46</v>
      </c>
    </row>
    <row r="357" customFormat="false" ht="12.75" hidden="true" customHeight="false" outlineLevel="0" collapsed="false">
      <c r="A357" s="0" t="s">
        <v>459</v>
      </c>
      <c r="B357" s="3" t="n">
        <v>39407</v>
      </c>
      <c r="C357" s="0" t="s">
        <v>150</v>
      </c>
      <c r="D357" s="1" t="s">
        <v>151</v>
      </c>
      <c r="E357" s="1" t="n">
        <f aca="false">F357*100/15</f>
        <v>140</v>
      </c>
      <c r="F357" s="1" t="n">
        <v>21</v>
      </c>
    </row>
    <row r="358" customFormat="false" ht="12.75" hidden="true" customHeight="false" outlineLevel="0" collapsed="false">
      <c r="A358" s="0" t="s">
        <v>1137</v>
      </c>
      <c r="B358" s="3" t="n">
        <v>39407</v>
      </c>
      <c r="C358" s="0" t="s">
        <v>150</v>
      </c>
      <c r="D358" s="1" t="s">
        <v>151</v>
      </c>
      <c r="E358" s="1" t="n">
        <f aca="false">F358*100/15</f>
        <v>280</v>
      </c>
      <c r="F358" s="1" t="n">
        <v>42</v>
      </c>
    </row>
    <row r="359" customFormat="false" ht="12.75" hidden="true" customHeight="false" outlineLevel="0" collapsed="false">
      <c r="A359" s="0" t="s">
        <v>1292</v>
      </c>
      <c r="B359" s="3" t="n">
        <v>39407</v>
      </c>
      <c r="C359" s="0" t="s">
        <v>150</v>
      </c>
      <c r="D359" s="1" t="s">
        <v>151</v>
      </c>
      <c r="E359" s="1" t="n">
        <f aca="false">F359*100/15</f>
        <v>556.333333333333</v>
      </c>
      <c r="F359" s="1" t="n">
        <v>83.45</v>
      </c>
    </row>
    <row r="360" customFormat="false" ht="12.75" hidden="true" customHeight="false" outlineLevel="0" collapsed="false">
      <c r="A360" s="0" t="s">
        <v>954</v>
      </c>
      <c r="B360" s="3" t="n">
        <v>39407</v>
      </c>
      <c r="C360" s="0" t="s">
        <v>150</v>
      </c>
      <c r="D360" s="1" t="s">
        <v>151</v>
      </c>
      <c r="E360" s="1" t="n">
        <f aca="false">F360*100/15</f>
        <v>556.533333333333</v>
      </c>
      <c r="F360" s="1" t="n">
        <v>83.48</v>
      </c>
    </row>
    <row r="361" customFormat="false" ht="12.75" hidden="true" customHeight="false" outlineLevel="0" collapsed="false">
      <c r="A361" s="0" t="s">
        <v>1374</v>
      </c>
      <c r="B361" s="3" t="n">
        <v>39407</v>
      </c>
      <c r="C361" s="0" t="s">
        <v>150</v>
      </c>
      <c r="D361" s="1" t="s">
        <v>151</v>
      </c>
      <c r="E361" s="1" t="n">
        <f aca="false">F361*100/15</f>
        <v>556.533333333333</v>
      </c>
      <c r="F361" s="1" t="n">
        <v>83.48</v>
      </c>
    </row>
    <row r="362" customFormat="false" ht="12.75" hidden="true" customHeight="false" outlineLevel="0" collapsed="false">
      <c r="A362" s="0" t="s">
        <v>465</v>
      </c>
      <c r="B362" s="3" t="n">
        <v>39407</v>
      </c>
      <c r="C362" s="0" t="s">
        <v>150</v>
      </c>
      <c r="D362" s="1" t="s">
        <v>151</v>
      </c>
      <c r="E362" s="1" t="n">
        <f aca="false">F362*100/15</f>
        <v>556.533333333333</v>
      </c>
      <c r="F362" s="1" t="n">
        <v>83.48</v>
      </c>
    </row>
    <row r="363" customFormat="false" ht="12.75" hidden="true" customHeight="false" outlineLevel="0" collapsed="false">
      <c r="A363" s="0" t="s">
        <v>1389</v>
      </c>
      <c r="B363" s="3" t="n">
        <v>39408</v>
      </c>
      <c r="C363" s="0" t="s">
        <v>1871</v>
      </c>
      <c r="D363" s="1" t="s">
        <v>151</v>
      </c>
      <c r="E363" s="1" t="n">
        <f aca="false">F363*100/15</f>
        <v>-556.533333333333</v>
      </c>
      <c r="F363" s="1" t="n">
        <v>-83.48</v>
      </c>
    </row>
    <row r="364" customFormat="false" ht="12.75" hidden="true" customHeight="false" outlineLevel="0" collapsed="false">
      <c r="A364" s="0" t="s">
        <v>467</v>
      </c>
      <c r="B364" s="3" t="n">
        <v>39408</v>
      </c>
      <c r="C364" s="0" t="s">
        <v>150</v>
      </c>
      <c r="D364" s="1" t="s">
        <v>151</v>
      </c>
      <c r="E364" s="1" t="n">
        <f aca="false">F364*100/15</f>
        <v>556.533333333333</v>
      </c>
      <c r="F364" s="1" t="n">
        <v>83.48</v>
      </c>
    </row>
    <row r="365" customFormat="false" ht="12.75" hidden="true" customHeight="false" outlineLevel="0" collapsed="false">
      <c r="A365" s="0" t="s">
        <v>1139</v>
      </c>
      <c r="B365" s="3" t="n">
        <v>39408</v>
      </c>
      <c r="C365" s="0" t="s">
        <v>317</v>
      </c>
      <c r="D365" s="1" t="s">
        <v>44</v>
      </c>
      <c r="E365" s="1" t="n">
        <f aca="false">F365*100/15</f>
        <v>213.733333333333</v>
      </c>
      <c r="F365" s="1" t="n">
        <v>32.06</v>
      </c>
    </row>
    <row r="366" customFormat="false" ht="12.75" hidden="true" customHeight="false" outlineLevel="0" collapsed="false">
      <c r="A366" s="0" t="s">
        <v>1140</v>
      </c>
      <c r="B366" s="3" t="n">
        <v>39408</v>
      </c>
      <c r="C366" s="0" t="s">
        <v>150</v>
      </c>
      <c r="D366" s="1" t="s">
        <v>151</v>
      </c>
      <c r="E366" s="1" t="n">
        <f aca="false">F366*100/15</f>
        <v>1043.46666666667</v>
      </c>
      <c r="F366" s="1" t="n">
        <v>156.52</v>
      </c>
    </row>
    <row r="367" customFormat="false" ht="12.75" hidden="true" customHeight="false" outlineLevel="0" collapsed="false">
      <c r="A367" s="0" t="s">
        <v>1143</v>
      </c>
      <c r="B367" s="3" t="n">
        <v>39408</v>
      </c>
      <c r="C367" s="0" t="s">
        <v>150</v>
      </c>
      <c r="D367" s="1" t="s">
        <v>151</v>
      </c>
      <c r="E367" s="1" t="n">
        <f aca="false">F367*100/15</f>
        <v>556.533333333333</v>
      </c>
      <c r="F367" s="1" t="n">
        <v>83.48</v>
      </c>
    </row>
    <row r="368" customFormat="false" ht="12.75" hidden="true" customHeight="false" outlineLevel="0" collapsed="false">
      <c r="A368" s="0" t="s">
        <v>716</v>
      </c>
      <c r="B368" s="3" t="n">
        <v>39408</v>
      </c>
      <c r="C368" s="0" t="s">
        <v>150</v>
      </c>
      <c r="D368" s="1" t="s">
        <v>151</v>
      </c>
      <c r="E368" s="1" t="n">
        <f aca="false">F368*100/15</f>
        <v>556.533333333333</v>
      </c>
      <c r="F368" s="1" t="n">
        <v>83.48</v>
      </c>
    </row>
    <row r="369" customFormat="false" ht="12.75" hidden="true" customHeight="false" outlineLevel="0" collapsed="false">
      <c r="A369" s="0" t="s">
        <v>1520</v>
      </c>
      <c r="B369" s="3" t="n">
        <v>39408</v>
      </c>
      <c r="C369" s="0" t="s">
        <v>150</v>
      </c>
      <c r="D369" s="1" t="s">
        <v>151</v>
      </c>
      <c r="E369" s="1" t="n">
        <f aca="false">F369*100/15</f>
        <v>556.533333333333</v>
      </c>
      <c r="F369" s="1" t="n">
        <v>83.48</v>
      </c>
    </row>
    <row r="370" customFormat="false" ht="12.75" hidden="true" customHeight="false" outlineLevel="0" collapsed="false">
      <c r="A370" s="0" t="s">
        <v>1144</v>
      </c>
      <c r="B370" s="3" t="n">
        <v>39408</v>
      </c>
      <c r="C370" s="0" t="s">
        <v>150</v>
      </c>
      <c r="D370" s="1" t="s">
        <v>151</v>
      </c>
      <c r="E370" s="1" t="n">
        <f aca="false">F370*100/15</f>
        <v>2036.53333333333</v>
      </c>
      <c r="F370" s="1" t="n">
        <v>305.48</v>
      </c>
    </row>
    <row r="371" customFormat="false" ht="12.75" hidden="true" customHeight="false" outlineLevel="0" collapsed="false">
      <c r="A371" s="0" t="s">
        <v>2136</v>
      </c>
      <c r="B371" s="3" t="n">
        <v>39408</v>
      </c>
      <c r="C371" s="0" t="s">
        <v>150</v>
      </c>
      <c r="D371" s="1" t="s">
        <v>151</v>
      </c>
      <c r="E371" s="1" t="n">
        <f aca="false">F371*100/15</f>
        <v>556.533333333333</v>
      </c>
      <c r="F371" s="1" t="n">
        <v>83.48</v>
      </c>
    </row>
    <row r="372" customFormat="false" ht="12.75" hidden="true" customHeight="false" outlineLevel="0" collapsed="false">
      <c r="A372" s="0" t="s">
        <v>957</v>
      </c>
      <c r="B372" s="3" t="n">
        <v>39409</v>
      </c>
      <c r="C372" s="0" t="s">
        <v>150</v>
      </c>
      <c r="D372" s="1" t="s">
        <v>151</v>
      </c>
      <c r="E372" s="1" t="n">
        <f aca="false">F372*100/15</f>
        <v>556.533333333333</v>
      </c>
      <c r="F372" s="1" t="n">
        <v>83.48</v>
      </c>
    </row>
    <row r="373" customFormat="false" ht="12.75" hidden="true" customHeight="false" outlineLevel="0" collapsed="false">
      <c r="A373" s="0" t="s">
        <v>480</v>
      </c>
      <c r="B373" s="3" t="n">
        <v>39409</v>
      </c>
      <c r="C373" s="0" t="s">
        <v>150</v>
      </c>
      <c r="D373" s="1" t="s">
        <v>151</v>
      </c>
      <c r="E373" s="1" t="n">
        <f aca="false">F373*100/15</f>
        <v>556.533333333333</v>
      </c>
      <c r="F373" s="1" t="n">
        <v>83.48</v>
      </c>
    </row>
    <row r="374" customFormat="false" ht="12.75" hidden="true" customHeight="false" outlineLevel="0" collapsed="false">
      <c r="A374" s="0" t="s">
        <v>1441</v>
      </c>
      <c r="B374" s="3" t="n">
        <v>39409</v>
      </c>
      <c r="C374" s="0" t="s">
        <v>150</v>
      </c>
      <c r="D374" s="1" t="s">
        <v>151</v>
      </c>
      <c r="E374" s="1" t="n">
        <f aca="false">F374*100/15</f>
        <v>1043.46666666667</v>
      </c>
      <c r="F374" s="1" t="n">
        <v>156.52</v>
      </c>
    </row>
    <row r="375" customFormat="false" ht="12.75" hidden="true" customHeight="false" outlineLevel="0" collapsed="false">
      <c r="A375" s="0" t="s">
        <v>722</v>
      </c>
      <c r="B375" s="3" t="n">
        <v>39409</v>
      </c>
      <c r="C375" s="0" t="s">
        <v>150</v>
      </c>
      <c r="D375" s="1" t="s">
        <v>151</v>
      </c>
      <c r="E375" s="1" t="n">
        <f aca="false">F375*100/15</f>
        <v>1043.46666666667</v>
      </c>
      <c r="F375" s="1" t="n">
        <v>156.52</v>
      </c>
    </row>
    <row r="376" customFormat="false" ht="12.75" hidden="true" customHeight="false" outlineLevel="0" collapsed="false">
      <c r="A376" s="0" t="s">
        <v>724</v>
      </c>
      <c r="B376" s="3" t="n">
        <v>39409</v>
      </c>
      <c r="C376" s="0" t="s">
        <v>2137</v>
      </c>
      <c r="D376" s="1" t="s">
        <v>18</v>
      </c>
      <c r="E376" s="1" t="n">
        <f aca="false">F376*100/15</f>
        <v>400</v>
      </c>
      <c r="F376" s="1" t="n">
        <v>60</v>
      </c>
    </row>
    <row r="377" customFormat="false" ht="12.75" hidden="true" customHeight="false" outlineLevel="0" collapsed="false">
      <c r="A377" s="0" t="s">
        <v>725</v>
      </c>
      <c r="B377" s="3" t="n">
        <v>39410</v>
      </c>
      <c r="C377" s="0" t="s">
        <v>150</v>
      </c>
      <c r="D377" s="1" t="s">
        <v>151</v>
      </c>
      <c r="E377" s="1" t="n">
        <f aca="false">F377*100/15</f>
        <v>8684.33333333333</v>
      </c>
      <c r="F377" s="1" t="n">
        <v>1302.65</v>
      </c>
    </row>
    <row r="378" customFormat="false" ht="12.75" hidden="true" customHeight="false" outlineLevel="0" collapsed="false">
      <c r="A378" s="0" t="s">
        <v>725</v>
      </c>
      <c r="B378" s="3" t="n">
        <v>39410</v>
      </c>
      <c r="C378" s="0" t="s">
        <v>150</v>
      </c>
      <c r="D378" s="1" t="s">
        <v>151</v>
      </c>
      <c r="E378" s="1" t="n">
        <f aca="false">F378*100/15</f>
        <v>-7564.33333333333</v>
      </c>
      <c r="F378" s="1" t="n">
        <v>-1134.65</v>
      </c>
    </row>
    <row r="379" customFormat="false" ht="12.75" hidden="true" customHeight="false" outlineLevel="0" collapsed="false">
      <c r="A379" s="0" t="s">
        <v>726</v>
      </c>
      <c r="B379" s="3" t="n">
        <v>39410</v>
      </c>
      <c r="C379" s="0" t="s">
        <v>150</v>
      </c>
      <c r="D379" s="1" t="s">
        <v>151</v>
      </c>
      <c r="E379" s="1" t="n">
        <f aca="false">F379*100/15</f>
        <v>556.533333333333</v>
      </c>
      <c r="F379" s="1" t="n">
        <v>83.48</v>
      </c>
    </row>
    <row r="380" customFormat="false" ht="12.75" hidden="true" customHeight="false" outlineLevel="0" collapsed="false">
      <c r="A380" s="0" t="s">
        <v>1295</v>
      </c>
      <c r="B380" s="3" t="n">
        <v>39410</v>
      </c>
      <c r="C380" s="0" t="s">
        <v>150</v>
      </c>
      <c r="D380" s="1" t="s">
        <v>151</v>
      </c>
      <c r="E380" s="1" t="n">
        <f aca="false">F380*100/15</f>
        <v>1043.46666666667</v>
      </c>
      <c r="F380" s="1" t="n">
        <v>156.52</v>
      </c>
    </row>
    <row r="381" customFormat="false" ht="12.75" hidden="true" customHeight="false" outlineLevel="0" collapsed="false">
      <c r="A381" s="0" t="s">
        <v>1146</v>
      </c>
      <c r="B381" s="3" t="n">
        <v>39410</v>
      </c>
      <c r="C381" s="0" t="s">
        <v>150</v>
      </c>
      <c r="D381" s="1" t="s">
        <v>151</v>
      </c>
      <c r="E381" s="1" t="n">
        <f aca="false">F381*100/15</f>
        <v>140</v>
      </c>
      <c r="F381" s="1" t="n">
        <v>21</v>
      </c>
    </row>
    <row r="382" customFormat="false" ht="12.75" hidden="true" customHeight="false" outlineLevel="0" collapsed="false">
      <c r="A382" s="0" t="s">
        <v>486</v>
      </c>
      <c r="B382" s="3" t="n">
        <v>39410</v>
      </c>
      <c r="C382" s="0" t="s">
        <v>150</v>
      </c>
      <c r="D382" s="1" t="s">
        <v>151</v>
      </c>
      <c r="E382" s="1" t="n">
        <f aca="false">F382*100/15</f>
        <v>652.2</v>
      </c>
      <c r="F382" s="1" t="n">
        <v>97.83</v>
      </c>
    </row>
    <row r="383" customFormat="false" ht="12.75" hidden="true" customHeight="false" outlineLevel="0" collapsed="false">
      <c r="A383" s="0" t="s">
        <v>1147</v>
      </c>
      <c r="B383" s="3" t="n">
        <v>39410</v>
      </c>
      <c r="C383" s="0" t="s">
        <v>150</v>
      </c>
      <c r="D383" s="1" t="s">
        <v>151</v>
      </c>
      <c r="E383" s="1" t="n">
        <f aca="false">F383*100/15</f>
        <v>608.533333333333</v>
      </c>
      <c r="F383" s="1" t="n">
        <v>91.28</v>
      </c>
    </row>
    <row r="384" customFormat="false" ht="12.75" hidden="true" customHeight="false" outlineLevel="0" collapsed="false">
      <c r="A384" s="0" t="s">
        <v>963</v>
      </c>
      <c r="B384" s="3" t="n">
        <v>39410</v>
      </c>
      <c r="C384" s="0" t="s">
        <v>150</v>
      </c>
      <c r="D384" s="1" t="s">
        <v>151</v>
      </c>
      <c r="E384" s="1" t="n">
        <f aca="false">F384*100/15</f>
        <v>556.533333333333</v>
      </c>
      <c r="F384" s="1" t="n">
        <v>83.48</v>
      </c>
    </row>
    <row r="385" customFormat="false" ht="12.75" hidden="true" customHeight="false" outlineLevel="0" collapsed="false">
      <c r="A385" s="0" t="s">
        <v>488</v>
      </c>
      <c r="B385" s="3" t="n">
        <v>39410</v>
      </c>
      <c r="C385" s="0" t="s">
        <v>150</v>
      </c>
      <c r="D385" s="1" t="s">
        <v>151</v>
      </c>
      <c r="E385" s="1" t="n">
        <f aca="false">F385*100/15</f>
        <v>556.533333333333</v>
      </c>
      <c r="F385" s="1" t="n">
        <v>83.48</v>
      </c>
    </row>
    <row r="386" customFormat="false" ht="12.75" hidden="true" customHeight="false" outlineLevel="0" collapsed="false">
      <c r="A386" s="0" t="s">
        <v>728</v>
      </c>
      <c r="B386" s="3" t="n">
        <v>39410</v>
      </c>
      <c r="C386" s="0" t="s">
        <v>150</v>
      </c>
      <c r="D386" s="1" t="s">
        <v>151</v>
      </c>
      <c r="E386" s="1" t="n">
        <f aca="false">F386*100/15</f>
        <v>1043.46666666667</v>
      </c>
      <c r="F386" s="1" t="n">
        <v>156.52</v>
      </c>
    </row>
    <row r="387" customFormat="false" ht="12.75" hidden="true" customHeight="false" outlineLevel="0" collapsed="false">
      <c r="A387" s="0" t="s">
        <v>729</v>
      </c>
      <c r="B387" s="3" t="n">
        <v>39410</v>
      </c>
      <c r="C387" s="0" t="s">
        <v>150</v>
      </c>
      <c r="D387" s="1" t="s">
        <v>151</v>
      </c>
      <c r="E387" s="1" t="n">
        <f aca="false">F387*100/15</f>
        <v>2520</v>
      </c>
      <c r="F387" s="1" t="n">
        <v>378</v>
      </c>
    </row>
    <row r="388" customFormat="false" ht="12.75" hidden="true" customHeight="false" outlineLevel="0" collapsed="false">
      <c r="A388" s="0" t="s">
        <v>964</v>
      </c>
      <c r="B388" s="3" t="n">
        <v>39410</v>
      </c>
      <c r="C388" s="0" t="s">
        <v>150</v>
      </c>
      <c r="D388" s="1" t="s">
        <v>151</v>
      </c>
      <c r="E388" s="1" t="n">
        <f aca="false">F388*100/15</f>
        <v>1043.46666666667</v>
      </c>
      <c r="F388" s="1" t="n">
        <v>156.52</v>
      </c>
    </row>
    <row r="389" customFormat="false" ht="12.75" hidden="true" customHeight="false" outlineLevel="0" collapsed="false">
      <c r="A389" s="0" t="s">
        <v>965</v>
      </c>
      <c r="B389" s="3" t="n">
        <v>39410</v>
      </c>
      <c r="C389" s="0" t="s">
        <v>150</v>
      </c>
      <c r="D389" s="1" t="s">
        <v>151</v>
      </c>
      <c r="E389" s="1" t="n">
        <f aca="false">F389*100/15</f>
        <v>3002.8</v>
      </c>
      <c r="F389" s="1" t="n">
        <v>450.42</v>
      </c>
    </row>
    <row r="390" customFormat="false" ht="12.75" hidden="true" customHeight="false" outlineLevel="0" collapsed="false">
      <c r="A390" s="0" t="s">
        <v>490</v>
      </c>
      <c r="B390" s="3" t="n">
        <v>39410</v>
      </c>
      <c r="C390" s="0" t="s">
        <v>150</v>
      </c>
      <c r="D390" s="1" t="s">
        <v>151</v>
      </c>
      <c r="E390" s="1" t="n">
        <f aca="false">F390*100/15</f>
        <v>556.533333333333</v>
      </c>
      <c r="F390" s="1" t="n">
        <v>83.48</v>
      </c>
    </row>
    <row r="391" customFormat="false" ht="12.75" hidden="true" customHeight="false" outlineLevel="0" collapsed="false">
      <c r="A391" s="0" t="s">
        <v>1376</v>
      </c>
      <c r="B391" s="3" t="n">
        <v>39412</v>
      </c>
      <c r="C391" s="0" t="s">
        <v>150</v>
      </c>
      <c r="D391" s="1" t="s">
        <v>151</v>
      </c>
      <c r="E391" s="1" t="n">
        <f aca="false">F391*100/15</f>
        <v>556.533333333333</v>
      </c>
      <c r="F391" s="1" t="n">
        <v>83.48</v>
      </c>
    </row>
    <row r="392" customFormat="false" ht="12.75" hidden="true" customHeight="false" outlineLevel="0" collapsed="false">
      <c r="A392" s="0" t="s">
        <v>733</v>
      </c>
      <c r="B392" s="3" t="n">
        <v>39412</v>
      </c>
      <c r="C392" s="0" t="s">
        <v>150</v>
      </c>
      <c r="D392" s="1" t="s">
        <v>151</v>
      </c>
      <c r="E392" s="1" t="n">
        <f aca="false">F392*100/15</f>
        <v>556.533333333333</v>
      </c>
      <c r="F392" s="1" t="n">
        <v>83.48</v>
      </c>
    </row>
    <row r="393" customFormat="false" ht="12.75" hidden="true" customHeight="false" outlineLevel="0" collapsed="false">
      <c r="A393" s="0" t="s">
        <v>737</v>
      </c>
      <c r="B393" s="3" t="n">
        <v>39412</v>
      </c>
      <c r="C393" s="0" t="s">
        <v>150</v>
      </c>
      <c r="D393" s="1" t="s">
        <v>151</v>
      </c>
      <c r="E393" s="1" t="n">
        <f aca="false">F393*100/15</f>
        <v>556.533333333333</v>
      </c>
      <c r="F393" s="1" t="n">
        <v>83.48</v>
      </c>
    </row>
    <row r="394" customFormat="false" ht="12.75" hidden="true" customHeight="false" outlineLevel="0" collapsed="false">
      <c r="A394" s="0" t="s">
        <v>495</v>
      </c>
      <c r="B394" s="3" t="n">
        <v>39413</v>
      </c>
      <c r="C394" s="0" t="s">
        <v>150</v>
      </c>
      <c r="D394" s="1" t="s">
        <v>151</v>
      </c>
      <c r="E394" s="1" t="n">
        <f aca="false">F394*100/15</f>
        <v>3767.86666666667</v>
      </c>
      <c r="F394" s="1" t="n">
        <v>565.18</v>
      </c>
    </row>
    <row r="395" customFormat="false" ht="12.75" hidden="true" customHeight="false" outlineLevel="0" collapsed="false">
      <c r="A395" s="0" t="s">
        <v>738</v>
      </c>
      <c r="B395" s="3" t="n">
        <v>39413</v>
      </c>
      <c r="C395" s="0" t="s">
        <v>150</v>
      </c>
      <c r="D395" s="1" t="s">
        <v>151</v>
      </c>
      <c r="E395" s="1" t="n">
        <f aca="false">F395*100/15</f>
        <v>1920</v>
      </c>
      <c r="F395" s="1" t="n">
        <v>288</v>
      </c>
    </row>
    <row r="396" customFormat="false" ht="12.75" hidden="true" customHeight="false" outlineLevel="0" collapsed="false">
      <c r="A396" s="0" t="s">
        <v>1298</v>
      </c>
      <c r="B396" s="3" t="n">
        <v>39413</v>
      </c>
      <c r="C396" s="0" t="s">
        <v>150</v>
      </c>
      <c r="D396" s="1" t="s">
        <v>151</v>
      </c>
      <c r="E396" s="1" t="n">
        <f aca="false">F396*100/15</f>
        <v>556.533333333333</v>
      </c>
      <c r="F396" s="1" t="n">
        <v>83.48</v>
      </c>
    </row>
    <row r="397" customFormat="false" ht="12.75" hidden="true" customHeight="false" outlineLevel="0" collapsed="false">
      <c r="A397" s="0" t="s">
        <v>1156</v>
      </c>
      <c r="B397" s="3" t="n">
        <v>39413</v>
      </c>
      <c r="C397" s="0" t="s">
        <v>150</v>
      </c>
      <c r="D397" s="1" t="s">
        <v>151</v>
      </c>
      <c r="E397" s="1" t="n">
        <f aca="false">F397*100/15</f>
        <v>1756.53333333333</v>
      </c>
      <c r="F397" s="1" t="n">
        <v>263.48</v>
      </c>
    </row>
    <row r="398" customFormat="false" ht="12.75" hidden="true" customHeight="false" outlineLevel="0" collapsed="false">
      <c r="A398" s="0" t="s">
        <v>503</v>
      </c>
      <c r="B398" s="3" t="n">
        <v>39413</v>
      </c>
      <c r="C398" s="0" t="s">
        <v>150</v>
      </c>
      <c r="D398" s="1" t="s">
        <v>151</v>
      </c>
      <c r="E398" s="1" t="n">
        <f aca="false">F398*100/15</f>
        <v>1043</v>
      </c>
      <c r="F398" s="1" t="n">
        <v>156.45</v>
      </c>
    </row>
    <row r="399" customFormat="false" ht="12.75" hidden="true" customHeight="false" outlineLevel="0" collapsed="false">
      <c r="A399" s="0" t="s">
        <v>741</v>
      </c>
      <c r="B399" s="3" t="n">
        <v>39413</v>
      </c>
      <c r="C399" s="0" t="s">
        <v>150</v>
      </c>
      <c r="D399" s="1" t="s">
        <v>151</v>
      </c>
      <c r="E399" s="1" t="n">
        <f aca="false">F399*100/15</f>
        <v>1043.46666666667</v>
      </c>
      <c r="F399" s="1" t="n">
        <v>156.52</v>
      </c>
    </row>
    <row r="400" customFormat="false" ht="12.75" hidden="true" customHeight="false" outlineLevel="0" collapsed="false">
      <c r="A400" s="0" t="s">
        <v>507</v>
      </c>
      <c r="B400" s="3" t="n">
        <v>39413</v>
      </c>
      <c r="C400" s="0" t="s">
        <v>150</v>
      </c>
      <c r="D400" s="1" t="s">
        <v>151</v>
      </c>
      <c r="E400" s="1" t="n">
        <f aca="false">F400*100/15</f>
        <v>556.533333333333</v>
      </c>
      <c r="F400" s="1" t="n">
        <v>83.48</v>
      </c>
    </row>
    <row r="401" customFormat="false" ht="12.75" hidden="true" customHeight="false" outlineLevel="0" collapsed="false">
      <c r="A401" s="0" t="s">
        <v>509</v>
      </c>
      <c r="B401" s="3" t="n">
        <v>39413</v>
      </c>
      <c r="C401" s="0" t="s">
        <v>150</v>
      </c>
      <c r="D401" s="1" t="s">
        <v>151</v>
      </c>
      <c r="E401" s="1" t="n">
        <f aca="false">F401*100/15</f>
        <v>1043.46666666667</v>
      </c>
      <c r="F401" s="1" t="n">
        <v>156.52</v>
      </c>
    </row>
    <row r="402" customFormat="false" ht="12.75" hidden="true" customHeight="false" outlineLevel="0" collapsed="false">
      <c r="A402" s="0" t="s">
        <v>745</v>
      </c>
      <c r="B402" s="3" t="n">
        <v>39413</v>
      </c>
      <c r="C402" s="0" t="s">
        <v>150</v>
      </c>
      <c r="D402" s="1" t="s">
        <v>151</v>
      </c>
      <c r="E402" s="1" t="n">
        <f aca="false">F402*100/15</f>
        <v>556.533333333333</v>
      </c>
      <c r="F402" s="1" t="n">
        <v>83.48</v>
      </c>
    </row>
    <row r="403" customFormat="false" ht="12.75" hidden="true" customHeight="false" outlineLevel="0" collapsed="false">
      <c r="A403" s="0" t="s">
        <v>511</v>
      </c>
      <c r="B403" s="3" t="n">
        <v>39413</v>
      </c>
      <c r="C403" s="0" t="s">
        <v>150</v>
      </c>
      <c r="D403" s="1" t="s">
        <v>151</v>
      </c>
      <c r="E403" s="1" t="n">
        <f aca="false">F403*100/15</f>
        <v>556.533333333333</v>
      </c>
      <c r="F403" s="1" t="n">
        <v>83.48</v>
      </c>
    </row>
    <row r="404" customFormat="false" ht="12.75" hidden="true" customHeight="false" outlineLevel="0" collapsed="false">
      <c r="A404" s="0" t="s">
        <v>1299</v>
      </c>
      <c r="B404" s="3" t="n">
        <v>39414</v>
      </c>
      <c r="C404" s="0" t="s">
        <v>150</v>
      </c>
      <c r="D404" s="1" t="s">
        <v>151</v>
      </c>
      <c r="E404" s="1" t="n">
        <f aca="false">F404*100/15</f>
        <v>140</v>
      </c>
      <c r="F404" s="1" t="n">
        <v>21</v>
      </c>
    </row>
    <row r="405" customFormat="false" ht="12.75" hidden="true" customHeight="false" outlineLevel="0" collapsed="false">
      <c r="A405" s="0" t="s">
        <v>516</v>
      </c>
      <c r="B405" s="3" t="n">
        <v>39414</v>
      </c>
      <c r="C405" s="0" t="s">
        <v>150</v>
      </c>
      <c r="D405" s="1" t="s">
        <v>151</v>
      </c>
      <c r="E405" s="1" t="n">
        <f aca="false">F405*100/15</f>
        <v>1043.2</v>
      </c>
      <c r="F405" s="1" t="n">
        <v>156.48</v>
      </c>
    </row>
    <row r="406" customFormat="false" ht="12.75" hidden="true" customHeight="false" outlineLevel="0" collapsed="false">
      <c r="A406" s="0" t="s">
        <v>1378</v>
      </c>
      <c r="B406" s="3" t="n">
        <v>39414</v>
      </c>
      <c r="C406" s="0" t="s">
        <v>150</v>
      </c>
      <c r="D406" s="1" t="s">
        <v>151</v>
      </c>
      <c r="E406" s="1" t="n">
        <f aca="false">F406*100/15</f>
        <v>556.533333333333</v>
      </c>
      <c r="F406" s="1" t="n">
        <v>83.48</v>
      </c>
    </row>
    <row r="407" customFormat="false" ht="12.75" hidden="true" customHeight="false" outlineLevel="0" collapsed="false">
      <c r="A407" s="0" t="s">
        <v>748</v>
      </c>
      <c r="B407" s="3" t="n">
        <v>39414</v>
      </c>
      <c r="C407" s="0" t="s">
        <v>150</v>
      </c>
      <c r="D407" s="1" t="s">
        <v>151</v>
      </c>
      <c r="E407" s="1" t="n">
        <f aca="false">F407*100/15</f>
        <v>1183.46666666667</v>
      </c>
      <c r="F407" s="1" t="n">
        <v>177.52</v>
      </c>
    </row>
    <row r="408" customFormat="false" ht="12.75" hidden="true" customHeight="false" outlineLevel="0" collapsed="false">
      <c r="A408" s="0" t="s">
        <v>970</v>
      </c>
      <c r="B408" s="3" t="n">
        <v>39414</v>
      </c>
      <c r="C408" s="0" t="s">
        <v>150</v>
      </c>
      <c r="D408" s="1" t="s">
        <v>151</v>
      </c>
      <c r="E408" s="1" t="n">
        <f aca="false">F408*100/15</f>
        <v>556.533333333333</v>
      </c>
      <c r="F408" s="1" t="n">
        <v>83.48</v>
      </c>
    </row>
    <row r="409" customFormat="false" ht="12.75" hidden="true" customHeight="false" outlineLevel="0" collapsed="false">
      <c r="A409" s="0" t="s">
        <v>971</v>
      </c>
      <c r="B409" s="3" t="n">
        <v>39414</v>
      </c>
      <c r="C409" s="0" t="s">
        <v>150</v>
      </c>
      <c r="D409" s="1" t="s">
        <v>151</v>
      </c>
      <c r="E409" s="1" t="n">
        <f aca="false">F409*100/15</f>
        <v>1043.46666666667</v>
      </c>
      <c r="F409" s="1" t="n">
        <v>156.52</v>
      </c>
    </row>
    <row r="410" customFormat="false" ht="12.75" hidden="true" customHeight="false" outlineLevel="0" collapsed="false">
      <c r="A410" s="0" t="s">
        <v>876</v>
      </c>
      <c r="B410" s="3" t="n">
        <v>39415</v>
      </c>
      <c r="C410" s="0" t="s">
        <v>1871</v>
      </c>
      <c r="D410" s="1" t="s">
        <v>151</v>
      </c>
      <c r="E410" s="1" t="n">
        <f aca="false">F410*100/15</f>
        <v>-1043.46666666667</v>
      </c>
      <c r="F410" s="1" t="n">
        <v>-156.52</v>
      </c>
    </row>
    <row r="411" customFormat="false" ht="12.75" hidden="true" customHeight="false" outlineLevel="0" collapsed="false">
      <c r="A411" s="0" t="s">
        <v>749</v>
      </c>
      <c r="B411" s="3" t="n">
        <v>39415</v>
      </c>
      <c r="C411" s="0" t="s">
        <v>150</v>
      </c>
      <c r="D411" s="1" t="s">
        <v>151</v>
      </c>
      <c r="E411" s="1" t="n">
        <f aca="false">F411*100/15</f>
        <v>556.533333333333</v>
      </c>
      <c r="F411" s="1" t="n">
        <v>83.48</v>
      </c>
    </row>
    <row r="412" customFormat="false" ht="12.75" hidden="true" customHeight="false" outlineLevel="0" collapsed="false">
      <c r="A412" s="0" t="s">
        <v>750</v>
      </c>
      <c r="B412" s="3" t="n">
        <v>39415</v>
      </c>
      <c r="C412" s="0" t="s">
        <v>317</v>
      </c>
      <c r="D412" s="1" t="s">
        <v>44</v>
      </c>
      <c r="E412" s="1" t="n">
        <f aca="false">F412*100/15</f>
        <v>213.733333333333</v>
      </c>
      <c r="F412" s="1" t="n">
        <v>32.06</v>
      </c>
    </row>
    <row r="413" customFormat="false" ht="12.75" hidden="true" customHeight="false" outlineLevel="0" collapsed="false">
      <c r="A413" s="0" t="s">
        <v>1444</v>
      </c>
      <c r="B413" s="3" t="n">
        <v>39415</v>
      </c>
      <c r="C413" s="0" t="s">
        <v>150</v>
      </c>
      <c r="D413" s="1" t="s">
        <v>151</v>
      </c>
      <c r="E413" s="1" t="n">
        <f aca="false">F413*100/15</f>
        <v>904.333333333333</v>
      </c>
      <c r="F413" s="1" t="n">
        <v>135.65</v>
      </c>
    </row>
    <row r="414" customFormat="false" ht="12.75" hidden="true" customHeight="false" outlineLevel="0" collapsed="false">
      <c r="A414" s="0" t="s">
        <v>734</v>
      </c>
      <c r="B414" s="3" t="n">
        <v>39415</v>
      </c>
      <c r="C414" s="0" t="s">
        <v>2137</v>
      </c>
      <c r="D414" s="1" t="s">
        <v>18</v>
      </c>
      <c r="E414" s="1" t="n">
        <f aca="false">F414*100/15</f>
        <v>400</v>
      </c>
      <c r="F414" s="1" t="n">
        <v>60</v>
      </c>
    </row>
    <row r="415" customFormat="false" ht="12.75" hidden="true" customHeight="false" outlineLevel="0" collapsed="false">
      <c r="A415" s="0" t="s">
        <v>1445</v>
      </c>
      <c r="B415" s="3" t="n">
        <v>39415</v>
      </c>
      <c r="C415" s="0" t="s">
        <v>150</v>
      </c>
      <c r="D415" s="1" t="s">
        <v>151</v>
      </c>
      <c r="E415" s="1" t="n">
        <f aca="false">F415*100/15</f>
        <v>608.533333333333</v>
      </c>
      <c r="F415" s="1" t="n">
        <v>91.28</v>
      </c>
    </row>
    <row r="416" customFormat="false" ht="12.75" hidden="true" customHeight="false" outlineLevel="0" collapsed="false">
      <c r="A416" s="0" t="s">
        <v>1306</v>
      </c>
      <c r="B416" s="3" t="n">
        <v>39415</v>
      </c>
      <c r="C416" s="0" t="s">
        <v>150</v>
      </c>
      <c r="D416" s="1" t="s">
        <v>151</v>
      </c>
      <c r="E416" s="1" t="n">
        <f aca="false">F416*100/15</f>
        <v>1821.73333333333</v>
      </c>
      <c r="F416" s="1" t="n">
        <v>273.26</v>
      </c>
    </row>
    <row r="417" customFormat="false" ht="12.75" hidden="true" customHeight="false" outlineLevel="0" collapsed="false">
      <c r="A417" s="0" t="s">
        <v>526</v>
      </c>
      <c r="B417" s="3" t="n">
        <v>39415</v>
      </c>
      <c r="C417" s="0" t="s">
        <v>150</v>
      </c>
      <c r="D417" s="1" t="s">
        <v>151</v>
      </c>
      <c r="E417" s="1" t="n">
        <f aca="false">F417*100/15</f>
        <v>956.533333333333</v>
      </c>
      <c r="F417" s="1" t="n">
        <v>143.48</v>
      </c>
    </row>
    <row r="418" customFormat="false" ht="12.75" hidden="true" customHeight="false" outlineLevel="0" collapsed="false">
      <c r="A418" s="0" t="s">
        <v>529</v>
      </c>
      <c r="B418" s="3" t="n">
        <v>39415</v>
      </c>
      <c r="C418" s="0" t="s">
        <v>317</v>
      </c>
      <c r="D418" s="1" t="s">
        <v>44</v>
      </c>
      <c r="E418" s="1" t="n">
        <f aca="false">F418*100/15</f>
        <v>276.733333333333</v>
      </c>
      <c r="F418" s="1" t="n">
        <v>41.51</v>
      </c>
    </row>
    <row r="419" customFormat="false" ht="12.75" hidden="true" customHeight="false" outlineLevel="0" collapsed="false">
      <c r="A419" s="0" t="s">
        <v>1446</v>
      </c>
      <c r="B419" s="3" t="n">
        <v>39415</v>
      </c>
      <c r="C419" s="0" t="s">
        <v>2137</v>
      </c>
      <c r="D419" s="1" t="s">
        <v>18</v>
      </c>
      <c r="E419" s="1" t="n">
        <f aca="false">F419*100/15</f>
        <v>400</v>
      </c>
      <c r="F419" s="1" t="n">
        <v>60</v>
      </c>
    </row>
    <row r="420" customFormat="false" ht="12.75" hidden="true" customHeight="false" outlineLevel="0" collapsed="false">
      <c r="A420" s="0" t="s">
        <v>1525</v>
      </c>
      <c r="B420" s="3" t="n">
        <v>39415</v>
      </c>
      <c r="C420" s="0" t="s">
        <v>150</v>
      </c>
      <c r="D420" s="1" t="s">
        <v>151</v>
      </c>
      <c r="E420" s="1" t="n">
        <f aca="false">F420*100/15</f>
        <v>696.533333333333</v>
      </c>
      <c r="F420" s="1" t="n">
        <v>104.48</v>
      </c>
    </row>
    <row r="421" customFormat="false" ht="12.75" hidden="true" customHeight="false" outlineLevel="0" collapsed="false">
      <c r="A421" s="0" t="s">
        <v>975</v>
      </c>
      <c r="B421" s="3" t="n">
        <v>39415</v>
      </c>
      <c r="C421" s="0" t="s">
        <v>150</v>
      </c>
      <c r="D421" s="1" t="s">
        <v>151</v>
      </c>
      <c r="E421" s="1" t="n">
        <f aca="false">F421*100/15</f>
        <v>1043.46666666667</v>
      </c>
      <c r="F421" s="1" t="n">
        <v>156.52</v>
      </c>
    </row>
    <row r="422" customFormat="false" ht="12.75" hidden="true" customHeight="false" outlineLevel="0" collapsed="false">
      <c r="A422" s="0" t="s">
        <v>976</v>
      </c>
      <c r="B422" s="3" t="n">
        <v>39415</v>
      </c>
      <c r="C422" s="0" t="s">
        <v>150</v>
      </c>
      <c r="D422" s="1" t="s">
        <v>151</v>
      </c>
      <c r="E422" s="1" t="n">
        <f aca="false">F422*100/15</f>
        <v>1043.46666666667</v>
      </c>
      <c r="F422" s="1" t="n">
        <v>156.52</v>
      </c>
    </row>
    <row r="423" customFormat="false" ht="12.75" hidden="true" customHeight="false" outlineLevel="0" collapsed="false">
      <c r="A423" s="0" t="s">
        <v>1447</v>
      </c>
      <c r="B423" s="3" t="n">
        <v>39415</v>
      </c>
      <c r="C423" s="0" t="s">
        <v>514</v>
      </c>
      <c r="D423" s="1" t="s">
        <v>515</v>
      </c>
      <c r="E423" s="1" t="n">
        <f aca="false">F423*100/15</f>
        <v>1473.93333333333</v>
      </c>
      <c r="F423" s="1" t="n">
        <v>221.09</v>
      </c>
    </row>
    <row r="424" customFormat="false" ht="12.75" hidden="true" customHeight="false" outlineLevel="0" collapsed="false">
      <c r="A424" s="0" t="s">
        <v>1593</v>
      </c>
      <c r="B424" s="3" t="n">
        <v>39416</v>
      </c>
      <c r="C424" s="0" t="s">
        <v>153</v>
      </c>
      <c r="D424" s="1" t="s">
        <v>195</v>
      </c>
      <c r="E424" s="1" t="n">
        <f aca="false">F424*100/15</f>
        <v>1130.46666666667</v>
      </c>
      <c r="F424" s="1" t="n">
        <v>169.57</v>
      </c>
    </row>
    <row r="425" customFormat="false" ht="12.75" hidden="true" customHeight="false" outlineLevel="0" collapsed="false">
      <c r="A425" s="0" t="s">
        <v>977</v>
      </c>
      <c r="B425" s="3" t="n">
        <v>39416</v>
      </c>
      <c r="C425" s="0" t="s">
        <v>514</v>
      </c>
      <c r="D425" s="1" t="s">
        <v>515</v>
      </c>
      <c r="E425" s="1" t="n">
        <f aca="false">F425*100/15</f>
        <v>1761.73333333333</v>
      </c>
      <c r="F425" s="1" t="n">
        <v>264.26</v>
      </c>
    </row>
    <row r="426" customFormat="false" ht="12.75" hidden="true" customHeight="false" outlineLevel="0" collapsed="false">
      <c r="A426" s="0" t="s">
        <v>1449</v>
      </c>
      <c r="B426" s="3" t="n">
        <v>39416</v>
      </c>
      <c r="C426" s="0" t="s">
        <v>317</v>
      </c>
      <c r="D426" s="1" t="s">
        <v>44</v>
      </c>
      <c r="E426" s="1" t="n">
        <f aca="false">F426*100/15</f>
        <v>527.133333333333</v>
      </c>
      <c r="F426" s="1" t="n">
        <v>79.07</v>
      </c>
    </row>
    <row r="427" customFormat="false" ht="12.75" hidden="true" customHeight="false" outlineLevel="0" collapsed="false">
      <c r="A427" s="0" t="s">
        <v>1526</v>
      </c>
      <c r="B427" s="3" t="n">
        <v>39416</v>
      </c>
      <c r="C427" s="0" t="s">
        <v>2137</v>
      </c>
      <c r="D427" s="1" t="s">
        <v>18</v>
      </c>
      <c r="E427" s="1" t="n">
        <f aca="false">F427*100/15</f>
        <v>400</v>
      </c>
      <c r="F427" s="1" t="n">
        <v>60</v>
      </c>
    </row>
    <row r="428" customFormat="false" ht="12.75" hidden="true" customHeight="false" outlineLevel="0" collapsed="false">
      <c r="A428" s="0" t="s">
        <v>979</v>
      </c>
      <c r="B428" s="3" t="n">
        <v>39416</v>
      </c>
      <c r="C428" s="0" t="s">
        <v>150</v>
      </c>
      <c r="D428" s="1" t="s">
        <v>151</v>
      </c>
      <c r="E428" s="1" t="n">
        <f aca="false">F428*100/15</f>
        <v>1043.46666666667</v>
      </c>
      <c r="F428" s="1" t="n">
        <v>156.52</v>
      </c>
    </row>
    <row r="429" customFormat="false" ht="12.75" hidden="true" customHeight="false" outlineLevel="0" collapsed="false">
      <c r="A429" s="0" t="s">
        <v>1458</v>
      </c>
      <c r="B429" s="3" t="n">
        <v>39416</v>
      </c>
      <c r="C429" s="0" t="s">
        <v>317</v>
      </c>
      <c r="D429" s="1" t="s">
        <v>44</v>
      </c>
      <c r="E429" s="1" t="n">
        <f aca="false">F429*100/15</f>
        <v>114</v>
      </c>
      <c r="F429" s="1" t="n">
        <v>17.1</v>
      </c>
    </row>
    <row r="430" customFormat="false" ht="12.75" hidden="true" customHeight="false" outlineLevel="0" collapsed="false">
      <c r="A430" s="0" t="s">
        <v>533</v>
      </c>
      <c r="B430" s="3" t="n">
        <v>39416</v>
      </c>
      <c r="C430" s="0" t="s">
        <v>150</v>
      </c>
      <c r="D430" s="1" t="s">
        <v>151</v>
      </c>
      <c r="E430" s="1" t="n">
        <f aca="false">F430*100/15</f>
        <v>1043.46666666667</v>
      </c>
      <c r="F430" s="1" t="n">
        <v>156.52</v>
      </c>
    </row>
    <row r="431" customFormat="false" ht="12.75" hidden="true" customHeight="false" outlineLevel="0" collapsed="false">
      <c r="A431" s="0" t="s">
        <v>985</v>
      </c>
      <c r="B431" s="3" t="n">
        <v>39416</v>
      </c>
      <c r="C431" s="0" t="s">
        <v>150</v>
      </c>
      <c r="D431" s="1" t="s">
        <v>151</v>
      </c>
      <c r="E431" s="1" t="n">
        <f aca="false">F431*100/15</f>
        <v>556.533333333333</v>
      </c>
      <c r="F431" s="1" t="n">
        <v>83.48</v>
      </c>
    </row>
    <row r="432" customFormat="false" ht="12.75" hidden="true" customHeight="false" outlineLevel="0" collapsed="false">
      <c r="A432" s="0" t="s">
        <v>1530</v>
      </c>
      <c r="B432" s="3" t="n">
        <v>39416</v>
      </c>
      <c r="C432" s="0" t="s">
        <v>150</v>
      </c>
      <c r="D432" s="1" t="s">
        <v>151</v>
      </c>
      <c r="E432" s="1" t="n">
        <f aca="false">F432*100/15</f>
        <v>1043.46666666667</v>
      </c>
      <c r="F432" s="1" t="n">
        <v>156.52</v>
      </c>
    </row>
    <row r="433" customFormat="false" ht="12.75" hidden="true" customHeight="false" outlineLevel="0" collapsed="false">
      <c r="A433" s="0" t="s">
        <v>2138</v>
      </c>
      <c r="B433" s="3" t="n">
        <v>39416</v>
      </c>
      <c r="C433" s="0" t="s">
        <v>150</v>
      </c>
      <c r="D433" s="1" t="s">
        <v>151</v>
      </c>
      <c r="E433" s="1" t="n">
        <f aca="false">F433*100/15</f>
        <v>140</v>
      </c>
      <c r="F433" s="1" t="n">
        <v>21</v>
      </c>
    </row>
    <row r="434" customFormat="false" ht="12.75" hidden="true" customHeight="false" outlineLevel="0" collapsed="false">
      <c r="A434" s="0" t="s">
        <v>990</v>
      </c>
      <c r="B434" s="3" t="n">
        <v>39416</v>
      </c>
      <c r="C434" s="0" t="s">
        <v>150</v>
      </c>
      <c r="D434" s="1" t="s">
        <v>151</v>
      </c>
      <c r="E434" s="1" t="n">
        <f aca="false">F434*100/15</f>
        <v>434.8</v>
      </c>
      <c r="F434" s="1" t="n">
        <v>65.22</v>
      </c>
    </row>
    <row r="435" customFormat="false" ht="12.75" hidden="true" customHeight="false" outlineLevel="0" collapsed="false">
      <c r="E435" s="8" t="n">
        <f aca="false">SUM(E2:E434)</f>
        <v>22206500.7866667</v>
      </c>
      <c r="F435" s="1" t="n">
        <f aca="false">SUM(F2:F434)</f>
        <v>3327226.06</v>
      </c>
    </row>
    <row r="436" customFormat="false" ht="12.75" hidden="true" customHeight="false" outlineLevel="0" collapsed="false">
      <c r="F436" s="1" t="n">
        <v>242094.8</v>
      </c>
    </row>
    <row r="437" customFormat="false" ht="12.75" hidden="true" customHeight="false" outlineLevel="0" collapsed="false">
      <c r="F437" s="1" t="n">
        <f aca="false">F435-F436</f>
        <v>3085131.26</v>
      </c>
    </row>
    <row r="438" customFormat="false" ht="12.75" hidden="true" customHeight="false" outlineLevel="0" collapsed="false">
      <c r="F438" s="1" t="n">
        <v>3085131.07</v>
      </c>
    </row>
    <row r="439" customFormat="false" ht="12.75" hidden="true" customHeight="false" outlineLevel="0" collapsed="false">
      <c r="F439" s="1" t="n">
        <f aca="false">F437-F438</f>
        <v>0.190000000409782</v>
      </c>
    </row>
    <row r="441" customFormat="false" ht="12.75" hidden="false" customHeight="false" outlineLevel="0" collapsed="false">
      <c r="D441" s="1" t="n">
        <f aca="false">SUBTOTAL(9,D2:D434)</f>
        <v>0</v>
      </c>
    </row>
  </sheetData>
  <autoFilter ref="A1:F439">
    <filterColumn colId="2">
      <filters>
        <filter val="Poliza Contable de RECLASIFICACION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2.85"/>
    <col collapsed="false" customWidth="true" hidden="false" outlineLevel="0" max="5" min="5" style="1" width="12.85"/>
    <col collapsed="false" customWidth="true" hidden="false" outlineLevel="0" max="6" min="6" style="1" width="13.85"/>
  </cols>
  <sheetData>
    <row r="1" customFormat="false" ht="20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2139</v>
      </c>
      <c r="E1" s="2" t="s">
        <v>5</v>
      </c>
      <c r="F1" s="2" t="s">
        <v>537</v>
      </c>
    </row>
    <row r="2" customFormat="false" ht="12.75" hidden="true" customHeight="false" outlineLevel="0" collapsed="false">
      <c r="A2" s="0" t="s">
        <v>2140</v>
      </c>
      <c r="B2" s="3" t="n">
        <v>39417</v>
      </c>
      <c r="C2" s="0" t="s">
        <v>303</v>
      </c>
      <c r="D2" s="0" t="s">
        <v>151</v>
      </c>
      <c r="E2" s="1" t="n">
        <f aca="false">F2*100/15</f>
        <v>2591.8</v>
      </c>
      <c r="F2" s="1" t="n">
        <v>388.77</v>
      </c>
    </row>
    <row r="3" customFormat="false" ht="12.75" hidden="true" customHeight="false" outlineLevel="0" collapsed="false">
      <c r="A3" s="0" t="s">
        <v>2045</v>
      </c>
      <c r="B3" s="3" t="n">
        <v>39419</v>
      </c>
      <c r="C3" s="0" t="s">
        <v>153</v>
      </c>
      <c r="D3" s="0" t="s">
        <v>154</v>
      </c>
      <c r="E3" s="1" t="n">
        <f aca="false">F3*100/15</f>
        <v>275130.466666667</v>
      </c>
      <c r="F3" s="1" t="n">
        <v>41269.57</v>
      </c>
    </row>
    <row r="4" customFormat="false" ht="12.75" hidden="true" customHeight="false" outlineLevel="0" collapsed="false">
      <c r="A4" s="0" t="s">
        <v>2141</v>
      </c>
      <c r="B4" s="3" t="n">
        <v>39419</v>
      </c>
      <c r="C4" s="0" t="s">
        <v>29</v>
      </c>
      <c r="D4" s="0" t="s">
        <v>30</v>
      </c>
      <c r="E4" s="1" t="n">
        <f aca="false">F4*100/15</f>
        <v>177975</v>
      </c>
      <c r="F4" s="1" t="n">
        <v>26696.25</v>
      </c>
    </row>
    <row r="5" customFormat="false" ht="12.75" hidden="true" customHeight="false" outlineLevel="0" collapsed="false">
      <c r="A5" s="0" t="s">
        <v>1261</v>
      </c>
      <c r="B5" s="3" t="n">
        <v>39419</v>
      </c>
      <c r="C5" s="0" t="s">
        <v>29</v>
      </c>
      <c r="D5" s="0" t="s">
        <v>30</v>
      </c>
      <c r="E5" s="1" t="n">
        <f aca="false">F5*100/15</f>
        <v>170893.866666667</v>
      </c>
      <c r="F5" s="1" t="n">
        <v>25634.08</v>
      </c>
    </row>
    <row r="6" customFormat="false" ht="12.75" hidden="false" customHeight="false" outlineLevel="0" collapsed="false">
      <c r="A6" s="0" t="s">
        <v>1101</v>
      </c>
      <c r="B6" s="3" t="n">
        <v>39419</v>
      </c>
      <c r="C6" s="0" t="s">
        <v>2142</v>
      </c>
      <c r="E6" s="1" t="n">
        <f aca="false">F6*100/15</f>
        <v>-17391.3333333333</v>
      </c>
      <c r="F6" s="1" t="n">
        <v>-2608.7</v>
      </c>
    </row>
    <row r="7" customFormat="false" ht="12.75" hidden="false" customHeight="false" outlineLevel="0" collapsed="false">
      <c r="A7" s="0" t="s">
        <v>900</v>
      </c>
      <c r="B7" s="3" t="n">
        <v>39419</v>
      </c>
      <c r="C7" s="0" t="s">
        <v>2142</v>
      </c>
      <c r="E7" s="1" t="n">
        <f aca="false">F7*100/15</f>
        <v>-22036.5333333333</v>
      </c>
      <c r="F7" s="1" t="n">
        <v>-3305.48</v>
      </c>
    </row>
    <row r="8" customFormat="false" ht="12.75" hidden="false" customHeight="false" outlineLevel="0" collapsed="false">
      <c r="A8" s="0" t="s">
        <v>1262</v>
      </c>
      <c r="B8" s="3" t="n">
        <v>39419</v>
      </c>
      <c r="C8" s="0" t="s">
        <v>2142</v>
      </c>
      <c r="E8" s="1" t="n">
        <f aca="false">F8*100/15</f>
        <v>-14349.4</v>
      </c>
      <c r="F8" s="1" t="n">
        <v>-2152.41</v>
      </c>
    </row>
    <row r="9" customFormat="false" ht="12.75" hidden="true" customHeight="false" outlineLevel="0" collapsed="false">
      <c r="A9" s="0" t="s">
        <v>1536</v>
      </c>
      <c r="B9" s="3" t="n">
        <v>39420</v>
      </c>
      <c r="C9" s="0" t="s">
        <v>1571</v>
      </c>
      <c r="D9" s="0" t="s">
        <v>154</v>
      </c>
      <c r="E9" s="1" t="n">
        <f aca="false">F9*100/15</f>
        <v>-240173.933333333</v>
      </c>
      <c r="F9" s="18" t="n">
        <v>-36026.09</v>
      </c>
    </row>
    <row r="10" customFormat="false" ht="12.75" hidden="true" customHeight="false" outlineLevel="0" collapsed="false">
      <c r="A10" s="0" t="s">
        <v>1315</v>
      </c>
      <c r="B10" s="3" t="n">
        <v>39420</v>
      </c>
      <c r="C10" s="0" t="s">
        <v>153</v>
      </c>
      <c r="D10" s="0" t="s">
        <v>154</v>
      </c>
      <c r="E10" s="1" t="n">
        <f aca="false">F10*100/15</f>
        <v>143478.266666667</v>
      </c>
      <c r="F10" s="1" t="n">
        <v>21521.74</v>
      </c>
    </row>
    <row r="11" customFormat="false" ht="12.75" hidden="false" customHeight="false" outlineLevel="0" collapsed="false">
      <c r="A11" s="0" t="s">
        <v>1104</v>
      </c>
      <c r="B11" s="3" t="n">
        <v>39420</v>
      </c>
      <c r="C11" s="0" t="s">
        <v>2142</v>
      </c>
      <c r="E11" s="1" t="n">
        <f aca="false">F11*100/15</f>
        <v>-45061.9333333333</v>
      </c>
      <c r="F11" s="1" t="n">
        <v>-6759.29</v>
      </c>
    </row>
    <row r="12" customFormat="false" ht="12.75" hidden="true" customHeight="false" outlineLevel="0" collapsed="false">
      <c r="A12" s="0" t="s">
        <v>821</v>
      </c>
      <c r="B12" s="3" t="n">
        <v>39421</v>
      </c>
      <c r="C12" s="0" t="s">
        <v>303</v>
      </c>
      <c r="D12" s="0" t="s">
        <v>151</v>
      </c>
      <c r="E12" s="1" t="n">
        <f aca="false">F12*100/15</f>
        <v>4605.93333333333</v>
      </c>
      <c r="F12" s="1" t="n">
        <v>690.89</v>
      </c>
    </row>
    <row r="13" customFormat="false" ht="12.75" hidden="true" customHeight="false" outlineLevel="0" collapsed="false">
      <c r="A13" s="0" t="s">
        <v>1469</v>
      </c>
      <c r="B13" s="3" t="n">
        <v>39421</v>
      </c>
      <c r="C13" s="0" t="s">
        <v>29</v>
      </c>
      <c r="D13" s="0" t="s">
        <v>30</v>
      </c>
      <c r="E13" s="1" t="n">
        <f aca="false">F13*100/15</f>
        <v>177975</v>
      </c>
      <c r="F13" s="1" t="n">
        <v>26696.25</v>
      </c>
    </row>
    <row r="14" customFormat="false" ht="12.75" hidden="true" customHeight="false" outlineLevel="0" collapsed="false">
      <c r="A14" s="0" t="s">
        <v>554</v>
      </c>
      <c r="B14" s="3" t="n">
        <v>39421</v>
      </c>
      <c r="C14" s="0" t="s">
        <v>150</v>
      </c>
      <c r="D14" s="0" t="s">
        <v>151</v>
      </c>
      <c r="E14" s="1" t="n">
        <f aca="false">F14*100/15</f>
        <v>8392.33333333333</v>
      </c>
      <c r="F14" s="1" t="n">
        <v>1258.85</v>
      </c>
    </row>
    <row r="15" customFormat="false" ht="12.75" hidden="true" customHeight="false" outlineLevel="0" collapsed="false">
      <c r="A15" s="0" t="s">
        <v>555</v>
      </c>
      <c r="B15" s="3" t="n">
        <v>39421</v>
      </c>
      <c r="C15" s="0" t="s">
        <v>13</v>
      </c>
      <c r="D15" s="0" t="s">
        <v>14</v>
      </c>
      <c r="E15" s="1" t="n">
        <f aca="false">F15*100/15</f>
        <v>-53.4666666666667</v>
      </c>
      <c r="F15" s="1" t="n">
        <v>-8.02</v>
      </c>
    </row>
    <row r="16" customFormat="false" ht="12.75" hidden="true" customHeight="false" outlineLevel="0" collapsed="false">
      <c r="A16" s="0" t="s">
        <v>557</v>
      </c>
      <c r="B16" s="3" t="n">
        <v>39421</v>
      </c>
      <c r="C16" s="0" t="s">
        <v>153</v>
      </c>
      <c r="D16" s="0" t="s">
        <v>154</v>
      </c>
      <c r="E16" s="1" t="n">
        <f aca="false">F16*100/15</f>
        <v>143478.266666667</v>
      </c>
      <c r="F16" s="1" t="n">
        <v>21521.74</v>
      </c>
    </row>
    <row r="17" customFormat="false" ht="12.75" hidden="true" customHeight="false" outlineLevel="0" collapsed="false">
      <c r="A17" s="0" t="s">
        <v>1029</v>
      </c>
      <c r="B17" s="3" t="n">
        <v>39421</v>
      </c>
      <c r="C17" s="0" t="s">
        <v>153</v>
      </c>
      <c r="D17" s="0" t="s">
        <v>154</v>
      </c>
      <c r="E17" s="1" t="n">
        <f aca="false">F17*100/15</f>
        <v>210000</v>
      </c>
      <c r="F17" s="1" t="n">
        <v>31500</v>
      </c>
    </row>
    <row r="18" customFormat="false" ht="12.75" hidden="true" customHeight="false" outlineLevel="0" collapsed="false">
      <c r="A18" s="0" t="s">
        <v>1319</v>
      </c>
      <c r="B18" s="3" t="n">
        <v>39421</v>
      </c>
      <c r="C18" s="0" t="s">
        <v>153</v>
      </c>
      <c r="D18" s="0" t="s">
        <v>154</v>
      </c>
      <c r="E18" s="1" t="n">
        <f aca="false">F18*100/15</f>
        <v>228000</v>
      </c>
      <c r="F18" s="1" t="n">
        <v>34200</v>
      </c>
    </row>
    <row r="19" customFormat="false" ht="12.75" hidden="true" customHeight="false" outlineLevel="0" collapsed="false">
      <c r="A19" s="0" t="s">
        <v>1265</v>
      </c>
      <c r="B19" s="3" t="n">
        <v>39421</v>
      </c>
      <c r="C19" s="0" t="s">
        <v>2143</v>
      </c>
      <c r="E19" s="1" t="n">
        <f aca="false">F19*100/15</f>
        <v>-534.933333333333</v>
      </c>
      <c r="F19" s="1" t="n">
        <v>-80.24</v>
      </c>
    </row>
    <row r="20" customFormat="false" ht="12.75" hidden="false" customHeight="false" outlineLevel="0" collapsed="false">
      <c r="A20" s="0" t="s">
        <v>909</v>
      </c>
      <c r="B20" s="3" t="n">
        <v>39421</v>
      </c>
      <c r="C20" s="0" t="s">
        <v>2142</v>
      </c>
      <c r="E20" s="1" t="n">
        <f aca="false">F20*100/15</f>
        <v>-26086.9333333333</v>
      </c>
      <c r="F20" s="1" t="n">
        <v>-3913.04</v>
      </c>
    </row>
    <row r="21" customFormat="false" ht="12.75" hidden="false" customHeight="false" outlineLevel="0" collapsed="false">
      <c r="A21" s="0" t="s">
        <v>326</v>
      </c>
      <c r="B21" s="3" t="n">
        <v>39421</v>
      </c>
      <c r="C21" s="0" t="s">
        <v>2142</v>
      </c>
      <c r="E21" s="1" t="n">
        <f aca="false">F21*100/15</f>
        <v>-239130.733333333</v>
      </c>
      <c r="F21" s="1" t="n">
        <v>-35869.61</v>
      </c>
    </row>
    <row r="22" customFormat="false" ht="12.75" hidden="false" customHeight="false" outlineLevel="0" collapsed="false">
      <c r="A22" s="0" t="s">
        <v>1266</v>
      </c>
      <c r="B22" s="3" t="n">
        <v>39421</v>
      </c>
      <c r="C22" s="0" t="s">
        <v>2142</v>
      </c>
      <c r="E22" s="1" t="n">
        <f aca="false">F22*100/15</f>
        <v>-43478.2666666667</v>
      </c>
      <c r="F22" s="1" t="n">
        <v>-6521.74</v>
      </c>
    </row>
    <row r="23" customFormat="false" ht="12.75" hidden="false" customHeight="false" outlineLevel="0" collapsed="false">
      <c r="A23" s="0" t="s">
        <v>330</v>
      </c>
      <c r="B23" s="3" t="n">
        <v>39421</v>
      </c>
      <c r="C23" s="0" t="s">
        <v>2142</v>
      </c>
      <c r="E23" s="1" t="n">
        <f aca="false">F23*100/15</f>
        <v>-70202.1333333333</v>
      </c>
      <c r="F23" s="1" t="n">
        <v>-10530.32</v>
      </c>
    </row>
    <row r="24" customFormat="false" ht="12.75" hidden="false" customHeight="false" outlineLevel="0" collapsed="false">
      <c r="A24" s="0" t="s">
        <v>912</v>
      </c>
      <c r="B24" s="3" t="n">
        <v>39421</v>
      </c>
      <c r="C24" s="0" t="s">
        <v>2142</v>
      </c>
      <c r="E24" s="1" t="n">
        <f aca="false">F24*100/15</f>
        <v>-8695.66666666667</v>
      </c>
      <c r="F24" s="1" t="n">
        <v>-1304.35</v>
      </c>
    </row>
    <row r="25" customFormat="false" ht="12.75" hidden="false" customHeight="false" outlineLevel="0" collapsed="false">
      <c r="A25" s="0" t="s">
        <v>342</v>
      </c>
      <c r="B25" s="3" t="n">
        <v>39421</v>
      </c>
      <c r="C25" s="0" t="s">
        <v>2142</v>
      </c>
      <c r="E25" s="1" t="n">
        <f aca="false">F25*100/15</f>
        <v>-45579</v>
      </c>
      <c r="F25" s="1" t="n">
        <v>-6836.85</v>
      </c>
    </row>
    <row r="26" customFormat="false" ht="12.75" hidden="true" customHeight="false" outlineLevel="0" collapsed="false">
      <c r="A26" s="0" t="s">
        <v>1032</v>
      </c>
      <c r="B26" s="3" t="n">
        <v>39422</v>
      </c>
      <c r="C26" s="0" t="s">
        <v>29</v>
      </c>
      <c r="D26" s="0" t="s">
        <v>30</v>
      </c>
      <c r="E26" s="1" t="n">
        <f aca="false">F26*100/15</f>
        <v>243108.733333333</v>
      </c>
      <c r="F26" s="1" t="n">
        <v>36466.31</v>
      </c>
    </row>
    <row r="27" customFormat="false" ht="12.75" hidden="true" customHeight="false" outlineLevel="0" collapsed="false">
      <c r="A27" s="0" t="s">
        <v>1109</v>
      </c>
      <c r="B27" s="3" t="n">
        <v>39422</v>
      </c>
      <c r="C27" s="0" t="s">
        <v>303</v>
      </c>
      <c r="D27" s="0" t="s">
        <v>151</v>
      </c>
      <c r="E27" s="1" t="n">
        <f aca="false">F27*100/15</f>
        <v>2192.66666666667</v>
      </c>
      <c r="F27" s="1" t="n">
        <v>328.9</v>
      </c>
    </row>
    <row r="28" customFormat="false" ht="12.75" hidden="true" customHeight="false" outlineLevel="0" collapsed="false">
      <c r="A28" s="0" t="s">
        <v>1169</v>
      </c>
      <c r="B28" s="3" t="n">
        <v>39422</v>
      </c>
      <c r="C28" s="0" t="s">
        <v>303</v>
      </c>
      <c r="D28" s="0" t="s">
        <v>151</v>
      </c>
      <c r="E28" s="1" t="n">
        <f aca="false">F28*100/15</f>
        <v>2192.66666666667</v>
      </c>
      <c r="F28" s="1" t="n">
        <v>328.9</v>
      </c>
    </row>
    <row r="29" customFormat="false" ht="12.75" hidden="true" customHeight="false" outlineLevel="0" collapsed="false">
      <c r="A29" s="0" t="s">
        <v>1170</v>
      </c>
      <c r="B29" s="3" t="n">
        <v>39422</v>
      </c>
      <c r="C29" s="0" t="s">
        <v>13</v>
      </c>
      <c r="D29" s="0" t="s">
        <v>14</v>
      </c>
      <c r="E29" s="1" t="n">
        <f aca="false">F29*100/15</f>
        <v>-453.866666666667</v>
      </c>
      <c r="F29" s="1" t="n">
        <v>-68.08</v>
      </c>
    </row>
    <row r="30" customFormat="false" ht="12.75" hidden="true" customHeight="false" outlineLevel="0" collapsed="false">
      <c r="A30" s="0" t="s">
        <v>766</v>
      </c>
      <c r="B30" s="3" t="n">
        <v>39422</v>
      </c>
      <c r="C30" s="0" t="s">
        <v>29</v>
      </c>
      <c r="D30" s="0" t="s">
        <v>30</v>
      </c>
      <c r="E30" s="1" t="n">
        <f aca="false">F30*100/15</f>
        <v>156797.266666667</v>
      </c>
      <c r="F30" s="1" t="n">
        <v>23519.59</v>
      </c>
    </row>
    <row r="31" customFormat="false" ht="12.75" hidden="true" customHeight="false" outlineLevel="0" collapsed="false">
      <c r="A31" s="0" t="s">
        <v>2054</v>
      </c>
      <c r="B31" s="3" t="n">
        <v>39422</v>
      </c>
      <c r="C31" s="0" t="s">
        <v>153</v>
      </c>
      <c r="D31" s="0" t="s">
        <v>154</v>
      </c>
      <c r="E31" s="1" t="n">
        <f aca="false">F31*100/15</f>
        <v>290782.6</v>
      </c>
      <c r="F31" s="1" t="n">
        <v>43617.39</v>
      </c>
    </row>
    <row r="32" customFormat="false" ht="12.75" hidden="true" customHeight="false" outlineLevel="0" collapsed="false">
      <c r="A32" s="0" t="s">
        <v>682</v>
      </c>
      <c r="B32" s="3" t="n">
        <v>39422</v>
      </c>
      <c r="C32" s="0" t="s">
        <v>153</v>
      </c>
      <c r="D32" s="0" t="s">
        <v>154</v>
      </c>
      <c r="E32" s="1" t="n">
        <f aca="false">F32*100/15</f>
        <v>140434.8</v>
      </c>
      <c r="F32" s="1" t="n">
        <v>21065.22</v>
      </c>
    </row>
    <row r="33" customFormat="false" ht="12.75" hidden="true" customHeight="false" outlineLevel="0" collapsed="false">
      <c r="A33" s="0" t="s">
        <v>674</v>
      </c>
      <c r="B33" s="3" t="n">
        <v>39422</v>
      </c>
      <c r="C33" s="0" t="s">
        <v>2143</v>
      </c>
      <c r="E33" s="1" t="n">
        <f aca="false">F33*100/15</f>
        <v>-4538.6</v>
      </c>
      <c r="F33" s="1" t="n">
        <v>-680.79</v>
      </c>
    </row>
    <row r="34" customFormat="false" ht="12.75" hidden="false" customHeight="false" outlineLevel="0" collapsed="false">
      <c r="A34" s="0" t="s">
        <v>1270</v>
      </c>
      <c r="B34" s="3" t="n">
        <v>39422</v>
      </c>
      <c r="C34" s="0" t="s">
        <v>2142</v>
      </c>
      <c r="E34" s="1" t="n">
        <f aca="false">F34*100/15</f>
        <v>-22051</v>
      </c>
      <c r="F34" s="1" t="n">
        <v>-3307.65</v>
      </c>
    </row>
    <row r="35" customFormat="false" ht="12.75" hidden="false" customHeight="false" outlineLevel="0" collapsed="false">
      <c r="A35" s="0" t="s">
        <v>348</v>
      </c>
      <c r="B35" s="3" t="n">
        <v>39422</v>
      </c>
      <c r="C35" s="0" t="s">
        <v>2142</v>
      </c>
      <c r="E35" s="1" t="n">
        <f aca="false">F35*100/15</f>
        <v>-278260.866666667</v>
      </c>
      <c r="F35" s="1" t="n">
        <v>-41739.13</v>
      </c>
    </row>
    <row r="36" customFormat="false" ht="12.75" hidden="false" customHeight="false" outlineLevel="0" collapsed="false">
      <c r="A36" s="0" t="s">
        <v>1273</v>
      </c>
      <c r="B36" s="3" t="n">
        <v>39422</v>
      </c>
      <c r="C36" s="0" t="s">
        <v>2142</v>
      </c>
      <c r="E36" s="1" t="n">
        <f aca="false">F36*100/15</f>
        <v>-260.866666666667</v>
      </c>
      <c r="F36" s="1" t="n">
        <v>-39.13</v>
      </c>
    </row>
    <row r="37" customFormat="false" ht="12.75" hidden="false" customHeight="false" outlineLevel="0" collapsed="false">
      <c r="A37" s="0" t="s">
        <v>919</v>
      </c>
      <c r="B37" s="3" t="n">
        <v>39422</v>
      </c>
      <c r="C37" s="0" t="s">
        <v>2142</v>
      </c>
      <c r="E37" s="1" t="n">
        <f aca="false">F37*100/15</f>
        <v>-202608.666666667</v>
      </c>
      <c r="F37" s="1" t="n">
        <v>-30391.3</v>
      </c>
    </row>
    <row r="38" customFormat="false" ht="12.75" hidden="true" customHeight="false" outlineLevel="0" collapsed="false">
      <c r="A38" s="0" t="s">
        <v>1471</v>
      </c>
      <c r="B38" s="3" t="n">
        <v>39423</v>
      </c>
      <c r="C38" s="0" t="s">
        <v>303</v>
      </c>
      <c r="D38" s="0" t="s">
        <v>151</v>
      </c>
      <c r="E38" s="1" t="n">
        <f aca="false">F38*100/15</f>
        <v>418.666666666667</v>
      </c>
      <c r="F38" s="1" t="n">
        <v>62.8</v>
      </c>
    </row>
    <row r="39" customFormat="false" ht="12.75" hidden="true" customHeight="false" outlineLevel="0" collapsed="false">
      <c r="A39" s="0" t="s">
        <v>1543</v>
      </c>
      <c r="B39" s="3" t="n">
        <v>39423</v>
      </c>
      <c r="C39" s="0" t="s">
        <v>153</v>
      </c>
      <c r="D39" s="0" t="s">
        <v>154</v>
      </c>
      <c r="E39" s="1" t="n">
        <f aca="false">F39*100/15</f>
        <v>120869.533333333</v>
      </c>
      <c r="F39" s="1" t="n">
        <v>18130.43</v>
      </c>
    </row>
    <row r="40" customFormat="false" ht="12.75" hidden="true" customHeight="false" outlineLevel="0" collapsed="false">
      <c r="A40" s="0" t="s">
        <v>1473</v>
      </c>
      <c r="B40" s="3" t="n">
        <v>39423</v>
      </c>
      <c r="C40" s="0" t="s">
        <v>153</v>
      </c>
      <c r="D40" s="0" t="s">
        <v>154</v>
      </c>
      <c r="E40" s="1" t="n">
        <f aca="false">F40*100/15</f>
        <v>252000</v>
      </c>
      <c r="F40" s="1" t="n">
        <v>37800</v>
      </c>
    </row>
    <row r="41" customFormat="false" ht="12.75" hidden="false" customHeight="false" outlineLevel="0" collapsed="false">
      <c r="A41" s="0" t="s">
        <v>350</v>
      </c>
      <c r="B41" s="3" t="n">
        <v>39423</v>
      </c>
      <c r="C41" s="0" t="s">
        <v>2142</v>
      </c>
      <c r="E41" s="1" t="n">
        <f aca="false">F41*100/15</f>
        <v>-80000</v>
      </c>
      <c r="F41" s="1" t="n">
        <v>-12000</v>
      </c>
    </row>
    <row r="42" customFormat="false" ht="12.75" hidden="false" customHeight="false" outlineLevel="0" collapsed="false">
      <c r="A42" s="0" t="s">
        <v>1370</v>
      </c>
      <c r="B42" s="3" t="n">
        <v>39423</v>
      </c>
      <c r="C42" s="0" t="s">
        <v>2142</v>
      </c>
      <c r="E42" s="1" t="n">
        <f aca="false">F42*100/15</f>
        <v>-21739.1333333333</v>
      </c>
      <c r="F42" s="1" t="n">
        <v>-3260.87</v>
      </c>
    </row>
    <row r="43" customFormat="false" ht="12.75" hidden="false" customHeight="false" outlineLevel="0" collapsed="false">
      <c r="A43" s="0" t="s">
        <v>1274</v>
      </c>
      <c r="B43" s="3" t="n">
        <v>39423</v>
      </c>
      <c r="C43" s="0" t="s">
        <v>2142</v>
      </c>
      <c r="E43" s="1" t="n">
        <f aca="false">F43*100/15</f>
        <v>-56521.7333333333</v>
      </c>
      <c r="F43" s="1" t="n">
        <v>-8478.26</v>
      </c>
    </row>
    <row r="44" customFormat="false" ht="12.75" hidden="false" customHeight="false" outlineLevel="0" collapsed="false">
      <c r="A44" s="0" t="s">
        <v>1371</v>
      </c>
      <c r="B44" s="3" t="n">
        <v>39423</v>
      </c>
      <c r="C44" s="0" t="s">
        <v>2142</v>
      </c>
      <c r="E44" s="1" t="n">
        <f aca="false">F44*100/15</f>
        <v>-165217.4</v>
      </c>
      <c r="F44" s="1" t="n">
        <v>-24782.61</v>
      </c>
    </row>
    <row r="45" customFormat="false" ht="12.75" hidden="false" customHeight="false" outlineLevel="0" collapsed="false">
      <c r="A45" s="0" t="s">
        <v>351</v>
      </c>
      <c r="B45" s="3" t="n">
        <v>39423</v>
      </c>
      <c r="C45" s="0" t="s">
        <v>2142</v>
      </c>
      <c r="E45" s="1" t="n">
        <f aca="false">F45*100/15</f>
        <v>-87201.0666666667</v>
      </c>
      <c r="F45" s="1" t="n">
        <v>-13080.16</v>
      </c>
    </row>
    <row r="46" customFormat="false" ht="12.75" hidden="true" customHeight="false" outlineLevel="0" collapsed="false">
      <c r="A46" s="0" t="s">
        <v>685</v>
      </c>
      <c r="B46" s="3" t="n">
        <v>39424</v>
      </c>
      <c r="C46" s="0" t="s">
        <v>153</v>
      </c>
      <c r="D46" s="0" t="s">
        <v>154</v>
      </c>
      <c r="E46" s="1" t="n">
        <f aca="false">F46*100/15</f>
        <v>290782.6</v>
      </c>
      <c r="F46" s="1" t="n">
        <v>43617.39</v>
      </c>
    </row>
    <row r="47" customFormat="false" ht="12.75" hidden="true" customHeight="false" outlineLevel="0" collapsed="false">
      <c r="A47" s="0" t="s">
        <v>2144</v>
      </c>
      <c r="B47" s="3" t="n">
        <v>39424</v>
      </c>
      <c r="C47" s="0" t="s">
        <v>29</v>
      </c>
      <c r="D47" s="0" t="s">
        <v>30</v>
      </c>
      <c r="E47" s="1" t="n">
        <f aca="false">F47*100/15</f>
        <v>243108.733333333</v>
      </c>
      <c r="F47" s="1" t="n">
        <v>36466.31</v>
      </c>
    </row>
    <row r="48" customFormat="false" ht="12.75" hidden="true" customHeight="false" outlineLevel="0" collapsed="false">
      <c r="A48" s="0" t="s">
        <v>1040</v>
      </c>
      <c r="B48" s="3" t="n">
        <v>39424</v>
      </c>
      <c r="C48" s="0" t="s">
        <v>29</v>
      </c>
      <c r="D48" s="0" t="s">
        <v>30</v>
      </c>
      <c r="E48" s="1" t="n">
        <f aca="false">F48*100/15</f>
        <v>149823.266666667</v>
      </c>
      <c r="F48" s="1" t="n">
        <v>22473.49</v>
      </c>
    </row>
    <row r="49" customFormat="false" ht="12.75" hidden="true" customHeight="false" outlineLevel="0" collapsed="false">
      <c r="A49" s="0" t="s">
        <v>773</v>
      </c>
      <c r="B49" s="3" t="n">
        <v>39424</v>
      </c>
      <c r="C49" s="0" t="s">
        <v>153</v>
      </c>
      <c r="D49" s="0" t="s">
        <v>154</v>
      </c>
      <c r="E49" s="1" t="n">
        <f aca="false">F49*100/15</f>
        <v>202608.666666667</v>
      </c>
      <c r="F49" s="1" t="n">
        <v>30391.3</v>
      </c>
    </row>
    <row r="50" customFormat="false" ht="12.75" hidden="true" customHeight="false" outlineLevel="0" collapsed="false">
      <c r="A50" s="0" t="s">
        <v>1041</v>
      </c>
      <c r="B50" s="3" t="n">
        <v>39424</v>
      </c>
      <c r="C50" s="0" t="s">
        <v>153</v>
      </c>
      <c r="D50" s="0" t="s">
        <v>154</v>
      </c>
      <c r="E50" s="1" t="n">
        <f aca="false">F50*100/15</f>
        <v>129565.2</v>
      </c>
      <c r="F50" s="1" t="n">
        <v>19434.78</v>
      </c>
    </row>
    <row r="51" customFormat="false" ht="12.75" hidden="true" customHeight="false" outlineLevel="0" collapsed="false">
      <c r="A51" s="0" t="s">
        <v>1178</v>
      </c>
      <c r="B51" s="3" t="n">
        <v>39424</v>
      </c>
      <c r="C51" s="0" t="s">
        <v>153</v>
      </c>
      <c r="D51" s="0" t="s">
        <v>154</v>
      </c>
      <c r="E51" s="1" t="n">
        <f aca="false">F51*100/15</f>
        <v>291826.066666667</v>
      </c>
      <c r="F51" s="1" t="n">
        <v>43773.91</v>
      </c>
    </row>
    <row r="52" customFormat="false" ht="12.75" hidden="true" customHeight="false" outlineLevel="0" collapsed="false">
      <c r="A52" s="0" t="s">
        <v>1277</v>
      </c>
      <c r="B52" s="3" t="n">
        <v>39424</v>
      </c>
      <c r="C52" s="0" t="s">
        <v>153</v>
      </c>
      <c r="D52" s="0" t="s">
        <v>154</v>
      </c>
      <c r="E52" s="1" t="n">
        <f aca="false">F52*100/15</f>
        <v>343826.066666667</v>
      </c>
      <c r="F52" s="1" t="n">
        <v>51573.91</v>
      </c>
    </row>
    <row r="53" customFormat="false" ht="12.75" hidden="true" customHeight="false" outlineLevel="0" collapsed="false">
      <c r="A53" s="0" t="s">
        <v>688</v>
      </c>
      <c r="B53" s="3" t="n">
        <v>39424</v>
      </c>
      <c r="C53" s="0" t="s">
        <v>153</v>
      </c>
      <c r="D53" s="0" t="s">
        <v>154</v>
      </c>
      <c r="E53" s="1" t="n">
        <f aca="false">F53*100/15</f>
        <v>240173.933333333</v>
      </c>
      <c r="F53" s="1" t="n">
        <v>36026.09</v>
      </c>
    </row>
    <row r="54" customFormat="false" ht="12.75" hidden="false" customHeight="false" outlineLevel="0" collapsed="false">
      <c r="A54" s="0" t="s">
        <v>356</v>
      </c>
      <c r="B54" s="3" t="n">
        <v>39424</v>
      </c>
      <c r="C54" s="0" t="s">
        <v>2142</v>
      </c>
      <c r="E54" s="1" t="n">
        <f aca="false">F54*100/15</f>
        <v>-71243.5333333333</v>
      </c>
      <c r="F54" s="1" t="n">
        <v>-10686.53</v>
      </c>
    </row>
    <row r="55" customFormat="false" ht="12.75" hidden="false" customHeight="false" outlineLevel="0" collapsed="false">
      <c r="A55" s="0" t="s">
        <v>1276</v>
      </c>
      <c r="B55" s="3" t="n">
        <v>39424</v>
      </c>
      <c r="C55" s="0" t="s">
        <v>2142</v>
      </c>
      <c r="E55" s="1" t="n">
        <f aca="false">F55*100/15</f>
        <v>-8694.8</v>
      </c>
      <c r="F55" s="1" t="n">
        <v>-1304.22</v>
      </c>
    </row>
    <row r="56" customFormat="false" ht="12.75" hidden="false" customHeight="false" outlineLevel="0" collapsed="false">
      <c r="A56" s="0" t="s">
        <v>922</v>
      </c>
      <c r="B56" s="3" t="n">
        <v>39424</v>
      </c>
      <c r="C56" s="0" t="s">
        <v>2142</v>
      </c>
      <c r="E56" s="1" t="n">
        <f aca="false">F56*100/15</f>
        <v>-754.8</v>
      </c>
      <c r="F56" s="1" t="n">
        <v>-113.22</v>
      </c>
    </row>
    <row r="57" customFormat="false" ht="12.75" hidden="false" customHeight="false" outlineLevel="0" collapsed="false">
      <c r="A57" s="0" t="s">
        <v>358</v>
      </c>
      <c r="B57" s="3" t="n">
        <v>39424</v>
      </c>
      <c r="C57" s="0" t="s">
        <v>2142</v>
      </c>
      <c r="E57" s="1" t="n">
        <f aca="false">F57*100/15</f>
        <v>-2417.46666666667</v>
      </c>
      <c r="F57" s="1" t="n">
        <v>-362.62</v>
      </c>
    </row>
    <row r="58" customFormat="false" ht="12.75" hidden="false" customHeight="false" outlineLevel="0" collapsed="false">
      <c r="A58" s="0" t="s">
        <v>923</v>
      </c>
      <c r="B58" s="3" t="n">
        <v>39424</v>
      </c>
      <c r="C58" s="0" t="s">
        <v>2142</v>
      </c>
      <c r="E58" s="1" t="n">
        <f aca="false">F58*100/15</f>
        <v>-20260.8666666667</v>
      </c>
      <c r="F58" s="1" t="n">
        <v>-3039.13</v>
      </c>
    </row>
    <row r="59" customFormat="false" ht="12.75" hidden="true" customHeight="false" outlineLevel="0" collapsed="false">
      <c r="A59" s="0" t="s">
        <v>1180</v>
      </c>
      <c r="B59" s="3" t="n">
        <v>39426</v>
      </c>
      <c r="C59" s="0" t="s">
        <v>29</v>
      </c>
      <c r="D59" s="0" t="s">
        <v>30</v>
      </c>
      <c r="E59" s="1" t="n">
        <f aca="false">F59*100/15</f>
        <v>130615.733333333</v>
      </c>
      <c r="F59" s="1" t="n">
        <v>19592.36</v>
      </c>
    </row>
    <row r="60" customFormat="false" ht="12.75" hidden="true" customHeight="false" outlineLevel="0" collapsed="false">
      <c r="A60" s="0" t="s">
        <v>2145</v>
      </c>
      <c r="B60" s="3" t="n">
        <v>39426</v>
      </c>
      <c r="C60" s="0" t="s">
        <v>153</v>
      </c>
      <c r="D60" s="0" t="s">
        <v>154</v>
      </c>
      <c r="E60" s="1" t="n">
        <f aca="false">F60*100/15</f>
        <v>391826.066666667</v>
      </c>
      <c r="F60" s="1" t="n">
        <v>58773.91</v>
      </c>
    </row>
    <row r="61" customFormat="false" ht="12.75" hidden="true" customHeight="false" outlineLevel="0" collapsed="false">
      <c r="A61" s="0" t="s">
        <v>580</v>
      </c>
      <c r="B61" s="3" t="n">
        <v>39426</v>
      </c>
      <c r="C61" s="0" t="s">
        <v>153</v>
      </c>
      <c r="D61" s="0" t="s">
        <v>154</v>
      </c>
      <c r="E61" s="1" t="n">
        <f aca="false">F61*100/15</f>
        <v>149913.066666667</v>
      </c>
      <c r="F61" s="1" t="n">
        <v>22486.96</v>
      </c>
    </row>
    <row r="62" customFormat="false" ht="12.75" hidden="true" customHeight="false" outlineLevel="0" collapsed="false">
      <c r="A62" s="0" t="s">
        <v>69</v>
      </c>
      <c r="B62" s="3" t="n">
        <v>39426</v>
      </c>
      <c r="C62" s="0" t="s">
        <v>153</v>
      </c>
      <c r="D62" s="0" t="s">
        <v>154</v>
      </c>
      <c r="E62" s="1" t="n">
        <f aca="false">F62*100/15</f>
        <v>259391.333333333</v>
      </c>
      <c r="F62" s="1" t="n">
        <v>38908.7</v>
      </c>
    </row>
    <row r="63" customFormat="false" ht="12.75" hidden="false" customHeight="false" outlineLevel="0" collapsed="false">
      <c r="A63" s="0" t="s">
        <v>1279</v>
      </c>
      <c r="B63" s="3" t="n">
        <v>39426</v>
      </c>
      <c r="C63" s="0" t="s">
        <v>2142</v>
      </c>
      <c r="E63" s="1" t="n">
        <f aca="false">F63*100/15</f>
        <v>-86956.5333333333</v>
      </c>
      <c r="F63" s="1" t="n">
        <v>-13043.48</v>
      </c>
    </row>
    <row r="64" customFormat="false" ht="12.75" hidden="true" customHeight="false" outlineLevel="0" collapsed="false">
      <c r="A64" s="0" t="s">
        <v>1184</v>
      </c>
      <c r="B64" s="3" t="n">
        <v>39427</v>
      </c>
      <c r="C64" s="0" t="s">
        <v>303</v>
      </c>
      <c r="D64" s="0" t="s">
        <v>151</v>
      </c>
      <c r="E64" s="1" t="n">
        <f aca="false">F64*100/15</f>
        <v>418.666666666667</v>
      </c>
      <c r="F64" s="1" t="n">
        <v>62.8</v>
      </c>
    </row>
    <row r="65" customFormat="false" ht="12.75" hidden="true" customHeight="false" outlineLevel="0" collapsed="false">
      <c r="A65" s="0" t="s">
        <v>1393</v>
      </c>
      <c r="B65" s="3" t="n">
        <v>39427</v>
      </c>
      <c r="C65" s="0" t="s">
        <v>303</v>
      </c>
      <c r="D65" s="0" t="s">
        <v>151</v>
      </c>
      <c r="E65" s="1" t="n">
        <f aca="false">F65*100/15</f>
        <v>91.5333333333333</v>
      </c>
      <c r="F65" s="1" t="n">
        <v>13.73</v>
      </c>
    </row>
    <row r="66" customFormat="false" ht="12.75" hidden="true" customHeight="false" outlineLevel="0" collapsed="false">
      <c r="A66" s="0" t="s">
        <v>2146</v>
      </c>
      <c r="B66" s="3" t="n">
        <v>39427</v>
      </c>
      <c r="C66" s="0" t="s">
        <v>29</v>
      </c>
      <c r="D66" s="0" t="s">
        <v>30</v>
      </c>
      <c r="E66" s="1" t="n">
        <f aca="false">F66*100/15</f>
        <v>308927.933333333</v>
      </c>
      <c r="F66" s="1" t="n">
        <v>46339.19</v>
      </c>
    </row>
    <row r="67" customFormat="false" ht="12.75" hidden="true" customHeight="false" outlineLevel="0" collapsed="false">
      <c r="A67" s="0" t="s">
        <v>1048</v>
      </c>
      <c r="B67" s="3" t="n">
        <v>39427</v>
      </c>
      <c r="C67" s="0" t="s">
        <v>29</v>
      </c>
      <c r="D67" s="0" t="s">
        <v>30</v>
      </c>
      <c r="E67" s="1" t="n">
        <f aca="false">F67*100/15</f>
        <v>308927.933333333</v>
      </c>
      <c r="F67" s="1" t="n">
        <v>46339.19</v>
      </c>
    </row>
    <row r="68" customFormat="false" ht="12.75" hidden="true" customHeight="false" outlineLevel="0" collapsed="false">
      <c r="A68" s="0" t="s">
        <v>75</v>
      </c>
      <c r="B68" s="3" t="n">
        <v>39427</v>
      </c>
      <c r="C68" s="0" t="s">
        <v>153</v>
      </c>
      <c r="D68" s="0" t="s">
        <v>154</v>
      </c>
      <c r="E68" s="1" t="n">
        <f aca="false">F68*100/15</f>
        <v>149913.066666667</v>
      </c>
      <c r="F68" s="1" t="n">
        <v>22486.96</v>
      </c>
    </row>
    <row r="69" customFormat="false" ht="12.75" hidden="true" customHeight="false" outlineLevel="0" collapsed="false">
      <c r="A69" s="0" t="s">
        <v>79</v>
      </c>
      <c r="B69" s="3" t="n">
        <v>39427</v>
      </c>
      <c r="C69" s="0" t="s">
        <v>153</v>
      </c>
      <c r="D69" s="0" t="s">
        <v>154</v>
      </c>
      <c r="E69" s="1" t="n">
        <f aca="false">F69*100/15</f>
        <v>129565.2</v>
      </c>
      <c r="F69" s="1" t="n">
        <v>19434.78</v>
      </c>
    </row>
    <row r="70" customFormat="false" ht="12.75" hidden="true" customHeight="false" outlineLevel="0" collapsed="false">
      <c r="A70" s="0" t="s">
        <v>581</v>
      </c>
      <c r="B70" s="3" t="n">
        <v>39427</v>
      </c>
      <c r="C70" s="0" t="s">
        <v>153</v>
      </c>
      <c r="D70" s="0" t="s">
        <v>154</v>
      </c>
      <c r="E70" s="1" t="n">
        <f aca="false">F70*100/15</f>
        <v>275130.466666667</v>
      </c>
      <c r="F70" s="1" t="n">
        <v>41269.57</v>
      </c>
    </row>
    <row r="71" customFormat="false" ht="12.75" hidden="false" customHeight="false" outlineLevel="0" collapsed="false">
      <c r="A71" s="0" t="s">
        <v>1114</v>
      </c>
      <c r="B71" s="3" t="n">
        <v>39427</v>
      </c>
      <c r="C71" s="0" t="s">
        <v>2142</v>
      </c>
      <c r="E71" s="1" t="n">
        <f aca="false">F71*100/15</f>
        <v>-60643.3333333333</v>
      </c>
      <c r="F71" s="1" t="n">
        <v>-9096.5</v>
      </c>
    </row>
    <row r="72" customFormat="false" ht="12.75" hidden="true" customHeight="false" outlineLevel="0" collapsed="false">
      <c r="A72" s="0" t="s">
        <v>924</v>
      </c>
      <c r="B72" s="3" t="n">
        <v>39427</v>
      </c>
      <c r="C72" s="0" t="s">
        <v>2143</v>
      </c>
      <c r="E72" s="1" t="n">
        <f aca="false">F72*100/15</f>
        <v>-1976.4</v>
      </c>
      <c r="F72" s="1" t="n">
        <v>-296.46</v>
      </c>
    </row>
    <row r="73" customFormat="false" ht="12.75" hidden="false" customHeight="false" outlineLevel="0" collapsed="false">
      <c r="A73" s="0" t="s">
        <v>382</v>
      </c>
      <c r="B73" s="3" t="n">
        <v>39427</v>
      </c>
      <c r="C73" s="0" t="s">
        <v>2142</v>
      </c>
      <c r="E73" s="1" t="n">
        <f aca="false">F73*100/15</f>
        <v>-260869.533333333</v>
      </c>
      <c r="F73" s="1" t="n">
        <v>-39130.43</v>
      </c>
    </row>
    <row r="74" customFormat="false" ht="12.75" hidden="false" customHeight="false" outlineLevel="0" collapsed="false">
      <c r="A74" s="0" t="s">
        <v>1372</v>
      </c>
      <c r="B74" s="3" t="n">
        <v>39427</v>
      </c>
      <c r="C74" s="0" t="s">
        <v>2142</v>
      </c>
      <c r="E74" s="1" t="n">
        <f aca="false">F74*100/15</f>
        <v>-15652.2</v>
      </c>
      <c r="F74" s="1" t="n">
        <v>-2347.83</v>
      </c>
    </row>
    <row r="75" customFormat="false" ht="12.75" hidden="false" customHeight="false" outlineLevel="0" collapsed="false">
      <c r="A75" s="0" t="s">
        <v>384</v>
      </c>
      <c r="B75" s="3" t="n">
        <v>39427</v>
      </c>
      <c r="C75" s="0" t="s">
        <v>2142</v>
      </c>
      <c r="E75" s="1" t="n">
        <f aca="false">F75*100/15</f>
        <v>-17391.3333333333</v>
      </c>
      <c r="F75" s="1" t="n">
        <v>-2608.7</v>
      </c>
    </row>
    <row r="76" customFormat="false" ht="12.75" hidden="true" customHeight="false" outlineLevel="0" collapsed="false">
      <c r="A76" s="0" t="s">
        <v>1054</v>
      </c>
      <c r="B76" s="3" t="n">
        <v>39428</v>
      </c>
      <c r="C76" s="0" t="s">
        <v>303</v>
      </c>
      <c r="D76" s="0" t="s">
        <v>151</v>
      </c>
      <c r="E76" s="1" t="n">
        <f aca="false">F76*100/15</f>
        <v>3907.66666666667</v>
      </c>
      <c r="F76" s="1" t="n">
        <v>586.15</v>
      </c>
    </row>
    <row r="77" customFormat="false" ht="12.75" hidden="true" customHeight="false" outlineLevel="0" collapsed="false">
      <c r="A77" s="0" t="s">
        <v>1125</v>
      </c>
      <c r="B77" s="3" t="n">
        <v>39428</v>
      </c>
      <c r="C77" s="0" t="s">
        <v>29</v>
      </c>
      <c r="D77" s="0" t="s">
        <v>30</v>
      </c>
      <c r="E77" s="1" t="n">
        <f aca="false">F77*100/15</f>
        <v>149823.266666667</v>
      </c>
      <c r="F77" s="1" t="n">
        <v>22473.49</v>
      </c>
    </row>
    <row r="78" customFormat="false" ht="12.75" hidden="true" customHeight="false" outlineLevel="0" collapsed="false">
      <c r="A78" s="0" t="s">
        <v>1333</v>
      </c>
      <c r="B78" s="3" t="n">
        <v>39428</v>
      </c>
      <c r="C78" s="0" t="s">
        <v>153</v>
      </c>
      <c r="D78" s="0" t="s">
        <v>154</v>
      </c>
      <c r="E78" s="1" t="n">
        <f aca="false">F78*100/15</f>
        <v>339826.066666667</v>
      </c>
      <c r="F78" s="1" t="n">
        <v>50973.91</v>
      </c>
    </row>
    <row r="79" customFormat="false" ht="12.75" hidden="true" customHeight="false" outlineLevel="0" collapsed="false">
      <c r="A79" s="0" t="s">
        <v>584</v>
      </c>
      <c r="B79" s="3" t="n">
        <v>39428</v>
      </c>
      <c r="C79" s="0" t="s">
        <v>153</v>
      </c>
      <c r="D79" s="0" t="s">
        <v>154</v>
      </c>
      <c r="E79" s="1" t="n">
        <f aca="false">F79*100/15</f>
        <v>202608.666666667</v>
      </c>
      <c r="F79" s="1" t="n">
        <v>30391.3</v>
      </c>
    </row>
    <row r="80" customFormat="false" ht="12.75" hidden="true" customHeight="false" outlineLevel="0" collapsed="false">
      <c r="A80" s="0" t="s">
        <v>1189</v>
      </c>
      <c r="B80" s="3" t="n">
        <v>39428</v>
      </c>
      <c r="C80" s="0" t="s">
        <v>153</v>
      </c>
      <c r="D80" s="0" t="s">
        <v>154</v>
      </c>
      <c r="E80" s="1" t="n">
        <f aca="false">F80*100/15</f>
        <v>229565.2</v>
      </c>
      <c r="F80" s="1" t="n">
        <v>34434.78</v>
      </c>
    </row>
    <row r="81" customFormat="false" ht="12.75" hidden="true" customHeight="false" outlineLevel="0" collapsed="false">
      <c r="A81" s="0" t="s">
        <v>394</v>
      </c>
      <c r="B81" s="3" t="n">
        <v>39428</v>
      </c>
      <c r="C81" s="0" t="s">
        <v>2143</v>
      </c>
      <c r="E81" s="1" t="n">
        <f aca="false">F81*100/15</f>
        <v>-34798.5333333333</v>
      </c>
      <c r="F81" s="1" t="n">
        <v>-5219.78</v>
      </c>
    </row>
    <row r="82" customFormat="false" ht="12.75" hidden="true" customHeight="false" outlineLevel="0" collapsed="false">
      <c r="A82" s="0" t="s">
        <v>929</v>
      </c>
      <c r="B82" s="3" t="n">
        <v>39428</v>
      </c>
      <c r="C82" s="0" t="s">
        <v>2143</v>
      </c>
      <c r="E82" s="1" t="n">
        <f aca="false">F82*100/15</f>
        <v>-4984.8</v>
      </c>
      <c r="F82" s="1" t="n">
        <v>-747.72</v>
      </c>
    </row>
    <row r="83" customFormat="false" ht="12.75" hidden="false" customHeight="false" outlineLevel="0" collapsed="false">
      <c r="A83" s="0" t="s">
        <v>694</v>
      </c>
      <c r="B83" s="3" t="n">
        <v>39428</v>
      </c>
      <c r="C83" s="0" t="s">
        <v>2142</v>
      </c>
      <c r="E83" s="1" t="n">
        <f aca="false">F83*100/15</f>
        <v>-4347.8</v>
      </c>
      <c r="F83" s="1" t="n">
        <v>-652.17</v>
      </c>
    </row>
    <row r="84" customFormat="false" ht="12.75" hidden="true" customHeight="false" outlineLevel="0" collapsed="false">
      <c r="A84" s="0" t="s">
        <v>2147</v>
      </c>
      <c r="B84" s="3" t="n">
        <v>39429</v>
      </c>
      <c r="C84" s="0" t="s">
        <v>13</v>
      </c>
      <c r="D84" s="0" t="s">
        <v>14</v>
      </c>
      <c r="E84" s="1" t="n">
        <f aca="false">F84*100/15</f>
        <v>-498.466666666667</v>
      </c>
      <c r="F84" s="1" t="n">
        <v>-74.77</v>
      </c>
    </row>
    <row r="85" customFormat="false" ht="12.75" hidden="true" customHeight="false" outlineLevel="0" collapsed="false">
      <c r="A85" s="0" t="s">
        <v>1193</v>
      </c>
      <c r="B85" s="3" t="n">
        <v>39429</v>
      </c>
      <c r="C85" s="0" t="s">
        <v>153</v>
      </c>
      <c r="D85" s="0" t="s">
        <v>154</v>
      </c>
      <c r="E85" s="1" t="n">
        <f aca="false">F85*100/15</f>
        <v>302695.666666667</v>
      </c>
      <c r="F85" s="1" t="n">
        <v>45404.35</v>
      </c>
    </row>
    <row r="86" customFormat="false" ht="12.75" hidden="true" customHeight="false" outlineLevel="0" collapsed="false">
      <c r="A86" s="0" t="s">
        <v>2148</v>
      </c>
      <c r="B86" s="3" t="n">
        <v>39429</v>
      </c>
      <c r="C86" s="0" t="s">
        <v>153</v>
      </c>
      <c r="D86" s="0" t="s">
        <v>154</v>
      </c>
      <c r="E86" s="1" t="n">
        <f aca="false">F86*100/15</f>
        <v>307565.2</v>
      </c>
      <c r="F86" s="1" t="n">
        <v>46134.78</v>
      </c>
    </row>
    <row r="87" customFormat="false" ht="12.75" hidden="true" customHeight="false" outlineLevel="0" collapsed="false">
      <c r="A87" s="0" t="s">
        <v>1060</v>
      </c>
      <c r="B87" s="3" t="n">
        <v>39429</v>
      </c>
      <c r="C87" s="0" t="s">
        <v>153</v>
      </c>
      <c r="D87" s="0" t="s">
        <v>154</v>
      </c>
      <c r="E87" s="1" t="n">
        <f aca="false">F87*100/15</f>
        <v>152173.933333333</v>
      </c>
      <c r="F87" s="1" t="n">
        <v>22826.09</v>
      </c>
    </row>
    <row r="88" customFormat="false" ht="12.75" hidden="true" customHeight="false" outlineLevel="0" collapsed="false">
      <c r="A88" s="0" t="s">
        <v>696</v>
      </c>
      <c r="B88" s="3" t="n">
        <v>39429</v>
      </c>
      <c r="C88" s="0" t="s">
        <v>153</v>
      </c>
      <c r="D88" s="0" t="s">
        <v>154</v>
      </c>
      <c r="E88" s="1" t="n">
        <f aca="false">F88*100/15</f>
        <v>307565.2</v>
      </c>
      <c r="F88" s="1" t="n">
        <v>46134.78</v>
      </c>
    </row>
    <row r="89" customFormat="false" ht="12.75" hidden="false" customHeight="false" outlineLevel="0" collapsed="false">
      <c r="A89" s="0" t="s">
        <v>931</v>
      </c>
      <c r="B89" s="3" t="n">
        <v>39429</v>
      </c>
      <c r="C89" s="0" t="s">
        <v>2142</v>
      </c>
      <c r="E89" s="1" t="n">
        <f aca="false">F89*100/15</f>
        <v>-304869.533333333</v>
      </c>
      <c r="F89" s="1" t="n">
        <v>-45730.43</v>
      </c>
    </row>
    <row r="90" customFormat="false" ht="12.75" hidden="false" customHeight="false" outlineLevel="0" collapsed="false">
      <c r="A90" s="0" t="s">
        <v>1122</v>
      </c>
      <c r="B90" s="3" t="n">
        <v>39429</v>
      </c>
      <c r="C90" s="0" t="s">
        <v>2142</v>
      </c>
      <c r="E90" s="1" t="n">
        <f aca="false">F90*100/15</f>
        <v>-10357.7333333333</v>
      </c>
      <c r="F90" s="1" t="n">
        <v>-1553.66</v>
      </c>
    </row>
    <row r="91" customFormat="false" ht="12.75" hidden="false" customHeight="false" outlineLevel="0" collapsed="false">
      <c r="A91" s="0" t="s">
        <v>1123</v>
      </c>
      <c r="B91" s="3" t="n">
        <v>39429</v>
      </c>
      <c r="C91" s="0" t="s">
        <v>2142</v>
      </c>
      <c r="E91" s="1" t="n">
        <f aca="false">F91*100/15</f>
        <v>-6401.26666666667</v>
      </c>
      <c r="F91" s="1" t="n">
        <v>-960.19</v>
      </c>
    </row>
    <row r="92" customFormat="false" ht="12.75" hidden="false" customHeight="false" outlineLevel="0" collapsed="false">
      <c r="A92" s="0" t="s">
        <v>417</v>
      </c>
      <c r="B92" s="3" t="n">
        <v>39429</v>
      </c>
      <c r="C92" s="0" t="s">
        <v>2142</v>
      </c>
      <c r="E92" s="1" t="n">
        <f aca="false">F92*100/15</f>
        <v>-34862.6</v>
      </c>
      <c r="F92" s="1" t="n">
        <v>-5229.39</v>
      </c>
    </row>
    <row r="93" customFormat="false" ht="12.75" hidden="false" customHeight="false" outlineLevel="0" collapsed="false">
      <c r="A93" s="0" t="s">
        <v>418</v>
      </c>
      <c r="B93" s="3" t="n">
        <v>39429</v>
      </c>
      <c r="C93" s="0" t="s">
        <v>2142</v>
      </c>
      <c r="E93" s="1" t="n">
        <f aca="false">F93*100/15</f>
        <v>-9846.06666666667</v>
      </c>
      <c r="F93" s="1" t="n">
        <v>-1476.91</v>
      </c>
    </row>
    <row r="94" customFormat="false" ht="12.75" hidden="true" customHeight="false" outlineLevel="0" collapsed="false">
      <c r="A94" s="0" t="s">
        <v>593</v>
      </c>
      <c r="B94" s="3" t="n">
        <v>39430</v>
      </c>
      <c r="C94" s="0" t="s">
        <v>153</v>
      </c>
      <c r="D94" s="0" t="s">
        <v>154</v>
      </c>
      <c r="E94" s="1" t="n">
        <f aca="false">F94*100/15</f>
        <v>240173.933333333</v>
      </c>
      <c r="F94" s="1" t="n">
        <v>36026.09</v>
      </c>
    </row>
    <row r="95" customFormat="false" ht="12.75" hidden="true" customHeight="false" outlineLevel="0" collapsed="false">
      <c r="A95" s="0" t="s">
        <v>2149</v>
      </c>
      <c r="B95" s="3" t="n">
        <v>39430</v>
      </c>
      <c r="C95" s="0" t="s">
        <v>153</v>
      </c>
      <c r="D95" s="0" t="s">
        <v>154</v>
      </c>
      <c r="E95" s="1" t="n">
        <f aca="false">F95*100/15</f>
        <v>307565.2</v>
      </c>
      <c r="F95" s="1" t="n">
        <v>46134.78</v>
      </c>
    </row>
    <row r="96" customFormat="false" ht="12.75" hidden="true" customHeight="false" outlineLevel="0" collapsed="false">
      <c r="A96" s="0" t="s">
        <v>2150</v>
      </c>
      <c r="B96" s="3" t="n">
        <v>39430</v>
      </c>
      <c r="C96" s="0" t="s">
        <v>29</v>
      </c>
      <c r="D96" s="0" t="s">
        <v>30</v>
      </c>
      <c r="E96" s="1" t="n">
        <f aca="false">F96*100/15</f>
        <v>345600.8</v>
      </c>
      <c r="F96" s="1" t="n">
        <v>51840.12</v>
      </c>
    </row>
    <row r="97" customFormat="false" ht="12.75" hidden="true" customHeight="false" outlineLevel="0" collapsed="false">
      <c r="A97" s="0" t="s">
        <v>710</v>
      </c>
      <c r="B97" s="3" t="n">
        <v>39430</v>
      </c>
      <c r="C97" s="0" t="s">
        <v>153</v>
      </c>
      <c r="D97" s="0" t="s">
        <v>154</v>
      </c>
      <c r="E97" s="1" t="n">
        <f aca="false">F97*100/15</f>
        <v>140086.933333333</v>
      </c>
      <c r="F97" s="1" t="n">
        <v>21013.04</v>
      </c>
    </row>
    <row r="98" customFormat="false" ht="12.75" hidden="true" customHeight="false" outlineLevel="0" collapsed="false">
      <c r="A98" s="0" t="s">
        <v>2151</v>
      </c>
      <c r="B98" s="3" t="n">
        <v>39430</v>
      </c>
      <c r="C98" s="0" t="s">
        <v>153</v>
      </c>
      <c r="D98" s="0" t="s">
        <v>154</v>
      </c>
      <c r="E98" s="1" t="n">
        <f aca="false">F98*100/15</f>
        <v>132173.933333333</v>
      </c>
      <c r="F98" s="1" t="n">
        <v>19826.09</v>
      </c>
    </row>
    <row r="99" customFormat="false" ht="12.75" hidden="true" customHeight="false" outlineLevel="0" collapsed="false">
      <c r="A99" s="0" t="s">
        <v>2152</v>
      </c>
      <c r="B99" s="3" t="n">
        <v>39430</v>
      </c>
      <c r="C99" s="0" t="s">
        <v>153</v>
      </c>
      <c r="D99" s="0" t="s">
        <v>154</v>
      </c>
      <c r="E99" s="1" t="n">
        <f aca="false">F99*100/15</f>
        <v>291826.066666667</v>
      </c>
      <c r="F99" s="1" t="n">
        <v>43773.91</v>
      </c>
    </row>
    <row r="100" customFormat="false" ht="12.75" hidden="true" customHeight="false" outlineLevel="0" collapsed="false">
      <c r="A100" s="0" t="s">
        <v>2153</v>
      </c>
      <c r="B100" s="3" t="n">
        <v>39430</v>
      </c>
      <c r="C100" s="0" t="s">
        <v>153</v>
      </c>
      <c r="D100" s="0" t="s">
        <v>154</v>
      </c>
      <c r="E100" s="1" t="n">
        <f aca="false">F100*100/15</f>
        <v>271652.2</v>
      </c>
      <c r="F100" s="1" t="n">
        <v>40747.83</v>
      </c>
    </row>
    <row r="101" customFormat="false" ht="12.75" hidden="true" customHeight="false" outlineLevel="0" collapsed="false">
      <c r="A101" s="0" t="s">
        <v>2154</v>
      </c>
      <c r="B101" s="3" t="n">
        <v>39430</v>
      </c>
      <c r="C101" s="0" t="s">
        <v>153</v>
      </c>
      <c r="D101" s="0" t="s">
        <v>154</v>
      </c>
      <c r="E101" s="1" t="n">
        <f aca="false">F101*100/15</f>
        <v>139565.2</v>
      </c>
      <c r="F101" s="1" t="n">
        <v>20934.78</v>
      </c>
    </row>
    <row r="102" customFormat="false" ht="12.75" hidden="false" customHeight="false" outlineLevel="0" collapsed="false">
      <c r="A102" s="0" t="s">
        <v>420</v>
      </c>
      <c r="B102" s="3" t="n">
        <v>39430</v>
      </c>
      <c r="C102" s="0" t="s">
        <v>2142</v>
      </c>
      <c r="E102" s="1" t="n">
        <f aca="false">F102*100/15</f>
        <v>-108434.8</v>
      </c>
      <c r="F102" s="1" t="n">
        <v>-16265.22</v>
      </c>
    </row>
    <row r="103" customFormat="false" ht="12.75" hidden="false" customHeight="false" outlineLevel="0" collapsed="false">
      <c r="A103" s="0" t="s">
        <v>1440</v>
      </c>
      <c r="B103" s="3" t="n">
        <v>39430</v>
      </c>
      <c r="C103" s="0" t="s">
        <v>2142</v>
      </c>
      <c r="E103" s="1" t="n">
        <f aca="false">F103*100/15</f>
        <v>-21572.0666666667</v>
      </c>
      <c r="F103" s="1" t="n">
        <v>-3235.81</v>
      </c>
    </row>
    <row r="104" customFormat="false" ht="12.75" hidden="false" customHeight="false" outlineLevel="0" collapsed="false">
      <c r="A104" s="0" t="s">
        <v>1288</v>
      </c>
      <c r="B104" s="3" t="n">
        <v>39430</v>
      </c>
      <c r="C104" s="0" t="s">
        <v>2142</v>
      </c>
      <c r="E104" s="1" t="n">
        <f aca="false">F104*100/15</f>
        <v>-138064.4</v>
      </c>
      <c r="F104" s="1" t="n">
        <v>-20709.66</v>
      </c>
    </row>
    <row r="105" customFormat="false" ht="12.75" hidden="false" customHeight="false" outlineLevel="0" collapsed="false">
      <c r="A105" s="0" t="s">
        <v>697</v>
      </c>
      <c r="B105" s="3" t="n">
        <v>39430</v>
      </c>
      <c r="C105" s="0" t="s">
        <v>2142</v>
      </c>
      <c r="E105" s="1" t="n">
        <f aca="false">F105*100/15</f>
        <v>-78260.8666666667</v>
      </c>
      <c r="F105" s="1" t="n">
        <v>-11739.13</v>
      </c>
    </row>
    <row r="106" customFormat="false" ht="12.75" hidden="false" customHeight="false" outlineLevel="0" collapsed="false">
      <c r="A106" s="0" t="s">
        <v>698</v>
      </c>
      <c r="B106" s="3" t="n">
        <v>39430</v>
      </c>
      <c r="C106" s="0" t="s">
        <v>2142</v>
      </c>
      <c r="E106" s="1" t="n">
        <f aca="false">F106*100/15</f>
        <v>-3702.33333333333</v>
      </c>
      <c r="F106" s="1" t="n">
        <v>-555.35</v>
      </c>
    </row>
    <row r="107" customFormat="false" ht="12.75" hidden="false" customHeight="false" outlineLevel="0" collapsed="false">
      <c r="A107" s="0" t="s">
        <v>699</v>
      </c>
      <c r="B107" s="3" t="n">
        <v>39430</v>
      </c>
      <c r="C107" s="0" t="s">
        <v>2142</v>
      </c>
      <c r="E107" s="1" t="n">
        <f aca="false">F107*100/15</f>
        <v>-147602</v>
      </c>
      <c r="F107" s="1" t="n">
        <v>-22140.3</v>
      </c>
    </row>
    <row r="108" customFormat="false" ht="12.75" hidden="false" customHeight="false" outlineLevel="0" collapsed="false">
      <c r="A108" s="0" t="s">
        <v>702</v>
      </c>
      <c r="B108" s="3" t="n">
        <v>39430</v>
      </c>
      <c r="C108" s="0" t="s">
        <v>2142</v>
      </c>
      <c r="E108" s="1" t="n">
        <f aca="false">F108*100/15</f>
        <v>-41675.0666666667</v>
      </c>
      <c r="F108" s="1" t="n">
        <v>-6251.26</v>
      </c>
    </row>
    <row r="109" customFormat="false" ht="12.75" hidden="false" customHeight="false" outlineLevel="0" collapsed="false">
      <c r="A109" s="0" t="s">
        <v>1289</v>
      </c>
      <c r="B109" s="3" t="n">
        <v>39430</v>
      </c>
      <c r="C109" s="0" t="s">
        <v>2142</v>
      </c>
      <c r="E109" s="1" t="n">
        <f aca="false">F109*100/15</f>
        <v>-142502.8</v>
      </c>
      <c r="F109" s="1" t="n">
        <v>-21375.42</v>
      </c>
    </row>
    <row r="110" customFormat="false" ht="12.75" hidden="true" customHeight="false" outlineLevel="0" collapsed="false">
      <c r="A110" s="0" t="s">
        <v>2070</v>
      </c>
      <c r="B110" s="3" t="n">
        <v>39431</v>
      </c>
      <c r="C110" s="0" t="s">
        <v>153</v>
      </c>
      <c r="D110" s="0" t="s">
        <v>154</v>
      </c>
      <c r="E110" s="1" t="n">
        <f aca="false">F110*100/15</f>
        <v>140086.933333333</v>
      </c>
      <c r="F110" s="1" t="n">
        <v>21013.04</v>
      </c>
    </row>
    <row r="111" customFormat="false" ht="12.75" hidden="true" customHeight="false" outlineLevel="0" collapsed="false">
      <c r="A111" s="0" t="s">
        <v>827</v>
      </c>
      <c r="B111" s="3" t="n">
        <v>39431</v>
      </c>
      <c r="C111" s="0" t="s">
        <v>153</v>
      </c>
      <c r="D111" s="0" t="s">
        <v>154</v>
      </c>
      <c r="E111" s="1" t="n">
        <f aca="false">F111*100/15</f>
        <v>307565.2</v>
      </c>
      <c r="F111" s="1" t="n">
        <v>46134.78</v>
      </c>
    </row>
    <row r="112" customFormat="false" ht="12.75" hidden="false" customHeight="false" outlineLevel="0" collapsed="false">
      <c r="A112" s="0" t="s">
        <v>933</v>
      </c>
      <c r="B112" s="3" t="n">
        <v>39431</v>
      </c>
      <c r="C112" s="0" t="s">
        <v>2142</v>
      </c>
      <c r="E112" s="1" t="n">
        <f aca="false">F112*100/15</f>
        <v>-6260.86666666667</v>
      </c>
      <c r="F112" s="1" t="n">
        <v>-939.13</v>
      </c>
    </row>
    <row r="113" customFormat="false" ht="12.75" hidden="false" customHeight="false" outlineLevel="0" collapsed="false">
      <c r="A113" s="0" t="s">
        <v>433</v>
      </c>
      <c r="B113" s="3" t="n">
        <v>39431</v>
      </c>
      <c r="C113" s="0" t="s">
        <v>2142</v>
      </c>
      <c r="E113" s="1" t="n">
        <f aca="false">F113*100/15</f>
        <v>-50535.9333333333</v>
      </c>
      <c r="F113" s="1" t="n">
        <v>-7580.39</v>
      </c>
    </row>
    <row r="114" customFormat="false" ht="12.75" hidden="true" customHeight="false" outlineLevel="0" collapsed="false">
      <c r="A114" s="0" t="s">
        <v>103</v>
      </c>
      <c r="B114" s="3" t="n">
        <v>39433</v>
      </c>
      <c r="C114" s="0" t="s">
        <v>29</v>
      </c>
      <c r="D114" s="0" t="s">
        <v>30</v>
      </c>
      <c r="E114" s="1" t="n">
        <f aca="false">F114*100/15</f>
        <v>227298.266666667</v>
      </c>
      <c r="F114" s="1" t="n">
        <v>34094.74</v>
      </c>
    </row>
    <row r="115" customFormat="false" ht="12.75" hidden="true" customHeight="false" outlineLevel="0" collapsed="false">
      <c r="A115" s="0" t="s">
        <v>2155</v>
      </c>
      <c r="B115" s="3" t="n">
        <v>39433</v>
      </c>
      <c r="C115" s="0" t="s">
        <v>29</v>
      </c>
      <c r="D115" s="0" t="s">
        <v>30</v>
      </c>
      <c r="E115" s="1" t="n">
        <f aca="false">F115*100/15</f>
        <v>194391.933333333</v>
      </c>
      <c r="F115" s="1" t="n">
        <v>29158.79</v>
      </c>
    </row>
    <row r="116" customFormat="false" ht="12.75" hidden="true" customHeight="false" outlineLevel="0" collapsed="false">
      <c r="A116" s="0" t="s">
        <v>614</v>
      </c>
      <c r="B116" s="3" t="n">
        <v>39433</v>
      </c>
      <c r="C116" s="0" t="s">
        <v>29</v>
      </c>
      <c r="D116" s="0" t="s">
        <v>30</v>
      </c>
      <c r="E116" s="1" t="n">
        <f aca="false">F116*100/15</f>
        <v>177975</v>
      </c>
      <c r="F116" s="1" t="n">
        <v>26696.25</v>
      </c>
    </row>
    <row r="117" customFormat="false" ht="12.75" hidden="true" customHeight="false" outlineLevel="0" collapsed="false">
      <c r="A117" s="0" t="s">
        <v>2156</v>
      </c>
      <c r="B117" s="3" t="n">
        <v>39433</v>
      </c>
      <c r="C117" s="0" t="s">
        <v>29</v>
      </c>
      <c r="D117" s="0" t="s">
        <v>30</v>
      </c>
      <c r="E117" s="1" t="n">
        <f aca="false">F117*100/15</f>
        <v>120415.733333333</v>
      </c>
      <c r="F117" s="1" t="n">
        <v>18062.36</v>
      </c>
    </row>
    <row r="118" customFormat="false" ht="12.75" hidden="true" customHeight="false" outlineLevel="0" collapsed="false">
      <c r="A118" s="0" t="s">
        <v>1547</v>
      </c>
      <c r="B118" s="3" t="n">
        <v>39433</v>
      </c>
      <c r="C118" s="0" t="s">
        <v>153</v>
      </c>
      <c r="D118" s="0" t="s">
        <v>154</v>
      </c>
      <c r="E118" s="1" t="n">
        <f aca="false">F118*100/15</f>
        <v>143478.266666667</v>
      </c>
      <c r="F118" s="1" t="n">
        <v>21521.74</v>
      </c>
    </row>
    <row r="119" customFormat="false" ht="12.75" hidden="true" customHeight="false" outlineLevel="0" collapsed="false">
      <c r="A119" s="0" t="s">
        <v>1206</v>
      </c>
      <c r="B119" s="3" t="n">
        <v>39433</v>
      </c>
      <c r="C119" s="0" t="s">
        <v>153</v>
      </c>
      <c r="D119" s="0" t="s">
        <v>154</v>
      </c>
      <c r="E119" s="1" t="n">
        <f aca="false">F119*100/15</f>
        <v>271652.2</v>
      </c>
      <c r="F119" s="1" t="n">
        <v>40747.83</v>
      </c>
    </row>
    <row r="120" customFormat="false" ht="12.75" hidden="true" customHeight="false" outlineLevel="0" collapsed="false">
      <c r="A120" s="0" t="s">
        <v>1079</v>
      </c>
      <c r="B120" s="3" t="n">
        <v>39433</v>
      </c>
      <c r="C120" s="0" t="s">
        <v>153</v>
      </c>
      <c r="D120" s="0" t="s">
        <v>154</v>
      </c>
      <c r="E120" s="1" t="n">
        <f aca="false">F120*100/15</f>
        <v>160608.666666667</v>
      </c>
      <c r="F120" s="1" t="n">
        <v>24091.3</v>
      </c>
    </row>
    <row r="121" customFormat="false" ht="12.75" hidden="true" customHeight="false" outlineLevel="0" collapsed="false">
      <c r="A121" s="0" t="s">
        <v>110</v>
      </c>
      <c r="B121" s="3" t="n">
        <v>39433</v>
      </c>
      <c r="C121" s="0" t="s">
        <v>153</v>
      </c>
      <c r="D121" s="0" t="s">
        <v>154</v>
      </c>
      <c r="E121" s="1" t="n">
        <f aca="false">F121*100/15</f>
        <v>149913.066666667</v>
      </c>
      <c r="F121" s="1" t="n">
        <v>22486.96</v>
      </c>
    </row>
    <row r="122" customFormat="false" ht="12.75" hidden="true" customHeight="false" outlineLevel="0" collapsed="false">
      <c r="A122" s="0" t="s">
        <v>112</v>
      </c>
      <c r="B122" s="3" t="n">
        <v>39433</v>
      </c>
      <c r="C122" s="0" t="s">
        <v>153</v>
      </c>
      <c r="D122" s="0" t="s">
        <v>154</v>
      </c>
      <c r="E122" s="1" t="n">
        <f aca="false">F122*100/15</f>
        <v>240173.933333333</v>
      </c>
      <c r="F122" s="1" t="n">
        <v>36026.09</v>
      </c>
    </row>
    <row r="123" customFormat="false" ht="12.75" hidden="true" customHeight="false" outlineLevel="0" collapsed="false">
      <c r="A123" s="0" t="s">
        <v>115</v>
      </c>
      <c r="B123" s="3" t="n">
        <v>39433</v>
      </c>
      <c r="C123" s="0" t="s">
        <v>153</v>
      </c>
      <c r="D123" s="0" t="s">
        <v>154</v>
      </c>
      <c r="E123" s="1" t="n">
        <f aca="false">F123*100/15</f>
        <v>143478.266666667</v>
      </c>
      <c r="F123" s="1" t="n">
        <v>21521.74</v>
      </c>
    </row>
    <row r="124" customFormat="false" ht="12.75" hidden="false" customHeight="false" outlineLevel="0" collapsed="false">
      <c r="A124" s="0" t="s">
        <v>440</v>
      </c>
      <c r="B124" s="3" t="n">
        <v>39433</v>
      </c>
      <c r="C124" s="0" t="s">
        <v>2142</v>
      </c>
      <c r="E124" s="1" t="n">
        <f aca="false">F124*100/15</f>
        <v>-30434.8</v>
      </c>
      <c r="F124" s="1" t="n">
        <v>-4565.22</v>
      </c>
    </row>
    <row r="125" customFormat="false" ht="12.75" hidden="true" customHeight="false" outlineLevel="0" collapsed="false">
      <c r="A125" s="0" t="s">
        <v>1492</v>
      </c>
      <c r="B125" s="3" t="n">
        <v>39434</v>
      </c>
      <c r="C125" s="0" t="s">
        <v>303</v>
      </c>
      <c r="D125" s="0" t="s">
        <v>151</v>
      </c>
      <c r="E125" s="1" t="n">
        <f aca="false">F125*100/15</f>
        <v>2192.66666666667</v>
      </c>
      <c r="F125" s="1" t="n">
        <v>328.9</v>
      </c>
    </row>
    <row r="126" customFormat="false" ht="12.75" hidden="true" customHeight="false" outlineLevel="0" collapsed="false">
      <c r="A126" s="0" t="s">
        <v>960</v>
      </c>
      <c r="B126" s="3" t="n">
        <v>39434</v>
      </c>
      <c r="C126" s="0" t="s">
        <v>13</v>
      </c>
      <c r="D126" s="0" t="s">
        <v>14</v>
      </c>
      <c r="E126" s="1" t="n">
        <f aca="false">F126*100/15</f>
        <v>-3600.6</v>
      </c>
      <c r="F126" s="1" t="n">
        <v>-540.09</v>
      </c>
    </row>
    <row r="127" customFormat="false" ht="12.75" hidden="true" customHeight="false" outlineLevel="0" collapsed="false">
      <c r="A127" s="0" t="s">
        <v>835</v>
      </c>
      <c r="B127" s="3" t="n">
        <v>39434</v>
      </c>
      <c r="C127" s="0" t="s">
        <v>29</v>
      </c>
      <c r="D127" s="0" t="s">
        <v>30</v>
      </c>
      <c r="E127" s="1" t="n">
        <f aca="false">F127*100/15</f>
        <v>258828.733333333</v>
      </c>
      <c r="F127" s="1" t="n">
        <v>38824.31</v>
      </c>
    </row>
    <row r="128" customFormat="false" ht="12.75" hidden="true" customHeight="false" outlineLevel="0" collapsed="false">
      <c r="A128" s="0" t="s">
        <v>1410</v>
      </c>
      <c r="B128" s="3" t="n">
        <v>39434</v>
      </c>
      <c r="C128" s="0" t="s">
        <v>29</v>
      </c>
      <c r="D128" s="0" t="s">
        <v>30</v>
      </c>
      <c r="E128" s="1" t="n">
        <f aca="false">F128*100/15</f>
        <v>149823.266666667</v>
      </c>
      <c r="F128" s="1" t="n">
        <v>22473.49</v>
      </c>
    </row>
    <row r="129" customFormat="false" ht="12.75" hidden="true" customHeight="false" outlineLevel="0" collapsed="false">
      <c r="A129" s="0" t="s">
        <v>2157</v>
      </c>
      <c r="B129" s="3" t="n">
        <v>39434</v>
      </c>
      <c r="C129" s="0" t="s">
        <v>29</v>
      </c>
      <c r="D129" s="0" t="s">
        <v>30</v>
      </c>
      <c r="E129" s="1" t="n">
        <f aca="false">F129*100/15</f>
        <v>180713.8</v>
      </c>
      <c r="F129" s="1" t="n">
        <v>27107.07</v>
      </c>
    </row>
    <row r="130" customFormat="false" ht="12.75" hidden="true" customHeight="false" outlineLevel="0" collapsed="false">
      <c r="A130" s="0" t="s">
        <v>1413</v>
      </c>
      <c r="B130" s="3" t="n">
        <v>39434</v>
      </c>
      <c r="C130" s="0" t="s">
        <v>153</v>
      </c>
      <c r="D130" s="0" t="s">
        <v>154</v>
      </c>
      <c r="E130" s="1" t="n">
        <f aca="false">F130*100/15</f>
        <v>173913.066666667</v>
      </c>
      <c r="F130" s="1" t="n">
        <v>26086.96</v>
      </c>
    </row>
    <row r="131" customFormat="false" ht="12.75" hidden="true" customHeight="false" outlineLevel="0" collapsed="false">
      <c r="A131" s="0" t="s">
        <v>1494</v>
      </c>
      <c r="B131" s="3" t="n">
        <v>39434</v>
      </c>
      <c r="C131" s="0" t="s">
        <v>153</v>
      </c>
      <c r="D131" s="0" t="s">
        <v>154</v>
      </c>
      <c r="E131" s="1" t="n">
        <f aca="false">F131*100/15</f>
        <v>271652.2</v>
      </c>
      <c r="F131" s="1" t="n">
        <v>40747.83</v>
      </c>
    </row>
    <row r="132" customFormat="false" ht="12.75" hidden="true" customHeight="false" outlineLevel="0" collapsed="false">
      <c r="A132" s="0" t="s">
        <v>1495</v>
      </c>
      <c r="B132" s="3" t="n">
        <v>39434</v>
      </c>
      <c r="C132" s="0" t="s">
        <v>153</v>
      </c>
      <c r="D132" s="0" t="s">
        <v>154</v>
      </c>
      <c r="E132" s="1" t="n">
        <f aca="false">F132*100/15</f>
        <v>421739.133333333</v>
      </c>
      <c r="F132" s="1" t="n">
        <v>63260.87</v>
      </c>
    </row>
    <row r="133" customFormat="false" ht="12.75" hidden="true" customHeight="false" outlineLevel="0" collapsed="false">
      <c r="A133" s="0" t="s">
        <v>1209</v>
      </c>
      <c r="B133" s="3" t="n">
        <v>39434</v>
      </c>
      <c r="C133" s="0" t="s">
        <v>153</v>
      </c>
      <c r="D133" s="0" t="s">
        <v>154</v>
      </c>
      <c r="E133" s="1" t="n">
        <f aca="false">F133*100/15</f>
        <v>278521.733333333</v>
      </c>
      <c r="F133" s="1" t="n">
        <v>41778.26</v>
      </c>
    </row>
    <row r="134" customFormat="false" ht="12.75" hidden="true" customHeight="false" outlineLevel="0" collapsed="false">
      <c r="A134" s="0" t="s">
        <v>2076</v>
      </c>
      <c r="B134" s="3" t="n">
        <v>39434</v>
      </c>
      <c r="C134" s="0" t="s">
        <v>153</v>
      </c>
      <c r="D134" s="0" t="s">
        <v>154</v>
      </c>
      <c r="E134" s="1" t="n">
        <f aca="false">F134*100/15</f>
        <v>149913.066666667</v>
      </c>
      <c r="F134" s="1" t="n">
        <v>22486.96</v>
      </c>
    </row>
    <row r="135" customFormat="false" ht="12.75" hidden="true" customHeight="false" outlineLevel="0" collapsed="false">
      <c r="A135" s="0" t="s">
        <v>124</v>
      </c>
      <c r="B135" s="3" t="n">
        <v>39434</v>
      </c>
      <c r="C135" s="0" t="s">
        <v>153</v>
      </c>
      <c r="D135" s="0" t="s">
        <v>154</v>
      </c>
      <c r="E135" s="1" t="n">
        <f aca="false">F135*100/15</f>
        <v>259391.333333333</v>
      </c>
      <c r="F135" s="1" t="n">
        <v>38908.7</v>
      </c>
    </row>
    <row r="136" customFormat="false" ht="12.75" hidden="false" customHeight="false" outlineLevel="0" collapsed="false">
      <c r="A136" s="0" t="s">
        <v>709</v>
      </c>
      <c r="B136" s="3" t="n">
        <v>39434</v>
      </c>
      <c r="C136" s="0" t="s">
        <v>2142</v>
      </c>
      <c r="E136" s="1" t="n">
        <f aca="false">F136*100/15</f>
        <v>-1375</v>
      </c>
      <c r="F136" s="1" t="n">
        <v>-206.25</v>
      </c>
    </row>
    <row r="137" customFormat="false" ht="12.75" hidden="false" customHeight="false" outlineLevel="0" collapsed="false">
      <c r="A137" s="0" t="s">
        <v>444</v>
      </c>
      <c r="B137" s="3" t="n">
        <v>39434</v>
      </c>
      <c r="C137" s="0" t="s">
        <v>2142</v>
      </c>
      <c r="E137" s="1" t="n">
        <f aca="false">F137*100/15</f>
        <v>-3519.26666666667</v>
      </c>
      <c r="F137" s="1" t="n">
        <v>-527.89</v>
      </c>
    </row>
    <row r="138" customFormat="false" ht="12.75" hidden="false" customHeight="false" outlineLevel="0" collapsed="false">
      <c r="A138" s="0" t="s">
        <v>446</v>
      </c>
      <c r="B138" s="3" t="n">
        <v>39434</v>
      </c>
      <c r="C138" s="0" t="s">
        <v>2142</v>
      </c>
      <c r="E138" s="1" t="n">
        <f aca="false">F138*100/15</f>
        <v>-3.93333333333333</v>
      </c>
      <c r="F138" s="1" t="n">
        <v>-0.59</v>
      </c>
    </row>
    <row r="139" customFormat="false" ht="12.75" hidden="false" customHeight="false" outlineLevel="0" collapsed="false">
      <c r="A139" s="0" t="s">
        <v>448</v>
      </c>
      <c r="B139" s="3" t="n">
        <v>39434</v>
      </c>
      <c r="C139" s="0" t="s">
        <v>2142</v>
      </c>
      <c r="E139" s="1" t="n">
        <f aca="false">F139*100/15</f>
        <v>-182347.8</v>
      </c>
      <c r="F139" s="1" t="n">
        <v>-27352.17</v>
      </c>
    </row>
    <row r="140" customFormat="false" ht="12.75" hidden="false" customHeight="false" outlineLevel="0" collapsed="false">
      <c r="A140" s="0" t="s">
        <v>1132</v>
      </c>
      <c r="B140" s="3" t="n">
        <v>39434</v>
      </c>
      <c r="C140" s="0" t="s">
        <v>2142</v>
      </c>
      <c r="E140" s="1" t="n">
        <f aca="false">F140*100/15</f>
        <v>-206156.533333333</v>
      </c>
      <c r="F140" s="1" t="n">
        <v>-30923.48</v>
      </c>
    </row>
    <row r="141" customFormat="false" ht="12.75" hidden="false" customHeight="false" outlineLevel="0" collapsed="false">
      <c r="A141" s="0" t="s">
        <v>455</v>
      </c>
      <c r="B141" s="3" t="n">
        <v>39434</v>
      </c>
      <c r="C141" s="0" t="s">
        <v>2142</v>
      </c>
      <c r="E141" s="1" t="n">
        <f aca="false">F141*100/15</f>
        <v>-39130.4666666667</v>
      </c>
      <c r="F141" s="1" t="n">
        <v>-5869.57</v>
      </c>
    </row>
    <row r="142" customFormat="false" ht="12.75" hidden="false" customHeight="false" outlineLevel="0" collapsed="false">
      <c r="A142" s="0" t="s">
        <v>456</v>
      </c>
      <c r="B142" s="3" t="n">
        <v>39434</v>
      </c>
      <c r="C142" s="0" t="s">
        <v>2142</v>
      </c>
      <c r="E142" s="1" t="n">
        <f aca="false">F142*100/15</f>
        <v>-143206.333333333</v>
      </c>
      <c r="F142" s="1" t="n">
        <v>-21480.95</v>
      </c>
    </row>
    <row r="143" customFormat="false" ht="12.75" hidden="false" customHeight="false" outlineLevel="0" collapsed="false">
      <c r="A143" s="0" t="s">
        <v>951</v>
      </c>
      <c r="B143" s="3" t="n">
        <v>39434</v>
      </c>
      <c r="C143" s="0" t="s">
        <v>2142</v>
      </c>
      <c r="E143" s="1" t="n">
        <f aca="false">F143*100/15</f>
        <v>-84202.2</v>
      </c>
      <c r="F143" s="1" t="n">
        <v>-12630.33</v>
      </c>
    </row>
    <row r="144" customFormat="false" ht="12.75" hidden="false" customHeight="false" outlineLevel="0" collapsed="false">
      <c r="A144" s="0" t="s">
        <v>1519</v>
      </c>
      <c r="B144" s="3" t="n">
        <v>39434</v>
      </c>
      <c r="C144" s="0" t="s">
        <v>2142</v>
      </c>
      <c r="E144" s="1" t="n">
        <f aca="false">F144*100/15</f>
        <v>-137669.533333333</v>
      </c>
      <c r="F144" s="1" t="n">
        <v>-20650.43</v>
      </c>
    </row>
    <row r="145" customFormat="false" ht="12.75" hidden="false" customHeight="false" outlineLevel="0" collapsed="false">
      <c r="A145" s="0" t="s">
        <v>1292</v>
      </c>
      <c r="B145" s="3" t="n">
        <v>39434</v>
      </c>
      <c r="C145" s="0" t="s">
        <v>2142</v>
      </c>
      <c r="E145" s="1" t="n">
        <f aca="false">F145*100/15</f>
        <v>-74185.2</v>
      </c>
      <c r="F145" s="1" t="n">
        <v>-11127.78</v>
      </c>
    </row>
    <row r="146" customFormat="false" ht="12.75" hidden="false" customHeight="false" outlineLevel="0" collapsed="false">
      <c r="A146" s="0" t="s">
        <v>953</v>
      </c>
      <c r="B146" s="3" t="n">
        <v>39434</v>
      </c>
      <c r="C146" s="0" t="s">
        <v>2142</v>
      </c>
      <c r="E146" s="1" t="n">
        <f aca="false">F146*100/15</f>
        <v>-46232.6</v>
      </c>
      <c r="F146" s="1" t="n">
        <v>-6934.89</v>
      </c>
    </row>
    <row r="147" customFormat="false" ht="12.75" hidden="false" customHeight="false" outlineLevel="0" collapsed="false">
      <c r="A147" s="0" t="s">
        <v>954</v>
      </c>
      <c r="B147" s="3" t="n">
        <v>39434</v>
      </c>
      <c r="C147" s="0" t="s">
        <v>2142</v>
      </c>
      <c r="E147" s="1" t="n">
        <f aca="false">F147*100/15</f>
        <v>-19619.8666666667</v>
      </c>
      <c r="F147" s="1" t="n">
        <v>-2942.98</v>
      </c>
    </row>
    <row r="148" customFormat="false" ht="12.75" hidden="false" customHeight="false" outlineLevel="0" collapsed="false">
      <c r="A148" s="0" t="s">
        <v>1293</v>
      </c>
      <c r="B148" s="3" t="n">
        <v>39434</v>
      </c>
      <c r="C148" s="0" t="s">
        <v>2142</v>
      </c>
      <c r="E148" s="1" t="n">
        <f aca="false">F148*100/15</f>
        <v>-26612.7333333333</v>
      </c>
      <c r="F148" s="1" t="n">
        <v>-3991.91</v>
      </c>
    </row>
    <row r="149" customFormat="false" ht="12.75" hidden="false" customHeight="false" outlineLevel="0" collapsed="false">
      <c r="A149" s="0" t="s">
        <v>1294</v>
      </c>
      <c r="B149" s="3" t="n">
        <v>39434</v>
      </c>
      <c r="C149" s="0" t="s">
        <v>2142</v>
      </c>
      <c r="E149" s="1" t="n">
        <f aca="false">F149*100/15</f>
        <v>46232.6</v>
      </c>
      <c r="F149" s="1" t="n">
        <v>6934.89</v>
      </c>
    </row>
    <row r="150" customFormat="false" ht="12.75" hidden="false" customHeight="false" outlineLevel="0" collapsed="false">
      <c r="A150" s="0" t="s">
        <v>955</v>
      </c>
      <c r="B150" s="3" t="n">
        <v>39434</v>
      </c>
      <c r="C150" s="0" t="s">
        <v>2142</v>
      </c>
      <c r="E150" s="1" t="n">
        <f aca="false">F150*100/15</f>
        <v>-52173.9333333333</v>
      </c>
      <c r="F150" s="1" t="n">
        <v>-7826.09</v>
      </c>
    </row>
    <row r="151" customFormat="false" ht="12.75" hidden="true" customHeight="false" outlineLevel="0" collapsed="false">
      <c r="A151" s="0" t="s">
        <v>1415</v>
      </c>
      <c r="B151" s="3" t="n">
        <v>39435</v>
      </c>
      <c r="C151" s="0" t="s">
        <v>13</v>
      </c>
      <c r="D151" s="0" t="s">
        <v>14</v>
      </c>
      <c r="E151" s="1" t="n">
        <f aca="false">F151*100/15</f>
        <v>-311.333333333333</v>
      </c>
      <c r="F151" s="1" t="n">
        <v>-46.7</v>
      </c>
    </row>
    <row r="152" customFormat="false" ht="12.75" hidden="true" customHeight="false" outlineLevel="0" collapsed="false">
      <c r="A152" s="0" t="s">
        <v>1219</v>
      </c>
      <c r="B152" s="3" t="n">
        <v>39435</v>
      </c>
      <c r="C152" s="0" t="s">
        <v>1571</v>
      </c>
      <c r="D152" s="0" t="s">
        <v>154</v>
      </c>
      <c r="E152" s="1" t="n">
        <f aca="false">F152*100/15</f>
        <v>-120869.533333333</v>
      </c>
      <c r="F152" s="18" t="n">
        <v>-18130.43</v>
      </c>
    </row>
    <row r="153" customFormat="false" ht="12.75" hidden="true" customHeight="false" outlineLevel="0" collapsed="false">
      <c r="A153" s="0" t="s">
        <v>2158</v>
      </c>
      <c r="B153" s="3" t="n">
        <v>39435</v>
      </c>
      <c r="C153" s="0" t="s">
        <v>1571</v>
      </c>
      <c r="D153" s="0" t="s">
        <v>154</v>
      </c>
      <c r="E153" s="1" t="n">
        <f aca="false">F153*100/15</f>
        <v>-202608.666666667</v>
      </c>
      <c r="F153" s="18" t="n">
        <v>-30391.3</v>
      </c>
    </row>
    <row r="154" customFormat="false" ht="12.75" hidden="true" customHeight="false" outlineLevel="0" collapsed="false">
      <c r="A154" s="0" t="s">
        <v>2159</v>
      </c>
      <c r="B154" s="3" t="n">
        <v>39435</v>
      </c>
      <c r="C154" s="0" t="s">
        <v>1571</v>
      </c>
      <c r="D154" s="0" t="s">
        <v>154</v>
      </c>
      <c r="E154" s="1" t="n">
        <f aca="false">F154*100/15</f>
        <v>-202608.666666667</v>
      </c>
      <c r="F154" s="18" t="n">
        <v>-30391.3</v>
      </c>
    </row>
    <row r="155" customFormat="false" ht="12.75" hidden="true" customHeight="false" outlineLevel="0" collapsed="false">
      <c r="A155" s="0" t="s">
        <v>846</v>
      </c>
      <c r="B155" s="3" t="n">
        <v>39435</v>
      </c>
      <c r="C155" s="0" t="s">
        <v>153</v>
      </c>
      <c r="D155" s="0" t="s">
        <v>154</v>
      </c>
      <c r="E155" s="1" t="n">
        <f aca="false">F155*100/15</f>
        <v>240173.933333333</v>
      </c>
      <c r="F155" s="1" t="n">
        <v>36026.09</v>
      </c>
    </row>
    <row r="156" customFormat="false" ht="12.75" hidden="true" customHeight="false" outlineLevel="0" collapsed="false">
      <c r="A156" s="0" t="s">
        <v>2160</v>
      </c>
      <c r="B156" s="3" t="n">
        <v>39435</v>
      </c>
      <c r="C156" s="0" t="s">
        <v>153</v>
      </c>
      <c r="D156" s="0" t="s">
        <v>154</v>
      </c>
      <c r="E156" s="1" t="n">
        <f aca="false">F156*100/15</f>
        <v>194608.666666667</v>
      </c>
      <c r="F156" s="1" t="n">
        <v>29191.3</v>
      </c>
    </row>
    <row r="157" customFormat="false" ht="12.75" hidden="true" customHeight="false" outlineLevel="0" collapsed="false">
      <c r="A157" s="0" t="s">
        <v>2161</v>
      </c>
      <c r="B157" s="3" t="n">
        <v>39435</v>
      </c>
      <c r="C157" s="0" t="s">
        <v>153</v>
      </c>
      <c r="D157" s="0" t="s">
        <v>154</v>
      </c>
      <c r="E157" s="1" t="n">
        <f aca="false">F157*100/15</f>
        <v>134782.6</v>
      </c>
      <c r="F157" s="1" t="n">
        <v>20217.39</v>
      </c>
    </row>
    <row r="158" customFormat="false" ht="12.75" hidden="false" customHeight="false" outlineLevel="0" collapsed="false">
      <c r="A158" s="0" t="s">
        <v>1374</v>
      </c>
      <c r="B158" s="3" t="n">
        <v>39435</v>
      </c>
      <c r="C158" s="0" t="s">
        <v>2142</v>
      </c>
      <c r="E158" s="1" t="n">
        <f aca="false">F158*100/15</f>
        <v>-869.533333333333</v>
      </c>
      <c r="F158" s="1" t="n">
        <v>-130.43</v>
      </c>
    </row>
    <row r="159" customFormat="false" ht="12.75" hidden="false" customHeight="false" outlineLevel="0" collapsed="false">
      <c r="A159" s="0" t="s">
        <v>1375</v>
      </c>
      <c r="B159" s="3" t="n">
        <v>39435</v>
      </c>
      <c r="C159" s="0" t="s">
        <v>2142</v>
      </c>
      <c r="E159" s="1" t="n">
        <f aca="false">F159*100/15</f>
        <v>-160305.2</v>
      </c>
      <c r="F159" s="1" t="n">
        <v>-24045.78</v>
      </c>
    </row>
    <row r="160" customFormat="false" ht="12.75" hidden="true" customHeight="false" outlineLevel="0" collapsed="false">
      <c r="A160" s="0" t="s">
        <v>463</v>
      </c>
      <c r="B160" s="3" t="n">
        <v>39435</v>
      </c>
      <c r="C160" s="0" t="s">
        <v>2143</v>
      </c>
      <c r="E160" s="1" t="n">
        <f aca="false">F160*100/15</f>
        <v>-3113.66666666667</v>
      </c>
      <c r="F160" s="1" t="n">
        <v>-467.05</v>
      </c>
    </row>
    <row r="161" customFormat="false" ht="12.75" hidden="false" customHeight="false" outlineLevel="0" collapsed="false">
      <c r="A161" s="0" t="s">
        <v>1143</v>
      </c>
      <c r="B161" s="3" t="n">
        <v>39435</v>
      </c>
      <c r="C161" s="0" t="s">
        <v>2142</v>
      </c>
      <c r="E161" s="1" t="n">
        <f aca="false">F161*100/15</f>
        <v>-291826.066666667</v>
      </c>
      <c r="F161" s="1" t="n">
        <v>-43773.91</v>
      </c>
    </row>
    <row r="162" customFormat="false" ht="12.75" hidden="false" customHeight="false" outlineLevel="0" collapsed="false">
      <c r="A162" s="0" t="s">
        <v>2136</v>
      </c>
      <c r="B162" s="3" t="n">
        <v>39435</v>
      </c>
      <c r="C162" s="0" t="s">
        <v>2142</v>
      </c>
      <c r="E162" s="1" t="n">
        <f aca="false">F162*100/15</f>
        <v>-5217.93333333333</v>
      </c>
      <c r="F162" s="1" t="n">
        <v>-782.69</v>
      </c>
    </row>
    <row r="163" customFormat="false" ht="12.75" hidden="false" customHeight="false" outlineLevel="0" collapsed="false">
      <c r="A163" s="0" t="s">
        <v>957</v>
      </c>
      <c r="B163" s="3" t="n">
        <v>39435</v>
      </c>
      <c r="C163" s="0" t="s">
        <v>2142</v>
      </c>
      <c r="E163" s="1" t="n">
        <f aca="false">F163*100/15</f>
        <v>-30963.8666666667</v>
      </c>
      <c r="F163" s="1" t="n">
        <v>-4644.58</v>
      </c>
    </row>
    <row r="164" customFormat="false" ht="12.75" hidden="false" customHeight="false" outlineLevel="0" collapsed="false">
      <c r="A164" s="0" t="s">
        <v>961</v>
      </c>
      <c r="B164" s="3" t="n">
        <v>39435</v>
      </c>
      <c r="C164" s="0" t="s">
        <v>2142</v>
      </c>
      <c r="E164" s="1" t="n">
        <f aca="false">F164*100/15</f>
        <v>-36456.4666666667</v>
      </c>
      <c r="F164" s="1" t="n">
        <v>-5468.47</v>
      </c>
    </row>
    <row r="165" customFormat="false" ht="12.75" hidden="false" customHeight="false" outlineLevel="0" collapsed="false">
      <c r="A165" s="0" t="s">
        <v>474</v>
      </c>
      <c r="B165" s="3" t="n">
        <v>39435</v>
      </c>
      <c r="C165" s="0" t="s">
        <v>2142</v>
      </c>
      <c r="E165" s="1" t="n">
        <f aca="false">F165*100/15</f>
        <v>-111850.733333333</v>
      </c>
      <c r="F165" s="1" t="n">
        <v>-16777.61</v>
      </c>
    </row>
    <row r="166" customFormat="false" ht="12.75" hidden="false" customHeight="false" outlineLevel="0" collapsed="false">
      <c r="A166" s="0" t="s">
        <v>720</v>
      </c>
      <c r="B166" s="3" t="n">
        <v>39435</v>
      </c>
      <c r="C166" s="0" t="s">
        <v>2142</v>
      </c>
      <c r="E166" s="1" t="n">
        <f aca="false">F166*100/15</f>
        <v>-62608.6666666667</v>
      </c>
      <c r="F166" s="1" t="n">
        <v>-9391.3</v>
      </c>
    </row>
    <row r="167" customFormat="false" ht="12.75" hidden="true" customHeight="false" outlineLevel="0" collapsed="false">
      <c r="A167" s="0" t="s">
        <v>2162</v>
      </c>
      <c r="B167" s="3" t="n">
        <v>39436</v>
      </c>
      <c r="C167" s="0" t="s">
        <v>303</v>
      </c>
      <c r="D167" s="0" t="s">
        <v>151</v>
      </c>
      <c r="E167" s="1" t="n">
        <f aca="false">F167*100/15</f>
        <v>418.666666666667</v>
      </c>
      <c r="F167" s="1" t="n">
        <v>62.8</v>
      </c>
    </row>
    <row r="168" customFormat="false" ht="12.75" hidden="true" customHeight="false" outlineLevel="0" collapsed="false">
      <c r="A168" s="0" t="s">
        <v>1090</v>
      </c>
      <c r="B168" s="3" t="n">
        <v>39436</v>
      </c>
      <c r="C168" s="0" t="s">
        <v>29</v>
      </c>
      <c r="D168" s="0" t="s">
        <v>30</v>
      </c>
      <c r="E168" s="1" t="n">
        <f aca="false">F168*100/15</f>
        <v>156797.266666667</v>
      </c>
      <c r="F168" s="1" t="n">
        <v>23519.59</v>
      </c>
    </row>
    <row r="169" customFormat="false" ht="12.75" hidden="true" customHeight="false" outlineLevel="0" collapsed="false">
      <c r="A169" s="0" t="s">
        <v>850</v>
      </c>
      <c r="B169" s="3" t="n">
        <v>39436</v>
      </c>
      <c r="C169" s="0" t="s">
        <v>13</v>
      </c>
      <c r="D169" s="0" t="s">
        <v>14</v>
      </c>
      <c r="E169" s="1" t="n">
        <f aca="false">F169*100/15</f>
        <v>-8243.8</v>
      </c>
      <c r="F169" s="1" t="n">
        <v>-1236.57</v>
      </c>
    </row>
    <row r="170" customFormat="false" ht="12.75" hidden="true" customHeight="false" outlineLevel="0" collapsed="false">
      <c r="A170" s="0" t="s">
        <v>1212</v>
      </c>
      <c r="B170" s="3" t="n">
        <v>39436</v>
      </c>
      <c r="C170" s="0" t="s">
        <v>153</v>
      </c>
      <c r="D170" s="0" t="s">
        <v>154</v>
      </c>
      <c r="E170" s="1" t="n">
        <f aca="false">F170*100/15</f>
        <v>143478.266666667</v>
      </c>
      <c r="F170" s="1" t="n">
        <v>21521.74</v>
      </c>
    </row>
    <row r="171" customFormat="false" ht="12.75" hidden="true" customHeight="false" outlineLevel="0" collapsed="false">
      <c r="A171" s="0" t="s">
        <v>131</v>
      </c>
      <c r="B171" s="3" t="n">
        <v>39436</v>
      </c>
      <c r="C171" s="0" t="s">
        <v>153</v>
      </c>
      <c r="D171" s="0" t="s">
        <v>154</v>
      </c>
      <c r="E171" s="1" t="n">
        <f aca="false">F171*100/15</f>
        <v>149913.066666667</v>
      </c>
      <c r="F171" s="1" t="n">
        <v>22486.96</v>
      </c>
    </row>
    <row r="172" customFormat="false" ht="12.75" hidden="true" customHeight="false" outlineLevel="0" collapsed="false">
      <c r="A172" s="0" t="s">
        <v>1153</v>
      </c>
      <c r="B172" s="3" t="n">
        <v>39436</v>
      </c>
      <c r="C172" s="0" t="s">
        <v>153</v>
      </c>
      <c r="D172" s="0" t="s">
        <v>154</v>
      </c>
      <c r="E172" s="1" t="n">
        <f aca="false">F172*100/15</f>
        <v>343826.066666667</v>
      </c>
      <c r="F172" s="1" t="n">
        <v>51573.91</v>
      </c>
    </row>
    <row r="173" customFormat="false" ht="12.75" hidden="true" customHeight="false" outlineLevel="0" collapsed="false">
      <c r="A173" s="0" t="s">
        <v>2163</v>
      </c>
      <c r="B173" s="3" t="n">
        <v>39436</v>
      </c>
      <c r="C173" s="0" t="s">
        <v>153</v>
      </c>
      <c r="D173" s="0" t="s">
        <v>154</v>
      </c>
      <c r="E173" s="1" t="n">
        <f aca="false">F173*100/15</f>
        <v>229565.2</v>
      </c>
      <c r="F173" s="1" t="n">
        <v>34434.78</v>
      </c>
    </row>
    <row r="174" customFormat="false" ht="12.75" hidden="false" customHeight="false" outlineLevel="0" collapsed="false">
      <c r="A174" s="0" t="s">
        <v>724</v>
      </c>
      <c r="B174" s="3" t="n">
        <v>39436</v>
      </c>
      <c r="C174" s="0" t="s">
        <v>2142</v>
      </c>
      <c r="E174" s="1" t="n">
        <f aca="false">F174*100/15</f>
        <v>-16521.7333333333</v>
      </c>
      <c r="F174" s="1" t="n">
        <v>-2478.26</v>
      </c>
    </row>
    <row r="175" customFormat="false" ht="12.75" hidden="false" customHeight="false" outlineLevel="0" collapsed="false">
      <c r="A175" s="0" t="s">
        <v>725</v>
      </c>
      <c r="B175" s="3" t="n">
        <v>39436</v>
      </c>
      <c r="C175" s="0" t="s">
        <v>2142</v>
      </c>
      <c r="E175" s="1" t="n">
        <f aca="false">F175*100/15</f>
        <v>-17391.3333333333</v>
      </c>
      <c r="F175" s="1" t="n">
        <v>-2608.7</v>
      </c>
    </row>
    <row r="176" customFormat="false" ht="12.75" hidden="true" customHeight="false" outlineLevel="0" collapsed="false">
      <c r="A176" s="0" t="s">
        <v>726</v>
      </c>
      <c r="B176" s="3" t="n">
        <v>39436</v>
      </c>
      <c r="C176" s="0" t="s">
        <v>2143</v>
      </c>
      <c r="E176" s="1" t="n">
        <f aca="false">F176*100/15</f>
        <v>-80882.6</v>
      </c>
      <c r="F176" s="1" t="n">
        <v>-12132.39</v>
      </c>
    </row>
    <row r="177" customFormat="false" ht="12.75" hidden="false" customHeight="false" outlineLevel="0" collapsed="false">
      <c r="A177" s="0" t="s">
        <v>962</v>
      </c>
      <c r="B177" s="3" t="n">
        <v>39436</v>
      </c>
      <c r="C177" s="0" t="s">
        <v>2142</v>
      </c>
      <c r="E177" s="1" t="n">
        <f aca="false">F177*100/15</f>
        <v>-12173.9333333333</v>
      </c>
      <c r="F177" s="1" t="n">
        <v>-1826.09</v>
      </c>
    </row>
    <row r="178" customFormat="false" ht="12.75" hidden="false" customHeight="false" outlineLevel="0" collapsed="false">
      <c r="A178" s="0" t="s">
        <v>481</v>
      </c>
      <c r="B178" s="3" t="n">
        <v>39436</v>
      </c>
      <c r="C178" s="0" t="s">
        <v>2142</v>
      </c>
      <c r="E178" s="1" t="n">
        <f aca="false">F178*100/15</f>
        <v>-26434.8</v>
      </c>
      <c r="F178" s="1" t="n">
        <v>-3965.22</v>
      </c>
    </row>
    <row r="179" customFormat="false" ht="12.75" hidden="false" customHeight="false" outlineLevel="0" collapsed="false">
      <c r="A179" s="0" t="s">
        <v>1295</v>
      </c>
      <c r="B179" s="3" t="n">
        <v>39436</v>
      </c>
      <c r="C179" s="0" t="s">
        <v>2142</v>
      </c>
      <c r="E179" s="1" t="n">
        <f aca="false">F179*100/15</f>
        <v>-198638.266666667</v>
      </c>
      <c r="F179" s="1" t="n">
        <v>-29795.74</v>
      </c>
    </row>
    <row r="180" customFormat="false" ht="12.75" hidden="false" customHeight="false" outlineLevel="0" collapsed="false">
      <c r="A180" s="0" t="s">
        <v>482</v>
      </c>
      <c r="B180" s="3" t="n">
        <v>39436</v>
      </c>
      <c r="C180" s="0" t="s">
        <v>2142</v>
      </c>
      <c r="E180" s="1" t="n">
        <f aca="false">F180*100/15</f>
        <v>-113043.466666667</v>
      </c>
      <c r="F180" s="1" t="n">
        <v>-16956.52</v>
      </c>
    </row>
    <row r="181" customFormat="false" ht="12.75" hidden="false" customHeight="false" outlineLevel="0" collapsed="false">
      <c r="A181" s="0" t="s">
        <v>488</v>
      </c>
      <c r="B181" s="3" t="n">
        <v>39436</v>
      </c>
      <c r="C181" s="0" t="s">
        <v>2142</v>
      </c>
      <c r="E181" s="1" t="n">
        <f aca="false">F181*100/15</f>
        <v>-70434.8</v>
      </c>
      <c r="F181" s="1" t="n">
        <v>-10565.22</v>
      </c>
    </row>
    <row r="182" customFormat="false" ht="12.75" hidden="false" customHeight="false" outlineLevel="0" collapsed="false">
      <c r="A182" s="0" t="s">
        <v>729</v>
      </c>
      <c r="B182" s="3" t="n">
        <v>39436</v>
      </c>
      <c r="C182" s="0" t="s">
        <v>2142</v>
      </c>
      <c r="E182" s="1" t="n">
        <f aca="false">F182*100/15</f>
        <v>-87234.8</v>
      </c>
      <c r="F182" s="1" t="n">
        <v>-13085.22</v>
      </c>
    </row>
    <row r="183" customFormat="false" ht="12.75" hidden="false" customHeight="false" outlineLevel="0" collapsed="false">
      <c r="A183" s="0" t="s">
        <v>964</v>
      </c>
      <c r="B183" s="3" t="n">
        <v>39436</v>
      </c>
      <c r="C183" s="0" t="s">
        <v>2142</v>
      </c>
      <c r="E183" s="1" t="n">
        <f aca="false">F183*100/15</f>
        <v>-134173.933333333</v>
      </c>
      <c r="F183" s="1" t="n">
        <v>-20126.09</v>
      </c>
    </row>
    <row r="184" customFormat="false" ht="12.75" hidden="false" customHeight="false" outlineLevel="0" collapsed="false">
      <c r="A184" s="0" t="s">
        <v>1522</v>
      </c>
      <c r="B184" s="3" t="n">
        <v>39436</v>
      </c>
      <c r="C184" s="0" t="s">
        <v>2142</v>
      </c>
      <c r="E184" s="1" t="n">
        <f aca="false">F184*100/15</f>
        <v>-1878.33333333333</v>
      </c>
      <c r="F184" s="1" t="n">
        <v>-281.75</v>
      </c>
    </row>
    <row r="185" customFormat="false" ht="12.75" hidden="false" customHeight="false" outlineLevel="0" collapsed="false">
      <c r="A185" s="0" t="s">
        <v>1151</v>
      </c>
      <c r="B185" s="3" t="n">
        <v>39436</v>
      </c>
      <c r="C185" s="0" t="s">
        <v>2142</v>
      </c>
      <c r="E185" s="1" t="n">
        <f aca="false">F185*100/15</f>
        <v>-43478.2666666667</v>
      </c>
      <c r="F185" s="1" t="n">
        <v>-6521.74</v>
      </c>
    </row>
    <row r="186" customFormat="false" ht="12.75" hidden="true" customHeight="false" outlineLevel="0" collapsed="false">
      <c r="A186" s="0" t="s">
        <v>864</v>
      </c>
      <c r="B186" s="3" t="n">
        <v>39437</v>
      </c>
      <c r="C186" s="0" t="s">
        <v>29</v>
      </c>
      <c r="D186" s="0" t="s">
        <v>30</v>
      </c>
      <c r="E186" s="1" t="n">
        <f aca="false">F186*100/15</f>
        <v>130615.733333333</v>
      </c>
      <c r="F186" s="1" t="n">
        <v>19592.36</v>
      </c>
    </row>
    <row r="187" customFormat="false" ht="12.75" hidden="true" customHeight="false" outlineLevel="0" collapsed="false">
      <c r="A187" s="0" t="s">
        <v>2164</v>
      </c>
      <c r="B187" s="3" t="n">
        <v>39437</v>
      </c>
      <c r="C187" s="0" t="s">
        <v>29</v>
      </c>
      <c r="D187" s="0" t="s">
        <v>30</v>
      </c>
      <c r="E187" s="1" t="n">
        <f aca="false">F187*100/15</f>
        <v>258828.733333333</v>
      </c>
      <c r="F187" s="1" t="n">
        <v>38824.31</v>
      </c>
    </row>
    <row r="188" customFormat="false" ht="12.75" hidden="true" customHeight="false" outlineLevel="0" collapsed="false">
      <c r="A188" s="0" t="s">
        <v>2165</v>
      </c>
      <c r="B188" s="3" t="n">
        <v>39437</v>
      </c>
      <c r="C188" s="0" t="s">
        <v>29</v>
      </c>
      <c r="D188" s="0" t="s">
        <v>30</v>
      </c>
      <c r="E188" s="1" t="n">
        <f aca="false">F188*100/15</f>
        <v>258828.733333333</v>
      </c>
      <c r="F188" s="1" t="n">
        <v>38824.31</v>
      </c>
    </row>
    <row r="189" customFormat="false" ht="12.75" hidden="true" customHeight="false" outlineLevel="0" collapsed="false">
      <c r="A189" s="0" t="s">
        <v>144</v>
      </c>
      <c r="B189" s="3" t="n">
        <v>39437</v>
      </c>
      <c r="C189" s="0" t="s">
        <v>153</v>
      </c>
      <c r="D189" s="0" t="s">
        <v>154</v>
      </c>
      <c r="E189" s="1" t="n">
        <f aca="false">F189*100/15</f>
        <v>149913.066666667</v>
      </c>
      <c r="F189" s="1" t="n">
        <v>22486.96</v>
      </c>
    </row>
    <row r="190" customFormat="false" ht="12.75" hidden="true" customHeight="false" outlineLevel="0" collapsed="false">
      <c r="A190" s="0" t="s">
        <v>2166</v>
      </c>
      <c r="B190" s="3" t="n">
        <v>39437</v>
      </c>
      <c r="C190" s="0" t="s">
        <v>1577</v>
      </c>
      <c r="E190" s="1" t="n">
        <f aca="false">F190*100/15</f>
        <v>4068.66666666667</v>
      </c>
      <c r="F190" s="1" t="n">
        <v>610.3</v>
      </c>
    </row>
    <row r="191" customFormat="false" ht="12.75" hidden="false" customHeight="false" outlineLevel="0" collapsed="false">
      <c r="A191" s="0" t="s">
        <v>1297</v>
      </c>
      <c r="B191" s="3" t="n">
        <v>39437</v>
      </c>
      <c r="C191" s="0" t="s">
        <v>2142</v>
      </c>
      <c r="E191" s="1" t="n">
        <f aca="false">F191*100/15</f>
        <v>-31474.5333333333</v>
      </c>
      <c r="F191" s="1" t="n">
        <v>-4721.18</v>
      </c>
    </row>
    <row r="192" customFormat="false" ht="12.75" hidden="false" customHeight="false" outlineLevel="0" collapsed="false">
      <c r="A192" s="0" t="s">
        <v>733</v>
      </c>
      <c r="B192" s="3" t="n">
        <v>39437</v>
      </c>
      <c r="C192" s="0" t="s">
        <v>2142</v>
      </c>
      <c r="E192" s="1" t="n">
        <f aca="false">F192*100/15</f>
        <v>-291826.066666667</v>
      </c>
      <c r="F192" s="1" t="n">
        <v>-43773.91</v>
      </c>
    </row>
    <row r="193" customFormat="false" ht="12.75" hidden="false" customHeight="false" outlineLevel="0" collapsed="false">
      <c r="A193" s="0" t="s">
        <v>968</v>
      </c>
      <c r="B193" s="3" t="n">
        <v>39437</v>
      </c>
      <c r="C193" s="0" t="s">
        <v>2142</v>
      </c>
      <c r="E193" s="1" t="n">
        <f aca="false">F193*100/15</f>
        <v>-121.733333333333</v>
      </c>
      <c r="F193" s="1" t="n">
        <v>-18.26</v>
      </c>
    </row>
    <row r="194" customFormat="false" ht="12.75" hidden="false" customHeight="false" outlineLevel="0" collapsed="false">
      <c r="A194" s="0" t="s">
        <v>737</v>
      </c>
      <c r="B194" s="3" t="n">
        <v>39437</v>
      </c>
      <c r="C194" s="0" t="s">
        <v>2142</v>
      </c>
      <c r="E194" s="1" t="n">
        <f aca="false">F194*100/15</f>
        <v>-121739.133333333</v>
      </c>
      <c r="F194" s="1" t="n">
        <v>-18260.87</v>
      </c>
    </row>
    <row r="195" customFormat="false" ht="12.75" hidden="false" customHeight="false" outlineLevel="0" collapsed="false">
      <c r="A195" s="0" t="s">
        <v>497</v>
      </c>
      <c r="B195" s="3" t="n">
        <v>39437</v>
      </c>
      <c r="C195" s="0" t="s">
        <v>2142</v>
      </c>
      <c r="E195" s="1" t="n">
        <f aca="false">F195*100/15</f>
        <v>121.733333333333</v>
      </c>
      <c r="F195" s="1" t="n">
        <v>18.26</v>
      </c>
    </row>
    <row r="196" customFormat="false" ht="12.75" hidden="false" customHeight="false" outlineLevel="0" collapsed="false">
      <c r="A196" s="0" t="s">
        <v>501</v>
      </c>
      <c r="B196" s="3" t="n">
        <v>39437</v>
      </c>
      <c r="C196" s="0" t="s">
        <v>2142</v>
      </c>
      <c r="E196" s="1" t="n">
        <f aca="false">F196*100/15</f>
        <v>-141217.4</v>
      </c>
      <c r="F196" s="1" t="n">
        <v>-21182.61</v>
      </c>
    </row>
    <row r="197" customFormat="false" ht="12.75" hidden="false" customHeight="false" outlineLevel="0" collapsed="false">
      <c r="A197" s="0" t="s">
        <v>739</v>
      </c>
      <c r="B197" s="3" t="n">
        <v>39437</v>
      </c>
      <c r="C197" s="0" t="s">
        <v>2142</v>
      </c>
      <c r="E197" s="1" t="n">
        <f aca="false">F197*100/15</f>
        <v>-4104.8</v>
      </c>
      <c r="F197" s="1" t="n">
        <v>-615.72</v>
      </c>
    </row>
    <row r="198" customFormat="false" ht="12.75" hidden="false" customHeight="false" outlineLevel="0" collapsed="false">
      <c r="A198" s="0" t="s">
        <v>1298</v>
      </c>
      <c r="B198" s="3" t="n">
        <v>39437</v>
      </c>
      <c r="C198" s="0" t="s">
        <v>2142</v>
      </c>
      <c r="E198" s="1" t="n">
        <f aca="false">F198*100/15</f>
        <v>-185826.066666667</v>
      </c>
      <c r="F198" s="1" t="n">
        <v>-27873.91</v>
      </c>
    </row>
    <row r="199" customFormat="false" ht="12.75" hidden="false" customHeight="false" outlineLevel="0" collapsed="false">
      <c r="A199" s="0" t="s">
        <v>969</v>
      </c>
      <c r="B199" s="3" t="n">
        <v>39437</v>
      </c>
      <c r="C199" s="0" t="s">
        <v>2142</v>
      </c>
      <c r="E199" s="1" t="n">
        <f aca="false">F199*100/15</f>
        <v>-8695.66666666667</v>
      </c>
      <c r="F199" s="1" t="n">
        <v>-1304.35</v>
      </c>
    </row>
    <row r="200" customFormat="false" ht="12.75" hidden="false" customHeight="false" outlineLevel="0" collapsed="false">
      <c r="A200" s="0" t="s">
        <v>503</v>
      </c>
      <c r="B200" s="3" t="n">
        <v>39437</v>
      </c>
      <c r="C200" s="0" t="s">
        <v>2142</v>
      </c>
      <c r="E200" s="1" t="n">
        <f aca="false">F200*100/15</f>
        <v>-44767.5333333333</v>
      </c>
      <c r="F200" s="1" t="n">
        <v>-6715.13</v>
      </c>
    </row>
    <row r="201" customFormat="false" ht="12.75" hidden="false" customHeight="false" outlineLevel="0" collapsed="false">
      <c r="A201" s="0" t="s">
        <v>740</v>
      </c>
      <c r="B201" s="3" t="n">
        <v>39437</v>
      </c>
      <c r="C201" s="0" t="s">
        <v>2142</v>
      </c>
      <c r="E201" s="1" t="n">
        <f aca="false">F201*100/15</f>
        <v>-4909.53333333333</v>
      </c>
      <c r="F201" s="1" t="n">
        <v>-736.43</v>
      </c>
    </row>
    <row r="202" customFormat="false" ht="12.75" hidden="false" customHeight="false" outlineLevel="0" collapsed="false">
      <c r="A202" s="0" t="s">
        <v>742</v>
      </c>
      <c r="B202" s="3" t="n">
        <v>39437</v>
      </c>
      <c r="C202" s="0" t="s">
        <v>2142</v>
      </c>
      <c r="E202" s="1" t="n">
        <f aca="false">F202*100/15</f>
        <v>-91304.3333333333</v>
      </c>
      <c r="F202" s="1" t="n">
        <v>-13695.65</v>
      </c>
    </row>
    <row r="203" customFormat="false" ht="12.75" hidden="false" customHeight="false" outlineLevel="0" collapsed="false">
      <c r="A203" s="0" t="s">
        <v>505</v>
      </c>
      <c r="B203" s="3" t="n">
        <v>39437</v>
      </c>
      <c r="C203" s="0" t="s">
        <v>2142</v>
      </c>
      <c r="E203" s="1" t="n">
        <f aca="false">F203*100/15</f>
        <v>-86956.5333333333</v>
      </c>
      <c r="F203" s="1" t="n">
        <v>-13043.48</v>
      </c>
    </row>
    <row r="204" customFormat="false" ht="12.75" hidden="false" customHeight="false" outlineLevel="0" collapsed="false">
      <c r="A204" s="0" t="s">
        <v>1157</v>
      </c>
      <c r="B204" s="3" t="n">
        <v>39437</v>
      </c>
      <c r="C204" s="0" t="s">
        <v>2142</v>
      </c>
      <c r="E204" s="1" t="n">
        <f aca="false">F204*100/15</f>
        <v>-239130.466666667</v>
      </c>
      <c r="F204" s="1" t="n">
        <v>-35869.57</v>
      </c>
    </row>
    <row r="205" customFormat="false" ht="12.75" hidden="false" customHeight="false" outlineLevel="0" collapsed="false">
      <c r="A205" s="0" t="s">
        <v>507</v>
      </c>
      <c r="B205" s="3" t="n">
        <v>39437</v>
      </c>
      <c r="C205" s="0" t="s">
        <v>2142</v>
      </c>
      <c r="E205" s="1" t="n">
        <f aca="false">F205*100/15</f>
        <v>-400</v>
      </c>
      <c r="F205" s="1" t="n">
        <v>-60</v>
      </c>
    </row>
    <row r="206" customFormat="false" ht="12.75" hidden="false" customHeight="false" outlineLevel="0" collapsed="false">
      <c r="A206" s="0" t="s">
        <v>509</v>
      </c>
      <c r="B206" s="3" t="n">
        <v>39437</v>
      </c>
      <c r="C206" s="0" t="s">
        <v>2142</v>
      </c>
      <c r="E206" s="1" t="n">
        <f aca="false">F206*100/15</f>
        <v>-32173.9333333333</v>
      </c>
      <c r="F206" s="1" t="n">
        <v>-4826.09</v>
      </c>
    </row>
    <row r="207" customFormat="false" ht="12.75" hidden="false" customHeight="false" outlineLevel="0" collapsed="false">
      <c r="A207" s="0" t="s">
        <v>745</v>
      </c>
      <c r="B207" s="3" t="n">
        <v>39437</v>
      </c>
      <c r="C207" s="0" t="s">
        <v>2142</v>
      </c>
      <c r="E207" s="1" t="n">
        <f aca="false">F207*100/15</f>
        <v>-100839.333333333</v>
      </c>
      <c r="F207" s="1" t="n">
        <v>-15125.9</v>
      </c>
    </row>
    <row r="208" customFormat="false" ht="12.75" hidden="false" customHeight="false" outlineLevel="0" collapsed="false">
      <c r="A208" s="0" t="s">
        <v>511</v>
      </c>
      <c r="B208" s="3" t="n">
        <v>39437</v>
      </c>
      <c r="C208" s="0" t="s">
        <v>2142</v>
      </c>
      <c r="E208" s="1" t="n">
        <f aca="false">F208*100/15</f>
        <v>4104.8</v>
      </c>
      <c r="F208" s="1" t="n">
        <v>615.72</v>
      </c>
    </row>
    <row r="209" customFormat="false" ht="12.75" hidden="true" customHeight="false" outlineLevel="0" collapsed="false">
      <c r="A209" s="0" t="s">
        <v>2167</v>
      </c>
      <c r="B209" s="3" t="n">
        <v>39438</v>
      </c>
      <c r="C209" s="0" t="s">
        <v>1571</v>
      </c>
      <c r="D209" s="0" t="s">
        <v>154</v>
      </c>
      <c r="E209" s="1" t="n">
        <f aca="false">F209*100/15</f>
        <v>-202608.666666667</v>
      </c>
      <c r="F209" s="18" t="n">
        <v>-30391.3</v>
      </c>
    </row>
    <row r="210" customFormat="false" ht="12.75" hidden="true" customHeight="false" outlineLevel="0" collapsed="false">
      <c r="A210" s="0" t="s">
        <v>1512</v>
      </c>
      <c r="B210" s="3" t="n">
        <v>39438</v>
      </c>
      <c r="C210" s="0" t="s">
        <v>1571</v>
      </c>
      <c r="D210" s="0" t="s">
        <v>154</v>
      </c>
      <c r="E210" s="1" t="n">
        <f aca="false">F210*100/15</f>
        <v>-343826.066666667</v>
      </c>
      <c r="F210" s="18" t="n">
        <v>-51573.91</v>
      </c>
    </row>
    <row r="211" customFormat="false" ht="12.75" hidden="true" customHeight="false" outlineLevel="0" collapsed="false">
      <c r="A211" s="0" t="s">
        <v>1514</v>
      </c>
      <c r="B211" s="3" t="n">
        <v>39438</v>
      </c>
      <c r="C211" s="0" t="s">
        <v>1571</v>
      </c>
      <c r="D211" s="0" t="s">
        <v>154</v>
      </c>
      <c r="E211" s="1" t="n">
        <f aca="false">F211*100/15</f>
        <v>-271652.2</v>
      </c>
      <c r="F211" s="18" t="n">
        <v>-40747.83</v>
      </c>
    </row>
    <row r="212" customFormat="false" ht="12.75" hidden="true" customHeight="false" outlineLevel="0" collapsed="false">
      <c r="A212" s="0" t="s">
        <v>146</v>
      </c>
      <c r="B212" s="3" t="n">
        <v>39438</v>
      </c>
      <c r="C212" s="0" t="s">
        <v>1571</v>
      </c>
      <c r="D212" s="0" t="s">
        <v>154</v>
      </c>
      <c r="E212" s="1" t="n">
        <f aca="false">F212*100/15</f>
        <v>-203043.466666667</v>
      </c>
      <c r="F212" s="18" t="n">
        <v>-30456.52</v>
      </c>
    </row>
    <row r="213" customFormat="false" ht="12.75" hidden="true" customHeight="false" outlineLevel="0" collapsed="false">
      <c r="A213" s="0" t="s">
        <v>1425</v>
      </c>
      <c r="B213" s="3" t="n">
        <v>39438</v>
      </c>
      <c r="C213" s="0" t="s">
        <v>153</v>
      </c>
      <c r="D213" s="0" t="s">
        <v>154</v>
      </c>
      <c r="E213" s="1" t="n">
        <f aca="false">F213*100/15</f>
        <v>272173.933333333</v>
      </c>
      <c r="F213" s="1" t="n">
        <v>40826.09</v>
      </c>
    </row>
    <row r="214" customFormat="false" ht="12.75" hidden="true" customHeight="false" outlineLevel="0" collapsed="false">
      <c r="A214" s="0" t="s">
        <v>1508</v>
      </c>
      <c r="B214" s="3" t="n">
        <v>39438</v>
      </c>
      <c r="C214" s="0" t="s">
        <v>153</v>
      </c>
      <c r="D214" s="0" t="s">
        <v>154</v>
      </c>
      <c r="E214" s="1" t="n">
        <f aca="false">F214*100/15</f>
        <v>184782.6</v>
      </c>
      <c r="F214" s="1" t="n">
        <v>27717.39</v>
      </c>
    </row>
    <row r="215" customFormat="false" ht="12.75" hidden="true" customHeight="false" outlineLevel="0" collapsed="false">
      <c r="A215" s="0" t="s">
        <v>2168</v>
      </c>
      <c r="B215" s="3" t="n">
        <v>39438</v>
      </c>
      <c r="C215" s="0" t="s">
        <v>153</v>
      </c>
      <c r="D215" s="0" t="s">
        <v>154</v>
      </c>
      <c r="E215" s="1" t="n">
        <f aca="false">F215*100/15</f>
        <v>260869.533333333</v>
      </c>
      <c r="F215" s="1" t="n">
        <v>39130.43</v>
      </c>
    </row>
    <row r="216" customFormat="false" ht="12.75" hidden="true" customHeight="false" outlineLevel="0" collapsed="false">
      <c r="A216" s="0" t="s">
        <v>2082</v>
      </c>
      <c r="B216" s="3" t="n">
        <v>39438</v>
      </c>
      <c r="C216" s="0" t="s">
        <v>153</v>
      </c>
      <c r="D216" s="0" t="s">
        <v>154</v>
      </c>
      <c r="E216" s="1" t="n">
        <f aca="false">F216*100/15</f>
        <v>307565.2</v>
      </c>
      <c r="F216" s="1" t="n">
        <v>46134.78</v>
      </c>
    </row>
    <row r="217" customFormat="false" ht="12.75" hidden="true" customHeight="false" outlineLevel="0" collapsed="false">
      <c r="A217" s="0" t="s">
        <v>635</v>
      </c>
      <c r="B217" s="3" t="n">
        <v>39438</v>
      </c>
      <c r="C217" s="0" t="s">
        <v>150</v>
      </c>
      <c r="D217" s="0" t="s">
        <v>151</v>
      </c>
      <c r="E217" s="1" t="n">
        <f aca="false">F217*100/15</f>
        <v>650</v>
      </c>
      <c r="F217" s="1" t="n">
        <v>97.5</v>
      </c>
    </row>
    <row r="218" customFormat="false" ht="12.75" hidden="false" customHeight="false" outlineLevel="0" collapsed="false">
      <c r="A218" s="0" t="s">
        <v>513</v>
      </c>
      <c r="B218" s="3" t="n">
        <v>39438</v>
      </c>
      <c r="C218" s="0" t="s">
        <v>2142</v>
      </c>
      <c r="E218" s="1" t="n">
        <f aca="false">F218*100/15</f>
        <v>-36944.8666666667</v>
      </c>
      <c r="F218" s="1" t="n">
        <v>-5541.73</v>
      </c>
    </row>
    <row r="219" customFormat="false" ht="12.75" hidden="false" customHeight="false" outlineLevel="0" collapsed="false">
      <c r="A219" s="0" t="s">
        <v>1378</v>
      </c>
      <c r="B219" s="3" t="n">
        <v>39438</v>
      </c>
      <c r="C219" s="0" t="s">
        <v>2142</v>
      </c>
      <c r="E219" s="1" t="n">
        <f aca="false">F219*100/15</f>
        <v>-35021.7333333333</v>
      </c>
      <c r="F219" s="1" t="n">
        <v>-5253.26</v>
      </c>
    </row>
    <row r="220" customFormat="false" ht="12.75" hidden="false" customHeight="false" outlineLevel="0" collapsed="false">
      <c r="A220" s="0" t="s">
        <v>748</v>
      </c>
      <c r="B220" s="3" t="n">
        <v>39438</v>
      </c>
      <c r="C220" s="0" t="s">
        <v>2142</v>
      </c>
      <c r="E220" s="1" t="n">
        <f aca="false">F220*100/15</f>
        <v>-44973.9333333333</v>
      </c>
      <c r="F220" s="1" t="n">
        <v>-6746.09</v>
      </c>
    </row>
    <row r="221" customFormat="false" ht="12.75" hidden="false" customHeight="false" outlineLevel="0" collapsed="false">
      <c r="A221" s="0" t="s">
        <v>1443</v>
      </c>
      <c r="B221" s="3" t="n">
        <v>39438</v>
      </c>
      <c r="C221" s="0" t="s">
        <v>2142</v>
      </c>
      <c r="E221" s="1" t="n">
        <f aca="false">F221*100/15</f>
        <v>-4347.8</v>
      </c>
      <c r="F221" s="1" t="n">
        <v>-652.17</v>
      </c>
    </row>
    <row r="222" customFormat="false" ht="12.75" hidden="false" customHeight="false" outlineLevel="0" collapsed="false">
      <c r="A222" s="0" t="s">
        <v>520</v>
      </c>
      <c r="B222" s="3" t="n">
        <v>39438</v>
      </c>
      <c r="C222" s="0" t="s">
        <v>2142</v>
      </c>
      <c r="E222" s="1" t="n">
        <f aca="false">F222*100/15</f>
        <v>-121739.133333333</v>
      </c>
      <c r="F222" s="1" t="n">
        <v>-18260.87</v>
      </c>
    </row>
    <row r="223" customFormat="false" ht="12.75" hidden="false" customHeight="false" outlineLevel="0" collapsed="false">
      <c r="A223" s="0" t="s">
        <v>970</v>
      </c>
      <c r="B223" s="3" t="n">
        <v>39438</v>
      </c>
      <c r="C223" s="0" t="s">
        <v>2142</v>
      </c>
      <c r="E223" s="1" t="n">
        <f aca="false">F223*100/15</f>
        <v>-30434.8</v>
      </c>
      <c r="F223" s="1" t="n">
        <v>-4565.22</v>
      </c>
    </row>
    <row r="224" customFormat="false" ht="12.75" hidden="false" customHeight="false" outlineLevel="0" collapsed="false">
      <c r="A224" s="0" t="s">
        <v>971</v>
      </c>
      <c r="B224" s="3" t="n">
        <v>39438</v>
      </c>
      <c r="C224" s="0" t="s">
        <v>2142</v>
      </c>
      <c r="E224" s="1" t="n">
        <f aca="false">F224*100/15</f>
        <v>-452.933333333333</v>
      </c>
      <c r="F224" s="1" t="n">
        <v>-67.94</v>
      </c>
    </row>
    <row r="225" customFormat="false" ht="12.75" hidden="true" customHeight="false" outlineLevel="0" collapsed="false">
      <c r="A225" s="0" t="s">
        <v>1515</v>
      </c>
      <c r="B225" s="3" t="n">
        <v>39440</v>
      </c>
      <c r="C225" s="0" t="s">
        <v>153</v>
      </c>
      <c r="D225" s="0" t="s">
        <v>154</v>
      </c>
      <c r="E225" s="1" t="n">
        <f aca="false">F225*100/15</f>
        <v>229565.2</v>
      </c>
      <c r="F225" s="1" t="n">
        <v>34434.78</v>
      </c>
    </row>
    <row r="226" customFormat="false" ht="12.75" hidden="true" customHeight="false" outlineLevel="0" collapsed="false">
      <c r="A226" s="0" t="s">
        <v>2169</v>
      </c>
      <c r="B226" s="3" t="n">
        <v>39440</v>
      </c>
      <c r="C226" s="0" t="s">
        <v>153</v>
      </c>
      <c r="D226" s="0" t="s">
        <v>154</v>
      </c>
      <c r="E226" s="1" t="n">
        <f aca="false">F226*100/15</f>
        <v>152173.933333333</v>
      </c>
      <c r="F226" s="1" t="n">
        <v>22826.09</v>
      </c>
    </row>
    <row r="227" customFormat="false" ht="12.75" hidden="true" customHeight="false" outlineLevel="0" collapsed="false">
      <c r="A227" s="0" t="s">
        <v>1071</v>
      </c>
      <c r="B227" s="3" t="n">
        <v>39440</v>
      </c>
      <c r="C227" s="0" t="s">
        <v>153</v>
      </c>
      <c r="D227" s="0" t="s">
        <v>154</v>
      </c>
      <c r="E227" s="1" t="n">
        <f aca="false">F227*100/15</f>
        <v>307565.2</v>
      </c>
      <c r="F227" s="1" t="n">
        <v>46134.78</v>
      </c>
    </row>
    <row r="228" customFormat="false" ht="12.75" hidden="true" customHeight="false" outlineLevel="0" collapsed="false">
      <c r="A228" s="0" t="s">
        <v>1576</v>
      </c>
      <c r="B228" s="3" t="n">
        <v>39440</v>
      </c>
      <c r="C228" s="0" t="s">
        <v>153</v>
      </c>
      <c r="D228" s="0" t="s">
        <v>154</v>
      </c>
      <c r="E228" s="1" t="n">
        <f aca="false">F228*100/15</f>
        <v>307565.2</v>
      </c>
      <c r="F228" s="1" t="n">
        <v>46134.78</v>
      </c>
    </row>
    <row r="229" customFormat="false" ht="12.75" hidden="true" customHeight="false" outlineLevel="0" collapsed="false">
      <c r="A229" s="0" t="s">
        <v>155</v>
      </c>
      <c r="B229" s="3" t="n">
        <v>39440</v>
      </c>
      <c r="C229" s="0" t="s">
        <v>153</v>
      </c>
      <c r="D229" s="0" t="s">
        <v>154</v>
      </c>
      <c r="E229" s="1" t="n">
        <f aca="false">F229*100/15</f>
        <v>251652.2</v>
      </c>
      <c r="F229" s="1" t="n">
        <v>37747.83</v>
      </c>
    </row>
    <row r="230" customFormat="false" ht="12.75" hidden="true" customHeight="false" outlineLevel="0" collapsed="false">
      <c r="A230" s="0" t="s">
        <v>157</v>
      </c>
      <c r="B230" s="3" t="n">
        <v>39440</v>
      </c>
      <c r="C230" s="0" t="s">
        <v>153</v>
      </c>
      <c r="D230" s="0" t="s">
        <v>154</v>
      </c>
      <c r="E230" s="1" t="n">
        <f aca="false">F230*100/15</f>
        <v>271652.2</v>
      </c>
      <c r="F230" s="1" t="n">
        <v>40747.83</v>
      </c>
    </row>
    <row r="231" customFormat="false" ht="12.75" hidden="true" customHeight="false" outlineLevel="0" collapsed="false">
      <c r="A231" s="0" t="s">
        <v>2170</v>
      </c>
      <c r="B231" s="3" t="n">
        <v>39440</v>
      </c>
      <c r="C231" s="0" t="s">
        <v>153</v>
      </c>
      <c r="D231" s="0" t="s">
        <v>154</v>
      </c>
      <c r="E231" s="1" t="n">
        <f aca="false">F231*100/15</f>
        <v>202608.666666667</v>
      </c>
      <c r="F231" s="1" t="n">
        <v>30391.3</v>
      </c>
    </row>
    <row r="232" customFormat="false" ht="12.75" hidden="true" customHeight="false" outlineLevel="0" collapsed="false">
      <c r="A232" s="0" t="s">
        <v>182</v>
      </c>
      <c r="B232" s="3" t="n">
        <v>39440</v>
      </c>
      <c r="C232" s="0" t="s">
        <v>153</v>
      </c>
      <c r="D232" s="0" t="s">
        <v>154</v>
      </c>
      <c r="E232" s="1" t="n">
        <f aca="false">F232*100/15</f>
        <v>140086.933333333</v>
      </c>
      <c r="F232" s="1" t="n">
        <v>21013.04</v>
      </c>
    </row>
    <row r="233" customFormat="false" ht="12.75" hidden="true" customHeight="false" outlineLevel="0" collapsed="false">
      <c r="A233" s="0" t="s">
        <v>184</v>
      </c>
      <c r="B233" s="3" t="n">
        <v>39440</v>
      </c>
      <c r="C233" s="0" t="s">
        <v>153</v>
      </c>
      <c r="D233" s="0" t="s">
        <v>154</v>
      </c>
      <c r="E233" s="1" t="n">
        <f aca="false">F233*100/15</f>
        <v>202608.666666667</v>
      </c>
      <c r="F233" s="1" t="n">
        <v>30391.3</v>
      </c>
    </row>
    <row r="234" customFormat="false" ht="12.75" hidden="false" customHeight="false" outlineLevel="0" collapsed="false">
      <c r="A234" s="0" t="s">
        <v>972</v>
      </c>
      <c r="B234" s="3" t="n">
        <v>39440</v>
      </c>
      <c r="C234" s="0" t="s">
        <v>2142</v>
      </c>
      <c r="E234" s="1" t="n">
        <f aca="false">F234*100/15</f>
        <v>-24782.6</v>
      </c>
      <c r="F234" s="1" t="n">
        <v>-3717.39</v>
      </c>
    </row>
    <row r="235" customFormat="false" ht="12.75" hidden="false" customHeight="false" outlineLevel="0" collapsed="false">
      <c r="A235" s="0" t="s">
        <v>973</v>
      </c>
      <c r="B235" s="3" t="n">
        <v>39440</v>
      </c>
      <c r="C235" s="0" t="s">
        <v>2142</v>
      </c>
      <c r="E235" s="1" t="n">
        <f aca="false">F235*100/15</f>
        <v>-260869.533333333</v>
      </c>
      <c r="F235" s="1" t="n">
        <v>-39130.43</v>
      </c>
    </row>
    <row r="236" customFormat="false" ht="12.75" hidden="false" customHeight="false" outlineLevel="0" collapsed="false">
      <c r="A236" s="0" t="s">
        <v>1523</v>
      </c>
      <c r="B236" s="3" t="n">
        <v>39440</v>
      </c>
      <c r="C236" s="0" t="s">
        <v>2142</v>
      </c>
      <c r="E236" s="1" t="n">
        <f aca="false">F236*100/15</f>
        <v>-143478.266666667</v>
      </c>
      <c r="F236" s="1" t="n">
        <v>-21521.74</v>
      </c>
    </row>
    <row r="237" customFormat="false" ht="12.75" hidden="false" customHeight="false" outlineLevel="0" collapsed="false">
      <c r="A237" s="0" t="s">
        <v>974</v>
      </c>
      <c r="B237" s="3" t="n">
        <v>39440</v>
      </c>
      <c r="C237" s="0" t="s">
        <v>2142</v>
      </c>
      <c r="E237" s="1" t="n">
        <f aca="false">F237*100/15</f>
        <v>-3494.86666666667</v>
      </c>
      <c r="F237" s="1" t="n">
        <v>-524.23</v>
      </c>
    </row>
    <row r="238" customFormat="false" ht="12.75" hidden="false" customHeight="false" outlineLevel="0" collapsed="false">
      <c r="A238" s="0" t="s">
        <v>734</v>
      </c>
      <c r="B238" s="3" t="n">
        <v>39440</v>
      </c>
      <c r="C238" s="0" t="s">
        <v>2142</v>
      </c>
      <c r="E238" s="1" t="n">
        <f aca="false">F238*100/15</f>
        <v>-131849.666666667</v>
      </c>
      <c r="F238" s="1" t="n">
        <v>-19777.45</v>
      </c>
    </row>
    <row r="239" customFormat="false" ht="12.75" hidden="false" customHeight="false" outlineLevel="0" collapsed="false">
      <c r="A239" s="0" t="s">
        <v>522</v>
      </c>
      <c r="B239" s="3" t="n">
        <v>39440</v>
      </c>
      <c r="C239" s="0" t="s">
        <v>2142</v>
      </c>
      <c r="E239" s="1" t="n">
        <f aca="false">F239*100/15</f>
        <v>-104939.133333333</v>
      </c>
      <c r="F239" s="1" t="n">
        <v>-15740.87</v>
      </c>
    </row>
    <row r="240" customFormat="false" ht="12.75" hidden="false" customHeight="false" outlineLevel="0" collapsed="false">
      <c r="A240" s="0" t="s">
        <v>524</v>
      </c>
      <c r="B240" s="3" t="n">
        <v>39440</v>
      </c>
      <c r="C240" s="0" t="s">
        <v>2142</v>
      </c>
      <c r="E240" s="1" t="n">
        <f aca="false">F240*100/15</f>
        <v>-45543.0666666667</v>
      </c>
      <c r="F240" s="1" t="n">
        <v>-6831.46</v>
      </c>
    </row>
    <row r="241" customFormat="false" ht="12.75" hidden="false" customHeight="false" outlineLevel="0" collapsed="false">
      <c r="A241" s="0" t="s">
        <v>526</v>
      </c>
      <c r="B241" s="3" t="n">
        <v>39440</v>
      </c>
      <c r="C241" s="0" t="s">
        <v>2142</v>
      </c>
      <c r="E241" s="1" t="n">
        <f aca="false">F241*100/15</f>
        <v>-35021.7333333333</v>
      </c>
      <c r="F241" s="1" t="n">
        <v>-5253.26</v>
      </c>
    </row>
    <row r="242" customFormat="false" ht="12.75" hidden="false" customHeight="false" outlineLevel="0" collapsed="false">
      <c r="A242" s="0" t="s">
        <v>527</v>
      </c>
      <c r="B242" s="3" t="n">
        <v>39440</v>
      </c>
      <c r="C242" s="0" t="s">
        <v>2142</v>
      </c>
      <c r="E242" s="1" t="n">
        <f aca="false">F242*100/15</f>
        <v>-80869.5333333333</v>
      </c>
      <c r="F242" s="1" t="n">
        <v>-12130.43</v>
      </c>
    </row>
    <row r="243" customFormat="false" ht="12.75" hidden="false" customHeight="false" outlineLevel="0" collapsed="false">
      <c r="A243" s="0" t="s">
        <v>529</v>
      </c>
      <c r="B243" s="3" t="n">
        <v>39440</v>
      </c>
      <c r="C243" s="0" t="s">
        <v>2142</v>
      </c>
      <c r="E243" s="1" t="n">
        <f aca="false">F243*100/15</f>
        <v>-8695.66666666667</v>
      </c>
      <c r="F243" s="1" t="n">
        <v>-1304.35</v>
      </c>
    </row>
    <row r="244" customFormat="false" ht="12.75" hidden="true" customHeight="false" outlineLevel="0" collapsed="false">
      <c r="A244" s="0" t="s">
        <v>214</v>
      </c>
      <c r="B244" s="3" t="n">
        <v>39442</v>
      </c>
      <c r="C244" s="0" t="s">
        <v>13</v>
      </c>
      <c r="D244" s="0" t="s">
        <v>14</v>
      </c>
      <c r="E244" s="1" t="n">
        <f aca="false">F244*100/15</f>
        <v>-913.4</v>
      </c>
      <c r="F244" s="1" t="n">
        <v>-137.01</v>
      </c>
    </row>
    <row r="245" customFormat="false" ht="12.75" hidden="true" customHeight="false" outlineLevel="0" collapsed="false">
      <c r="A245" s="0" t="s">
        <v>871</v>
      </c>
      <c r="B245" s="3" t="n">
        <v>39442</v>
      </c>
      <c r="C245" s="0" t="s">
        <v>13</v>
      </c>
      <c r="D245" s="0" t="s">
        <v>14</v>
      </c>
      <c r="E245" s="1" t="n">
        <f aca="false">F245*100/15</f>
        <v>-967.466666666667</v>
      </c>
      <c r="F245" s="1" t="n">
        <v>-145.12</v>
      </c>
    </row>
    <row r="246" customFormat="false" ht="12.75" hidden="true" customHeight="false" outlineLevel="0" collapsed="false">
      <c r="A246" s="0" t="s">
        <v>2171</v>
      </c>
      <c r="B246" s="3" t="n">
        <v>39442</v>
      </c>
      <c r="C246" s="0" t="s">
        <v>150</v>
      </c>
      <c r="D246" s="0" t="s">
        <v>151</v>
      </c>
      <c r="E246" s="1" t="n">
        <f aca="false">F246*100/15</f>
        <v>2135.6</v>
      </c>
      <c r="F246" s="1" t="n">
        <v>320.34</v>
      </c>
    </row>
    <row r="247" customFormat="false" ht="12.75" hidden="true" customHeight="false" outlineLevel="0" collapsed="false">
      <c r="A247" s="0" t="s">
        <v>983</v>
      </c>
      <c r="B247" s="3" t="n">
        <v>39442</v>
      </c>
      <c r="C247" s="0" t="s">
        <v>153</v>
      </c>
      <c r="D247" s="0" t="s">
        <v>154</v>
      </c>
      <c r="E247" s="1" t="n">
        <f aca="false">F247*100/15</f>
        <v>240173.933333333</v>
      </c>
      <c r="F247" s="1" t="n">
        <v>36026.09</v>
      </c>
    </row>
    <row r="248" customFormat="false" ht="12.75" hidden="true" customHeight="false" outlineLevel="0" collapsed="false">
      <c r="A248" s="0" t="s">
        <v>1525</v>
      </c>
      <c r="B248" s="3" t="n">
        <v>39442</v>
      </c>
      <c r="C248" s="0" t="s">
        <v>2143</v>
      </c>
      <c r="E248" s="1" t="n">
        <f aca="false">F248*100/15</f>
        <v>-7427.53333333334</v>
      </c>
      <c r="F248" s="1" t="n">
        <v>-1114.13</v>
      </c>
    </row>
    <row r="249" customFormat="false" ht="12.75" hidden="true" customHeight="false" outlineLevel="0" collapsed="false">
      <c r="A249" s="0" t="s">
        <v>975</v>
      </c>
      <c r="B249" s="3" t="n">
        <v>39442</v>
      </c>
      <c r="C249" s="0" t="s">
        <v>2143</v>
      </c>
      <c r="E249" s="1" t="n">
        <f aca="false">F249*100/15</f>
        <v>-618.933333333333</v>
      </c>
      <c r="F249" s="1" t="n">
        <v>-92.84</v>
      </c>
    </row>
    <row r="250" customFormat="false" ht="12.75" hidden="false" customHeight="false" outlineLevel="0" collapsed="false">
      <c r="A250" s="0" t="s">
        <v>976</v>
      </c>
      <c r="B250" s="3" t="n">
        <v>39442</v>
      </c>
      <c r="C250" s="0" t="s">
        <v>2142</v>
      </c>
      <c r="E250" s="1" t="n">
        <f aca="false">F250*100/15</f>
        <v>-128956.533333333</v>
      </c>
      <c r="F250" s="1" t="n">
        <v>-19343.48</v>
      </c>
    </row>
    <row r="251" customFormat="false" ht="12.75" hidden="false" customHeight="false" outlineLevel="0" collapsed="false">
      <c r="A251" s="0" t="s">
        <v>531</v>
      </c>
      <c r="B251" s="3" t="n">
        <v>39442</v>
      </c>
      <c r="C251" s="0" t="s">
        <v>2142</v>
      </c>
      <c r="E251" s="1" t="n">
        <f aca="false">F251*100/15</f>
        <v>-156521.733333333</v>
      </c>
      <c r="F251" s="1" t="n">
        <v>-23478.26</v>
      </c>
    </row>
    <row r="252" customFormat="false" ht="12.75" hidden="false" customHeight="false" outlineLevel="0" collapsed="false">
      <c r="A252" s="0" t="s">
        <v>1447</v>
      </c>
      <c r="B252" s="3" t="n">
        <v>39442</v>
      </c>
      <c r="C252" s="0" t="s">
        <v>2142</v>
      </c>
      <c r="E252" s="1" t="n">
        <f aca="false">F252*100/15</f>
        <v>-165217.4</v>
      </c>
      <c r="F252" s="1" t="n">
        <v>-24782.61</v>
      </c>
    </row>
    <row r="253" customFormat="false" ht="12.75" hidden="false" customHeight="false" outlineLevel="0" collapsed="false">
      <c r="A253" s="0" t="s">
        <v>978</v>
      </c>
      <c r="B253" s="3" t="n">
        <v>39442</v>
      </c>
      <c r="C253" s="0" t="s">
        <v>2142</v>
      </c>
      <c r="E253" s="1" t="n">
        <f aca="false">F253*100/15</f>
        <v>-86956.5333333333</v>
      </c>
      <c r="F253" s="1" t="n">
        <v>-13043.48</v>
      </c>
    </row>
    <row r="254" customFormat="false" ht="12.75" hidden="false" customHeight="false" outlineLevel="0" collapsed="false">
      <c r="A254" s="0" t="s">
        <v>2172</v>
      </c>
      <c r="B254" s="3" t="n">
        <v>39442</v>
      </c>
      <c r="C254" s="0" t="s">
        <v>2142</v>
      </c>
      <c r="E254" s="1" t="n">
        <f aca="false">F254*100/15</f>
        <v>-105739.133333333</v>
      </c>
      <c r="F254" s="1" t="n">
        <v>-15860.87</v>
      </c>
    </row>
    <row r="255" customFormat="false" ht="12.75" hidden="true" customHeight="false" outlineLevel="0" collapsed="false">
      <c r="A255" s="0" t="s">
        <v>2173</v>
      </c>
      <c r="B255" s="3" t="n">
        <v>39442</v>
      </c>
      <c r="C255" s="0" t="s">
        <v>2143</v>
      </c>
      <c r="E255" s="1" t="n">
        <f aca="false">F255*100/15</f>
        <v>-8961.4</v>
      </c>
      <c r="F255" s="1" t="n">
        <v>-1344.21</v>
      </c>
    </row>
    <row r="256" customFormat="false" ht="12.75" hidden="false" customHeight="false" outlineLevel="0" collapsed="false">
      <c r="A256" s="0" t="s">
        <v>1453</v>
      </c>
      <c r="B256" s="3" t="n">
        <v>39442</v>
      </c>
      <c r="C256" s="0" t="s">
        <v>2142</v>
      </c>
      <c r="E256" s="1" t="n">
        <f aca="false">F256*100/15</f>
        <v>-49460</v>
      </c>
      <c r="F256" s="1" t="n">
        <v>-7419</v>
      </c>
    </row>
    <row r="257" customFormat="false" ht="12.75" hidden="false" customHeight="false" outlineLevel="0" collapsed="false">
      <c r="A257" s="0" t="s">
        <v>2174</v>
      </c>
      <c r="B257" s="3" t="n">
        <v>39442</v>
      </c>
      <c r="C257" s="0" t="s">
        <v>2142</v>
      </c>
      <c r="E257" s="1" t="n">
        <f aca="false">F257*100/15</f>
        <v>-1897.93333333333</v>
      </c>
      <c r="F257" s="1" t="n">
        <v>-284.69</v>
      </c>
    </row>
    <row r="258" customFormat="false" ht="12.75" hidden="false" customHeight="false" outlineLevel="0" collapsed="false">
      <c r="A258" s="0" t="s">
        <v>1456</v>
      </c>
      <c r="B258" s="3" t="n">
        <v>39442</v>
      </c>
      <c r="C258" s="0" t="s">
        <v>2142</v>
      </c>
      <c r="E258" s="1" t="n">
        <f aca="false">F258*100/15</f>
        <v>-307565.2</v>
      </c>
      <c r="F258" s="1" t="n">
        <v>-46134.78</v>
      </c>
    </row>
    <row r="259" customFormat="false" ht="12.75" hidden="false" customHeight="false" outlineLevel="0" collapsed="false">
      <c r="A259" s="0" t="s">
        <v>1457</v>
      </c>
      <c r="B259" s="3" t="n">
        <v>39442</v>
      </c>
      <c r="C259" s="0" t="s">
        <v>2142</v>
      </c>
      <c r="E259" s="1" t="n">
        <f aca="false">F259*100/15</f>
        <v>-119490.133333333</v>
      </c>
      <c r="F259" s="1" t="n">
        <v>-17923.52</v>
      </c>
    </row>
    <row r="260" customFormat="false" ht="12.75" hidden="true" customHeight="false" outlineLevel="0" collapsed="false">
      <c r="A260" s="0" t="s">
        <v>1431</v>
      </c>
      <c r="B260" s="3" t="n">
        <v>39443</v>
      </c>
      <c r="C260" s="0" t="s">
        <v>2065</v>
      </c>
      <c r="D260" s="0" t="s">
        <v>30</v>
      </c>
      <c r="E260" s="1" t="n">
        <f aca="false">F260*100/15</f>
        <v>-170893.866666667</v>
      </c>
      <c r="F260" s="1" t="n">
        <v>-25634.08</v>
      </c>
    </row>
    <row r="261" customFormat="false" ht="12.75" hidden="true" customHeight="false" outlineLevel="0" collapsed="false">
      <c r="A261" s="0" t="s">
        <v>256</v>
      </c>
      <c r="B261" s="3" t="n">
        <v>39443</v>
      </c>
      <c r="C261" s="0" t="s">
        <v>303</v>
      </c>
      <c r="D261" s="0" t="s">
        <v>151</v>
      </c>
      <c r="E261" s="1" t="n">
        <f aca="false">F261*100/15</f>
        <v>2192.66666666667</v>
      </c>
      <c r="F261" s="1" t="n">
        <v>328.9</v>
      </c>
    </row>
    <row r="262" customFormat="false" ht="12.75" hidden="true" customHeight="false" outlineLevel="0" collapsed="false">
      <c r="A262" s="0" t="s">
        <v>1434</v>
      </c>
      <c r="B262" s="3" t="n">
        <v>39443</v>
      </c>
      <c r="C262" s="0" t="s">
        <v>29</v>
      </c>
      <c r="D262" s="0" t="s">
        <v>30</v>
      </c>
      <c r="E262" s="1" t="n">
        <f aca="false">F262*100/15</f>
        <v>205959.266666667</v>
      </c>
      <c r="F262" s="1" t="n">
        <v>30893.89</v>
      </c>
    </row>
    <row r="263" customFormat="false" ht="12.75" hidden="true" customHeight="false" outlineLevel="0" collapsed="false">
      <c r="A263" s="0" t="s">
        <v>2175</v>
      </c>
      <c r="B263" s="3" t="n">
        <v>39443</v>
      </c>
      <c r="C263" s="0" t="s">
        <v>1571</v>
      </c>
      <c r="D263" s="0" t="s">
        <v>154</v>
      </c>
      <c r="E263" s="1" t="n">
        <f aca="false">F263*100/15</f>
        <v>-194608.666666667</v>
      </c>
      <c r="F263" s="18" t="n">
        <v>-29191.3</v>
      </c>
    </row>
    <row r="264" customFormat="false" ht="12.75" hidden="true" customHeight="false" outlineLevel="0" collapsed="false">
      <c r="A264" s="0" t="s">
        <v>2176</v>
      </c>
      <c r="B264" s="3" t="n">
        <v>39443</v>
      </c>
      <c r="C264" s="0" t="s">
        <v>1571</v>
      </c>
      <c r="D264" s="0" t="s">
        <v>154</v>
      </c>
      <c r="E264" s="1" t="n">
        <f aca="false">F264*100/15</f>
        <v>-343826.066666667</v>
      </c>
      <c r="F264" s="18" t="n">
        <v>-51573.91</v>
      </c>
    </row>
    <row r="265" customFormat="false" ht="12.75" hidden="true" customHeight="false" outlineLevel="0" collapsed="false">
      <c r="A265" s="0" t="s">
        <v>1241</v>
      </c>
      <c r="B265" s="3" t="n">
        <v>39443</v>
      </c>
      <c r="C265" s="0" t="s">
        <v>1571</v>
      </c>
      <c r="D265" s="0" t="s">
        <v>154</v>
      </c>
      <c r="E265" s="1" t="n">
        <f aca="false">F265*100/15</f>
        <v>-129565.2</v>
      </c>
      <c r="F265" s="18" t="n">
        <v>-19434.78</v>
      </c>
    </row>
    <row r="266" customFormat="false" ht="12.75" hidden="true" customHeight="false" outlineLevel="0" collapsed="false">
      <c r="A266" s="0" t="s">
        <v>1748</v>
      </c>
      <c r="B266" s="3" t="n">
        <v>39443</v>
      </c>
      <c r="C266" s="0" t="s">
        <v>1571</v>
      </c>
      <c r="D266" s="0" t="s">
        <v>154</v>
      </c>
      <c r="E266" s="1" t="n">
        <f aca="false">F266*100/15</f>
        <v>-421739.133333333</v>
      </c>
      <c r="F266" s="18" t="n">
        <v>-63260.87</v>
      </c>
    </row>
    <row r="267" customFormat="false" ht="12.75" hidden="true" customHeight="false" outlineLevel="0" collapsed="false">
      <c r="A267" s="0" t="s">
        <v>2177</v>
      </c>
      <c r="B267" s="3" t="n">
        <v>39443</v>
      </c>
      <c r="C267" s="0" t="s">
        <v>1571</v>
      </c>
      <c r="D267" s="0" t="s">
        <v>154</v>
      </c>
      <c r="E267" s="1" t="n">
        <f aca="false">F267*100/15</f>
        <v>-229739.133333333</v>
      </c>
      <c r="F267" s="18" t="n">
        <v>-34460.87</v>
      </c>
    </row>
    <row r="268" customFormat="false" ht="12.75" hidden="true" customHeight="false" outlineLevel="0" collapsed="false">
      <c r="A268" s="0" t="s">
        <v>2178</v>
      </c>
      <c r="B268" s="3" t="n">
        <v>39443</v>
      </c>
      <c r="C268" s="0" t="s">
        <v>1571</v>
      </c>
      <c r="D268" s="0" t="s">
        <v>154</v>
      </c>
      <c r="E268" s="1" t="n">
        <f aca="false">F268*100/15</f>
        <v>-194608.666666667</v>
      </c>
      <c r="F268" s="18" t="n">
        <v>-29191.3</v>
      </c>
    </row>
    <row r="269" customFormat="false" ht="12.75" hidden="true" customHeight="false" outlineLevel="0" collapsed="false">
      <c r="A269" s="0" t="s">
        <v>2179</v>
      </c>
      <c r="B269" s="3" t="n">
        <v>39443</v>
      </c>
      <c r="C269" s="0" t="s">
        <v>1571</v>
      </c>
      <c r="D269" s="0" t="s">
        <v>154</v>
      </c>
      <c r="E269" s="1" t="n">
        <f aca="false">F269*100/15</f>
        <v>-129565.2</v>
      </c>
      <c r="F269" s="18" t="n">
        <v>-19434.78</v>
      </c>
    </row>
    <row r="270" customFormat="false" ht="12.75" hidden="true" customHeight="false" outlineLevel="0" collapsed="false">
      <c r="A270" s="0" t="s">
        <v>609</v>
      </c>
      <c r="B270" s="3" t="n">
        <v>39443</v>
      </c>
      <c r="C270" s="0" t="s">
        <v>1571</v>
      </c>
      <c r="D270" s="0" t="s">
        <v>154</v>
      </c>
      <c r="E270" s="1" t="n">
        <f aca="false">F270*100/15</f>
        <v>-120869.533333333</v>
      </c>
      <c r="F270" s="18" t="n">
        <v>-18130.43</v>
      </c>
    </row>
    <row r="271" customFormat="false" ht="12.75" hidden="true" customHeight="false" outlineLevel="0" collapsed="false">
      <c r="A271" s="0" t="s">
        <v>2093</v>
      </c>
      <c r="B271" s="3" t="n">
        <v>39443</v>
      </c>
      <c r="C271" s="0" t="s">
        <v>1571</v>
      </c>
      <c r="D271" s="0" t="s">
        <v>154</v>
      </c>
      <c r="E271" s="1" t="n">
        <f aca="false">F271*100/15</f>
        <v>-260000</v>
      </c>
      <c r="F271" s="18" t="n">
        <v>-39000</v>
      </c>
    </row>
    <row r="272" customFormat="false" ht="12.75" hidden="true" customHeight="false" outlineLevel="0" collapsed="false">
      <c r="A272" s="0" t="s">
        <v>2180</v>
      </c>
      <c r="B272" s="3" t="n">
        <v>39443</v>
      </c>
      <c r="C272" s="0" t="s">
        <v>1571</v>
      </c>
      <c r="D272" s="0" t="s">
        <v>154</v>
      </c>
      <c r="E272" s="1" t="n">
        <f aca="false">F272*100/15</f>
        <v>-291826.066666667</v>
      </c>
      <c r="F272" s="18" t="n">
        <v>-43773.91</v>
      </c>
    </row>
    <row r="273" customFormat="false" ht="12.75" hidden="true" customHeight="false" outlineLevel="0" collapsed="false">
      <c r="A273" s="0" t="s">
        <v>1302</v>
      </c>
      <c r="B273" s="3" t="n">
        <v>39443</v>
      </c>
      <c r="C273" s="0" t="s">
        <v>1571</v>
      </c>
      <c r="D273" s="0" t="s">
        <v>154</v>
      </c>
      <c r="E273" s="1" t="n">
        <f aca="false">F273*100/15</f>
        <v>-194608.666666667</v>
      </c>
      <c r="F273" s="18" t="n">
        <v>-29191.3</v>
      </c>
    </row>
    <row r="274" customFormat="false" ht="12.75" hidden="true" customHeight="false" outlineLevel="0" collapsed="false">
      <c r="A274" s="0" t="s">
        <v>875</v>
      </c>
      <c r="B274" s="3" t="n">
        <v>39443</v>
      </c>
      <c r="C274" s="0" t="s">
        <v>1571</v>
      </c>
      <c r="D274" s="0" t="s">
        <v>154</v>
      </c>
      <c r="E274" s="1" t="n">
        <f aca="false">F274*100/15</f>
        <v>-143043.466666667</v>
      </c>
      <c r="F274" s="18" t="n">
        <v>-21456.52</v>
      </c>
    </row>
    <row r="275" customFormat="false" ht="12.75" hidden="true" customHeight="false" outlineLevel="0" collapsed="false">
      <c r="A275" s="0" t="s">
        <v>1585</v>
      </c>
      <c r="B275" s="3" t="n">
        <v>39443</v>
      </c>
      <c r="C275" s="0" t="s">
        <v>1571</v>
      </c>
      <c r="D275" s="0" t="s">
        <v>154</v>
      </c>
      <c r="E275" s="1" t="n">
        <f aca="false">F275*100/15</f>
        <v>-140956.533333333</v>
      </c>
      <c r="F275" s="18" t="n">
        <v>-21143.48</v>
      </c>
    </row>
    <row r="276" customFormat="false" ht="12.75" hidden="true" customHeight="false" outlineLevel="0" collapsed="false">
      <c r="A276" s="0" t="s">
        <v>1588</v>
      </c>
      <c r="B276" s="3" t="n">
        <v>39443</v>
      </c>
      <c r="C276" s="0" t="s">
        <v>153</v>
      </c>
      <c r="D276" s="0" t="s">
        <v>154</v>
      </c>
      <c r="E276" s="1" t="n">
        <f aca="false">F276*100/15</f>
        <v>343826.066666667</v>
      </c>
      <c r="F276" s="1" t="n">
        <v>51573.91</v>
      </c>
    </row>
    <row r="277" customFormat="false" ht="12.75" hidden="true" customHeight="false" outlineLevel="0" collapsed="false">
      <c r="A277" s="0" t="s">
        <v>991</v>
      </c>
      <c r="B277" s="3" t="n">
        <v>39443</v>
      </c>
      <c r="C277" s="0" t="s">
        <v>153</v>
      </c>
      <c r="D277" s="0" t="s">
        <v>154</v>
      </c>
      <c r="E277" s="1" t="n">
        <f aca="false">F277*100/15</f>
        <v>339826.066666667</v>
      </c>
      <c r="F277" s="1" t="n">
        <v>50973.91</v>
      </c>
    </row>
    <row r="278" customFormat="false" ht="12.75" hidden="true" customHeight="false" outlineLevel="0" collapsed="false">
      <c r="A278" s="0" t="s">
        <v>1244</v>
      </c>
      <c r="B278" s="3" t="n">
        <v>39443</v>
      </c>
      <c r="C278" s="0" t="s">
        <v>153</v>
      </c>
      <c r="D278" s="0" t="s">
        <v>154</v>
      </c>
      <c r="E278" s="1" t="n">
        <f aca="false">F278*100/15</f>
        <v>290782.6</v>
      </c>
      <c r="F278" s="1" t="n">
        <v>43617.39</v>
      </c>
    </row>
    <row r="279" customFormat="false" ht="12.75" hidden="true" customHeight="false" outlineLevel="0" collapsed="false">
      <c r="A279" s="0" t="s">
        <v>876</v>
      </c>
      <c r="B279" s="3" t="n">
        <v>39443</v>
      </c>
      <c r="C279" s="0" t="s">
        <v>153</v>
      </c>
      <c r="D279" s="0" t="s">
        <v>154</v>
      </c>
      <c r="E279" s="1" t="n">
        <f aca="false">F279*100/15</f>
        <v>182347.8</v>
      </c>
      <c r="F279" s="1" t="n">
        <v>27352.17</v>
      </c>
    </row>
    <row r="280" customFormat="false" ht="12.75" hidden="true" customHeight="false" outlineLevel="0" collapsed="false">
      <c r="A280" s="0" t="s">
        <v>1590</v>
      </c>
      <c r="B280" s="3" t="n">
        <v>39443</v>
      </c>
      <c r="C280" s="0" t="s">
        <v>153</v>
      </c>
      <c r="D280" s="0" t="s">
        <v>154</v>
      </c>
      <c r="E280" s="1" t="n">
        <f aca="false">F280*100/15</f>
        <v>291826.066666667</v>
      </c>
      <c r="F280" s="1" t="n">
        <v>43773.91</v>
      </c>
    </row>
    <row r="281" customFormat="false" ht="12.75" hidden="true" customHeight="false" outlineLevel="0" collapsed="false">
      <c r="A281" s="0" t="s">
        <v>877</v>
      </c>
      <c r="B281" s="3" t="n">
        <v>39443</v>
      </c>
      <c r="C281" s="0" t="s">
        <v>153</v>
      </c>
      <c r="D281" s="0" t="s">
        <v>154</v>
      </c>
      <c r="E281" s="1" t="n">
        <f aca="false">F281*100/15</f>
        <v>291826.066666667</v>
      </c>
      <c r="F281" s="1" t="n">
        <v>43773.91</v>
      </c>
    </row>
    <row r="282" customFormat="false" ht="12.75" hidden="false" customHeight="false" outlineLevel="0" collapsed="false">
      <c r="A282" s="0" t="s">
        <v>2181</v>
      </c>
      <c r="B282" s="3" t="n">
        <v>39443</v>
      </c>
      <c r="C282" s="0" t="s">
        <v>2142</v>
      </c>
      <c r="E282" s="1" t="n">
        <f aca="false">F282*100/15</f>
        <v>-251652.2</v>
      </c>
      <c r="F282" s="18" t="n">
        <v>-37747.83</v>
      </c>
    </row>
    <row r="283" customFormat="false" ht="12.75" hidden="false" customHeight="false" outlineLevel="0" collapsed="false">
      <c r="A283" s="0" t="s">
        <v>1460</v>
      </c>
      <c r="B283" s="3" t="n">
        <v>39443</v>
      </c>
      <c r="C283" s="0" t="s">
        <v>2142</v>
      </c>
      <c r="E283" s="1" t="n">
        <f aca="false">F283*100/15</f>
        <v>-190782.6</v>
      </c>
      <c r="F283" s="18" t="n">
        <v>-28617.39</v>
      </c>
    </row>
    <row r="284" customFormat="false" ht="12.75" hidden="false" customHeight="false" outlineLevel="0" collapsed="false">
      <c r="A284" s="0" t="s">
        <v>982</v>
      </c>
      <c r="B284" s="3" t="n">
        <v>39443</v>
      </c>
      <c r="C284" s="0" t="s">
        <v>2142</v>
      </c>
      <c r="E284" s="1" t="n">
        <f aca="false">F284*100/15</f>
        <v>-85975.7333333333</v>
      </c>
      <c r="F284" s="18" t="n">
        <v>-12896.36</v>
      </c>
    </row>
    <row r="285" customFormat="false" ht="12.75" hidden="false" customHeight="false" outlineLevel="0" collapsed="false">
      <c r="A285" s="0" t="s">
        <v>1528</v>
      </c>
      <c r="B285" s="3" t="n">
        <v>39443</v>
      </c>
      <c r="C285" s="0" t="s">
        <v>2142</v>
      </c>
      <c r="E285" s="1" t="n">
        <f aca="false">F285*100/15</f>
        <v>-8695.66666666667</v>
      </c>
      <c r="F285" s="18" t="n">
        <v>-1304.35</v>
      </c>
    </row>
    <row r="286" customFormat="false" ht="12.75" hidden="false" customHeight="false" outlineLevel="0" collapsed="false">
      <c r="A286" s="0" t="s">
        <v>1529</v>
      </c>
      <c r="B286" s="3" t="n">
        <v>39443</v>
      </c>
      <c r="C286" s="0" t="s">
        <v>2142</v>
      </c>
      <c r="E286" s="1" t="n">
        <f aca="false">F286*100/15</f>
        <v>-14782.6</v>
      </c>
      <c r="F286" s="18" t="n">
        <v>-2217.39</v>
      </c>
    </row>
    <row r="287" customFormat="false" ht="12.75" hidden="false" customHeight="false" outlineLevel="0" collapsed="false">
      <c r="A287" s="0" t="s">
        <v>2182</v>
      </c>
      <c r="B287" s="3" t="n">
        <v>39443</v>
      </c>
      <c r="C287" s="0" t="s">
        <v>2142</v>
      </c>
      <c r="E287" s="1" t="n">
        <f aca="false">F287*100/15</f>
        <v>-32.9333333333333</v>
      </c>
      <c r="F287" s="18" t="n">
        <v>-4.94</v>
      </c>
    </row>
    <row r="288" customFormat="false" ht="12.75" hidden="true" customHeight="false" outlineLevel="0" collapsed="false">
      <c r="A288" s="0" t="s">
        <v>2183</v>
      </c>
      <c r="B288" s="3" t="n">
        <v>39444</v>
      </c>
      <c r="C288" s="0" t="s">
        <v>303</v>
      </c>
      <c r="D288" s="0" t="s">
        <v>151</v>
      </c>
      <c r="E288" s="1" t="n">
        <f aca="false">F288*100/15</f>
        <v>2192.66666666667</v>
      </c>
      <c r="F288" s="1" t="n">
        <v>328.9</v>
      </c>
    </row>
    <row r="289" customFormat="false" ht="12.75" hidden="true" customHeight="false" outlineLevel="0" collapsed="false">
      <c r="A289" s="0" t="s">
        <v>276</v>
      </c>
      <c r="B289" s="3" t="n">
        <v>39444</v>
      </c>
      <c r="C289" s="0" t="s">
        <v>29</v>
      </c>
      <c r="D289" s="0" t="s">
        <v>30</v>
      </c>
      <c r="E289" s="1" t="n">
        <f aca="false">F289*100/15</f>
        <v>177975</v>
      </c>
      <c r="F289" s="1" t="n">
        <v>26696.25</v>
      </c>
    </row>
    <row r="290" customFormat="false" ht="12.75" hidden="true" customHeight="false" outlineLevel="0" collapsed="false">
      <c r="A290" s="0" t="s">
        <v>2184</v>
      </c>
      <c r="B290" s="3" t="n">
        <v>39444</v>
      </c>
      <c r="C290" s="0" t="s">
        <v>29</v>
      </c>
      <c r="D290" s="0" t="s">
        <v>30</v>
      </c>
      <c r="E290" s="1" t="n">
        <f aca="false">F290*100/15</f>
        <v>129795.933333333</v>
      </c>
      <c r="F290" s="1" t="n">
        <v>19469.39</v>
      </c>
    </row>
    <row r="291" customFormat="false" ht="12.75" hidden="true" customHeight="false" outlineLevel="0" collapsed="false">
      <c r="A291" s="0" t="s">
        <v>1591</v>
      </c>
      <c r="B291" s="3" t="n">
        <v>39444</v>
      </c>
      <c r="C291" s="0" t="s">
        <v>153</v>
      </c>
      <c r="D291" s="0" t="s">
        <v>154</v>
      </c>
      <c r="E291" s="1" t="n">
        <f aca="false">F291*100/15</f>
        <v>143478.266666667</v>
      </c>
      <c r="F291" s="1" t="n">
        <v>21521.74</v>
      </c>
    </row>
    <row r="292" customFormat="false" ht="12.75" hidden="true" customHeight="false" outlineLevel="0" collapsed="false">
      <c r="A292" s="0" t="s">
        <v>2185</v>
      </c>
      <c r="B292" s="3" t="n">
        <v>39444</v>
      </c>
      <c r="C292" s="0" t="s">
        <v>2065</v>
      </c>
      <c r="D292" s="0" t="s">
        <v>30</v>
      </c>
      <c r="E292" s="1" t="n">
        <f aca="false">F292*100/15</f>
        <v>180713.8</v>
      </c>
      <c r="F292" s="18" t="n">
        <v>27107.07</v>
      </c>
    </row>
    <row r="293" customFormat="false" ht="12.75" hidden="true" customHeight="false" outlineLevel="0" collapsed="false">
      <c r="A293" s="0" t="s">
        <v>2095</v>
      </c>
      <c r="B293" s="3" t="n">
        <v>39444</v>
      </c>
      <c r="C293" s="0" t="s">
        <v>2186</v>
      </c>
      <c r="D293" s="0" t="s">
        <v>151</v>
      </c>
      <c r="E293" s="1" t="n">
        <f aca="false">F293*100/15</f>
        <v>-650</v>
      </c>
      <c r="F293" s="1" t="n">
        <v>-97.5</v>
      </c>
    </row>
    <row r="294" customFormat="false" ht="12.75" hidden="true" customHeight="false" outlineLevel="0" collapsed="false">
      <c r="A294" s="0" t="s">
        <v>1753</v>
      </c>
      <c r="B294" s="3" t="n">
        <v>39444</v>
      </c>
      <c r="C294" s="0" t="s">
        <v>150</v>
      </c>
      <c r="D294" s="0" t="s">
        <v>151</v>
      </c>
      <c r="E294" s="1" t="n">
        <f aca="false">F294*100/15</f>
        <v>650</v>
      </c>
      <c r="F294" s="1" t="n">
        <v>97.5</v>
      </c>
    </row>
    <row r="295" customFormat="false" ht="12.75" hidden="true" customHeight="false" outlineLevel="0" collapsed="false">
      <c r="A295" s="0" t="s">
        <v>2187</v>
      </c>
      <c r="B295" s="3" t="n">
        <v>39444</v>
      </c>
      <c r="C295" s="0" t="s">
        <v>303</v>
      </c>
      <c r="D295" s="0" t="s">
        <v>151</v>
      </c>
      <c r="E295" s="1" t="n">
        <f aca="false">F295*100/15</f>
        <v>1647.33333333333</v>
      </c>
      <c r="F295" s="1" t="n">
        <v>247.1</v>
      </c>
    </row>
    <row r="296" customFormat="false" ht="12.75" hidden="true" customHeight="false" outlineLevel="0" collapsed="false">
      <c r="A296" s="0" t="s">
        <v>747</v>
      </c>
      <c r="B296" s="3" t="n">
        <v>39444</v>
      </c>
      <c r="C296" s="0" t="s">
        <v>29</v>
      </c>
      <c r="D296" s="0" t="s">
        <v>30</v>
      </c>
      <c r="E296" s="1" t="n">
        <f aca="false">F296*100/15</f>
        <v>177975</v>
      </c>
      <c r="F296" s="1" t="n">
        <v>26696.25</v>
      </c>
    </row>
    <row r="297" customFormat="false" ht="12.75" hidden="true" customHeight="false" outlineLevel="0" collapsed="false">
      <c r="A297" s="0" t="s">
        <v>627</v>
      </c>
      <c r="B297" s="3" t="n">
        <v>39444</v>
      </c>
      <c r="C297" s="0" t="s">
        <v>153</v>
      </c>
      <c r="D297" s="0" t="s">
        <v>154</v>
      </c>
      <c r="E297" s="1" t="n">
        <f aca="false">F297*100/15</f>
        <v>278521.733333333</v>
      </c>
      <c r="F297" s="1" t="n">
        <v>41778.26</v>
      </c>
    </row>
    <row r="298" customFormat="false" ht="12.75" hidden="true" customHeight="false" outlineLevel="0" collapsed="false">
      <c r="A298" s="0" t="s">
        <v>654</v>
      </c>
      <c r="B298" s="3" t="n">
        <v>39444</v>
      </c>
      <c r="C298" s="0" t="s">
        <v>1577</v>
      </c>
      <c r="E298" s="1" t="n">
        <f aca="false">F298*100/15</f>
        <v>65435.4666666667</v>
      </c>
      <c r="F298" s="1" t="n">
        <v>9815.32</v>
      </c>
    </row>
    <row r="299" customFormat="false" ht="12.75" hidden="true" customHeight="false" outlineLevel="0" collapsed="false">
      <c r="A299" s="0" t="s">
        <v>1754</v>
      </c>
      <c r="B299" s="3" t="n">
        <v>39444</v>
      </c>
      <c r="C299" s="0" t="s">
        <v>153</v>
      </c>
      <c r="D299" s="0" t="s">
        <v>154</v>
      </c>
      <c r="E299" s="1" t="n">
        <f aca="false">F299*100/15</f>
        <v>210000</v>
      </c>
      <c r="F299" s="1" t="n">
        <v>31500</v>
      </c>
    </row>
    <row r="300" customFormat="false" ht="12.75" hidden="true" customHeight="false" outlineLevel="0" collapsed="false">
      <c r="A300" s="0" t="s">
        <v>2188</v>
      </c>
      <c r="B300" s="3" t="n">
        <v>39444</v>
      </c>
      <c r="C300" s="0" t="s">
        <v>153</v>
      </c>
      <c r="D300" s="0" t="s">
        <v>154</v>
      </c>
      <c r="E300" s="1" t="n">
        <f aca="false">F300*100/15</f>
        <v>129565.2</v>
      </c>
      <c r="F300" s="1" t="n">
        <v>19434.78</v>
      </c>
    </row>
    <row r="301" customFormat="false" ht="12.75" hidden="true" customHeight="false" outlineLevel="0" collapsed="false">
      <c r="A301" s="0" t="s">
        <v>2189</v>
      </c>
      <c r="B301" s="3" t="n">
        <v>39444</v>
      </c>
      <c r="C301" s="0" t="s">
        <v>153</v>
      </c>
      <c r="D301" s="0" t="s">
        <v>154</v>
      </c>
      <c r="E301" s="1" t="n">
        <f aca="false">F301*100/15</f>
        <v>291826.066666667</v>
      </c>
      <c r="F301" s="1" t="n">
        <v>43773.91</v>
      </c>
    </row>
    <row r="302" customFormat="false" ht="12.75" hidden="true" customHeight="false" outlineLevel="0" collapsed="false">
      <c r="A302" s="0" t="s">
        <v>1756</v>
      </c>
      <c r="B302" s="3" t="n">
        <v>39444</v>
      </c>
      <c r="C302" s="0" t="s">
        <v>153</v>
      </c>
      <c r="D302" s="0" t="s">
        <v>154</v>
      </c>
      <c r="E302" s="1" t="n">
        <f aca="false">F302*100/15</f>
        <v>120869.533333333</v>
      </c>
      <c r="F302" s="1" t="n">
        <v>18130.43</v>
      </c>
    </row>
    <row r="303" customFormat="false" ht="12.75" hidden="true" customHeight="false" outlineLevel="0" collapsed="false">
      <c r="A303" s="0" t="s">
        <v>2190</v>
      </c>
      <c r="B303" s="3" t="n">
        <v>39444</v>
      </c>
      <c r="C303" s="0" t="s">
        <v>153</v>
      </c>
      <c r="D303" s="0" t="s">
        <v>154</v>
      </c>
      <c r="E303" s="1" t="n">
        <f aca="false">F303*100/15</f>
        <v>302695.666666667</v>
      </c>
      <c r="F303" s="1" t="n">
        <v>45404.35</v>
      </c>
    </row>
    <row r="304" customFormat="false" ht="12.75" hidden="false" customHeight="false" outlineLevel="0" collapsed="false">
      <c r="A304" s="0" t="s">
        <v>2191</v>
      </c>
      <c r="B304" s="3" t="n">
        <v>39444</v>
      </c>
      <c r="C304" s="0" t="s">
        <v>2142</v>
      </c>
      <c r="E304" s="1" t="n">
        <f aca="false">F304*100/15</f>
        <v>-45245.2</v>
      </c>
      <c r="F304" s="18" t="n">
        <v>-6786.78</v>
      </c>
    </row>
    <row r="305" customFormat="false" ht="12.75" hidden="false" customHeight="false" outlineLevel="0" collapsed="false">
      <c r="A305" s="0" t="s">
        <v>2192</v>
      </c>
      <c r="B305" s="3" t="n">
        <v>39444</v>
      </c>
      <c r="C305" s="0" t="s">
        <v>2142</v>
      </c>
      <c r="E305" s="1" t="n">
        <f aca="false">F305*100/15</f>
        <v>-89282.8</v>
      </c>
      <c r="F305" s="18" t="n">
        <v>-13392.42</v>
      </c>
    </row>
    <row r="306" customFormat="false" ht="12.75" hidden="false" customHeight="false" outlineLevel="0" collapsed="false">
      <c r="A306" s="0" t="s">
        <v>2193</v>
      </c>
      <c r="B306" s="3" t="n">
        <v>39444</v>
      </c>
      <c r="C306" s="0" t="s">
        <v>2142</v>
      </c>
      <c r="E306" s="1" t="n">
        <f aca="false">F306*100/15</f>
        <v>-8622.8</v>
      </c>
      <c r="F306" s="18" t="n">
        <v>-1293.42</v>
      </c>
    </row>
    <row r="307" customFormat="false" ht="12.75" hidden="false" customHeight="false" outlineLevel="0" collapsed="false">
      <c r="A307" s="0" t="s">
        <v>999</v>
      </c>
      <c r="B307" s="3" t="n">
        <v>39444</v>
      </c>
      <c r="C307" s="0" t="s">
        <v>2142</v>
      </c>
      <c r="E307" s="1" t="n">
        <f aca="false">F307*100/15</f>
        <v>-113511.266666667</v>
      </c>
      <c r="F307" s="18" t="n">
        <v>-17026.69</v>
      </c>
    </row>
    <row r="308" customFormat="false" ht="12.75" hidden="false" customHeight="false" outlineLevel="0" collapsed="false">
      <c r="A308" s="0" t="s">
        <v>2194</v>
      </c>
      <c r="B308" s="3" t="n">
        <v>39444</v>
      </c>
      <c r="C308" s="0" t="s">
        <v>2142</v>
      </c>
      <c r="E308" s="1" t="n">
        <f aca="false">F308*100/15</f>
        <v>-6935.53333333333</v>
      </c>
      <c r="F308" s="18" t="n">
        <v>-1040.33</v>
      </c>
    </row>
    <row r="309" customFormat="false" ht="12.75" hidden="false" customHeight="false" outlineLevel="0" collapsed="false">
      <c r="A309" s="0" t="s">
        <v>2195</v>
      </c>
      <c r="B309" s="3" t="n">
        <v>39444</v>
      </c>
      <c r="C309" s="0" t="s">
        <v>2142</v>
      </c>
      <c r="E309" s="1" t="n">
        <f aca="false">F309*100/15</f>
        <v>-17391.3333333333</v>
      </c>
      <c r="F309" s="18" t="n">
        <v>-2608.7</v>
      </c>
    </row>
    <row r="310" customFormat="false" ht="12.75" hidden="true" customHeight="false" outlineLevel="0" collapsed="false">
      <c r="A310" s="0" t="s">
        <v>2196</v>
      </c>
      <c r="B310" s="3" t="n">
        <v>39445</v>
      </c>
      <c r="C310" s="0" t="s">
        <v>29</v>
      </c>
      <c r="D310" s="0" t="s">
        <v>30</v>
      </c>
      <c r="E310" s="1" t="n">
        <f aca="false">F310*100/15</f>
        <v>345600.8</v>
      </c>
      <c r="F310" s="1" t="n">
        <v>51840.12</v>
      </c>
    </row>
    <row r="311" customFormat="false" ht="12.75" hidden="true" customHeight="false" outlineLevel="0" collapsed="false">
      <c r="A311" s="0" t="s">
        <v>295</v>
      </c>
      <c r="B311" s="3" t="n">
        <v>39445</v>
      </c>
      <c r="C311" s="0" t="s">
        <v>29</v>
      </c>
      <c r="D311" s="0" t="s">
        <v>30</v>
      </c>
      <c r="E311" s="1" t="n">
        <f aca="false">F311*100/15</f>
        <v>159498.266666667</v>
      </c>
      <c r="F311" s="1" t="n">
        <v>23924.74</v>
      </c>
    </row>
    <row r="312" customFormat="false" ht="12.75" hidden="true" customHeight="false" outlineLevel="0" collapsed="false">
      <c r="A312" s="0" t="s">
        <v>2197</v>
      </c>
      <c r="B312" s="3" t="n">
        <v>39445</v>
      </c>
      <c r="C312" s="0" t="s">
        <v>2198</v>
      </c>
      <c r="D312" s="0" t="s">
        <v>151</v>
      </c>
      <c r="E312" s="1" t="n">
        <f aca="false">F312*100/15</f>
        <v>-4722.26666666667</v>
      </c>
      <c r="F312" s="1" t="n">
        <v>-708.34</v>
      </c>
    </row>
    <row r="313" customFormat="false" ht="12.75" hidden="true" customHeight="false" outlineLevel="0" collapsed="false">
      <c r="A313" s="0" t="s">
        <v>2199</v>
      </c>
      <c r="B313" s="3" t="n">
        <v>39445</v>
      </c>
      <c r="C313" s="0" t="s">
        <v>303</v>
      </c>
      <c r="D313" s="0" t="s">
        <v>151</v>
      </c>
      <c r="E313" s="1" t="n">
        <f aca="false">F313*100/15</f>
        <v>4722.26666666667</v>
      </c>
      <c r="F313" s="1" t="n">
        <v>708.34</v>
      </c>
    </row>
    <row r="314" customFormat="false" ht="12.75" hidden="true" customHeight="false" outlineLevel="0" collapsed="false">
      <c r="A314" s="0" t="s">
        <v>847</v>
      </c>
      <c r="B314" s="3" t="n">
        <v>39445</v>
      </c>
      <c r="C314" s="0" t="s">
        <v>153</v>
      </c>
      <c r="D314" s="0" t="s">
        <v>154</v>
      </c>
      <c r="E314" s="1" t="n">
        <f aca="false">F314*100/15</f>
        <v>271652.2</v>
      </c>
      <c r="F314" s="1" t="n">
        <v>40747.83</v>
      </c>
    </row>
    <row r="315" customFormat="false" ht="12.75" hidden="true" customHeight="false" outlineLevel="0" collapsed="false">
      <c r="A315" s="0" t="s">
        <v>866</v>
      </c>
      <c r="B315" s="3" t="n">
        <v>39445</v>
      </c>
      <c r="C315" s="0" t="s">
        <v>153</v>
      </c>
      <c r="D315" s="0" t="s">
        <v>154</v>
      </c>
      <c r="E315" s="1" t="n">
        <f aca="false">F315*100/15</f>
        <v>120869.533333333</v>
      </c>
      <c r="F315" s="1" t="n">
        <v>18130.43</v>
      </c>
    </row>
    <row r="316" customFormat="false" ht="12.75" hidden="true" customHeight="false" outlineLevel="0" collapsed="false">
      <c r="A316" s="0" t="s">
        <v>848</v>
      </c>
      <c r="B316" s="3" t="n">
        <v>39445</v>
      </c>
      <c r="C316" s="0" t="s">
        <v>153</v>
      </c>
      <c r="D316" s="0" t="s">
        <v>154</v>
      </c>
      <c r="E316" s="1" t="n">
        <f aca="false">F316*100/15</f>
        <v>224695.666666667</v>
      </c>
      <c r="F316" s="1" t="n">
        <v>33704.35</v>
      </c>
    </row>
    <row r="317" customFormat="false" ht="12.75" hidden="true" customHeight="false" outlineLevel="0" collapsed="false">
      <c r="A317" s="0" t="s">
        <v>880</v>
      </c>
      <c r="B317" s="3" t="n">
        <v>39445</v>
      </c>
      <c r="C317" s="0" t="s">
        <v>153</v>
      </c>
      <c r="D317" s="0" t="s">
        <v>154</v>
      </c>
      <c r="E317" s="1" t="n">
        <f aca="false">F317*100/15</f>
        <v>152173.933333333</v>
      </c>
      <c r="F317" s="1" t="n">
        <v>22826.09</v>
      </c>
    </row>
    <row r="318" customFormat="false" ht="12.75" hidden="false" customHeight="false" outlineLevel="0" collapsed="false">
      <c r="A318" s="0" t="s">
        <v>2200</v>
      </c>
      <c r="B318" s="3" t="n">
        <v>39445</v>
      </c>
      <c r="C318" s="0" t="s">
        <v>2142</v>
      </c>
      <c r="E318" s="1" t="n">
        <f aca="false">F318*100/15</f>
        <v>-94050</v>
      </c>
      <c r="F318" s="18" t="n">
        <v>-14107.5</v>
      </c>
    </row>
    <row r="319" customFormat="false" ht="12.75" hidden="false" customHeight="false" outlineLevel="0" collapsed="false">
      <c r="A319" s="0" t="s">
        <v>1001</v>
      </c>
      <c r="B319" s="3" t="n">
        <v>39445</v>
      </c>
      <c r="C319" s="0" t="s">
        <v>2142</v>
      </c>
      <c r="E319" s="1" t="n">
        <f aca="false">F319*100/15</f>
        <v>-26086.9333333333</v>
      </c>
      <c r="F319" s="18" t="n">
        <v>-3913.04</v>
      </c>
    </row>
    <row r="320" customFormat="false" ht="12.75" hidden="false" customHeight="false" outlineLevel="0" collapsed="false">
      <c r="A320" s="0" t="s">
        <v>1002</v>
      </c>
      <c r="B320" s="3" t="n">
        <v>39445</v>
      </c>
      <c r="C320" s="0" t="s">
        <v>2142</v>
      </c>
      <c r="E320" s="1" t="n">
        <f aca="false">F320*100/15</f>
        <v>-63421.3333333333</v>
      </c>
      <c r="F320" s="18" t="n">
        <v>-9513.2</v>
      </c>
    </row>
    <row r="321" customFormat="false" ht="12.75" hidden="false" customHeight="false" outlineLevel="0" collapsed="false">
      <c r="A321" s="0" t="s">
        <v>2201</v>
      </c>
      <c r="B321" s="3" t="n">
        <v>39445</v>
      </c>
      <c r="C321" s="0" t="s">
        <v>2142</v>
      </c>
      <c r="E321" s="1" t="n">
        <f aca="false">F321*100/15</f>
        <v>-126264.266666667</v>
      </c>
      <c r="F321" s="18" t="n">
        <v>-18939.64</v>
      </c>
    </row>
    <row r="322" customFormat="false" ht="12.75" hidden="false" customHeight="false" outlineLevel="0" collapsed="false">
      <c r="A322" s="0" t="s">
        <v>1005</v>
      </c>
      <c r="B322" s="3" t="n">
        <v>39445</v>
      </c>
      <c r="C322" s="0" t="s">
        <v>2142</v>
      </c>
      <c r="E322" s="1" t="n">
        <f aca="false">F322*100/15</f>
        <v>-87831.6666666667</v>
      </c>
      <c r="F322" s="18" t="n">
        <v>-13174.75</v>
      </c>
    </row>
    <row r="323" customFormat="false" ht="12.75" hidden="false" customHeight="false" outlineLevel="0" collapsed="false">
      <c r="A323" s="0" t="s">
        <v>1008</v>
      </c>
      <c r="B323" s="3" t="n">
        <v>39445</v>
      </c>
      <c r="C323" s="0" t="s">
        <v>2142</v>
      </c>
      <c r="E323" s="1" t="n">
        <f aca="false">F323*100/15</f>
        <v>-43478.2666666667</v>
      </c>
      <c r="F323" s="18" t="n">
        <v>-6521.74</v>
      </c>
    </row>
    <row r="324" customFormat="false" ht="12.75" hidden="false" customHeight="false" outlineLevel="0" collapsed="false">
      <c r="A324" s="0" t="s">
        <v>2202</v>
      </c>
      <c r="B324" s="3" t="n">
        <v>39445</v>
      </c>
      <c r="C324" s="0" t="s">
        <v>2142</v>
      </c>
      <c r="E324" s="1" t="n">
        <f aca="false">F324*100/15</f>
        <v>89282.8</v>
      </c>
      <c r="F324" s="1" t="n">
        <v>13392.42</v>
      </c>
    </row>
    <row r="325" customFormat="false" ht="12.75" hidden="false" customHeight="false" outlineLevel="0" collapsed="false">
      <c r="A325" s="0" t="s">
        <v>2203</v>
      </c>
      <c r="B325" s="3" t="n">
        <v>39445</v>
      </c>
      <c r="C325" s="0" t="s">
        <v>2142</v>
      </c>
      <c r="E325" s="1" t="n">
        <f aca="false">F325*100/15</f>
        <v>-88930.4666666667</v>
      </c>
      <c r="F325" s="18" t="n">
        <v>-13339.57</v>
      </c>
    </row>
    <row r="326" customFormat="false" ht="12.75" hidden="false" customHeight="false" outlineLevel="0" collapsed="false">
      <c r="A326" s="0" t="s">
        <v>2204</v>
      </c>
      <c r="B326" s="3" t="n">
        <v>39445</v>
      </c>
      <c r="C326" s="0" t="s">
        <v>2142</v>
      </c>
      <c r="E326" s="1" t="n">
        <f aca="false">F326*100/15</f>
        <v>-17391.3333333333</v>
      </c>
      <c r="F326" s="18" t="n">
        <v>-2608.7</v>
      </c>
    </row>
    <row r="327" customFormat="false" ht="12.75" hidden="true" customHeight="false" outlineLevel="0" collapsed="false">
      <c r="A327" s="0" t="s">
        <v>2205</v>
      </c>
      <c r="B327" s="3" t="n">
        <v>39445</v>
      </c>
      <c r="C327" s="0" t="s">
        <v>2143</v>
      </c>
      <c r="E327" s="1" t="n">
        <f aca="false">F327*100/15</f>
        <v>-1696.53333333333</v>
      </c>
      <c r="F327" s="18" t="n">
        <v>-254.48</v>
      </c>
    </row>
    <row r="328" customFormat="false" ht="12.75" hidden="true" customHeight="false" outlineLevel="0" collapsed="false">
      <c r="A328" s="0" t="s">
        <v>921</v>
      </c>
      <c r="B328" s="3" t="n">
        <v>39445</v>
      </c>
      <c r="C328" s="0" t="s">
        <v>2143</v>
      </c>
      <c r="E328" s="1" t="n">
        <f aca="false">F328*100/15</f>
        <v>-3390.66666666667</v>
      </c>
      <c r="F328" s="18" t="n">
        <v>-508.6</v>
      </c>
    </row>
    <row r="329" customFormat="false" ht="12.75" hidden="false" customHeight="false" outlineLevel="0" collapsed="false">
      <c r="A329" s="0" t="s">
        <v>947</v>
      </c>
      <c r="B329" s="3" t="n">
        <v>39445</v>
      </c>
      <c r="C329" s="0" t="s">
        <v>2142</v>
      </c>
      <c r="E329" s="1" t="n">
        <f aca="false">F329*100/15</f>
        <v>-149823.266666667</v>
      </c>
      <c r="F329" s="18" t="n">
        <v>-22473.49</v>
      </c>
    </row>
    <row r="330" customFormat="false" ht="12.75" hidden="false" customHeight="false" outlineLevel="0" collapsed="false">
      <c r="A330" s="0" t="s">
        <v>934</v>
      </c>
      <c r="B330" s="3" t="n">
        <v>39445</v>
      </c>
      <c r="C330" s="0" t="s">
        <v>2142</v>
      </c>
      <c r="E330" s="1" t="n">
        <f aca="false">F330*100/15</f>
        <v>-308927.933333333</v>
      </c>
      <c r="F330" s="18" t="n">
        <v>-46339.19</v>
      </c>
    </row>
    <row r="331" customFormat="false" ht="12.75" hidden="false" customHeight="false" outlineLevel="0" collapsed="false">
      <c r="A331" s="0" t="s">
        <v>2206</v>
      </c>
      <c r="B331" s="3" t="n">
        <v>39445</v>
      </c>
      <c r="C331" s="0" t="s">
        <v>2142</v>
      </c>
      <c r="E331" s="1" t="n">
        <f aca="false">F331*100/15</f>
        <v>-227298.266666667</v>
      </c>
      <c r="F331" s="18" t="n">
        <v>-34094.74</v>
      </c>
    </row>
    <row r="332" customFormat="false" ht="12.75" hidden="false" customHeight="false" outlineLevel="0" collapsed="false">
      <c r="A332" s="0" t="s">
        <v>2207</v>
      </c>
      <c r="B332" s="3" t="n">
        <v>39445</v>
      </c>
      <c r="C332" s="0" t="s">
        <v>2142</v>
      </c>
      <c r="E332" s="1" t="n">
        <f aca="false">F332*100/15</f>
        <v>-149823.266666667</v>
      </c>
      <c r="F332" s="18" t="n">
        <v>-22473.49</v>
      </c>
    </row>
    <row r="333" customFormat="false" ht="12.75" hidden="true" customHeight="false" outlineLevel="0" collapsed="false">
      <c r="A333" s="0" t="s">
        <v>2208</v>
      </c>
      <c r="B333" s="3" t="n">
        <v>39447</v>
      </c>
      <c r="C333" s="0" t="s">
        <v>303</v>
      </c>
      <c r="D333" s="0" t="s">
        <v>151</v>
      </c>
      <c r="E333" s="1" t="n">
        <f aca="false">F333*100/15</f>
        <v>4722.26666666667</v>
      </c>
      <c r="F333" s="1" t="n">
        <v>708.34</v>
      </c>
    </row>
    <row r="334" customFormat="false" ht="12.75" hidden="true" customHeight="false" outlineLevel="0" collapsed="false">
      <c r="A334" s="0" t="s">
        <v>2209</v>
      </c>
      <c r="B334" s="3" t="n">
        <v>39447</v>
      </c>
      <c r="C334" s="0" t="s">
        <v>1571</v>
      </c>
      <c r="D334" s="0" t="s">
        <v>154</v>
      </c>
      <c r="E334" s="1" t="n">
        <f aca="false">F334*100/15</f>
        <v>-194608.666666667</v>
      </c>
      <c r="F334" s="18" t="n">
        <v>-29191.3</v>
      </c>
    </row>
    <row r="335" customFormat="false" ht="12.75" hidden="true" customHeight="false" outlineLevel="0" collapsed="false">
      <c r="A335" s="0" t="s">
        <v>805</v>
      </c>
      <c r="B335" s="3" t="n">
        <v>39447</v>
      </c>
      <c r="C335" s="0" t="s">
        <v>1571</v>
      </c>
      <c r="D335" s="0" t="s">
        <v>154</v>
      </c>
      <c r="E335" s="1" t="n">
        <f aca="false">F335*100/15</f>
        <v>-254782.6</v>
      </c>
      <c r="F335" s="18" t="n">
        <v>-38217.39</v>
      </c>
    </row>
    <row r="336" customFormat="false" ht="12.75" hidden="true" customHeight="false" outlineLevel="0" collapsed="false">
      <c r="A336" s="0" t="s">
        <v>2210</v>
      </c>
      <c r="B336" s="3" t="n">
        <v>39447</v>
      </c>
      <c r="C336" s="0" t="s">
        <v>1571</v>
      </c>
      <c r="D336" s="0" t="s">
        <v>154</v>
      </c>
      <c r="E336" s="1" t="n">
        <f aca="false">F336*100/15</f>
        <v>-151304.333333333</v>
      </c>
      <c r="F336" s="18" t="n">
        <v>-22695.65</v>
      </c>
    </row>
    <row r="337" customFormat="false" ht="12.75" hidden="true" customHeight="false" outlineLevel="0" collapsed="false">
      <c r="A337" s="0" t="s">
        <v>2211</v>
      </c>
      <c r="B337" s="3" t="n">
        <v>39447</v>
      </c>
      <c r="C337" s="0" t="s">
        <v>13</v>
      </c>
      <c r="D337" s="0" t="s">
        <v>14</v>
      </c>
      <c r="E337" s="1" t="n">
        <f aca="false">F337*100/15</f>
        <v>-1339.8</v>
      </c>
      <c r="F337" s="1" t="n">
        <v>-200.97</v>
      </c>
    </row>
    <row r="338" customFormat="false" ht="12.75" hidden="true" customHeight="false" outlineLevel="0" collapsed="false">
      <c r="A338" s="0" t="s">
        <v>2212</v>
      </c>
      <c r="B338" s="3" t="n">
        <v>39447</v>
      </c>
      <c r="C338" s="0" t="s">
        <v>303</v>
      </c>
      <c r="D338" s="0" t="s">
        <v>151</v>
      </c>
      <c r="E338" s="1" t="n">
        <f aca="false">F338*100/15</f>
        <v>1124.53333333333</v>
      </c>
      <c r="F338" s="1" t="n">
        <v>168.68</v>
      </c>
    </row>
    <row r="339" customFormat="false" ht="12.75" hidden="true" customHeight="false" outlineLevel="0" collapsed="false">
      <c r="A339" s="0" t="s">
        <v>2213</v>
      </c>
      <c r="B339" s="3" t="n">
        <v>39447</v>
      </c>
      <c r="C339" s="0" t="s">
        <v>153</v>
      </c>
      <c r="D339" s="0" t="s">
        <v>154</v>
      </c>
      <c r="E339" s="1" t="n">
        <f aca="false">F339*100/15</f>
        <v>202608.666666667</v>
      </c>
      <c r="F339" s="1" t="n">
        <v>30391.3</v>
      </c>
    </row>
    <row r="340" customFormat="false" ht="12.75" hidden="true" customHeight="false" outlineLevel="0" collapsed="false">
      <c r="A340" s="0" t="s">
        <v>2214</v>
      </c>
      <c r="B340" s="3" t="n">
        <v>39447</v>
      </c>
      <c r="C340" s="0" t="s">
        <v>1571</v>
      </c>
      <c r="D340" s="0" t="s">
        <v>154</v>
      </c>
      <c r="E340" s="1" t="n">
        <f aca="false">F340*100/15</f>
        <v>-291826.066666667</v>
      </c>
      <c r="F340" s="18" t="n">
        <v>-43773.91</v>
      </c>
    </row>
    <row r="341" customFormat="false" ht="12.75" hidden="true" customHeight="false" outlineLevel="0" collapsed="false">
      <c r="A341" s="0" t="s">
        <v>2215</v>
      </c>
      <c r="B341" s="3" t="n">
        <v>39447</v>
      </c>
      <c r="C341" s="0" t="s">
        <v>1571</v>
      </c>
      <c r="D341" s="0" t="s">
        <v>154</v>
      </c>
      <c r="E341" s="1" t="n">
        <f aca="false">F341*100/15</f>
        <v>-421739.133333333</v>
      </c>
      <c r="F341" s="18" t="n">
        <v>-63260.87</v>
      </c>
    </row>
    <row r="342" customFormat="false" ht="12.75" hidden="true" customHeight="false" outlineLevel="0" collapsed="false">
      <c r="A342" s="0" t="s">
        <v>2216</v>
      </c>
      <c r="B342" s="3" t="n">
        <v>39447</v>
      </c>
      <c r="C342" s="0" t="s">
        <v>2217</v>
      </c>
      <c r="E342" s="1" t="n">
        <f aca="false">F342*100/15</f>
        <v>-710.866666666667</v>
      </c>
      <c r="F342" s="1" t="n">
        <v>-106.63</v>
      </c>
    </row>
    <row r="343" customFormat="false" ht="12.75" hidden="true" customHeight="false" outlineLevel="0" collapsed="false">
      <c r="A343" s="0" t="s">
        <v>1774</v>
      </c>
      <c r="B343" s="3" t="n">
        <v>39447</v>
      </c>
      <c r="C343" s="0" t="s">
        <v>153</v>
      </c>
      <c r="D343" s="0" t="s">
        <v>154</v>
      </c>
      <c r="E343" s="1" t="n">
        <f aca="false">F343*100/15</f>
        <v>291826.066666667</v>
      </c>
      <c r="F343" s="1" t="n">
        <v>43773.91</v>
      </c>
    </row>
    <row r="344" customFormat="false" ht="12.75" hidden="true" customHeight="false" outlineLevel="0" collapsed="false">
      <c r="A344" s="0" t="s">
        <v>1775</v>
      </c>
      <c r="B344" s="3" t="n">
        <v>39447</v>
      </c>
      <c r="C344" s="0" t="s">
        <v>13</v>
      </c>
      <c r="D344" s="0" t="s">
        <v>14</v>
      </c>
      <c r="E344" s="1" t="n">
        <f aca="false">F344*100/15</f>
        <v>-843.533333333333</v>
      </c>
      <c r="F344" s="18" t="n">
        <v>-126.53</v>
      </c>
    </row>
    <row r="345" customFormat="false" ht="12.75" hidden="true" customHeight="false" outlineLevel="0" collapsed="false">
      <c r="A345" s="0" t="s">
        <v>2218</v>
      </c>
      <c r="B345" s="3" t="n">
        <v>39447</v>
      </c>
      <c r="C345" s="0" t="s">
        <v>153</v>
      </c>
      <c r="D345" s="0" t="s">
        <v>154</v>
      </c>
      <c r="E345" s="1" t="n">
        <f aca="false">F345*100/15</f>
        <v>152173.933333333</v>
      </c>
      <c r="F345" s="1" t="n">
        <v>22826.09</v>
      </c>
    </row>
    <row r="346" customFormat="false" ht="12.75" hidden="true" customHeight="false" outlineLevel="0" collapsed="false">
      <c r="A346" s="0" t="s">
        <v>2219</v>
      </c>
      <c r="B346" s="3" t="n">
        <v>39447</v>
      </c>
      <c r="C346" s="0" t="s">
        <v>13</v>
      </c>
      <c r="D346" s="0" t="s">
        <v>14</v>
      </c>
      <c r="E346" s="1" t="n">
        <f aca="false">F346*100/15</f>
        <v>-843.533333333333</v>
      </c>
      <c r="F346" s="18" t="n">
        <v>-126.53</v>
      </c>
    </row>
    <row r="347" customFormat="false" ht="12.75" hidden="true" customHeight="false" outlineLevel="0" collapsed="false">
      <c r="A347" s="0" t="s">
        <v>2220</v>
      </c>
      <c r="B347" s="3" t="n">
        <v>39447</v>
      </c>
      <c r="C347" s="0" t="s">
        <v>153</v>
      </c>
      <c r="D347" s="0" t="s">
        <v>154</v>
      </c>
      <c r="E347" s="1" t="n">
        <f aca="false">F347*100/15</f>
        <v>202608.666666667</v>
      </c>
      <c r="F347" s="1" t="n">
        <v>30391.3</v>
      </c>
    </row>
    <row r="348" customFormat="false" ht="12.75" hidden="true" customHeight="false" outlineLevel="0" collapsed="false">
      <c r="A348" s="0" t="s">
        <v>2221</v>
      </c>
      <c r="B348" s="3" t="n">
        <v>39447</v>
      </c>
      <c r="C348" s="0" t="s">
        <v>153</v>
      </c>
      <c r="D348" s="0" t="s">
        <v>154</v>
      </c>
      <c r="E348" s="1" t="n">
        <f aca="false">F348*100/15</f>
        <v>291826.066666667</v>
      </c>
      <c r="F348" s="1" t="n">
        <v>43773.91</v>
      </c>
    </row>
    <row r="349" customFormat="false" ht="12.75" hidden="true" customHeight="false" outlineLevel="0" collapsed="false">
      <c r="A349" s="0" t="s">
        <v>2222</v>
      </c>
      <c r="B349" s="3" t="n">
        <v>39447</v>
      </c>
      <c r="C349" s="0" t="s">
        <v>153</v>
      </c>
      <c r="D349" s="0" t="s">
        <v>154</v>
      </c>
      <c r="E349" s="1" t="n">
        <f aca="false">F349*100/15</f>
        <v>143478.266666667</v>
      </c>
      <c r="F349" s="1" t="n">
        <v>21521.74</v>
      </c>
    </row>
    <row r="350" customFormat="false" ht="12.75" hidden="true" customHeight="false" outlineLevel="0" collapsed="false">
      <c r="A350" s="0" t="s">
        <v>2223</v>
      </c>
      <c r="B350" s="3" t="n">
        <v>39447</v>
      </c>
      <c r="C350" s="0" t="s">
        <v>153</v>
      </c>
      <c r="D350" s="0" t="s">
        <v>154</v>
      </c>
      <c r="E350" s="1" t="n">
        <f aca="false">F350*100/15</f>
        <v>234608.666666667</v>
      </c>
      <c r="F350" s="1" t="n">
        <v>35191.3</v>
      </c>
    </row>
    <row r="351" customFormat="false" ht="12.75" hidden="true" customHeight="false" outlineLevel="0" collapsed="false">
      <c r="A351" s="0" t="s">
        <v>2224</v>
      </c>
      <c r="B351" s="3" t="n">
        <v>39447</v>
      </c>
      <c r="C351" s="0" t="s">
        <v>153</v>
      </c>
      <c r="D351" s="0" t="s">
        <v>154</v>
      </c>
      <c r="E351" s="1" t="n">
        <f aca="false">F351*100/15</f>
        <v>140956.533333333</v>
      </c>
      <c r="F351" s="1" t="n">
        <v>21143.48</v>
      </c>
    </row>
    <row r="352" customFormat="false" ht="12.75" hidden="true" customHeight="false" outlineLevel="0" collapsed="false">
      <c r="A352" s="0" t="s">
        <v>2225</v>
      </c>
      <c r="B352" s="3" t="n">
        <v>39447</v>
      </c>
      <c r="C352" s="0" t="s">
        <v>153</v>
      </c>
      <c r="D352" s="0" t="s">
        <v>154</v>
      </c>
      <c r="E352" s="1" t="n">
        <f aca="false">F352*100/15</f>
        <v>202608.666666667</v>
      </c>
      <c r="F352" s="1" t="n">
        <v>30391.3</v>
      </c>
    </row>
    <row r="353" customFormat="false" ht="12.75" hidden="true" customHeight="false" outlineLevel="0" collapsed="false">
      <c r="A353" s="0" t="s">
        <v>2226</v>
      </c>
      <c r="B353" s="3" t="n">
        <v>39447</v>
      </c>
      <c r="C353" s="0" t="s">
        <v>153</v>
      </c>
      <c r="D353" s="0" t="s">
        <v>154</v>
      </c>
      <c r="E353" s="1" t="n">
        <f aca="false">F353*100/15</f>
        <v>241217.4</v>
      </c>
      <c r="F353" s="1" t="n">
        <v>36182.61</v>
      </c>
    </row>
    <row r="354" customFormat="false" ht="12.75" hidden="true" customHeight="false" outlineLevel="0" collapsed="false">
      <c r="A354" s="0" t="s">
        <v>2227</v>
      </c>
      <c r="B354" s="3" t="n">
        <v>39447</v>
      </c>
      <c r="C354" s="0" t="s">
        <v>153</v>
      </c>
      <c r="D354" s="0" t="s">
        <v>154</v>
      </c>
      <c r="E354" s="1" t="n">
        <f aca="false">F354*100/15</f>
        <v>240173.933333333</v>
      </c>
      <c r="F354" s="1" t="n">
        <v>36026.09</v>
      </c>
    </row>
    <row r="355" customFormat="false" ht="12.75" hidden="true" customHeight="false" outlineLevel="0" collapsed="false">
      <c r="A355" s="0" t="s">
        <v>2124</v>
      </c>
      <c r="B355" s="3" t="n">
        <v>39447</v>
      </c>
      <c r="C355" s="0" t="s">
        <v>153</v>
      </c>
      <c r="D355" s="0" t="s">
        <v>154</v>
      </c>
      <c r="E355" s="1" t="n">
        <f aca="false">F355*100/15</f>
        <v>421739.133333333</v>
      </c>
      <c r="F355" s="1" t="n">
        <v>63260.87</v>
      </c>
    </row>
    <row r="356" customFormat="false" ht="12.75" hidden="true" customHeight="false" outlineLevel="0" collapsed="false">
      <c r="A356" s="0" t="s">
        <v>2126</v>
      </c>
      <c r="B356" s="3" t="n">
        <v>39447</v>
      </c>
      <c r="C356" s="0" t="s">
        <v>153</v>
      </c>
      <c r="D356" s="0" t="s">
        <v>154</v>
      </c>
      <c r="E356" s="1" t="n">
        <f aca="false">F356*100/15</f>
        <v>258260.866666667</v>
      </c>
      <c r="F356" s="1" t="n">
        <v>38739.13</v>
      </c>
    </row>
    <row r="357" customFormat="false" ht="12.75" hidden="true" customHeight="false" outlineLevel="0" collapsed="false">
      <c r="A357" s="0" t="s">
        <v>2128</v>
      </c>
      <c r="B357" s="3" t="n">
        <v>39447</v>
      </c>
      <c r="C357" s="0" t="s">
        <v>153</v>
      </c>
      <c r="D357" s="0" t="s">
        <v>154</v>
      </c>
      <c r="E357" s="1" t="n">
        <f aca="false">F357*100/15</f>
        <v>149913.066666667</v>
      </c>
      <c r="F357" s="1" t="n">
        <v>22486.96</v>
      </c>
    </row>
    <row r="358" customFormat="false" ht="12.75" hidden="true" customHeight="false" outlineLevel="0" collapsed="false">
      <c r="A358" s="0" t="s">
        <v>2228</v>
      </c>
      <c r="B358" s="3" t="n">
        <v>39447</v>
      </c>
      <c r="C358" s="0" t="s">
        <v>1571</v>
      </c>
      <c r="D358" s="0" t="s">
        <v>154</v>
      </c>
      <c r="E358" s="1" t="n">
        <f aca="false">F358*100/15</f>
        <v>-149913.066666667</v>
      </c>
      <c r="F358" s="18" t="n">
        <v>-22486.96</v>
      </c>
    </row>
    <row r="359" customFormat="false" ht="12.75" hidden="true" customHeight="false" outlineLevel="0" collapsed="false">
      <c r="A359" s="0" t="s">
        <v>2229</v>
      </c>
      <c r="B359" s="3" t="n">
        <v>39447</v>
      </c>
      <c r="C359" s="0" t="s">
        <v>1571</v>
      </c>
      <c r="D359" s="0" t="s">
        <v>154</v>
      </c>
      <c r="E359" s="1" t="n">
        <f aca="false">F359*100/15</f>
        <v>-290782.6</v>
      </c>
      <c r="F359" s="18" t="n">
        <v>-43617.39</v>
      </c>
    </row>
    <row r="360" customFormat="false" ht="12.75" hidden="true" customHeight="false" outlineLevel="0" collapsed="false">
      <c r="A360" s="0" t="s">
        <v>2230</v>
      </c>
      <c r="B360" s="3" t="n">
        <v>39447</v>
      </c>
      <c r="C360" s="0" t="s">
        <v>1571</v>
      </c>
      <c r="D360" s="0" t="s">
        <v>154</v>
      </c>
      <c r="E360" s="1" t="n">
        <f aca="false">F360*100/15</f>
        <v>-152173.933333333</v>
      </c>
      <c r="F360" s="18" t="n">
        <v>-22826.09</v>
      </c>
    </row>
    <row r="361" customFormat="false" ht="12.75" hidden="true" customHeight="false" outlineLevel="0" collapsed="false">
      <c r="A361" s="0" t="s">
        <v>2231</v>
      </c>
      <c r="B361" s="3" t="n">
        <v>39447</v>
      </c>
      <c r="C361" s="0" t="s">
        <v>1571</v>
      </c>
      <c r="D361" s="0" t="s">
        <v>154</v>
      </c>
      <c r="E361" s="1" t="n">
        <f aca="false">F361*100/15</f>
        <v>-271652.2</v>
      </c>
      <c r="F361" s="18" t="n">
        <v>-40747.83</v>
      </c>
    </row>
    <row r="362" customFormat="false" ht="12.75" hidden="true" customHeight="false" outlineLevel="0" collapsed="false">
      <c r="A362" s="0" t="s">
        <v>2232</v>
      </c>
      <c r="B362" s="3" t="n">
        <v>39447</v>
      </c>
      <c r="C362" s="0" t="s">
        <v>1571</v>
      </c>
      <c r="D362" s="0" t="s">
        <v>154</v>
      </c>
      <c r="E362" s="1" t="n">
        <f aca="false">F362*100/15</f>
        <v>-291826.066666667</v>
      </c>
      <c r="F362" s="18" t="n">
        <v>-43773.91</v>
      </c>
    </row>
    <row r="363" customFormat="false" ht="12.75" hidden="true" customHeight="false" outlineLevel="0" collapsed="false">
      <c r="A363" s="0" t="s">
        <v>2233</v>
      </c>
      <c r="B363" s="3" t="n">
        <v>39447</v>
      </c>
      <c r="C363" s="0" t="s">
        <v>1571</v>
      </c>
      <c r="D363" s="0" t="s">
        <v>154</v>
      </c>
      <c r="E363" s="1" t="n">
        <f aca="false">F363*100/15</f>
        <v>-339826.066666667</v>
      </c>
      <c r="F363" s="18" t="n">
        <v>-50973.91</v>
      </c>
    </row>
    <row r="364" customFormat="false" ht="12.75" hidden="true" customHeight="false" outlineLevel="0" collapsed="false">
      <c r="A364" s="0" t="s">
        <v>2234</v>
      </c>
      <c r="B364" s="3" t="n">
        <v>39447</v>
      </c>
      <c r="C364" s="0" t="s">
        <v>1571</v>
      </c>
      <c r="D364" s="0" t="s">
        <v>154</v>
      </c>
      <c r="E364" s="1" t="n">
        <f aca="false">F364*100/15</f>
        <v>-210000</v>
      </c>
      <c r="F364" s="18" t="n">
        <v>-31500</v>
      </c>
    </row>
    <row r="365" customFormat="false" ht="12.75" hidden="true" customHeight="false" outlineLevel="0" collapsed="false">
      <c r="A365" s="0" t="s">
        <v>1777</v>
      </c>
      <c r="B365" s="3" t="n">
        <v>39447</v>
      </c>
      <c r="C365" s="0" t="s">
        <v>1571</v>
      </c>
      <c r="D365" s="0" t="s">
        <v>154</v>
      </c>
      <c r="E365" s="1" t="n">
        <f aca="false">F365*100/15</f>
        <v>-307565.2</v>
      </c>
      <c r="F365" s="18" t="n">
        <v>-46134.78</v>
      </c>
    </row>
    <row r="366" customFormat="false" ht="12.75" hidden="true" customHeight="false" outlineLevel="0" collapsed="false">
      <c r="A366" s="0" t="s">
        <v>1778</v>
      </c>
      <c r="B366" s="3" t="n">
        <v>39447</v>
      </c>
      <c r="C366" s="0" t="s">
        <v>1571</v>
      </c>
      <c r="D366" s="0" t="s">
        <v>154</v>
      </c>
      <c r="E366" s="1" t="n">
        <f aca="false">F366*100/15</f>
        <v>-152173.933333333</v>
      </c>
      <c r="F366" s="18" t="n">
        <v>-22826.09</v>
      </c>
    </row>
    <row r="367" customFormat="false" ht="12.75" hidden="true" customHeight="false" outlineLevel="0" collapsed="false">
      <c r="A367" s="0" t="s">
        <v>1779</v>
      </c>
      <c r="B367" s="3" t="n">
        <v>39447</v>
      </c>
      <c r="C367" s="0" t="s">
        <v>153</v>
      </c>
      <c r="D367" s="0" t="s">
        <v>154</v>
      </c>
      <c r="E367" s="1" t="n">
        <f aca="false">F367*100/15</f>
        <v>160608.666666667</v>
      </c>
      <c r="F367" s="1" t="n">
        <v>24091.3</v>
      </c>
    </row>
    <row r="368" customFormat="false" ht="12.75" hidden="true" customHeight="false" outlineLevel="0" collapsed="false">
      <c r="A368" s="0" t="s">
        <v>1780</v>
      </c>
      <c r="B368" s="3" t="n">
        <v>39447</v>
      </c>
      <c r="C368" s="0" t="s">
        <v>1571</v>
      </c>
      <c r="D368" s="0" t="s">
        <v>154</v>
      </c>
      <c r="E368" s="1" t="n">
        <f aca="false">F368*100/15</f>
        <v>-258260.866666667</v>
      </c>
      <c r="F368" s="18" t="n">
        <v>-38739.13</v>
      </c>
    </row>
    <row r="369" customFormat="false" ht="12.75" hidden="true" customHeight="false" outlineLevel="0" collapsed="false">
      <c r="A369" s="0" t="s">
        <v>1781</v>
      </c>
      <c r="B369" s="3" t="n">
        <v>39447</v>
      </c>
      <c r="C369" s="0" t="s">
        <v>1571</v>
      </c>
      <c r="D369" s="0" t="s">
        <v>154</v>
      </c>
      <c r="E369" s="1" t="n">
        <f aca="false">F369*100/15</f>
        <v>-143478.266666667</v>
      </c>
      <c r="F369" s="18" t="n">
        <v>-21521.74</v>
      </c>
    </row>
    <row r="370" customFormat="false" ht="12.75" hidden="true" customHeight="false" outlineLevel="0" collapsed="false">
      <c r="A370" s="0" t="s">
        <v>1782</v>
      </c>
      <c r="B370" s="3" t="n">
        <v>39447</v>
      </c>
      <c r="C370" s="0" t="s">
        <v>1571</v>
      </c>
      <c r="D370" s="0" t="s">
        <v>154</v>
      </c>
      <c r="E370" s="1" t="n">
        <f aca="false">F370*100/15</f>
        <v>-660840.866666667</v>
      </c>
      <c r="F370" s="18" t="n">
        <v>-99126.13</v>
      </c>
    </row>
    <row r="371" customFormat="false" ht="12.75" hidden="true" customHeight="false" outlineLevel="0" collapsed="false">
      <c r="A371" s="0" t="s">
        <v>1783</v>
      </c>
      <c r="B371" s="3" t="n">
        <v>39447</v>
      </c>
      <c r="C371" s="0" t="s">
        <v>153</v>
      </c>
      <c r="D371" s="0" t="s">
        <v>154</v>
      </c>
      <c r="E371" s="1" t="n">
        <f aca="false">F371*100/15</f>
        <v>275130.466666667</v>
      </c>
      <c r="F371" s="1" t="n">
        <v>41269.57</v>
      </c>
    </row>
    <row r="372" customFormat="false" ht="12.75" hidden="true" customHeight="false" outlineLevel="0" collapsed="false">
      <c r="A372" s="0" t="s">
        <v>2235</v>
      </c>
      <c r="B372" s="3" t="n">
        <v>39447</v>
      </c>
      <c r="C372" s="0" t="s">
        <v>1571</v>
      </c>
      <c r="D372" s="0" t="s">
        <v>154</v>
      </c>
      <c r="E372" s="1" t="n">
        <f aca="false">F372*100/15</f>
        <v>-241217.4</v>
      </c>
      <c r="F372" s="18" t="n">
        <v>-36182.61</v>
      </c>
    </row>
    <row r="373" customFormat="false" ht="12.75" hidden="true" customHeight="false" outlineLevel="0" collapsed="false">
      <c r="A373" s="0" t="s">
        <v>2236</v>
      </c>
      <c r="B373" s="3" t="n">
        <v>39447</v>
      </c>
      <c r="C373" s="0" t="s">
        <v>1571</v>
      </c>
      <c r="D373" s="0" t="s">
        <v>154</v>
      </c>
      <c r="E373" s="1" t="n">
        <f aca="false">F373*100/15</f>
        <v>-245565.2</v>
      </c>
      <c r="F373" s="18" t="n">
        <v>-36834.78</v>
      </c>
    </row>
    <row r="374" customFormat="false" ht="12.75" hidden="true" customHeight="false" outlineLevel="0" collapsed="false">
      <c r="A374" s="0" t="s">
        <v>2237</v>
      </c>
      <c r="B374" s="3" t="n">
        <v>39447</v>
      </c>
      <c r="C374" s="0" t="s">
        <v>1571</v>
      </c>
      <c r="D374" s="0" t="s">
        <v>154</v>
      </c>
      <c r="E374" s="1" t="n">
        <f aca="false">F374*100/15</f>
        <v>-132260.866666667</v>
      </c>
      <c r="F374" s="18" t="n">
        <v>-19839.13</v>
      </c>
    </row>
    <row r="375" customFormat="false" ht="12.75" hidden="true" customHeight="false" outlineLevel="0" collapsed="false">
      <c r="A375" s="0" t="s">
        <v>2238</v>
      </c>
      <c r="B375" s="3" t="n">
        <v>39447</v>
      </c>
      <c r="C375" s="0" t="s">
        <v>1571</v>
      </c>
      <c r="D375" s="0" t="s">
        <v>154</v>
      </c>
      <c r="E375" s="1" t="n">
        <f aca="false">F375*100/15</f>
        <v>-307565.2</v>
      </c>
      <c r="F375" s="18" t="n">
        <v>-46134.78</v>
      </c>
    </row>
    <row r="376" customFormat="false" ht="12.75" hidden="true" customHeight="false" outlineLevel="0" collapsed="false">
      <c r="A376" s="0" t="s">
        <v>2239</v>
      </c>
      <c r="B376" s="3" t="n">
        <v>39447</v>
      </c>
      <c r="C376" s="0" t="s">
        <v>1571</v>
      </c>
      <c r="D376" s="0" t="s">
        <v>154</v>
      </c>
      <c r="E376" s="1" t="n">
        <f aca="false">F376*100/15</f>
        <v>-143478.266666667</v>
      </c>
      <c r="F376" s="18" t="n">
        <v>-21521.74</v>
      </c>
    </row>
    <row r="377" customFormat="false" ht="12.75" hidden="true" customHeight="false" outlineLevel="0" collapsed="false">
      <c r="A377" s="0" t="s">
        <v>1784</v>
      </c>
      <c r="B377" s="3" t="n">
        <v>39447</v>
      </c>
      <c r="C377" s="0" t="s">
        <v>1571</v>
      </c>
      <c r="D377" s="0" t="s">
        <v>154</v>
      </c>
      <c r="E377" s="1" t="n">
        <f aca="false">F377*100/15</f>
        <v>-152173.933333333</v>
      </c>
      <c r="F377" s="18" t="n">
        <v>-22826.09</v>
      </c>
    </row>
    <row r="378" customFormat="false" ht="12.75" hidden="true" customHeight="false" outlineLevel="0" collapsed="false">
      <c r="A378" s="0" t="s">
        <v>2240</v>
      </c>
      <c r="B378" s="3" t="n">
        <v>39447</v>
      </c>
      <c r="C378" s="0" t="s">
        <v>153</v>
      </c>
      <c r="D378" s="0" t="s">
        <v>154</v>
      </c>
      <c r="E378" s="1" t="n">
        <f aca="false">F378*100/15</f>
        <v>143478.266666667</v>
      </c>
      <c r="F378" s="1" t="n">
        <v>21521.74</v>
      </c>
    </row>
    <row r="379" customFormat="false" ht="12.75" hidden="true" customHeight="false" outlineLevel="0" collapsed="false">
      <c r="A379" s="0" t="s">
        <v>2241</v>
      </c>
      <c r="B379" s="3" t="n">
        <v>39447</v>
      </c>
      <c r="C379" s="0" t="s">
        <v>153</v>
      </c>
      <c r="D379" s="0" t="s">
        <v>154</v>
      </c>
      <c r="E379" s="1" t="n">
        <f aca="false">F379*100/15</f>
        <v>152173.933333333</v>
      </c>
      <c r="F379" s="1" t="n">
        <v>22826.09</v>
      </c>
    </row>
    <row r="380" customFormat="false" ht="12.75" hidden="true" customHeight="false" outlineLevel="0" collapsed="false">
      <c r="A380" s="0" t="s">
        <v>2242</v>
      </c>
      <c r="B380" s="3" t="n">
        <v>39447</v>
      </c>
      <c r="C380" s="0" t="s">
        <v>29</v>
      </c>
      <c r="D380" s="0" t="s">
        <v>30</v>
      </c>
      <c r="E380" s="1" t="n">
        <f aca="false">F380*100/15</f>
        <v>156797.266666667</v>
      </c>
      <c r="F380" s="1" t="n">
        <v>23519.59</v>
      </c>
    </row>
    <row r="381" customFormat="false" ht="12.75" hidden="true" customHeight="false" outlineLevel="0" collapsed="false">
      <c r="A381" s="0" t="s">
        <v>2243</v>
      </c>
      <c r="B381" s="3" t="n">
        <v>39447</v>
      </c>
      <c r="C381" s="0" t="s">
        <v>29</v>
      </c>
      <c r="D381" s="0" t="s">
        <v>30</v>
      </c>
      <c r="E381" s="1" t="n">
        <f aca="false">F381*100/15</f>
        <v>149823.266666667</v>
      </c>
      <c r="F381" s="1" t="n">
        <v>22473.49</v>
      </c>
    </row>
    <row r="382" customFormat="false" ht="12.75" hidden="true" customHeight="false" outlineLevel="0" collapsed="false">
      <c r="A382" s="0" t="s">
        <v>2244</v>
      </c>
      <c r="B382" s="3" t="n">
        <v>39447</v>
      </c>
      <c r="C382" s="0" t="s">
        <v>29</v>
      </c>
      <c r="D382" s="0" t="s">
        <v>30</v>
      </c>
      <c r="E382" s="1" t="n">
        <f aca="false">F382*100/15</f>
        <v>156797.266666667</v>
      </c>
      <c r="F382" s="1" t="n">
        <v>23519.59</v>
      </c>
    </row>
    <row r="383" customFormat="false" ht="12.75" hidden="true" customHeight="false" outlineLevel="0" collapsed="false">
      <c r="A383" s="0" t="s">
        <v>2245</v>
      </c>
      <c r="B383" s="3" t="n">
        <v>39447</v>
      </c>
      <c r="C383" s="0" t="s">
        <v>29</v>
      </c>
      <c r="D383" s="0" t="s">
        <v>30</v>
      </c>
      <c r="E383" s="1" t="n">
        <f aca="false">F383*100/15</f>
        <v>177975</v>
      </c>
      <c r="F383" s="1" t="n">
        <v>26696.25</v>
      </c>
    </row>
    <row r="384" customFormat="false" ht="12.75" hidden="true" customHeight="false" outlineLevel="0" collapsed="false">
      <c r="A384" s="0" t="s">
        <v>2246</v>
      </c>
      <c r="B384" s="3" t="n">
        <v>39447</v>
      </c>
      <c r="C384" s="0" t="s">
        <v>29</v>
      </c>
      <c r="D384" s="0" t="s">
        <v>30</v>
      </c>
      <c r="E384" s="1" t="n">
        <f aca="false">F384*100/15</f>
        <v>230091.8</v>
      </c>
      <c r="F384" s="1" t="n">
        <v>34513.77</v>
      </c>
    </row>
    <row r="385" customFormat="false" ht="12.75" hidden="true" customHeight="false" outlineLevel="0" collapsed="false">
      <c r="A385" s="0" t="s">
        <v>1786</v>
      </c>
      <c r="B385" s="3" t="n">
        <v>39447</v>
      </c>
      <c r="C385" s="0" t="s">
        <v>29</v>
      </c>
      <c r="D385" s="0" t="s">
        <v>30</v>
      </c>
      <c r="E385" s="1" t="n">
        <f aca="false">F385*100/15</f>
        <v>130615.733333333</v>
      </c>
      <c r="F385" s="1" t="n">
        <v>19592.36</v>
      </c>
    </row>
    <row r="386" customFormat="false" ht="12.75" hidden="true" customHeight="false" outlineLevel="0" collapsed="false">
      <c r="A386" s="0" t="s">
        <v>2247</v>
      </c>
      <c r="B386" s="3" t="n">
        <v>39447</v>
      </c>
      <c r="C386" s="0" t="s">
        <v>1589</v>
      </c>
      <c r="E386" s="1" t="n">
        <f aca="false">F386*100/15</f>
        <v>22061.7333333333</v>
      </c>
      <c r="F386" s="18" t="n">
        <v>3309.26</v>
      </c>
    </row>
    <row r="387" customFormat="false" ht="12.75" hidden="true" customHeight="false" outlineLevel="0" collapsed="false">
      <c r="A387" s="0" t="s">
        <v>2248</v>
      </c>
      <c r="B387" s="3" t="n">
        <v>39447</v>
      </c>
      <c r="C387" s="0" t="s">
        <v>1571</v>
      </c>
      <c r="D387" s="0" t="s">
        <v>154</v>
      </c>
      <c r="E387" s="1" t="n">
        <f aca="false">F387*100/15</f>
        <v>-152173.933333333</v>
      </c>
      <c r="F387" s="18" t="n">
        <v>-22826.09</v>
      </c>
    </row>
    <row r="388" customFormat="false" ht="12.75" hidden="true" customHeight="false" outlineLevel="0" collapsed="false">
      <c r="A388" s="0" t="s">
        <v>2249</v>
      </c>
      <c r="B388" s="3" t="n">
        <v>39447</v>
      </c>
      <c r="C388" s="0" t="s">
        <v>1571</v>
      </c>
      <c r="D388" s="0" t="s">
        <v>154</v>
      </c>
      <c r="E388" s="1" t="n">
        <f aca="false">F388*100/15</f>
        <v>-202608.666666667</v>
      </c>
      <c r="F388" s="18" t="n">
        <v>-30391.3</v>
      </c>
    </row>
    <row r="389" customFormat="false" ht="12.75" hidden="true" customHeight="false" outlineLevel="0" collapsed="false">
      <c r="A389" s="0" t="s">
        <v>2250</v>
      </c>
      <c r="B389" s="3" t="n">
        <v>39447</v>
      </c>
      <c r="C389" s="0" t="s">
        <v>1571</v>
      </c>
      <c r="D389" s="0" t="s">
        <v>154</v>
      </c>
      <c r="E389" s="1" t="n">
        <f aca="false">F389*100/15</f>
        <v>-240173.933333333</v>
      </c>
      <c r="F389" s="18" t="n">
        <v>-36026.09</v>
      </c>
    </row>
    <row r="390" customFormat="false" ht="12.75" hidden="true" customHeight="false" outlineLevel="0" collapsed="false">
      <c r="A390" s="0" t="s">
        <v>2251</v>
      </c>
      <c r="B390" s="3" t="n">
        <v>39447</v>
      </c>
      <c r="C390" s="0" t="s">
        <v>1571</v>
      </c>
      <c r="D390" s="0" t="s">
        <v>154</v>
      </c>
      <c r="E390" s="1" t="n">
        <f aca="false">F390*100/15</f>
        <v>-198956.533333333</v>
      </c>
      <c r="F390" s="18" t="n">
        <v>-29843.48</v>
      </c>
    </row>
    <row r="391" customFormat="false" ht="12.75" hidden="true" customHeight="false" outlineLevel="0" collapsed="false">
      <c r="A391" s="0" t="s">
        <v>2252</v>
      </c>
      <c r="B391" s="3" t="n">
        <v>39447</v>
      </c>
      <c r="C391" s="0" t="s">
        <v>1571</v>
      </c>
      <c r="D391" s="0" t="s">
        <v>154</v>
      </c>
      <c r="E391" s="1" t="n">
        <f aca="false">F391*100/15</f>
        <v>-234608.666666667</v>
      </c>
      <c r="F391" s="18" t="n">
        <v>-35191.3</v>
      </c>
    </row>
    <row r="392" customFormat="false" ht="12.75" hidden="true" customHeight="false" outlineLevel="0" collapsed="false">
      <c r="A392" s="0" t="s">
        <v>2253</v>
      </c>
      <c r="B392" s="3" t="n">
        <v>39447</v>
      </c>
      <c r="C392" s="0" t="s">
        <v>29</v>
      </c>
      <c r="D392" s="0" t="s">
        <v>30</v>
      </c>
      <c r="E392" s="1" t="n">
        <f aca="false">F392*100/15</f>
        <v>149823.266666667</v>
      </c>
      <c r="F392" s="1" t="n">
        <v>22473.49</v>
      </c>
    </row>
    <row r="393" customFormat="false" ht="12.75" hidden="true" customHeight="false" outlineLevel="0" collapsed="false">
      <c r="A393" s="0" t="s">
        <v>2254</v>
      </c>
      <c r="B393" s="3" t="n">
        <v>39447</v>
      </c>
      <c r="C393" s="0" t="s">
        <v>29</v>
      </c>
      <c r="D393" s="0" t="s">
        <v>30</v>
      </c>
      <c r="E393" s="1" t="n">
        <f aca="false">F393*100/15</f>
        <v>149823.266666667</v>
      </c>
      <c r="F393" s="1" t="n">
        <v>22473.49</v>
      </c>
    </row>
    <row r="394" customFormat="false" ht="12.75" hidden="true" customHeight="false" outlineLevel="0" collapsed="false">
      <c r="A394" s="0" t="s">
        <v>2255</v>
      </c>
      <c r="B394" s="3" t="n">
        <v>39447</v>
      </c>
      <c r="C394" s="0" t="s">
        <v>1577</v>
      </c>
      <c r="E394" s="1" t="n">
        <f aca="false">F394*100/15</f>
        <v>131739.133333333</v>
      </c>
      <c r="F394" s="1" t="n">
        <v>19760.87</v>
      </c>
    </row>
    <row r="395" customFormat="false" ht="12.75" hidden="true" customHeight="false" outlineLevel="0" collapsed="false">
      <c r="A395" s="0" t="s">
        <v>1793</v>
      </c>
      <c r="B395" s="3" t="n">
        <v>39447</v>
      </c>
      <c r="C395" s="0" t="s">
        <v>1577</v>
      </c>
      <c r="E395" s="1" t="n">
        <f aca="false">F395*100/15</f>
        <v>-10966.3333333333</v>
      </c>
      <c r="F395" s="1" t="n">
        <v>-1644.95</v>
      </c>
    </row>
    <row r="396" customFormat="false" ht="12.75" hidden="true" customHeight="false" outlineLevel="0" collapsed="false">
      <c r="A396" s="0" t="s">
        <v>2256</v>
      </c>
      <c r="B396" s="3" t="n">
        <v>39447</v>
      </c>
      <c r="C396" s="0" t="s">
        <v>2257</v>
      </c>
      <c r="E396" s="1" t="n">
        <f aca="false">F396*100/15</f>
        <v>6755.13333333333</v>
      </c>
      <c r="F396" s="1" t="n">
        <v>1013.27</v>
      </c>
    </row>
    <row r="397" customFormat="false" ht="12.75" hidden="true" customHeight="false" outlineLevel="0" collapsed="false">
      <c r="A397" s="0" t="s">
        <v>2258</v>
      </c>
      <c r="B397" s="3" t="n">
        <v>39447</v>
      </c>
      <c r="C397" s="0" t="s">
        <v>2217</v>
      </c>
      <c r="E397" s="1" t="n">
        <f aca="false">F397*100/15</f>
        <v>-6789.73333333333</v>
      </c>
      <c r="F397" s="18" t="n">
        <v>-1018.46</v>
      </c>
    </row>
    <row r="398" customFormat="false" ht="12.75" hidden="true" customHeight="false" outlineLevel="0" collapsed="false">
      <c r="A398" s="0" t="s">
        <v>1794</v>
      </c>
      <c r="B398" s="3" t="n">
        <v>39447</v>
      </c>
      <c r="C398" s="0" t="s">
        <v>2217</v>
      </c>
      <c r="E398" s="1" t="n">
        <f aca="false">F398*100/15</f>
        <v>-209.933333333333</v>
      </c>
      <c r="F398" s="18" t="n">
        <v>-31.49</v>
      </c>
    </row>
    <row r="399" customFormat="false" ht="12.75" hidden="true" customHeight="false" outlineLevel="0" collapsed="false">
      <c r="A399" s="0" t="s">
        <v>1795</v>
      </c>
      <c r="B399" s="3" t="n">
        <v>39447</v>
      </c>
      <c r="C399" s="0" t="s">
        <v>2217</v>
      </c>
      <c r="E399" s="1" t="n">
        <f aca="false">F399*100/15</f>
        <v>-109.8</v>
      </c>
      <c r="F399" s="18" t="n">
        <v>-16.47</v>
      </c>
    </row>
    <row r="400" customFormat="false" ht="12.75" hidden="true" customHeight="false" outlineLevel="0" collapsed="false">
      <c r="A400" s="0" t="s">
        <v>1796</v>
      </c>
      <c r="B400" s="3" t="n">
        <v>39447</v>
      </c>
      <c r="C400" s="0" t="s">
        <v>2217</v>
      </c>
      <c r="E400" s="1" t="n">
        <f aca="false">F400*100/15</f>
        <v>-848.933333333333</v>
      </c>
      <c r="F400" s="18" t="n">
        <v>-127.34</v>
      </c>
    </row>
    <row r="401" customFormat="false" ht="12.75" hidden="true" customHeight="false" outlineLevel="0" collapsed="false">
      <c r="A401" s="0" t="s">
        <v>1797</v>
      </c>
      <c r="B401" s="3" t="n">
        <v>39447</v>
      </c>
      <c r="C401" s="0" t="s">
        <v>2217</v>
      </c>
      <c r="E401" s="1" t="n">
        <f aca="false">F401*100/15</f>
        <v>-748.4</v>
      </c>
      <c r="F401" s="18" t="n">
        <v>-112.26</v>
      </c>
    </row>
    <row r="402" customFormat="false" ht="12.75" hidden="true" customHeight="false" outlineLevel="0" collapsed="false">
      <c r="A402" s="0" t="s">
        <v>2259</v>
      </c>
      <c r="B402" s="3" t="n">
        <v>39447</v>
      </c>
      <c r="C402" s="0" t="s">
        <v>2257</v>
      </c>
      <c r="E402" s="1" t="n">
        <f aca="false">F402*100/15</f>
        <v>14711.4</v>
      </c>
      <c r="F402" s="1" t="n">
        <v>2206.71</v>
      </c>
    </row>
    <row r="403" customFormat="false" ht="12.75" hidden="true" customHeight="false" outlineLevel="0" collapsed="false">
      <c r="A403" s="0" t="s">
        <v>2260</v>
      </c>
      <c r="B403" s="3" t="n">
        <v>39447</v>
      </c>
      <c r="C403" s="0" t="s">
        <v>1577</v>
      </c>
      <c r="E403" s="1" t="n">
        <f aca="false">F403*100/15</f>
        <v>34610</v>
      </c>
      <c r="F403" s="1" t="n">
        <v>5191.5</v>
      </c>
    </row>
    <row r="404" customFormat="false" ht="12.75" hidden="true" customHeight="false" outlineLevel="0" collapsed="false">
      <c r="A404" s="0" t="s">
        <v>2261</v>
      </c>
      <c r="B404" s="3" t="n">
        <v>39447</v>
      </c>
      <c r="C404" s="0" t="s">
        <v>1577</v>
      </c>
      <c r="E404" s="1" t="n">
        <f aca="false">F404*100/15</f>
        <v>13009.7333333333</v>
      </c>
      <c r="F404" s="1" t="n">
        <v>1951.46</v>
      </c>
    </row>
    <row r="405" customFormat="false" ht="12.75" hidden="true" customHeight="false" outlineLevel="0" collapsed="false">
      <c r="A405" s="0" t="s">
        <v>2262</v>
      </c>
      <c r="B405" s="3" t="n">
        <v>39447</v>
      </c>
      <c r="C405" s="0" t="s">
        <v>1577</v>
      </c>
      <c r="E405" s="1" t="n">
        <f aca="false">F405*100/15</f>
        <v>20771.1333333333</v>
      </c>
      <c r="F405" s="1" t="n">
        <v>3115.67</v>
      </c>
    </row>
    <row r="406" customFormat="false" ht="12.75" hidden="true" customHeight="false" outlineLevel="0" collapsed="false">
      <c r="A406" s="0" t="s">
        <v>2263</v>
      </c>
      <c r="B406" s="3" t="n">
        <v>39447</v>
      </c>
      <c r="C406" s="0" t="s">
        <v>1577</v>
      </c>
      <c r="E406" s="1" t="n">
        <f aca="false">F406*100/15</f>
        <v>21014.0666666667</v>
      </c>
      <c r="F406" s="1" t="n">
        <v>3152.11</v>
      </c>
    </row>
    <row r="407" customFormat="false" ht="12.75" hidden="true" customHeight="false" outlineLevel="0" collapsed="false">
      <c r="A407" s="0" t="s">
        <v>2264</v>
      </c>
      <c r="B407" s="3" t="n">
        <v>39447</v>
      </c>
      <c r="C407" s="0" t="s">
        <v>1577</v>
      </c>
      <c r="E407" s="1" t="n">
        <f aca="false">F407*100/15</f>
        <v>16823</v>
      </c>
      <c r="F407" s="1" t="n">
        <v>2523.45</v>
      </c>
    </row>
    <row r="408" customFormat="false" ht="12.75" hidden="true" customHeight="false" outlineLevel="0" collapsed="false">
      <c r="A408" s="0" t="s">
        <v>1799</v>
      </c>
      <c r="B408" s="3" t="n">
        <v>39447</v>
      </c>
      <c r="C408" s="0" t="s">
        <v>1577</v>
      </c>
      <c r="E408" s="1" t="n">
        <f aca="false">F408*100/15</f>
        <v>16778</v>
      </c>
      <c r="F408" s="1" t="n">
        <v>2516.7</v>
      </c>
    </row>
    <row r="409" customFormat="false" ht="12.75" hidden="true" customHeight="false" outlineLevel="0" collapsed="false">
      <c r="A409" s="0" t="s">
        <v>1800</v>
      </c>
      <c r="B409" s="3" t="n">
        <v>39447</v>
      </c>
      <c r="C409" s="0" t="s">
        <v>1577</v>
      </c>
      <c r="E409" s="1" t="n">
        <f aca="false">F409*100/15</f>
        <v>18705</v>
      </c>
      <c r="F409" s="1" t="n">
        <v>2805.75</v>
      </c>
    </row>
    <row r="410" customFormat="false" ht="12.75" hidden="true" customHeight="false" outlineLevel="0" collapsed="false">
      <c r="A410" s="0" t="s">
        <v>1800</v>
      </c>
      <c r="B410" s="3" t="n">
        <v>39447</v>
      </c>
      <c r="C410" s="0" t="s">
        <v>1577</v>
      </c>
      <c r="E410" s="1" t="n">
        <f aca="false">F410*100/15</f>
        <v>-8849</v>
      </c>
      <c r="F410" s="1" t="n">
        <v>-1327.35</v>
      </c>
    </row>
    <row r="411" customFormat="false" ht="12.75" hidden="true" customHeight="false" outlineLevel="0" collapsed="false">
      <c r="A411" s="0" t="s">
        <v>2265</v>
      </c>
      <c r="B411" s="3" t="n">
        <v>39447</v>
      </c>
      <c r="C411" s="0" t="s">
        <v>1577</v>
      </c>
      <c r="E411" s="1" t="n">
        <f aca="false">F411*100/15</f>
        <v>-846.533333333333</v>
      </c>
      <c r="F411" s="1" t="n">
        <v>-126.98</v>
      </c>
    </row>
    <row r="412" customFormat="false" ht="12.75" hidden="true" customHeight="false" outlineLevel="0" collapsed="false">
      <c r="A412" s="0" t="s">
        <v>2265</v>
      </c>
      <c r="B412" s="3" t="n">
        <v>39447</v>
      </c>
      <c r="C412" s="0" t="s">
        <v>1577</v>
      </c>
      <c r="E412" s="1" t="n">
        <f aca="false">F412*100/15</f>
        <v>-1482</v>
      </c>
      <c r="F412" s="1" t="n">
        <v>-222.3</v>
      </c>
    </row>
    <row r="413" customFormat="false" ht="12.75" hidden="true" customHeight="false" outlineLevel="0" collapsed="false">
      <c r="A413" s="0" t="s">
        <v>2266</v>
      </c>
      <c r="B413" s="3" t="n">
        <v>39447</v>
      </c>
      <c r="C413" s="0" t="s">
        <v>1577</v>
      </c>
      <c r="E413" s="1" t="n">
        <f aca="false">F413*100/15</f>
        <v>-23695.6666666667</v>
      </c>
      <c r="F413" s="1" t="n">
        <v>-3554.35</v>
      </c>
    </row>
    <row r="414" customFormat="false" ht="12.75" hidden="true" customHeight="false" outlineLevel="0" collapsed="false">
      <c r="A414" s="0" t="s">
        <v>2267</v>
      </c>
      <c r="B414" s="3" t="n">
        <v>39447</v>
      </c>
      <c r="C414" s="0" t="s">
        <v>1577</v>
      </c>
      <c r="E414" s="1" t="n">
        <f aca="false">F414*100/15</f>
        <v>151200</v>
      </c>
      <c r="F414" s="1" t="n">
        <v>22680</v>
      </c>
    </row>
    <row r="415" customFormat="false" ht="12.75" hidden="true" customHeight="false" outlineLevel="0" collapsed="false">
      <c r="A415" s="0" t="s">
        <v>2267</v>
      </c>
      <c r="B415" s="3" t="n">
        <v>39447</v>
      </c>
      <c r="C415" s="0" t="s">
        <v>1577</v>
      </c>
      <c r="E415" s="1" t="n">
        <f aca="false">F415*100/15</f>
        <v>5400</v>
      </c>
      <c r="F415" s="1" t="n">
        <v>810</v>
      </c>
    </row>
    <row r="416" customFormat="false" ht="12.75" hidden="true" customHeight="false" outlineLevel="0" collapsed="false">
      <c r="A416" s="0" t="s">
        <v>2268</v>
      </c>
      <c r="B416" s="3" t="n">
        <v>39447</v>
      </c>
      <c r="C416" s="0" t="s">
        <v>1577</v>
      </c>
      <c r="E416" s="1" t="n">
        <f aca="false">F416*100/15</f>
        <v>17756.8</v>
      </c>
      <c r="F416" s="1" t="n">
        <v>2663.52</v>
      </c>
    </row>
    <row r="417" customFormat="false" ht="12.75" hidden="true" customHeight="false" outlineLevel="0" collapsed="false">
      <c r="A417" s="0" t="s">
        <v>2268</v>
      </c>
      <c r="B417" s="3" t="n">
        <v>39447</v>
      </c>
      <c r="C417" s="0" t="s">
        <v>1577</v>
      </c>
      <c r="E417" s="1" t="n">
        <f aca="false">F417*100/15</f>
        <v>3151.73333333333</v>
      </c>
      <c r="F417" s="1" t="n">
        <v>472.76</v>
      </c>
    </row>
    <row r="418" customFormat="false" ht="12.75" hidden="true" customHeight="false" outlineLevel="0" collapsed="false">
      <c r="A418" s="0" t="s">
        <v>2268</v>
      </c>
      <c r="B418" s="3" t="n">
        <v>39447</v>
      </c>
      <c r="C418" s="0" t="s">
        <v>1577</v>
      </c>
      <c r="E418" s="1" t="n">
        <f aca="false">F418*100/15</f>
        <v>6940.46666666667</v>
      </c>
      <c r="F418" s="1" t="n">
        <v>1041.07</v>
      </c>
    </row>
    <row r="419" customFormat="false" ht="12.75" hidden="true" customHeight="false" outlineLevel="0" collapsed="false">
      <c r="A419" s="0" t="s">
        <v>2268</v>
      </c>
      <c r="B419" s="3" t="n">
        <v>39447</v>
      </c>
      <c r="C419" s="0" t="s">
        <v>1577</v>
      </c>
      <c r="E419" s="1" t="n">
        <f aca="false">F419*100/15</f>
        <v>151327.133333333</v>
      </c>
      <c r="F419" s="1" t="n">
        <v>22699.07</v>
      </c>
    </row>
    <row r="420" customFormat="false" ht="12.75" hidden="true" customHeight="false" outlineLevel="0" collapsed="false">
      <c r="A420" s="0" t="s">
        <v>2268</v>
      </c>
      <c r="B420" s="3" t="n">
        <v>39447</v>
      </c>
      <c r="C420" s="0" t="s">
        <v>1577</v>
      </c>
      <c r="E420" s="1" t="n">
        <f aca="false">F420*100/15</f>
        <v>756.333333333333</v>
      </c>
      <c r="F420" s="1" t="n">
        <v>113.45</v>
      </c>
    </row>
    <row r="421" customFormat="false" ht="12.75" hidden="true" customHeight="false" outlineLevel="0" collapsed="false">
      <c r="A421" s="0" t="s">
        <v>2268</v>
      </c>
      <c r="B421" s="3" t="n">
        <v>39447</v>
      </c>
      <c r="C421" s="0" t="s">
        <v>1577</v>
      </c>
      <c r="E421" s="1" t="n">
        <f aca="false">F421*100/15</f>
        <v>14193.3333333333</v>
      </c>
      <c r="F421" s="1" t="n">
        <v>2129</v>
      </c>
    </row>
    <row r="422" customFormat="false" ht="12.75" hidden="true" customHeight="false" outlineLevel="0" collapsed="false">
      <c r="A422" s="0" t="s">
        <v>2268</v>
      </c>
      <c r="B422" s="3" t="n">
        <v>39447</v>
      </c>
      <c r="C422" s="0" t="s">
        <v>1577</v>
      </c>
      <c r="E422" s="1" t="n">
        <f aca="false">F422*100/15</f>
        <v>1898.93333333333</v>
      </c>
      <c r="F422" s="1" t="n">
        <v>284.84</v>
      </c>
    </row>
    <row r="423" customFormat="false" ht="12.75" hidden="true" customHeight="false" outlineLevel="0" collapsed="false">
      <c r="A423" s="0" t="s">
        <v>2269</v>
      </c>
      <c r="B423" s="3" t="n">
        <v>39447</v>
      </c>
      <c r="C423" s="0" t="s">
        <v>1571</v>
      </c>
      <c r="D423" s="0" t="s">
        <v>154</v>
      </c>
      <c r="E423" s="1" t="n">
        <f aca="false">F423*100/15</f>
        <v>-271652.2</v>
      </c>
      <c r="F423" s="18" t="n">
        <v>-40747.83</v>
      </c>
    </row>
    <row r="424" customFormat="false" ht="12.75" hidden="true" customHeight="false" outlineLevel="0" collapsed="false">
      <c r="A424" s="0" t="s">
        <v>2270</v>
      </c>
      <c r="B424" s="3" t="n">
        <v>39447</v>
      </c>
      <c r="C424" s="0" t="s">
        <v>1577</v>
      </c>
      <c r="E424" s="1" t="n">
        <f aca="false">F424*100/15</f>
        <v>-224695.666666667</v>
      </c>
      <c r="F424" s="1" t="n">
        <v>-33704.35</v>
      </c>
    </row>
    <row r="425" customFormat="false" ht="12.75" hidden="true" customHeight="false" outlineLevel="0" collapsed="false">
      <c r="A425" s="0" t="s">
        <v>2271</v>
      </c>
      <c r="B425" s="3" t="n">
        <v>39447</v>
      </c>
      <c r="C425" s="0" t="s">
        <v>1577</v>
      </c>
      <c r="E425" s="1" t="n">
        <f aca="false">F425*100/15</f>
        <v>0</v>
      </c>
      <c r="F425" s="1" t="n">
        <v>0</v>
      </c>
    </row>
    <row r="426" customFormat="false" ht="12.75" hidden="true" customHeight="false" outlineLevel="0" collapsed="false">
      <c r="A426" s="0" t="s">
        <v>1809</v>
      </c>
      <c r="B426" s="3" t="n">
        <v>39447</v>
      </c>
      <c r="C426" s="0" t="s">
        <v>1577</v>
      </c>
      <c r="D426" s="0" t="n">
        <v>0</v>
      </c>
      <c r="E426" s="1" t="n">
        <f aca="false">F426*100/15</f>
        <v>0</v>
      </c>
    </row>
    <row r="427" customFormat="false" ht="12.75" hidden="true" customHeight="false" outlineLevel="0" collapsed="false">
      <c r="A427" s="0" t="s">
        <v>1810</v>
      </c>
      <c r="B427" s="3" t="n">
        <v>39447</v>
      </c>
      <c r="C427" s="0" t="s">
        <v>2257</v>
      </c>
      <c r="E427" s="1" t="n">
        <f aca="false">F427*100/15</f>
        <v>10801.8</v>
      </c>
      <c r="F427" s="1" t="n">
        <v>1620.27</v>
      </c>
    </row>
    <row r="428" customFormat="false" ht="12.75" hidden="true" customHeight="false" outlineLevel="0" collapsed="false">
      <c r="A428" s="0" t="s">
        <v>1811</v>
      </c>
      <c r="B428" s="3" t="n">
        <v>39447</v>
      </c>
      <c r="C428" s="0" t="s">
        <v>2257</v>
      </c>
      <c r="E428" s="1" t="n">
        <f aca="false">F428*100/15</f>
        <v>31780.5333333333</v>
      </c>
      <c r="F428" s="1" t="n">
        <v>4767.08</v>
      </c>
    </row>
    <row r="429" customFormat="false" ht="12.75" hidden="true" customHeight="false" outlineLevel="0" collapsed="false">
      <c r="A429" s="0" t="s">
        <v>1816</v>
      </c>
      <c r="B429" s="3" t="n">
        <v>39447</v>
      </c>
      <c r="C429" s="0" t="s">
        <v>1577</v>
      </c>
      <c r="E429" s="1" t="n">
        <f aca="false">F429*100/15</f>
        <v>-3451.2</v>
      </c>
      <c r="F429" s="1" t="n">
        <v>-517.68</v>
      </c>
    </row>
    <row r="430" customFormat="false" ht="12.75" hidden="true" customHeight="false" outlineLevel="0" collapsed="false">
      <c r="A430" s="0" t="s">
        <v>1816</v>
      </c>
      <c r="B430" s="3" t="n">
        <v>39447</v>
      </c>
      <c r="C430" s="0" t="s">
        <v>1577</v>
      </c>
      <c r="E430" s="1" t="n">
        <f aca="false">F430*100/15</f>
        <v>216.933333333333</v>
      </c>
      <c r="F430" s="1" t="n">
        <v>32.54</v>
      </c>
    </row>
    <row r="431" customFormat="false" ht="12.75" hidden="true" customHeight="false" outlineLevel="0" collapsed="false">
      <c r="A431" s="0" t="s">
        <v>1816</v>
      </c>
      <c r="B431" s="3" t="n">
        <v>39447</v>
      </c>
      <c r="C431" s="0" t="s">
        <v>1577</v>
      </c>
      <c r="E431" s="1" t="n">
        <f aca="false">F431*100/15</f>
        <v>2000</v>
      </c>
      <c r="F431" s="1" t="n">
        <v>300</v>
      </c>
    </row>
    <row r="432" customFormat="false" ht="12.75" hidden="true" customHeight="false" outlineLevel="0" collapsed="false">
      <c r="A432" s="0" t="s">
        <v>2272</v>
      </c>
      <c r="B432" s="3" t="n">
        <v>39447</v>
      </c>
      <c r="C432" s="0" t="s">
        <v>1577</v>
      </c>
      <c r="E432" s="1" t="n">
        <f aca="false">F432*100/15</f>
        <v>14583.8</v>
      </c>
      <c r="F432" s="1" t="n">
        <v>2187.57</v>
      </c>
    </row>
    <row r="433" customFormat="false" ht="12.75" hidden="true" customHeight="false" outlineLevel="0" collapsed="false">
      <c r="A433" s="0" t="s">
        <v>2273</v>
      </c>
      <c r="B433" s="3" t="n">
        <v>39447</v>
      </c>
      <c r="C433" s="0" t="s">
        <v>1577</v>
      </c>
      <c r="E433" s="1" t="n">
        <f aca="false">F433*100/15</f>
        <v>192.2</v>
      </c>
      <c r="F433" s="1" t="n">
        <v>28.83</v>
      </c>
    </row>
    <row r="434" customFormat="false" ht="12.75" hidden="true" customHeight="false" outlineLevel="0" collapsed="false">
      <c r="A434" s="0" t="s">
        <v>2273</v>
      </c>
      <c r="B434" s="3" t="n">
        <v>39447</v>
      </c>
      <c r="C434" s="0" t="s">
        <v>1577</v>
      </c>
      <c r="E434" s="1" t="n">
        <f aca="false">F434*100/15</f>
        <v>43478.2666666667</v>
      </c>
      <c r="F434" s="1" t="n">
        <v>6521.74</v>
      </c>
    </row>
    <row r="435" customFormat="false" ht="12.75" hidden="true" customHeight="false" outlineLevel="0" collapsed="false">
      <c r="A435" s="0" t="s">
        <v>2273</v>
      </c>
      <c r="B435" s="3" t="n">
        <v>39447</v>
      </c>
      <c r="C435" s="0" t="s">
        <v>1577</v>
      </c>
      <c r="E435" s="1" t="n">
        <f aca="false">F435*100/15</f>
        <v>33260.8666666667</v>
      </c>
      <c r="F435" s="1" t="n">
        <v>4989.13</v>
      </c>
    </row>
    <row r="436" customFormat="false" ht="12.75" hidden="true" customHeight="false" outlineLevel="0" collapsed="false">
      <c r="A436" s="0" t="s">
        <v>2273</v>
      </c>
      <c r="B436" s="3" t="n">
        <v>39447</v>
      </c>
      <c r="C436" s="0" t="s">
        <v>1577</v>
      </c>
      <c r="E436" s="1" t="n">
        <f aca="false">F436*100/15</f>
        <v>1000</v>
      </c>
      <c r="F436" s="1" t="n">
        <v>150</v>
      </c>
    </row>
    <row r="437" customFormat="false" ht="12.75" hidden="true" customHeight="false" outlineLevel="0" collapsed="false">
      <c r="A437" s="0" t="s">
        <v>2274</v>
      </c>
      <c r="B437" s="3" t="n">
        <v>39447</v>
      </c>
      <c r="C437" s="0" t="s">
        <v>1571</v>
      </c>
      <c r="D437" s="0" t="s">
        <v>154</v>
      </c>
      <c r="E437" s="1" t="n">
        <f aca="false">F437*100/15</f>
        <v>-291826.066666667</v>
      </c>
      <c r="F437" s="18" t="n">
        <v>-43773.91</v>
      </c>
    </row>
    <row r="438" customFormat="false" ht="12.75" hidden="true" customHeight="false" outlineLevel="0" collapsed="false">
      <c r="A438" s="0" t="s">
        <v>2275</v>
      </c>
      <c r="B438" s="3" t="n">
        <v>39447</v>
      </c>
      <c r="C438" s="0" t="s">
        <v>1571</v>
      </c>
      <c r="D438" s="0" t="s">
        <v>154</v>
      </c>
      <c r="E438" s="1" t="n">
        <f aca="false">F438*100/15</f>
        <v>-291826.066666667</v>
      </c>
      <c r="F438" s="18" t="n">
        <v>-43773.91</v>
      </c>
    </row>
    <row r="439" customFormat="false" ht="12.75" hidden="true" customHeight="false" outlineLevel="0" collapsed="false">
      <c r="A439" s="0" t="s">
        <v>2276</v>
      </c>
      <c r="B439" s="3" t="n">
        <v>39447</v>
      </c>
      <c r="C439" s="0" t="s">
        <v>1571</v>
      </c>
      <c r="D439" s="0" t="s">
        <v>154</v>
      </c>
      <c r="E439" s="1" t="n">
        <f aca="false">F439*100/15</f>
        <v>-152173.933333333</v>
      </c>
      <c r="F439" s="18" t="n">
        <v>-22826.09</v>
      </c>
    </row>
    <row r="440" customFormat="false" ht="12.75" hidden="true" customHeight="false" outlineLevel="0" collapsed="false">
      <c r="A440" s="0" t="s">
        <v>2277</v>
      </c>
      <c r="B440" s="3" t="n">
        <v>39447</v>
      </c>
      <c r="C440" s="0" t="s">
        <v>1571</v>
      </c>
      <c r="D440" s="0" t="s">
        <v>154</v>
      </c>
      <c r="E440" s="1" t="n">
        <f aca="false">F440*100/15</f>
        <v>-140956.533333333</v>
      </c>
      <c r="F440" s="18" t="n">
        <v>-21143.48</v>
      </c>
    </row>
    <row r="441" customFormat="false" ht="12.75" hidden="true" customHeight="false" outlineLevel="0" collapsed="false">
      <c r="A441" s="0" t="s">
        <v>2278</v>
      </c>
      <c r="B441" s="3" t="n">
        <v>39447</v>
      </c>
      <c r="C441" s="0" t="s">
        <v>1577</v>
      </c>
      <c r="E441" s="1" t="n">
        <f aca="false">F441*100/15</f>
        <v>74992.8</v>
      </c>
      <c r="F441" s="1" t="n">
        <v>11248.92</v>
      </c>
    </row>
    <row r="442" customFormat="false" ht="12.75" hidden="true" customHeight="false" outlineLevel="0" collapsed="false">
      <c r="A442" s="0" t="s">
        <v>2279</v>
      </c>
      <c r="B442" s="3" t="n">
        <v>39447</v>
      </c>
      <c r="C442" s="0" t="s">
        <v>1577</v>
      </c>
      <c r="E442" s="1" t="n">
        <f aca="false">F442*100/15</f>
        <v>-38695.6666666667</v>
      </c>
      <c r="F442" s="1" t="n">
        <v>-5804.35</v>
      </c>
    </row>
    <row r="443" customFormat="false" ht="12.75" hidden="true" customHeight="false" outlineLevel="0" collapsed="false">
      <c r="A443" s="0" t="s">
        <v>2279</v>
      </c>
      <c r="B443" s="3" t="n">
        <v>39447</v>
      </c>
      <c r="C443" s="0" t="s">
        <v>1577</v>
      </c>
      <c r="E443" s="1" t="n">
        <f aca="false">F443*100/15</f>
        <v>-869.6</v>
      </c>
      <c r="F443" s="1" t="n">
        <v>-130.44</v>
      </c>
    </row>
    <row r="444" customFormat="false" ht="12.75" hidden="true" customHeight="false" outlineLevel="0" collapsed="false">
      <c r="A444" s="0" t="s">
        <v>2280</v>
      </c>
      <c r="B444" s="3" t="n">
        <v>39447</v>
      </c>
      <c r="C444" s="0" t="s">
        <v>1577</v>
      </c>
      <c r="E444" s="1" t="n">
        <f aca="false">F444*100/15</f>
        <v>210000</v>
      </c>
      <c r="F444" s="1" t="n">
        <v>31500</v>
      </c>
    </row>
    <row r="445" customFormat="false" ht="12.75" hidden="true" customHeight="false" outlineLevel="0" collapsed="false">
      <c r="A445" s="0" t="s">
        <v>2281</v>
      </c>
      <c r="B445" s="3" t="n">
        <v>39447</v>
      </c>
      <c r="C445" s="0" t="s">
        <v>1577</v>
      </c>
      <c r="E445" s="1" t="n">
        <f aca="false">F445*100/15</f>
        <v>241217.4</v>
      </c>
      <c r="F445" s="1" t="n">
        <v>36182.61</v>
      </c>
    </row>
    <row r="446" customFormat="false" ht="12.75" hidden="true" customHeight="false" outlineLevel="0" collapsed="false">
      <c r="A446" s="0" t="s">
        <v>1827</v>
      </c>
      <c r="B446" s="3" t="n">
        <v>39447</v>
      </c>
      <c r="C446" s="0" t="s">
        <v>1577</v>
      </c>
      <c r="E446" s="1" t="n">
        <f aca="false">F446*100/15</f>
        <v>160608.666666667</v>
      </c>
      <c r="F446" s="1" t="n">
        <v>24091.3</v>
      </c>
    </row>
    <row r="447" customFormat="false" ht="12.75" hidden="true" customHeight="false" outlineLevel="0" collapsed="false">
      <c r="A447" s="0" t="s">
        <v>2282</v>
      </c>
      <c r="B447" s="3" t="n">
        <v>39447</v>
      </c>
      <c r="C447" s="0" t="s">
        <v>1577</v>
      </c>
      <c r="E447" s="1" t="n">
        <f aca="false">F447*100/15</f>
        <v>115287.2</v>
      </c>
      <c r="F447" s="1" t="n">
        <v>17293.08</v>
      </c>
    </row>
    <row r="448" customFormat="false" ht="12.75" hidden="true" customHeight="false" outlineLevel="0" collapsed="false">
      <c r="A448" s="0" t="s">
        <v>2283</v>
      </c>
      <c r="B448" s="3" t="n">
        <v>39447</v>
      </c>
      <c r="C448" s="0" t="s">
        <v>1577</v>
      </c>
      <c r="E448" s="1" t="n">
        <f aca="false">F448*100/15</f>
        <v>307565.2</v>
      </c>
      <c r="F448" s="1" t="n">
        <v>46134.78</v>
      </c>
    </row>
    <row r="449" customFormat="false" ht="12.75" hidden="true" customHeight="false" outlineLevel="0" collapsed="false">
      <c r="A449" s="0" t="s">
        <v>2284</v>
      </c>
      <c r="B449" s="3" t="n">
        <v>39447</v>
      </c>
      <c r="C449" s="0" t="s">
        <v>1577</v>
      </c>
      <c r="E449" s="1" t="n">
        <f aca="false">F449*100/15</f>
        <v>198956.533333333</v>
      </c>
      <c r="F449" s="1" t="n">
        <v>29843.48</v>
      </c>
    </row>
    <row r="450" customFormat="false" ht="12.75" hidden="true" customHeight="false" outlineLevel="0" collapsed="false">
      <c r="A450" s="0" t="s">
        <v>2285</v>
      </c>
      <c r="B450" s="3" t="n">
        <v>39447</v>
      </c>
      <c r="C450" s="0" t="s">
        <v>1577</v>
      </c>
      <c r="E450" s="1" t="n">
        <f aca="false">F450*100/15</f>
        <v>343826.066666667</v>
      </c>
      <c r="F450" s="1" t="n">
        <v>51573.91</v>
      </c>
    </row>
    <row r="451" customFormat="false" ht="12.75" hidden="true" customHeight="false" outlineLevel="0" collapsed="false">
      <c r="A451" s="0" t="s">
        <v>2286</v>
      </c>
      <c r="B451" s="3" t="n">
        <v>39447</v>
      </c>
      <c r="C451" s="0" t="s">
        <v>1577</v>
      </c>
      <c r="E451" s="1" t="n">
        <f aca="false">F451*100/15</f>
        <v>0</v>
      </c>
      <c r="F451" s="1" t="n">
        <v>0</v>
      </c>
    </row>
    <row r="452" customFormat="false" ht="12.75" hidden="true" customHeight="false" outlineLevel="0" collapsed="false">
      <c r="A452" s="0" t="s">
        <v>2287</v>
      </c>
      <c r="B452" s="3" t="n">
        <v>39447</v>
      </c>
      <c r="C452" s="0" t="s">
        <v>1577</v>
      </c>
      <c r="E452" s="1" t="n">
        <f aca="false">F452*100/15</f>
        <v>202608.666666667</v>
      </c>
      <c r="F452" s="1" t="n">
        <v>30391.3</v>
      </c>
    </row>
    <row r="453" customFormat="false" ht="12.75" hidden="true" customHeight="false" outlineLevel="0" collapsed="false">
      <c r="A453" s="0" t="s">
        <v>2288</v>
      </c>
      <c r="B453" s="3" t="n">
        <v>39447</v>
      </c>
      <c r="C453" s="0" t="s">
        <v>1577</v>
      </c>
      <c r="E453" s="1" t="n">
        <f aca="false">F453*100/15</f>
        <v>202608.666666667</v>
      </c>
      <c r="F453" s="1" t="n">
        <v>30391.3</v>
      </c>
    </row>
    <row r="454" customFormat="false" ht="12.75" hidden="true" customHeight="false" outlineLevel="0" collapsed="false">
      <c r="A454" s="0" t="s">
        <v>2289</v>
      </c>
      <c r="B454" s="3" t="n">
        <v>39447</v>
      </c>
      <c r="C454" s="0" t="s">
        <v>1577</v>
      </c>
      <c r="E454" s="1" t="n">
        <f aca="false">F454*100/15</f>
        <v>240173.933333333</v>
      </c>
      <c r="F454" s="1" t="n">
        <v>36026.09</v>
      </c>
    </row>
    <row r="455" customFormat="false" ht="12.75" hidden="true" customHeight="false" outlineLevel="0" collapsed="false">
      <c r="A455" s="0" t="s">
        <v>2290</v>
      </c>
      <c r="B455" s="3" t="n">
        <v>39447</v>
      </c>
      <c r="C455" s="0" t="s">
        <v>1577</v>
      </c>
      <c r="E455" s="1" t="n">
        <f aca="false">F455*100/15</f>
        <v>290782.6</v>
      </c>
      <c r="F455" s="1" t="n">
        <v>43617.39</v>
      </c>
    </row>
    <row r="456" customFormat="false" ht="12.75" hidden="true" customHeight="false" outlineLevel="0" collapsed="false">
      <c r="A456" s="0" t="s">
        <v>2291</v>
      </c>
      <c r="B456" s="3" t="n">
        <v>39447</v>
      </c>
      <c r="C456" s="0" t="s">
        <v>1577</v>
      </c>
      <c r="E456" s="1" t="n">
        <f aca="false">F456*100/15</f>
        <v>291826.066666667</v>
      </c>
      <c r="F456" s="1" t="n">
        <v>43773.91</v>
      </c>
    </row>
    <row r="457" customFormat="false" ht="12.75" hidden="true" customHeight="false" outlineLevel="0" collapsed="false">
      <c r="A457" s="0" t="s">
        <v>2292</v>
      </c>
      <c r="B457" s="3" t="n">
        <v>39447</v>
      </c>
      <c r="C457" s="0" t="s">
        <v>1577</v>
      </c>
      <c r="E457" s="1" t="n">
        <f aca="false">F457*100/15</f>
        <v>291826.066666667</v>
      </c>
      <c r="F457" s="1" t="n">
        <v>43773.91</v>
      </c>
    </row>
    <row r="458" customFormat="false" ht="12.75" hidden="true" customHeight="false" outlineLevel="0" collapsed="false">
      <c r="A458" s="0" t="s">
        <v>2293</v>
      </c>
      <c r="B458" s="3" t="n">
        <v>39447</v>
      </c>
      <c r="C458" s="0" t="s">
        <v>1577</v>
      </c>
      <c r="E458" s="1" t="n">
        <f aca="false">F458*100/15</f>
        <v>339826.066666667</v>
      </c>
      <c r="F458" s="1" t="n">
        <v>50973.91</v>
      </c>
    </row>
    <row r="459" customFormat="false" ht="12.75" hidden="true" customHeight="false" outlineLevel="0" collapsed="false">
      <c r="A459" s="0" t="s">
        <v>2294</v>
      </c>
      <c r="B459" s="3" t="n">
        <v>39447</v>
      </c>
      <c r="C459" s="0" t="s">
        <v>1577</v>
      </c>
      <c r="E459" s="1" t="n">
        <f aca="false">F459*100/15</f>
        <v>339826.066666667</v>
      </c>
      <c r="F459" s="1" t="n">
        <v>50973.91</v>
      </c>
    </row>
    <row r="460" customFormat="false" ht="12.75" hidden="true" customHeight="false" outlineLevel="0" collapsed="false">
      <c r="A460" s="0" t="s">
        <v>2295</v>
      </c>
      <c r="B460" s="3" t="n">
        <v>39447</v>
      </c>
      <c r="C460" s="0" t="s">
        <v>1577</v>
      </c>
      <c r="E460" s="1" t="n">
        <f aca="false">F460*100/15</f>
        <v>240434.8</v>
      </c>
      <c r="F460" s="1" t="n">
        <v>36065.22</v>
      </c>
    </row>
    <row r="461" customFormat="false" ht="12.75" hidden="true" customHeight="false" outlineLevel="0" collapsed="false">
      <c r="A461" s="0" t="s">
        <v>2296</v>
      </c>
      <c r="B461" s="3" t="n">
        <v>39447</v>
      </c>
      <c r="C461" s="0" t="s">
        <v>1577</v>
      </c>
      <c r="E461" s="1" t="n">
        <f aca="false">F461*100/15</f>
        <v>271652.2</v>
      </c>
      <c r="F461" s="1" t="n">
        <v>40747.83</v>
      </c>
    </row>
    <row r="462" customFormat="false" ht="12.75" hidden="true" customHeight="false" outlineLevel="0" collapsed="false">
      <c r="A462" s="0" t="s">
        <v>1828</v>
      </c>
      <c r="B462" s="3" t="n">
        <v>39447</v>
      </c>
      <c r="C462" s="0" t="s">
        <v>1577</v>
      </c>
      <c r="E462" s="1" t="n">
        <f aca="false">F462*100/15</f>
        <v>271652.2</v>
      </c>
      <c r="F462" s="1" t="n">
        <v>40747.83</v>
      </c>
    </row>
    <row r="463" customFormat="false" ht="12.75" hidden="true" customHeight="false" outlineLevel="0" collapsed="false">
      <c r="A463" s="0" t="s">
        <v>1829</v>
      </c>
      <c r="B463" s="3" t="n">
        <v>39447</v>
      </c>
      <c r="C463" s="0" t="s">
        <v>1577</v>
      </c>
      <c r="E463" s="1" t="n">
        <f aca="false">F463*100/15</f>
        <v>271652.2</v>
      </c>
      <c r="F463" s="1" t="n">
        <v>40747.83</v>
      </c>
    </row>
    <row r="464" customFormat="false" ht="12.75" hidden="true" customHeight="false" outlineLevel="0" collapsed="false">
      <c r="A464" s="0" t="s">
        <v>2297</v>
      </c>
      <c r="B464" s="3" t="n">
        <v>39447</v>
      </c>
      <c r="C464" s="0" t="s">
        <v>1577</v>
      </c>
      <c r="E464" s="1" t="n">
        <f aca="false">F464*100/15</f>
        <v>0</v>
      </c>
      <c r="F464" s="1" t="n">
        <v>0</v>
      </c>
    </row>
    <row r="465" customFormat="false" ht="12.75" hidden="true" customHeight="false" outlineLevel="0" collapsed="false">
      <c r="A465" s="0" t="s">
        <v>2298</v>
      </c>
      <c r="B465" s="3" t="n">
        <v>39447</v>
      </c>
      <c r="C465" s="0" t="s">
        <v>1577</v>
      </c>
      <c r="E465" s="1" t="n">
        <f aca="false">F465*100/15</f>
        <v>129565.2</v>
      </c>
      <c r="F465" s="1" t="n">
        <v>19434.78</v>
      </c>
    </row>
    <row r="466" customFormat="false" ht="12.75" hidden="true" customHeight="false" outlineLevel="0" collapsed="false">
      <c r="A466" s="0" t="s">
        <v>2299</v>
      </c>
      <c r="B466" s="3" t="n">
        <v>39447</v>
      </c>
      <c r="C466" s="0" t="s">
        <v>1577</v>
      </c>
      <c r="E466" s="1" t="n">
        <f aca="false">F466*100/15</f>
        <v>129565.2</v>
      </c>
      <c r="F466" s="1" t="n">
        <v>19434.78</v>
      </c>
    </row>
    <row r="467" customFormat="false" ht="12.75" hidden="true" customHeight="false" outlineLevel="0" collapsed="false">
      <c r="A467" s="0" t="s">
        <v>2300</v>
      </c>
      <c r="B467" s="3" t="n">
        <v>39447</v>
      </c>
      <c r="C467" s="0" t="s">
        <v>1577</v>
      </c>
      <c r="E467" s="1" t="n">
        <f aca="false">F467*100/15</f>
        <v>129565.2</v>
      </c>
      <c r="F467" s="1" t="n">
        <v>19434.78</v>
      </c>
    </row>
    <row r="468" customFormat="false" ht="12.75" hidden="true" customHeight="false" outlineLevel="0" collapsed="false">
      <c r="A468" s="0" t="s">
        <v>2301</v>
      </c>
      <c r="B468" s="3" t="n">
        <v>39447</v>
      </c>
      <c r="C468" s="0" t="s">
        <v>1577</v>
      </c>
      <c r="E468" s="1" t="n">
        <f aca="false">F468*100/15</f>
        <v>120869.533333333</v>
      </c>
      <c r="F468" s="1" t="n">
        <v>18130.43</v>
      </c>
    </row>
    <row r="469" customFormat="false" ht="12.75" hidden="true" customHeight="false" outlineLevel="0" collapsed="false">
      <c r="A469" s="0" t="s">
        <v>1830</v>
      </c>
      <c r="B469" s="3" t="n">
        <v>39447</v>
      </c>
      <c r="C469" s="0" t="s">
        <v>1577</v>
      </c>
      <c r="E469" s="1" t="n">
        <f aca="false">F469*100/15</f>
        <v>120869.533333333</v>
      </c>
      <c r="F469" s="1" t="n">
        <v>18130.43</v>
      </c>
    </row>
    <row r="470" customFormat="false" ht="12.75" hidden="true" customHeight="false" outlineLevel="0" collapsed="false">
      <c r="A470" s="0" t="s">
        <v>2302</v>
      </c>
      <c r="B470" s="3" t="n">
        <v>39447</v>
      </c>
      <c r="C470" s="0" t="s">
        <v>1577</v>
      </c>
      <c r="E470" s="1" t="n">
        <f aca="false">F470*100/15</f>
        <v>132260.866666667</v>
      </c>
      <c r="F470" s="1" t="n">
        <v>19839.13</v>
      </c>
    </row>
    <row r="471" customFormat="false" ht="12.75" hidden="true" customHeight="false" outlineLevel="0" collapsed="false">
      <c r="A471" s="0" t="s">
        <v>2303</v>
      </c>
      <c r="B471" s="3" t="n">
        <v>39447</v>
      </c>
      <c r="C471" s="0" t="s">
        <v>1577</v>
      </c>
      <c r="E471" s="1" t="n">
        <f aca="false">F471*100/15</f>
        <v>132260.866666667</v>
      </c>
      <c r="F471" s="1" t="n">
        <v>19839.13</v>
      </c>
    </row>
    <row r="472" customFormat="false" ht="12.75" hidden="true" customHeight="false" outlineLevel="0" collapsed="false">
      <c r="A472" s="0" t="s">
        <v>2304</v>
      </c>
      <c r="B472" s="3" t="n">
        <v>39447</v>
      </c>
      <c r="C472" s="0" t="s">
        <v>1577</v>
      </c>
      <c r="E472" s="1" t="n">
        <f aca="false">F472*100/15</f>
        <v>134782.6</v>
      </c>
      <c r="F472" s="1" t="n">
        <v>20217.39</v>
      </c>
    </row>
    <row r="473" customFormat="false" ht="12.75" hidden="true" customHeight="false" outlineLevel="0" collapsed="false">
      <c r="A473" s="0" t="s">
        <v>2305</v>
      </c>
      <c r="B473" s="3" t="n">
        <v>39447</v>
      </c>
      <c r="C473" s="0" t="s">
        <v>1577</v>
      </c>
      <c r="E473" s="1" t="n">
        <f aca="false">F473*100/15</f>
        <v>152173.933333333</v>
      </c>
      <c r="F473" s="1" t="n">
        <v>22826.09</v>
      </c>
    </row>
    <row r="474" customFormat="false" ht="12.75" hidden="true" customHeight="false" outlineLevel="0" collapsed="false">
      <c r="A474" s="0" t="s">
        <v>2306</v>
      </c>
      <c r="B474" s="3" t="n">
        <v>39447</v>
      </c>
      <c r="C474" s="0" t="s">
        <v>1577</v>
      </c>
      <c r="E474" s="1" t="n">
        <f aca="false">F474*100/15</f>
        <v>152173.933333333</v>
      </c>
      <c r="F474" s="1" t="n">
        <v>22826.09</v>
      </c>
    </row>
    <row r="475" customFormat="false" ht="12.75" hidden="true" customHeight="false" outlineLevel="0" collapsed="false">
      <c r="A475" s="0" t="s">
        <v>2307</v>
      </c>
      <c r="B475" s="3" t="n">
        <v>39447</v>
      </c>
      <c r="C475" s="0" t="s">
        <v>1577</v>
      </c>
      <c r="E475" s="1" t="n">
        <f aca="false">F475*100/15</f>
        <v>152173.933333333</v>
      </c>
      <c r="F475" s="1" t="n">
        <v>22826.09</v>
      </c>
    </row>
    <row r="476" customFormat="false" ht="12.75" hidden="true" customHeight="false" outlineLevel="0" collapsed="false">
      <c r="A476" s="0" t="s">
        <v>2041</v>
      </c>
      <c r="B476" s="3" t="n">
        <v>39447</v>
      </c>
      <c r="C476" s="0" t="s">
        <v>1577</v>
      </c>
      <c r="E476" s="1" t="n">
        <f aca="false">F476*100/15</f>
        <v>0</v>
      </c>
      <c r="F476" s="1" t="n">
        <v>0</v>
      </c>
    </row>
    <row r="477" customFormat="false" ht="12.75" hidden="true" customHeight="false" outlineLevel="0" collapsed="false">
      <c r="A477" s="0" t="s">
        <v>2308</v>
      </c>
      <c r="B477" s="3" t="n">
        <v>39447</v>
      </c>
      <c r="C477" s="0" t="s">
        <v>1577</v>
      </c>
      <c r="E477" s="1" t="n">
        <f aca="false">F477*100/15</f>
        <v>0</v>
      </c>
      <c r="F477" s="1" t="n">
        <v>0</v>
      </c>
    </row>
    <row r="478" customFormat="false" ht="12.75" hidden="true" customHeight="false" outlineLevel="0" collapsed="false">
      <c r="A478" s="0" t="s">
        <v>2309</v>
      </c>
      <c r="B478" s="3" t="n">
        <v>39447</v>
      </c>
      <c r="C478" s="0" t="s">
        <v>1577</v>
      </c>
      <c r="E478" s="1" t="n">
        <f aca="false">F478*100/15</f>
        <v>0</v>
      </c>
      <c r="F478" s="1" t="n">
        <v>0</v>
      </c>
    </row>
    <row r="479" customFormat="false" ht="12.75" hidden="true" customHeight="false" outlineLevel="0" collapsed="false">
      <c r="A479" s="0" t="s">
        <v>2310</v>
      </c>
      <c r="B479" s="3" t="n">
        <v>39447</v>
      </c>
      <c r="C479" s="0" t="s">
        <v>1577</v>
      </c>
      <c r="E479" s="1" t="n">
        <f aca="false">F479*100/15</f>
        <v>0</v>
      </c>
      <c r="F479" s="1" t="n">
        <v>0</v>
      </c>
    </row>
    <row r="480" customFormat="false" ht="12.75" hidden="true" customHeight="false" outlineLevel="0" collapsed="false">
      <c r="A480" s="0" t="s">
        <v>2311</v>
      </c>
      <c r="B480" s="3" t="n">
        <v>39447</v>
      </c>
      <c r="C480" s="0" t="s">
        <v>1577</v>
      </c>
      <c r="E480" s="1" t="n">
        <f aca="false">F480*100/15</f>
        <v>0</v>
      </c>
      <c r="F480" s="1" t="n">
        <v>0</v>
      </c>
    </row>
    <row r="481" customFormat="false" ht="12.75" hidden="true" customHeight="false" outlineLevel="0" collapsed="false">
      <c r="A481" s="0" t="s">
        <v>2312</v>
      </c>
      <c r="B481" s="3" t="n">
        <v>39447</v>
      </c>
      <c r="C481" s="0" t="s">
        <v>1577</v>
      </c>
      <c r="E481" s="1" t="n">
        <f aca="false">F481*100/15</f>
        <v>0</v>
      </c>
      <c r="F481" s="1" t="n">
        <v>0</v>
      </c>
    </row>
    <row r="482" customFormat="false" ht="12.75" hidden="true" customHeight="false" outlineLevel="0" collapsed="false">
      <c r="A482" s="0" t="s">
        <v>2313</v>
      </c>
      <c r="B482" s="3" t="n">
        <v>39447</v>
      </c>
      <c r="C482" s="0" t="s">
        <v>1577</v>
      </c>
      <c r="E482" s="1" t="n">
        <f aca="false">F482*100/15</f>
        <v>0</v>
      </c>
      <c r="F482" s="1" t="n">
        <v>0</v>
      </c>
    </row>
    <row r="483" customFormat="false" ht="12.75" hidden="true" customHeight="false" outlineLevel="0" collapsed="false">
      <c r="A483" s="0" t="s">
        <v>2314</v>
      </c>
      <c r="B483" s="3" t="n">
        <v>39447</v>
      </c>
      <c r="C483" s="0" t="s">
        <v>1577</v>
      </c>
      <c r="E483" s="1" t="n">
        <f aca="false">F483*100/15</f>
        <v>0</v>
      </c>
      <c r="F483" s="1" t="n">
        <v>0</v>
      </c>
    </row>
    <row r="484" customFormat="false" ht="12.75" hidden="true" customHeight="false" outlineLevel="0" collapsed="false">
      <c r="A484" s="0" t="s">
        <v>2315</v>
      </c>
      <c r="B484" s="3" t="n">
        <v>39447</v>
      </c>
      <c r="C484" s="0" t="s">
        <v>1577</v>
      </c>
      <c r="E484" s="1" t="n">
        <f aca="false">F484*100/15</f>
        <v>0</v>
      </c>
      <c r="F484" s="1" t="n">
        <v>0</v>
      </c>
    </row>
    <row r="485" customFormat="false" ht="12.75" hidden="true" customHeight="false" outlineLevel="0" collapsed="false">
      <c r="A485" s="0" t="s">
        <v>2316</v>
      </c>
      <c r="B485" s="3" t="n">
        <v>39447</v>
      </c>
      <c r="C485" s="0" t="s">
        <v>1577</v>
      </c>
      <c r="E485" s="1" t="n">
        <f aca="false">F485*100/15</f>
        <v>0</v>
      </c>
      <c r="F485" s="1" t="n">
        <v>0</v>
      </c>
    </row>
    <row r="486" customFormat="false" ht="12.75" hidden="true" customHeight="false" outlineLevel="0" collapsed="false">
      <c r="A486" s="0" t="s">
        <v>2317</v>
      </c>
      <c r="B486" s="3" t="n">
        <v>39447</v>
      </c>
      <c r="C486" s="0" t="s">
        <v>1577</v>
      </c>
      <c r="E486" s="1" t="n">
        <f aca="false">F486*100/15</f>
        <v>0</v>
      </c>
      <c r="F486" s="1" t="n">
        <v>0</v>
      </c>
    </row>
    <row r="487" customFormat="false" ht="12.75" hidden="true" customHeight="false" outlineLevel="0" collapsed="false">
      <c r="A487" s="0" t="s">
        <v>2318</v>
      </c>
      <c r="B487" s="3" t="n">
        <v>39447</v>
      </c>
      <c r="C487" s="0" t="s">
        <v>1577</v>
      </c>
      <c r="E487" s="1" t="n">
        <f aca="false">F487*100/15</f>
        <v>0</v>
      </c>
      <c r="F487" s="1" t="n">
        <v>0</v>
      </c>
    </row>
    <row r="488" customFormat="false" ht="12.75" hidden="true" customHeight="false" outlineLevel="0" collapsed="false">
      <c r="A488" s="0" t="s">
        <v>2319</v>
      </c>
      <c r="B488" s="3" t="n">
        <v>39447</v>
      </c>
      <c r="C488" s="0" t="s">
        <v>1577</v>
      </c>
      <c r="E488" s="1" t="n">
        <f aca="false">F488*100/15</f>
        <v>132260.866666667</v>
      </c>
      <c r="F488" s="1" t="n">
        <v>19839.13</v>
      </c>
    </row>
    <row r="489" customFormat="false" ht="12.75" hidden="true" customHeight="false" outlineLevel="0" collapsed="false">
      <c r="A489" s="0" t="s">
        <v>2320</v>
      </c>
      <c r="B489" s="3" t="n">
        <v>39447</v>
      </c>
      <c r="C489" s="0" t="s">
        <v>1577</v>
      </c>
      <c r="E489" s="1" t="n">
        <f aca="false">F489*100/15</f>
        <v>134782.6</v>
      </c>
      <c r="F489" s="1" t="n">
        <v>20217.39</v>
      </c>
    </row>
    <row r="490" customFormat="false" ht="12.75" hidden="true" customHeight="false" outlineLevel="0" collapsed="false">
      <c r="A490" s="0" t="s">
        <v>2321</v>
      </c>
      <c r="B490" s="3" t="n">
        <v>39447</v>
      </c>
      <c r="C490" s="0" t="s">
        <v>1577</v>
      </c>
      <c r="E490" s="1" t="n">
        <f aca="false">F490*100/15</f>
        <v>134782.6</v>
      </c>
      <c r="F490" s="1" t="n">
        <v>20217.39</v>
      </c>
    </row>
    <row r="491" customFormat="false" ht="12.75" hidden="true" customHeight="false" outlineLevel="0" collapsed="false">
      <c r="A491" s="0" t="s">
        <v>2322</v>
      </c>
      <c r="B491" s="3" t="n">
        <v>39447</v>
      </c>
      <c r="C491" s="0" t="s">
        <v>1577</v>
      </c>
      <c r="E491" s="1" t="n">
        <f aca="false">F491*100/15</f>
        <v>139130.466666667</v>
      </c>
      <c r="F491" s="1" t="n">
        <v>20869.57</v>
      </c>
    </row>
    <row r="492" customFormat="false" ht="12.75" hidden="true" customHeight="false" outlineLevel="0" collapsed="false">
      <c r="A492" s="0" t="s">
        <v>2323</v>
      </c>
      <c r="B492" s="3" t="n">
        <v>39447</v>
      </c>
      <c r="C492" s="0" t="s">
        <v>1577</v>
      </c>
      <c r="E492" s="1" t="n">
        <f aca="false">F492*100/15</f>
        <v>140956.533333333</v>
      </c>
      <c r="F492" s="1" t="n">
        <v>21143.48</v>
      </c>
    </row>
    <row r="493" customFormat="false" ht="12.75" hidden="true" customHeight="false" outlineLevel="0" collapsed="false">
      <c r="A493" s="0" t="s">
        <v>2324</v>
      </c>
      <c r="B493" s="3" t="n">
        <v>39447</v>
      </c>
      <c r="C493" s="0" t="s">
        <v>1577</v>
      </c>
      <c r="E493" s="1" t="n">
        <f aca="false">F493*100/15</f>
        <v>143478.266666667</v>
      </c>
      <c r="F493" s="1" t="n">
        <v>21521.74</v>
      </c>
    </row>
    <row r="494" customFormat="false" ht="12.75" hidden="true" customHeight="false" outlineLevel="0" collapsed="false">
      <c r="A494" s="0" t="s">
        <v>2325</v>
      </c>
      <c r="B494" s="3" t="n">
        <v>39447</v>
      </c>
      <c r="C494" s="0" t="s">
        <v>1577</v>
      </c>
      <c r="E494" s="1" t="n">
        <f aca="false">F494*100/15</f>
        <v>149913.066666667</v>
      </c>
      <c r="F494" s="1" t="n">
        <v>22486.96</v>
      </c>
    </row>
    <row r="495" customFormat="false" ht="12.75" hidden="true" customHeight="false" outlineLevel="0" collapsed="false">
      <c r="A495" s="0" t="s">
        <v>2326</v>
      </c>
      <c r="B495" s="3" t="n">
        <v>39447</v>
      </c>
      <c r="C495" s="0" t="s">
        <v>1577</v>
      </c>
      <c r="E495" s="1" t="n">
        <f aca="false">F495*100/15</f>
        <v>152173.933333333</v>
      </c>
      <c r="F495" s="1" t="n">
        <v>22826.09</v>
      </c>
    </row>
    <row r="496" customFormat="false" ht="12.75" hidden="true" customHeight="false" outlineLevel="0" collapsed="false">
      <c r="A496" s="0" t="s">
        <v>2327</v>
      </c>
      <c r="B496" s="3" t="n">
        <v>39447</v>
      </c>
      <c r="C496" s="0" t="s">
        <v>1577</v>
      </c>
      <c r="E496" s="1" t="n">
        <f aca="false">F496*100/15</f>
        <v>152173.933333333</v>
      </c>
      <c r="F496" s="1" t="n">
        <v>22826.09</v>
      </c>
    </row>
    <row r="497" customFormat="false" ht="12.75" hidden="true" customHeight="false" outlineLevel="0" collapsed="false">
      <c r="A497" s="0" t="s">
        <v>2328</v>
      </c>
      <c r="B497" s="3" t="n">
        <v>39447</v>
      </c>
      <c r="C497" s="0" t="s">
        <v>1577</v>
      </c>
      <c r="E497" s="1" t="n">
        <f aca="false">F497*100/15</f>
        <v>160608.666666667</v>
      </c>
      <c r="F497" s="1" t="n">
        <v>24091.3</v>
      </c>
    </row>
    <row r="498" customFormat="false" ht="12.75" hidden="true" customHeight="false" outlineLevel="0" collapsed="false">
      <c r="A498" s="0" t="s">
        <v>2329</v>
      </c>
      <c r="B498" s="3" t="n">
        <v>39447</v>
      </c>
      <c r="C498" s="0" t="s">
        <v>1577</v>
      </c>
      <c r="E498" s="1" t="n">
        <f aca="false">F498*100/15</f>
        <v>179217.4</v>
      </c>
      <c r="F498" s="1" t="n">
        <v>26882.61</v>
      </c>
    </row>
    <row r="499" customFormat="false" ht="12.75" hidden="true" customHeight="false" outlineLevel="0" collapsed="false">
      <c r="A499" s="0" t="s">
        <v>2330</v>
      </c>
      <c r="B499" s="3" t="n">
        <v>39447</v>
      </c>
      <c r="C499" s="0" t="s">
        <v>1577</v>
      </c>
      <c r="E499" s="1" t="n">
        <f aca="false">F499*100/15</f>
        <v>189391.333333333</v>
      </c>
      <c r="F499" s="1" t="n">
        <v>28408.7</v>
      </c>
    </row>
    <row r="500" customFormat="false" ht="12.75" hidden="true" customHeight="false" outlineLevel="0" collapsed="false">
      <c r="A500" s="0" t="s">
        <v>1831</v>
      </c>
      <c r="B500" s="3" t="n">
        <v>39447</v>
      </c>
      <c r="C500" s="0" t="s">
        <v>1577</v>
      </c>
      <c r="E500" s="1" t="n">
        <f aca="false">F500*100/15</f>
        <v>189391.333333333</v>
      </c>
      <c r="F500" s="1" t="n">
        <v>28408.7</v>
      </c>
    </row>
    <row r="501" customFormat="false" ht="12.75" hidden="true" customHeight="false" outlineLevel="0" collapsed="false">
      <c r="A501" s="0" t="s">
        <v>1832</v>
      </c>
      <c r="B501" s="3" t="n">
        <v>39447</v>
      </c>
      <c r="C501" s="0" t="s">
        <v>1577</v>
      </c>
      <c r="E501" s="1" t="n">
        <f aca="false">F501*100/15</f>
        <v>199565.2</v>
      </c>
      <c r="F501" s="1" t="n">
        <v>29934.78</v>
      </c>
    </row>
    <row r="502" customFormat="false" ht="12.75" hidden="true" customHeight="false" outlineLevel="0" collapsed="false">
      <c r="A502" s="0" t="s">
        <v>1833</v>
      </c>
      <c r="B502" s="3" t="n">
        <v>39447</v>
      </c>
      <c r="C502" s="0" t="s">
        <v>1577</v>
      </c>
      <c r="E502" s="1" t="n">
        <f aca="false">F502*100/15</f>
        <v>228165.2</v>
      </c>
      <c r="F502" s="1" t="n">
        <v>34224.78</v>
      </c>
    </row>
    <row r="503" customFormat="false" ht="12.75" hidden="true" customHeight="false" outlineLevel="0" collapsed="false">
      <c r="A503" s="0" t="s">
        <v>1834</v>
      </c>
      <c r="B503" s="3" t="n">
        <v>39447</v>
      </c>
      <c r="C503" s="0" t="s">
        <v>1577</v>
      </c>
      <c r="E503" s="1" t="n">
        <f aca="false">F503*100/15</f>
        <v>240173.933333333</v>
      </c>
      <c r="F503" s="1" t="n">
        <v>36026.09</v>
      </c>
    </row>
    <row r="504" customFormat="false" ht="12.75" hidden="true" customHeight="false" outlineLevel="0" collapsed="false">
      <c r="A504" s="0" t="s">
        <v>1836</v>
      </c>
      <c r="B504" s="3" t="n">
        <v>39447</v>
      </c>
      <c r="C504" s="0" t="s">
        <v>1577</v>
      </c>
      <c r="E504" s="1" t="n">
        <f aca="false">F504*100/15</f>
        <v>271652.2</v>
      </c>
      <c r="F504" s="1" t="n">
        <v>40747.83</v>
      </c>
    </row>
    <row r="505" customFormat="false" ht="12.75" hidden="true" customHeight="false" outlineLevel="0" collapsed="false">
      <c r="A505" s="0" t="s">
        <v>1837</v>
      </c>
      <c r="B505" s="3" t="n">
        <v>39447</v>
      </c>
      <c r="C505" s="0" t="s">
        <v>1577</v>
      </c>
      <c r="E505" s="1" t="n">
        <f aca="false">F505*100/15</f>
        <v>271652.2</v>
      </c>
      <c r="F505" s="1" t="n">
        <v>40747.83</v>
      </c>
    </row>
    <row r="506" customFormat="false" ht="12.75" hidden="true" customHeight="false" outlineLevel="0" collapsed="false">
      <c r="A506" s="0" t="s">
        <v>2331</v>
      </c>
      <c r="B506" s="3" t="n">
        <v>39447</v>
      </c>
      <c r="C506" s="0" t="s">
        <v>1577</v>
      </c>
      <c r="E506" s="1" t="n">
        <f aca="false">F506*100/15</f>
        <v>321217.4</v>
      </c>
      <c r="F506" s="1" t="n">
        <v>48182.61</v>
      </c>
    </row>
    <row r="507" customFormat="false" ht="12.75" hidden="true" customHeight="false" outlineLevel="0" collapsed="false">
      <c r="A507" s="0" t="s">
        <v>2332</v>
      </c>
      <c r="B507" s="3" t="n">
        <v>39447</v>
      </c>
      <c r="C507" s="0" t="s">
        <v>1577</v>
      </c>
      <c r="E507" s="1" t="n">
        <f aca="false">F507*100/15</f>
        <v>1000</v>
      </c>
      <c r="F507" s="1" t="n">
        <v>150</v>
      </c>
    </row>
    <row r="508" customFormat="false" ht="12.75" hidden="true" customHeight="false" outlineLevel="0" collapsed="false">
      <c r="A508" s="0" t="s">
        <v>1555</v>
      </c>
      <c r="B508" s="3" t="n">
        <v>39447</v>
      </c>
      <c r="C508" s="0" t="s">
        <v>1577</v>
      </c>
      <c r="E508" s="1" t="n">
        <f aca="false">F508*100/15</f>
        <v>0</v>
      </c>
      <c r="F508" s="1" t="n">
        <v>0</v>
      </c>
    </row>
    <row r="509" customFormat="false" ht="12.75" hidden="true" customHeight="false" outlineLevel="0" collapsed="false">
      <c r="A509" s="0" t="s">
        <v>1556</v>
      </c>
      <c r="B509" s="3" t="n">
        <v>39447</v>
      </c>
      <c r="C509" s="0" t="s">
        <v>1577</v>
      </c>
      <c r="E509" s="1" t="n">
        <f aca="false">F509*100/15</f>
        <v>156797.266666667</v>
      </c>
      <c r="F509" s="1" t="n">
        <v>23519.59</v>
      </c>
    </row>
    <row r="510" customFormat="false" ht="12.75" hidden="true" customHeight="false" outlineLevel="0" collapsed="false">
      <c r="A510" s="0" t="s">
        <v>2333</v>
      </c>
      <c r="B510" s="3" t="n">
        <v>39447</v>
      </c>
      <c r="C510" s="0" t="s">
        <v>1577</v>
      </c>
      <c r="E510" s="1" t="n">
        <f aca="false">F510*100/15</f>
        <v>149823.266666667</v>
      </c>
      <c r="F510" s="1" t="n">
        <v>22473.49</v>
      </c>
    </row>
    <row r="511" customFormat="false" ht="12.75" hidden="true" customHeight="false" outlineLevel="0" collapsed="false">
      <c r="A511" s="0" t="s">
        <v>2334</v>
      </c>
      <c r="B511" s="3" t="n">
        <v>39447</v>
      </c>
      <c r="C511" s="0" t="s">
        <v>1577</v>
      </c>
      <c r="E511" s="1" t="n">
        <f aca="false">F511*100/15</f>
        <v>232279.8</v>
      </c>
      <c r="F511" s="1" t="n">
        <v>34841.97</v>
      </c>
    </row>
    <row r="512" customFormat="false" ht="12.75" hidden="true" customHeight="false" outlineLevel="0" collapsed="false">
      <c r="A512" s="0" t="s">
        <v>2335</v>
      </c>
      <c r="B512" s="3" t="n">
        <v>39447</v>
      </c>
      <c r="C512" s="0" t="s">
        <v>1577</v>
      </c>
      <c r="E512" s="1" t="n">
        <f aca="false">F512*100/15</f>
        <v>308927.933333333</v>
      </c>
      <c r="F512" s="1" t="n">
        <v>46339.19</v>
      </c>
    </row>
    <row r="513" customFormat="false" ht="12.75" hidden="true" customHeight="false" outlineLevel="0" collapsed="false">
      <c r="A513" s="0" t="s">
        <v>2336</v>
      </c>
      <c r="B513" s="3" t="n">
        <v>39447</v>
      </c>
      <c r="C513" s="0" t="s">
        <v>1577</v>
      </c>
      <c r="E513" s="1" t="n">
        <f aca="false">F513*100/15</f>
        <v>149823.266666667</v>
      </c>
      <c r="F513" s="1" t="n">
        <v>22473.49</v>
      </c>
    </row>
    <row r="514" customFormat="false" ht="12.75" hidden="true" customHeight="false" outlineLevel="0" collapsed="false">
      <c r="A514" s="0" t="s">
        <v>2337</v>
      </c>
      <c r="B514" s="3" t="n">
        <v>39447</v>
      </c>
      <c r="C514" s="0" t="s">
        <v>1577</v>
      </c>
      <c r="E514" s="1" t="n">
        <f aca="false">F514*100/15</f>
        <v>149823.266666667</v>
      </c>
      <c r="F514" s="1" t="n">
        <v>22473.49</v>
      </c>
    </row>
    <row r="515" customFormat="false" ht="12.75" hidden="true" customHeight="false" outlineLevel="0" collapsed="false">
      <c r="A515" s="0" t="s">
        <v>1838</v>
      </c>
      <c r="B515" s="3" t="n">
        <v>39447</v>
      </c>
      <c r="C515" s="0" t="s">
        <v>1577</v>
      </c>
      <c r="E515" s="1" t="n">
        <f aca="false">F515*100/15</f>
        <v>156797.266666667</v>
      </c>
      <c r="F515" s="1" t="n">
        <v>23519.59</v>
      </c>
    </row>
    <row r="516" customFormat="false" ht="12.75" hidden="true" customHeight="false" outlineLevel="0" collapsed="false">
      <c r="A516" s="0" t="s">
        <v>2338</v>
      </c>
      <c r="B516" s="3" t="n">
        <v>39447</v>
      </c>
      <c r="C516" s="0" t="s">
        <v>1577</v>
      </c>
      <c r="E516" s="1" t="n">
        <f aca="false">F516*100/15</f>
        <v>177975</v>
      </c>
      <c r="F516" s="1" t="n">
        <v>26696.25</v>
      </c>
    </row>
    <row r="517" customFormat="false" ht="12.75" hidden="true" customHeight="false" outlineLevel="0" collapsed="false">
      <c r="A517" s="0" t="s">
        <v>2339</v>
      </c>
      <c r="B517" s="3" t="n">
        <v>39447</v>
      </c>
      <c r="C517" s="0" t="s">
        <v>1577</v>
      </c>
      <c r="E517" s="1" t="n">
        <f aca="false">F517*100/15</f>
        <v>110058.733333333</v>
      </c>
      <c r="F517" s="1" t="n">
        <v>16508.81</v>
      </c>
    </row>
    <row r="518" customFormat="false" ht="12.75" hidden="true" customHeight="false" outlineLevel="0" collapsed="false">
      <c r="A518" s="0" t="s">
        <v>2340</v>
      </c>
      <c r="B518" s="3" t="n">
        <v>39447</v>
      </c>
      <c r="C518" s="0" t="s">
        <v>1577</v>
      </c>
      <c r="E518" s="1" t="n">
        <f aca="false">F518*100/15</f>
        <v>177975</v>
      </c>
      <c r="F518" s="1" t="n">
        <v>26696.25</v>
      </c>
    </row>
    <row r="519" customFormat="false" ht="12.75" hidden="true" customHeight="false" outlineLevel="0" collapsed="false">
      <c r="A519" s="0" t="s">
        <v>2341</v>
      </c>
      <c r="B519" s="3" t="n">
        <v>39447</v>
      </c>
      <c r="C519" s="0" t="s">
        <v>1577</v>
      </c>
      <c r="E519" s="1" t="n">
        <f aca="false">F519*100/15</f>
        <v>128321.733333333</v>
      </c>
      <c r="F519" s="1" t="n">
        <v>19248.26</v>
      </c>
    </row>
    <row r="520" customFormat="false" ht="12.75" hidden="true" customHeight="false" outlineLevel="0" collapsed="false">
      <c r="A520" s="0" t="s">
        <v>2342</v>
      </c>
      <c r="B520" s="3" t="n">
        <v>39447</v>
      </c>
      <c r="C520" s="0" t="s">
        <v>1577</v>
      </c>
      <c r="E520" s="1" t="n">
        <f aca="false">F520*100/15</f>
        <v>120415.733333333</v>
      </c>
      <c r="F520" s="1" t="n">
        <v>18062.36</v>
      </c>
    </row>
    <row r="521" customFormat="false" ht="12.75" hidden="true" customHeight="false" outlineLevel="0" collapsed="false">
      <c r="A521" s="0" t="s">
        <v>2343</v>
      </c>
      <c r="B521" s="3" t="n">
        <v>39447</v>
      </c>
      <c r="C521" s="0" t="s">
        <v>1577</v>
      </c>
      <c r="E521" s="1" t="n">
        <f aca="false">F521*100/15</f>
        <v>120415.733333333</v>
      </c>
      <c r="F521" s="1" t="n">
        <v>18062.36</v>
      </c>
    </row>
    <row r="522" customFormat="false" ht="12.75" hidden="true" customHeight="false" outlineLevel="0" collapsed="false">
      <c r="A522" s="0" t="s">
        <v>2344</v>
      </c>
      <c r="B522" s="3" t="n">
        <v>39447</v>
      </c>
      <c r="C522" s="0" t="s">
        <v>1577</v>
      </c>
      <c r="E522" s="1" t="n">
        <f aca="false">F522*100/15</f>
        <v>130615.733333333</v>
      </c>
      <c r="F522" s="1" t="n">
        <v>19592.36</v>
      </c>
    </row>
    <row r="523" customFormat="false" ht="12.75" hidden="true" customHeight="false" outlineLevel="0" collapsed="false">
      <c r="A523" s="0" t="s">
        <v>2345</v>
      </c>
      <c r="B523" s="3" t="n">
        <v>39447</v>
      </c>
      <c r="C523" s="0" t="s">
        <v>1577</v>
      </c>
      <c r="E523" s="1" t="n">
        <f aca="false">F523*100/15</f>
        <v>219114.733333333</v>
      </c>
      <c r="F523" s="1" t="n">
        <v>32867.21</v>
      </c>
    </row>
    <row r="524" customFormat="false" ht="12.75" hidden="true" customHeight="false" outlineLevel="0" collapsed="false">
      <c r="A524" s="0" t="s">
        <v>2346</v>
      </c>
      <c r="B524" s="3" t="n">
        <v>39447</v>
      </c>
      <c r="C524" s="0" t="s">
        <v>1577</v>
      </c>
      <c r="E524" s="1" t="n">
        <f aca="false">F524*100/15</f>
        <v>308927.933333333</v>
      </c>
      <c r="F524" s="1" t="n">
        <v>46339.19</v>
      </c>
    </row>
    <row r="525" customFormat="false" ht="12.75" hidden="true" customHeight="false" outlineLevel="0" collapsed="false">
      <c r="A525" s="0" t="s">
        <v>2347</v>
      </c>
      <c r="B525" s="3" t="n">
        <v>39447</v>
      </c>
      <c r="C525" s="0" t="s">
        <v>1577</v>
      </c>
      <c r="E525" s="1" t="n">
        <f aca="false">F525*100/15</f>
        <v>138521.733333333</v>
      </c>
      <c r="F525" s="1" t="n">
        <v>20778.26</v>
      </c>
    </row>
    <row r="526" customFormat="false" ht="12.75" hidden="true" customHeight="false" outlineLevel="0" collapsed="false">
      <c r="A526" s="0" t="s">
        <v>2348</v>
      </c>
      <c r="B526" s="3" t="n">
        <v>39447</v>
      </c>
      <c r="C526" s="0" t="s">
        <v>1577</v>
      </c>
      <c r="E526" s="1" t="n">
        <f aca="false">F526*100/15</f>
        <v>258828.733333333</v>
      </c>
      <c r="F526" s="1" t="n">
        <v>38824.31</v>
      </c>
    </row>
    <row r="527" customFormat="false" ht="12.75" hidden="true" customHeight="false" outlineLevel="0" collapsed="false">
      <c r="A527" s="0" t="s">
        <v>1839</v>
      </c>
      <c r="B527" s="3" t="n">
        <v>39447</v>
      </c>
      <c r="C527" s="0" t="s">
        <v>1577</v>
      </c>
      <c r="E527" s="1" t="n">
        <f aca="false">F527*100/15</f>
        <v>130615.733333333</v>
      </c>
      <c r="F527" s="1" t="n">
        <v>19592.36</v>
      </c>
    </row>
    <row r="528" customFormat="false" ht="12.75" hidden="true" customHeight="false" outlineLevel="0" collapsed="false">
      <c r="A528" s="0" t="s">
        <v>2349</v>
      </c>
      <c r="B528" s="3" t="n">
        <v>39447</v>
      </c>
      <c r="C528" s="0" t="s">
        <v>1577</v>
      </c>
      <c r="E528" s="1" t="n">
        <f aca="false">F528*100/15</f>
        <v>159498.266666667</v>
      </c>
      <c r="F528" s="1" t="n">
        <v>23924.74</v>
      </c>
    </row>
    <row r="529" customFormat="false" ht="12.75" hidden="true" customHeight="false" outlineLevel="0" collapsed="false">
      <c r="A529" s="0" t="s">
        <v>1840</v>
      </c>
      <c r="B529" s="3" t="n">
        <v>39447</v>
      </c>
      <c r="C529" s="0" t="s">
        <v>1577</v>
      </c>
      <c r="E529" s="1" t="n">
        <f aca="false">F529*100/15</f>
        <v>236374.733333333</v>
      </c>
      <c r="F529" s="1" t="n">
        <v>35456.21</v>
      </c>
    </row>
    <row r="530" customFormat="false" ht="12.75" hidden="true" customHeight="false" outlineLevel="0" collapsed="false">
      <c r="A530" s="0" t="s">
        <v>2350</v>
      </c>
      <c r="B530" s="3" t="n">
        <v>39447</v>
      </c>
      <c r="C530" s="0" t="s">
        <v>1577</v>
      </c>
      <c r="E530" s="1" t="n">
        <f aca="false">F530*100/15</f>
        <v>130615.733333333</v>
      </c>
      <c r="F530" s="1" t="n">
        <v>19592.36</v>
      </c>
    </row>
    <row r="531" customFormat="false" ht="12.75" hidden="true" customHeight="false" outlineLevel="0" collapsed="false">
      <c r="A531" s="0" t="s">
        <v>1841</v>
      </c>
      <c r="B531" s="3" t="n">
        <v>39447</v>
      </c>
      <c r="C531" s="0" t="s">
        <v>1577</v>
      </c>
      <c r="E531" s="1" t="n">
        <f aca="false">F531*100/15</f>
        <v>159498.266666667</v>
      </c>
      <c r="F531" s="1" t="n">
        <v>23924.74</v>
      </c>
    </row>
    <row r="532" customFormat="false" ht="12.75" hidden="true" customHeight="false" outlineLevel="0" collapsed="false">
      <c r="A532" s="0" t="s">
        <v>1842</v>
      </c>
      <c r="B532" s="3" t="n">
        <v>39447</v>
      </c>
      <c r="C532" s="0" t="s">
        <v>1577</v>
      </c>
      <c r="E532" s="1" t="n">
        <f aca="false">F532*100/15</f>
        <v>0</v>
      </c>
      <c r="F532" s="1" t="n">
        <v>0</v>
      </c>
    </row>
    <row r="533" customFormat="false" ht="12.75" hidden="true" customHeight="false" outlineLevel="0" collapsed="false">
      <c r="A533" s="0" t="s">
        <v>2351</v>
      </c>
      <c r="B533" s="3" t="n">
        <v>39447</v>
      </c>
      <c r="C533" s="0" t="s">
        <v>1577</v>
      </c>
      <c r="E533" s="1" t="n">
        <f aca="false">F533*100/15</f>
        <v>202868.933333333</v>
      </c>
      <c r="F533" s="1" t="n">
        <v>30430.34</v>
      </c>
    </row>
    <row r="534" customFormat="false" ht="12.75" hidden="true" customHeight="false" outlineLevel="0" collapsed="false">
      <c r="A534" s="0" t="s">
        <v>2352</v>
      </c>
      <c r="B534" s="3" t="n">
        <v>39447</v>
      </c>
      <c r="C534" s="0" t="s">
        <v>1577</v>
      </c>
      <c r="E534" s="1" t="n">
        <f aca="false">F534*100/15</f>
        <v>202869.933333333</v>
      </c>
      <c r="F534" s="1" t="n">
        <v>30430.49</v>
      </c>
    </row>
    <row r="535" customFormat="false" ht="12.75" hidden="true" customHeight="false" outlineLevel="0" collapsed="false">
      <c r="A535" s="0" t="s">
        <v>1843</v>
      </c>
      <c r="B535" s="3" t="n">
        <v>39447</v>
      </c>
      <c r="C535" s="0" t="s">
        <v>1577</v>
      </c>
      <c r="E535" s="1" t="n">
        <f aca="false">F535*100/15</f>
        <v>0</v>
      </c>
      <c r="F535" s="1" t="n">
        <v>0</v>
      </c>
    </row>
    <row r="536" customFormat="false" ht="12.75" hidden="true" customHeight="false" outlineLevel="0" collapsed="false">
      <c r="A536" s="0" t="s">
        <v>2353</v>
      </c>
      <c r="B536" s="3" t="n">
        <v>39447</v>
      </c>
      <c r="C536" s="0" t="s">
        <v>1577</v>
      </c>
      <c r="E536" s="1" t="n">
        <f aca="false">F536*100/15</f>
        <v>137826.066666667</v>
      </c>
      <c r="F536" s="1" t="n">
        <v>20673.91</v>
      </c>
    </row>
    <row r="537" customFormat="false" ht="12.75" hidden="true" customHeight="false" outlineLevel="0" collapsed="false">
      <c r="A537" s="0" t="s">
        <v>2354</v>
      </c>
      <c r="B537" s="3" t="n">
        <v>39447</v>
      </c>
      <c r="C537" s="0" t="s">
        <v>1577</v>
      </c>
      <c r="E537" s="1" t="n">
        <f aca="false">F537*100/15</f>
        <v>149913.066666667</v>
      </c>
      <c r="F537" s="1" t="n">
        <v>22486.96</v>
      </c>
    </row>
    <row r="538" customFormat="false" ht="12.75" hidden="true" customHeight="false" outlineLevel="0" collapsed="false">
      <c r="A538" s="0" t="s">
        <v>2355</v>
      </c>
      <c r="B538" s="3" t="n">
        <v>39447</v>
      </c>
      <c r="C538" s="0" t="s">
        <v>1577</v>
      </c>
      <c r="E538" s="1" t="n">
        <f aca="false">F538*100/15</f>
        <v>229565.2</v>
      </c>
      <c r="F538" s="1" t="n">
        <v>34434.78</v>
      </c>
    </row>
    <row r="539" customFormat="false" ht="12.75" hidden="true" customHeight="false" outlineLevel="0" collapsed="false">
      <c r="A539" s="0" t="s">
        <v>2356</v>
      </c>
      <c r="B539" s="3" t="n">
        <v>39447</v>
      </c>
      <c r="C539" s="0" t="s">
        <v>1577</v>
      </c>
      <c r="E539" s="1" t="n">
        <f aca="false">F539*100/15</f>
        <v>259391.333333333</v>
      </c>
      <c r="F539" s="1" t="n">
        <v>38908.7</v>
      </c>
    </row>
    <row r="540" customFormat="false" ht="12.75" hidden="true" customHeight="false" outlineLevel="0" collapsed="false">
      <c r="A540" s="0" t="s">
        <v>2357</v>
      </c>
      <c r="B540" s="3" t="n">
        <v>39447</v>
      </c>
      <c r="C540" s="0" t="s">
        <v>1577</v>
      </c>
      <c r="E540" s="1" t="n">
        <f aca="false">F540*100/15</f>
        <v>271652.2</v>
      </c>
      <c r="F540" s="1" t="n">
        <v>40747.83</v>
      </c>
    </row>
    <row r="541" customFormat="false" ht="12.75" hidden="true" customHeight="false" outlineLevel="0" collapsed="false">
      <c r="A541" s="0" t="s">
        <v>2358</v>
      </c>
      <c r="B541" s="3" t="n">
        <v>39447</v>
      </c>
      <c r="C541" s="0" t="s">
        <v>1577</v>
      </c>
      <c r="E541" s="1" t="n">
        <f aca="false">F541*100/15</f>
        <v>271652.2</v>
      </c>
      <c r="F541" s="1" t="n">
        <v>40747.83</v>
      </c>
    </row>
    <row r="542" customFormat="false" ht="12.75" hidden="true" customHeight="false" outlineLevel="0" collapsed="false">
      <c r="A542" s="0" t="s">
        <v>2359</v>
      </c>
      <c r="B542" s="3" t="n">
        <v>39447</v>
      </c>
      <c r="C542" s="0" t="s">
        <v>1577</v>
      </c>
      <c r="E542" s="1" t="n">
        <f aca="false">F542*100/15</f>
        <v>230091.8</v>
      </c>
      <c r="F542" s="1" t="n">
        <v>34513.77</v>
      </c>
    </row>
    <row r="543" customFormat="false" ht="12.75" hidden="true" customHeight="false" outlineLevel="0" collapsed="false">
      <c r="A543" s="0" t="s">
        <v>1844</v>
      </c>
      <c r="B543" s="3" t="n">
        <v>39447</v>
      </c>
      <c r="C543" s="0" t="s">
        <v>1577</v>
      </c>
      <c r="E543" s="1" t="n">
        <f aca="false">F543*100/15</f>
        <v>219114.733333333</v>
      </c>
      <c r="F543" s="1" t="n">
        <v>32867.21</v>
      </c>
    </row>
    <row r="544" customFormat="false" ht="12.75" hidden="true" customHeight="false" outlineLevel="0" collapsed="false">
      <c r="A544" s="0" t="s">
        <v>1845</v>
      </c>
      <c r="B544" s="3" t="n">
        <v>39447</v>
      </c>
      <c r="C544" s="0" t="s">
        <v>1577</v>
      </c>
      <c r="E544" s="1" t="n">
        <f aca="false">F544*100/15</f>
        <v>230091.8</v>
      </c>
      <c r="F544" s="1" t="n">
        <v>34513.77</v>
      </c>
    </row>
    <row r="545" customFormat="false" ht="12.75" hidden="true" customHeight="false" outlineLevel="0" collapsed="false">
      <c r="A545" s="0" t="s">
        <v>1846</v>
      </c>
      <c r="B545" s="3" t="n">
        <v>39447</v>
      </c>
      <c r="C545" s="0" t="s">
        <v>1577</v>
      </c>
      <c r="E545" s="1" t="n">
        <f aca="false">F545*100/15</f>
        <v>230091.8</v>
      </c>
      <c r="F545" s="1" t="n">
        <v>34513.77</v>
      </c>
    </row>
    <row r="546" customFormat="false" ht="12.75" hidden="true" customHeight="false" outlineLevel="0" collapsed="false">
      <c r="A546" s="0" t="s">
        <v>2360</v>
      </c>
      <c r="B546" s="3" t="n">
        <v>39447</v>
      </c>
      <c r="C546" s="0" t="s">
        <v>1577</v>
      </c>
      <c r="E546" s="1" t="n">
        <f aca="false">F546*100/15</f>
        <v>230091.8</v>
      </c>
      <c r="F546" s="1" t="n">
        <v>34513.77</v>
      </c>
    </row>
    <row r="547" customFormat="false" ht="12.75" hidden="true" customHeight="false" outlineLevel="0" collapsed="false">
      <c r="A547" s="0" t="s">
        <v>2361</v>
      </c>
      <c r="B547" s="3" t="n">
        <v>39447</v>
      </c>
      <c r="C547" s="0" t="s">
        <v>1577</v>
      </c>
      <c r="E547" s="1" t="n">
        <f aca="false">F547*100/15</f>
        <v>206000.8</v>
      </c>
      <c r="F547" s="1" t="n">
        <v>30900.12</v>
      </c>
    </row>
    <row r="548" customFormat="false" ht="12.75" hidden="true" customHeight="false" outlineLevel="0" collapsed="false">
      <c r="A548" s="0" t="s">
        <v>2362</v>
      </c>
      <c r="B548" s="3" t="n">
        <v>39447</v>
      </c>
      <c r="C548" s="0" t="s">
        <v>1577</v>
      </c>
      <c r="E548" s="1" t="n">
        <f aca="false">F548*100/15</f>
        <v>246492.8</v>
      </c>
      <c r="F548" s="1" t="n">
        <v>36973.92</v>
      </c>
    </row>
    <row r="549" customFormat="false" ht="12.75" hidden="true" customHeight="false" outlineLevel="0" collapsed="false">
      <c r="A549" s="0" t="s">
        <v>1847</v>
      </c>
      <c r="B549" s="3" t="n">
        <v>39447</v>
      </c>
      <c r="C549" s="0" t="s">
        <v>1577</v>
      </c>
      <c r="E549" s="1" t="n">
        <f aca="false">F549*100/15</f>
        <v>230091.8</v>
      </c>
      <c r="F549" s="1" t="n">
        <v>34513.77</v>
      </c>
    </row>
    <row r="550" customFormat="false" ht="12.75" hidden="true" customHeight="false" outlineLevel="0" collapsed="false">
      <c r="A550" s="0" t="s">
        <v>2363</v>
      </c>
      <c r="B550" s="3" t="n">
        <v>39447</v>
      </c>
      <c r="C550" s="0" t="s">
        <v>1577</v>
      </c>
      <c r="E550" s="1" t="n">
        <f aca="false">F550*100/15</f>
        <v>229763.266666667</v>
      </c>
      <c r="F550" s="1" t="n">
        <v>34464.49</v>
      </c>
    </row>
    <row r="551" customFormat="false" ht="12.75" hidden="true" customHeight="false" outlineLevel="0" collapsed="false">
      <c r="A551" s="0" t="s">
        <v>2364</v>
      </c>
      <c r="B551" s="3" t="n">
        <v>39447</v>
      </c>
      <c r="C551" s="0" t="s">
        <v>1577</v>
      </c>
      <c r="E551" s="1" t="n">
        <f aca="false">F551*100/15</f>
        <v>180673.266666667</v>
      </c>
      <c r="F551" s="1" t="n">
        <v>27100.99</v>
      </c>
    </row>
    <row r="552" customFormat="false" ht="12.75" hidden="true" customHeight="false" outlineLevel="0" collapsed="false">
      <c r="A552" s="0" t="s">
        <v>1848</v>
      </c>
      <c r="B552" s="3" t="n">
        <v>39447</v>
      </c>
      <c r="C552" s="0" t="s">
        <v>1577</v>
      </c>
      <c r="E552" s="1" t="n">
        <f aca="false">F552*100/15</f>
        <v>170893.866666667</v>
      </c>
      <c r="F552" s="1" t="n">
        <v>25634.08</v>
      </c>
    </row>
    <row r="553" customFormat="false" ht="12.75" hidden="true" customHeight="false" outlineLevel="0" collapsed="false">
      <c r="A553" s="0" t="s">
        <v>2365</v>
      </c>
      <c r="B553" s="3" t="n">
        <v>39447</v>
      </c>
      <c r="C553" s="0" t="s">
        <v>1577</v>
      </c>
      <c r="E553" s="1" t="n">
        <f aca="false">F553*100/15</f>
        <v>229764.266666667</v>
      </c>
      <c r="F553" s="1" t="n">
        <v>34464.64</v>
      </c>
    </row>
    <row r="554" customFormat="false" ht="12.75" hidden="true" customHeight="false" outlineLevel="0" collapsed="false">
      <c r="A554" s="0" t="s">
        <v>2366</v>
      </c>
      <c r="B554" s="3" t="n">
        <v>39447</v>
      </c>
      <c r="C554" s="0" t="s">
        <v>1577</v>
      </c>
      <c r="E554" s="1" t="n">
        <f aca="false">F554*100/15</f>
        <v>219114.733333333</v>
      </c>
      <c r="F554" s="1" t="n">
        <v>32867.21</v>
      </c>
    </row>
    <row r="555" customFormat="false" ht="12.75" hidden="true" customHeight="false" outlineLevel="0" collapsed="false">
      <c r="A555" s="0" t="s">
        <v>2367</v>
      </c>
      <c r="B555" s="3" t="n">
        <v>39447</v>
      </c>
      <c r="C555" s="0" t="s">
        <v>1577</v>
      </c>
      <c r="E555" s="1" t="n">
        <f aca="false">F555*100/15</f>
        <v>140629.266666667</v>
      </c>
      <c r="F555" s="1" t="n">
        <v>21094.39</v>
      </c>
    </row>
    <row r="556" customFormat="false" ht="12.75" hidden="true" customHeight="false" outlineLevel="0" collapsed="false">
      <c r="A556" s="0" t="s">
        <v>2368</v>
      </c>
      <c r="B556" s="3" t="n">
        <v>39447</v>
      </c>
      <c r="C556" s="0" t="s">
        <v>1577</v>
      </c>
      <c r="E556" s="1" t="n">
        <f aca="false">F556*100/15</f>
        <v>206000.8</v>
      </c>
      <c r="F556" s="1" t="n">
        <v>30900.12</v>
      </c>
    </row>
    <row r="557" customFormat="false" ht="12.75" hidden="true" customHeight="false" outlineLevel="0" collapsed="false">
      <c r="A557" s="0" t="s">
        <v>2369</v>
      </c>
      <c r="B557" s="3" t="n">
        <v>39447</v>
      </c>
      <c r="C557" s="0" t="s">
        <v>1577</v>
      </c>
      <c r="E557" s="1" t="n">
        <f aca="false">F557*100/15</f>
        <v>230091.8</v>
      </c>
      <c r="F557" s="1" t="n">
        <v>34513.77</v>
      </c>
    </row>
    <row r="558" customFormat="false" ht="12.75" hidden="true" customHeight="false" outlineLevel="0" collapsed="false">
      <c r="A558" s="0" t="s">
        <v>2370</v>
      </c>
      <c r="B558" s="3" t="n">
        <v>39447</v>
      </c>
      <c r="C558" s="0" t="s">
        <v>1577</v>
      </c>
      <c r="E558" s="1" t="n">
        <f aca="false">F558*100/15</f>
        <v>180713.8</v>
      </c>
      <c r="F558" s="1" t="n">
        <v>27107.07</v>
      </c>
    </row>
    <row r="559" customFormat="false" ht="12.75" hidden="true" customHeight="false" outlineLevel="0" collapsed="false">
      <c r="A559" s="0" t="s">
        <v>2371</v>
      </c>
      <c r="B559" s="3" t="n">
        <v>39447</v>
      </c>
      <c r="C559" s="0" t="s">
        <v>1577</v>
      </c>
      <c r="E559" s="1" t="n">
        <f aca="false">F559*100/15</f>
        <v>297561.8</v>
      </c>
      <c r="F559" s="1" t="n">
        <v>44634.27</v>
      </c>
    </row>
    <row r="560" customFormat="false" ht="12.75" hidden="true" customHeight="false" outlineLevel="0" collapsed="false">
      <c r="A560" s="0" t="s">
        <v>2372</v>
      </c>
      <c r="B560" s="3" t="n">
        <v>39447</v>
      </c>
      <c r="C560" s="0" t="s">
        <v>1577</v>
      </c>
      <c r="E560" s="1" t="n">
        <f aca="false">F560*100/15</f>
        <v>132580.266666667</v>
      </c>
      <c r="F560" s="1" t="n">
        <v>19887.04</v>
      </c>
    </row>
    <row r="561" customFormat="false" ht="12.75" hidden="true" customHeight="false" outlineLevel="0" collapsed="false">
      <c r="A561" s="0" t="s">
        <v>2373</v>
      </c>
      <c r="B561" s="3" t="n">
        <v>39447</v>
      </c>
      <c r="C561" s="0" t="s">
        <v>1577</v>
      </c>
      <c r="E561" s="1" t="n">
        <f aca="false">F561*100/15</f>
        <v>0</v>
      </c>
      <c r="F561" s="1" t="n">
        <v>0</v>
      </c>
    </row>
    <row r="562" customFormat="false" ht="12.75" hidden="true" customHeight="false" outlineLevel="0" collapsed="false">
      <c r="A562" s="0" t="s">
        <v>2374</v>
      </c>
      <c r="B562" s="3" t="n">
        <v>39447</v>
      </c>
      <c r="C562" s="0" t="s">
        <v>1577</v>
      </c>
      <c r="E562" s="1" t="n">
        <f aca="false">F562*100/15</f>
        <v>195821.733333333</v>
      </c>
      <c r="F562" s="1" t="n">
        <v>29373.26</v>
      </c>
    </row>
    <row r="563" customFormat="false" ht="12.75" hidden="true" customHeight="false" outlineLevel="0" collapsed="false">
      <c r="A563" s="0" t="s">
        <v>2375</v>
      </c>
      <c r="B563" s="3" t="n">
        <v>39447</v>
      </c>
      <c r="C563" s="0" t="s">
        <v>1577</v>
      </c>
      <c r="E563" s="1" t="n">
        <f aca="false">F563*100/15</f>
        <v>204007.666666667</v>
      </c>
      <c r="F563" s="1" t="n">
        <v>30601.15</v>
      </c>
    </row>
    <row r="564" customFormat="false" ht="12.75" hidden="true" customHeight="false" outlineLevel="0" collapsed="false">
      <c r="A564" s="0" t="s">
        <v>1849</v>
      </c>
      <c r="B564" s="3" t="n">
        <v>39447</v>
      </c>
      <c r="C564" s="0" t="s">
        <v>1577</v>
      </c>
      <c r="E564" s="1" t="n">
        <f aca="false">F564*100/15</f>
        <v>297561.8</v>
      </c>
      <c r="F564" s="1" t="n">
        <v>44634.27</v>
      </c>
    </row>
    <row r="565" customFormat="false" ht="12.75" hidden="true" customHeight="false" outlineLevel="0" collapsed="false">
      <c r="A565" s="0" t="s">
        <v>2376</v>
      </c>
      <c r="B565" s="3" t="n">
        <v>39447</v>
      </c>
      <c r="C565" s="0" t="s">
        <v>1577</v>
      </c>
      <c r="E565" s="1" t="n">
        <f aca="false">F565*100/15</f>
        <v>217547.933333333</v>
      </c>
      <c r="F565" s="1" t="n">
        <v>32632.19</v>
      </c>
    </row>
    <row r="566" customFormat="false" ht="12.75" hidden="true" customHeight="false" outlineLevel="0" collapsed="false">
      <c r="A566" s="0" t="s">
        <v>2377</v>
      </c>
      <c r="B566" s="3" t="n">
        <v>39447</v>
      </c>
      <c r="C566" s="0" t="s">
        <v>1577</v>
      </c>
      <c r="E566" s="1" t="n">
        <f aca="false">F566*100/15</f>
        <v>217546.933333333</v>
      </c>
      <c r="F566" s="1" t="n">
        <v>32632.04</v>
      </c>
    </row>
    <row r="567" customFormat="false" ht="12.75" hidden="true" customHeight="false" outlineLevel="0" collapsed="false">
      <c r="A567" s="0" t="s">
        <v>2378</v>
      </c>
      <c r="B567" s="3" t="n">
        <v>39447</v>
      </c>
      <c r="C567" s="0" t="s">
        <v>1577</v>
      </c>
      <c r="E567" s="1" t="n">
        <f aca="false">F567*100/15</f>
        <v>180673.266666667</v>
      </c>
      <c r="F567" s="1" t="n">
        <v>27100.99</v>
      </c>
    </row>
    <row r="568" customFormat="false" ht="12.75" hidden="true" customHeight="false" outlineLevel="0" collapsed="false">
      <c r="A568" s="0" t="s">
        <v>2379</v>
      </c>
      <c r="B568" s="3" t="n">
        <v>39447</v>
      </c>
      <c r="C568" s="0" t="s">
        <v>1577</v>
      </c>
      <c r="E568" s="1" t="n">
        <f aca="false">F568*100/15</f>
        <v>180673.266666667</v>
      </c>
      <c r="F568" s="1" t="n">
        <v>27100.99</v>
      </c>
    </row>
    <row r="569" customFormat="false" ht="12.75" hidden="true" customHeight="false" outlineLevel="0" collapsed="false">
      <c r="A569" s="0" t="s">
        <v>2380</v>
      </c>
      <c r="B569" s="3" t="n">
        <v>39447</v>
      </c>
      <c r="C569" s="0" t="s">
        <v>1577</v>
      </c>
      <c r="E569" s="1" t="n">
        <f aca="false">F569*100/15</f>
        <v>137701.933333333</v>
      </c>
      <c r="F569" s="1" t="n">
        <v>20655.29</v>
      </c>
    </row>
    <row r="570" customFormat="false" ht="12.75" hidden="true" customHeight="false" outlineLevel="0" collapsed="false">
      <c r="A570" s="0" t="s">
        <v>1850</v>
      </c>
      <c r="B570" s="3" t="n">
        <v>39447</v>
      </c>
      <c r="C570" s="0" t="s">
        <v>1577</v>
      </c>
      <c r="E570" s="1" t="n">
        <f aca="false">F570*100/15</f>
        <v>0</v>
      </c>
      <c r="F570" s="1" t="n">
        <v>0</v>
      </c>
    </row>
    <row r="571" customFormat="false" ht="12.75" hidden="true" customHeight="false" outlineLevel="0" collapsed="false">
      <c r="A571" s="0" t="s">
        <v>1855</v>
      </c>
      <c r="B571" s="3" t="n">
        <v>39447</v>
      </c>
      <c r="C571" s="0" t="s">
        <v>1577</v>
      </c>
      <c r="E571" s="1" t="n">
        <f aca="false">F571*100/15</f>
        <v>308927.933333333</v>
      </c>
      <c r="F571" s="1" t="n">
        <v>46339.19</v>
      </c>
    </row>
    <row r="572" customFormat="false" ht="12.75" hidden="true" customHeight="false" outlineLevel="0" collapsed="false">
      <c r="A572" s="0" t="s">
        <v>1856</v>
      </c>
      <c r="B572" s="3" t="n">
        <v>39447</v>
      </c>
      <c r="C572" s="0" t="s">
        <v>1577</v>
      </c>
      <c r="E572" s="1" t="n">
        <f aca="false">F572*100/15</f>
        <v>271652.2</v>
      </c>
      <c r="F572" s="1" t="n">
        <v>40747.83</v>
      </c>
    </row>
    <row r="573" customFormat="false" ht="12.75" hidden="true" customHeight="false" outlineLevel="0" collapsed="false">
      <c r="A573" s="0" t="s">
        <v>2381</v>
      </c>
      <c r="B573" s="3" t="n">
        <v>39447</v>
      </c>
      <c r="C573" s="0" t="s">
        <v>1577</v>
      </c>
      <c r="E573" s="1" t="n">
        <f aca="false">F573*100/15</f>
        <v>205959.266666667</v>
      </c>
      <c r="F573" s="1" t="n">
        <v>30893.89</v>
      </c>
    </row>
    <row r="574" customFormat="false" ht="12.75" hidden="true" customHeight="false" outlineLevel="0" collapsed="false">
      <c r="A574" s="0" t="s">
        <v>2382</v>
      </c>
      <c r="B574" s="3" t="n">
        <v>39447</v>
      </c>
      <c r="C574" s="0" t="s">
        <v>1577</v>
      </c>
      <c r="E574" s="1" t="n">
        <f aca="false">F574*100/15</f>
        <v>213478.266666667</v>
      </c>
      <c r="F574" s="1" t="n">
        <v>32021.74</v>
      </c>
    </row>
    <row r="575" customFormat="false" ht="12.75" hidden="true" customHeight="false" outlineLevel="0" collapsed="false">
      <c r="A575" s="0" t="s">
        <v>2383</v>
      </c>
      <c r="B575" s="3" t="n">
        <v>39447</v>
      </c>
      <c r="C575" s="0" t="s">
        <v>1577</v>
      </c>
      <c r="E575" s="1" t="n">
        <f aca="false">F575*100/15</f>
        <v>0</v>
      </c>
      <c r="F575" s="1" t="n">
        <v>0</v>
      </c>
    </row>
    <row r="576" customFormat="false" ht="12.75" hidden="true" customHeight="false" outlineLevel="0" collapsed="false">
      <c r="A576" s="0" t="s">
        <v>2384</v>
      </c>
      <c r="B576" s="3" t="n">
        <v>39447</v>
      </c>
      <c r="C576" s="0" t="s">
        <v>1577</v>
      </c>
      <c r="E576" s="1" t="n">
        <f aca="false">F576*100/15</f>
        <v>280347.8</v>
      </c>
      <c r="F576" s="1" t="n">
        <v>42052.17</v>
      </c>
    </row>
    <row r="577" customFormat="false" ht="12.75" hidden="true" customHeight="false" outlineLevel="0" collapsed="false">
      <c r="A577" s="0" t="s">
        <v>2385</v>
      </c>
      <c r="B577" s="3" t="n">
        <v>39447</v>
      </c>
      <c r="C577" s="0" t="s">
        <v>1577</v>
      </c>
      <c r="E577" s="1" t="n">
        <f aca="false">F577*100/15</f>
        <v>245565.2</v>
      </c>
      <c r="F577" s="1" t="n">
        <v>36834.78</v>
      </c>
    </row>
    <row r="578" customFormat="false" ht="12.75" hidden="true" customHeight="false" outlineLevel="0" collapsed="false">
      <c r="A578" s="0" t="s">
        <v>2386</v>
      </c>
      <c r="B578" s="3" t="n">
        <v>39447</v>
      </c>
      <c r="C578" s="0" t="s">
        <v>1577</v>
      </c>
      <c r="E578" s="1" t="n">
        <f aca="false">F578*100/15</f>
        <v>245565.2</v>
      </c>
      <c r="F578" s="1" t="n">
        <v>36834.78</v>
      </c>
    </row>
    <row r="579" customFormat="false" ht="12.75" hidden="true" customHeight="false" outlineLevel="0" collapsed="false">
      <c r="A579" s="0" t="s">
        <v>2387</v>
      </c>
      <c r="B579" s="3" t="n">
        <v>39447</v>
      </c>
      <c r="C579" s="0" t="s">
        <v>1577</v>
      </c>
      <c r="E579" s="1" t="n">
        <f aca="false">F579*100/15</f>
        <v>280347.8</v>
      </c>
      <c r="F579" s="1" t="n">
        <v>42052.17</v>
      </c>
    </row>
    <row r="580" customFormat="false" ht="12.75" hidden="true" customHeight="false" outlineLevel="0" collapsed="false">
      <c r="A580" s="0" t="s">
        <v>2388</v>
      </c>
      <c r="B580" s="3" t="n">
        <v>39447</v>
      </c>
      <c r="C580" s="0" t="s">
        <v>1577</v>
      </c>
      <c r="E580" s="1" t="n">
        <f aca="false">F580*100/15</f>
        <v>280347.8</v>
      </c>
      <c r="F580" s="1" t="n">
        <v>42052.17</v>
      </c>
    </row>
    <row r="581" customFormat="false" ht="12.75" hidden="true" customHeight="false" outlineLevel="0" collapsed="false">
      <c r="A581" s="0" t="s">
        <v>2389</v>
      </c>
      <c r="B581" s="3" t="n">
        <v>39447</v>
      </c>
      <c r="C581" s="0" t="s">
        <v>1577</v>
      </c>
      <c r="E581" s="1" t="n">
        <f aca="false">F581*100/15</f>
        <v>0</v>
      </c>
      <c r="F581" s="1" t="n">
        <v>0</v>
      </c>
    </row>
    <row r="582" customFormat="false" ht="12.75" hidden="true" customHeight="false" outlineLevel="0" collapsed="false">
      <c r="A582" s="0" t="s">
        <v>2390</v>
      </c>
      <c r="B582" s="3" t="n">
        <v>39447</v>
      </c>
      <c r="C582" s="0" t="s">
        <v>1577</v>
      </c>
      <c r="E582" s="1" t="n">
        <f aca="false">F582*100/15</f>
        <v>160608.666666667</v>
      </c>
      <c r="F582" s="1" t="n">
        <v>24091.3</v>
      </c>
    </row>
    <row r="583" customFormat="false" ht="12.75" hidden="true" customHeight="false" outlineLevel="0" collapsed="false">
      <c r="A583" s="0" t="s">
        <v>2391</v>
      </c>
      <c r="B583" s="3" t="n">
        <v>39447</v>
      </c>
      <c r="C583" s="0" t="s">
        <v>1577</v>
      </c>
      <c r="E583" s="1" t="n">
        <f aca="false">F583*100/15</f>
        <v>0</v>
      </c>
      <c r="F583" s="1" t="n">
        <v>0</v>
      </c>
    </row>
    <row r="584" customFormat="false" ht="12.75" hidden="true" customHeight="false" outlineLevel="0" collapsed="false">
      <c r="A584" s="0" t="s">
        <v>2392</v>
      </c>
      <c r="B584" s="3" t="n">
        <v>39447</v>
      </c>
      <c r="C584" s="0" t="s">
        <v>1577</v>
      </c>
      <c r="E584" s="1" t="n">
        <f aca="false">F584*100/15</f>
        <v>160608.666666667</v>
      </c>
      <c r="F584" s="1" t="n">
        <v>24091.3</v>
      </c>
    </row>
    <row r="585" customFormat="false" ht="12.75" hidden="true" customHeight="false" outlineLevel="0" collapsed="false">
      <c r="A585" s="0" t="s">
        <v>2393</v>
      </c>
      <c r="B585" s="3" t="n">
        <v>39447</v>
      </c>
      <c r="C585" s="0" t="s">
        <v>1577</v>
      </c>
      <c r="E585" s="1" t="n">
        <f aca="false">F585*100/15</f>
        <v>160608.666666667</v>
      </c>
      <c r="F585" s="1" t="n">
        <v>24091.3</v>
      </c>
    </row>
    <row r="586" customFormat="false" ht="12.75" hidden="true" customHeight="false" outlineLevel="0" collapsed="false">
      <c r="A586" s="0" t="s">
        <v>2394</v>
      </c>
      <c r="B586" s="3" t="n">
        <v>39447</v>
      </c>
      <c r="C586" s="0" t="s">
        <v>1577</v>
      </c>
      <c r="E586" s="1" t="n">
        <f aca="false">F586*100/15</f>
        <v>159826.066666667</v>
      </c>
      <c r="F586" s="1" t="n">
        <v>23973.91</v>
      </c>
    </row>
    <row r="587" customFormat="false" ht="12.75" hidden="true" customHeight="false" outlineLevel="0" collapsed="false">
      <c r="A587" s="0" t="s">
        <v>1858</v>
      </c>
      <c r="B587" s="3" t="n">
        <v>39447</v>
      </c>
      <c r="C587" s="0" t="s">
        <v>1577</v>
      </c>
      <c r="E587" s="1" t="n">
        <f aca="false">F587*100/15</f>
        <v>149913.066666667</v>
      </c>
      <c r="F587" s="1" t="n">
        <v>22486.96</v>
      </c>
    </row>
    <row r="588" customFormat="false" ht="12.75" hidden="true" customHeight="false" outlineLevel="0" collapsed="false">
      <c r="A588" s="0" t="s">
        <v>2395</v>
      </c>
      <c r="B588" s="3" t="n">
        <v>39447</v>
      </c>
      <c r="C588" s="0" t="s">
        <v>1577</v>
      </c>
      <c r="E588" s="1" t="n">
        <f aca="false">F588*100/15</f>
        <v>149913.066666667</v>
      </c>
      <c r="F588" s="1" t="n">
        <v>22486.96</v>
      </c>
    </row>
    <row r="589" customFormat="false" ht="12.75" hidden="true" customHeight="false" outlineLevel="0" collapsed="false">
      <c r="A589" s="0" t="s">
        <v>2396</v>
      </c>
      <c r="B589" s="3" t="n">
        <v>39447</v>
      </c>
      <c r="C589" s="0" t="s">
        <v>1577</v>
      </c>
      <c r="E589" s="1" t="n">
        <f aca="false">F589*100/15</f>
        <v>149913.066666667</v>
      </c>
      <c r="F589" s="1" t="n">
        <v>22486.96</v>
      </c>
    </row>
    <row r="590" customFormat="false" ht="12.75" hidden="true" customHeight="false" outlineLevel="0" collapsed="false">
      <c r="A590" s="0" t="s">
        <v>2397</v>
      </c>
      <c r="B590" s="3" t="n">
        <v>39447</v>
      </c>
      <c r="C590" s="0" t="s">
        <v>1577</v>
      </c>
      <c r="E590" s="1" t="n">
        <f aca="false">F590*100/15</f>
        <v>149913.066666667</v>
      </c>
      <c r="F590" s="1" t="n">
        <v>22486.96</v>
      </c>
    </row>
    <row r="591" customFormat="false" ht="12.75" hidden="true" customHeight="false" outlineLevel="0" collapsed="false">
      <c r="A591" s="0" t="s">
        <v>1859</v>
      </c>
      <c r="B591" s="3" t="n">
        <v>39447</v>
      </c>
      <c r="C591" s="0" t="s">
        <v>1577</v>
      </c>
      <c r="E591" s="1" t="n">
        <f aca="false">F591*100/15</f>
        <v>149913.066666667</v>
      </c>
      <c r="F591" s="1" t="n">
        <v>22486.96</v>
      </c>
    </row>
    <row r="592" customFormat="false" ht="12.75" hidden="true" customHeight="false" outlineLevel="0" collapsed="false">
      <c r="A592" s="0" t="s">
        <v>1860</v>
      </c>
      <c r="B592" s="3" t="n">
        <v>39447</v>
      </c>
      <c r="C592" s="0" t="s">
        <v>1577</v>
      </c>
      <c r="E592" s="1" t="n">
        <f aca="false">F592*100/15</f>
        <v>149913.066666667</v>
      </c>
      <c r="F592" s="1" t="n">
        <v>22486.96</v>
      </c>
    </row>
    <row r="593" customFormat="false" ht="12.75" hidden="true" customHeight="false" outlineLevel="0" collapsed="false">
      <c r="A593" s="0" t="s">
        <v>1861</v>
      </c>
      <c r="B593" s="3" t="n">
        <v>39447</v>
      </c>
      <c r="C593" s="0" t="s">
        <v>1577</v>
      </c>
      <c r="E593" s="1" t="n">
        <f aca="false">F593*100/15</f>
        <v>413739.133333333</v>
      </c>
      <c r="F593" s="1" t="n">
        <v>62060.87</v>
      </c>
    </row>
    <row r="594" customFormat="false" ht="12.75" hidden="true" customHeight="false" outlineLevel="0" collapsed="false">
      <c r="A594" s="0" t="s">
        <v>1862</v>
      </c>
      <c r="B594" s="3" t="n">
        <v>39447</v>
      </c>
      <c r="C594" s="0" t="s">
        <v>1577</v>
      </c>
      <c r="E594" s="1" t="n">
        <f aca="false">F594*100/15</f>
        <v>343826.066666667</v>
      </c>
      <c r="F594" s="1" t="n">
        <v>51573.91</v>
      </c>
    </row>
    <row r="595" customFormat="false" ht="12.75" hidden="true" customHeight="false" outlineLevel="0" collapsed="false">
      <c r="A595" s="0" t="s">
        <v>2398</v>
      </c>
      <c r="B595" s="3" t="n">
        <v>39447</v>
      </c>
      <c r="C595" s="0" t="s">
        <v>1577</v>
      </c>
      <c r="E595" s="1" t="n">
        <f aca="false">F595*100/15</f>
        <v>343826.066666667</v>
      </c>
      <c r="F595" s="1" t="n">
        <v>51573.91</v>
      </c>
    </row>
    <row r="596" customFormat="false" ht="12.75" hidden="true" customHeight="false" outlineLevel="0" collapsed="false">
      <c r="A596" s="0" t="s">
        <v>1863</v>
      </c>
      <c r="B596" s="3" t="n">
        <v>39447</v>
      </c>
      <c r="C596" s="0" t="s">
        <v>1577</v>
      </c>
      <c r="E596" s="1" t="n">
        <f aca="false">F596*100/15</f>
        <v>321217.4</v>
      </c>
      <c r="F596" s="1" t="n">
        <v>48182.61</v>
      </c>
    </row>
    <row r="597" customFormat="false" ht="12.75" hidden="true" customHeight="false" outlineLevel="0" collapsed="false">
      <c r="A597" s="0" t="s">
        <v>2399</v>
      </c>
      <c r="B597" s="3" t="n">
        <v>39447</v>
      </c>
      <c r="C597" s="0" t="s">
        <v>1577</v>
      </c>
      <c r="E597" s="1" t="n">
        <f aca="false">F597*100/15</f>
        <v>373304.333333333</v>
      </c>
      <c r="F597" s="1" t="n">
        <v>55995.65</v>
      </c>
    </row>
    <row r="598" customFormat="false" ht="12.75" hidden="true" customHeight="false" outlineLevel="0" collapsed="false">
      <c r="A598" s="0" t="s">
        <v>2400</v>
      </c>
      <c r="B598" s="3" t="n">
        <v>39447</v>
      </c>
      <c r="C598" s="0" t="s">
        <v>1577</v>
      </c>
      <c r="E598" s="1" t="n">
        <f aca="false">F598*100/15</f>
        <v>373304.333333333</v>
      </c>
      <c r="F598" s="1" t="n">
        <v>55995.65</v>
      </c>
    </row>
    <row r="599" customFormat="false" ht="12.75" hidden="true" customHeight="false" outlineLevel="0" collapsed="false">
      <c r="A599" s="0" t="s">
        <v>2401</v>
      </c>
      <c r="B599" s="3" t="n">
        <v>39447</v>
      </c>
      <c r="C599" s="0" t="s">
        <v>1577</v>
      </c>
      <c r="E599" s="1" t="n">
        <f aca="false">F599*100/15</f>
        <v>202608.666666667</v>
      </c>
      <c r="F599" s="1" t="n">
        <v>30391.3</v>
      </c>
    </row>
    <row r="600" customFormat="false" ht="12.75" hidden="true" customHeight="false" outlineLevel="0" collapsed="false">
      <c r="A600" s="0" t="s">
        <v>2402</v>
      </c>
      <c r="B600" s="3" t="n">
        <v>39447</v>
      </c>
      <c r="C600" s="0" t="s">
        <v>1577</v>
      </c>
      <c r="E600" s="1" t="n">
        <f aca="false">F600*100/15</f>
        <v>202608.666666667</v>
      </c>
      <c r="F600" s="1" t="n">
        <v>30391.3</v>
      </c>
    </row>
    <row r="601" customFormat="false" ht="12.75" hidden="true" customHeight="false" outlineLevel="0" collapsed="false">
      <c r="A601" s="0" t="s">
        <v>2403</v>
      </c>
      <c r="B601" s="3" t="n">
        <v>39447</v>
      </c>
      <c r="C601" s="0" t="s">
        <v>1577</v>
      </c>
      <c r="E601" s="1" t="n">
        <f aca="false">F601*100/15</f>
        <v>194608.666666667</v>
      </c>
      <c r="F601" s="1" t="n">
        <v>29191.3</v>
      </c>
    </row>
    <row r="602" customFormat="false" ht="12.75" hidden="true" customHeight="false" outlineLevel="0" collapsed="false">
      <c r="A602" s="0" t="s">
        <v>2404</v>
      </c>
      <c r="B602" s="3" t="n">
        <v>39447</v>
      </c>
      <c r="C602" s="0" t="s">
        <v>1577</v>
      </c>
      <c r="E602" s="1" t="n">
        <f aca="false">F602*100/15</f>
        <v>194608.666666667</v>
      </c>
      <c r="F602" s="1" t="n">
        <v>29191.3</v>
      </c>
    </row>
    <row r="603" customFormat="false" ht="12.75" hidden="true" customHeight="false" outlineLevel="0" collapsed="false">
      <c r="A603" s="0" t="s">
        <v>2405</v>
      </c>
      <c r="B603" s="3" t="n">
        <v>39447</v>
      </c>
      <c r="C603" s="0" t="s">
        <v>1577</v>
      </c>
      <c r="E603" s="1" t="n">
        <f aca="false">F603*100/15</f>
        <v>194608.666666667</v>
      </c>
      <c r="F603" s="1" t="n">
        <v>29191.3</v>
      </c>
    </row>
    <row r="604" customFormat="false" ht="12.75" hidden="true" customHeight="false" outlineLevel="0" collapsed="false">
      <c r="A604" s="0" t="s">
        <v>2406</v>
      </c>
      <c r="B604" s="3" t="n">
        <v>39447</v>
      </c>
      <c r="C604" s="0" t="s">
        <v>1577</v>
      </c>
      <c r="E604" s="1" t="n">
        <f aca="false">F604*100/15</f>
        <v>194608.666666667</v>
      </c>
      <c r="F604" s="1" t="n">
        <v>29191.3</v>
      </c>
    </row>
    <row r="605" customFormat="false" ht="12.75" hidden="true" customHeight="false" outlineLevel="0" collapsed="false">
      <c r="A605" s="0" t="s">
        <v>2407</v>
      </c>
      <c r="B605" s="3" t="n">
        <v>39447</v>
      </c>
      <c r="C605" s="0" t="s">
        <v>1577</v>
      </c>
      <c r="E605" s="1" t="n">
        <f aca="false">F605*100/15</f>
        <v>240173.933333333</v>
      </c>
      <c r="F605" s="1" t="n">
        <v>36026.09</v>
      </c>
    </row>
    <row r="606" customFormat="false" ht="12.75" hidden="true" customHeight="false" outlineLevel="0" collapsed="false">
      <c r="A606" s="0" t="s">
        <v>2408</v>
      </c>
      <c r="B606" s="3" t="n">
        <v>39447</v>
      </c>
      <c r="C606" s="0" t="s">
        <v>1577</v>
      </c>
      <c r="E606" s="1" t="n">
        <f aca="false">F606*100/15</f>
        <v>240173.933333333</v>
      </c>
      <c r="F606" s="1" t="n">
        <v>36026.09</v>
      </c>
    </row>
    <row r="607" customFormat="false" ht="12.75" hidden="true" customHeight="false" outlineLevel="0" collapsed="false">
      <c r="A607" s="0" t="s">
        <v>2409</v>
      </c>
      <c r="B607" s="3" t="n">
        <v>39447</v>
      </c>
      <c r="C607" s="0" t="s">
        <v>1577</v>
      </c>
      <c r="E607" s="1" t="n">
        <f aca="false">F607*100/15</f>
        <v>238434.8</v>
      </c>
      <c r="F607" s="1" t="n">
        <v>35765.22</v>
      </c>
    </row>
    <row r="608" customFormat="false" ht="12.75" hidden="true" customHeight="false" outlineLevel="0" collapsed="false">
      <c r="A608" s="0" t="s">
        <v>2410</v>
      </c>
      <c r="B608" s="3" t="n">
        <v>39447</v>
      </c>
      <c r="C608" s="0" t="s">
        <v>1577</v>
      </c>
      <c r="E608" s="1" t="n">
        <f aca="false">F608*100/15</f>
        <v>238434.8</v>
      </c>
      <c r="F608" s="1" t="n">
        <v>35765.22</v>
      </c>
    </row>
    <row r="609" customFormat="false" ht="12.75" hidden="true" customHeight="false" outlineLevel="0" collapsed="false">
      <c r="A609" s="0" t="s">
        <v>2411</v>
      </c>
      <c r="B609" s="3" t="n">
        <v>39447</v>
      </c>
      <c r="C609" s="0" t="s">
        <v>1577</v>
      </c>
      <c r="E609" s="1" t="n">
        <f aca="false">F609*100/15</f>
        <v>229565.2</v>
      </c>
      <c r="F609" s="1" t="n">
        <v>34434.78</v>
      </c>
    </row>
    <row r="610" customFormat="false" ht="12.75" hidden="true" customHeight="false" outlineLevel="0" collapsed="false">
      <c r="A610" s="0" t="s">
        <v>2412</v>
      </c>
      <c r="B610" s="3" t="n">
        <v>39447</v>
      </c>
      <c r="C610" s="0" t="s">
        <v>1577</v>
      </c>
      <c r="E610" s="1" t="n">
        <f aca="false">F610*100/15</f>
        <v>229565.2</v>
      </c>
      <c r="F610" s="1" t="n">
        <v>34434.78</v>
      </c>
    </row>
    <row r="611" customFormat="false" ht="12.75" hidden="true" customHeight="false" outlineLevel="0" collapsed="false">
      <c r="A611" s="0" t="s">
        <v>2413</v>
      </c>
      <c r="B611" s="3" t="n">
        <v>39447</v>
      </c>
      <c r="C611" s="0" t="s">
        <v>1577</v>
      </c>
      <c r="E611" s="1" t="n">
        <f aca="false">F611*100/15</f>
        <v>229565.2</v>
      </c>
      <c r="F611" s="1" t="n">
        <v>34434.78</v>
      </c>
    </row>
    <row r="612" customFormat="false" ht="12.75" hidden="true" customHeight="false" outlineLevel="0" collapsed="false">
      <c r="A612" s="0" t="s">
        <v>2414</v>
      </c>
      <c r="B612" s="3" t="n">
        <v>39447</v>
      </c>
      <c r="C612" s="0" t="s">
        <v>1577</v>
      </c>
      <c r="E612" s="1" t="n">
        <f aca="false">F612*100/15</f>
        <v>290782.6</v>
      </c>
      <c r="F612" s="1" t="n">
        <v>43617.39</v>
      </c>
    </row>
    <row r="613" customFormat="false" ht="12.75" hidden="true" customHeight="false" outlineLevel="0" collapsed="false">
      <c r="A613" s="0" t="s">
        <v>2415</v>
      </c>
      <c r="B613" s="3" t="n">
        <v>39447</v>
      </c>
      <c r="C613" s="0" t="s">
        <v>1577</v>
      </c>
      <c r="E613" s="1" t="n">
        <f aca="false">F613*100/15</f>
        <v>290782.6</v>
      </c>
      <c r="F613" s="1" t="n">
        <v>43617.39</v>
      </c>
    </row>
    <row r="614" customFormat="false" ht="12.75" hidden="true" customHeight="false" outlineLevel="0" collapsed="false">
      <c r="A614" s="0" t="s">
        <v>2416</v>
      </c>
      <c r="B614" s="3" t="n">
        <v>39447</v>
      </c>
      <c r="C614" s="0" t="s">
        <v>1577</v>
      </c>
      <c r="E614" s="1" t="n">
        <f aca="false">F614*100/15</f>
        <v>259391.333333333</v>
      </c>
      <c r="F614" s="1" t="n">
        <v>38908.7</v>
      </c>
    </row>
    <row r="615" customFormat="false" ht="12.75" hidden="true" customHeight="false" outlineLevel="0" collapsed="false">
      <c r="A615" s="0" t="s">
        <v>2417</v>
      </c>
      <c r="B615" s="3" t="n">
        <v>39447</v>
      </c>
      <c r="C615" s="0" t="s">
        <v>1577</v>
      </c>
      <c r="E615" s="1" t="n">
        <f aca="false">F615*100/15</f>
        <v>257391.333333333</v>
      </c>
      <c r="F615" s="1" t="n">
        <v>38608.7</v>
      </c>
    </row>
    <row r="616" customFormat="false" ht="12.75" hidden="true" customHeight="false" outlineLevel="0" collapsed="false">
      <c r="A616" s="0" t="s">
        <v>2418</v>
      </c>
      <c r="B616" s="3" t="n">
        <v>39447</v>
      </c>
      <c r="C616" s="0" t="s">
        <v>1577</v>
      </c>
      <c r="E616" s="1" t="n">
        <f aca="false">F616*100/15</f>
        <v>259391.333333333</v>
      </c>
      <c r="F616" s="1" t="n">
        <v>38908.7</v>
      </c>
    </row>
    <row r="617" customFormat="false" ht="12.75" hidden="true" customHeight="false" outlineLevel="0" collapsed="false">
      <c r="A617" s="0" t="s">
        <v>2419</v>
      </c>
      <c r="B617" s="3" t="n">
        <v>39447</v>
      </c>
      <c r="C617" s="0" t="s">
        <v>1577</v>
      </c>
      <c r="E617" s="1" t="n">
        <f aca="false">F617*100/15</f>
        <v>259391.333333333</v>
      </c>
      <c r="F617" s="1" t="n">
        <v>38908.7</v>
      </c>
    </row>
    <row r="618" customFormat="false" ht="12.75" hidden="true" customHeight="false" outlineLevel="0" collapsed="false">
      <c r="A618" s="0" t="s">
        <v>2420</v>
      </c>
      <c r="B618" s="3" t="n">
        <v>39447</v>
      </c>
      <c r="C618" s="0" t="s">
        <v>1577</v>
      </c>
      <c r="E618" s="1" t="n">
        <f aca="false">F618*100/15</f>
        <v>259391.333333333</v>
      </c>
      <c r="F618" s="1" t="n">
        <v>38908.7</v>
      </c>
    </row>
    <row r="619" customFormat="false" ht="12.75" hidden="true" customHeight="false" outlineLevel="0" collapsed="false">
      <c r="A619" s="0" t="s">
        <v>2421</v>
      </c>
      <c r="B619" s="3" t="n">
        <v>39447</v>
      </c>
      <c r="C619" s="0" t="s">
        <v>1577</v>
      </c>
      <c r="E619" s="1" t="n">
        <f aca="false">F619*100/15</f>
        <v>0</v>
      </c>
      <c r="F619" s="1" t="n">
        <v>0</v>
      </c>
    </row>
    <row r="620" customFormat="false" ht="12.75" hidden="true" customHeight="false" outlineLevel="0" collapsed="false">
      <c r="A620" s="0" t="s">
        <v>2422</v>
      </c>
      <c r="B620" s="3" t="n">
        <v>39447</v>
      </c>
      <c r="C620" s="0" t="s">
        <v>1577</v>
      </c>
      <c r="E620" s="1" t="n">
        <f aca="false">F620*100/15</f>
        <v>272173.933333333</v>
      </c>
      <c r="F620" s="1" t="n">
        <v>40826.09</v>
      </c>
    </row>
    <row r="621" customFormat="false" ht="12.75" hidden="true" customHeight="false" outlineLevel="0" collapsed="false">
      <c r="A621" s="0" t="s">
        <v>2423</v>
      </c>
      <c r="B621" s="3" t="n">
        <v>39447</v>
      </c>
      <c r="C621" s="0" t="s">
        <v>1577</v>
      </c>
      <c r="E621" s="1" t="n">
        <f aca="false">F621*100/15</f>
        <v>267043.466666667</v>
      </c>
      <c r="F621" s="1" t="n">
        <v>40056.52</v>
      </c>
    </row>
    <row r="622" customFormat="false" ht="12.75" hidden="true" customHeight="false" outlineLevel="0" collapsed="false">
      <c r="A622" s="0" t="s">
        <v>2424</v>
      </c>
      <c r="B622" s="3" t="n">
        <v>39447</v>
      </c>
      <c r="C622" s="0" t="s">
        <v>1577</v>
      </c>
      <c r="E622" s="1" t="n">
        <f aca="false">F622*100/15</f>
        <v>267043.466666667</v>
      </c>
      <c r="F622" s="1" t="n">
        <v>40056.52</v>
      </c>
    </row>
    <row r="623" customFormat="false" ht="12.75" hidden="true" customHeight="false" outlineLevel="0" collapsed="false">
      <c r="A623" s="0" t="s">
        <v>2425</v>
      </c>
      <c r="B623" s="3" t="n">
        <v>39447</v>
      </c>
      <c r="C623" s="0" t="s">
        <v>1577</v>
      </c>
      <c r="E623" s="1" t="n">
        <f aca="false">F623*100/15</f>
        <v>286695.666666667</v>
      </c>
      <c r="F623" s="1" t="n">
        <v>43004.35</v>
      </c>
    </row>
    <row r="624" customFormat="false" ht="12.75" hidden="true" customHeight="false" outlineLevel="0" collapsed="false">
      <c r="A624" s="0" t="s">
        <v>2426</v>
      </c>
      <c r="B624" s="3" t="n">
        <v>39447</v>
      </c>
      <c r="C624" s="0" t="s">
        <v>1577</v>
      </c>
      <c r="E624" s="1" t="n">
        <f aca="false">F624*100/15</f>
        <v>286695.666666667</v>
      </c>
      <c r="F624" s="1" t="n">
        <v>43004.35</v>
      </c>
    </row>
    <row r="625" customFormat="false" ht="12.75" hidden="true" customHeight="false" outlineLevel="0" collapsed="false">
      <c r="A625" s="0" t="s">
        <v>2427</v>
      </c>
      <c r="B625" s="3" t="n">
        <v>39447</v>
      </c>
      <c r="C625" s="0" t="s">
        <v>1577</v>
      </c>
      <c r="E625" s="1" t="n">
        <f aca="false">F625*100/15</f>
        <v>421739.133333333</v>
      </c>
      <c r="F625" s="1" t="n">
        <v>63260.87</v>
      </c>
    </row>
    <row r="626" customFormat="false" ht="12.75" hidden="true" customHeight="false" outlineLevel="0" collapsed="false">
      <c r="A626" s="0" t="s">
        <v>2428</v>
      </c>
      <c r="B626" s="3" t="n">
        <v>39447</v>
      </c>
      <c r="C626" s="0" t="s">
        <v>1577</v>
      </c>
      <c r="E626" s="1" t="n">
        <f aca="false">F626*100/15</f>
        <v>423304.333333333</v>
      </c>
      <c r="F626" s="1" t="n">
        <v>63495.65</v>
      </c>
    </row>
    <row r="627" customFormat="false" ht="12.75" hidden="true" customHeight="false" outlineLevel="0" collapsed="false">
      <c r="A627" s="0" t="s">
        <v>2429</v>
      </c>
      <c r="B627" s="3" t="n">
        <v>39447</v>
      </c>
      <c r="C627" s="0" t="s">
        <v>1577</v>
      </c>
      <c r="E627" s="1" t="n">
        <f aca="false">F627*100/15</f>
        <v>423304.333333333</v>
      </c>
      <c r="F627" s="1" t="n">
        <v>63495.65</v>
      </c>
    </row>
    <row r="628" customFormat="false" ht="12.75" hidden="true" customHeight="false" outlineLevel="0" collapsed="false">
      <c r="A628" s="0" t="s">
        <v>1864</v>
      </c>
      <c r="B628" s="3" t="n">
        <v>39447</v>
      </c>
      <c r="C628" s="0" t="s">
        <v>1577</v>
      </c>
      <c r="E628" s="1" t="n">
        <f aca="false">F628*100/15</f>
        <v>423304.333333333</v>
      </c>
      <c r="F628" s="1" t="n">
        <v>63495.65</v>
      </c>
    </row>
    <row r="629" customFormat="false" ht="12.75" hidden="true" customHeight="false" outlineLevel="0" collapsed="false">
      <c r="A629" s="0" t="s">
        <v>2430</v>
      </c>
      <c r="B629" s="3" t="n">
        <v>39447</v>
      </c>
      <c r="C629" s="0" t="s">
        <v>1577</v>
      </c>
      <c r="E629" s="1" t="n">
        <f aca="false">F629*100/15</f>
        <v>339826.066666667</v>
      </c>
      <c r="F629" s="1" t="n">
        <v>50973.91</v>
      </c>
    </row>
    <row r="630" customFormat="false" ht="12.75" hidden="true" customHeight="false" outlineLevel="0" collapsed="false">
      <c r="A630" s="0" t="s">
        <v>2431</v>
      </c>
      <c r="B630" s="3" t="n">
        <v>39447</v>
      </c>
      <c r="C630" s="0" t="s">
        <v>1577</v>
      </c>
      <c r="E630" s="1" t="n">
        <f aca="false">F630*100/15</f>
        <v>0</v>
      </c>
      <c r="F630" s="1" t="n">
        <v>0</v>
      </c>
    </row>
    <row r="631" customFormat="false" ht="12.75" hidden="true" customHeight="false" outlineLevel="0" collapsed="false">
      <c r="A631" s="0" t="s">
        <v>2432</v>
      </c>
      <c r="B631" s="3" t="n">
        <v>39447</v>
      </c>
      <c r="C631" s="0" t="s">
        <v>1577</v>
      </c>
      <c r="E631" s="1" t="n">
        <f aca="false">F631*100/15</f>
        <v>271652.2</v>
      </c>
      <c r="F631" s="1" t="n">
        <v>40747.83</v>
      </c>
    </row>
    <row r="632" customFormat="false" ht="12.75" hidden="true" customHeight="false" outlineLevel="0" collapsed="false">
      <c r="A632" s="0" t="s">
        <v>2433</v>
      </c>
      <c r="B632" s="3" t="n">
        <v>39447</v>
      </c>
      <c r="C632" s="0" t="s">
        <v>1577</v>
      </c>
      <c r="E632" s="1" t="n">
        <f aca="false">F632*100/15</f>
        <v>271304.333333333</v>
      </c>
      <c r="F632" s="1" t="n">
        <v>40695.65</v>
      </c>
    </row>
    <row r="633" customFormat="false" ht="12.75" hidden="true" customHeight="false" outlineLevel="0" collapsed="false">
      <c r="A633" s="0" t="s">
        <v>1865</v>
      </c>
      <c r="B633" s="3" t="n">
        <v>39447</v>
      </c>
      <c r="C633" s="0" t="s">
        <v>1577</v>
      </c>
      <c r="E633" s="1" t="n">
        <f aca="false">F633*100/15</f>
        <v>0</v>
      </c>
      <c r="F633" s="1" t="n">
        <v>0</v>
      </c>
    </row>
    <row r="634" customFormat="false" ht="12.75" hidden="true" customHeight="false" outlineLevel="0" collapsed="false">
      <c r="A634" s="0" t="s">
        <v>2434</v>
      </c>
      <c r="B634" s="3" t="n">
        <v>39447</v>
      </c>
      <c r="C634" s="0" t="s">
        <v>1577</v>
      </c>
      <c r="E634" s="1" t="n">
        <f aca="false">F634*100/15</f>
        <v>271304.333333333</v>
      </c>
      <c r="F634" s="1" t="n">
        <v>40695.65</v>
      </c>
    </row>
    <row r="635" customFormat="false" ht="12.75" hidden="true" customHeight="false" outlineLevel="0" collapsed="false">
      <c r="A635" s="0" t="s">
        <v>2435</v>
      </c>
      <c r="B635" s="3" t="n">
        <v>39447</v>
      </c>
      <c r="C635" s="0" t="s">
        <v>1577</v>
      </c>
      <c r="E635" s="1" t="n">
        <f aca="false">F635*100/15</f>
        <v>271304.333333333</v>
      </c>
      <c r="F635" s="1" t="n">
        <v>40695.65</v>
      </c>
    </row>
    <row r="636" customFormat="false" ht="12.75" hidden="true" customHeight="false" outlineLevel="0" collapsed="false">
      <c r="A636" s="0" t="s">
        <v>2436</v>
      </c>
      <c r="B636" s="3" t="n">
        <v>39447</v>
      </c>
      <c r="C636" s="0" t="s">
        <v>1577</v>
      </c>
      <c r="E636" s="1" t="n">
        <f aca="false">F636*100/15</f>
        <v>259652.2</v>
      </c>
      <c r="F636" s="1" t="n">
        <v>38947.83</v>
      </c>
    </row>
    <row r="637" customFormat="false" ht="12.75" hidden="true" customHeight="false" outlineLevel="0" collapsed="false">
      <c r="A637" s="0" t="s">
        <v>2437</v>
      </c>
      <c r="B637" s="3" t="n">
        <v>39447</v>
      </c>
      <c r="C637" s="0" t="s">
        <v>1577</v>
      </c>
      <c r="E637" s="1" t="n">
        <f aca="false">F637*100/15</f>
        <v>0</v>
      </c>
      <c r="F637" s="1" t="n">
        <v>0</v>
      </c>
    </row>
    <row r="638" customFormat="false" ht="12.75" hidden="true" customHeight="false" outlineLevel="0" collapsed="false">
      <c r="A638" s="0" t="s">
        <v>2438</v>
      </c>
      <c r="B638" s="3" t="n">
        <v>39447</v>
      </c>
      <c r="C638" s="0" t="s">
        <v>1577</v>
      </c>
      <c r="E638" s="1" t="n">
        <f aca="false">F638*100/15</f>
        <v>259652.2</v>
      </c>
      <c r="F638" s="1" t="n">
        <v>38947.83</v>
      </c>
    </row>
    <row r="639" customFormat="false" ht="12.75" hidden="true" customHeight="false" outlineLevel="0" collapsed="false">
      <c r="A639" s="0" t="s">
        <v>2439</v>
      </c>
      <c r="B639" s="3" t="n">
        <v>39447</v>
      </c>
      <c r="C639" s="0" t="s">
        <v>1577</v>
      </c>
      <c r="E639" s="1" t="n">
        <f aca="false">F639*100/15</f>
        <v>0</v>
      </c>
      <c r="F639" s="1" t="n">
        <v>0</v>
      </c>
    </row>
    <row r="640" customFormat="false" ht="12.75" hidden="true" customHeight="false" outlineLevel="0" collapsed="false">
      <c r="A640" s="0" t="s">
        <v>1866</v>
      </c>
      <c r="B640" s="3" t="n">
        <v>39447</v>
      </c>
      <c r="C640" s="0" t="s">
        <v>1577</v>
      </c>
      <c r="E640" s="1" t="n">
        <f aca="false">F640*100/15</f>
        <v>0</v>
      </c>
      <c r="F640" s="1" t="n">
        <v>0</v>
      </c>
    </row>
    <row r="641" customFormat="false" ht="12.75" hidden="true" customHeight="false" outlineLevel="0" collapsed="false">
      <c r="A641" s="0" t="s">
        <v>2440</v>
      </c>
      <c r="B641" s="3" t="n">
        <v>39447</v>
      </c>
      <c r="C641" s="0" t="s">
        <v>1577</v>
      </c>
      <c r="E641" s="1" t="n">
        <f aca="false">F641*100/15</f>
        <v>260695.666666667</v>
      </c>
      <c r="F641" s="1" t="n">
        <v>39104.35</v>
      </c>
    </row>
    <row r="642" customFormat="false" ht="12.75" hidden="true" customHeight="false" outlineLevel="0" collapsed="false">
      <c r="A642" s="0" t="s">
        <v>2441</v>
      </c>
      <c r="B642" s="3" t="n">
        <v>39447</v>
      </c>
      <c r="C642" s="0" t="s">
        <v>1577</v>
      </c>
      <c r="E642" s="1" t="n">
        <f aca="false">F642*100/15</f>
        <v>129565.2</v>
      </c>
      <c r="F642" s="1" t="n">
        <v>19434.78</v>
      </c>
    </row>
    <row r="643" customFormat="false" ht="12.75" hidden="true" customHeight="false" outlineLevel="0" collapsed="false">
      <c r="A643" s="0" t="s">
        <v>1572</v>
      </c>
      <c r="B643" s="3" t="n">
        <v>39447</v>
      </c>
      <c r="C643" s="0" t="s">
        <v>1577</v>
      </c>
      <c r="E643" s="1" t="n">
        <f aca="false">F643*100/15</f>
        <v>142608.666666667</v>
      </c>
      <c r="F643" s="1" t="n">
        <v>21391.3</v>
      </c>
    </row>
    <row r="644" customFormat="false" ht="12.75" hidden="true" customHeight="false" outlineLevel="0" collapsed="false">
      <c r="A644" s="0" t="s">
        <v>1595</v>
      </c>
      <c r="B644" s="3" t="n">
        <v>39447</v>
      </c>
      <c r="C644" s="0" t="s">
        <v>1577</v>
      </c>
      <c r="E644" s="1" t="n">
        <f aca="false">F644*100/15</f>
        <v>142608.666666667</v>
      </c>
      <c r="F644" s="1" t="n">
        <v>21391.3</v>
      </c>
    </row>
    <row r="645" customFormat="false" ht="12.75" hidden="true" customHeight="false" outlineLevel="0" collapsed="false">
      <c r="A645" s="0" t="s">
        <v>2442</v>
      </c>
      <c r="B645" s="3" t="n">
        <v>39447</v>
      </c>
      <c r="C645" s="0" t="s">
        <v>1577</v>
      </c>
      <c r="E645" s="1" t="n">
        <f aca="false">F645*100/15</f>
        <v>152173.933333333</v>
      </c>
      <c r="F645" s="1" t="n">
        <v>22826.09</v>
      </c>
    </row>
    <row r="646" customFormat="false" ht="12.75" hidden="true" customHeight="false" outlineLevel="0" collapsed="false">
      <c r="A646" s="0" t="s">
        <v>1596</v>
      </c>
      <c r="B646" s="3" t="n">
        <v>39447</v>
      </c>
      <c r="C646" s="0" t="s">
        <v>1577</v>
      </c>
      <c r="E646" s="1" t="n">
        <f aca="false">F646*100/15</f>
        <v>213478.266666667</v>
      </c>
      <c r="F646" s="1" t="n">
        <v>32021.74</v>
      </c>
    </row>
    <row r="647" customFormat="false" ht="12.75" hidden="true" customHeight="false" outlineLevel="0" collapsed="false">
      <c r="A647" s="0" t="s">
        <v>1597</v>
      </c>
      <c r="B647" s="3" t="n">
        <v>39447</v>
      </c>
      <c r="C647" s="0" t="s">
        <v>1577</v>
      </c>
      <c r="E647" s="1" t="n">
        <f aca="false">F647*100/15</f>
        <v>271652.2</v>
      </c>
      <c r="F647" s="1" t="n">
        <v>40747.83</v>
      </c>
    </row>
    <row r="648" customFormat="false" ht="12.75" hidden="true" customHeight="false" outlineLevel="0" collapsed="false">
      <c r="A648" s="0" t="s">
        <v>2443</v>
      </c>
      <c r="B648" s="3" t="n">
        <v>39447</v>
      </c>
      <c r="C648" s="0" t="s">
        <v>1577</v>
      </c>
      <c r="D648" s="0" t="n">
        <v>0</v>
      </c>
      <c r="E648" s="1" t="n">
        <f aca="false">F648*100/15</f>
        <v>0</v>
      </c>
    </row>
    <row r="649" customFormat="false" ht="12.75" hidden="true" customHeight="false" outlineLevel="0" collapsed="false">
      <c r="A649" s="0" t="s">
        <v>2443</v>
      </c>
      <c r="B649" s="3" t="n">
        <v>39447</v>
      </c>
      <c r="C649" s="0" t="s">
        <v>1577</v>
      </c>
      <c r="E649" s="1" t="n">
        <f aca="false">F649*100/15</f>
        <v>0</v>
      </c>
      <c r="F649" s="1" t="n">
        <v>0</v>
      </c>
    </row>
    <row r="650" customFormat="false" ht="12.75" hidden="true" customHeight="false" outlineLevel="0" collapsed="false">
      <c r="A650" s="0" t="s">
        <v>2444</v>
      </c>
      <c r="B650" s="3" t="n">
        <v>39447</v>
      </c>
      <c r="C650" s="0" t="s">
        <v>1577</v>
      </c>
      <c r="D650" s="0" t="n">
        <v>0</v>
      </c>
      <c r="E650" s="1" t="n">
        <f aca="false">F650*100/15</f>
        <v>0</v>
      </c>
    </row>
    <row r="651" customFormat="false" ht="12.75" hidden="true" customHeight="false" outlineLevel="0" collapsed="false">
      <c r="A651" s="0" t="s">
        <v>2444</v>
      </c>
      <c r="B651" s="3" t="n">
        <v>39447</v>
      </c>
      <c r="C651" s="0" t="s">
        <v>1577</v>
      </c>
      <c r="E651" s="1" t="n">
        <f aca="false">F651*100/15</f>
        <v>0</v>
      </c>
      <c r="F651" s="1" t="n">
        <v>0</v>
      </c>
    </row>
    <row r="652" customFormat="false" ht="12.75" hidden="true" customHeight="false" outlineLevel="0" collapsed="false">
      <c r="A652" s="0" t="s">
        <v>2445</v>
      </c>
      <c r="B652" s="3" t="n">
        <v>39447</v>
      </c>
      <c r="C652" s="0" t="s">
        <v>1577</v>
      </c>
      <c r="E652" s="1" t="n">
        <f aca="false">F652*100/15</f>
        <v>258347.8</v>
      </c>
      <c r="F652" s="1" t="n">
        <v>38752.17</v>
      </c>
    </row>
    <row r="653" customFormat="false" ht="12.75" hidden="true" customHeight="false" outlineLevel="0" collapsed="false">
      <c r="A653" s="0" t="s">
        <v>2446</v>
      </c>
      <c r="B653" s="3" t="n">
        <v>39447</v>
      </c>
      <c r="C653" s="0" t="s">
        <v>1577</v>
      </c>
      <c r="E653" s="1" t="n">
        <f aca="false">F653*100/15</f>
        <v>271304.333333333</v>
      </c>
      <c r="F653" s="1" t="n">
        <v>40695.65</v>
      </c>
    </row>
    <row r="654" customFormat="false" ht="12.75" hidden="true" customHeight="false" outlineLevel="0" collapsed="false">
      <c r="A654" s="0" t="s">
        <v>2447</v>
      </c>
      <c r="B654" s="3" t="n">
        <v>39447</v>
      </c>
      <c r="C654" s="0" t="s">
        <v>1577</v>
      </c>
      <c r="E654" s="1" t="n">
        <f aca="false">F654*100/15</f>
        <v>257391.333333333</v>
      </c>
      <c r="F654" s="1" t="n">
        <v>38608.7</v>
      </c>
    </row>
    <row r="655" customFormat="false" ht="12.75" hidden="true" customHeight="false" outlineLevel="0" collapsed="false">
      <c r="A655" s="0" t="s">
        <v>2448</v>
      </c>
      <c r="B655" s="3" t="n">
        <v>39447</v>
      </c>
      <c r="C655" s="0" t="s">
        <v>1577</v>
      </c>
      <c r="E655" s="1" t="n">
        <f aca="false">F655*100/15</f>
        <v>288608.666666667</v>
      </c>
      <c r="F655" s="1" t="n">
        <v>43291.3</v>
      </c>
    </row>
    <row r="656" customFormat="false" ht="12.75" hidden="true" customHeight="false" outlineLevel="0" collapsed="false">
      <c r="A656" s="0" t="s">
        <v>2449</v>
      </c>
      <c r="B656" s="3" t="n">
        <v>39447</v>
      </c>
      <c r="C656" s="0" t="s">
        <v>1577</v>
      </c>
      <c r="E656" s="1" t="n">
        <f aca="false">F656*100/15</f>
        <v>260695.666666667</v>
      </c>
      <c r="F656" s="1" t="n">
        <v>39104.35</v>
      </c>
    </row>
    <row r="657" customFormat="false" ht="12.75" hidden="true" customHeight="false" outlineLevel="0" collapsed="false">
      <c r="A657" s="0" t="s">
        <v>1869</v>
      </c>
      <c r="B657" s="3" t="n">
        <v>39447</v>
      </c>
      <c r="C657" s="0" t="s">
        <v>1577</v>
      </c>
      <c r="E657" s="1" t="n">
        <f aca="false">F657*100/15</f>
        <v>280347.8</v>
      </c>
      <c r="F657" s="1" t="n">
        <v>42052.17</v>
      </c>
    </row>
    <row r="658" customFormat="false" ht="12.75" hidden="true" customHeight="false" outlineLevel="0" collapsed="false">
      <c r="A658" s="0" t="s">
        <v>1870</v>
      </c>
      <c r="B658" s="3" t="n">
        <v>39447</v>
      </c>
      <c r="C658" s="0" t="s">
        <v>1577</v>
      </c>
      <c r="E658" s="1" t="n">
        <f aca="false">F658*100/15</f>
        <v>159826.066666667</v>
      </c>
      <c r="F658" s="1" t="n">
        <v>23973.91</v>
      </c>
    </row>
    <row r="659" customFormat="false" ht="12.75" hidden="true" customHeight="false" outlineLevel="0" collapsed="false">
      <c r="A659" s="0" t="s">
        <v>2450</v>
      </c>
      <c r="B659" s="3" t="n">
        <v>39447</v>
      </c>
      <c r="C659" s="0" t="s">
        <v>1577</v>
      </c>
      <c r="E659" s="1" t="n">
        <f aca="false">F659*100/15</f>
        <v>132260.866666667</v>
      </c>
      <c r="F659" s="1" t="n">
        <v>19839.13</v>
      </c>
    </row>
    <row r="660" customFormat="false" ht="12.75" hidden="true" customHeight="false" outlineLevel="0" collapsed="false">
      <c r="A660" s="0" t="s">
        <v>2451</v>
      </c>
      <c r="B660" s="3" t="n">
        <v>39447</v>
      </c>
      <c r="C660" s="0" t="s">
        <v>1577</v>
      </c>
      <c r="E660" s="1" t="n">
        <f aca="false">F660*100/15</f>
        <v>-129565.2</v>
      </c>
      <c r="F660" s="1" t="n">
        <v>-19434.78</v>
      </c>
    </row>
    <row r="661" customFormat="false" ht="12.75" hidden="true" customHeight="false" outlineLevel="0" collapsed="false">
      <c r="A661" s="0" t="s">
        <v>2452</v>
      </c>
      <c r="B661" s="3" t="n">
        <v>39447</v>
      </c>
      <c r="C661" s="0" t="s">
        <v>1577</v>
      </c>
      <c r="E661" s="1" t="n">
        <f aca="false">F661*100/15</f>
        <v>241217.4</v>
      </c>
      <c r="F661" s="1" t="n">
        <v>36182.61</v>
      </c>
    </row>
    <row r="662" customFormat="false" ht="12.75" hidden="true" customHeight="false" outlineLevel="0" collapsed="false">
      <c r="A662" s="0" t="s">
        <v>2453</v>
      </c>
      <c r="B662" s="3" t="n">
        <v>39447</v>
      </c>
      <c r="C662" s="0" t="s">
        <v>1577</v>
      </c>
      <c r="E662" s="1" t="n">
        <f aca="false">F662*100/15</f>
        <v>189391.333333333</v>
      </c>
      <c r="F662" s="1" t="n">
        <v>28408.7</v>
      </c>
    </row>
    <row r="663" customFormat="false" ht="12.75" hidden="false" customHeight="false" outlineLevel="0" collapsed="false">
      <c r="A663" s="0" t="s">
        <v>2454</v>
      </c>
      <c r="B663" s="3" t="n">
        <v>39447</v>
      </c>
      <c r="C663" s="0" t="s">
        <v>2142</v>
      </c>
      <c r="E663" s="1" t="n">
        <f aca="false">F663*100/15</f>
        <v>-31722.3333333333</v>
      </c>
      <c r="F663" s="18" t="n">
        <v>-4758.35</v>
      </c>
    </row>
    <row r="664" customFormat="false" ht="12.75" hidden="true" customHeight="false" outlineLevel="0" collapsed="false">
      <c r="A664" s="0" t="s">
        <v>2455</v>
      </c>
      <c r="B664" s="3" t="n">
        <v>39447</v>
      </c>
      <c r="C664" s="0" t="s">
        <v>2143</v>
      </c>
      <c r="E664" s="1" t="n">
        <f aca="false">F664*100/15</f>
        <v>-12173.9333333333</v>
      </c>
      <c r="F664" s="18" t="n">
        <v>-1826.09</v>
      </c>
    </row>
    <row r="665" customFormat="false" ht="12.75" hidden="false" customHeight="false" outlineLevel="0" collapsed="false">
      <c r="A665" s="0" t="s">
        <v>948</v>
      </c>
      <c r="B665" s="3" t="n">
        <v>39447</v>
      </c>
      <c r="C665" s="0" t="s">
        <v>2142</v>
      </c>
      <c r="E665" s="1" t="n">
        <f aca="false">F665*100/15</f>
        <v>-173918.533333333</v>
      </c>
      <c r="F665" s="18" t="n">
        <v>-26087.78</v>
      </c>
    </row>
    <row r="666" customFormat="false" ht="12.75" hidden="false" customHeight="false" outlineLevel="0" collapsed="false">
      <c r="A666" s="0" t="s">
        <v>935</v>
      </c>
      <c r="B666" s="3" t="n">
        <v>39447</v>
      </c>
      <c r="C666" s="0" t="s">
        <v>2142</v>
      </c>
      <c r="E666" s="1" t="n">
        <f aca="false">F666*100/15</f>
        <v>-62608.6666666667</v>
      </c>
      <c r="F666" s="18" t="n">
        <v>-9391.3</v>
      </c>
    </row>
    <row r="667" customFormat="false" ht="12.75" hidden="false" customHeight="false" outlineLevel="0" collapsed="false">
      <c r="A667" s="0" t="s">
        <v>2456</v>
      </c>
      <c r="B667" s="3" t="n">
        <v>39447</v>
      </c>
      <c r="C667" s="0" t="s">
        <v>2142</v>
      </c>
      <c r="E667" s="1" t="n">
        <f aca="false">F667*100/15</f>
        <v>-86956.5333333333</v>
      </c>
      <c r="F667" s="18" t="n">
        <v>-13043.48</v>
      </c>
    </row>
    <row r="668" customFormat="false" ht="12.75" hidden="false" customHeight="false" outlineLevel="0" collapsed="false">
      <c r="A668" s="0" t="s">
        <v>2457</v>
      </c>
      <c r="B668" s="3" t="n">
        <v>39447</v>
      </c>
      <c r="C668" s="0" t="s">
        <v>2142</v>
      </c>
      <c r="E668" s="1" t="n">
        <f aca="false">F668*100/15</f>
        <v>-3511.93333333333</v>
      </c>
      <c r="F668" s="18" t="n">
        <v>-526.79</v>
      </c>
    </row>
    <row r="669" customFormat="false" ht="12.75" hidden="false" customHeight="false" outlineLevel="0" collapsed="false">
      <c r="A669" s="0" t="s">
        <v>2458</v>
      </c>
      <c r="B669" s="3" t="n">
        <v>39447</v>
      </c>
      <c r="C669" s="0" t="s">
        <v>2142</v>
      </c>
      <c r="E669" s="1" t="n">
        <f aca="false">F669*100/15</f>
        <v>-132173.933333333</v>
      </c>
      <c r="F669" s="18" t="n">
        <v>-19826.09</v>
      </c>
    </row>
    <row r="670" customFormat="false" ht="12.75" hidden="true" customHeight="false" outlineLevel="0" collapsed="false">
      <c r="A670" s="0" t="s">
        <v>2459</v>
      </c>
      <c r="B670" s="3" t="n">
        <v>39447</v>
      </c>
      <c r="C670" s="0" t="s">
        <v>2143</v>
      </c>
      <c r="E670" s="1" t="n">
        <f aca="false">F670*100/15</f>
        <v>-695.666666666667</v>
      </c>
      <c r="F670" s="18" t="n">
        <v>-104.35</v>
      </c>
    </row>
    <row r="671" customFormat="false" ht="12.75" hidden="true" customHeight="false" outlineLevel="0" collapsed="false">
      <c r="A671" s="0" t="s">
        <v>2460</v>
      </c>
      <c r="B671" s="3" t="n">
        <v>39447</v>
      </c>
      <c r="C671" s="0" t="s">
        <v>2143</v>
      </c>
      <c r="E671" s="1" t="n">
        <f aca="false">F671*100/15</f>
        <v>-1208.26666666667</v>
      </c>
      <c r="F671" s="18" t="n">
        <v>-181.24</v>
      </c>
    </row>
    <row r="672" customFormat="false" ht="12.75" hidden="true" customHeight="false" outlineLevel="0" collapsed="false">
      <c r="A672" s="0" t="s">
        <v>2461</v>
      </c>
      <c r="B672" s="3" t="n">
        <v>39447</v>
      </c>
      <c r="C672" s="0" t="s">
        <v>2143</v>
      </c>
      <c r="E672" s="1" t="n">
        <f aca="false">F672*100/15</f>
        <v>-1207.4</v>
      </c>
      <c r="F672" s="18" t="n">
        <v>-181.11</v>
      </c>
    </row>
    <row r="673" customFormat="false" ht="12.75" hidden="true" customHeight="false" outlineLevel="0" collapsed="false">
      <c r="A673" s="0" t="s">
        <v>2462</v>
      </c>
      <c r="B673" s="3" t="n">
        <v>39447</v>
      </c>
      <c r="C673" s="0" t="s">
        <v>2143</v>
      </c>
      <c r="E673" s="1" t="n">
        <f aca="false">F673*100/15</f>
        <v>-713</v>
      </c>
      <c r="F673" s="18" t="n">
        <v>-106.95</v>
      </c>
    </row>
    <row r="674" customFormat="false" ht="12.75" hidden="true" customHeight="false" outlineLevel="0" collapsed="false">
      <c r="A674" s="0" t="s">
        <v>2463</v>
      </c>
      <c r="B674" s="3" t="n">
        <v>39447</v>
      </c>
      <c r="C674" s="0" t="s">
        <v>2143</v>
      </c>
      <c r="E674" s="1" t="n">
        <f aca="false">F674*100/15</f>
        <v>-528.4</v>
      </c>
      <c r="F674" s="18" t="n">
        <v>-79.26</v>
      </c>
    </row>
    <row r="675" customFormat="false" ht="12.75" hidden="true" customHeight="false" outlineLevel="0" collapsed="false">
      <c r="A675" s="0" t="s">
        <v>2464</v>
      </c>
      <c r="B675" s="3" t="n">
        <v>39447</v>
      </c>
      <c r="C675" s="0" t="s">
        <v>2143</v>
      </c>
      <c r="E675" s="1" t="n">
        <f aca="false">F675*100/15</f>
        <v>-1086.93333333333</v>
      </c>
      <c r="F675" s="18" t="n">
        <v>-163.04</v>
      </c>
    </row>
    <row r="676" customFormat="false" ht="12.75" hidden="true" customHeight="false" outlineLevel="0" collapsed="false">
      <c r="A676" s="0" t="s">
        <v>2465</v>
      </c>
      <c r="B676" s="3" t="n">
        <v>39447</v>
      </c>
      <c r="C676" s="0" t="s">
        <v>2143</v>
      </c>
      <c r="E676" s="1" t="n">
        <f aca="false">F676*100/15</f>
        <v>-8435.06666666667</v>
      </c>
      <c r="F676" s="18" t="n">
        <v>-1265.26</v>
      </c>
    </row>
    <row r="677" customFormat="false" ht="12.75" hidden="true" customHeight="false" outlineLevel="0" collapsed="false">
      <c r="A677" s="0" t="s">
        <v>2466</v>
      </c>
      <c r="B677" s="3" t="n">
        <v>39447</v>
      </c>
      <c r="C677" s="0" t="s">
        <v>2143</v>
      </c>
      <c r="E677" s="1" t="n">
        <f aca="false">F677*100/15</f>
        <v>-8435.06666666667</v>
      </c>
      <c r="F677" s="18" t="n">
        <v>-1265.26</v>
      </c>
    </row>
    <row r="678" customFormat="false" ht="12.75" hidden="false" customHeight="false" outlineLevel="0" collapsed="false">
      <c r="A678" s="0" t="s">
        <v>2467</v>
      </c>
      <c r="B678" s="3" t="n">
        <v>39447</v>
      </c>
      <c r="C678" s="0" t="s">
        <v>2142</v>
      </c>
      <c r="E678" s="1" t="n">
        <f aca="false">F678*100/15</f>
        <v>-4347.8</v>
      </c>
      <c r="F678" s="18" t="n">
        <v>-652.17</v>
      </c>
    </row>
    <row r="679" customFormat="false" ht="12.75" hidden="true" customHeight="false" outlineLevel="0" collapsed="false">
      <c r="A679" s="0" t="s">
        <v>2468</v>
      </c>
      <c r="B679" s="3" t="n">
        <v>39447</v>
      </c>
      <c r="C679" s="0" t="s">
        <v>2143</v>
      </c>
      <c r="E679" s="1" t="n">
        <f aca="false">F679*100/15</f>
        <v>-11897.8666666667</v>
      </c>
      <c r="F679" s="18" t="n">
        <v>-1784.68</v>
      </c>
    </row>
    <row r="680" customFormat="false" ht="12.75" hidden="false" customHeight="false" outlineLevel="0" collapsed="false">
      <c r="A680" s="0" t="s">
        <v>2469</v>
      </c>
      <c r="B680" s="3" t="n">
        <v>39447</v>
      </c>
      <c r="C680" s="0" t="s">
        <v>2142</v>
      </c>
      <c r="E680" s="1" t="n">
        <f aca="false">F680*100/15</f>
        <v>-243108.733333333</v>
      </c>
      <c r="F680" s="18" t="n">
        <v>-36466.31</v>
      </c>
    </row>
    <row r="681" customFormat="false" ht="12.75" hidden="false" customHeight="false" outlineLevel="0" collapsed="false">
      <c r="A681" s="0" t="s">
        <v>2470</v>
      </c>
      <c r="B681" s="3" t="n">
        <v>39447</v>
      </c>
      <c r="C681" s="0" t="s">
        <v>2142</v>
      </c>
      <c r="E681" s="1" t="n">
        <f aca="false">F681*100/15</f>
        <v>-345600.8</v>
      </c>
      <c r="F681" s="18" t="n">
        <v>-51840.12</v>
      </c>
    </row>
    <row r="682" customFormat="false" ht="12.75" hidden="false" customHeight="false" outlineLevel="0" collapsed="false">
      <c r="A682" s="0" t="s">
        <v>2471</v>
      </c>
      <c r="B682" s="3" t="n">
        <v>39447</v>
      </c>
      <c r="C682" s="0" t="s">
        <v>2142</v>
      </c>
      <c r="E682" s="1" t="n">
        <f aca="false">F682*100/15</f>
        <v>-194476.733333333</v>
      </c>
      <c r="F682" s="18" t="n">
        <v>-29171.51</v>
      </c>
    </row>
    <row r="683" customFormat="false" ht="12.75" hidden="false" customHeight="false" outlineLevel="0" collapsed="false">
      <c r="A683" s="0" t="s">
        <v>2472</v>
      </c>
      <c r="B683" s="3" t="n">
        <v>39447</v>
      </c>
      <c r="C683" s="0" t="s">
        <v>2142</v>
      </c>
      <c r="E683" s="1" t="n">
        <f aca="false">F683*100/15</f>
        <v>-177975</v>
      </c>
      <c r="F683" s="18" t="n">
        <v>-26696.25</v>
      </c>
    </row>
    <row r="684" customFormat="false" ht="12.75" hidden="false" customHeight="false" outlineLevel="0" collapsed="false">
      <c r="A684" s="0" t="s">
        <v>2473</v>
      </c>
      <c r="B684" s="3" t="n">
        <v>39447</v>
      </c>
      <c r="C684" s="0" t="s">
        <v>2142</v>
      </c>
      <c r="E684" s="1" t="n">
        <f aca="false">F684*100/15</f>
        <v>-236374.733333333</v>
      </c>
      <c r="F684" s="18" t="n">
        <v>-35456.21</v>
      </c>
    </row>
    <row r="685" customFormat="false" ht="12.75" hidden="false" customHeight="false" outlineLevel="0" collapsed="false">
      <c r="A685" s="0" t="s">
        <v>2474</v>
      </c>
      <c r="B685" s="3" t="n">
        <v>39447</v>
      </c>
      <c r="C685" s="0" t="s">
        <v>2142</v>
      </c>
      <c r="E685" s="1" t="n">
        <f aca="false">F685*100/15</f>
        <v>-130615.733333333</v>
      </c>
      <c r="F685" s="18" t="n">
        <v>-19592.36</v>
      </c>
    </row>
    <row r="686" customFormat="false" ht="12.75" hidden="false" customHeight="false" outlineLevel="0" collapsed="false">
      <c r="A686" s="0" t="s">
        <v>2475</v>
      </c>
      <c r="B686" s="3" t="n">
        <v>39447</v>
      </c>
      <c r="C686" s="0" t="s">
        <v>2142</v>
      </c>
      <c r="E686" s="1" t="n">
        <f aca="false">F686*100/15</f>
        <v>-177975</v>
      </c>
      <c r="F686" s="18" t="n">
        <v>-26696.25</v>
      </c>
    </row>
    <row r="687" customFormat="false" ht="12.75" hidden="false" customHeight="false" outlineLevel="0" collapsed="false">
      <c r="A687" s="0" t="s">
        <v>2476</v>
      </c>
      <c r="B687" s="3" t="n">
        <v>39447</v>
      </c>
      <c r="C687" s="0" t="s">
        <v>2142</v>
      </c>
      <c r="E687" s="1" t="n">
        <f aca="false">F687*100/15</f>
        <v>-149823.266666667</v>
      </c>
      <c r="F687" s="18" t="n">
        <v>-22473.49</v>
      </c>
    </row>
    <row r="688" customFormat="false" ht="12.75" hidden="false" customHeight="false" outlineLevel="0" collapsed="false">
      <c r="A688" s="0" t="s">
        <v>2477</v>
      </c>
      <c r="B688" s="3" t="n">
        <v>39447</v>
      </c>
      <c r="C688" s="0" t="s">
        <v>2142</v>
      </c>
      <c r="E688" s="1" t="n">
        <f aca="false">F688*100/15</f>
        <v>-130615.733333333</v>
      </c>
      <c r="F688" s="18" t="n">
        <v>-19592.36</v>
      </c>
    </row>
    <row r="689" customFormat="false" ht="12.75" hidden="true" customHeight="false" outlineLevel="0" collapsed="false">
      <c r="A689" s="0" t="s">
        <v>1381</v>
      </c>
      <c r="B689" s="3" t="n">
        <v>39417</v>
      </c>
      <c r="C689" s="0" t="s">
        <v>1871</v>
      </c>
      <c r="D689" s="0" t="s">
        <v>151</v>
      </c>
      <c r="E689" s="1" t="n">
        <f aca="false">F689*100/15</f>
        <v>-2591.8</v>
      </c>
      <c r="F689" s="1" t="n">
        <v>-388.77</v>
      </c>
    </row>
    <row r="690" customFormat="false" ht="12.75" hidden="true" customHeight="false" outlineLevel="0" collapsed="false">
      <c r="A690" s="0" t="s">
        <v>1259</v>
      </c>
      <c r="B690" s="3" t="n">
        <v>39417</v>
      </c>
      <c r="C690" s="0" t="s">
        <v>150</v>
      </c>
      <c r="D690" s="0" t="s">
        <v>151</v>
      </c>
      <c r="E690" s="1" t="n">
        <f aca="false">F690*100/15</f>
        <v>2591.8</v>
      </c>
      <c r="F690" s="1" t="n">
        <v>388.77</v>
      </c>
    </row>
    <row r="691" customFormat="false" ht="12.75" hidden="true" customHeight="false" outlineLevel="0" collapsed="false">
      <c r="A691" s="0" t="s">
        <v>658</v>
      </c>
      <c r="B691" s="3" t="n">
        <v>39417</v>
      </c>
      <c r="C691" s="0" t="s">
        <v>150</v>
      </c>
      <c r="D691" s="0" t="s">
        <v>151</v>
      </c>
      <c r="E691" s="1" t="n">
        <f aca="false">F691*100/15</f>
        <v>1150.73333333333</v>
      </c>
      <c r="F691" s="1" t="n">
        <v>172.61</v>
      </c>
    </row>
    <row r="692" customFormat="false" ht="12.75" hidden="true" customHeight="false" outlineLevel="0" collapsed="false">
      <c r="A692" s="0" t="s">
        <v>658</v>
      </c>
      <c r="B692" s="3" t="n">
        <v>39417</v>
      </c>
      <c r="C692" s="0" t="s">
        <v>150</v>
      </c>
      <c r="D692" s="0" t="s">
        <v>9</v>
      </c>
      <c r="E692" s="1" t="n">
        <f aca="false">F692*100/15</f>
        <v>-460.266666666667</v>
      </c>
      <c r="F692" s="1" t="n">
        <v>-69.04</v>
      </c>
    </row>
    <row r="693" customFormat="false" ht="12.75" hidden="true" customHeight="false" outlineLevel="0" collapsed="false">
      <c r="A693" s="0" t="s">
        <v>659</v>
      </c>
      <c r="B693" s="3" t="n">
        <v>39417</v>
      </c>
      <c r="C693" s="0" t="s">
        <v>150</v>
      </c>
      <c r="D693" s="0" t="s">
        <v>151</v>
      </c>
      <c r="E693" s="1" t="n">
        <f aca="false">F693*100/15</f>
        <v>556.533333333333</v>
      </c>
      <c r="F693" s="1" t="n">
        <v>83.48</v>
      </c>
    </row>
    <row r="694" customFormat="false" ht="12.75" hidden="true" customHeight="false" outlineLevel="0" collapsed="false">
      <c r="A694" s="0" t="s">
        <v>660</v>
      </c>
      <c r="B694" s="3" t="n">
        <v>39417</v>
      </c>
      <c r="C694" s="0" t="s">
        <v>150</v>
      </c>
      <c r="D694" s="0" t="s">
        <v>151</v>
      </c>
      <c r="E694" s="1" t="n">
        <f aca="false">F694*100/15</f>
        <v>371.4</v>
      </c>
      <c r="F694" s="1" t="n">
        <v>55.71</v>
      </c>
    </row>
    <row r="695" customFormat="false" ht="12.75" hidden="true" customHeight="false" outlineLevel="0" collapsed="false">
      <c r="A695" s="0" t="s">
        <v>660</v>
      </c>
      <c r="B695" s="3" t="n">
        <v>39417</v>
      </c>
      <c r="C695" s="0" t="s">
        <v>150</v>
      </c>
      <c r="D695" s="0" t="s">
        <v>9</v>
      </c>
      <c r="E695" s="1" t="n">
        <f aca="false">F695*100/15</f>
        <v>-91.4</v>
      </c>
      <c r="F695" s="1" t="n">
        <v>-13.71</v>
      </c>
    </row>
    <row r="696" customFormat="false" ht="12.75" hidden="true" customHeight="false" outlineLevel="0" collapsed="false">
      <c r="A696" s="0" t="s">
        <v>898</v>
      </c>
      <c r="B696" s="3" t="n">
        <v>39417</v>
      </c>
      <c r="C696" s="0" t="s">
        <v>150</v>
      </c>
      <c r="D696" s="0" t="s">
        <v>151</v>
      </c>
      <c r="E696" s="1" t="n">
        <f aca="false">F696*100/15</f>
        <v>1056.2</v>
      </c>
      <c r="F696" s="1" t="n">
        <v>158.43</v>
      </c>
    </row>
    <row r="697" customFormat="false" ht="12.75" hidden="true" customHeight="false" outlineLevel="0" collapsed="false">
      <c r="A697" s="0" t="s">
        <v>308</v>
      </c>
      <c r="B697" s="3" t="n">
        <v>39417</v>
      </c>
      <c r="C697" s="0" t="s">
        <v>150</v>
      </c>
      <c r="D697" s="0" t="s">
        <v>151</v>
      </c>
      <c r="E697" s="1" t="n">
        <f aca="false">F697*100/15</f>
        <v>1043.46666666667</v>
      </c>
      <c r="F697" s="1" t="n">
        <v>156.52</v>
      </c>
    </row>
    <row r="698" customFormat="false" ht="12.75" hidden="true" customHeight="false" outlineLevel="0" collapsed="false">
      <c r="A698" s="0" t="s">
        <v>1100</v>
      </c>
      <c r="B698" s="3" t="n">
        <v>39417</v>
      </c>
      <c r="C698" s="0" t="s">
        <v>150</v>
      </c>
      <c r="D698" s="0" t="s">
        <v>151</v>
      </c>
      <c r="E698" s="1" t="n">
        <f aca="false">F698*100/15</f>
        <v>556.533333333333</v>
      </c>
      <c r="F698" s="1" t="n">
        <v>83.48</v>
      </c>
    </row>
    <row r="699" customFormat="false" ht="12.75" hidden="true" customHeight="false" outlineLevel="0" collapsed="false">
      <c r="A699" s="0" t="s">
        <v>662</v>
      </c>
      <c r="B699" s="3" t="n">
        <v>39417</v>
      </c>
      <c r="C699" s="0" t="s">
        <v>8</v>
      </c>
      <c r="E699" s="1" t="n">
        <f aca="false">F699*100/15</f>
        <v>637.266666666667</v>
      </c>
      <c r="F699" s="1" t="n">
        <v>95.59</v>
      </c>
    </row>
    <row r="700" customFormat="false" ht="12.75" hidden="true" customHeight="false" outlineLevel="0" collapsed="false">
      <c r="A700" s="0" t="s">
        <v>663</v>
      </c>
      <c r="B700" s="3" t="n">
        <v>39417</v>
      </c>
      <c r="C700" s="0" t="s">
        <v>150</v>
      </c>
      <c r="D700" s="0" t="s">
        <v>151</v>
      </c>
      <c r="E700" s="1" t="n">
        <f aca="false">F700*100/15</f>
        <v>1324.33333333333</v>
      </c>
      <c r="F700" s="1" t="n">
        <v>198.65</v>
      </c>
    </row>
    <row r="701" customFormat="false" ht="12.75" hidden="true" customHeight="false" outlineLevel="0" collapsed="false">
      <c r="A701" s="0" t="s">
        <v>1312</v>
      </c>
      <c r="B701" s="3" t="n">
        <v>39419</v>
      </c>
      <c r="C701" s="0" t="s">
        <v>1871</v>
      </c>
      <c r="D701" s="0" t="s">
        <v>151</v>
      </c>
      <c r="E701" s="1" t="n">
        <f aca="false">F701*100/15</f>
        <v>-3763</v>
      </c>
      <c r="F701" s="1" t="n">
        <v>-564.45</v>
      </c>
    </row>
    <row r="702" customFormat="false" ht="12.75" hidden="false" customHeight="false" outlineLevel="0" collapsed="false">
      <c r="A702" s="0" t="s">
        <v>1101</v>
      </c>
      <c r="B702" s="3" t="n">
        <v>39419</v>
      </c>
      <c r="C702" s="0" t="s">
        <v>2142</v>
      </c>
      <c r="E702" s="1" t="n">
        <f aca="false">F702*100/15</f>
        <v>17391.3333333333</v>
      </c>
      <c r="F702" s="1" t="n">
        <v>2608.7</v>
      </c>
    </row>
    <row r="703" customFormat="false" ht="12.75" hidden="true" customHeight="false" outlineLevel="0" collapsed="false">
      <c r="A703" s="0" t="s">
        <v>665</v>
      </c>
      <c r="B703" s="3" t="n">
        <v>39419</v>
      </c>
      <c r="C703" s="0" t="s">
        <v>2137</v>
      </c>
      <c r="D703" s="0" t="s">
        <v>18</v>
      </c>
      <c r="E703" s="1" t="n">
        <f aca="false">F703*100/15</f>
        <v>400</v>
      </c>
      <c r="F703" s="1" t="n">
        <v>60</v>
      </c>
    </row>
    <row r="704" customFormat="false" ht="12.75" hidden="false" customHeight="false" outlineLevel="0" collapsed="false">
      <c r="A704" s="0" t="s">
        <v>900</v>
      </c>
      <c r="B704" s="3" t="n">
        <v>39419</v>
      </c>
      <c r="C704" s="0" t="s">
        <v>2142</v>
      </c>
      <c r="E704" s="1" t="n">
        <f aca="false">F704*100/15</f>
        <v>22036.5333333333</v>
      </c>
      <c r="F704" s="1" t="n">
        <v>3305.48</v>
      </c>
    </row>
    <row r="705" customFormat="false" ht="12.75" hidden="false" customHeight="false" outlineLevel="0" collapsed="false">
      <c r="A705" s="0" t="s">
        <v>1262</v>
      </c>
      <c r="B705" s="3" t="n">
        <v>39419</v>
      </c>
      <c r="C705" s="0" t="s">
        <v>2142</v>
      </c>
      <c r="E705" s="1" t="n">
        <f aca="false">F705*100/15</f>
        <v>14349.4</v>
      </c>
      <c r="F705" s="1" t="n">
        <v>2152.41</v>
      </c>
    </row>
    <row r="706" customFormat="false" ht="12.75" hidden="true" customHeight="false" outlineLevel="0" collapsed="false">
      <c r="A706" s="0" t="s">
        <v>901</v>
      </c>
      <c r="B706" s="3" t="n">
        <v>39419</v>
      </c>
      <c r="C706" s="0" t="s">
        <v>150</v>
      </c>
      <c r="D706" s="0" t="s">
        <v>151</v>
      </c>
      <c r="E706" s="1" t="n">
        <f aca="false">F706*100/15</f>
        <v>140</v>
      </c>
      <c r="F706" s="1" t="n">
        <v>21</v>
      </c>
    </row>
    <row r="707" customFormat="false" ht="12.75" hidden="true" customHeight="false" outlineLevel="0" collapsed="false">
      <c r="A707" s="0" t="s">
        <v>1436</v>
      </c>
      <c r="B707" s="3" t="n">
        <v>39419</v>
      </c>
      <c r="C707" s="0" t="s">
        <v>150</v>
      </c>
      <c r="D707" s="0" t="s">
        <v>151</v>
      </c>
      <c r="E707" s="1" t="n">
        <f aca="false">F707*100/15</f>
        <v>608.6</v>
      </c>
      <c r="F707" s="1" t="n">
        <v>91.29</v>
      </c>
    </row>
    <row r="708" customFormat="false" ht="12.75" hidden="true" customHeight="false" outlineLevel="0" collapsed="false">
      <c r="A708" s="0" t="s">
        <v>1263</v>
      </c>
      <c r="B708" s="3" t="n">
        <v>39419</v>
      </c>
      <c r="C708" s="0" t="s">
        <v>150</v>
      </c>
      <c r="D708" s="0" t="s">
        <v>151</v>
      </c>
      <c r="E708" s="1" t="n">
        <f aca="false">F708*100/15</f>
        <v>1756.53333333333</v>
      </c>
      <c r="F708" s="1" t="n">
        <v>263.48</v>
      </c>
    </row>
    <row r="709" customFormat="false" ht="12.75" hidden="true" customHeight="false" outlineLevel="0" collapsed="false">
      <c r="A709" s="0" t="s">
        <v>1437</v>
      </c>
      <c r="B709" s="3" t="n">
        <v>39419</v>
      </c>
      <c r="C709" s="0" t="s">
        <v>150</v>
      </c>
      <c r="D709" s="0" t="s">
        <v>151</v>
      </c>
      <c r="E709" s="1" t="n">
        <f aca="false">F709*100/15</f>
        <v>3763</v>
      </c>
      <c r="F709" s="1" t="n">
        <v>564.45</v>
      </c>
    </row>
    <row r="710" customFormat="false" ht="12.75" hidden="true" customHeight="false" outlineLevel="0" collapsed="false">
      <c r="A710" s="0" t="s">
        <v>310</v>
      </c>
      <c r="B710" s="3" t="n">
        <v>39419</v>
      </c>
      <c r="C710" s="0" t="s">
        <v>150</v>
      </c>
      <c r="D710" s="0" t="s">
        <v>151</v>
      </c>
      <c r="E710" s="1" t="n">
        <f aca="false">F710*100/15</f>
        <v>3763</v>
      </c>
      <c r="F710" s="1" t="n">
        <v>564.45</v>
      </c>
    </row>
    <row r="711" customFormat="false" ht="12.75" hidden="true" customHeight="false" outlineLevel="0" collapsed="false">
      <c r="A711" s="0" t="s">
        <v>310</v>
      </c>
      <c r="B711" s="3" t="n">
        <v>39419</v>
      </c>
      <c r="C711" s="0" t="s">
        <v>150</v>
      </c>
      <c r="D711" s="0" t="s">
        <v>9</v>
      </c>
      <c r="E711" s="1" t="n">
        <f aca="false">F711*100/15</f>
        <v>-3063</v>
      </c>
      <c r="F711" s="1" t="n">
        <v>-459.45</v>
      </c>
    </row>
    <row r="712" customFormat="false" ht="12.75" hidden="true" customHeight="false" outlineLevel="0" collapsed="false">
      <c r="A712" s="0" t="s">
        <v>1103</v>
      </c>
      <c r="B712" s="3" t="n">
        <v>39419</v>
      </c>
      <c r="C712" s="0" t="s">
        <v>150</v>
      </c>
      <c r="D712" s="0" t="s">
        <v>151</v>
      </c>
      <c r="E712" s="1" t="n">
        <f aca="false">F712*100/15</f>
        <v>7296.66666666667</v>
      </c>
      <c r="F712" s="1" t="n">
        <v>1094.5</v>
      </c>
    </row>
    <row r="713" customFormat="false" ht="12.75" hidden="true" customHeight="false" outlineLevel="0" collapsed="false">
      <c r="A713" s="0" t="s">
        <v>902</v>
      </c>
      <c r="B713" s="3" t="n">
        <v>39419</v>
      </c>
      <c r="C713" s="0" t="s">
        <v>150</v>
      </c>
      <c r="D713" s="0" t="s">
        <v>151</v>
      </c>
      <c r="E713" s="1" t="n">
        <f aca="false">F713*100/15</f>
        <v>1043</v>
      </c>
      <c r="F713" s="1" t="n">
        <v>156.45</v>
      </c>
    </row>
    <row r="714" customFormat="false" ht="12.75" hidden="true" customHeight="false" outlineLevel="0" collapsed="false">
      <c r="A714" s="0" t="s">
        <v>903</v>
      </c>
      <c r="B714" s="3" t="n">
        <v>39419</v>
      </c>
      <c r="C714" s="0" t="s">
        <v>150</v>
      </c>
      <c r="D714" s="0" t="s">
        <v>151</v>
      </c>
      <c r="E714" s="1" t="n">
        <f aca="false">F714*100/15</f>
        <v>1808.53333333333</v>
      </c>
      <c r="F714" s="1" t="n">
        <v>271.28</v>
      </c>
    </row>
    <row r="715" customFormat="false" ht="12.75" hidden="true" customHeight="false" outlineLevel="0" collapsed="false">
      <c r="A715" s="0" t="s">
        <v>312</v>
      </c>
      <c r="B715" s="3" t="n">
        <v>39420</v>
      </c>
      <c r="C715" s="0" t="s">
        <v>150</v>
      </c>
      <c r="D715" s="0" t="s">
        <v>151</v>
      </c>
      <c r="E715" s="1" t="n">
        <f aca="false">F715*100/15</f>
        <v>2091.06666666667</v>
      </c>
      <c r="F715" s="1" t="n">
        <v>313.66</v>
      </c>
    </row>
    <row r="716" customFormat="false" ht="12.75" hidden="true" customHeight="false" outlineLevel="0" collapsed="false">
      <c r="A716" s="0" t="s">
        <v>314</v>
      </c>
      <c r="B716" s="3" t="n">
        <v>39420</v>
      </c>
      <c r="C716" s="0" t="s">
        <v>317</v>
      </c>
      <c r="D716" s="0" t="s">
        <v>44</v>
      </c>
      <c r="E716" s="1" t="n">
        <f aca="false">F716*100/15</f>
        <v>242.266666666667</v>
      </c>
      <c r="F716" s="1" t="n">
        <v>36.34</v>
      </c>
    </row>
    <row r="717" customFormat="false" ht="12.75" hidden="true" customHeight="false" outlineLevel="0" collapsed="false">
      <c r="A717" s="0" t="s">
        <v>316</v>
      </c>
      <c r="B717" s="3" t="n">
        <v>39420</v>
      </c>
      <c r="C717" s="0" t="s">
        <v>150</v>
      </c>
      <c r="D717" s="0" t="s">
        <v>151</v>
      </c>
      <c r="E717" s="1" t="n">
        <f aca="false">F717*100/15</f>
        <v>556.533333333333</v>
      </c>
      <c r="F717" s="1" t="n">
        <v>83.48</v>
      </c>
    </row>
    <row r="718" customFormat="false" ht="12.75" hidden="true" customHeight="false" outlineLevel="0" collapsed="false">
      <c r="A718" s="0" t="s">
        <v>318</v>
      </c>
      <c r="B718" s="3" t="n">
        <v>39420</v>
      </c>
      <c r="C718" s="0" t="s">
        <v>150</v>
      </c>
      <c r="D718" s="0" t="s">
        <v>151</v>
      </c>
      <c r="E718" s="1" t="n">
        <f aca="false">F718*100/15</f>
        <v>1043.46666666667</v>
      </c>
      <c r="F718" s="1" t="n">
        <v>156.52</v>
      </c>
    </row>
    <row r="719" customFormat="false" ht="12.75" hidden="true" customHeight="false" outlineLevel="0" collapsed="false">
      <c r="A719" s="0" t="s">
        <v>320</v>
      </c>
      <c r="B719" s="3" t="n">
        <v>39420</v>
      </c>
      <c r="C719" s="0" t="s">
        <v>150</v>
      </c>
      <c r="D719" s="0" t="s">
        <v>151</v>
      </c>
      <c r="E719" s="1" t="n">
        <f aca="false">F719*100/15</f>
        <v>1183.46666666667</v>
      </c>
      <c r="F719" s="1" t="n">
        <v>177.52</v>
      </c>
    </row>
    <row r="720" customFormat="false" ht="12.75" hidden="true" customHeight="false" outlineLevel="0" collapsed="false">
      <c r="A720" s="0" t="s">
        <v>322</v>
      </c>
      <c r="B720" s="3" t="n">
        <v>39420</v>
      </c>
      <c r="C720" s="0" t="s">
        <v>150</v>
      </c>
      <c r="D720" s="0" t="s">
        <v>151</v>
      </c>
      <c r="E720" s="1" t="n">
        <f aca="false">F720*100/15</f>
        <v>556.533333333333</v>
      </c>
      <c r="F720" s="1" t="n">
        <v>83.48</v>
      </c>
    </row>
    <row r="721" customFormat="false" ht="12.75" hidden="true" customHeight="false" outlineLevel="0" collapsed="false">
      <c r="A721" s="0" t="s">
        <v>907</v>
      </c>
      <c r="B721" s="3" t="n">
        <v>39420</v>
      </c>
      <c r="C721" s="0" t="s">
        <v>150</v>
      </c>
      <c r="D721" s="0" t="s">
        <v>151</v>
      </c>
      <c r="E721" s="1" t="n">
        <f aca="false">F721*100/15</f>
        <v>556.533333333333</v>
      </c>
      <c r="F721" s="1" t="n">
        <v>83.48</v>
      </c>
    </row>
    <row r="722" customFormat="false" ht="12.75" hidden="false" customHeight="false" outlineLevel="0" collapsed="false">
      <c r="A722" s="0" t="s">
        <v>1104</v>
      </c>
      <c r="B722" s="3" t="n">
        <v>39420</v>
      </c>
      <c r="C722" s="0" t="s">
        <v>2142</v>
      </c>
      <c r="E722" s="1" t="n">
        <f aca="false">F722*100/15</f>
        <v>45061.9333333333</v>
      </c>
      <c r="F722" s="1" t="n">
        <v>6759.29</v>
      </c>
    </row>
    <row r="723" customFormat="false" ht="12.75" hidden="true" customHeight="false" outlineLevel="0" collapsed="false">
      <c r="A723" s="0" t="s">
        <v>672</v>
      </c>
      <c r="B723" s="3" t="n">
        <v>39420</v>
      </c>
      <c r="C723" s="0" t="s">
        <v>150</v>
      </c>
      <c r="D723" s="0" t="s">
        <v>151</v>
      </c>
      <c r="E723" s="1" t="n">
        <f aca="false">F723*100/15</f>
        <v>1192.46666666667</v>
      </c>
      <c r="F723" s="1" t="n">
        <v>178.87</v>
      </c>
    </row>
    <row r="724" customFormat="false" ht="12.75" hidden="true" customHeight="false" outlineLevel="0" collapsed="false">
      <c r="A724" s="0" t="s">
        <v>908</v>
      </c>
      <c r="B724" s="3" t="n">
        <v>39420</v>
      </c>
      <c r="C724" s="0" t="s">
        <v>150</v>
      </c>
      <c r="D724" s="0" t="s">
        <v>151</v>
      </c>
      <c r="E724" s="1" t="n">
        <f aca="false">F724*100/15</f>
        <v>2817.4</v>
      </c>
      <c r="F724" s="1" t="n">
        <v>422.61</v>
      </c>
    </row>
    <row r="725" customFormat="false" ht="12.75" hidden="true" customHeight="false" outlineLevel="0" collapsed="false">
      <c r="A725" s="0" t="s">
        <v>1265</v>
      </c>
      <c r="B725" s="3" t="n">
        <v>39421</v>
      </c>
      <c r="C725" s="0" t="s">
        <v>2143</v>
      </c>
      <c r="E725" s="1" t="n">
        <f aca="false">F725*100/15</f>
        <v>534.933333333333</v>
      </c>
      <c r="F725" s="1" t="n">
        <v>80.24</v>
      </c>
    </row>
    <row r="726" customFormat="false" ht="12.75" hidden="false" customHeight="false" outlineLevel="0" collapsed="false">
      <c r="A726" s="0" t="s">
        <v>909</v>
      </c>
      <c r="B726" s="3" t="n">
        <v>39421</v>
      </c>
      <c r="C726" s="0" t="s">
        <v>2142</v>
      </c>
      <c r="E726" s="1" t="n">
        <f aca="false">F726*100/15</f>
        <v>26086.9333333333</v>
      </c>
      <c r="F726" s="1" t="n">
        <v>3913.04</v>
      </c>
    </row>
    <row r="727" customFormat="false" ht="12.75" hidden="true" customHeight="false" outlineLevel="0" collapsed="false">
      <c r="A727" s="0" t="s">
        <v>324</v>
      </c>
      <c r="B727" s="3" t="n">
        <v>39421</v>
      </c>
      <c r="C727" s="0" t="s">
        <v>150</v>
      </c>
      <c r="D727" s="0" t="s">
        <v>151</v>
      </c>
      <c r="E727" s="1" t="n">
        <f aca="false">F727*100/15</f>
        <v>1043.46666666667</v>
      </c>
      <c r="F727" s="1" t="n">
        <v>156.52</v>
      </c>
    </row>
    <row r="728" customFormat="false" ht="12.75" hidden="false" customHeight="false" outlineLevel="0" collapsed="false">
      <c r="A728" s="0" t="s">
        <v>326</v>
      </c>
      <c r="B728" s="3" t="n">
        <v>39421</v>
      </c>
      <c r="C728" s="0" t="s">
        <v>2142</v>
      </c>
      <c r="E728" s="1" t="n">
        <f aca="false">F728*100/15</f>
        <v>39130.7333333333</v>
      </c>
      <c r="F728" s="1" t="n">
        <v>5869.61</v>
      </c>
    </row>
    <row r="729" customFormat="false" ht="12.75" hidden="true" customHeight="false" outlineLevel="0" collapsed="false">
      <c r="A729" s="0" t="s">
        <v>328</v>
      </c>
      <c r="B729" s="3" t="n">
        <v>39421</v>
      </c>
      <c r="C729" s="0" t="s">
        <v>2137</v>
      </c>
      <c r="D729" s="0" t="s">
        <v>18</v>
      </c>
      <c r="E729" s="1" t="n">
        <f aca="false">F729*100/15</f>
        <v>400</v>
      </c>
      <c r="F729" s="1" t="n">
        <v>60</v>
      </c>
    </row>
    <row r="730" customFormat="false" ht="12.75" hidden="false" customHeight="false" outlineLevel="0" collapsed="false">
      <c r="A730" s="0" t="s">
        <v>1266</v>
      </c>
      <c r="B730" s="3" t="n">
        <v>39421</v>
      </c>
      <c r="C730" s="0" t="s">
        <v>2142</v>
      </c>
      <c r="E730" s="1" t="n">
        <f aca="false">F730*100/15</f>
        <v>43478.2666666667</v>
      </c>
      <c r="F730" s="1" t="n">
        <v>6521.74</v>
      </c>
    </row>
    <row r="731" customFormat="false" ht="12.75" hidden="false" customHeight="false" outlineLevel="0" collapsed="false">
      <c r="A731" s="0" t="s">
        <v>330</v>
      </c>
      <c r="B731" s="3" t="n">
        <v>39421</v>
      </c>
      <c r="C731" s="0" t="s">
        <v>2142</v>
      </c>
      <c r="E731" s="1" t="n">
        <f aca="false">F731*100/15</f>
        <v>70202.1333333333</v>
      </c>
      <c r="F731" s="1" t="n">
        <v>10530.32</v>
      </c>
    </row>
    <row r="732" customFormat="false" ht="12.75" hidden="true" customHeight="false" outlineLevel="0" collapsed="false">
      <c r="A732" s="0" t="s">
        <v>332</v>
      </c>
      <c r="B732" s="3" t="n">
        <v>39421</v>
      </c>
      <c r="C732" s="0" t="s">
        <v>150</v>
      </c>
      <c r="D732" s="0" t="s">
        <v>151</v>
      </c>
      <c r="E732" s="1" t="n">
        <f aca="false">F732*100/15</f>
        <v>1043.46666666667</v>
      </c>
      <c r="F732" s="1" t="n">
        <v>156.52</v>
      </c>
    </row>
    <row r="733" customFormat="false" ht="12.75" hidden="false" customHeight="false" outlineLevel="0" collapsed="false">
      <c r="A733" s="0" t="s">
        <v>912</v>
      </c>
      <c r="B733" s="3" t="n">
        <v>39421</v>
      </c>
      <c r="C733" s="0" t="s">
        <v>2142</v>
      </c>
      <c r="E733" s="1" t="n">
        <f aca="false">F733*100/15</f>
        <v>8695.66666666667</v>
      </c>
      <c r="F733" s="1" t="n">
        <v>1304.35</v>
      </c>
    </row>
    <row r="734" customFormat="false" ht="12.75" hidden="true" customHeight="false" outlineLevel="0" collapsed="false">
      <c r="A734" s="0" t="s">
        <v>334</v>
      </c>
      <c r="B734" s="3" t="n">
        <v>39421</v>
      </c>
      <c r="C734" s="0" t="s">
        <v>150</v>
      </c>
      <c r="D734" s="0" t="s">
        <v>151</v>
      </c>
      <c r="E734" s="1" t="n">
        <f aca="false">F734*100/15</f>
        <v>556.533333333333</v>
      </c>
      <c r="F734" s="1" t="n">
        <v>83.48</v>
      </c>
    </row>
    <row r="735" customFormat="false" ht="12.75" hidden="true" customHeight="false" outlineLevel="0" collapsed="false">
      <c r="A735" s="0" t="s">
        <v>336</v>
      </c>
      <c r="B735" s="3" t="n">
        <v>39421</v>
      </c>
      <c r="C735" s="0" t="s">
        <v>150</v>
      </c>
      <c r="D735" s="0" t="s">
        <v>151</v>
      </c>
      <c r="E735" s="1" t="n">
        <f aca="false">F735*100/15</f>
        <v>556.533333333333</v>
      </c>
      <c r="F735" s="1" t="n">
        <v>83.48</v>
      </c>
    </row>
    <row r="736" customFormat="false" ht="12.75" hidden="true" customHeight="false" outlineLevel="0" collapsed="false">
      <c r="A736" s="0" t="s">
        <v>340</v>
      </c>
      <c r="B736" s="3" t="n">
        <v>39421</v>
      </c>
      <c r="C736" s="0" t="s">
        <v>150</v>
      </c>
      <c r="D736" s="0" t="s">
        <v>151</v>
      </c>
      <c r="E736" s="1" t="n">
        <f aca="false">F736*100/15</f>
        <v>280</v>
      </c>
      <c r="F736" s="1" t="n">
        <v>42</v>
      </c>
    </row>
    <row r="737" customFormat="false" ht="12.75" hidden="false" customHeight="false" outlineLevel="0" collapsed="false">
      <c r="A737" s="0" t="s">
        <v>342</v>
      </c>
      <c r="B737" s="3" t="n">
        <v>39421</v>
      </c>
      <c r="C737" s="0" t="s">
        <v>2142</v>
      </c>
      <c r="E737" s="1" t="n">
        <f aca="false">F737*100/15</f>
        <v>45579</v>
      </c>
      <c r="F737" s="1" t="n">
        <v>6836.85</v>
      </c>
    </row>
    <row r="738" customFormat="false" ht="12.75" hidden="true" customHeight="false" outlineLevel="0" collapsed="false">
      <c r="A738" s="0" t="s">
        <v>1171</v>
      </c>
      <c r="B738" s="3" t="n">
        <v>39422</v>
      </c>
      <c r="C738" s="0" t="s">
        <v>1871</v>
      </c>
      <c r="D738" s="0" t="s">
        <v>151</v>
      </c>
      <c r="E738" s="1" t="n">
        <f aca="false">F738*100/15</f>
        <v>-1396.4</v>
      </c>
      <c r="F738" s="1" t="n">
        <v>-209.46</v>
      </c>
    </row>
    <row r="739" customFormat="false" ht="12.75" hidden="true" customHeight="false" outlineLevel="0" collapsed="false">
      <c r="A739" s="0" t="s">
        <v>674</v>
      </c>
      <c r="B739" s="3" t="n">
        <v>39422</v>
      </c>
      <c r="C739" s="0" t="s">
        <v>2143</v>
      </c>
      <c r="E739" s="1" t="n">
        <f aca="false">F739*100/15</f>
        <v>4538.6</v>
      </c>
      <c r="F739" s="1" t="n">
        <v>680.79</v>
      </c>
    </row>
    <row r="740" customFormat="false" ht="12.75" hidden="true" customHeight="false" outlineLevel="0" collapsed="false">
      <c r="A740" s="0" t="s">
        <v>913</v>
      </c>
      <c r="B740" s="3" t="n">
        <v>39422</v>
      </c>
      <c r="C740" s="0" t="s">
        <v>150</v>
      </c>
      <c r="D740" s="0" t="s">
        <v>151</v>
      </c>
      <c r="E740" s="1" t="n">
        <f aca="false">F740*100/15</f>
        <v>556.533333333333</v>
      </c>
      <c r="F740" s="1" t="n">
        <v>83.48</v>
      </c>
    </row>
    <row r="741" customFormat="false" ht="12.75" hidden="true" customHeight="false" outlineLevel="0" collapsed="false">
      <c r="A741" s="0" t="s">
        <v>1105</v>
      </c>
      <c r="B741" s="3" t="n">
        <v>39422</v>
      </c>
      <c r="C741" s="0" t="s">
        <v>150</v>
      </c>
      <c r="D741" s="0" t="s">
        <v>151</v>
      </c>
      <c r="E741" s="1" t="n">
        <f aca="false">F741*100/15</f>
        <v>140</v>
      </c>
      <c r="F741" s="1" t="n">
        <v>21</v>
      </c>
    </row>
    <row r="742" customFormat="false" ht="12.75" hidden="false" customHeight="false" outlineLevel="0" collapsed="false">
      <c r="A742" s="0" t="s">
        <v>1270</v>
      </c>
      <c r="B742" s="3" t="n">
        <v>39422</v>
      </c>
      <c r="C742" s="0" t="s">
        <v>2142</v>
      </c>
      <c r="E742" s="1" t="n">
        <f aca="false">F742*100/15</f>
        <v>22051</v>
      </c>
      <c r="F742" s="1" t="n">
        <v>3307.65</v>
      </c>
    </row>
    <row r="743" customFormat="false" ht="12.75" hidden="true" customHeight="false" outlineLevel="0" collapsed="false">
      <c r="A743" s="0" t="s">
        <v>2132</v>
      </c>
      <c r="B743" s="3" t="n">
        <v>39422</v>
      </c>
      <c r="C743" s="0" t="s">
        <v>150</v>
      </c>
      <c r="D743" s="0" t="s">
        <v>151</v>
      </c>
      <c r="E743" s="1" t="n">
        <f aca="false">F743*100/15</f>
        <v>1043.46666666667</v>
      </c>
      <c r="F743" s="1" t="n">
        <v>156.52</v>
      </c>
    </row>
    <row r="744" customFormat="false" ht="12.75" hidden="true" customHeight="false" outlineLevel="0" collapsed="false">
      <c r="A744" s="0" t="s">
        <v>343</v>
      </c>
      <c r="B744" s="3" t="n">
        <v>39422</v>
      </c>
      <c r="C744" s="0" t="s">
        <v>150</v>
      </c>
      <c r="D744" s="0" t="s">
        <v>151</v>
      </c>
      <c r="E744" s="1" t="n">
        <f aca="false">F744*100/15</f>
        <v>556.533333333333</v>
      </c>
      <c r="F744" s="1" t="n">
        <v>83.48</v>
      </c>
    </row>
    <row r="745" customFormat="false" ht="12.75" hidden="true" customHeight="false" outlineLevel="0" collapsed="false">
      <c r="A745" s="0" t="s">
        <v>1271</v>
      </c>
      <c r="B745" s="3" t="n">
        <v>39422</v>
      </c>
      <c r="C745" s="0" t="s">
        <v>150</v>
      </c>
      <c r="D745" s="0" t="s">
        <v>151</v>
      </c>
      <c r="E745" s="1" t="n">
        <f aca="false">F745*100/15</f>
        <v>1396.4</v>
      </c>
      <c r="F745" s="1" t="n">
        <v>209.46</v>
      </c>
    </row>
    <row r="746" customFormat="false" ht="12.75" hidden="true" customHeight="false" outlineLevel="0" collapsed="false">
      <c r="A746" s="0" t="s">
        <v>1106</v>
      </c>
      <c r="B746" s="3" t="n">
        <v>39422</v>
      </c>
      <c r="C746" s="0" t="s">
        <v>150</v>
      </c>
      <c r="D746" s="0" t="s">
        <v>151</v>
      </c>
      <c r="E746" s="1" t="n">
        <f aca="false">F746*100/15</f>
        <v>1396.4</v>
      </c>
      <c r="F746" s="1" t="n">
        <v>209.46</v>
      </c>
    </row>
    <row r="747" customFormat="false" ht="12.75" hidden="true" customHeight="false" outlineLevel="0" collapsed="false">
      <c r="A747" s="0" t="s">
        <v>1106</v>
      </c>
      <c r="B747" s="3" t="n">
        <v>39422</v>
      </c>
      <c r="C747" s="0" t="s">
        <v>150</v>
      </c>
      <c r="D747" s="0" t="s">
        <v>9</v>
      </c>
      <c r="E747" s="1" t="n">
        <f aca="false">F747*100/15</f>
        <v>-836.4</v>
      </c>
      <c r="F747" s="1" t="n">
        <v>-125.46</v>
      </c>
    </row>
    <row r="748" customFormat="false" ht="12.75" hidden="true" customHeight="false" outlineLevel="0" collapsed="false">
      <c r="A748" s="0" t="s">
        <v>1107</v>
      </c>
      <c r="B748" s="3" t="n">
        <v>39422</v>
      </c>
      <c r="C748" s="0" t="s">
        <v>150</v>
      </c>
      <c r="D748" s="0" t="s">
        <v>151</v>
      </c>
      <c r="E748" s="1" t="n">
        <f aca="false">F748*100/15</f>
        <v>556.533333333333</v>
      </c>
      <c r="F748" s="1" t="n">
        <v>83.48</v>
      </c>
    </row>
    <row r="749" customFormat="false" ht="12.75" hidden="true" customHeight="false" outlineLevel="0" collapsed="false">
      <c r="A749" s="0" t="s">
        <v>344</v>
      </c>
      <c r="B749" s="3" t="n">
        <v>39422</v>
      </c>
      <c r="C749" s="0" t="s">
        <v>150</v>
      </c>
      <c r="D749" s="0" t="s">
        <v>151</v>
      </c>
      <c r="E749" s="1" t="n">
        <f aca="false">F749*100/15</f>
        <v>1043.46666666667</v>
      </c>
      <c r="F749" s="1" t="n">
        <v>156.52</v>
      </c>
    </row>
    <row r="750" customFormat="false" ht="12.75" hidden="true" customHeight="false" outlineLevel="0" collapsed="false">
      <c r="A750" s="0" t="s">
        <v>346</v>
      </c>
      <c r="B750" s="3" t="n">
        <v>39422</v>
      </c>
      <c r="C750" s="0" t="s">
        <v>150</v>
      </c>
      <c r="D750" s="0" t="s">
        <v>151</v>
      </c>
      <c r="E750" s="1" t="n">
        <f aca="false">F750*100/15</f>
        <v>1043.46666666667</v>
      </c>
      <c r="F750" s="1" t="n">
        <v>156.52</v>
      </c>
    </row>
    <row r="751" customFormat="false" ht="12.75" hidden="true" customHeight="false" outlineLevel="0" collapsed="false">
      <c r="A751" s="0" t="s">
        <v>675</v>
      </c>
      <c r="B751" s="3" t="n">
        <v>39422</v>
      </c>
      <c r="C751" s="0" t="s">
        <v>150</v>
      </c>
      <c r="D751" s="0" t="s">
        <v>151</v>
      </c>
      <c r="E751" s="1" t="n">
        <f aca="false">F751*100/15</f>
        <v>2395.13333333333</v>
      </c>
      <c r="F751" s="1" t="n">
        <v>359.27</v>
      </c>
    </row>
    <row r="752" customFormat="false" ht="12.75" hidden="true" customHeight="false" outlineLevel="0" collapsed="false">
      <c r="A752" s="0" t="s">
        <v>917</v>
      </c>
      <c r="B752" s="3" t="n">
        <v>39422</v>
      </c>
      <c r="C752" s="0" t="s">
        <v>150</v>
      </c>
      <c r="D752" s="0" t="s">
        <v>151</v>
      </c>
      <c r="E752" s="1" t="n">
        <f aca="false">F752*100/15</f>
        <v>1043.46666666667</v>
      </c>
      <c r="F752" s="1" t="n">
        <v>156.52</v>
      </c>
    </row>
    <row r="753" customFormat="false" ht="12.75" hidden="false" customHeight="false" outlineLevel="0" collapsed="false">
      <c r="A753" s="0" t="s">
        <v>348</v>
      </c>
      <c r="B753" s="3" t="n">
        <v>39422</v>
      </c>
      <c r="C753" s="0" t="s">
        <v>2142</v>
      </c>
      <c r="E753" s="1" t="n">
        <f aca="false">F753*100/15</f>
        <v>278260.866666667</v>
      </c>
      <c r="F753" s="1" t="n">
        <v>41739.13</v>
      </c>
    </row>
    <row r="754" customFormat="false" ht="12.75" hidden="false" customHeight="false" outlineLevel="0" collapsed="false">
      <c r="A754" s="0" t="s">
        <v>1273</v>
      </c>
      <c r="B754" s="3" t="n">
        <v>39422</v>
      </c>
      <c r="C754" s="0" t="s">
        <v>2142</v>
      </c>
      <c r="E754" s="1" t="n">
        <f aca="false">F754*100/15</f>
        <v>260.866666666667</v>
      </c>
      <c r="F754" s="1" t="n">
        <v>39.13</v>
      </c>
    </row>
    <row r="755" customFormat="false" ht="12.75" hidden="true" customHeight="false" outlineLevel="0" collapsed="false">
      <c r="A755" s="0" t="s">
        <v>678</v>
      </c>
      <c r="B755" s="3" t="n">
        <v>39422</v>
      </c>
      <c r="C755" s="0" t="s">
        <v>150</v>
      </c>
      <c r="D755" s="0" t="s">
        <v>151</v>
      </c>
      <c r="E755" s="1" t="n">
        <f aca="false">F755*100/15</f>
        <v>844.333333333333</v>
      </c>
      <c r="F755" s="1" t="n">
        <v>126.65</v>
      </c>
    </row>
    <row r="756" customFormat="false" ht="12.75" hidden="false" customHeight="false" outlineLevel="0" collapsed="false">
      <c r="A756" s="0" t="s">
        <v>919</v>
      </c>
      <c r="B756" s="3" t="n">
        <v>39422</v>
      </c>
      <c r="C756" s="0" t="s">
        <v>2142</v>
      </c>
      <c r="E756" s="1" t="n">
        <f aca="false">F756*100/15</f>
        <v>202608.666666667</v>
      </c>
      <c r="F756" s="1" t="n">
        <v>30391.3</v>
      </c>
    </row>
    <row r="757" customFormat="false" ht="12.75" hidden="false" customHeight="false" outlineLevel="0" collapsed="false">
      <c r="A757" s="0" t="s">
        <v>350</v>
      </c>
      <c r="B757" s="3" t="n">
        <v>39423</v>
      </c>
      <c r="C757" s="0" t="s">
        <v>2142</v>
      </c>
      <c r="E757" s="1" t="n">
        <f aca="false">F757*100/15</f>
        <v>80000</v>
      </c>
      <c r="F757" s="1" t="n">
        <v>12000</v>
      </c>
    </row>
    <row r="758" customFormat="false" ht="12.75" hidden="false" customHeight="false" outlineLevel="0" collapsed="false">
      <c r="A758" s="0" t="s">
        <v>1370</v>
      </c>
      <c r="B758" s="3" t="n">
        <v>39423</v>
      </c>
      <c r="C758" s="0" t="s">
        <v>2142</v>
      </c>
      <c r="E758" s="1" t="n">
        <f aca="false">F758*100/15</f>
        <v>21739.1333333333</v>
      </c>
      <c r="F758" s="1" t="n">
        <v>3260.87</v>
      </c>
    </row>
    <row r="759" customFormat="false" ht="12.75" hidden="true" customHeight="false" outlineLevel="0" collapsed="false">
      <c r="A759" s="0" t="s">
        <v>679</v>
      </c>
      <c r="B759" s="3" t="n">
        <v>39423</v>
      </c>
      <c r="C759" s="0" t="s">
        <v>317</v>
      </c>
      <c r="D759" s="0" t="s">
        <v>44</v>
      </c>
      <c r="E759" s="1" t="n">
        <f aca="false">F759*100/15</f>
        <v>284.933333333333</v>
      </c>
      <c r="F759" s="1" t="n">
        <v>42.74</v>
      </c>
    </row>
    <row r="760" customFormat="false" ht="12.75" hidden="false" customHeight="false" outlineLevel="0" collapsed="false">
      <c r="A760" s="0" t="s">
        <v>1274</v>
      </c>
      <c r="B760" s="3" t="n">
        <v>39423</v>
      </c>
      <c r="C760" s="0" t="s">
        <v>2142</v>
      </c>
      <c r="E760" s="1" t="n">
        <f aca="false">F760*100/15</f>
        <v>56521.7333333333</v>
      </c>
      <c r="F760" s="1" t="n">
        <v>8478.26</v>
      </c>
    </row>
    <row r="761" customFormat="false" ht="12.75" hidden="true" customHeight="false" outlineLevel="0" collapsed="false">
      <c r="A761" s="0" t="s">
        <v>680</v>
      </c>
      <c r="B761" s="3" t="n">
        <v>39423</v>
      </c>
      <c r="C761" s="0" t="s">
        <v>150</v>
      </c>
      <c r="D761" s="0" t="s">
        <v>151</v>
      </c>
      <c r="E761" s="1" t="n">
        <f aca="false">F761*100/15</f>
        <v>556.533333333333</v>
      </c>
      <c r="F761" s="1" t="n">
        <v>83.48</v>
      </c>
    </row>
    <row r="762" customFormat="false" ht="12.75" hidden="false" customHeight="false" outlineLevel="0" collapsed="false">
      <c r="A762" s="0" t="s">
        <v>1371</v>
      </c>
      <c r="B762" s="3" t="n">
        <v>39423</v>
      </c>
      <c r="C762" s="0" t="s">
        <v>2142</v>
      </c>
      <c r="E762" s="1" t="n">
        <f aca="false">F762*100/15</f>
        <v>165217.4</v>
      </c>
      <c r="F762" s="1" t="n">
        <v>24782.61</v>
      </c>
    </row>
    <row r="763" customFormat="false" ht="12.75" hidden="false" customHeight="false" outlineLevel="0" collapsed="false">
      <c r="A763" s="0" t="s">
        <v>351</v>
      </c>
      <c r="B763" s="3" t="n">
        <v>39423</v>
      </c>
      <c r="C763" s="0" t="s">
        <v>2142</v>
      </c>
      <c r="E763" s="1" t="n">
        <f aca="false">F763*100/15</f>
        <v>87201.0666666667</v>
      </c>
      <c r="F763" s="1" t="n">
        <v>13080.16</v>
      </c>
    </row>
    <row r="764" customFormat="false" ht="12.75" hidden="true" customHeight="false" outlineLevel="0" collapsed="false">
      <c r="A764" s="0" t="s">
        <v>1110</v>
      </c>
      <c r="B764" s="3" t="n">
        <v>39423</v>
      </c>
      <c r="C764" s="0" t="s">
        <v>150</v>
      </c>
      <c r="D764" s="0" t="s">
        <v>151</v>
      </c>
      <c r="E764" s="1" t="n">
        <f aca="false">F764*100/15</f>
        <v>556.533333333333</v>
      </c>
      <c r="F764" s="1" t="n">
        <v>83.48</v>
      </c>
    </row>
    <row r="765" customFormat="false" ht="12.75" hidden="true" customHeight="false" outlineLevel="0" collapsed="false">
      <c r="A765" s="0" t="s">
        <v>1111</v>
      </c>
      <c r="B765" s="3" t="n">
        <v>39423</v>
      </c>
      <c r="C765" s="0" t="s">
        <v>150</v>
      </c>
      <c r="D765" s="0" t="s">
        <v>151</v>
      </c>
      <c r="E765" s="1" t="n">
        <f aca="false">F765*100/15</f>
        <v>1192.66666666667</v>
      </c>
      <c r="F765" s="1" t="n">
        <v>178.9</v>
      </c>
    </row>
    <row r="766" customFormat="false" ht="12.75" hidden="true" customHeight="false" outlineLevel="0" collapsed="false">
      <c r="A766" s="0" t="s">
        <v>1111</v>
      </c>
      <c r="B766" s="3" t="n">
        <v>39423</v>
      </c>
      <c r="C766" s="0" t="s">
        <v>150</v>
      </c>
      <c r="D766" s="0" t="s">
        <v>9</v>
      </c>
      <c r="E766" s="1" t="n">
        <f aca="false">F766*100/15</f>
        <v>-637.266666666667</v>
      </c>
      <c r="F766" s="1" t="n">
        <v>-95.59</v>
      </c>
    </row>
    <row r="767" customFormat="false" ht="12.75" hidden="true" customHeight="false" outlineLevel="0" collapsed="false">
      <c r="A767" s="0" t="s">
        <v>352</v>
      </c>
      <c r="B767" s="3" t="n">
        <v>39423</v>
      </c>
      <c r="C767" s="0" t="s">
        <v>150</v>
      </c>
      <c r="D767" s="0" t="s">
        <v>151</v>
      </c>
      <c r="E767" s="1" t="n">
        <f aca="false">F767*100/15</f>
        <v>556.533333333333</v>
      </c>
      <c r="F767" s="1" t="n">
        <v>83.48</v>
      </c>
    </row>
    <row r="768" customFormat="false" ht="12.75" hidden="true" customHeight="false" outlineLevel="0" collapsed="false">
      <c r="A768" s="0" t="s">
        <v>2478</v>
      </c>
      <c r="B768" s="3" t="n">
        <v>39424</v>
      </c>
      <c r="C768" s="0" t="s">
        <v>1871</v>
      </c>
      <c r="D768" s="0" t="s">
        <v>151</v>
      </c>
      <c r="E768" s="1" t="n">
        <f aca="false">F768*100/15</f>
        <v>-1192.66666666667</v>
      </c>
      <c r="F768" s="1" t="n">
        <v>-178.9</v>
      </c>
    </row>
    <row r="769" customFormat="false" ht="12.75" hidden="true" customHeight="false" outlineLevel="0" collapsed="false">
      <c r="A769" s="0" t="s">
        <v>2478</v>
      </c>
      <c r="B769" s="3" t="n">
        <v>39424</v>
      </c>
      <c r="C769" s="0" t="s">
        <v>1871</v>
      </c>
      <c r="D769" s="0" t="s">
        <v>151</v>
      </c>
      <c r="E769" s="1" t="n">
        <f aca="false">F769*100/15</f>
        <v>637.266666666667</v>
      </c>
      <c r="F769" s="1" t="n">
        <v>95.59</v>
      </c>
    </row>
    <row r="770" customFormat="false" ht="12.75" hidden="true" customHeight="false" outlineLevel="0" collapsed="false">
      <c r="A770" s="0" t="s">
        <v>354</v>
      </c>
      <c r="B770" s="3" t="n">
        <v>39424</v>
      </c>
      <c r="C770" s="0" t="s">
        <v>150</v>
      </c>
      <c r="D770" s="0" t="s">
        <v>151</v>
      </c>
      <c r="E770" s="1" t="n">
        <f aca="false">F770*100/15</f>
        <v>1100.4</v>
      </c>
      <c r="F770" s="1" t="n">
        <v>165.06</v>
      </c>
    </row>
    <row r="771" customFormat="false" ht="12.75" hidden="false" customHeight="false" outlineLevel="0" collapsed="false">
      <c r="A771" s="0" t="s">
        <v>356</v>
      </c>
      <c r="B771" s="3" t="n">
        <v>39424</v>
      </c>
      <c r="C771" s="0" t="s">
        <v>2142</v>
      </c>
      <c r="E771" s="1" t="n">
        <f aca="false">F771*100/15</f>
        <v>71243.5333333333</v>
      </c>
      <c r="F771" s="1" t="n">
        <v>10686.53</v>
      </c>
    </row>
    <row r="772" customFormat="false" ht="12.75" hidden="true" customHeight="false" outlineLevel="0" collapsed="false">
      <c r="A772" s="0" t="s">
        <v>1275</v>
      </c>
      <c r="B772" s="3" t="n">
        <v>39424</v>
      </c>
      <c r="C772" s="0" t="s">
        <v>150</v>
      </c>
      <c r="D772" s="0" t="s">
        <v>151</v>
      </c>
      <c r="E772" s="1" t="n">
        <f aca="false">F772*100/15</f>
        <v>556.533333333333</v>
      </c>
      <c r="F772" s="1" t="n">
        <v>83.48</v>
      </c>
    </row>
    <row r="773" customFormat="false" ht="12.75" hidden="false" customHeight="false" outlineLevel="0" collapsed="false">
      <c r="A773" s="0" t="s">
        <v>1276</v>
      </c>
      <c r="B773" s="3" t="n">
        <v>39424</v>
      </c>
      <c r="C773" s="0" t="s">
        <v>2142</v>
      </c>
      <c r="E773" s="1" t="n">
        <f aca="false">F773*100/15</f>
        <v>8694.8</v>
      </c>
      <c r="F773" s="1" t="n">
        <v>1304.22</v>
      </c>
    </row>
    <row r="774" customFormat="false" ht="12.75" hidden="false" customHeight="false" outlineLevel="0" collapsed="false">
      <c r="A774" s="0" t="s">
        <v>922</v>
      </c>
      <c r="B774" s="3" t="n">
        <v>39424</v>
      </c>
      <c r="C774" s="0" t="s">
        <v>2142</v>
      </c>
      <c r="E774" s="1" t="n">
        <f aca="false">F774*100/15</f>
        <v>754.8</v>
      </c>
      <c r="F774" s="1" t="n">
        <v>113.22</v>
      </c>
    </row>
    <row r="775" customFormat="false" ht="12.75" hidden="false" customHeight="false" outlineLevel="0" collapsed="false">
      <c r="A775" s="0" t="s">
        <v>358</v>
      </c>
      <c r="B775" s="3" t="n">
        <v>39424</v>
      </c>
      <c r="C775" s="0" t="s">
        <v>2142</v>
      </c>
      <c r="E775" s="1" t="n">
        <f aca="false">F775*100/15</f>
        <v>2417.46666666667</v>
      </c>
      <c r="F775" s="1" t="n">
        <v>362.62</v>
      </c>
    </row>
    <row r="776" customFormat="false" ht="12.75" hidden="false" customHeight="false" outlineLevel="0" collapsed="false">
      <c r="A776" s="0" t="s">
        <v>923</v>
      </c>
      <c r="B776" s="3" t="n">
        <v>39424</v>
      </c>
      <c r="C776" s="0" t="s">
        <v>2142</v>
      </c>
      <c r="E776" s="1" t="n">
        <f aca="false">F776*100/15</f>
        <v>20260.8666666667</v>
      </c>
      <c r="F776" s="1" t="n">
        <v>3039.13</v>
      </c>
    </row>
    <row r="777" customFormat="false" ht="12.75" hidden="true" customHeight="false" outlineLevel="0" collapsed="false">
      <c r="A777" s="0" t="s">
        <v>1280</v>
      </c>
      <c r="B777" s="3" t="n">
        <v>39426</v>
      </c>
      <c r="C777" s="0" t="s">
        <v>1871</v>
      </c>
      <c r="D777" s="0" t="s">
        <v>151</v>
      </c>
      <c r="E777" s="1" t="n">
        <f aca="false">F777*100/15</f>
        <v>-1500</v>
      </c>
      <c r="F777" s="1" t="n">
        <v>-225</v>
      </c>
    </row>
    <row r="778" customFormat="false" ht="12.75" hidden="true" customHeight="false" outlineLevel="0" collapsed="false">
      <c r="A778" s="0" t="s">
        <v>1278</v>
      </c>
      <c r="B778" s="3" t="n">
        <v>39426</v>
      </c>
      <c r="C778" s="0" t="s">
        <v>150</v>
      </c>
      <c r="D778" s="0" t="s">
        <v>151</v>
      </c>
      <c r="E778" s="1" t="n">
        <f aca="false">F778*100/15</f>
        <v>612.533333333333</v>
      </c>
      <c r="F778" s="1" t="n">
        <v>91.88</v>
      </c>
    </row>
    <row r="779" customFormat="false" ht="12.75" hidden="false" customHeight="false" outlineLevel="0" collapsed="false">
      <c r="A779" s="0" t="s">
        <v>1279</v>
      </c>
      <c r="B779" s="3" t="n">
        <v>39426</v>
      </c>
      <c r="C779" s="0" t="s">
        <v>2142</v>
      </c>
      <c r="E779" s="1" t="n">
        <f aca="false">F779*100/15</f>
        <v>86956.5333333333</v>
      </c>
      <c r="F779" s="1" t="n">
        <v>13043.48</v>
      </c>
    </row>
    <row r="780" customFormat="false" ht="12.75" hidden="true" customHeight="false" outlineLevel="0" collapsed="false">
      <c r="A780" s="0" t="s">
        <v>361</v>
      </c>
      <c r="B780" s="3" t="n">
        <v>39426</v>
      </c>
      <c r="C780" s="0" t="s">
        <v>150</v>
      </c>
      <c r="D780" s="0" t="s">
        <v>151</v>
      </c>
      <c r="E780" s="1" t="n">
        <f aca="false">F780*100/15</f>
        <v>720</v>
      </c>
      <c r="F780" s="1" t="n">
        <v>108</v>
      </c>
    </row>
    <row r="781" customFormat="false" ht="12.75" hidden="true" customHeight="false" outlineLevel="0" collapsed="false">
      <c r="A781" s="0" t="s">
        <v>1439</v>
      </c>
      <c r="B781" s="3" t="n">
        <v>39426</v>
      </c>
      <c r="C781" s="0" t="s">
        <v>150</v>
      </c>
      <c r="D781" s="0" t="s">
        <v>151</v>
      </c>
      <c r="E781" s="1" t="n">
        <f aca="false">F781*100/15</f>
        <v>549.733333333333</v>
      </c>
      <c r="F781" s="1" t="n">
        <v>82.46</v>
      </c>
    </row>
    <row r="782" customFormat="false" ht="12.75" hidden="true" customHeight="false" outlineLevel="0" collapsed="false">
      <c r="A782" s="0" t="s">
        <v>363</v>
      </c>
      <c r="B782" s="3" t="n">
        <v>39426</v>
      </c>
      <c r="C782" s="0" t="s">
        <v>150</v>
      </c>
      <c r="D782" s="0" t="s">
        <v>151</v>
      </c>
      <c r="E782" s="1" t="n">
        <f aca="false">F782*100/15</f>
        <v>1043.46666666667</v>
      </c>
      <c r="F782" s="1" t="n">
        <v>156.52</v>
      </c>
    </row>
    <row r="783" customFormat="false" ht="12.75" hidden="true" customHeight="false" outlineLevel="0" collapsed="false">
      <c r="A783" s="0" t="s">
        <v>365</v>
      </c>
      <c r="B783" s="3" t="n">
        <v>39426</v>
      </c>
      <c r="C783" s="0" t="s">
        <v>150</v>
      </c>
      <c r="D783" s="0" t="s">
        <v>151</v>
      </c>
      <c r="E783" s="1" t="n">
        <f aca="false">F783*100/15</f>
        <v>556.533333333333</v>
      </c>
      <c r="F783" s="1" t="n">
        <v>83.48</v>
      </c>
    </row>
    <row r="784" customFormat="false" ht="12.75" hidden="true" customHeight="false" outlineLevel="0" collapsed="false">
      <c r="A784" s="0" t="s">
        <v>1281</v>
      </c>
      <c r="B784" s="3" t="n">
        <v>39426</v>
      </c>
      <c r="C784" s="0" t="s">
        <v>150</v>
      </c>
      <c r="D784" s="0" t="s">
        <v>151</v>
      </c>
      <c r="E784" s="1" t="n">
        <f aca="false">F784*100/15</f>
        <v>3044.53333333333</v>
      </c>
      <c r="F784" s="1" t="n">
        <v>456.68</v>
      </c>
    </row>
    <row r="785" customFormat="false" ht="12.75" hidden="true" customHeight="false" outlineLevel="0" collapsed="false">
      <c r="A785" s="0" t="s">
        <v>367</v>
      </c>
      <c r="B785" s="3" t="n">
        <v>39426</v>
      </c>
      <c r="C785" s="0" t="s">
        <v>150</v>
      </c>
      <c r="D785" s="0" t="s">
        <v>151</v>
      </c>
      <c r="E785" s="1" t="n">
        <f aca="false">F785*100/15</f>
        <v>1500</v>
      </c>
      <c r="F785" s="1" t="n">
        <v>225</v>
      </c>
    </row>
    <row r="786" customFormat="false" ht="12.75" hidden="true" customHeight="false" outlineLevel="0" collapsed="false">
      <c r="A786" s="0" t="s">
        <v>370</v>
      </c>
      <c r="B786" s="3" t="n">
        <v>39426</v>
      </c>
      <c r="C786" s="0" t="s">
        <v>150</v>
      </c>
      <c r="D786" s="0" t="s">
        <v>151</v>
      </c>
      <c r="E786" s="1" t="n">
        <f aca="false">F786*100/15</f>
        <v>1500</v>
      </c>
      <c r="F786" s="1" t="n">
        <v>225</v>
      </c>
    </row>
    <row r="787" customFormat="false" ht="12.75" hidden="true" customHeight="false" outlineLevel="0" collapsed="false">
      <c r="A787" s="0" t="s">
        <v>1282</v>
      </c>
      <c r="B787" s="3" t="n">
        <v>39426</v>
      </c>
      <c r="C787" s="0" t="s">
        <v>150</v>
      </c>
      <c r="D787" s="0" t="s">
        <v>151</v>
      </c>
      <c r="E787" s="1" t="n">
        <f aca="false">F787*100/15</f>
        <v>550.733333333333</v>
      </c>
      <c r="F787" s="1" t="n">
        <v>82.61</v>
      </c>
    </row>
    <row r="788" customFormat="false" ht="12.75" hidden="false" customHeight="false" outlineLevel="0" collapsed="false">
      <c r="A788" s="0" t="s">
        <v>371</v>
      </c>
      <c r="B788" s="3" t="n">
        <v>39427</v>
      </c>
      <c r="C788" s="0" t="s">
        <v>2142</v>
      </c>
      <c r="E788" s="1" t="n">
        <f aca="false">F788*100/15</f>
        <v>60643.3333333333</v>
      </c>
      <c r="F788" s="1" t="n">
        <v>9096.5</v>
      </c>
    </row>
    <row r="789" customFormat="false" ht="12.75" hidden="false" customHeight="false" outlineLevel="0" collapsed="false">
      <c r="A789" s="0" t="s">
        <v>1114</v>
      </c>
      <c r="B789" s="3" t="n">
        <v>39427</v>
      </c>
      <c r="C789" s="0" t="s">
        <v>2142</v>
      </c>
      <c r="E789" s="1" t="n">
        <f aca="false">F789*100/15</f>
        <v>60643.3333333333</v>
      </c>
      <c r="F789" s="1" t="n">
        <v>9096.5</v>
      </c>
    </row>
    <row r="790" customFormat="false" ht="12.75" hidden="true" customHeight="false" outlineLevel="0" collapsed="false">
      <c r="A790" s="0" t="s">
        <v>373</v>
      </c>
      <c r="B790" s="3" t="n">
        <v>39427</v>
      </c>
      <c r="C790" s="0" t="s">
        <v>317</v>
      </c>
      <c r="D790" s="0" t="s">
        <v>44</v>
      </c>
      <c r="E790" s="1" t="n">
        <f aca="false">F790*100/15</f>
        <v>28.5333333333333</v>
      </c>
      <c r="F790" s="1" t="n">
        <v>4.28</v>
      </c>
    </row>
    <row r="791" customFormat="false" ht="12.75" hidden="false" customHeight="false" outlineLevel="0" collapsed="false">
      <c r="A791" s="0" t="s">
        <v>375</v>
      </c>
      <c r="B791" s="3" t="n">
        <v>39427</v>
      </c>
      <c r="C791" s="0" t="s">
        <v>2142</v>
      </c>
      <c r="E791" s="1" t="n">
        <f aca="false">F791*100/15</f>
        <v>-60643.3333333333</v>
      </c>
      <c r="F791" s="1" t="n">
        <v>-9096.5</v>
      </c>
    </row>
    <row r="792" customFormat="false" ht="12.75" hidden="true" customHeight="false" outlineLevel="0" collapsed="false">
      <c r="A792" s="0" t="s">
        <v>924</v>
      </c>
      <c r="B792" s="3" t="n">
        <v>39427</v>
      </c>
      <c r="C792" s="0" t="s">
        <v>2143</v>
      </c>
      <c r="E792" s="1" t="n">
        <f aca="false">F792*100/15</f>
        <v>1976.4</v>
      </c>
      <c r="F792" s="1" t="n">
        <v>296.46</v>
      </c>
    </row>
    <row r="793" customFormat="false" ht="12.75" hidden="true" customHeight="false" outlineLevel="0" collapsed="false">
      <c r="A793" s="0" t="s">
        <v>925</v>
      </c>
      <c r="B793" s="3" t="n">
        <v>39427</v>
      </c>
      <c r="C793" s="0" t="s">
        <v>150</v>
      </c>
      <c r="D793" s="0" t="s">
        <v>151</v>
      </c>
      <c r="E793" s="1" t="n">
        <f aca="false">F793*100/15</f>
        <v>1183.46666666667</v>
      </c>
      <c r="F793" s="1" t="n">
        <v>177.52</v>
      </c>
    </row>
    <row r="794" customFormat="false" ht="12.75" hidden="true" customHeight="false" outlineLevel="0" collapsed="false">
      <c r="A794" s="0" t="s">
        <v>1283</v>
      </c>
      <c r="B794" s="3" t="n">
        <v>39427</v>
      </c>
      <c r="C794" s="0" t="s">
        <v>150</v>
      </c>
      <c r="D794" s="0" t="s">
        <v>151</v>
      </c>
      <c r="E794" s="1" t="n">
        <f aca="false">F794*100/15</f>
        <v>1099.46666666667</v>
      </c>
      <c r="F794" s="1" t="n">
        <v>164.92</v>
      </c>
    </row>
    <row r="795" customFormat="false" ht="12.75" hidden="true" customHeight="false" outlineLevel="0" collapsed="false">
      <c r="A795" s="0" t="s">
        <v>377</v>
      </c>
      <c r="B795" s="3" t="n">
        <v>39427</v>
      </c>
      <c r="C795" s="0" t="s">
        <v>150</v>
      </c>
      <c r="D795" s="0" t="s">
        <v>151</v>
      </c>
      <c r="E795" s="1" t="n">
        <f aca="false">F795*100/15</f>
        <v>1043.46666666667</v>
      </c>
      <c r="F795" s="1" t="n">
        <v>156.52</v>
      </c>
    </row>
    <row r="796" customFormat="false" ht="12.75" hidden="true" customHeight="false" outlineLevel="0" collapsed="false">
      <c r="A796" s="0" t="s">
        <v>1116</v>
      </c>
      <c r="B796" s="3" t="n">
        <v>39427</v>
      </c>
      <c r="C796" s="0" t="s">
        <v>150</v>
      </c>
      <c r="D796" s="0" t="s">
        <v>151</v>
      </c>
      <c r="E796" s="1" t="n">
        <f aca="false">F796*100/15</f>
        <v>1043.46666666667</v>
      </c>
      <c r="F796" s="1" t="n">
        <v>156.52</v>
      </c>
    </row>
    <row r="797" customFormat="false" ht="12.75" hidden="true" customHeight="false" outlineLevel="0" collapsed="false">
      <c r="A797" s="0" t="s">
        <v>378</v>
      </c>
      <c r="B797" s="3" t="n">
        <v>39427</v>
      </c>
      <c r="C797" s="0" t="s">
        <v>150</v>
      </c>
      <c r="D797" s="0" t="s">
        <v>151</v>
      </c>
      <c r="E797" s="1" t="n">
        <f aca="false">F797*100/15</f>
        <v>556.533333333333</v>
      </c>
      <c r="F797" s="1" t="n">
        <v>83.48</v>
      </c>
    </row>
    <row r="798" customFormat="false" ht="12.75" hidden="true" customHeight="false" outlineLevel="0" collapsed="false">
      <c r="A798" s="0" t="s">
        <v>380</v>
      </c>
      <c r="B798" s="3" t="n">
        <v>39427</v>
      </c>
      <c r="C798" s="0" t="s">
        <v>150</v>
      </c>
      <c r="D798" s="0" t="s">
        <v>151</v>
      </c>
      <c r="E798" s="1" t="n">
        <f aca="false">F798*100/15</f>
        <v>1099.46666666667</v>
      </c>
      <c r="F798" s="1" t="n">
        <v>164.92</v>
      </c>
    </row>
    <row r="799" customFormat="false" ht="12.75" hidden="false" customHeight="false" outlineLevel="0" collapsed="false">
      <c r="A799" s="0" t="s">
        <v>382</v>
      </c>
      <c r="B799" s="3" t="n">
        <v>39427</v>
      </c>
      <c r="C799" s="0" t="s">
        <v>2142</v>
      </c>
      <c r="E799" s="1" t="n">
        <f aca="false">F799*100/15</f>
        <v>260869.533333333</v>
      </c>
      <c r="F799" s="1" t="n">
        <v>39130.43</v>
      </c>
    </row>
    <row r="800" customFormat="false" ht="12.75" hidden="false" customHeight="false" outlineLevel="0" collapsed="false">
      <c r="A800" s="0" t="s">
        <v>1372</v>
      </c>
      <c r="B800" s="3" t="n">
        <v>39427</v>
      </c>
      <c r="C800" s="0" t="s">
        <v>2142</v>
      </c>
      <c r="E800" s="1" t="n">
        <f aca="false">F800*100/15</f>
        <v>15652.2</v>
      </c>
      <c r="F800" s="1" t="n">
        <v>2347.83</v>
      </c>
    </row>
    <row r="801" customFormat="false" ht="12.75" hidden="false" customHeight="false" outlineLevel="0" collapsed="false">
      <c r="A801" s="0" t="s">
        <v>384</v>
      </c>
      <c r="B801" s="3" t="n">
        <v>39427</v>
      </c>
      <c r="C801" s="0" t="s">
        <v>2142</v>
      </c>
      <c r="E801" s="1" t="n">
        <f aca="false">F801*100/15</f>
        <v>17391.3333333333</v>
      </c>
      <c r="F801" s="1" t="n">
        <v>2608.7</v>
      </c>
    </row>
    <row r="802" customFormat="false" ht="12.75" hidden="true" customHeight="false" outlineLevel="0" collapsed="false">
      <c r="A802" s="0" t="s">
        <v>691</v>
      </c>
      <c r="B802" s="3" t="n">
        <v>39427</v>
      </c>
      <c r="C802" s="0" t="s">
        <v>150</v>
      </c>
      <c r="D802" s="0" t="s">
        <v>151</v>
      </c>
      <c r="E802" s="1" t="n">
        <f aca="false">F802*100/15</f>
        <v>280</v>
      </c>
      <c r="F802" s="1" t="n">
        <v>42</v>
      </c>
    </row>
    <row r="803" customFormat="false" ht="12.75" hidden="true" customHeight="false" outlineLevel="0" collapsed="false">
      <c r="A803" s="0" t="s">
        <v>390</v>
      </c>
      <c r="B803" s="3" t="n">
        <v>39428</v>
      </c>
      <c r="C803" s="0" t="s">
        <v>150</v>
      </c>
      <c r="D803" s="0" t="s">
        <v>151</v>
      </c>
      <c r="E803" s="1" t="n">
        <f aca="false">F803*100/15</f>
        <v>1043.46666666667</v>
      </c>
      <c r="F803" s="1" t="n">
        <v>156.52</v>
      </c>
    </row>
    <row r="804" customFormat="false" ht="12.75" hidden="true" customHeight="false" outlineLevel="0" collapsed="false">
      <c r="A804" s="0" t="s">
        <v>392</v>
      </c>
      <c r="B804" s="3" t="n">
        <v>39428</v>
      </c>
      <c r="C804" s="0" t="s">
        <v>150</v>
      </c>
      <c r="D804" s="0" t="s">
        <v>151</v>
      </c>
      <c r="E804" s="1" t="n">
        <f aca="false">F804*100/15</f>
        <v>556.533333333333</v>
      </c>
      <c r="F804" s="1" t="n">
        <v>83.48</v>
      </c>
    </row>
    <row r="805" customFormat="false" ht="12.75" hidden="true" customHeight="false" outlineLevel="0" collapsed="false">
      <c r="A805" s="0" t="s">
        <v>394</v>
      </c>
      <c r="B805" s="3" t="n">
        <v>39428</v>
      </c>
      <c r="C805" s="0" t="s">
        <v>2143</v>
      </c>
      <c r="E805" s="1" t="n">
        <f aca="false">F805*100/15</f>
        <v>34798.5333333333</v>
      </c>
      <c r="F805" s="1" t="n">
        <v>5219.78</v>
      </c>
    </row>
    <row r="806" customFormat="false" ht="12.75" hidden="true" customHeight="false" outlineLevel="0" collapsed="false">
      <c r="A806" s="0" t="s">
        <v>399</v>
      </c>
      <c r="B806" s="3" t="n">
        <v>39428</v>
      </c>
      <c r="C806" s="0" t="s">
        <v>150</v>
      </c>
      <c r="D806" s="0" t="s">
        <v>151</v>
      </c>
      <c r="E806" s="1" t="n">
        <f aca="false">F806*100/15</f>
        <v>556.533333333333</v>
      </c>
      <c r="F806" s="1" t="n">
        <v>83.48</v>
      </c>
    </row>
    <row r="807" customFormat="false" ht="12.75" hidden="true" customHeight="false" outlineLevel="0" collapsed="false">
      <c r="A807" s="0" t="s">
        <v>401</v>
      </c>
      <c r="B807" s="3" t="n">
        <v>39428</v>
      </c>
      <c r="C807" s="0" t="s">
        <v>150</v>
      </c>
      <c r="D807" s="0" t="s">
        <v>151</v>
      </c>
      <c r="E807" s="1" t="n">
        <f aca="false">F807*100/15</f>
        <v>556.533333333333</v>
      </c>
      <c r="F807" s="1" t="n">
        <v>83.48</v>
      </c>
    </row>
    <row r="808" customFormat="false" ht="12.75" hidden="true" customHeight="false" outlineLevel="0" collapsed="false">
      <c r="A808" s="0" t="s">
        <v>929</v>
      </c>
      <c r="B808" s="3" t="n">
        <v>39428</v>
      </c>
      <c r="C808" s="0" t="s">
        <v>2143</v>
      </c>
      <c r="E808" s="1" t="n">
        <f aca="false">F808*100/15</f>
        <v>4984.8</v>
      </c>
      <c r="F808" s="1" t="n">
        <v>747.72</v>
      </c>
    </row>
    <row r="809" customFormat="false" ht="12.75" hidden="true" customHeight="false" outlineLevel="0" collapsed="false">
      <c r="A809" s="0" t="s">
        <v>1118</v>
      </c>
      <c r="B809" s="3" t="n">
        <v>39428</v>
      </c>
      <c r="C809" s="0" t="s">
        <v>150</v>
      </c>
      <c r="D809" s="0" t="s">
        <v>151</v>
      </c>
      <c r="E809" s="1" t="n">
        <f aca="false">F809*100/15</f>
        <v>1043.46666666667</v>
      </c>
      <c r="F809" s="1" t="n">
        <v>156.52</v>
      </c>
    </row>
    <row r="810" customFormat="false" ht="12.75" hidden="true" customHeight="false" outlineLevel="0" collapsed="false">
      <c r="A810" s="0" t="s">
        <v>1120</v>
      </c>
      <c r="B810" s="3" t="n">
        <v>39428</v>
      </c>
      <c r="C810" s="0" t="s">
        <v>150</v>
      </c>
      <c r="D810" s="0" t="s">
        <v>151</v>
      </c>
      <c r="E810" s="1" t="n">
        <f aca="false">F810*100/15</f>
        <v>556.533333333333</v>
      </c>
      <c r="F810" s="1" t="n">
        <v>83.48</v>
      </c>
    </row>
    <row r="811" customFormat="false" ht="12.75" hidden="false" customHeight="false" outlineLevel="0" collapsed="false">
      <c r="A811" s="0" t="s">
        <v>694</v>
      </c>
      <c r="B811" s="3" t="n">
        <v>39428</v>
      </c>
      <c r="C811" s="0" t="s">
        <v>2142</v>
      </c>
      <c r="E811" s="1" t="n">
        <f aca="false">F811*100/15</f>
        <v>4347.8</v>
      </c>
      <c r="F811" s="1" t="n">
        <v>652.17</v>
      </c>
    </row>
    <row r="812" customFormat="false" ht="12.75" hidden="true" customHeight="false" outlineLevel="0" collapsed="false">
      <c r="A812" s="0" t="s">
        <v>802</v>
      </c>
      <c r="B812" s="3" t="n">
        <v>39429</v>
      </c>
      <c r="C812" s="0" t="s">
        <v>153</v>
      </c>
      <c r="D812" s="0" t="s">
        <v>154</v>
      </c>
      <c r="E812" s="1" t="n">
        <f aca="false">F812*100/15</f>
        <v>21304.3333333333</v>
      </c>
      <c r="F812" s="1" t="n">
        <v>3195.65</v>
      </c>
    </row>
    <row r="813" customFormat="false" ht="12.75" hidden="true" customHeight="false" outlineLevel="0" collapsed="false">
      <c r="A813" s="0" t="s">
        <v>2479</v>
      </c>
      <c r="B813" s="3" t="n">
        <v>39429</v>
      </c>
      <c r="C813" s="0" t="s">
        <v>153</v>
      </c>
      <c r="D813" s="0" t="s">
        <v>154</v>
      </c>
      <c r="E813" s="1" t="n">
        <f aca="false">F813*100/15</f>
        <v>18260.8666666667</v>
      </c>
      <c r="F813" s="1" t="n">
        <v>2739.13</v>
      </c>
    </row>
    <row r="814" customFormat="false" ht="12.75" hidden="true" customHeight="false" outlineLevel="0" collapsed="false">
      <c r="A814" s="0" t="s">
        <v>408</v>
      </c>
      <c r="B814" s="3" t="n">
        <v>39429</v>
      </c>
      <c r="C814" s="0" t="s">
        <v>150</v>
      </c>
      <c r="D814" s="0" t="s">
        <v>151</v>
      </c>
      <c r="E814" s="1" t="n">
        <f aca="false">F814*100/15</f>
        <v>56</v>
      </c>
      <c r="F814" s="1" t="n">
        <v>8.4</v>
      </c>
    </row>
    <row r="815" customFormat="false" ht="12.75" hidden="false" customHeight="false" outlineLevel="0" collapsed="false">
      <c r="A815" s="0" t="s">
        <v>931</v>
      </c>
      <c r="B815" s="3" t="n">
        <v>39429</v>
      </c>
      <c r="C815" s="0" t="s">
        <v>2142</v>
      </c>
      <c r="E815" s="1" t="n">
        <f aca="false">F815*100/15</f>
        <v>304869.533333333</v>
      </c>
      <c r="F815" s="1" t="n">
        <v>45730.43</v>
      </c>
    </row>
    <row r="816" customFormat="false" ht="12.75" hidden="true" customHeight="false" outlineLevel="0" collapsed="false">
      <c r="A816" s="0" t="s">
        <v>411</v>
      </c>
      <c r="B816" s="3" t="n">
        <v>39429</v>
      </c>
      <c r="C816" s="0" t="s">
        <v>150</v>
      </c>
      <c r="D816" s="0" t="s">
        <v>151</v>
      </c>
      <c r="E816" s="1" t="n">
        <f aca="false">F816*100/15</f>
        <v>556.533333333333</v>
      </c>
      <c r="F816" s="1" t="n">
        <v>83.48</v>
      </c>
    </row>
    <row r="817" customFormat="false" ht="12.75" hidden="false" customHeight="false" outlineLevel="0" collapsed="false">
      <c r="A817" s="0" t="s">
        <v>1122</v>
      </c>
      <c r="B817" s="3" t="n">
        <v>39429</v>
      </c>
      <c r="C817" s="0" t="s">
        <v>2142</v>
      </c>
      <c r="E817" s="1" t="n">
        <f aca="false">F817*100/15</f>
        <v>10357.7333333333</v>
      </c>
      <c r="F817" s="1" t="n">
        <v>1553.66</v>
      </c>
    </row>
    <row r="818" customFormat="false" ht="12.75" hidden="false" customHeight="false" outlineLevel="0" collapsed="false">
      <c r="A818" s="0" t="s">
        <v>1123</v>
      </c>
      <c r="B818" s="3" t="n">
        <v>39429</v>
      </c>
      <c r="C818" s="0" t="s">
        <v>2142</v>
      </c>
      <c r="E818" s="1" t="n">
        <f aca="false">F818*100/15</f>
        <v>6401.26666666667</v>
      </c>
      <c r="F818" s="1" t="n">
        <v>960.19</v>
      </c>
    </row>
    <row r="819" customFormat="false" ht="12.75" hidden="true" customHeight="false" outlineLevel="0" collapsed="false">
      <c r="A819" s="0" t="s">
        <v>413</v>
      </c>
      <c r="B819" s="3" t="n">
        <v>39429</v>
      </c>
      <c r="C819" s="0" t="s">
        <v>150</v>
      </c>
      <c r="D819" s="0" t="s">
        <v>151</v>
      </c>
      <c r="E819" s="1" t="n">
        <f aca="false">F819*100/15</f>
        <v>280</v>
      </c>
      <c r="F819" s="1" t="n">
        <v>42</v>
      </c>
    </row>
    <row r="820" customFormat="false" ht="12.75" hidden="true" customHeight="false" outlineLevel="0" collapsed="false">
      <c r="A820" s="0" t="s">
        <v>1124</v>
      </c>
      <c r="B820" s="3" t="n">
        <v>39429</v>
      </c>
      <c r="C820" s="0" t="s">
        <v>150</v>
      </c>
      <c r="D820" s="0" t="s">
        <v>151</v>
      </c>
      <c r="E820" s="1" t="n">
        <f aca="false">F820*100/15</f>
        <v>1043.46666666667</v>
      </c>
      <c r="F820" s="1" t="n">
        <v>156.52</v>
      </c>
    </row>
    <row r="821" customFormat="false" ht="12.75" hidden="true" customHeight="false" outlineLevel="0" collapsed="false">
      <c r="A821" s="0" t="s">
        <v>932</v>
      </c>
      <c r="B821" s="3" t="n">
        <v>39429</v>
      </c>
      <c r="C821" s="0" t="s">
        <v>150</v>
      </c>
      <c r="D821" s="0" t="s">
        <v>151</v>
      </c>
      <c r="E821" s="1" t="n">
        <f aca="false">F821*100/15</f>
        <v>556.533333333333</v>
      </c>
      <c r="F821" s="1" t="n">
        <v>83.48</v>
      </c>
    </row>
    <row r="822" customFormat="false" ht="12.75" hidden="true" customHeight="false" outlineLevel="0" collapsed="false">
      <c r="A822" s="0" t="s">
        <v>415</v>
      </c>
      <c r="B822" s="3" t="n">
        <v>39429</v>
      </c>
      <c r="C822" s="0" t="s">
        <v>150</v>
      </c>
      <c r="D822" s="0" t="s">
        <v>151</v>
      </c>
      <c r="E822" s="1" t="n">
        <f aca="false">F822*100/15</f>
        <v>556.533333333333</v>
      </c>
      <c r="F822" s="1" t="n">
        <v>83.48</v>
      </c>
    </row>
    <row r="823" customFormat="false" ht="12.75" hidden="false" customHeight="false" outlineLevel="0" collapsed="false">
      <c r="A823" s="0" t="s">
        <v>417</v>
      </c>
      <c r="B823" s="3" t="n">
        <v>39429</v>
      </c>
      <c r="C823" s="0" t="s">
        <v>2142</v>
      </c>
      <c r="E823" s="1" t="n">
        <f aca="false">F823*100/15</f>
        <v>34862.6</v>
      </c>
      <c r="F823" s="1" t="n">
        <v>5229.39</v>
      </c>
    </row>
    <row r="824" customFormat="false" ht="12.75" hidden="false" customHeight="false" outlineLevel="0" collapsed="false">
      <c r="A824" s="0" t="s">
        <v>418</v>
      </c>
      <c r="B824" s="3" t="n">
        <v>39429</v>
      </c>
      <c r="C824" s="0" t="s">
        <v>2142</v>
      </c>
      <c r="E824" s="1" t="n">
        <f aca="false">F824*100/15</f>
        <v>9846.06666666667</v>
      </c>
      <c r="F824" s="1" t="n">
        <v>1476.91</v>
      </c>
    </row>
    <row r="825" customFormat="false" ht="12.75" hidden="true" customHeight="false" outlineLevel="0" collapsed="false">
      <c r="A825" s="0" t="s">
        <v>813</v>
      </c>
      <c r="B825" s="3" t="n">
        <v>39430</v>
      </c>
      <c r="C825" s="0" t="s">
        <v>2137</v>
      </c>
      <c r="D825" s="0" t="s">
        <v>18</v>
      </c>
      <c r="E825" s="1" t="n">
        <f aca="false">F825*100/15</f>
        <v>400</v>
      </c>
      <c r="F825" s="1" t="n">
        <v>60</v>
      </c>
    </row>
    <row r="826" customFormat="false" ht="12.75" hidden="false" customHeight="false" outlineLevel="0" collapsed="false">
      <c r="A826" s="0" t="s">
        <v>420</v>
      </c>
      <c r="B826" s="3" t="n">
        <v>39430</v>
      </c>
      <c r="C826" s="0" t="s">
        <v>2142</v>
      </c>
      <c r="E826" s="1" t="n">
        <f aca="false">F826*100/15</f>
        <v>108434.8</v>
      </c>
      <c r="F826" s="1" t="n">
        <v>16265.22</v>
      </c>
    </row>
    <row r="827" customFormat="false" ht="12.75" hidden="true" customHeight="false" outlineLevel="0" collapsed="false">
      <c r="A827" s="0" t="s">
        <v>422</v>
      </c>
      <c r="B827" s="3" t="n">
        <v>39430</v>
      </c>
      <c r="C827" s="0" t="s">
        <v>150</v>
      </c>
      <c r="D827" s="0" t="s">
        <v>151</v>
      </c>
      <c r="E827" s="1" t="n">
        <f aca="false">F827*100/15</f>
        <v>1192.66666666667</v>
      </c>
      <c r="F827" s="1" t="n">
        <v>178.9</v>
      </c>
    </row>
    <row r="828" customFormat="false" ht="12.75" hidden="true" customHeight="false" outlineLevel="0" collapsed="false">
      <c r="A828" s="0" t="s">
        <v>422</v>
      </c>
      <c r="B828" s="3" t="n">
        <v>39430</v>
      </c>
      <c r="C828" s="0" t="s">
        <v>150</v>
      </c>
      <c r="D828" s="0" t="s">
        <v>9</v>
      </c>
      <c r="E828" s="1" t="n">
        <f aca="false">F828*100/15</f>
        <v>-637.266666666667</v>
      </c>
      <c r="F828" s="1" t="n">
        <v>-95.59</v>
      </c>
    </row>
    <row r="829" customFormat="false" ht="12.75" hidden="false" customHeight="false" outlineLevel="0" collapsed="false">
      <c r="A829" s="0" t="s">
        <v>1440</v>
      </c>
      <c r="B829" s="3" t="n">
        <v>39430</v>
      </c>
      <c r="C829" s="0" t="s">
        <v>2142</v>
      </c>
      <c r="E829" s="1" t="n">
        <f aca="false">F829*100/15</f>
        <v>21572.0666666667</v>
      </c>
      <c r="F829" s="1" t="n">
        <v>3235.81</v>
      </c>
    </row>
    <row r="830" customFormat="false" ht="12.75" hidden="false" customHeight="false" outlineLevel="0" collapsed="false">
      <c r="A830" s="0" t="s">
        <v>1288</v>
      </c>
      <c r="B830" s="3" t="n">
        <v>39430</v>
      </c>
      <c r="C830" s="0" t="s">
        <v>2142</v>
      </c>
      <c r="E830" s="1" t="n">
        <f aca="false">F830*100/15</f>
        <v>138064.4</v>
      </c>
      <c r="F830" s="1" t="n">
        <v>20709.66</v>
      </c>
    </row>
    <row r="831" customFormat="false" ht="12.75" hidden="true" customHeight="false" outlineLevel="0" collapsed="false">
      <c r="A831" s="0" t="s">
        <v>424</v>
      </c>
      <c r="B831" s="3" t="n">
        <v>39430</v>
      </c>
      <c r="C831" s="0" t="s">
        <v>150</v>
      </c>
      <c r="D831" s="0" t="s">
        <v>151</v>
      </c>
      <c r="E831" s="1" t="n">
        <f aca="false">F831*100/15</f>
        <v>556.533333333333</v>
      </c>
      <c r="F831" s="1" t="n">
        <v>83.48</v>
      </c>
    </row>
    <row r="832" customFormat="false" ht="12.75" hidden="true" customHeight="false" outlineLevel="0" collapsed="false">
      <c r="A832" s="0" t="s">
        <v>425</v>
      </c>
      <c r="B832" s="3" t="n">
        <v>39430</v>
      </c>
      <c r="C832" s="0" t="s">
        <v>150</v>
      </c>
      <c r="D832" s="0" t="s">
        <v>151</v>
      </c>
      <c r="E832" s="1" t="n">
        <f aca="false">F832*100/15</f>
        <v>560</v>
      </c>
      <c r="F832" s="1" t="n">
        <v>84</v>
      </c>
    </row>
    <row r="833" customFormat="false" ht="12.75" hidden="true" customHeight="false" outlineLevel="0" collapsed="false">
      <c r="A833" s="0" t="s">
        <v>1518</v>
      </c>
      <c r="B833" s="3" t="n">
        <v>39430</v>
      </c>
      <c r="C833" s="0" t="s">
        <v>317</v>
      </c>
      <c r="D833" s="0" t="s">
        <v>44</v>
      </c>
      <c r="E833" s="1" t="n">
        <f aca="false">F833*100/15</f>
        <v>242.266666666667</v>
      </c>
      <c r="F833" s="1" t="n">
        <v>36.34</v>
      </c>
    </row>
    <row r="834" customFormat="false" ht="12.75" hidden="false" customHeight="false" outlineLevel="0" collapsed="false">
      <c r="A834" s="0" t="s">
        <v>697</v>
      </c>
      <c r="B834" s="3" t="n">
        <v>39430</v>
      </c>
      <c r="C834" s="0" t="s">
        <v>2142</v>
      </c>
      <c r="E834" s="1" t="n">
        <f aca="false">F834*100/15</f>
        <v>78260.8666666667</v>
      </c>
      <c r="F834" s="1" t="n">
        <v>11739.13</v>
      </c>
    </row>
    <row r="835" customFormat="false" ht="12.75" hidden="false" customHeight="false" outlineLevel="0" collapsed="false">
      <c r="A835" s="0" t="s">
        <v>698</v>
      </c>
      <c r="B835" s="3" t="n">
        <v>39430</v>
      </c>
      <c r="C835" s="0" t="s">
        <v>2142</v>
      </c>
      <c r="E835" s="1" t="n">
        <f aca="false">F835*100/15</f>
        <v>3702.33333333333</v>
      </c>
      <c r="F835" s="1" t="n">
        <v>555.35</v>
      </c>
    </row>
    <row r="836" customFormat="false" ht="12.75" hidden="false" customHeight="false" outlineLevel="0" collapsed="false">
      <c r="A836" s="0" t="s">
        <v>699</v>
      </c>
      <c r="B836" s="3" t="n">
        <v>39430</v>
      </c>
      <c r="C836" s="0" t="s">
        <v>2142</v>
      </c>
      <c r="E836" s="1" t="n">
        <f aca="false">F836*100/15</f>
        <v>147602</v>
      </c>
      <c r="F836" s="1" t="n">
        <v>22140.3</v>
      </c>
    </row>
    <row r="837" customFormat="false" ht="12.75" hidden="true" customHeight="false" outlineLevel="0" collapsed="false">
      <c r="A837" s="0" t="s">
        <v>700</v>
      </c>
      <c r="B837" s="3" t="n">
        <v>39430</v>
      </c>
      <c r="C837" s="0" t="s">
        <v>150</v>
      </c>
      <c r="D837" s="0" t="s">
        <v>151</v>
      </c>
      <c r="E837" s="1" t="n">
        <f aca="false">F837*100/15</f>
        <v>1043.46666666667</v>
      </c>
      <c r="F837" s="1" t="n">
        <v>156.52</v>
      </c>
    </row>
    <row r="838" customFormat="false" ht="12.75" hidden="true" customHeight="false" outlineLevel="0" collapsed="false">
      <c r="A838" s="0" t="s">
        <v>701</v>
      </c>
      <c r="B838" s="3" t="n">
        <v>39430</v>
      </c>
      <c r="C838" s="0" t="s">
        <v>150</v>
      </c>
      <c r="D838" s="0" t="s">
        <v>151</v>
      </c>
      <c r="E838" s="1" t="n">
        <f aca="false">F838*100/15</f>
        <v>1183.46666666667</v>
      </c>
      <c r="F838" s="1" t="n">
        <v>177.52</v>
      </c>
    </row>
    <row r="839" customFormat="false" ht="12.75" hidden="true" customHeight="false" outlineLevel="0" collapsed="false">
      <c r="A839" s="0" t="s">
        <v>427</v>
      </c>
      <c r="B839" s="3" t="n">
        <v>39430</v>
      </c>
      <c r="C839" s="0" t="s">
        <v>150</v>
      </c>
      <c r="D839" s="0" t="s">
        <v>151</v>
      </c>
      <c r="E839" s="1" t="n">
        <f aca="false">F839*100/15</f>
        <v>1143.8</v>
      </c>
      <c r="F839" s="1" t="n">
        <v>171.57</v>
      </c>
    </row>
    <row r="840" customFormat="false" ht="12.75" hidden="true" customHeight="false" outlineLevel="0" collapsed="false">
      <c r="A840" s="0" t="s">
        <v>427</v>
      </c>
      <c r="B840" s="3" t="n">
        <v>39430</v>
      </c>
      <c r="C840" s="0" t="s">
        <v>150</v>
      </c>
      <c r="D840" s="0" t="s">
        <v>9</v>
      </c>
      <c r="E840" s="1" t="n">
        <f aca="false">F840*100/15</f>
        <v>-929</v>
      </c>
      <c r="F840" s="1" t="n">
        <v>-139.35</v>
      </c>
    </row>
    <row r="841" customFormat="false" ht="12.75" hidden="false" customHeight="false" outlineLevel="0" collapsed="false">
      <c r="A841" s="0" t="s">
        <v>702</v>
      </c>
      <c r="B841" s="3" t="n">
        <v>39430</v>
      </c>
      <c r="C841" s="0" t="s">
        <v>2142</v>
      </c>
      <c r="E841" s="1" t="n">
        <f aca="false">F841*100/15</f>
        <v>41675.0666666667</v>
      </c>
      <c r="F841" s="1" t="n">
        <v>6251.26</v>
      </c>
    </row>
    <row r="842" customFormat="false" ht="12.75" hidden="true" customHeight="false" outlineLevel="0" collapsed="false">
      <c r="A842" s="0" t="s">
        <v>1127</v>
      </c>
      <c r="B842" s="3" t="n">
        <v>39430</v>
      </c>
      <c r="C842" s="0" t="s">
        <v>150</v>
      </c>
      <c r="D842" s="0" t="s">
        <v>151</v>
      </c>
      <c r="E842" s="1" t="n">
        <f aca="false">F842*100/15</f>
        <v>556.533333333333</v>
      </c>
      <c r="F842" s="1" t="n">
        <v>83.48</v>
      </c>
    </row>
    <row r="843" customFormat="false" ht="12.75" hidden="true" customHeight="false" outlineLevel="0" collapsed="false">
      <c r="A843" s="0" t="s">
        <v>703</v>
      </c>
      <c r="B843" s="3" t="n">
        <v>39430</v>
      </c>
      <c r="C843" s="0" t="s">
        <v>150</v>
      </c>
      <c r="D843" s="0" t="s">
        <v>151</v>
      </c>
      <c r="E843" s="1" t="n">
        <f aca="false">F843*100/15</f>
        <v>640.533333333333</v>
      </c>
      <c r="F843" s="1" t="n">
        <v>96.08</v>
      </c>
    </row>
    <row r="844" customFormat="false" ht="12.75" hidden="true" customHeight="false" outlineLevel="0" collapsed="false">
      <c r="A844" s="0" t="s">
        <v>937</v>
      </c>
      <c r="B844" s="3" t="n">
        <v>39430</v>
      </c>
      <c r="C844" s="0" t="s">
        <v>150</v>
      </c>
      <c r="D844" s="0" t="s">
        <v>151</v>
      </c>
      <c r="E844" s="1" t="n">
        <f aca="false">F844*100/15</f>
        <v>1043.46666666667</v>
      </c>
      <c r="F844" s="1" t="n">
        <v>156.52</v>
      </c>
    </row>
    <row r="845" customFormat="false" ht="12.75" hidden="false" customHeight="false" outlineLevel="0" collapsed="false">
      <c r="A845" s="0" t="s">
        <v>1289</v>
      </c>
      <c r="B845" s="3" t="n">
        <v>39430</v>
      </c>
      <c r="C845" s="0" t="s">
        <v>2142</v>
      </c>
      <c r="E845" s="1" t="n">
        <f aca="false">F845*100/15</f>
        <v>142502.8</v>
      </c>
      <c r="F845" s="1" t="n">
        <v>21375.42</v>
      </c>
    </row>
    <row r="846" customFormat="false" ht="12.75" hidden="true" customHeight="false" outlineLevel="0" collapsed="false">
      <c r="A846" s="0" t="s">
        <v>2480</v>
      </c>
      <c r="B846" s="3" t="n">
        <v>39431</v>
      </c>
      <c r="C846" s="0" t="s">
        <v>2481</v>
      </c>
      <c r="D846" s="0" t="s">
        <v>573</v>
      </c>
      <c r="E846" s="1" t="n">
        <f aca="false">F846*100/15</f>
        <v>-2412.2</v>
      </c>
      <c r="F846" s="1" t="n">
        <v>-361.83</v>
      </c>
    </row>
    <row r="847" customFormat="false" ht="12.75" hidden="true" customHeight="false" outlineLevel="0" collapsed="false">
      <c r="A847" s="0" t="s">
        <v>704</v>
      </c>
      <c r="B847" s="3" t="n">
        <v>39431</v>
      </c>
      <c r="C847" s="0" t="s">
        <v>150</v>
      </c>
      <c r="D847" s="0" t="s">
        <v>151</v>
      </c>
      <c r="E847" s="1" t="n">
        <f aca="false">F847*100/15</f>
        <v>1043.46666666667</v>
      </c>
      <c r="F847" s="1" t="n">
        <v>156.52</v>
      </c>
    </row>
    <row r="848" customFormat="false" ht="12.75" hidden="false" customHeight="false" outlineLevel="0" collapsed="false">
      <c r="A848" s="0" t="s">
        <v>933</v>
      </c>
      <c r="B848" s="3" t="n">
        <v>39431</v>
      </c>
      <c r="C848" s="0" t="s">
        <v>2142</v>
      </c>
      <c r="E848" s="1" t="n">
        <f aca="false">F848*100/15</f>
        <v>6260.86666666667</v>
      </c>
      <c r="F848" s="1" t="n">
        <v>939.13</v>
      </c>
    </row>
    <row r="849" customFormat="false" ht="12.75" hidden="false" customHeight="false" outlineLevel="0" collapsed="false">
      <c r="A849" s="0" t="s">
        <v>433</v>
      </c>
      <c r="B849" s="3" t="n">
        <v>39431</v>
      </c>
      <c r="C849" s="0" t="s">
        <v>2142</v>
      </c>
      <c r="E849" s="1" t="n">
        <f aca="false">F849*100/15</f>
        <v>50535.9333333333</v>
      </c>
      <c r="F849" s="1" t="n">
        <v>7580.39</v>
      </c>
    </row>
    <row r="850" customFormat="false" ht="12.75" hidden="true" customHeight="false" outlineLevel="0" collapsed="false">
      <c r="A850" s="0" t="s">
        <v>434</v>
      </c>
      <c r="B850" s="3" t="n">
        <v>39431</v>
      </c>
      <c r="C850" s="0" t="s">
        <v>150</v>
      </c>
      <c r="D850" s="0" t="s">
        <v>151</v>
      </c>
      <c r="E850" s="1" t="n">
        <f aca="false">F850*100/15</f>
        <v>556.533333333333</v>
      </c>
      <c r="F850" s="1" t="n">
        <v>83.48</v>
      </c>
    </row>
    <row r="851" customFormat="false" ht="12.75" hidden="true" customHeight="false" outlineLevel="0" collapsed="false">
      <c r="A851" s="0" t="s">
        <v>940</v>
      </c>
      <c r="B851" s="3" t="n">
        <v>39431</v>
      </c>
      <c r="C851" s="0" t="s">
        <v>150</v>
      </c>
      <c r="D851" s="0" t="s">
        <v>151</v>
      </c>
      <c r="E851" s="1" t="n">
        <f aca="false">F851*100/15</f>
        <v>1043.46666666667</v>
      </c>
      <c r="F851" s="1" t="n">
        <v>156.52</v>
      </c>
    </row>
    <row r="852" customFormat="false" ht="12.75" hidden="true" customHeight="false" outlineLevel="0" collapsed="false">
      <c r="A852" s="0" t="s">
        <v>1290</v>
      </c>
      <c r="B852" s="3" t="n">
        <v>39431</v>
      </c>
      <c r="C852" s="0" t="s">
        <v>150</v>
      </c>
      <c r="D852" s="0" t="s">
        <v>151</v>
      </c>
      <c r="E852" s="1" t="n">
        <f aca="false">F852*100/15</f>
        <v>556.533333333333</v>
      </c>
      <c r="F852" s="1" t="n">
        <v>83.48</v>
      </c>
    </row>
    <row r="853" customFormat="false" ht="12.75" hidden="true" customHeight="false" outlineLevel="0" collapsed="false">
      <c r="A853" s="0" t="s">
        <v>1128</v>
      </c>
      <c r="B853" s="3" t="n">
        <v>39431</v>
      </c>
      <c r="C853" s="0" t="s">
        <v>150</v>
      </c>
      <c r="D853" s="0" t="s">
        <v>151</v>
      </c>
      <c r="E853" s="1" t="n">
        <f aca="false">F853*100/15</f>
        <v>1043.46666666667</v>
      </c>
      <c r="F853" s="1" t="n">
        <v>156.52</v>
      </c>
    </row>
    <row r="854" customFormat="false" ht="12.75" hidden="true" customHeight="false" outlineLevel="0" collapsed="false">
      <c r="A854" s="0" t="s">
        <v>101</v>
      </c>
      <c r="B854" s="3" t="n">
        <v>39433</v>
      </c>
      <c r="C854" s="0" t="s">
        <v>2482</v>
      </c>
      <c r="D854" s="0" t="s">
        <v>18</v>
      </c>
      <c r="E854" s="1" t="n">
        <f aca="false">F854*100/15</f>
        <v>-400</v>
      </c>
      <c r="F854" s="1" t="n">
        <v>-60</v>
      </c>
    </row>
    <row r="855" customFormat="false" ht="12.75" hidden="true" customHeight="false" outlineLevel="0" collapsed="false">
      <c r="A855" s="0" t="s">
        <v>1349</v>
      </c>
      <c r="B855" s="3" t="n">
        <v>39433</v>
      </c>
      <c r="C855" s="0" t="s">
        <v>2482</v>
      </c>
      <c r="D855" s="0" t="s">
        <v>18</v>
      </c>
      <c r="E855" s="1" t="n">
        <f aca="false">F855*100/15</f>
        <v>-400</v>
      </c>
      <c r="F855" s="1" t="n">
        <v>-60</v>
      </c>
    </row>
    <row r="856" customFormat="false" ht="12.75" hidden="true" customHeight="false" outlineLevel="0" collapsed="false">
      <c r="A856" s="0" t="s">
        <v>1078</v>
      </c>
      <c r="B856" s="3" t="n">
        <v>39433</v>
      </c>
      <c r="C856" s="0" t="s">
        <v>2482</v>
      </c>
      <c r="D856" s="0" t="s">
        <v>18</v>
      </c>
      <c r="E856" s="1" t="n">
        <f aca="false">F856*100/15</f>
        <v>-400</v>
      </c>
      <c r="F856" s="1" t="n">
        <v>-60</v>
      </c>
    </row>
    <row r="857" customFormat="false" ht="12.75" hidden="true" customHeight="false" outlineLevel="0" collapsed="false">
      <c r="A857" s="0" t="s">
        <v>1400</v>
      </c>
      <c r="B857" s="3" t="n">
        <v>39433</v>
      </c>
      <c r="C857" s="0" t="s">
        <v>317</v>
      </c>
      <c r="D857" s="0" t="s">
        <v>44</v>
      </c>
      <c r="E857" s="1" t="n">
        <f aca="false">F857*100/15</f>
        <v>142.466666666667</v>
      </c>
      <c r="F857" s="1" t="n">
        <v>21.37</v>
      </c>
    </row>
    <row r="858" customFormat="false" ht="12.75" hidden="true" customHeight="false" outlineLevel="0" collapsed="false">
      <c r="A858" s="0" t="s">
        <v>944</v>
      </c>
      <c r="B858" s="3" t="n">
        <v>39433</v>
      </c>
      <c r="C858" s="0" t="s">
        <v>2137</v>
      </c>
      <c r="D858" s="0" t="s">
        <v>18</v>
      </c>
      <c r="E858" s="1" t="n">
        <f aca="false">F858*100/15</f>
        <v>400</v>
      </c>
      <c r="F858" s="1" t="n">
        <v>60</v>
      </c>
    </row>
    <row r="859" customFormat="false" ht="12.75" hidden="true" customHeight="false" outlineLevel="0" collapsed="false">
      <c r="A859" s="0" t="s">
        <v>436</v>
      </c>
      <c r="B859" s="3" t="n">
        <v>39433</v>
      </c>
      <c r="C859" s="0" t="s">
        <v>2137</v>
      </c>
      <c r="D859" s="0" t="s">
        <v>18</v>
      </c>
      <c r="E859" s="1" t="n">
        <f aca="false">F859*100/15</f>
        <v>400</v>
      </c>
      <c r="F859" s="1" t="n">
        <v>60</v>
      </c>
    </row>
    <row r="860" customFormat="false" ht="12.75" hidden="true" customHeight="false" outlineLevel="0" collapsed="false">
      <c r="A860" s="0" t="s">
        <v>945</v>
      </c>
      <c r="B860" s="3" t="n">
        <v>39433</v>
      </c>
      <c r="C860" s="0" t="s">
        <v>2137</v>
      </c>
      <c r="D860" s="0" t="s">
        <v>18</v>
      </c>
      <c r="E860" s="1" t="n">
        <f aca="false">F860*100/15</f>
        <v>400</v>
      </c>
      <c r="F860" s="1" t="n">
        <v>60</v>
      </c>
    </row>
    <row r="861" customFormat="false" ht="12.75" hidden="true" customHeight="false" outlineLevel="0" collapsed="false">
      <c r="A861" s="0" t="s">
        <v>705</v>
      </c>
      <c r="B861" s="3" t="n">
        <v>39433</v>
      </c>
      <c r="C861" s="0" t="s">
        <v>150</v>
      </c>
      <c r="D861" s="0" t="s">
        <v>151</v>
      </c>
      <c r="E861" s="1" t="n">
        <f aca="false">F861*100/15</f>
        <v>556.533333333333</v>
      </c>
      <c r="F861" s="1" t="n">
        <v>83.48</v>
      </c>
    </row>
    <row r="862" customFormat="false" ht="12.75" hidden="true" customHeight="false" outlineLevel="0" collapsed="false">
      <c r="A862" s="0" t="s">
        <v>438</v>
      </c>
      <c r="B862" s="3" t="n">
        <v>39433</v>
      </c>
      <c r="C862" s="0" t="s">
        <v>150</v>
      </c>
      <c r="D862" s="0" t="s">
        <v>151</v>
      </c>
      <c r="E862" s="1" t="n">
        <f aca="false">F862*100/15</f>
        <v>556.533333333333</v>
      </c>
      <c r="F862" s="1" t="n">
        <v>83.48</v>
      </c>
    </row>
    <row r="863" customFormat="false" ht="12.75" hidden="true" customHeight="false" outlineLevel="0" collapsed="false">
      <c r="A863" s="0" t="s">
        <v>706</v>
      </c>
      <c r="B863" s="3" t="n">
        <v>39433</v>
      </c>
      <c r="C863" s="0" t="s">
        <v>150</v>
      </c>
      <c r="D863" s="0" t="s">
        <v>151</v>
      </c>
      <c r="E863" s="1" t="n">
        <f aca="false">F863*100/15</f>
        <v>556.533333333333</v>
      </c>
      <c r="F863" s="1" t="n">
        <v>83.48</v>
      </c>
    </row>
    <row r="864" customFormat="false" ht="12.75" hidden="true" customHeight="false" outlineLevel="0" collapsed="false">
      <c r="A864" s="0" t="s">
        <v>707</v>
      </c>
      <c r="B864" s="3" t="n">
        <v>39433</v>
      </c>
      <c r="C864" s="0" t="s">
        <v>150</v>
      </c>
      <c r="D864" s="0" t="s">
        <v>151</v>
      </c>
      <c r="E864" s="1" t="n">
        <f aca="false">F864*100/15</f>
        <v>556.533333333333</v>
      </c>
      <c r="F864" s="1" t="n">
        <v>83.48</v>
      </c>
    </row>
    <row r="865" customFormat="false" ht="12.75" hidden="false" customHeight="false" outlineLevel="0" collapsed="false">
      <c r="A865" s="0" t="s">
        <v>440</v>
      </c>
      <c r="B865" s="3" t="n">
        <v>39433</v>
      </c>
      <c r="C865" s="0" t="s">
        <v>2142</v>
      </c>
      <c r="E865" s="1" t="n">
        <f aca="false">F865*100/15</f>
        <v>30434.8</v>
      </c>
      <c r="F865" s="1" t="n">
        <v>4565.22</v>
      </c>
    </row>
    <row r="866" customFormat="false" ht="12.75" hidden="true" customHeight="false" outlineLevel="0" collapsed="false">
      <c r="A866" s="0" t="s">
        <v>708</v>
      </c>
      <c r="B866" s="3" t="n">
        <v>39433</v>
      </c>
      <c r="C866" s="0" t="s">
        <v>150</v>
      </c>
      <c r="D866" s="0" t="s">
        <v>151</v>
      </c>
      <c r="E866" s="1" t="n">
        <f aca="false">F866*100/15</f>
        <v>556.533333333333</v>
      </c>
      <c r="F866" s="1" t="n">
        <v>83.48</v>
      </c>
    </row>
    <row r="867" customFormat="false" ht="12.75" hidden="true" customHeight="false" outlineLevel="0" collapsed="false">
      <c r="A867" s="0" t="s">
        <v>442</v>
      </c>
      <c r="B867" s="3" t="n">
        <v>39433</v>
      </c>
      <c r="C867" s="0" t="s">
        <v>150</v>
      </c>
      <c r="D867" s="0" t="s">
        <v>151</v>
      </c>
      <c r="E867" s="1" t="n">
        <f aca="false">F867*100/15</f>
        <v>1043.46666666667</v>
      </c>
      <c r="F867" s="1" t="n">
        <v>156.52</v>
      </c>
    </row>
    <row r="868" customFormat="false" ht="12.75" hidden="true" customHeight="false" outlineLevel="0" collapsed="false">
      <c r="A868" s="0" t="s">
        <v>836</v>
      </c>
      <c r="B868" s="3" t="n">
        <v>39434</v>
      </c>
      <c r="C868" s="0" t="s">
        <v>2483</v>
      </c>
      <c r="D868" s="0" t="s">
        <v>44</v>
      </c>
      <c r="E868" s="1" t="n">
        <f aca="false">F868*100/15</f>
        <v>-295.2</v>
      </c>
      <c r="F868" s="1" t="n">
        <v>-44.28</v>
      </c>
    </row>
    <row r="869" customFormat="false" ht="12.75" hidden="true" customHeight="false" outlineLevel="0" collapsed="false">
      <c r="A869" s="0" t="s">
        <v>608</v>
      </c>
      <c r="B869" s="3" t="n">
        <v>39434</v>
      </c>
      <c r="C869" s="0" t="s">
        <v>153</v>
      </c>
      <c r="D869" s="0" t="s">
        <v>154</v>
      </c>
      <c r="E869" s="1" t="n">
        <f aca="false">F869*100/15</f>
        <v>4347.8</v>
      </c>
      <c r="F869" s="1" t="n">
        <v>652.17</v>
      </c>
    </row>
    <row r="870" customFormat="false" ht="12.75" hidden="false" customHeight="false" outlineLevel="0" collapsed="false">
      <c r="A870" s="0" t="s">
        <v>709</v>
      </c>
      <c r="B870" s="3" t="n">
        <v>39434</v>
      </c>
      <c r="C870" s="0" t="s">
        <v>2142</v>
      </c>
      <c r="E870" s="1" t="n">
        <f aca="false">F870*100/15</f>
        <v>1375</v>
      </c>
      <c r="F870" s="1" t="n">
        <v>206.25</v>
      </c>
    </row>
    <row r="871" customFormat="false" ht="12.75" hidden="false" customHeight="false" outlineLevel="0" collapsed="false">
      <c r="A871" s="0" t="s">
        <v>444</v>
      </c>
      <c r="B871" s="3" t="n">
        <v>39434</v>
      </c>
      <c r="C871" s="0" t="s">
        <v>2142</v>
      </c>
      <c r="E871" s="1" t="n">
        <f aca="false">F871*100/15</f>
        <v>3519.26666666667</v>
      </c>
      <c r="F871" s="1" t="n">
        <v>527.89</v>
      </c>
    </row>
    <row r="872" customFormat="false" ht="12.75" hidden="false" customHeight="false" outlineLevel="0" collapsed="false">
      <c r="A872" s="0" t="s">
        <v>446</v>
      </c>
      <c r="B872" s="3" t="n">
        <v>39434</v>
      </c>
      <c r="C872" s="0" t="s">
        <v>2142</v>
      </c>
      <c r="E872" s="1" t="n">
        <f aca="false">F872*100/15</f>
        <v>3.93333333333333</v>
      </c>
      <c r="F872" s="1" t="n">
        <v>0.59</v>
      </c>
    </row>
    <row r="873" customFormat="false" ht="12.75" hidden="false" customHeight="false" outlineLevel="0" collapsed="false">
      <c r="A873" s="0" t="s">
        <v>448</v>
      </c>
      <c r="B873" s="3" t="n">
        <v>39434</v>
      </c>
      <c r="C873" s="0" t="s">
        <v>2142</v>
      </c>
      <c r="E873" s="1" t="n">
        <f aca="false">F873*100/15</f>
        <v>182347.8</v>
      </c>
      <c r="F873" s="1" t="n">
        <v>27352.17</v>
      </c>
    </row>
    <row r="874" customFormat="false" ht="12.75" hidden="true" customHeight="false" outlineLevel="0" collapsed="false">
      <c r="A874" s="0" t="s">
        <v>1131</v>
      </c>
      <c r="B874" s="3" t="n">
        <v>39434</v>
      </c>
      <c r="C874" s="0" t="s">
        <v>150</v>
      </c>
      <c r="D874" s="0" t="s">
        <v>151</v>
      </c>
      <c r="E874" s="1" t="n">
        <f aca="false">F874*100/15</f>
        <v>1756.53333333333</v>
      </c>
      <c r="F874" s="1" t="n">
        <v>263.48</v>
      </c>
    </row>
    <row r="875" customFormat="false" ht="12.75" hidden="false" customHeight="false" outlineLevel="0" collapsed="false">
      <c r="A875" s="0" t="s">
        <v>1132</v>
      </c>
      <c r="B875" s="3" t="n">
        <v>39434</v>
      </c>
      <c r="C875" s="0" t="s">
        <v>2142</v>
      </c>
      <c r="E875" s="1" t="n">
        <f aca="false">F875*100/15</f>
        <v>206156.533333333</v>
      </c>
      <c r="F875" s="1" t="n">
        <v>30923.48</v>
      </c>
    </row>
    <row r="876" customFormat="false" ht="12.75" hidden="true" customHeight="false" outlineLevel="0" collapsed="false">
      <c r="A876" s="0" t="s">
        <v>1133</v>
      </c>
      <c r="B876" s="3" t="n">
        <v>39434</v>
      </c>
      <c r="C876" s="0" t="s">
        <v>317</v>
      </c>
      <c r="D876" s="0" t="s">
        <v>44</v>
      </c>
      <c r="E876" s="1" t="n">
        <f aca="false">F876*100/15</f>
        <v>295.2</v>
      </c>
      <c r="F876" s="1" t="n">
        <v>44.28</v>
      </c>
    </row>
    <row r="877" customFormat="false" ht="12.75" hidden="true" customHeight="false" outlineLevel="0" collapsed="false">
      <c r="A877" s="0" t="s">
        <v>946</v>
      </c>
      <c r="B877" s="3" t="n">
        <v>39434</v>
      </c>
      <c r="C877" s="0" t="s">
        <v>150</v>
      </c>
      <c r="D877" s="0" t="s">
        <v>151</v>
      </c>
      <c r="E877" s="1" t="n">
        <f aca="false">F877*100/15</f>
        <v>3477</v>
      </c>
      <c r="F877" s="1" t="n">
        <v>521.55</v>
      </c>
    </row>
    <row r="878" customFormat="false" ht="12.75" hidden="true" customHeight="false" outlineLevel="0" collapsed="false">
      <c r="A878" s="0" t="s">
        <v>449</v>
      </c>
      <c r="B878" s="3" t="n">
        <v>39434</v>
      </c>
      <c r="C878" s="0" t="s">
        <v>150</v>
      </c>
      <c r="D878" s="0" t="s">
        <v>151</v>
      </c>
      <c r="E878" s="1" t="n">
        <f aca="false">F878*100/15</f>
        <v>556.533333333333</v>
      </c>
      <c r="F878" s="1" t="n">
        <v>83.48</v>
      </c>
    </row>
    <row r="879" customFormat="false" ht="12.75" hidden="true" customHeight="false" outlineLevel="0" collapsed="false">
      <c r="A879" s="0" t="s">
        <v>1134</v>
      </c>
      <c r="B879" s="3" t="n">
        <v>39434</v>
      </c>
      <c r="C879" s="0" t="s">
        <v>150</v>
      </c>
      <c r="D879" s="0" t="s">
        <v>151</v>
      </c>
      <c r="E879" s="1" t="n">
        <f aca="false">F879*100/15</f>
        <v>556.6</v>
      </c>
      <c r="F879" s="1" t="n">
        <v>83.49</v>
      </c>
    </row>
    <row r="880" customFormat="false" ht="12.75" hidden="true" customHeight="false" outlineLevel="0" collapsed="false">
      <c r="A880" s="0" t="s">
        <v>451</v>
      </c>
      <c r="B880" s="3" t="n">
        <v>39434</v>
      </c>
      <c r="C880" s="0" t="s">
        <v>150</v>
      </c>
      <c r="D880" s="0" t="s">
        <v>151</v>
      </c>
      <c r="E880" s="1" t="n">
        <f aca="false">F880*100/15</f>
        <v>556.533333333333</v>
      </c>
      <c r="F880" s="1" t="n">
        <v>83.48</v>
      </c>
    </row>
    <row r="881" customFormat="false" ht="12.75" hidden="true" customHeight="false" outlineLevel="0" collapsed="false">
      <c r="A881" s="0" t="s">
        <v>453</v>
      </c>
      <c r="B881" s="3" t="n">
        <v>39434</v>
      </c>
      <c r="C881" s="0" t="s">
        <v>317</v>
      </c>
      <c r="D881" s="0" t="s">
        <v>44</v>
      </c>
      <c r="E881" s="1" t="n">
        <f aca="false">F881*100/15</f>
        <v>295.2</v>
      </c>
      <c r="F881" s="1" t="n">
        <v>44.28</v>
      </c>
    </row>
    <row r="882" customFormat="false" ht="12.75" hidden="false" customHeight="false" outlineLevel="0" collapsed="false">
      <c r="A882" s="0" t="s">
        <v>455</v>
      </c>
      <c r="B882" s="3" t="n">
        <v>39434</v>
      </c>
      <c r="C882" s="0" t="s">
        <v>2142</v>
      </c>
      <c r="E882" s="1" t="n">
        <f aca="false">F882*100/15</f>
        <v>39130.4666666667</v>
      </c>
      <c r="F882" s="1" t="n">
        <v>5869.57</v>
      </c>
    </row>
    <row r="883" customFormat="false" ht="12.75" hidden="false" customHeight="false" outlineLevel="0" collapsed="false">
      <c r="A883" s="0" t="s">
        <v>456</v>
      </c>
      <c r="B883" s="3" t="n">
        <v>39434</v>
      </c>
      <c r="C883" s="0" t="s">
        <v>2142</v>
      </c>
      <c r="E883" s="1" t="n">
        <f aca="false">F883*100/15</f>
        <v>143206.333333333</v>
      </c>
      <c r="F883" s="1" t="n">
        <v>21480.95</v>
      </c>
    </row>
    <row r="884" customFormat="false" ht="12.75" hidden="false" customHeight="false" outlineLevel="0" collapsed="false">
      <c r="A884" s="0" t="s">
        <v>951</v>
      </c>
      <c r="B884" s="3" t="n">
        <v>39434</v>
      </c>
      <c r="C884" s="0" t="s">
        <v>2142</v>
      </c>
      <c r="E884" s="1" t="n">
        <f aca="false">F884*100/15</f>
        <v>84202.2</v>
      </c>
      <c r="F884" s="1" t="n">
        <v>12630.33</v>
      </c>
    </row>
    <row r="885" customFormat="false" ht="12.75" hidden="false" customHeight="false" outlineLevel="0" collapsed="false">
      <c r="A885" s="0" t="s">
        <v>1519</v>
      </c>
      <c r="B885" s="3" t="n">
        <v>39434</v>
      </c>
      <c r="C885" s="0" t="s">
        <v>2142</v>
      </c>
      <c r="E885" s="1" t="n">
        <f aca="false">F885*100/15</f>
        <v>137669.533333333</v>
      </c>
      <c r="F885" s="1" t="n">
        <v>20650.43</v>
      </c>
    </row>
    <row r="886" customFormat="false" ht="12.75" hidden="false" customHeight="false" outlineLevel="0" collapsed="false">
      <c r="A886" s="0" t="s">
        <v>1292</v>
      </c>
      <c r="B886" s="3" t="n">
        <v>39434</v>
      </c>
      <c r="C886" s="0" t="s">
        <v>2142</v>
      </c>
      <c r="E886" s="1" t="n">
        <f aca="false">F886*100/15</f>
        <v>74185.2</v>
      </c>
      <c r="F886" s="1" t="n">
        <v>11127.78</v>
      </c>
    </row>
    <row r="887" customFormat="false" ht="12.75" hidden="false" customHeight="false" outlineLevel="0" collapsed="false">
      <c r="A887" s="0" t="s">
        <v>954</v>
      </c>
      <c r="B887" s="3" t="n">
        <v>39434</v>
      </c>
      <c r="C887" s="0" t="s">
        <v>2142</v>
      </c>
      <c r="E887" s="1" t="n">
        <f aca="false">F887*100/15</f>
        <v>19619.8666666667</v>
      </c>
      <c r="F887" s="1" t="n">
        <v>2942.98</v>
      </c>
    </row>
    <row r="888" customFormat="false" ht="12.75" hidden="false" customHeight="false" outlineLevel="0" collapsed="false">
      <c r="A888" s="0" t="s">
        <v>1293</v>
      </c>
      <c r="B888" s="3" t="n">
        <v>39434</v>
      </c>
      <c r="C888" s="0" t="s">
        <v>2142</v>
      </c>
      <c r="E888" s="1" t="n">
        <f aca="false">F888*100/15</f>
        <v>26612.7333333333</v>
      </c>
      <c r="F888" s="1" t="n">
        <v>3991.91</v>
      </c>
    </row>
    <row r="889" customFormat="false" ht="12.75" hidden="false" customHeight="false" outlineLevel="0" collapsed="false">
      <c r="A889" s="0" t="s">
        <v>955</v>
      </c>
      <c r="B889" s="3" t="n">
        <v>39434</v>
      </c>
      <c r="C889" s="0" t="s">
        <v>2142</v>
      </c>
      <c r="E889" s="1" t="n">
        <f aca="false">F889*100/15</f>
        <v>52173.9333333333</v>
      </c>
      <c r="F889" s="1" t="n">
        <v>7826.09</v>
      </c>
    </row>
    <row r="890" customFormat="false" ht="12.75" hidden="true" customHeight="false" outlineLevel="0" collapsed="false">
      <c r="A890" s="0" t="s">
        <v>2078</v>
      </c>
      <c r="B890" s="3" t="n">
        <v>39435</v>
      </c>
      <c r="C890" s="0" t="s">
        <v>1871</v>
      </c>
      <c r="D890" s="0" t="s">
        <v>151</v>
      </c>
      <c r="E890" s="1" t="n">
        <f aca="false">F890*100/15</f>
        <v>-4755.06666666667</v>
      </c>
      <c r="F890" s="1" t="n">
        <v>-713.26</v>
      </c>
    </row>
    <row r="891" customFormat="false" ht="12.75" hidden="false" customHeight="false" outlineLevel="0" collapsed="false">
      <c r="A891" s="0" t="s">
        <v>1374</v>
      </c>
      <c r="B891" s="3" t="n">
        <v>39435</v>
      </c>
      <c r="C891" s="0" t="s">
        <v>2142</v>
      </c>
      <c r="E891" s="1" t="n">
        <f aca="false">F891*100/15</f>
        <v>869.533333333333</v>
      </c>
      <c r="F891" s="1" t="n">
        <v>130.43</v>
      </c>
    </row>
    <row r="892" customFormat="false" ht="12.75" hidden="true" customHeight="false" outlineLevel="0" collapsed="false">
      <c r="A892" s="0" t="s">
        <v>2484</v>
      </c>
      <c r="B892" s="3" t="n">
        <v>39435</v>
      </c>
      <c r="C892" s="0" t="s">
        <v>150</v>
      </c>
      <c r="D892" s="0" t="s">
        <v>151</v>
      </c>
      <c r="E892" s="1" t="n">
        <f aca="false">F892*100/15</f>
        <v>1043.46666666667</v>
      </c>
      <c r="F892" s="1" t="n">
        <v>156.52</v>
      </c>
    </row>
    <row r="893" customFormat="false" ht="12.75" hidden="false" customHeight="false" outlineLevel="0" collapsed="false">
      <c r="A893" s="0" t="s">
        <v>1375</v>
      </c>
      <c r="B893" s="3" t="n">
        <v>39435</v>
      </c>
      <c r="C893" s="0" t="s">
        <v>2142</v>
      </c>
      <c r="E893" s="1" t="n">
        <f aca="false">F893*100/15</f>
        <v>160305.2</v>
      </c>
      <c r="F893" s="1" t="n">
        <v>24045.78</v>
      </c>
    </row>
    <row r="894" customFormat="false" ht="12.75" hidden="true" customHeight="false" outlineLevel="0" collapsed="false">
      <c r="A894" s="0" t="s">
        <v>463</v>
      </c>
      <c r="B894" s="3" t="n">
        <v>39435</v>
      </c>
      <c r="C894" s="0" t="s">
        <v>2143</v>
      </c>
      <c r="E894" s="1" t="n">
        <f aca="false">F894*100/15</f>
        <v>3113.66666666667</v>
      </c>
      <c r="F894" s="1" t="n">
        <v>467.05</v>
      </c>
    </row>
    <row r="895" customFormat="false" ht="12.75" hidden="true" customHeight="false" outlineLevel="0" collapsed="false">
      <c r="A895" s="0" t="s">
        <v>465</v>
      </c>
      <c r="B895" s="3" t="n">
        <v>39435</v>
      </c>
      <c r="C895" s="0" t="s">
        <v>150</v>
      </c>
      <c r="D895" s="0" t="s">
        <v>151</v>
      </c>
      <c r="E895" s="1" t="n">
        <f aca="false">F895*100/15</f>
        <v>1043.46666666667</v>
      </c>
      <c r="F895" s="1" t="n">
        <v>156.52</v>
      </c>
    </row>
    <row r="896" customFormat="false" ht="12.75" hidden="true" customHeight="false" outlineLevel="0" collapsed="false">
      <c r="A896" s="0" t="s">
        <v>467</v>
      </c>
      <c r="B896" s="3" t="n">
        <v>39435</v>
      </c>
      <c r="C896" s="0" t="s">
        <v>150</v>
      </c>
      <c r="D896" s="0" t="s">
        <v>151</v>
      </c>
      <c r="E896" s="1" t="n">
        <f aca="false">F896*100/15</f>
        <v>2091.26666666667</v>
      </c>
      <c r="F896" s="1" t="n">
        <v>313.69</v>
      </c>
    </row>
    <row r="897" customFormat="false" ht="12.75" hidden="true" customHeight="false" outlineLevel="0" collapsed="false">
      <c r="A897" s="0" t="s">
        <v>1139</v>
      </c>
      <c r="B897" s="3" t="n">
        <v>39435</v>
      </c>
      <c r="C897" s="0" t="s">
        <v>150</v>
      </c>
      <c r="D897" s="0" t="s">
        <v>151</v>
      </c>
      <c r="E897" s="1" t="n">
        <f aca="false">F897*100/15</f>
        <v>556.533333333333</v>
      </c>
      <c r="F897" s="1" t="n">
        <v>83.48</v>
      </c>
    </row>
    <row r="898" customFormat="false" ht="12.75" hidden="true" customHeight="false" outlineLevel="0" collapsed="false">
      <c r="A898" s="0" t="s">
        <v>1140</v>
      </c>
      <c r="B898" s="3" t="n">
        <v>39435</v>
      </c>
      <c r="C898" s="0" t="s">
        <v>2137</v>
      </c>
      <c r="D898" s="0" t="s">
        <v>18</v>
      </c>
      <c r="E898" s="1" t="n">
        <f aca="false">F898*100/15</f>
        <v>400</v>
      </c>
      <c r="F898" s="1" t="n">
        <v>60</v>
      </c>
    </row>
    <row r="899" customFormat="false" ht="12.75" hidden="true" customHeight="false" outlineLevel="0" collapsed="false">
      <c r="A899" s="0" t="s">
        <v>1141</v>
      </c>
      <c r="B899" s="3" t="n">
        <v>39435</v>
      </c>
      <c r="C899" s="0" t="s">
        <v>150</v>
      </c>
      <c r="D899" s="0" t="s">
        <v>151</v>
      </c>
      <c r="E899" s="1" t="n">
        <f aca="false">F899*100/15</f>
        <v>556.533333333333</v>
      </c>
      <c r="F899" s="1" t="n">
        <v>83.48</v>
      </c>
    </row>
    <row r="900" customFormat="false" ht="12.75" hidden="true" customHeight="false" outlineLevel="0" collapsed="false">
      <c r="A900" s="0" t="s">
        <v>715</v>
      </c>
      <c r="B900" s="3" t="n">
        <v>39435</v>
      </c>
      <c r="C900" s="0" t="s">
        <v>150</v>
      </c>
      <c r="D900" s="0" t="s">
        <v>151</v>
      </c>
      <c r="E900" s="1" t="n">
        <f aca="false">F900*100/15</f>
        <v>1043.46666666667</v>
      </c>
      <c r="F900" s="1" t="n">
        <v>156.52</v>
      </c>
    </row>
    <row r="901" customFormat="false" ht="12.75" hidden="false" customHeight="false" outlineLevel="0" collapsed="false">
      <c r="A901" s="0" t="s">
        <v>1143</v>
      </c>
      <c r="B901" s="3" t="n">
        <v>39435</v>
      </c>
      <c r="C901" s="0" t="s">
        <v>2142</v>
      </c>
      <c r="E901" s="1" t="n">
        <f aca="false">F901*100/15</f>
        <v>291826.066666667</v>
      </c>
      <c r="F901" s="1" t="n">
        <v>43773.91</v>
      </c>
    </row>
    <row r="902" customFormat="false" ht="12.75" hidden="true" customHeight="false" outlineLevel="0" collapsed="false">
      <c r="A902" s="0" t="s">
        <v>716</v>
      </c>
      <c r="B902" s="3" t="n">
        <v>39435</v>
      </c>
      <c r="C902" s="0" t="s">
        <v>150</v>
      </c>
      <c r="D902" s="0" t="s">
        <v>151</v>
      </c>
      <c r="E902" s="1" t="n">
        <f aca="false">F902*100/15</f>
        <v>1756.53333333333</v>
      </c>
      <c r="F902" s="1" t="n">
        <v>263.48</v>
      </c>
    </row>
    <row r="903" customFormat="false" ht="12.75" hidden="true" customHeight="false" outlineLevel="0" collapsed="false">
      <c r="A903" s="0" t="s">
        <v>717</v>
      </c>
      <c r="B903" s="3" t="n">
        <v>39435</v>
      </c>
      <c r="C903" s="0" t="s">
        <v>2137</v>
      </c>
      <c r="D903" s="0" t="s">
        <v>18</v>
      </c>
      <c r="E903" s="1" t="n">
        <f aca="false">F903*100/15</f>
        <v>400</v>
      </c>
      <c r="F903" s="1" t="n">
        <v>60</v>
      </c>
    </row>
    <row r="904" customFormat="false" ht="12.75" hidden="false" customHeight="false" outlineLevel="0" collapsed="false">
      <c r="A904" s="0" t="s">
        <v>2136</v>
      </c>
      <c r="B904" s="3" t="n">
        <v>39435</v>
      </c>
      <c r="C904" s="0" t="s">
        <v>2142</v>
      </c>
      <c r="E904" s="1" t="n">
        <f aca="false">F904*100/15</f>
        <v>5217.93333333333</v>
      </c>
      <c r="F904" s="1" t="n">
        <v>782.69</v>
      </c>
    </row>
    <row r="905" customFormat="false" ht="12.75" hidden="false" customHeight="false" outlineLevel="0" collapsed="false">
      <c r="A905" s="0" t="s">
        <v>957</v>
      </c>
      <c r="B905" s="3" t="n">
        <v>39435</v>
      </c>
      <c r="C905" s="0" t="s">
        <v>2142</v>
      </c>
      <c r="E905" s="1" t="n">
        <f aca="false">F905*100/15</f>
        <v>30963.8666666667</v>
      </c>
      <c r="F905" s="1" t="n">
        <v>4644.58</v>
      </c>
    </row>
    <row r="906" customFormat="false" ht="12.75" hidden="true" customHeight="false" outlineLevel="0" collapsed="false">
      <c r="A906" s="0" t="s">
        <v>468</v>
      </c>
      <c r="B906" s="3" t="n">
        <v>39435</v>
      </c>
      <c r="C906" s="0" t="s">
        <v>150</v>
      </c>
      <c r="D906" s="0" t="s">
        <v>151</v>
      </c>
      <c r="E906" s="1" t="n">
        <f aca="false">F906*100/15</f>
        <v>280</v>
      </c>
      <c r="F906" s="1" t="n">
        <v>42</v>
      </c>
    </row>
    <row r="907" customFormat="false" ht="12.75" hidden="true" customHeight="false" outlineLevel="0" collapsed="false">
      <c r="A907" s="0" t="s">
        <v>470</v>
      </c>
      <c r="B907" s="3" t="n">
        <v>39435</v>
      </c>
      <c r="C907" s="0" t="s">
        <v>150</v>
      </c>
      <c r="D907" s="0" t="s">
        <v>151</v>
      </c>
      <c r="E907" s="1" t="n">
        <f aca="false">F907*100/15</f>
        <v>7500</v>
      </c>
      <c r="F907" s="1" t="n">
        <v>1125</v>
      </c>
    </row>
    <row r="908" customFormat="false" ht="12.75" hidden="true" customHeight="false" outlineLevel="0" collapsed="false">
      <c r="A908" s="0" t="s">
        <v>958</v>
      </c>
      <c r="B908" s="3" t="n">
        <v>39435</v>
      </c>
      <c r="C908" s="0" t="s">
        <v>150</v>
      </c>
      <c r="D908" s="0" t="s">
        <v>151</v>
      </c>
      <c r="E908" s="1" t="n">
        <f aca="false">F908*100/15</f>
        <v>157.6</v>
      </c>
      <c r="F908" s="1" t="n">
        <v>23.64</v>
      </c>
    </row>
    <row r="909" customFormat="false" ht="12.75" hidden="false" customHeight="false" outlineLevel="0" collapsed="false">
      <c r="A909" s="0" t="s">
        <v>961</v>
      </c>
      <c r="B909" s="3" t="n">
        <v>39435</v>
      </c>
      <c r="C909" s="0" t="s">
        <v>2142</v>
      </c>
      <c r="E909" s="1" t="n">
        <f aca="false">F909*100/15</f>
        <v>36456.4666666667</v>
      </c>
      <c r="F909" s="1" t="n">
        <v>5468.47</v>
      </c>
    </row>
    <row r="910" customFormat="false" ht="12.75" hidden="true" customHeight="false" outlineLevel="0" collapsed="false">
      <c r="A910" s="0" t="s">
        <v>1145</v>
      </c>
      <c r="B910" s="3" t="n">
        <v>39435</v>
      </c>
      <c r="C910" s="0" t="s">
        <v>150</v>
      </c>
      <c r="D910" s="0" t="s">
        <v>151</v>
      </c>
      <c r="E910" s="1" t="n">
        <f aca="false">F910*100/15</f>
        <v>1756.53333333333</v>
      </c>
      <c r="F910" s="1" t="n">
        <v>263.48</v>
      </c>
    </row>
    <row r="911" customFormat="false" ht="12.75" hidden="true" customHeight="false" outlineLevel="0" collapsed="false">
      <c r="A911" s="0" t="s">
        <v>719</v>
      </c>
      <c r="B911" s="3" t="n">
        <v>39435</v>
      </c>
      <c r="C911" s="0" t="s">
        <v>150</v>
      </c>
      <c r="D911" s="0" t="s">
        <v>151</v>
      </c>
      <c r="E911" s="1" t="n">
        <f aca="false">F911*100/15</f>
        <v>1252.2</v>
      </c>
      <c r="F911" s="1" t="n">
        <v>187.83</v>
      </c>
    </row>
    <row r="912" customFormat="false" ht="12.75" hidden="true" customHeight="false" outlineLevel="0" collapsed="false">
      <c r="A912" s="0" t="s">
        <v>472</v>
      </c>
      <c r="B912" s="3" t="n">
        <v>39435</v>
      </c>
      <c r="C912" s="0" t="s">
        <v>150</v>
      </c>
      <c r="D912" s="0" t="s">
        <v>151</v>
      </c>
      <c r="E912" s="1" t="n">
        <f aca="false">F912*100/15</f>
        <v>556.533333333333</v>
      </c>
      <c r="F912" s="1" t="n">
        <v>83.48</v>
      </c>
    </row>
    <row r="913" customFormat="false" ht="12.75" hidden="false" customHeight="false" outlineLevel="0" collapsed="false">
      <c r="A913" s="0" t="s">
        <v>474</v>
      </c>
      <c r="B913" s="3" t="n">
        <v>39435</v>
      </c>
      <c r="C913" s="0" t="s">
        <v>2142</v>
      </c>
      <c r="E913" s="1" t="n">
        <f aca="false">F913*100/15</f>
        <v>111850.733333333</v>
      </c>
      <c r="F913" s="1" t="n">
        <v>16777.61</v>
      </c>
    </row>
    <row r="914" customFormat="false" ht="12.75" hidden="false" customHeight="false" outlineLevel="0" collapsed="false">
      <c r="A914" s="0" t="s">
        <v>720</v>
      </c>
      <c r="B914" s="3" t="n">
        <v>39435</v>
      </c>
      <c r="C914" s="0" t="s">
        <v>2142</v>
      </c>
      <c r="E914" s="1" t="n">
        <f aca="false">F914*100/15</f>
        <v>62608.6666666667</v>
      </c>
      <c r="F914" s="1" t="n">
        <v>9391.3</v>
      </c>
    </row>
    <row r="915" customFormat="false" ht="12.75" hidden="true" customHeight="false" outlineLevel="0" collapsed="false">
      <c r="A915" s="0" t="s">
        <v>476</v>
      </c>
      <c r="B915" s="3" t="n">
        <v>39435</v>
      </c>
      <c r="C915" s="0" t="s">
        <v>150</v>
      </c>
      <c r="D915" s="0" t="s">
        <v>151</v>
      </c>
      <c r="E915" s="1" t="n">
        <f aca="false">F915*100/15</f>
        <v>1756.53333333333</v>
      </c>
      <c r="F915" s="1" t="n">
        <v>263.48</v>
      </c>
    </row>
    <row r="916" customFormat="false" ht="12.75" hidden="true" customHeight="false" outlineLevel="0" collapsed="false">
      <c r="A916" s="0" t="s">
        <v>478</v>
      </c>
      <c r="B916" s="3" t="n">
        <v>39435</v>
      </c>
      <c r="C916" s="0" t="s">
        <v>150</v>
      </c>
      <c r="D916" s="0" t="s">
        <v>151</v>
      </c>
      <c r="E916" s="1" t="n">
        <f aca="false">F916*100/15</f>
        <v>556.533333333333</v>
      </c>
      <c r="F916" s="1" t="n">
        <v>83.48</v>
      </c>
    </row>
    <row r="917" customFormat="false" ht="12.75" hidden="true" customHeight="false" outlineLevel="0" collapsed="false">
      <c r="A917" s="0" t="s">
        <v>480</v>
      </c>
      <c r="B917" s="3" t="n">
        <v>39435</v>
      </c>
      <c r="C917" s="0" t="s">
        <v>150</v>
      </c>
      <c r="D917" s="0" t="s">
        <v>151</v>
      </c>
      <c r="E917" s="1" t="n">
        <f aca="false">F917*100/15</f>
        <v>4755.06666666667</v>
      </c>
      <c r="F917" s="1" t="n">
        <v>713.26</v>
      </c>
    </row>
    <row r="918" customFormat="false" ht="12.75" hidden="true" customHeight="false" outlineLevel="0" collapsed="false">
      <c r="A918" s="0" t="s">
        <v>721</v>
      </c>
      <c r="B918" s="3" t="n">
        <v>39435</v>
      </c>
      <c r="C918" s="0" t="s">
        <v>150</v>
      </c>
      <c r="D918" s="0" t="s">
        <v>151</v>
      </c>
      <c r="E918" s="1" t="n">
        <f aca="false">F918*100/15</f>
        <v>556.533333333333</v>
      </c>
      <c r="F918" s="1" t="n">
        <v>83.48</v>
      </c>
    </row>
    <row r="919" customFormat="false" ht="12.75" hidden="true" customHeight="false" outlineLevel="0" collapsed="false">
      <c r="A919" s="0" t="s">
        <v>722</v>
      </c>
      <c r="B919" s="3" t="n">
        <v>39435</v>
      </c>
      <c r="C919" s="0" t="s">
        <v>150</v>
      </c>
      <c r="D919" s="0" t="s">
        <v>151</v>
      </c>
      <c r="E919" s="1" t="n">
        <f aca="false">F919*100/15</f>
        <v>673</v>
      </c>
      <c r="F919" s="1" t="n">
        <v>100.95</v>
      </c>
    </row>
    <row r="920" customFormat="false" ht="12.75" hidden="true" customHeight="false" outlineLevel="0" collapsed="false">
      <c r="A920" s="0" t="s">
        <v>1358</v>
      </c>
      <c r="B920" s="3" t="n">
        <v>39436</v>
      </c>
      <c r="C920" s="0" t="s">
        <v>1871</v>
      </c>
      <c r="D920" s="0" t="s">
        <v>151</v>
      </c>
      <c r="E920" s="1" t="n">
        <f aca="false">F920*100/15</f>
        <v>-275</v>
      </c>
      <c r="F920" s="1" t="n">
        <v>-41.25</v>
      </c>
    </row>
    <row r="921" customFormat="false" ht="12.75" hidden="true" customHeight="false" outlineLevel="0" collapsed="false">
      <c r="A921" s="0" t="s">
        <v>859</v>
      </c>
      <c r="B921" s="3" t="n">
        <v>39436</v>
      </c>
      <c r="C921" s="0" t="s">
        <v>1871</v>
      </c>
      <c r="D921" s="0" t="s">
        <v>151</v>
      </c>
      <c r="E921" s="1" t="n">
        <f aca="false">F921*100/15</f>
        <v>-88</v>
      </c>
      <c r="F921" s="1" t="n">
        <v>-13.2</v>
      </c>
    </row>
    <row r="922" customFormat="false" ht="12.75" hidden="true" customHeight="false" outlineLevel="0" collapsed="false">
      <c r="A922" s="0" t="s">
        <v>723</v>
      </c>
      <c r="B922" s="3" t="n">
        <v>39436</v>
      </c>
      <c r="C922" s="0" t="s">
        <v>150</v>
      </c>
      <c r="D922" s="0" t="s">
        <v>151</v>
      </c>
      <c r="E922" s="1" t="n">
        <f aca="false">F922*100/15</f>
        <v>556.533333333333</v>
      </c>
      <c r="F922" s="1" t="n">
        <v>83.48</v>
      </c>
    </row>
    <row r="923" customFormat="false" ht="12.75" hidden="false" customHeight="false" outlineLevel="0" collapsed="false">
      <c r="A923" s="0" t="s">
        <v>724</v>
      </c>
      <c r="B923" s="3" t="n">
        <v>39436</v>
      </c>
      <c r="C923" s="0" t="s">
        <v>2142</v>
      </c>
      <c r="E923" s="1" t="n">
        <f aca="false">F923*100/15</f>
        <v>16521.7333333333</v>
      </c>
      <c r="F923" s="1" t="n">
        <v>2478.26</v>
      </c>
    </row>
    <row r="924" customFormat="false" ht="12.75" hidden="false" customHeight="false" outlineLevel="0" collapsed="false">
      <c r="A924" s="0" t="s">
        <v>725</v>
      </c>
      <c r="B924" s="3" t="n">
        <v>39436</v>
      </c>
      <c r="C924" s="0" t="s">
        <v>2142</v>
      </c>
      <c r="E924" s="1" t="n">
        <f aca="false">F924*100/15</f>
        <v>17391.3333333333</v>
      </c>
      <c r="F924" s="1" t="n">
        <v>2608.7</v>
      </c>
    </row>
    <row r="925" customFormat="false" ht="12.75" hidden="true" customHeight="false" outlineLevel="0" collapsed="false">
      <c r="A925" s="0" t="s">
        <v>726</v>
      </c>
      <c r="B925" s="3" t="n">
        <v>39436</v>
      </c>
      <c r="C925" s="0" t="s">
        <v>2143</v>
      </c>
      <c r="E925" s="1" t="n">
        <f aca="false">F925*100/15</f>
        <v>80882.6</v>
      </c>
      <c r="F925" s="1" t="n">
        <v>12132.39</v>
      </c>
    </row>
    <row r="926" customFormat="false" ht="12.75" hidden="false" customHeight="false" outlineLevel="0" collapsed="false">
      <c r="A926" s="0" t="s">
        <v>962</v>
      </c>
      <c r="B926" s="3" t="n">
        <v>39436</v>
      </c>
      <c r="C926" s="0" t="s">
        <v>2142</v>
      </c>
      <c r="E926" s="1" t="n">
        <f aca="false">F926*100/15</f>
        <v>12173.9333333333</v>
      </c>
      <c r="F926" s="1" t="n">
        <v>1826.09</v>
      </c>
    </row>
    <row r="927" customFormat="false" ht="12.75" hidden="false" customHeight="false" outlineLevel="0" collapsed="false">
      <c r="A927" s="0" t="s">
        <v>481</v>
      </c>
      <c r="B927" s="3" t="n">
        <v>39436</v>
      </c>
      <c r="C927" s="0" t="s">
        <v>2142</v>
      </c>
      <c r="E927" s="1" t="n">
        <f aca="false">F927*100/15</f>
        <v>26434.8</v>
      </c>
      <c r="F927" s="1" t="n">
        <v>3965.22</v>
      </c>
    </row>
    <row r="928" customFormat="false" ht="12.75" hidden="false" customHeight="false" outlineLevel="0" collapsed="false">
      <c r="A928" s="0" t="s">
        <v>1295</v>
      </c>
      <c r="B928" s="3" t="n">
        <v>39436</v>
      </c>
      <c r="C928" s="0" t="s">
        <v>2142</v>
      </c>
      <c r="E928" s="1" t="n">
        <f aca="false">F928*100/15</f>
        <v>198638.266666667</v>
      </c>
      <c r="F928" s="1" t="n">
        <v>29795.74</v>
      </c>
    </row>
    <row r="929" customFormat="false" ht="12.75" hidden="false" customHeight="false" outlineLevel="0" collapsed="false">
      <c r="A929" s="0" t="s">
        <v>482</v>
      </c>
      <c r="B929" s="3" t="n">
        <v>39436</v>
      </c>
      <c r="C929" s="0" t="s">
        <v>2142</v>
      </c>
      <c r="E929" s="1" t="n">
        <f aca="false">F929*100/15</f>
        <v>113043.466666667</v>
      </c>
      <c r="F929" s="1" t="n">
        <v>16956.52</v>
      </c>
    </row>
    <row r="930" customFormat="false" ht="12.75" hidden="true" customHeight="false" outlineLevel="0" collapsed="false">
      <c r="A930" s="0" t="s">
        <v>484</v>
      </c>
      <c r="B930" s="3" t="n">
        <v>39436</v>
      </c>
      <c r="C930" s="0" t="s">
        <v>150</v>
      </c>
      <c r="D930" s="0" t="s">
        <v>151</v>
      </c>
      <c r="E930" s="1" t="n">
        <f aca="false">F930*100/15</f>
        <v>1043.46666666667</v>
      </c>
      <c r="F930" s="1" t="n">
        <v>156.52</v>
      </c>
    </row>
    <row r="931" customFormat="false" ht="12.75" hidden="true" customHeight="false" outlineLevel="0" collapsed="false">
      <c r="A931" s="0" t="s">
        <v>1146</v>
      </c>
      <c r="B931" s="3" t="n">
        <v>39436</v>
      </c>
      <c r="C931" s="0" t="s">
        <v>150</v>
      </c>
      <c r="D931" s="0" t="s">
        <v>151</v>
      </c>
      <c r="E931" s="1" t="n">
        <f aca="false">F931*100/15</f>
        <v>2050.8</v>
      </c>
      <c r="F931" s="1" t="n">
        <v>307.62</v>
      </c>
    </row>
    <row r="932" customFormat="false" ht="12.75" hidden="true" customHeight="false" outlineLevel="0" collapsed="false">
      <c r="A932" s="0" t="s">
        <v>1147</v>
      </c>
      <c r="B932" s="3" t="n">
        <v>39436</v>
      </c>
      <c r="C932" s="0" t="s">
        <v>150</v>
      </c>
      <c r="D932" s="0" t="s">
        <v>151</v>
      </c>
      <c r="E932" s="1" t="n">
        <f aca="false">F932*100/15</f>
        <v>1042.66666666667</v>
      </c>
      <c r="F932" s="1" t="n">
        <v>156.4</v>
      </c>
    </row>
    <row r="933" customFormat="false" ht="12.75" hidden="true" customHeight="false" outlineLevel="0" collapsed="false">
      <c r="A933" s="0" t="s">
        <v>963</v>
      </c>
      <c r="B933" s="3" t="n">
        <v>39436</v>
      </c>
      <c r="C933" s="0" t="s">
        <v>150</v>
      </c>
      <c r="D933" s="0" t="s">
        <v>151</v>
      </c>
      <c r="E933" s="1" t="n">
        <f aca="false">F933*100/15</f>
        <v>1043.46666666667</v>
      </c>
      <c r="F933" s="1" t="n">
        <v>156.52</v>
      </c>
    </row>
    <row r="934" customFormat="false" ht="12.75" hidden="false" customHeight="false" outlineLevel="0" collapsed="false">
      <c r="A934" s="0" t="s">
        <v>488</v>
      </c>
      <c r="B934" s="3" t="n">
        <v>39436</v>
      </c>
      <c r="C934" s="0" t="s">
        <v>2142</v>
      </c>
      <c r="E934" s="1" t="n">
        <f aca="false">F934*100/15</f>
        <v>70434.8</v>
      </c>
      <c r="F934" s="1" t="n">
        <v>10565.22</v>
      </c>
    </row>
    <row r="935" customFormat="false" ht="12.75" hidden="false" customHeight="false" outlineLevel="0" collapsed="false">
      <c r="A935" s="0" t="s">
        <v>729</v>
      </c>
      <c r="B935" s="3" t="n">
        <v>39436</v>
      </c>
      <c r="C935" s="0" t="s">
        <v>2142</v>
      </c>
      <c r="E935" s="1" t="n">
        <f aca="false">F935*100/15</f>
        <v>87234.8</v>
      </c>
      <c r="F935" s="1" t="n">
        <v>13085.22</v>
      </c>
    </row>
    <row r="936" customFormat="false" ht="12.75" hidden="false" customHeight="false" outlineLevel="0" collapsed="false">
      <c r="A936" s="0" t="s">
        <v>964</v>
      </c>
      <c r="B936" s="3" t="n">
        <v>39436</v>
      </c>
      <c r="C936" s="0" t="s">
        <v>2142</v>
      </c>
      <c r="E936" s="1" t="n">
        <f aca="false">F936*100/15</f>
        <v>134173.933333333</v>
      </c>
      <c r="F936" s="1" t="n">
        <v>20126.09</v>
      </c>
    </row>
    <row r="937" customFormat="false" ht="12.75" hidden="true" customHeight="false" outlineLevel="0" collapsed="false">
      <c r="A937" s="0" t="s">
        <v>965</v>
      </c>
      <c r="B937" s="3" t="n">
        <v>39436</v>
      </c>
      <c r="C937" s="0" t="s">
        <v>150</v>
      </c>
      <c r="D937" s="0" t="s">
        <v>151</v>
      </c>
      <c r="E937" s="1" t="n">
        <f aca="false">F937*100/15</f>
        <v>1043.46666666667</v>
      </c>
      <c r="F937" s="1" t="n">
        <v>156.52</v>
      </c>
    </row>
    <row r="938" customFormat="false" ht="12.75" hidden="true" customHeight="false" outlineLevel="0" collapsed="false">
      <c r="A938" s="0" t="s">
        <v>490</v>
      </c>
      <c r="B938" s="3" t="n">
        <v>39436</v>
      </c>
      <c r="C938" s="0" t="s">
        <v>150</v>
      </c>
      <c r="D938" s="0" t="s">
        <v>151</v>
      </c>
      <c r="E938" s="1" t="n">
        <f aca="false">F938*100/15</f>
        <v>556.533333333333</v>
      </c>
      <c r="F938" s="1" t="n">
        <v>83.48</v>
      </c>
    </row>
    <row r="939" customFormat="false" ht="12.75" hidden="true" customHeight="false" outlineLevel="0" collapsed="false">
      <c r="A939" s="0" t="s">
        <v>731</v>
      </c>
      <c r="B939" s="3" t="n">
        <v>39436</v>
      </c>
      <c r="C939" s="0" t="s">
        <v>150</v>
      </c>
      <c r="D939" s="0" t="s">
        <v>151</v>
      </c>
      <c r="E939" s="1" t="n">
        <f aca="false">F939*100/15</f>
        <v>1043.46666666667</v>
      </c>
      <c r="F939" s="1" t="n">
        <v>156.52</v>
      </c>
    </row>
    <row r="940" customFormat="false" ht="12.75" hidden="true" customHeight="false" outlineLevel="0" collapsed="false">
      <c r="A940" s="0" t="s">
        <v>1149</v>
      </c>
      <c r="B940" s="3" t="n">
        <v>39436</v>
      </c>
      <c r="C940" s="0" t="s">
        <v>150</v>
      </c>
      <c r="D940" s="0" t="s">
        <v>151</v>
      </c>
      <c r="E940" s="1" t="n">
        <f aca="false">F940*100/15</f>
        <v>275</v>
      </c>
      <c r="F940" s="1" t="n">
        <v>41.25</v>
      </c>
    </row>
    <row r="941" customFormat="false" ht="12.75" hidden="true" customHeight="false" outlineLevel="0" collapsed="false">
      <c r="A941" s="0" t="s">
        <v>1150</v>
      </c>
      <c r="B941" s="3" t="n">
        <v>39436</v>
      </c>
      <c r="C941" s="0" t="s">
        <v>150</v>
      </c>
      <c r="D941" s="0" t="s">
        <v>151</v>
      </c>
      <c r="E941" s="1" t="n">
        <f aca="false">F941*100/15</f>
        <v>88</v>
      </c>
      <c r="F941" s="1" t="n">
        <v>13.2</v>
      </c>
    </row>
    <row r="942" customFormat="false" ht="12.75" hidden="true" customHeight="false" outlineLevel="0" collapsed="false">
      <c r="A942" s="0" t="s">
        <v>491</v>
      </c>
      <c r="B942" s="3" t="n">
        <v>39436</v>
      </c>
      <c r="C942" s="0" t="s">
        <v>150</v>
      </c>
      <c r="D942" s="0" t="s">
        <v>151</v>
      </c>
      <c r="E942" s="1" t="n">
        <f aca="false">F942*100/15</f>
        <v>1632.26666666667</v>
      </c>
      <c r="F942" s="1" t="n">
        <v>244.84</v>
      </c>
    </row>
    <row r="943" customFormat="false" ht="12.75" hidden="false" customHeight="false" outlineLevel="0" collapsed="false">
      <c r="A943" s="0" t="s">
        <v>1522</v>
      </c>
      <c r="B943" s="3" t="n">
        <v>39436</v>
      </c>
      <c r="C943" s="0" t="s">
        <v>2142</v>
      </c>
      <c r="E943" s="1" t="n">
        <f aca="false">F943*100/15</f>
        <v>1878.33333333333</v>
      </c>
      <c r="F943" s="1" t="n">
        <v>281.75</v>
      </c>
    </row>
    <row r="944" customFormat="false" ht="12.75" hidden="false" customHeight="false" outlineLevel="0" collapsed="false">
      <c r="A944" s="0" t="s">
        <v>1151</v>
      </c>
      <c r="B944" s="3" t="n">
        <v>39436</v>
      </c>
      <c r="C944" s="0" t="s">
        <v>2142</v>
      </c>
      <c r="E944" s="1" t="n">
        <f aca="false">F944*100/15</f>
        <v>43478.2666666667</v>
      </c>
      <c r="F944" s="1" t="n">
        <v>6521.74</v>
      </c>
    </row>
    <row r="945" customFormat="false" ht="12.75" hidden="true" customHeight="false" outlineLevel="0" collapsed="false">
      <c r="A945" s="0" t="s">
        <v>732</v>
      </c>
      <c r="B945" s="3" t="n">
        <v>39436</v>
      </c>
      <c r="C945" s="0" t="s">
        <v>150</v>
      </c>
      <c r="D945" s="0" t="s">
        <v>151</v>
      </c>
      <c r="E945" s="1" t="n">
        <f aca="false">F945*100/15</f>
        <v>556.533333333333</v>
      </c>
      <c r="F945" s="1" t="n">
        <v>83.48</v>
      </c>
    </row>
    <row r="946" customFormat="false" ht="12.75" hidden="true" customHeight="false" outlineLevel="0" collapsed="false">
      <c r="A946" s="0" t="s">
        <v>493</v>
      </c>
      <c r="B946" s="3" t="n">
        <v>39436</v>
      </c>
      <c r="C946" s="0" t="s">
        <v>150</v>
      </c>
      <c r="D946" s="0" t="s">
        <v>151</v>
      </c>
      <c r="E946" s="1" t="n">
        <f aca="false">F946*100/15</f>
        <v>140</v>
      </c>
      <c r="F946" s="1" t="n">
        <v>21</v>
      </c>
    </row>
    <row r="947" customFormat="false" ht="12.75" hidden="true" customHeight="false" outlineLevel="0" collapsed="false">
      <c r="A947" s="0" t="s">
        <v>2485</v>
      </c>
      <c r="B947" s="3" t="n">
        <v>39437</v>
      </c>
      <c r="C947" s="0" t="s">
        <v>2481</v>
      </c>
      <c r="D947" s="0" t="s">
        <v>573</v>
      </c>
      <c r="E947" s="1" t="n">
        <f aca="false">F947*100/15</f>
        <v>-2295.66666666667</v>
      </c>
      <c r="F947" s="1" t="n">
        <v>-344.35</v>
      </c>
    </row>
    <row r="948" customFormat="false" ht="12.75" hidden="true" customHeight="false" outlineLevel="0" collapsed="false">
      <c r="A948" s="0" t="s">
        <v>2486</v>
      </c>
      <c r="B948" s="3" t="n">
        <v>39437</v>
      </c>
      <c r="C948" s="0" t="s">
        <v>2481</v>
      </c>
      <c r="D948" s="0" t="s">
        <v>573</v>
      </c>
      <c r="E948" s="1" t="n">
        <f aca="false">F948*100/15</f>
        <v>-2401.73333333333</v>
      </c>
      <c r="F948" s="1" t="n">
        <v>-360.26</v>
      </c>
    </row>
    <row r="949" customFormat="false" ht="12.75" hidden="true" customHeight="false" outlineLevel="0" collapsed="false">
      <c r="A949" s="0" t="s">
        <v>1376</v>
      </c>
      <c r="B949" s="3" t="n">
        <v>39437</v>
      </c>
      <c r="C949" s="0" t="s">
        <v>317</v>
      </c>
      <c r="D949" s="0" t="s">
        <v>44</v>
      </c>
      <c r="E949" s="1" t="n">
        <f aca="false">F949*100/15</f>
        <v>803.066666666667</v>
      </c>
      <c r="F949" s="1" t="n">
        <v>120.46</v>
      </c>
    </row>
    <row r="950" customFormat="false" ht="12.75" hidden="false" customHeight="false" outlineLevel="0" collapsed="false">
      <c r="A950" s="0" t="s">
        <v>1297</v>
      </c>
      <c r="B950" s="3" t="n">
        <v>39437</v>
      </c>
      <c r="C950" s="0" t="s">
        <v>2142</v>
      </c>
      <c r="E950" s="1" t="n">
        <f aca="false">F950*100/15</f>
        <v>31474.5333333333</v>
      </c>
      <c r="F950" s="1" t="n">
        <v>4721.18</v>
      </c>
    </row>
    <row r="951" customFormat="false" ht="12.75" hidden="false" customHeight="false" outlineLevel="0" collapsed="false">
      <c r="A951" s="0" t="s">
        <v>733</v>
      </c>
      <c r="B951" s="3" t="n">
        <v>39437</v>
      </c>
      <c r="C951" s="0" t="s">
        <v>2142</v>
      </c>
      <c r="E951" s="1" t="n">
        <f aca="false">F951*100/15</f>
        <v>291826.066666667</v>
      </c>
      <c r="F951" s="1" t="n">
        <v>43773.91</v>
      </c>
    </row>
    <row r="952" customFormat="false" ht="12.75" hidden="true" customHeight="false" outlineLevel="0" collapsed="false">
      <c r="A952" s="0" t="s">
        <v>735</v>
      </c>
      <c r="B952" s="3" t="n">
        <v>39437</v>
      </c>
      <c r="C952" s="0" t="s">
        <v>150</v>
      </c>
      <c r="D952" s="0" t="s">
        <v>151</v>
      </c>
      <c r="E952" s="1" t="n">
        <f aca="false">F952*100/15</f>
        <v>556.533333333333</v>
      </c>
      <c r="F952" s="1" t="n">
        <v>83.48</v>
      </c>
    </row>
    <row r="953" customFormat="false" ht="12.75" hidden="true" customHeight="false" outlineLevel="0" collapsed="false">
      <c r="A953" s="0" t="s">
        <v>736</v>
      </c>
      <c r="B953" s="3" t="n">
        <v>39437</v>
      </c>
      <c r="C953" s="0" t="s">
        <v>150</v>
      </c>
      <c r="D953" s="0" t="s">
        <v>151</v>
      </c>
      <c r="E953" s="1" t="n">
        <f aca="false">F953*100/15</f>
        <v>1043.46666666667</v>
      </c>
      <c r="F953" s="1" t="n">
        <v>156.52</v>
      </c>
    </row>
    <row r="954" customFormat="false" ht="12.75" hidden="false" customHeight="false" outlineLevel="0" collapsed="false">
      <c r="A954" s="0" t="s">
        <v>968</v>
      </c>
      <c r="B954" s="3" t="n">
        <v>39437</v>
      </c>
      <c r="C954" s="0" t="s">
        <v>2142</v>
      </c>
      <c r="E954" s="1" t="n">
        <f aca="false">F954*100/15</f>
        <v>121.733333333333</v>
      </c>
      <c r="F954" s="1" t="n">
        <v>18.26</v>
      </c>
    </row>
    <row r="955" customFormat="false" ht="12.75" hidden="false" customHeight="false" outlineLevel="0" collapsed="false">
      <c r="A955" s="0" t="s">
        <v>737</v>
      </c>
      <c r="B955" s="3" t="n">
        <v>39437</v>
      </c>
      <c r="C955" s="0" t="s">
        <v>2142</v>
      </c>
      <c r="E955" s="1" t="n">
        <f aca="false">F955*100/15</f>
        <v>121739.133333333</v>
      </c>
      <c r="F955" s="1" t="n">
        <v>18260.87</v>
      </c>
    </row>
    <row r="956" customFormat="false" ht="12.75" hidden="true" customHeight="false" outlineLevel="0" collapsed="false">
      <c r="A956" s="0" t="s">
        <v>495</v>
      </c>
      <c r="B956" s="3" t="n">
        <v>39437</v>
      </c>
      <c r="C956" s="0" t="s">
        <v>150</v>
      </c>
      <c r="D956" s="0" t="s">
        <v>151</v>
      </c>
      <c r="E956" s="1" t="n">
        <f aca="false">F956*100/15</f>
        <v>556.6</v>
      </c>
      <c r="F956" s="1" t="n">
        <v>83.49</v>
      </c>
    </row>
    <row r="957" customFormat="false" ht="12.75" hidden="false" customHeight="false" outlineLevel="0" collapsed="false">
      <c r="A957" s="0" t="s">
        <v>497</v>
      </c>
      <c r="B957" s="3" t="n">
        <v>39437</v>
      </c>
      <c r="C957" s="0" t="s">
        <v>2142</v>
      </c>
      <c r="E957" s="1" t="n">
        <f aca="false">F957*100/15</f>
        <v>-121.733333333333</v>
      </c>
      <c r="F957" s="1" t="n">
        <v>-18.26</v>
      </c>
    </row>
    <row r="958" customFormat="false" ht="12.75" hidden="true" customHeight="false" outlineLevel="0" collapsed="false">
      <c r="A958" s="0" t="s">
        <v>738</v>
      </c>
      <c r="B958" s="3" t="n">
        <v>39437</v>
      </c>
      <c r="C958" s="0" t="s">
        <v>150</v>
      </c>
      <c r="D958" s="0" t="s">
        <v>151</v>
      </c>
      <c r="E958" s="1" t="n">
        <f aca="false">F958*100/15</f>
        <v>556.533333333333</v>
      </c>
      <c r="F958" s="1" t="n">
        <v>83.48</v>
      </c>
    </row>
    <row r="959" customFormat="false" ht="12.75" hidden="true" customHeight="false" outlineLevel="0" collapsed="false">
      <c r="A959" s="0" t="s">
        <v>499</v>
      </c>
      <c r="B959" s="3" t="n">
        <v>39437</v>
      </c>
      <c r="C959" s="0" t="s">
        <v>317</v>
      </c>
      <c r="D959" s="0" t="s">
        <v>44</v>
      </c>
      <c r="E959" s="1" t="n">
        <f aca="false">F959*100/15</f>
        <v>1242.06666666667</v>
      </c>
      <c r="F959" s="1" t="n">
        <v>186.31</v>
      </c>
    </row>
    <row r="960" customFormat="false" ht="12.75" hidden="false" customHeight="false" outlineLevel="0" collapsed="false">
      <c r="A960" s="0" t="s">
        <v>501</v>
      </c>
      <c r="B960" s="3" t="n">
        <v>39437</v>
      </c>
      <c r="C960" s="0" t="s">
        <v>2142</v>
      </c>
      <c r="E960" s="1" t="n">
        <f aca="false">F960*100/15</f>
        <v>141217.4</v>
      </c>
      <c r="F960" s="1" t="n">
        <v>21182.61</v>
      </c>
    </row>
    <row r="961" customFormat="false" ht="12.75" hidden="false" customHeight="false" outlineLevel="0" collapsed="false">
      <c r="A961" s="0" t="s">
        <v>739</v>
      </c>
      <c r="B961" s="3" t="n">
        <v>39437</v>
      </c>
      <c r="C961" s="0" t="s">
        <v>2142</v>
      </c>
      <c r="E961" s="1" t="n">
        <f aca="false">F961*100/15</f>
        <v>4104.8</v>
      </c>
      <c r="F961" s="1" t="n">
        <v>615.72</v>
      </c>
    </row>
    <row r="962" customFormat="false" ht="12.75" hidden="false" customHeight="false" outlineLevel="0" collapsed="false">
      <c r="A962" s="0" t="s">
        <v>1298</v>
      </c>
      <c r="B962" s="3" t="n">
        <v>39437</v>
      </c>
      <c r="C962" s="0" t="s">
        <v>2142</v>
      </c>
      <c r="E962" s="1" t="n">
        <f aca="false">F962*100/15</f>
        <v>185826.066666667</v>
      </c>
      <c r="F962" s="1" t="n">
        <v>27873.91</v>
      </c>
    </row>
    <row r="963" customFormat="false" ht="12.75" hidden="false" customHeight="false" outlineLevel="0" collapsed="false">
      <c r="A963" s="0" t="s">
        <v>969</v>
      </c>
      <c r="B963" s="3" t="n">
        <v>39437</v>
      </c>
      <c r="C963" s="0" t="s">
        <v>2142</v>
      </c>
      <c r="E963" s="1" t="n">
        <f aca="false">F963*100/15</f>
        <v>8695.66666666667</v>
      </c>
      <c r="F963" s="1" t="n">
        <v>1304.35</v>
      </c>
    </row>
    <row r="964" customFormat="false" ht="12.75" hidden="false" customHeight="false" outlineLevel="0" collapsed="false">
      <c r="A964" s="0" t="s">
        <v>503</v>
      </c>
      <c r="B964" s="3" t="n">
        <v>39437</v>
      </c>
      <c r="C964" s="0" t="s">
        <v>2142</v>
      </c>
      <c r="E964" s="1" t="n">
        <f aca="false">F964*100/15</f>
        <v>44767.5333333333</v>
      </c>
      <c r="F964" s="1" t="n">
        <v>6715.13</v>
      </c>
    </row>
    <row r="965" customFormat="false" ht="12.75" hidden="false" customHeight="false" outlineLevel="0" collapsed="false">
      <c r="A965" s="0" t="s">
        <v>740</v>
      </c>
      <c r="B965" s="3" t="n">
        <v>39437</v>
      </c>
      <c r="C965" s="0" t="s">
        <v>2142</v>
      </c>
      <c r="E965" s="1" t="n">
        <f aca="false">F965*100/15</f>
        <v>4909.53333333333</v>
      </c>
      <c r="F965" s="1" t="n">
        <v>736.43</v>
      </c>
    </row>
    <row r="966" customFormat="false" ht="12.75" hidden="true" customHeight="false" outlineLevel="0" collapsed="false">
      <c r="A966" s="0" t="s">
        <v>741</v>
      </c>
      <c r="B966" s="3" t="n">
        <v>39437</v>
      </c>
      <c r="C966" s="0" t="s">
        <v>150</v>
      </c>
      <c r="D966" s="0" t="s">
        <v>151</v>
      </c>
      <c r="E966" s="1" t="n">
        <f aca="false">F966*100/15</f>
        <v>550.266666666667</v>
      </c>
      <c r="F966" s="1" t="n">
        <v>82.54</v>
      </c>
    </row>
    <row r="967" customFormat="false" ht="12.75" hidden="false" customHeight="false" outlineLevel="0" collapsed="false">
      <c r="A967" s="0" t="s">
        <v>742</v>
      </c>
      <c r="B967" s="3" t="n">
        <v>39437</v>
      </c>
      <c r="C967" s="0" t="s">
        <v>2142</v>
      </c>
      <c r="E967" s="1" t="n">
        <f aca="false">F967*100/15</f>
        <v>91304.3333333333</v>
      </c>
      <c r="F967" s="1" t="n">
        <v>13695.65</v>
      </c>
    </row>
    <row r="968" customFormat="false" ht="12.75" hidden="false" customHeight="false" outlineLevel="0" collapsed="false">
      <c r="A968" s="0" t="s">
        <v>505</v>
      </c>
      <c r="B968" s="3" t="n">
        <v>39437</v>
      </c>
      <c r="C968" s="0" t="s">
        <v>2142</v>
      </c>
      <c r="E968" s="1" t="n">
        <f aca="false">F968*100/15</f>
        <v>86956.5333333333</v>
      </c>
      <c r="F968" s="1" t="n">
        <v>13043.48</v>
      </c>
    </row>
    <row r="969" customFormat="false" ht="12.75" hidden="false" customHeight="false" outlineLevel="0" collapsed="false">
      <c r="A969" s="0" t="s">
        <v>1157</v>
      </c>
      <c r="B969" s="3" t="n">
        <v>39437</v>
      </c>
      <c r="C969" s="0" t="s">
        <v>2142</v>
      </c>
      <c r="E969" s="1" t="n">
        <f aca="false">F969*100/15</f>
        <v>239130.466666667</v>
      </c>
      <c r="F969" s="1" t="n">
        <v>35869.57</v>
      </c>
    </row>
    <row r="970" customFormat="false" ht="12.75" hidden="false" customHeight="false" outlineLevel="0" collapsed="false">
      <c r="A970" s="0" t="s">
        <v>507</v>
      </c>
      <c r="B970" s="3" t="n">
        <v>39437</v>
      </c>
      <c r="C970" s="0" t="s">
        <v>2142</v>
      </c>
      <c r="E970" s="1" t="n">
        <f aca="false">F970*100/15</f>
        <v>400</v>
      </c>
      <c r="F970" s="1" t="n">
        <v>60</v>
      </c>
    </row>
    <row r="971" customFormat="false" ht="12.75" hidden="false" customHeight="false" outlineLevel="0" collapsed="false">
      <c r="A971" s="0" t="s">
        <v>509</v>
      </c>
      <c r="B971" s="3" t="n">
        <v>39437</v>
      </c>
      <c r="C971" s="0" t="s">
        <v>2142</v>
      </c>
      <c r="E971" s="1" t="n">
        <f aca="false">F971*100/15</f>
        <v>32173.9333333333</v>
      </c>
      <c r="F971" s="1" t="n">
        <v>4826.09</v>
      </c>
    </row>
    <row r="972" customFormat="false" ht="12.75" hidden="false" customHeight="false" outlineLevel="0" collapsed="false">
      <c r="A972" s="0" t="s">
        <v>745</v>
      </c>
      <c r="B972" s="3" t="n">
        <v>39437</v>
      </c>
      <c r="C972" s="0" t="s">
        <v>2142</v>
      </c>
      <c r="E972" s="1" t="n">
        <f aca="false">F972*100/15</f>
        <v>100839.333333333</v>
      </c>
      <c r="F972" s="1" t="n">
        <v>15125.9</v>
      </c>
    </row>
    <row r="973" customFormat="false" ht="12.75" hidden="false" customHeight="false" outlineLevel="0" collapsed="false">
      <c r="A973" s="0" t="s">
        <v>511</v>
      </c>
      <c r="B973" s="3" t="n">
        <v>39437</v>
      </c>
      <c r="C973" s="0" t="s">
        <v>2142</v>
      </c>
      <c r="E973" s="1" t="n">
        <f aca="false">F973*100/15</f>
        <v>-4104.8</v>
      </c>
      <c r="F973" s="1" t="n">
        <v>-615.72</v>
      </c>
    </row>
    <row r="974" customFormat="false" ht="12.75" hidden="true" customHeight="false" outlineLevel="0" collapsed="false">
      <c r="A974" s="0" t="s">
        <v>1742</v>
      </c>
      <c r="B974" s="3" t="n">
        <v>39438</v>
      </c>
      <c r="C974" s="0" t="s">
        <v>1871</v>
      </c>
      <c r="D974" s="0" t="s">
        <v>151</v>
      </c>
      <c r="E974" s="1" t="n">
        <f aca="false">F974*100/15</f>
        <v>-650</v>
      </c>
      <c r="F974" s="1" t="n">
        <v>-97.5</v>
      </c>
    </row>
    <row r="975" customFormat="false" ht="12.75" hidden="true" customHeight="false" outlineLevel="0" collapsed="false">
      <c r="A975" s="0" t="s">
        <v>634</v>
      </c>
      <c r="B975" s="3" t="n">
        <v>39438</v>
      </c>
      <c r="C975" s="0" t="s">
        <v>1871</v>
      </c>
      <c r="D975" s="0" t="s">
        <v>151</v>
      </c>
      <c r="E975" s="1" t="n">
        <f aca="false">F975*100/15</f>
        <v>-650</v>
      </c>
      <c r="F975" s="1" t="n">
        <v>-97.5</v>
      </c>
    </row>
    <row r="976" customFormat="false" ht="12.75" hidden="true" customHeight="false" outlineLevel="0" collapsed="false">
      <c r="A976" s="0" t="s">
        <v>1299</v>
      </c>
      <c r="B976" s="3" t="n">
        <v>39438</v>
      </c>
      <c r="C976" s="0" t="s">
        <v>317</v>
      </c>
      <c r="D976" s="0" t="s">
        <v>44</v>
      </c>
      <c r="E976" s="1" t="n">
        <f aca="false">F976*100/15</f>
        <v>342</v>
      </c>
      <c r="F976" s="1" t="n">
        <v>51.3</v>
      </c>
    </row>
    <row r="977" customFormat="false" ht="12.75" hidden="false" customHeight="false" outlineLevel="0" collapsed="false">
      <c r="A977" s="0" t="s">
        <v>513</v>
      </c>
      <c r="B977" s="3" t="n">
        <v>39438</v>
      </c>
      <c r="C977" s="0" t="s">
        <v>2142</v>
      </c>
      <c r="E977" s="1" t="n">
        <f aca="false">F977*100/15</f>
        <v>36944.8666666667</v>
      </c>
      <c r="F977" s="1" t="n">
        <v>5541.73</v>
      </c>
    </row>
    <row r="978" customFormat="false" ht="12.75" hidden="true" customHeight="false" outlineLevel="0" collapsed="false">
      <c r="A978" s="0" t="s">
        <v>516</v>
      </c>
      <c r="B978" s="3" t="n">
        <v>39438</v>
      </c>
      <c r="C978" s="0" t="s">
        <v>150</v>
      </c>
      <c r="D978" s="0" t="s">
        <v>151</v>
      </c>
      <c r="E978" s="1" t="n">
        <f aca="false">F978*100/15</f>
        <v>1043.46666666667</v>
      </c>
      <c r="F978" s="1" t="n">
        <v>156.52</v>
      </c>
    </row>
    <row r="979" customFormat="false" ht="12.75" hidden="false" customHeight="false" outlineLevel="0" collapsed="false">
      <c r="A979" s="0" t="s">
        <v>1378</v>
      </c>
      <c r="B979" s="3" t="n">
        <v>39438</v>
      </c>
      <c r="C979" s="0" t="s">
        <v>2142</v>
      </c>
      <c r="E979" s="1" t="n">
        <f aca="false">F979*100/15</f>
        <v>35021.7333333333</v>
      </c>
      <c r="F979" s="1" t="n">
        <v>5253.26</v>
      </c>
    </row>
    <row r="980" customFormat="false" ht="12.75" hidden="false" customHeight="false" outlineLevel="0" collapsed="false">
      <c r="A980" s="0" t="s">
        <v>748</v>
      </c>
      <c r="B980" s="3" t="n">
        <v>39438</v>
      </c>
      <c r="C980" s="0" t="s">
        <v>2142</v>
      </c>
      <c r="E980" s="1" t="n">
        <f aca="false">F980*100/15</f>
        <v>44973.9333333333</v>
      </c>
      <c r="F980" s="1" t="n">
        <v>6746.09</v>
      </c>
    </row>
    <row r="981" customFormat="false" ht="12.75" hidden="true" customHeight="false" outlineLevel="0" collapsed="false">
      <c r="A981" s="0" t="s">
        <v>1301</v>
      </c>
      <c r="B981" s="3" t="n">
        <v>39438</v>
      </c>
      <c r="C981" s="0" t="s">
        <v>150</v>
      </c>
      <c r="D981" s="0" t="s">
        <v>151</v>
      </c>
      <c r="E981" s="1" t="n">
        <f aca="false">F981*100/15</f>
        <v>1043.46666666667</v>
      </c>
      <c r="F981" s="1" t="n">
        <v>156.52</v>
      </c>
    </row>
    <row r="982" customFormat="false" ht="12.75" hidden="false" customHeight="false" outlineLevel="0" collapsed="false">
      <c r="A982" s="0" t="s">
        <v>1443</v>
      </c>
      <c r="B982" s="3" t="n">
        <v>39438</v>
      </c>
      <c r="C982" s="0" t="s">
        <v>2142</v>
      </c>
      <c r="E982" s="1" t="n">
        <f aca="false">F982*100/15</f>
        <v>4347.8</v>
      </c>
      <c r="F982" s="1" t="n">
        <v>652.17</v>
      </c>
    </row>
    <row r="983" customFormat="false" ht="12.75" hidden="false" customHeight="false" outlineLevel="0" collapsed="false">
      <c r="A983" s="0" t="s">
        <v>520</v>
      </c>
      <c r="B983" s="3" t="n">
        <v>39438</v>
      </c>
      <c r="C983" s="0" t="s">
        <v>2142</v>
      </c>
      <c r="E983" s="1" t="n">
        <f aca="false">F983*100/15</f>
        <v>121739.133333333</v>
      </c>
      <c r="F983" s="1" t="n">
        <v>18260.87</v>
      </c>
    </row>
    <row r="984" customFormat="false" ht="12.75" hidden="false" customHeight="false" outlineLevel="0" collapsed="false">
      <c r="A984" s="0" t="s">
        <v>970</v>
      </c>
      <c r="B984" s="3" t="n">
        <v>39438</v>
      </c>
      <c r="C984" s="0" t="s">
        <v>2142</v>
      </c>
      <c r="E984" s="1" t="n">
        <f aca="false">F984*100/15</f>
        <v>30434.8</v>
      </c>
      <c r="F984" s="1" t="n">
        <v>4565.22</v>
      </c>
    </row>
    <row r="985" customFormat="false" ht="12.75" hidden="false" customHeight="false" outlineLevel="0" collapsed="false">
      <c r="A985" s="0" t="s">
        <v>971</v>
      </c>
      <c r="B985" s="3" t="n">
        <v>39438</v>
      </c>
      <c r="C985" s="0" t="s">
        <v>2142</v>
      </c>
      <c r="E985" s="1" t="n">
        <f aca="false">F985*100/15</f>
        <v>452.933333333333</v>
      </c>
      <c r="F985" s="1" t="n">
        <v>67.94</v>
      </c>
    </row>
    <row r="986" customFormat="false" ht="12.75" hidden="true" customHeight="false" outlineLevel="0" collapsed="false">
      <c r="A986" s="0" t="s">
        <v>749</v>
      </c>
      <c r="B986" s="3" t="n">
        <v>39438</v>
      </c>
      <c r="C986" s="0" t="s">
        <v>150</v>
      </c>
      <c r="D986" s="0" t="s">
        <v>151</v>
      </c>
      <c r="E986" s="1" t="n">
        <f aca="false">F986*100/15</f>
        <v>650</v>
      </c>
      <c r="F986" s="1" t="n">
        <v>97.5</v>
      </c>
    </row>
    <row r="987" customFormat="false" ht="12.75" hidden="true" customHeight="false" outlineLevel="0" collapsed="false">
      <c r="A987" s="0" t="s">
        <v>750</v>
      </c>
      <c r="B987" s="3" t="n">
        <v>39438</v>
      </c>
      <c r="C987" s="0" t="s">
        <v>150</v>
      </c>
      <c r="D987" s="0" t="s">
        <v>151</v>
      </c>
      <c r="E987" s="1" t="n">
        <f aca="false">F987*100/15</f>
        <v>650</v>
      </c>
      <c r="F987" s="1" t="n">
        <v>97.5</v>
      </c>
    </row>
    <row r="988" customFormat="false" ht="12.75" hidden="true" customHeight="false" outlineLevel="0" collapsed="false">
      <c r="A988" s="0" t="s">
        <v>1068</v>
      </c>
      <c r="B988" s="3" t="n">
        <v>39440</v>
      </c>
      <c r="C988" s="0" t="s">
        <v>2483</v>
      </c>
      <c r="D988" s="0" t="s">
        <v>44</v>
      </c>
      <c r="E988" s="1" t="n">
        <f aca="false">F988*100/15</f>
        <v>-590.4</v>
      </c>
      <c r="F988" s="1" t="n">
        <v>-88.56</v>
      </c>
    </row>
    <row r="989" customFormat="false" ht="12.75" hidden="false" customHeight="false" outlineLevel="0" collapsed="false">
      <c r="A989" s="0" t="s">
        <v>972</v>
      </c>
      <c r="B989" s="3" t="n">
        <v>39440</v>
      </c>
      <c r="C989" s="0" t="s">
        <v>2142</v>
      </c>
      <c r="E989" s="1" t="n">
        <f aca="false">F989*100/15</f>
        <v>24782.6</v>
      </c>
      <c r="F989" s="1" t="n">
        <v>3717.39</v>
      </c>
    </row>
    <row r="990" customFormat="false" ht="12.75" hidden="true" customHeight="false" outlineLevel="0" collapsed="false">
      <c r="A990" s="0" t="s">
        <v>1444</v>
      </c>
      <c r="B990" s="3" t="n">
        <v>39440</v>
      </c>
      <c r="C990" s="0" t="s">
        <v>317</v>
      </c>
      <c r="D990" s="0" t="s">
        <v>44</v>
      </c>
      <c r="E990" s="1" t="n">
        <f aca="false">F990*100/15</f>
        <v>590.4</v>
      </c>
      <c r="F990" s="1" t="n">
        <v>88.56</v>
      </c>
    </row>
    <row r="991" customFormat="false" ht="12.75" hidden="true" customHeight="false" outlineLevel="0" collapsed="false">
      <c r="A991" s="0" t="s">
        <v>751</v>
      </c>
      <c r="B991" s="3" t="n">
        <v>39440</v>
      </c>
      <c r="C991" s="0" t="s">
        <v>317</v>
      </c>
      <c r="D991" s="0" t="s">
        <v>44</v>
      </c>
      <c r="E991" s="1" t="n">
        <f aca="false">F991*100/15</f>
        <v>590.4</v>
      </c>
      <c r="F991" s="1" t="n">
        <v>88.56</v>
      </c>
    </row>
    <row r="992" customFormat="false" ht="12.75" hidden="false" customHeight="false" outlineLevel="0" collapsed="false">
      <c r="A992" s="0" t="s">
        <v>973</v>
      </c>
      <c r="B992" s="3" t="n">
        <v>39440</v>
      </c>
      <c r="C992" s="0" t="s">
        <v>2142</v>
      </c>
      <c r="E992" s="1" t="n">
        <f aca="false">F992*100/15</f>
        <v>260869.533333333</v>
      </c>
      <c r="F992" s="1" t="n">
        <v>39130.43</v>
      </c>
    </row>
    <row r="993" customFormat="false" ht="12.75" hidden="false" customHeight="false" outlineLevel="0" collapsed="false">
      <c r="A993" s="0" t="s">
        <v>1523</v>
      </c>
      <c r="B993" s="3" t="n">
        <v>39440</v>
      </c>
      <c r="C993" s="0" t="s">
        <v>2142</v>
      </c>
      <c r="E993" s="1" t="n">
        <f aca="false">F993*100/15</f>
        <v>143478.266666667</v>
      </c>
      <c r="F993" s="1" t="n">
        <v>21521.74</v>
      </c>
    </row>
    <row r="994" customFormat="false" ht="12.75" hidden="true" customHeight="false" outlineLevel="0" collapsed="false">
      <c r="A994" s="0" t="s">
        <v>752</v>
      </c>
      <c r="B994" s="3" t="n">
        <v>39440</v>
      </c>
      <c r="C994" s="0" t="s">
        <v>317</v>
      </c>
      <c r="D994" s="0" t="s">
        <v>44</v>
      </c>
      <c r="E994" s="1" t="n">
        <f aca="false">F994*100/15</f>
        <v>276.733333333333</v>
      </c>
      <c r="F994" s="1" t="n">
        <v>41.51</v>
      </c>
    </row>
    <row r="995" customFormat="false" ht="12.75" hidden="false" customHeight="false" outlineLevel="0" collapsed="false">
      <c r="A995" s="0" t="s">
        <v>974</v>
      </c>
      <c r="B995" s="3" t="n">
        <v>39440</v>
      </c>
      <c r="C995" s="0" t="s">
        <v>2142</v>
      </c>
      <c r="E995" s="1" t="n">
        <f aca="false">F995*100/15</f>
        <v>3494.86666666667</v>
      </c>
      <c r="F995" s="1" t="n">
        <v>524.23</v>
      </c>
    </row>
    <row r="996" customFormat="false" ht="12.75" hidden="false" customHeight="false" outlineLevel="0" collapsed="false">
      <c r="A996" s="0" t="s">
        <v>734</v>
      </c>
      <c r="B996" s="3" t="n">
        <v>39440</v>
      </c>
      <c r="C996" s="0" t="s">
        <v>2142</v>
      </c>
      <c r="E996" s="1" t="n">
        <f aca="false">F996*100/15</f>
        <v>131849.666666667</v>
      </c>
      <c r="F996" s="1" t="n">
        <v>19777.45</v>
      </c>
    </row>
    <row r="997" customFormat="false" ht="12.75" hidden="false" customHeight="false" outlineLevel="0" collapsed="false">
      <c r="A997" s="0" t="s">
        <v>522</v>
      </c>
      <c r="B997" s="3" t="n">
        <v>39440</v>
      </c>
      <c r="C997" s="0" t="s">
        <v>2142</v>
      </c>
      <c r="E997" s="1" t="n">
        <f aca="false">F997*100/15</f>
        <v>104939.133333333</v>
      </c>
      <c r="F997" s="1" t="n">
        <v>15740.87</v>
      </c>
    </row>
    <row r="998" customFormat="false" ht="12.75" hidden="false" customHeight="false" outlineLevel="0" collapsed="false">
      <c r="A998" s="0" t="s">
        <v>524</v>
      </c>
      <c r="B998" s="3" t="n">
        <v>39440</v>
      </c>
      <c r="C998" s="0" t="s">
        <v>2142</v>
      </c>
      <c r="E998" s="1" t="n">
        <f aca="false">F998*100/15</f>
        <v>45543.0666666667</v>
      </c>
      <c r="F998" s="1" t="n">
        <v>6831.46</v>
      </c>
    </row>
    <row r="999" customFormat="false" ht="12.75" hidden="true" customHeight="false" outlineLevel="0" collapsed="false">
      <c r="A999" s="0" t="s">
        <v>1445</v>
      </c>
      <c r="B999" s="3" t="n">
        <v>39440</v>
      </c>
      <c r="C999" s="0" t="s">
        <v>317</v>
      </c>
      <c r="D999" s="0" t="s">
        <v>44</v>
      </c>
      <c r="E999" s="1" t="n">
        <f aca="false">F999*100/15</f>
        <v>95.6666666666667</v>
      </c>
      <c r="F999" s="1" t="n">
        <v>14.35</v>
      </c>
    </row>
    <row r="1000" customFormat="false" ht="12.75" hidden="true" customHeight="false" outlineLevel="0" collapsed="false">
      <c r="A1000" s="0" t="s">
        <v>1306</v>
      </c>
      <c r="B1000" s="3" t="n">
        <v>39440</v>
      </c>
      <c r="C1000" s="0" t="s">
        <v>150</v>
      </c>
      <c r="D1000" s="0" t="s">
        <v>151</v>
      </c>
      <c r="E1000" s="1" t="n">
        <f aca="false">F1000*100/15</f>
        <v>280</v>
      </c>
      <c r="F1000" s="1" t="n">
        <v>42</v>
      </c>
    </row>
    <row r="1001" customFormat="false" ht="12.75" hidden="false" customHeight="false" outlineLevel="0" collapsed="false">
      <c r="A1001" s="0" t="s">
        <v>526</v>
      </c>
      <c r="B1001" s="3" t="n">
        <v>39440</v>
      </c>
      <c r="C1001" s="0" t="s">
        <v>2142</v>
      </c>
      <c r="E1001" s="1" t="n">
        <f aca="false">F1001*100/15</f>
        <v>35021.7333333333</v>
      </c>
      <c r="F1001" s="1" t="n">
        <v>5253.26</v>
      </c>
    </row>
    <row r="1002" customFormat="false" ht="12.75" hidden="false" customHeight="false" outlineLevel="0" collapsed="false">
      <c r="A1002" s="0" t="s">
        <v>527</v>
      </c>
      <c r="B1002" s="3" t="n">
        <v>39440</v>
      </c>
      <c r="C1002" s="0" t="s">
        <v>2142</v>
      </c>
      <c r="E1002" s="1" t="n">
        <f aca="false">F1002*100/15</f>
        <v>80869.5333333333</v>
      </c>
      <c r="F1002" s="1" t="n">
        <v>12130.43</v>
      </c>
    </row>
    <row r="1003" customFormat="false" ht="12.75" hidden="false" customHeight="false" outlineLevel="0" collapsed="false">
      <c r="A1003" s="0" t="s">
        <v>529</v>
      </c>
      <c r="B1003" s="3" t="n">
        <v>39440</v>
      </c>
      <c r="C1003" s="0" t="s">
        <v>2142</v>
      </c>
      <c r="E1003" s="1" t="n">
        <f aca="false">F1003*100/15</f>
        <v>8695.66666666667</v>
      </c>
      <c r="F1003" s="1" t="n">
        <v>1304.35</v>
      </c>
    </row>
    <row r="1004" customFormat="false" ht="12.75" hidden="true" customHeight="false" outlineLevel="0" collapsed="false">
      <c r="A1004" s="0" t="s">
        <v>212</v>
      </c>
      <c r="B1004" s="3" t="n">
        <v>39442</v>
      </c>
      <c r="C1004" s="0" t="s">
        <v>153</v>
      </c>
      <c r="D1004" s="0" t="s">
        <v>154</v>
      </c>
      <c r="E1004" s="1" t="n">
        <f aca="false">F1004*100/15</f>
        <v>13913.0666666667</v>
      </c>
      <c r="F1004" s="1" t="n">
        <v>2086.96</v>
      </c>
    </row>
    <row r="1005" customFormat="false" ht="12.75" hidden="true" customHeight="false" outlineLevel="0" collapsed="false">
      <c r="A1005" s="0" t="s">
        <v>1790</v>
      </c>
      <c r="B1005" s="3" t="n">
        <v>39442</v>
      </c>
      <c r="C1005" s="0" t="s">
        <v>2481</v>
      </c>
      <c r="D1005" s="0" t="s">
        <v>573</v>
      </c>
      <c r="E1005" s="1" t="n">
        <f aca="false">F1005*100/15</f>
        <v>-2026.06666666667</v>
      </c>
      <c r="F1005" s="1" t="n">
        <v>-303.91</v>
      </c>
    </row>
    <row r="1006" customFormat="false" ht="12.75" hidden="true" customHeight="false" outlineLevel="0" collapsed="false">
      <c r="A1006" s="0" t="s">
        <v>1446</v>
      </c>
      <c r="B1006" s="3" t="n">
        <v>39442</v>
      </c>
      <c r="C1006" s="0" t="s">
        <v>317</v>
      </c>
      <c r="D1006" s="0" t="s">
        <v>44</v>
      </c>
      <c r="E1006" s="1" t="n">
        <f aca="false">F1006*100/15</f>
        <v>270.733333333333</v>
      </c>
      <c r="F1006" s="1" t="n">
        <v>40.61</v>
      </c>
    </row>
    <row r="1007" customFormat="false" ht="12.75" hidden="true" customHeight="false" outlineLevel="0" collapsed="false">
      <c r="A1007" s="0" t="s">
        <v>1525</v>
      </c>
      <c r="B1007" s="3" t="n">
        <v>39442</v>
      </c>
      <c r="C1007" s="0" t="s">
        <v>2143</v>
      </c>
      <c r="E1007" s="1" t="n">
        <f aca="false">F1007*100/15</f>
        <v>7427.53333333334</v>
      </c>
      <c r="F1007" s="1" t="n">
        <v>1114.13</v>
      </c>
    </row>
    <row r="1008" customFormat="false" ht="12.75" hidden="true" customHeight="false" outlineLevel="0" collapsed="false">
      <c r="A1008" s="0" t="s">
        <v>975</v>
      </c>
      <c r="B1008" s="3" t="n">
        <v>39442</v>
      </c>
      <c r="C1008" s="0" t="s">
        <v>2143</v>
      </c>
      <c r="E1008" s="1" t="n">
        <f aca="false">F1008*100/15</f>
        <v>618.933333333333</v>
      </c>
      <c r="F1008" s="1" t="n">
        <v>92.84</v>
      </c>
    </row>
    <row r="1009" customFormat="false" ht="12.75" hidden="false" customHeight="false" outlineLevel="0" collapsed="false">
      <c r="A1009" s="0" t="s">
        <v>976</v>
      </c>
      <c r="B1009" s="3" t="n">
        <v>39442</v>
      </c>
      <c r="C1009" s="0" t="s">
        <v>2142</v>
      </c>
      <c r="E1009" s="1" t="n">
        <f aca="false">F1009*100/15</f>
        <v>128956.533333333</v>
      </c>
      <c r="F1009" s="1" t="n">
        <v>19343.48</v>
      </c>
    </row>
    <row r="1010" customFormat="false" ht="12.75" hidden="false" customHeight="false" outlineLevel="0" collapsed="false">
      <c r="A1010" s="0" t="s">
        <v>531</v>
      </c>
      <c r="B1010" s="3" t="n">
        <v>39442</v>
      </c>
      <c r="C1010" s="0" t="s">
        <v>2142</v>
      </c>
      <c r="E1010" s="1" t="n">
        <f aca="false">F1010*100/15</f>
        <v>156521.733333333</v>
      </c>
      <c r="F1010" s="1" t="n">
        <v>23478.26</v>
      </c>
    </row>
    <row r="1011" customFormat="false" ht="12.75" hidden="false" customHeight="false" outlineLevel="0" collapsed="false">
      <c r="A1011" s="0" t="s">
        <v>1307</v>
      </c>
      <c r="B1011" s="3" t="n">
        <v>39442</v>
      </c>
      <c r="C1011" s="0" t="s">
        <v>2142</v>
      </c>
      <c r="E1011" s="1" t="n">
        <f aca="false">F1011*100/15</f>
        <v>165217.4</v>
      </c>
      <c r="F1011" s="1" t="n">
        <v>24782.61</v>
      </c>
    </row>
    <row r="1012" customFormat="false" ht="12.75" hidden="false" customHeight="false" outlineLevel="0" collapsed="false">
      <c r="A1012" s="0" t="s">
        <v>1447</v>
      </c>
      <c r="B1012" s="3" t="n">
        <v>39442</v>
      </c>
      <c r="C1012" s="0" t="s">
        <v>2142</v>
      </c>
      <c r="E1012" s="1" t="n">
        <f aca="false">F1012*100/15</f>
        <v>165217.4</v>
      </c>
      <c r="F1012" s="1" t="n">
        <v>24782.61</v>
      </c>
    </row>
    <row r="1013" customFormat="false" ht="12.75" hidden="false" customHeight="false" outlineLevel="0" collapsed="false">
      <c r="A1013" s="0" t="s">
        <v>1449</v>
      </c>
      <c r="B1013" s="3" t="n">
        <v>39442</v>
      </c>
      <c r="C1013" s="0" t="s">
        <v>2142</v>
      </c>
      <c r="E1013" s="1" t="n">
        <f aca="false">F1013*100/15</f>
        <v>86956.5333333333</v>
      </c>
      <c r="F1013" s="1" t="n">
        <v>13043.48</v>
      </c>
    </row>
    <row r="1014" customFormat="false" ht="12.75" hidden="false" customHeight="false" outlineLevel="0" collapsed="false">
      <c r="A1014" s="0" t="s">
        <v>978</v>
      </c>
      <c r="B1014" s="3" t="n">
        <v>39442</v>
      </c>
      <c r="C1014" s="0" t="s">
        <v>2142</v>
      </c>
      <c r="E1014" s="1" t="n">
        <f aca="false">F1014*100/15</f>
        <v>86956.5333333333</v>
      </c>
      <c r="F1014" s="1" t="n">
        <v>13043.48</v>
      </c>
    </row>
    <row r="1015" customFormat="false" ht="12.75" hidden="true" customHeight="false" outlineLevel="0" collapsed="false">
      <c r="A1015" s="0" t="s">
        <v>2487</v>
      </c>
      <c r="B1015" s="3" t="n">
        <v>39442</v>
      </c>
      <c r="C1015" s="0" t="s">
        <v>150</v>
      </c>
      <c r="D1015" s="0" t="s">
        <v>151</v>
      </c>
      <c r="E1015" s="1" t="n">
        <f aca="false">F1015*100/15</f>
        <v>556.533333333333</v>
      </c>
      <c r="F1015" s="1" t="n">
        <v>83.48</v>
      </c>
    </row>
    <row r="1016" customFormat="false" ht="12.75" hidden="true" customHeight="false" outlineLevel="0" collapsed="false">
      <c r="A1016" s="0" t="s">
        <v>2488</v>
      </c>
      <c r="B1016" s="3" t="n">
        <v>39442</v>
      </c>
      <c r="C1016" s="0" t="s">
        <v>150</v>
      </c>
      <c r="D1016" s="0" t="s">
        <v>151</v>
      </c>
      <c r="E1016" s="1" t="n">
        <f aca="false">F1016*100/15</f>
        <v>556.533333333333</v>
      </c>
      <c r="F1016" s="1" t="n">
        <v>83.48</v>
      </c>
    </row>
    <row r="1017" customFormat="false" ht="12.75" hidden="true" customHeight="false" outlineLevel="0" collapsed="false">
      <c r="A1017" s="0" t="s">
        <v>1452</v>
      </c>
      <c r="B1017" s="3" t="n">
        <v>39442</v>
      </c>
      <c r="C1017" s="0" t="s">
        <v>150</v>
      </c>
      <c r="D1017" s="0" t="s">
        <v>151</v>
      </c>
      <c r="E1017" s="1" t="n">
        <f aca="false">F1017*100/15</f>
        <v>556.533333333333</v>
      </c>
      <c r="F1017" s="1" t="n">
        <v>83.48</v>
      </c>
    </row>
    <row r="1018" customFormat="false" ht="12.75" hidden="false" customHeight="false" outlineLevel="0" collapsed="false">
      <c r="A1018" s="0" t="s">
        <v>2172</v>
      </c>
      <c r="B1018" s="3" t="n">
        <v>39442</v>
      </c>
      <c r="C1018" s="0" t="s">
        <v>2142</v>
      </c>
      <c r="E1018" s="1" t="n">
        <f aca="false">F1018*100/15</f>
        <v>105739.133333333</v>
      </c>
      <c r="F1018" s="1" t="n">
        <v>15860.87</v>
      </c>
    </row>
    <row r="1019" customFormat="false" ht="12.75" hidden="true" customHeight="false" outlineLevel="0" collapsed="false">
      <c r="A1019" s="0" t="s">
        <v>2173</v>
      </c>
      <c r="B1019" s="3" t="n">
        <v>39442</v>
      </c>
      <c r="C1019" s="0" t="s">
        <v>2143</v>
      </c>
      <c r="E1019" s="1" t="n">
        <f aca="false">F1019*100/15</f>
        <v>8961.4</v>
      </c>
      <c r="F1019" s="1" t="n">
        <v>1344.21</v>
      </c>
    </row>
    <row r="1020" customFormat="false" ht="12.75" hidden="false" customHeight="false" outlineLevel="0" collapsed="false">
      <c r="A1020" s="0" t="s">
        <v>1453</v>
      </c>
      <c r="B1020" s="3" t="n">
        <v>39442</v>
      </c>
      <c r="C1020" s="0" t="s">
        <v>2142</v>
      </c>
      <c r="E1020" s="1" t="n">
        <f aca="false">F1020*100/15</f>
        <v>49460</v>
      </c>
      <c r="F1020" s="1" t="n">
        <v>7419</v>
      </c>
    </row>
    <row r="1021" customFormat="false" ht="12.75" hidden="true" customHeight="false" outlineLevel="0" collapsed="false">
      <c r="A1021" s="0" t="s">
        <v>1454</v>
      </c>
      <c r="B1021" s="3" t="n">
        <v>39442</v>
      </c>
      <c r="C1021" s="0" t="s">
        <v>150</v>
      </c>
      <c r="D1021" s="0" t="s">
        <v>151</v>
      </c>
      <c r="E1021" s="1" t="n">
        <f aca="false">F1021*100/15</f>
        <v>1043.46666666667</v>
      </c>
      <c r="F1021" s="1" t="n">
        <v>156.52</v>
      </c>
    </row>
    <row r="1022" customFormat="false" ht="12.75" hidden="false" customHeight="false" outlineLevel="0" collapsed="false">
      <c r="A1022" s="0" t="s">
        <v>2489</v>
      </c>
      <c r="B1022" s="3" t="n">
        <v>39442</v>
      </c>
      <c r="C1022" s="0" t="s">
        <v>2142</v>
      </c>
      <c r="E1022" s="1" t="n">
        <f aca="false">F1022*100/15</f>
        <v>-86956.5333333333</v>
      </c>
      <c r="F1022" s="1" t="n">
        <v>-13043.48</v>
      </c>
    </row>
    <row r="1023" customFormat="false" ht="12.75" hidden="false" customHeight="false" outlineLevel="0" collapsed="false">
      <c r="A1023" s="0" t="s">
        <v>2174</v>
      </c>
      <c r="B1023" s="3" t="n">
        <v>39442</v>
      </c>
      <c r="C1023" s="0" t="s">
        <v>2142</v>
      </c>
      <c r="E1023" s="1" t="n">
        <f aca="false">F1023*100/15</f>
        <v>1897.93333333333</v>
      </c>
      <c r="F1023" s="1" t="n">
        <v>284.69</v>
      </c>
    </row>
    <row r="1024" customFormat="false" ht="12.75" hidden="true" customHeight="false" outlineLevel="0" collapsed="false">
      <c r="A1024" s="0" t="s">
        <v>1455</v>
      </c>
      <c r="B1024" s="3" t="n">
        <v>39442</v>
      </c>
      <c r="C1024" s="0" t="s">
        <v>150</v>
      </c>
      <c r="D1024" s="0" t="s">
        <v>151</v>
      </c>
      <c r="E1024" s="1" t="n">
        <f aca="false">F1024*100/15</f>
        <v>1756.53333333333</v>
      </c>
      <c r="F1024" s="1" t="n">
        <v>263.48</v>
      </c>
    </row>
    <row r="1025" customFormat="false" ht="12.75" hidden="false" customHeight="false" outlineLevel="0" collapsed="false">
      <c r="A1025" s="0" t="s">
        <v>1456</v>
      </c>
      <c r="B1025" s="3" t="n">
        <v>39442</v>
      </c>
      <c r="C1025" s="0" t="s">
        <v>2142</v>
      </c>
      <c r="E1025" s="1" t="n">
        <f aca="false">F1025*100/15</f>
        <v>307565.2</v>
      </c>
      <c r="F1025" s="1" t="n">
        <v>46134.78</v>
      </c>
    </row>
    <row r="1026" customFormat="false" ht="12.75" hidden="true" customHeight="false" outlineLevel="0" collapsed="false">
      <c r="A1026" s="0" t="s">
        <v>1526</v>
      </c>
      <c r="B1026" s="3" t="n">
        <v>39442</v>
      </c>
      <c r="C1026" s="0" t="s">
        <v>150</v>
      </c>
      <c r="D1026" s="0" t="s">
        <v>151</v>
      </c>
      <c r="E1026" s="1" t="n">
        <f aca="false">F1026*100/15</f>
        <v>2043.46666666667</v>
      </c>
      <c r="F1026" s="1" t="n">
        <v>306.52</v>
      </c>
    </row>
    <row r="1027" customFormat="false" ht="12.75" hidden="false" customHeight="false" outlineLevel="0" collapsed="false">
      <c r="A1027" s="0" t="s">
        <v>1457</v>
      </c>
      <c r="B1027" s="3" t="n">
        <v>39442</v>
      </c>
      <c r="C1027" s="0" t="s">
        <v>2142</v>
      </c>
      <c r="E1027" s="1" t="n">
        <f aca="false">F1027*100/15</f>
        <v>119490.133333333</v>
      </c>
      <c r="F1027" s="1" t="n">
        <v>17923.52</v>
      </c>
    </row>
    <row r="1028" customFormat="false" ht="12.75" hidden="false" customHeight="false" outlineLevel="0" collapsed="false">
      <c r="A1028" s="0" t="s">
        <v>980</v>
      </c>
      <c r="B1028" s="3" t="n">
        <v>39442</v>
      </c>
      <c r="C1028" s="0" t="s">
        <v>2142</v>
      </c>
      <c r="E1028" s="1" t="n">
        <f aca="false">F1028*100/15</f>
        <v>-165217.4</v>
      </c>
      <c r="F1028" s="1" t="n">
        <v>-24782.61</v>
      </c>
    </row>
    <row r="1029" customFormat="false" ht="12.75" hidden="true" customHeight="false" outlineLevel="0" collapsed="false">
      <c r="A1029" s="0" t="s">
        <v>262</v>
      </c>
      <c r="B1029" s="3" t="n">
        <v>39443</v>
      </c>
      <c r="C1029" s="0" t="s">
        <v>153</v>
      </c>
      <c r="D1029" s="0" t="s">
        <v>154</v>
      </c>
      <c r="E1029" s="1" t="n">
        <f aca="false">F1029*100/15</f>
        <v>97391.3333333333</v>
      </c>
      <c r="F1029" s="1" t="n">
        <v>14608.7</v>
      </c>
    </row>
    <row r="1030" customFormat="false" ht="12.75" hidden="true" customHeight="false" outlineLevel="0" collapsed="false">
      <c r="A1030" s="0" t="s">
        <v>644</v>
      </c>
      <c r="B1030" s="3" t="n">
        <v>39443</v>
      </c>
      <c r="C1030" s="0" t="s">
        <v>153</v>
      </c>
      <c r="D1030" s="0" t="s">
        <v>154</v>
      </c>
      <c r="E1030" s="1" t="n">
        <f aca="false">F1030*100/15</f>
        <v>3478.26666666667</v>
      </c>
      <c r="F1030" s="1" t="n">
        <v>521.74</v>
      </c>
    </row>
    <row r="1031" customFormat="false" ht="12.75" hidden="true" customHeight="false" outlineLevel="0" collapsed="false">
      <c r="A1031" s="0" t="s">
        <v>1747</v>
      </c>
      <c r="B1031" s="3" t="n">
        <v>39443</v>
      </c>
      <c r="C1031" s="0" t="s">
        <v>153</v>
      </c>
      <c r="D1031" s="0" t="s">
        <v>154</v>
      </c>
      <c r="E1031" s="1" t="n">
        <f aca="false">F1031*100/15</f>
        <v>1652.2</v>
      </c>
      <c r="F1031" s="1" t="n">
        <v>247.83</v>
      </c>
    </row>
    <row r="1032" customFormat="false" ht="12.75" hidden="true" customHeight="false" outlineLevel="0" collapsed="false">
      <c r="A1032" s="0" t="s">
        <v>1791</v>
      </c>
      <c r="B1032" s="3" t="n">
        <v>39443</v>
      </c>
      <c r="C1032" s="0" t="s">
        <v>2481</v>
      </c>
      <c r="D1032" s="0" t="s">
        <v>573</v>
      </c>
      <c r="E1032" s="1" t="n">
        <f aca="false">F1032*100/15</f>
        <v>-4137.4</v>
      </c>
      <c r="F1032" s="1" t="n">
        <v>-620.61</v>
      </c>
    </row>
    <row r="1033" customFormat="false" ht="12.75" hidden="true" customHeight="false" outlineLevel="0" collapsed="false">
      <c r="A1033" s="0" t="s">
        <v>1792</v>
      </c>
      <c r="B1033" s="3" t="n">
        <v>39443</v>
      </c>
      <c r="C1033" s="0" t="s">
        <v>2481</v>
      </c>
      <c r="D1033" s="0" t="s">
        <v>573</v>
      </c>
      <c r="E1033" s="1" t="n">
        <f aca="false">F1033*100/15</f>
        <v>-2401.73333333333</v>
      </c>
      <c r="F1033" s="1" t="n">
        <v>-360.26</v>
      </c>
    </row>
    <row r="1034" customFormat="false" ht="12.75" hidden="true" customHeight="false" outlineLevel="0" collapsed="false">
      <c r="A1034" s="0" t="s">
        <v>2490</v>
      </c>
      <c r="B1034" s="3" t="n">
        <v>39443</v>
      </c>
      <c r="C1034" s="0" t="s">
        <v>2481</v>
      </c>
      <c r="D1034" s="0" t="s">
        <v>573</v>
      </c>
      <c r="E1034" s="1" t="n">
        <f aca="false">F1034*100/15</f>
        <v>-2401.73333333333</v>
      </c>
      <c r="F1034" s="1" t="n">
        <v>-360.26</v>
      </c>
    </row>
    <row r="1035" customFormat="false" ht="12.75" hidden="true" customHeight="false" outlineLevel="0" collapsed="false">
      <c r="A1035" s="0" t="s">
        <v>2491</v>
      </c>
      <c r="B1035" s="3" t="n">
        <v>39443</v>
      </c>
      <c r="C1035" s="0" t="s">
        <v>2481</v>
      </c>
      <c r="D1035" s="0" t="s">
        <v>573</v>
      </c>
      <c r="E1035" s="1" t="n">
        <f aca="false">F1035*100/15</f>
        <v>-2026.06666666667</v>
      </c>
      <c r="F1035" s="1" t="n">
        <v>-303.91</v>
      </c>
    </row>
    <row r="1036" customFormat="false" ht="12.75" hidden="false" customHeight="false" outlineLevel="0" collapsed="false">
      <c r="A1036" s="0" t="s">
        <v>2181</v>
      </c>
      <c r="B1036" s="3" t="n">
        <v>39443</v>
      </c>
      <c r="C1036" s="0" t="s">
        <v>2142</v>
      </c>
      <c r="E1036" s="1" t="n">
        <f aca="false">F1036*100/15</f>
        <v>251652.2</v>
      </c>
      <c r="F1036" s="1" t="n">
        <v>37747.83</v>
      </c>
    </row>
    <row r="1037" customFormat="false" ht="12.75" hidden="false" customHeight="false" outlineLevel="0" collapsed="false">
      <c r="A1037" s="0" t="s">
        <v>1458</v>
      </c>
      <c r="B1037" s="3" t="n">
        <v>39443</v>
      </c>
      <c r="C1037" s="0" t="s">
        <v>2142</v>
      </c>
      <c r="E1037" s="1" t="n">
        <f aca="false">F1037*100/15</f>
        <v>6060.4</v>
      </c>
      <c r="F1037" s="1" t="n">
        <v>909.06</v>
      </c>
    </row>
    <row r="1038" customFormat="false" ht="12.75" hidden="false" customHeight="false" outlineLevel="0" collapsed="false">
      <c r="A1038" s="0" t="s">
        <v>1460</v>
      </c>
      <c r="B1038" s="3" t="n">
        <v>39443</v>
      </c>
      <c r="C1038" s="0" t="s">
        <v>2142</v>
      </c>
      <c r="E1038" s="1" t="n">
        <f aca="false">F1038*100/15</f>
        <v>190782.6</v>
      </c>
      <c r="F1038" s="1" t="n">
        <v>28617.39</v>
      </c>
    </row>
    <row r="1039" customFormat="false" ht="12.75" hidden="false" customHeight="false" outlineLevel="0" collapsed="false">
      <c r="A1039" s="0" t="s">
        <v>982</v>
      </c>
      <c r="B1039" s="3" t="n">
        <v>39443</v>
      </c>
      <c r="C1039" s="0" t="s">
        <v>2142</v>
      </c>
      <c r="E1039" s="1" t="n">
        <f aca="false">F1039*100/15</f>
        <v>85975.7333333333</v>
      </c>
      <c r="F1039" s="1" t="n">
        <v>12896.36</v>
      </c>
    </row>
    <row r="1040" customFormat="false" ht="12.75" hidden="true" customHeight="false" outlineLevel="0" collapsed="false">
      <c r="A1040" s="0" t="s">
        <v>533</v>
      </c>
      <c r="B1040" s="3" t="n">
        <v>39443</v>
      </c>
      <c r="C1040" s="0" t="s">
        <v>150</v>
      </c>
      <c r="D1040" s="0" t="s">
        <v>151</v>
      </c>
      <c r="E1040" s="1" t="n">
        <f aca="false">F1040*100/15</f>
        <v>556.533333333333</v>
      </c>
      <c r="F1040" s="1" t="n">
        <v>83.48</v>
      </c>
    </row>
    <row r="1041" customFormat="false" ht="12.75" hidden="true" customHeight="false" outlineLevel="0" collapsed="false">
      <c r="A1041" s="0" t="s">
        <v>986</v>
      </c>
      <c r="B1041" s="3" t="n">
        <v>39443</v>
      </c>
      <c r="C1041" s="0" t="s">
        <v>150</v>
      </c>
      <c r="D1041" s="0" t="s">
        <v>151</v>
      </c>
      <c r="E1041" s="1" t="n">
        <f aca="false">F1041*100/15</f>
        <v>1756.53333333333</v>
      </c>
      <c r="F1041" s="1" t="n">
        <v>263.48</v>
      </c>
    </row>
    <row r="1042" customFormat="false" ht="12.75" hidden="false" customHeight="false" outlineLevel="0" collapsed="false">
      <c r="A1042" s="0" t="s">
        <v>1528</v>
      </c>
      <c r="B1042" s="3" t="n">
        <v>39443</v>
      </c>
      <c r="C1042" s="0" t="s">
        <v>2142</v>
      </c>
      <c r="E1042" s="1" t="n">
        <f aca="false">F1042*100/15</f>
        <v>8695.66666666667</v>
      </c>
      <c r="F1042" s="1" t="n">
        <v>1304.35</v>
      </c>
    </row>
    <row r="1043" customFormat="false" ht="12.75" hidden="false" customHeight="false" outlineLevel="0" collapsed="false">
      <c r="A1043" s="0" t="s">
        <v>1529</v>
      </c>
      <c r="B1043" s="3" t="n">
        <v>39443</v>
      </c>
      <c r="C1043" s="0" t="s">
        <v>2142</v>
      </c>
      <c r="E1043" s="1" t="n">
        <f aca="false">F1043*100/15</f>
        <v>14782.6</v>
      </c>
      <c r="F1043" s="1" t="n">
        <v>2217.39</v>
      </c>
    </row>
    <row r="1044" customFormat="false" ht="12.75" hidden="true" customHeight="false" outlineLevel="0" collapsed="false">
      <c r="A1044" s="0" t="s">
        <v>1530</v>
      </c>
      <c r="B1044" s="3" t="n">
        <v>39443</v>
      </c>
      <c r="C1044" s="0" t="s">
        <v>150</v>
      </c>
      <c r="D1044" s="0" t="s">
        <v>151</v>
      </c>
      <c r="E1044" s="1" t="n">
        <f aca="false">F1044*100/15</f>
        <v>1043.46666666667</v>
      </c>
      <c r="F1044" s="1" t="n">
        <v>156.52</v>
      </c>
    </row>
    <row r="1045" customFormat="false" ht="12.75" hidden="false" customHeight="false" outlineLevel="0" collapsed="false">
      <c r="A1045" s="0" t="s">
        <v>2182</v>
      </c>
      <c r="B1045" s="3" t="n">
        <v>39443</v>
      </c>
      <c r="C1045" s="0" t="s">
        <v>2142</v>
      </c>
      <c r="E1045" s="1" t="n">
        <f aca="false">F1045*100/15</f>
        <v>32.9333333333333</v>
      </c>
      <c r="F1045" s="1" t="n">
        <v>4.94</v>
      </c>
    </row>
    <row r="1046" customFormat="false" ht="12.75" hidden="false" customHeight="false" outlineLevel="0" collapsed="false">
      <c r="A1046" s="0" t="s">
        <v>2492</v>
      </c>
      <c r="B1046" s="3" t="n">
        <v>39443</v>
      </c>
      <c r="C1046" s="0" t="s">
        <v>2142</v>
      </c>
      <c r="E1046" s="1" t="n">
        <f aca="false">F1046*100/15</f>
        <v>-6060.4</v>
      </c>
      <c r="F1046" s="1" t="n">
        <v>-909.06</v>
      </c>
    </row>
    <row r="1047" customFormat="false" ht="12.75" hidden="true" customHeight="false" outlineLevel="0" collapsed="false">
      <c r="A1047" s="0" t="s">
        <v>2493</v>
      </c>
      <c r="B1047" s="3" t="n">
        <v>39443</v>
      </c>
      <c r="C1047" s="0" t="s">
        <v>150</v>
      </c>
      <c r="D1047" s="0" t="s">
        <v>151</v>
      </c>
      <c r="E1047" s="1" t="n">
        <f aca="false">F1047*100/15</f>
        <v>556.533333333333</v>
      </c>
      <c r="F1047" s="1" t="n">
        <v>83.48</v>
      </c>
    </row>
    <row r="1048" customFormat="false" ht="12.75" hidden="true" customHeight="false" outlineLevel="0" collapsed="false">
      <c r="A1048" s="0" t="s">
        <v>2494</v>
      </c>
      <c r="B1048" s="3" t="n">
        <v>39443</v>
      </c>
      <c r="C1048" s="0" t="s">
        <v>317</v>
      </c>
      <c r="D1048" s="0" t="s">
        <v>44</v>
      </c>
      <c r="E1048" s="1" t="n">
        <f aca="false">F1048*100/15</f>
        <v>2804.4</v>
      </c>
      <c r="F1048" s="1" t="n">
        <v>420.66</v>
      </c>
    </row>
    <row r="1049" customFormat="false" ht="12.75" hidden="true" customHeight="false" outlineLevel="0" collapsed="false">
      <c r="A1049" s="0" t="s">
        <v>1757</v>
      </c>
      <c r="B1049" s="3" t="n">
        <v>39444</v>
      </c>
      <c r="C1049" s="0" t="s">
        <v>1871</v>
      </c>
      <c r="D1049" s="0" t="s">
        <v>151</v>
      </c>
      <c r="E1049" s="1" t="n">
        <f aca="false">F1049*100/15</f>
        <v>-556.533333333333</v>
      </c>
      <c r="F1049" s="1" t="n">
        <v>-83.48</v>
      </c>
    </row>
    <row r="1050" customFormat="false" ht="12.75" hidden="true" customHeight="false" outlineLevel="0" collapsed="false">
      <c r="A1050" s="0" t="s">
        <v>2495</v>
      </c>
      <c r="B1050" s="3" t="n">
        <v>39444</v>
      </c>
      <c r="C1050" s="0" t="s">
        <v>150</v>
      </c>
      <c r="D1050" s="0" t="s">
        <v>151</v>
      </c>
      <c r="E1050" s="1" t="n">
        <f aca="false">F1050*100/15</f>
        <v>556.533333333333</v>
      </c>
      <c r="F1050" s="1" t="n">
        <v>83.48</v>
      </c>
    </row>
    <row r="1051" customFormat="false" ht="12.75" hidden="false" customHeight="false" outlineLevel="0" collapsed="false">
      <c r="A1051" s="0" t="s">
        <v>2191</v>
      </c>
      <c r="B1051" s="3" t="n">
        <v>39444</v>
      </c>
      <c r="C1051" s="0" t="s">
        <v>2142</v>
      </c>
      <c r="E1051" s="1" t="n">
        <f aca="false">F1051*100/15</f>
        <v>45245.2</v>
      </c>
      <c r="F1051" s="1" t="n">
        <v>6786.78</v>
      </c>
    </row>
    <row r="1052" customFormat="false" ht="12.75" hidden="true" customHeight="false" outlineLevel="0" collapsed="false">
      <c r="A1052" s="0" t="s">
        <v>994</v>
      </c>
      <c r="B1052" s="3" t="n">
        <v>39444</v>
      </c>
      <c r="C1052" s="0" t="s">
        <v>150</v>
      </c>
      <c r="D1052" s="0" t="s">
        <v>151</v>
      </c>
      <c r="E1052" s="1" t="n">
        <f aca="false">F1052*100/15</f>
        <v>556.533333333333</v>
      </c>
      <c r="F1052" s="1" t="n">
        <v>83.48</v>
      </c>
    </row>
    <row r="1053" customFormat="false" ht="12.75" hidden="false" customHeight="false" outlineLevel="0" collapsed="false">
      <c r="A1053" s="0" t="s">
        <v>2192</v>
      </c>
      <c r="B1053" s="3" t="n">
        <v>39444</v>
      </c>
      <c r="C1053" s="0" t="s">
        <v>2142</v>
      </c>
      <c r="E1053" s="1" t="n">
        <f aca="false">F1053*100/15</f>
        <v>89282.8</v>
      </c>
      <c r="F1053" s="1" t="n">
        <v>13392.42</v>
      </c>
    </row>
    <row r="1054" customFormat="false" ht="12.75" hidden="false" customHeight="false" outlineLevel="0" collapsed="false">
      <c r="A1054" s="0" t="s">
        <v>2193</v>
      </c>
      <c r="B1054" s="3" t="n">
        <v>39444</v>
      </c>
      <c r="C1054" s="0" t="s">
        <v>2142</v>
      </c>
      <c r="E1054" s="1" t="n">
        <f aca="false">F1054*100/15</f>
        <v>8622.8</v>
      </c>
      <c r="F1054" s="1" t="n">
        <v>1293.42</v>
      </c>
    </row>
    <row r="1055" customFormat="false" ht="12.75" hidden="true" customHeight="false" outlineLevel="0" collapsed="false">
      <c r="A1055" s="0" t="s">
        <v>995</v>
      </c>
      <c r="B1055" s="3" t="n">
        <v>39444</v>
      </c>
      <c r="C1055" s="0" t="s">
        <v>150</v>
      </c>
      <c r="D1055" s="0" t="s">
        <v>151</v>
      </c>
      <c r="E1055" s="1" t="n">
        <f aca="false">F1055*100/15</f>
        <v>556.533333333333</v>
      </c>
      <c r="F1055" s="1" t="n">
        <v>83.48</v>
      </c>
    </row>
    <row r="1056" customFormat="false" ht="12.75" hidden="true" customHeight="false" outlineLevel="0" collapsed="false">
      <c r="A1056" s="0" t="s">
        <v>2496</v>
      </c>
      <c r="B1056" s="3" t="n">
        <v>39444</v>
      </c>
      <c r="C1056" s="0" t="s">
        <v>2036</v>
      </c>
      <c r="D1056" s="0" t="s">
        <v>18</v>
      </c>
      <c r="E1056" s="1" t="n">
        <f aca="false">F1056*100/15</f>
        <v>192.2</v>
      </c>
      <c r="F1056" s="1" t="n">
        <v>28.83</v>
      </c>
    </row>
    <row r="1057" customFormat="false" ht="12.75" hidden="true" customHeight="false" outlineLevel="0" collapsed="false">
      <c r="A1057" s="0" t="s">
        <v>996</v>
      </c>
      <c r="B1057" s="3" t="n">
        <v>39444</v>
      </c>
      <c r="C1057" s="0" t="s">
        <v>150</v>
      </c>
      <c r="D1057" s="0" t="s">
        <v>151</v>
      </c>
      <c r="E1057" s="1" t="n">
        <f aca="false">F1057*100/15</f>
        <v>556.533333333333</v>
      </c>
      <c r="F1057" s="1" t="n">
        <v>83.48</v>
      </c>
    </row>
    <row r="1058" customFormat="false" ht="12.75" hidden="true" customHeight="false" outlineLevel="0" collapsed="false">
      <c r="A1058" s="0" t="s">
        <v>2497</v>
      </c>
      <c r="B1058" s="3" t="n">
        <v>39444</v>
      </c>
      <c r="C1058" s="0" t="s">
        <v>317</v>
      </c>
      <c r="D1058" s="0" t="s">
        <v>44</v>
      </c>
      <c r="E1058" s="1" t="n">
        <f aca="false">F1058*100/15</f>
        <v>242.266666666667</v>
      </c>
      <c r="F1058" s="1" t="n">
        <v>36.34</v>
      </c>
    </row>
    <row r="1059" customFormat="false" ht="12.75" hidden="true" customHeight="false" outlineLevel="0" collapsed="false">
      <c r="A1059" s="0" t="s">
        <v>2498</v>
      </c>
      <c r="B1059" s="3" t="n">
        <v>39444</v>
      </c>
      <c r="C1059" s="0" t="s">
        <v>150</v>
      </c>
      <c r="D1059" s="0" t="s">
        <v>151</v>
      </c>
      <c r="E1059" s="1" t="n">
        <f aca="false">F1059*100/15</f>
        <v>1043.46666666667</v>
      </c>
      <c r="F1059" s="1" t="n">
        <v>156.52</v>
      </c>
    </row>
    <row r="1060" customFormat="false" ht="12.75" hidden="true" customHeight="false" outlineLevel="0" collapsed="false">
      <c r="A1060" s="0" t="s">
        <v>2499</v>
      </c>
      <c r="B1060" s="3" t="n">
        <v>39444</v>
      </c>
      <c r="C1060" s="0" t="s">
        <v>150</v>
      </c>
      <c r="D1060" s="0" t="s">
        <v>151</v>
      </c>
      <c r="E1060" s="1" t="n">
        <f aca="false">F1060*100/15</f>
        <v>556.533333333333</v>
      </c>
      <c r="F1060" s="1" t="n">
        <v>83.48</v>
      </c>
    </row>
    <row r="1061" customFormat="false" ht="12.75" hidden="false" customHeight="false" outlineLevel="0" collapsed="false">
      <c r="A1061" s="0" t="s">
        <v>999</v>
      </c>
      <c r="B1061" s="3" t="n">
        <v>39444</v>
      </c>
      <c r="C1061" s="0" t="s">
        <v>2142</v>
      </c>
      <c r="E1061" s="1" t="n">
        <f aca="false">F1061*100/15</f>
        <v>113511.266666667</v>
      </c>
      <c r="F1061" s="1" t="n">
        <v>17026.69</v>
      </c>
    </row>
    <row r="1062" customFormat="false" ht="12.75" hidden="false" customHeight="false" outlineLevel="0" collapsed="false">
      <c r="A1062" s="0" t="s">
        <v>2194</v>
      </c>
      <c r="B1062" s="3" t="n">
        <v>39444</v>
      </c>
      <c r="C1062" s="0" t="s">
        <v>2142</v>
      </c>
      <c r="E1062" s="1" t="n">
        <f aca="false">F1062*100/15</f>
        <v>6935.53333333333</v>
      </c>
      <c r="F1062" s="1" t="n">
        <v>1040.33</v>
      </c>
    </row>
    <row r="1063" customFormat="false" ht="12.75" hidden="false" customHeight="false" outlineLevel="0" collapsed="false">
      <c r="A1063" s="0" t="s">
        <v>2195</v>
      </c>
      <c r="B1063" s="3" t="n">
        <v>39444</v>
      </c>
      <c r="C1063" s="0" t="s">
        <v>2142</v>
      </c>
      <c r="E1063" s="1" t="n">
        <f aca="false">F1063*100/15</f>
        <v>17391.3333333333</v>
      </c>
      <c r="F1063" s="1" t="n">
        <v>2608.7</v>
      </c>
    </row>
    <row r="1064" customFormat="false" ht="12.75" hidden="true" customHeight="false" outlineLevel="0" collapsed="false">
      <c r="A1064" s="0" t="s">
        <v>2500</v>
      </c>
      <c r="B1064" s="3" t="n">
        <v>39445</v>
      </c>
      <c r="C1064" s="0" t="s">
        <v>153</v>
      </c>
      <c r="D1064" s="0" t="s">
        <v>154</v>
      </c>
      <c r="E1064" s="1" t="n">
        <f aca="false">F1064*100/15</f>
        <v>3478.26666666667</v>
      </c>
      <c r="F1064" s="1" t="n">
        <v>521.74</v>
      </c>
    </row>
    <row r="1065" customFormat="false" ht="12.75" hidden="true" customHeight="false" outlineLevel="0" collapsed="false">
      <c r="A1065" s="0" t="s">
        <v>2501</v>
      </c>
      <c r="B1065" s="3" t="n">
        <v>39445</v>
      </c>
      <c r="C1065" s="0" t="s">
        <v>2481</v>
      </c>
      <c r="D1065" s="0" t="s">
        <v>573</v>
      </c>
      <c r="E1065" s="1" t="n">
        <f aca="false">F1065*100/15</f>
        <v>-1295.66666666667</v>
      </c>
      <c r="F1065" s="1" t="n">
        <v>-194.35</v>
      </c>
    </row>
    <row r="1066" customFormat="false" ht="12.75" hidden="true" customHeight="false" outlineLevel="0" collapsed="false">
      <c r="A1066" s="0" t="s">
        <v>2502</v>
      </c>
      <c r="B1066" s="3" t="n">
        <v>39445</v>
      </c>
      <c r="C1066" s="0" t="s">
        <v>2481</v>
      </c>
      <c r="D1066" s="0" t="s">
        <v>573</v>
      </c>
      <c r="E1066" s="1" t="n">
        <f aca="false">F1066*100/15</f>
        <v>-1606.06666666667</v>
      </c>
      <c r="F1066" s="1" t="n">
        <v>-240.91</v>
      </c>
    </row>
    <row r="1067" customFormat="false" ht="12.75" hidden="true" customHeight="false" outlineLevel="0" collapsed="false">
      <c r="A1067" s="0" t="s">
        <v>2503</v>
      </c>
      <c r="B1067" s="3" t="n">
        <v>39445</v>
      </c>
      <c r="C1067" s="0" t="s">
        <v>2481</v>
      </c>
      <c r="D1067" s="0" t="s">
        <v>573</v>
      </c>
      <c r="E1067" s="1" t="n">
        <f aca="false">F1067*100/15</f>
        <v>-2026.06666666667</v>
      </c>
      <c r="F1067" s="1" t="n">
        <v>-303.91</v>
      </c>
    </row>
    <row r="1068" customFormat="false" ht="12.75" hidden="true" customHeight="false" outlineLevel="0" collapsed="false">
      <c r="A1068" s="0" t="s">
        <v>2504</v>
      </c>
      <c r="B1068" s="3" t="n">
        <v>39445</v>
      </c>
      <c r="C1068" s="0" t="s">
        <v>2481</v>
      </c>
      <c r="D1068" s="0" t="s">
        <v>573</v>
      </c>
      <c r="E1068" s="1" t="n">
        <f aca="false">F1068*100/15</f>
        <v>-3075.66666666667</v>
      </c>
      <c r="F1068" s="1" t="n">
        <v>-461.35</v>
      </c>
    </row>
    <row r="1069" customFormat="false" ht="12.75" hidden="true" customHeight="false" outlineLevel="0" collapsed="false">
      <c r="A1069" s="0" t="s">
        <v>2505</v>
      </c>
      <c r="B1069" s="3" t="n">
        <v>39445</v>
      </c>
      <c r="C1069" s="0" t="s">
        <v>2481</v>
      </c>
      <c r="D1069" s="0" t="s">
        <v>573</v>
      </c>
      <c r="E1069" s="1" t="n">
        <f aca="false">F1069*100/15</f>
        <v>-1434.8</v>
      </c>
      <c r="F1069" s="1" t="n">
        <v>-215.22</v>
      </c>
    </row>
    <row r="1070" customFormat="false" ht="12.75" hidden="true" customHeight="false" outlineLevel="0" collapsed="false">
      <c r="A1070" s="0" t="s">
        <v>2506</v>
      </c>
      <c r="B1070" s="3" t="n">
        <v>39445</v>
      </c>
      <c r="C1070" s="0" t="s">
        <v>2481</v>
      </c>
      <c r="D1070" s="0" t="s">
        <v>573</v>
      </c>
      <c r="E1070" s="1" t="n">
        <f aca="false">F1070*100/15</f>
        <v>-1434.8</v>
      </c>
      <c r="F1070" s="1" t="n">
        <v>-215.22</v>
      </c>
    </row>
    <row r="1071" customFormat="false" ht="12.75" hidden="false" customHeight="false" outlineLevel="0" collapsed="false">
      <c r="A1071" s="0" t="s">
        <v>2200</v>
      </c>
      <c r="B1071" s="3" t="n">
        <v>39445</v>
      </c>
      <c r="C1071" s="0" t="s">
        <v>2142</v>
      </c>
      <c r="E1071" s="1" t="n">
        <f aca="false">F1071*100/15</f>
        <v>94050</v>
      </c>
      <c r="F1071" s="1" t="n">
        <v>14107.5</v>
      </c>
    </row>
    <row r="1072" customFormat="false" ht="12.75" hidden="true" customHeight="false" outlineLevel="0" collapsed="false">
      <c r="A1072" s="0" t="s">
        <v>2507</v>
      </c>
      <c r="B1072" s="3" t="n">
        <v>39445</v>
      </c>
      <c r="C1072" s="0" t="s">
        <v>8</v>
      </c>
      <c r="E1072" s="1" t="n">
        <f aca="false">F1072*100/15</f>
        <v>1493.2</v>
      </c>
      <c r="F1072" s="1" t="n">
        <v>223.98</v>
      </c>
    </row>
    <row r="1073" customFormat="false" ht="12.75" hidden="false" customHeight="false" outlineLevel="0" collapsed="false">
      <c r="A1073" s="0" t="s">
        <v>1001</v>
      </c>
      <c r="B1073" s="3" t="n">
        <v>39445</v>
      </c>
      <c r="C1073" s="0" t="s">
        <v>2142</v>
      </c>
      <c r="E1073" s="1" t="n">
        <f aca="false">F1073*100/15</f>
        <v>26086.9333333333</v>
      </c>
      <c r="F1073" s="1" t="n">
        <v>3913.04</v>
      </c>
    </row>
    <row r="1074" customFormat="false" ht="12.75" hidden="false" customHeight="false" outlineLevel="0" collapsed="false">
      <c r="A1074" s="0" t="s">
        <v>1002</v>
      </c>
      <c r="B1074" s="3" t="n">
        <v>39445</v>
      </c>
      <c r="C1074" s="0" t="s">
        <v>2142</v>
      </c>
      <c r="E1074" s="1" t="n">
        <f aca="false">F1074*100/15</f>
        <v>63421.3333333333</v>
      </c>
      <c r="F1074" s="1" t="n">
        <v>9513.2</v>
      </c>
    </row>
    <row r="1075" customFormat="false" ht="12.75" hidden="false" customHeight="false" outlineLevel="0" collapsed="false">
      <c r="A1075" s="0" t="s">
        <v>2201</v>
      </c>
      <c r="B1075" s="3" t="n">
        <v>39445</v>
      </c>
      <c r="C1075" s="0" t="s">
        <v>2142</v>
      </c>
      <c r="E1075" s="1" t="n">
        <f aca="false">F1075*100/15</f>
        <v>126264.266666667</v>
      </c>
      <c r="F1075" s="1" t="n">
        <v>18939.64</v>
      </c>
    </row>
    <row r="1076" customFormat="false" ht="12.75" hidden="true" customHeight="false" outlineLevel="0" collapsed="false">
      <c r="A1076" s="0" t="s">
        <v>1003</v>
      </c>
      <c r="B1076" s="3" t="n">
        <v>39445</v>
      </c>
      <c r="C1076" s="0" t="s">
        <v>150</v>
      </c>
      <c r="D1076" s="0" t="s">
        <v>151</v>
      </c>
      <c r="E1076" s="1" t="n">
        <f aca="false">F1076*100/15</f>
        <v>592.866666666667</v>
      </c>
      <c r="F1076" s="1" t="n">
        <v>88.93</v>
      </c>
    </row>
    <row r="1077" customFormat="false" ht="12.75" hidden="false" customHeight="false" outlineLevel="0" collapsed="false">
      <c r="A1077" s="0" t="s">
        <v>1005</v>
      </c>
      <c r="B1077" s="3" t="n">
        <v>39445</v>
      </c>
      <c r="C1077" s="0" t="s">
        <v>2142</v>
      </c>
      <c r="E1077" s="1" t="n">
        <f aca="false">F1077*100/15</f>
        <v>87831.6666666667</v>
      </c>
      <c r="F1077" s="1" t="n">
        <v>13174.75</v>
      </c>
    </row>
    <row r="1078" customFormat="false" ht="12.75" hidden="true" customHeight="false" outlineLevel="0" collapsed="false">
      <c r="A1078" s="0" t="s">
        <v>1006</v>
      </c>
      <c r="B1078" s="3" t="n">
        <v>39445</v>
      </c>
      <c r="C1078" s="0" t="s">
        <v>150</v>
      </c>
      <c r="D1078" s="0" t="s">
        <v>151</v>
      </c>
      <c r="E1078" s="1" t="n">
        <f aca="false">F1078*100/15</f>
        <v>556.533333333333</v>
      </c>
      <c r="F1078" s="1" t="n">
        <v>83.48</v>
      </c>
    </row>
    <row r="1079" customFormat="false" ht="12.75" hidden="true" customHeight="false" outlineLevel="0" collapsed="false">
      <c r="A1079" s="0" t="s">
        <v>2508</v>
      </c>
      <c r="B1079" s="3" t="n">
        <v>39445</v>
      </c>
      <c r="C1079" s="0" t="s">
        <v>150</v>
      </c>
      <c r="D1079" s="0" t="s">
        <v>151</v>
      </c>
      <c r="E1079" s="1" t="n">
        <f aca="false">F1079*100/15</f>
        <v>6861.6</v>
      </c>
      <c r="F1079" s="1" t="n">
        <v>1029.24</v>
      </c>
    </row>
    <row r="1080" customFormat="false" ht="12.75" hidden="true" customHeight="false" outlineLevel="0" collapsed="false">
      <c r="A1080" s="0" t="s">
        <v>2508</v>
      </c>
      <c r="B1080" s="3" t="n">
        <v>39445</v>
      </c>
      <c r="C1080" s="0" t="s">
        <v>150</v>
      </c>
      <c r="D1080" s="0" t="s">
        <v>9</v>
      </c>
      <c r="E1080" s="1" t="n">
        <f aca="false">F1080*100/15</f>
        <v>-5105.73333333333</v>
      </c>
      <c r="F1080" s="1" t="n">
        <v>-765.86</v>
      </c>
    </row>
    <row r="1081" customFormat="false" ht="12.75" hidden="true" customHeight="false" outlineLevel="0" collapsed="false">
      <c r="A1081" s="0" t="s">
        <v>1007</v>
      </c>
      <c r="B1081" s="3" t="n">
        <v>39445</v>
      </c>
      <c r="C1081" s="0" t="s">
        <v>150</v>
      </c>
      <c r="D1081" s="0" t="s">
        <v>151</v>
      </c>
      <c r="E1081" s="1" t="n">
        <f aca="false">F1081*100/15</f>
        <v>556.533333333333</v>
      </c>
      <c r="F1081" s="1" t="n">
        <v>83.48</v>
      </c>
    </row>
    <row r="1082" customFormat="false" ht="12.75" hidden="false" customHeight="false" outlineLevel="0" collapsed="false">
      <c r="A1082" s="0" t="s">
        <v>1008</v>
      </c>
      <c r="B1082" s="3" t="n">
        <v>39445</v>
      </c>
      <c r="C1082" s="0" t="s">
        <v>2142</v>
      </c>
      <c r="E1082" s="1" t="n">
        <f aca="false">F1082*100/15</f>
        <v>43478.2666666667</v>
      </c>
      <c r="F1082" s="1" t="n">
        <v>6521.74</v>
      </c>
    </row>
    <row r="1083" customFormat="false" ht="12.75" hidden="true" customHeight="false" outlineLevel="0" collapsed="false">
      <c r="A1083" s="0" t="s">
        <v>2509</v>
      </c>
      <c r="B1083" s="3" t="n">
        <v>39445</v>
      </c>
      <c r="C1083" s="0" t="s">
        <v>317</v>
      </c>
      <c r="D1083" s="0" t="s">
        <v>44</v>
      </c>
      <c r="E1083" s="1" t="n">
        <f aca="false">F1083*100/15</f>
        <v>703.8</v>
      </c>
      <c r="F1083" s="1" t="n">
        <v>105.57</v>
      </c>
    </row>
    <row r="1084" customFormat="false" ht="12.75" hidden="true" customHeight="false" outlineLevel="0" collapsed="false">
      <c r="A1084" s="0" t="s">
        <v>2509</v>
      </c>
      <c r="B1084" s="3" t="n">
        <v>39445</v>
      </c>
      <c r="C1084" s="0" t="s">
        <v>317</v>
      </c>
      <c r="D1084" s="0" t="s">
        <v>44</v>
      </c>
      <c r="E1084" s="1" t="n">
        <f aca="false">F1084*100/15</f>
        <v>-1295.66666666667</v>
      </c>
      <c r="F1084" s="1" t="n">
        <v>-194.35</v>
      </c>
    </row>
    <row r="1085" customFormat="false" ht="12.75" hidden="true" customHeight="false" outlineLevel="0" collapsed="false">
      <c r="A1085" s="0" t="s">
        <v>2510</v>
      </c>
      <c r="B1085" s="3" t="n">
        <v>39445</v>
      </c>
      <c r="C1085" s="0" t="s">
        <v>150</v>
      </c>
      <c r="D1085" s="0" t="s">
        <v>151</v>
      </c>
      <c r="E1085" s="1" t="n">
        <f aca="false">F1085*100/15</f>
        <v>522.266666666667</v>
      </c>
      <c r="F1085" s="1" t="n">
        <v>78.34</v>
      </c>
    </row>
    <row r="1086" customFormat="false" ht="12.75" hidden="false" customHeight="false" outlineLevel="0" collapsed="false">
      <c r="A1086" s="0" t="s">
        <v>2202</v>
      </c>
      <c r="B1086" s="3" t="n">
        <v>39445</v>
      </c>
      <c r="C1086" s="0" t="s">
        <v>2142</v>
      </c>
      <c r="E1086" s="1" t="n">
        <f aca="false">F1086*100/15</f>
        <v>-89282.8</v>
      </c>
      <c r="F1086" s="1" t="n">
        <v>-13392.42</v>
      </c>
    </row>
    <row r="1087" customFormat="false" ht="12.75" hidden="false" customHeight="false" outlineLevel="0" collapsed="false">
      <c r="A1087" s="0" t="s">
        <v>2203</v>
      </c>
      <c r="B1087" s="3" t="n">
        <v>39445</v>
      </c>
      <c r="C1087" s="0" t="s">
        <v>2142</v>
      </c>
      <c r="E1087" s="1" t="n">
        <f aca="false">F1087*100/15</f>
        <v>88930.4666666667</v>
      </c>
      <c r="F1087" s="1" t="n">
        <v>13339.57</v>
      </c>
    </row>
    <row r="1088" customFormat="false" ht="12.75" hidden="false" customHeight="false" outlineLevel="0" collapsed="false">
      <c r="A1088" s="0" t="s">
        <v>2204</v>
      </c>
      <c r="B1088" s="3" t="n">
        <v>39445</v>
      </c>
      <c r="C1088" s="0" t="s">
        <v>2142</v>
      </c>
      <c r="E1088" s="1" t="n">
        <f aca="false">F1088*100/15</f>
        <v>17391.3333333333</v>
      </c>
      <c r="F1088" s="1" t="n">
        <v>2608.7</v>
      </c>
    </row>
    <row r="1089" customFormat="false" ht="12.75" hidden="true" customHeight="false" outlineLevel="0" collapsed="false">
      <c r="A1089" s="0" t="s">
        <v>2205</v>
      </c>
      <c r="B1089" s="3" t="n">
        <v>39445</v>
      </c>
      <c r="C1089" s="0" t="s">
        <v>2143</v>
      </c>
      <c r="E1089" s="1" t="n">
        <f aca="false">F1089*100/15</f>
        <v>1696.53333333333</v>
      </c>
      <c r="F1089" s="1" t="n">
        <v>254.48</v>
      </c>
    </row>
    <row r="1090" customFormat="false" ht="12.75" hidden="true" customHeight="false" outlineLevel="0" collapsed="false">
      <c r="A1090" s="0" t="s">
        <v>2511</v>
      </c>
      <c r="B1090" s="3" t="n">
        <v>39445</v>
      </c>
      <c r="C1090" s="0" t="s">
        <v>150</v>
      </c>
      <c r="D1090" s="0" t="s">
        <v>151</v>
      </c>
      <c r="E1090" s="1" t="n">
        <f aca="false">F1090*100/15</f>
        <v>3594</v>
      </c>
      <c r="F1090" s="1" t="n">
        <v>539.1</v>
      </c>
    </row>
    <row r="1091" customFormat="false" ht="12.75" hidden="true" customHeight="false" outlineLevel="0" collapsed="false">
      <c r="A1091" s="0" t="s">
        <v>921</v>
      </c>
      <c r="B1091" s="3" t="n">
        <v>39445</v>
      </c>
      <c r="C1091" s="0" t="s">
        <v>2143</v>
      </c>
      <c r="E1091" s="1" t="n">
        <f aca="false">F1091*100/15</f>
        <v>3390.66666666667</v>
      </c>
      <c r="F1091" s="1" t="n">
        <v>508.6</v>
      </c>
    </row>
    <row r="1092" customFormat="false" ht="12.75" hidden="false" customHeight="false" outlineLevel="0" collapsed="false">
      <c r="A1092" s="0" t="s">
        <v>947</v>
      </c>
      <c r="B1092" s="3" t="n">
        <v>39445</v>
      </c>
      <c r="C1092" s="0" t="s">
        <v>2142</v>
      </c>
      <c r="E1092" s="1" t="n">
        <f aca="false">F1092*100/15</f>
        <v>149823.266666667</v>
      </c>
      <c r="F1092" s="1" t="n">
        <v>22473.49</v>
      </c>
    </row>
    <row r="1093" customFormat="false" ht="12.75" hidden="false" customHeight="false" outlineLevel="0" collapsed="false">
      <c r="A1093" s="0" t="s">
        <v>934</v>
      </c>
      <c r="B1093" s="3" t="n">
        <v>39445</v>
      </c>
      <c r="C1093" s="0" t="s">
        <v>2142</v>
      </c>
      <c r="E1093" s="1" t="n">
        <f aca="false">F1093*100/15</f>
        <v>308927.933333333</v>
      </c>
      <c r="F1093" s="1" t="n">
        <v>46339.19</v>
      </c>
    </row>
    <row r="1094" customFormat="false" ht="12.75" hidden="false" customHeight="false" outlineLevel="0" collapsed="false">
      <c r="A1094" s="0" t="s">
        <v>2206</v>
      </c>
      <c r="B1094" s="3" t="n">
        <v>39445</v>
      </c>
      <c r="C1094" s="0" t="s">
        <v>2142</v>
      </c>
      <c r="E1094" s="1" t="n">
        <f aca="false">F1094*100/15</f>
        <v>227298.266666667</v>
      </c>
      <c r="F1094" s="1" t="n">
        <v>34094.74</v>
      </c>
    </row>
    <row r="1095" customFormat="false" ht="12.75" hidden="false" customHeight="false" outlineLevel="0" collapsed="false">
      <c r="A1095" s="0" t="s">
        <v>2207</v>
      </c>
      <c r="B1095" s="3" t="n">
        <v>39445</v>
      </c>
      <c r="C1095" s="0" t="s">
        <v>2142</v>
      </c>
      <c r="E1095" s="1" t="n">
        <f aca="false">F1095*100/15</f>
        <v>149823.266666667</v>
      </c>
      <c r="F1095" s="1" t="n">
        <v>22473.49</v>
      </c>
    </row>
    <row r="1096" customFormat="false" ht="12.75" hidden="false" customHeight="false" outlineLevel="0" collapsed="false">
      <c r="A1096" s="0" t="s">
        <v>1367</v>
      </c>
      <c r="B1096" s="3" t="n">
        <v>39446</v>
      </c>
      <c r="C1096" s="0" t="s">
        <v>2142</v>
      </c>
      <c r="E1096" s="1" t="n">
        <f aca="false">F1096*100/15</f>
        <v>0</v>
      </c>
      <c r="F1096" s="1" t="n">
        <v>0</v>
      </c>
    </row>
    <row r="1097" customFormat="false" ht="12.75" hidden="true" customHeight="false" outlineLevel="0" collapsed="false">
      <c r="A1097" s="0" t="s">
        <v>2216</v>
      </c>
      <c r="B1097" s="3" t="n">
        <v>39447</v>
      </c>
      <c r="C1097" s="0" t="s">
        <v>2217</v>
      </c>
      <c r="E1097" s="1" t="n">
        <f aca="false">F1097*100/15</f>
        <v>710.866666666667</v>
      </c>
      <c r="F1097" s="1" t="n">
        <v>106.63</v>
      </c>
    </row>
    <row r="1098" customFormat="false" ht="12.75" hidden="true" customHeight="false" outlineLevel="0" collapsed="false">
      <c r="A1098" s="0" t="s">
        <v>2512</v>
      </c>
      <c r="B1098" s="3" t="n">
        <v>39447</v>
      </c>
      <c r="C1098" s="0" t="s">
        <v>153</v>
      </c>
      <c r="D1098" s="0" t="s">
        <v>154</v>
      </c>
      <c r="E1098" s="1" t="n">
        <f aca="false">F1098*100/15</f>
        <v>3478.26666666667</v>
      </c>
      <c r="F1098" s="1" t="n">
        <v>521.74</v>
      </c>
    </row>
    <row r="1099" customFormat="false" ht="12.75" hidden="true" customHeight="false" outlineLevel="0" collapsed="false">
      <c r="A1099" s="0" t="s">
        <v>2513</v>
      </c>
      <c r="B1099" s="3" t="n">
        <v>39447</v>
      </c>
      <c r="C1099" s="0" t="s">
        <v>153</v>
      </c>
      <c r="D1099" s="0" t="s">
        <v>154</v>
      </c>
      <c r="E1099" s="1" t="n">
        <f aca="false">F1099*100/15</f>
        <v>14291.2666666667</v>
      </c>
      <c r="F1099" s="1" t="n">
        <v>2143.69</v>
      </c>
    </row>
    <row r="1100" customFormat="false" ht="12.75" hidden="true" customHeight="false" outlineLevel="0" collapsed="false">
      <c r="A1100" s="0" t="s">
        <v>2514</v>
      </c>
      <c r="B1100" s="3" t="n">
        <v>39447</v>
      </c>
      <c r="C1100" s="0" t="s">
        <v>1571</v>
      </c>
      <c r="D1100" s="0" t="s">
        <v>195</v>
      </c>
      <c r="E1100" s="1" t="n">
        <f aca="false">F1100*100/15</f>
        <v>-13913.0666666667</v>
      </c>
      <c r="F1100" s="1" t="n">
        <v>-2086.96</v>
      </c>
    </row>
    <row r="1101" customFormat="false" ht="12.75" hidden="true" customHeight="false" outlineLevel="0" collapsed="false">
      <c r="A1101" s="0" t="s">
        <v>2515</v>
      </c>
      <c r="B1101" s="3" t="n">
        <v>39447</v>
      </c>
      <c r="C1101" s="0" t="s">
        <v>1571</v>
      </c>
      <c r="D1101" s="0" t="s">
        <v>154</v>
      </c>
      <c r="E1101" s="1" t="n">
        <f aca="false">F1101*100/15</f>
        <v>-97391.3333333333</v>
      </c>
      <c r="F1101" s="1" t="n">
        <v>-14608.7</v>
      </c>
    </row>
    <row r="1102" customFormat="false" ht="12.75" hidden="true" customHeight="false" outlineLevel="0" collapsed="false">
      <c r="A1102" s="0" t="s">
        <v>2516</v>
      </c>
      <c r="B1102" s="3" t="n">
        <v>39447</v>
      </c>
      <c r="C1102" s="0" t="s">
        <v>2481</v>
      </c>
      <c r="D1102" s="0" t="s">
        <v>573</v>
      </c>
      <c r="E1102" s="1" t="n">
        <f aca="false">F1102*100/15</f>
        <v>-2401.73333333333</v>
      </c>
      <c r="F1102" s="1" t="n">
        <v>-360.26</v>
      </c>
    </row>
    <row r="1103" customFormat="false" ht="12.75" hidden="true" customHeight="false" outlineLevel="0" collapsed="false">
      <c r="A1103" s="0" t="s">
        <v>2256</v>
      </c>
      <c r="B1103" s="3" t="n">
        <v>39447</v>
      </c>
      <c r="C1103" s="0" t="s">
        <v>2257</v>
      </c>
      <c r="E1103" s="1" t="n">
        <f aca="false">F1103*100/15</f>
        <v>-6755.13333333333</v>
      </c>
      <c r="F1103" s="1" t="n">
        <v>-1013.27</v>
      </c>
    </row>
    <row r="1104" customFormat="false" ht="12.75" hidden="true" customHeight="false" outlineLevel="0" collapsed="false">
      <c r="A1104" s="0" t="s">
        <v>2258</v>
      </c>
      <c r="B1104" s="3" t="n">
        <v>39447</v>
      </c>
      <c r="C1104" s="0" t="s">
        <v>2217</v>
      </c>
      <c r="E1104" s="1" t="n">
        <f aca="false">F1104*100/15</f>
        <v>6789.73333333333</v>
      </c>
      <c r="F1104" s="1" t="n">
        <v>1018.46</v>
      </c>
    </row>
    <row r="1105" customFormat="false" ht="12.75" hidden="true" customHeight="false" outlineLevel="0" collapsed="false">
      <c r="A1105" s="0" t="s">
        <v>1794</v>
      </c>
      <c r="B1105" s="3" t="n">
        <v>39447</v>
      </c>
      <c r="C1105" s="0" t="s">
        <v>2217</v>
      </c>
      <c r="E1105" s="1" t="n">
        <f aca="false">F1105*100/15</f>
        <v>209.933333333333</v>
      </c>
      <c r="F1105" s="1" t="n">
        <v>31.49</v>
      </c>
    </row>
    <row r="1106" customFormat="false" ht="12.75" hidden="true" customHeight="false" outlineLevel="0" collapsed="false">
      <c r="A1106" s="0" t="s">
        <v>1795</v>
      </c>
      <c r="B1106" s="3" t="n">
        <v>39447</v>
      </c>
      <c r="C1106" s="0" t="s">
        <v>2217</v>
      </c>
      <c r="E1106" s="1" t="n">
        <f aca="false">F1106*100/15</f>
        <v>109.8</v>
      </c>
      <c r="F1106" s="1" t="n">
        <v>16.47</v>
      </c>
    </row>
    <row r="1107" customFormat="false" ht="12.75" hidden="true" customHeight="false" outlineLevel="0" collapsed="false">
      <c r="A1107" s="0" t="s">
        <v>1796</v>
      </c>
      <c r="B1107" s="3" t="n">
        <v>39447</v>
      </c>
      <c r="C1107" s="0" t="s">
        <v>2217</v>
      </c>
      <c r="E1107" s="1" t="n">
        <f aca="false">F1107*100/15</f>
        <v>848.933333333333</v>
      </c>
      <c r="F1107" s="1" t="n">
        <v>127.34</v>
      </c>
    </row>
    <row r="1108" customFormat="false" ht="12.75" hidden="true" customHeight="false" outlineLevel="0" collapsed="false">
      <c r="A1108" s="0" t="s">
        <v>1797</v>
      </c>
      <c r="B1108" s="3" t="n">
        <v>39447</v>
      </c>
      <c r="C1108" s="0" t="s">
        <v>2217</v>
      </c>
      <c r="E1108" s="1" t="n">
        <f aca="false">F1108*100/15</f>
        <v>748.4</v>
      </c>
      <c r="F1108" s="1" t="n">
        <v>112.26</v>
      </c>
    </row>
    <row r="1109" customFormat="false" ht="12.75" hidden="true" customHeight="false" outlineLevel="0" collapsed="false">
      <c r="A1109" s="0" t="s">
        <v>2259</v>
      </c>
      <c r="B1109" s="3" t="n">
        <v>39447</v>
      </c>
      <c r="C1109" s="0" t="s">
        <v>2257</v>
      </c>
      <c r="E1109" s="1" t="n">
        <f aca="false">F1109*100/15</f>
        <v>-14711.4</v>
      </c>
      <c r="F1109" s="1" t="n">
        <v>-2206.71</v>
      </c>
    </row>
    <row r="1110" customFormat="false" ht="12.75" hidden="true" customHeight="false" outlineLevel="0" collapsed="false">
      <c r="A1110" s="0" t="s">
        <v>2517</v>
      </c>
      <c r="B1110" s="3" t="n">
        <v>39447</v>
      </c>
      <c r="C1110" s="0" t="s">
        <v>2481</v>
      </c>
      <c r="D1110" s="0" t="s">
        <v>573</v>
      </c>
      <c r="E1110" s="1" t="n">
        <f aca="false">F1110*100/15</f>
        <v>-3398.26666666667</v>
      </c>
      <c r="F1110" s="1" t="n">
        <v>-509.74</v>
      </c>
    </row>
    <row r="1111" customFormat="false" ht="12.75" hidden="true" customHeight="false" outlineLevel="0" collapsed="false">
      <c r="A1111" s="0" t="s">
        <v>2518</v>
      </c>
      <c r="B1111" s="3" t="n">
        <v>39447</v>
      </c>
      <c r="C1111" s="0" t="s">
        <v>2481</v>
      </c>
      <c r="D1111" s="0" t="s">
        <v>573</v>
      </c>
      <c r="E1111" s="1" t="n">
        <f aca="false">F1111*100/15</f>
        <v>-1208.66666666667</v>
      </c>
      <c r="F1111" s="1" t="n">
        <v>-181.3</v>
      </c>
    </row>
    <row r="1112" customFormat="false" ht="12.75" hidden="true" customHeight="false" outlineLevel="0" collapsed="false">
      <c r="A1112" s="0" t="s">
        <v>2519</v>
      </c>
      <c r="B1112" s="3" t="n">
        <v>39447</v>
      </c>
      <c r="C1112" s="0" t="s">
        <v>1577</v>
      </c>
      <c r="E1112" s="1" t="n">
        <f aca="false">F1112*100/15</f>
        <v>221.8</v>
      </c>
      <c r="F1112" s="1" t="n">
        <v>33.27</v>
      </c>
    </row>
    <row r="1113" customFormat="false" ht="12.75" hidden="true" customHeight="false" outlineLevel="0" collapsed="false">
      <c r="A1113" s="0" t="s">
        <v>1810</v>
      </c>
      <c r="B1113" s="3" t="n">
        <v>39447</v>
      </c>
      <c r="C1113" s="0" t="s">
        <v>2257</v>
      </c>
      <c r="E1113" s="1" t="n">
        <f aca="false">F1113*100/15</f>
        <v>-10801.8</v>
      </c>
      <c r="F1113" s="1" t="n">
        <v>-1620.27</v>
      </c>
    </row>
    <row r="1114" customFormat="false" ht="12.75" hidden="true" customHeight="false" outlineLevel="0" collapsed="false">
      <c r="A1114" s="0" t="s">
        <v>1811</v>
      </c>
      <c r="B1114" s="3" t="n">
        <v>39447</v>
      </c>
      <c r="C1114" s="0" t="s">
        <v>2257</v>
      </c>
      <c r="E1114" s="1" t="n">
        <f aca="false">F1114*100/15</f>
        <v>-31780.5333333333</v>
      </c>
      <c r="F1114" s="1" t="n">
        <v>-4767.08</v>
      </c>
    </row>
    <row r="1115" customFormat="false" ht="12.75" hidden="true" customHeight="false" outlineLevel="0" collapsed="false">
      <c r="A1115" s="0" t="s">
        <v>1816</v>
      </c>
      <c r="B1115" s="3" t="n">
        <v>39447</v>
      </c>
      <c r="C1115" s="0" t="s">
        <v>1577</v>
      </c>
      <c r="E1115" s="1" t="n">
        <f aca="false">F1115*100/15</f>
        <v>1401.4</v>
      </c>
      <c r="F1115" s="1" t="n">
        <v>210.21</v>
      </c>
    </row>
    <row r="1116" customFormat="false" ht="12.75" hidden="true" customHeight="false" outlineLevel="0" collapsed="false">
      <c r="A1116" s="0" t="s">
        <v>2520</v>
      </c>
      <c r="B1116" s="3" t="n">
        <v>39447</v>
      </c>
      <c r="C1116" s="0" t="s">
        <v>1577</v>
      </c>
      <c r="E1116" s="1" t="n">
        <f aca="false">F1116*100/15</f>
        <v>24</v>
      </c>
      <c r="F1116" s="1" t="n">
        <v>3.6</v>
      </c>
    </row>
    <row r="1117" customFormat="false" ht="12.75" hidden="true" customHeight="false" outlineLevel="0" collapsed="false">
      <c r="A1117" s="0" t="s">
        <v>2332</v>
      </c>
      <c r="B1117" s="3" t="n">
        <v>39447</v>
      </c>
      <c r="C1117" s="0" t="s">
        <v>1577</v>
      </c>
      <c r="E1117" s="1" t="n">
        <f aca="false">F1117*100/15</f>
        <v>-690.466666666667</v>
      </c>
      <c r="F1117" s="1" t="n">
        <v>-103.57</v>
      </c>
    </row>
    <row r="1118" customFormat="false" ht="12.75" hidden="true" customHeight="false" outlineLevel="0" collapsed="false">
      <c r="A1118" s="0" t="s">
        <v>2332</v>
      </c>
      <c r="B1118" s="3" t="n">
        <v>39447</v>
      </c>
      <c r="C1118" s="0" t="s">
        <v>1577</v>
      </c>
      <c r="E1118" s="1" t="n">
        <f aca="false">F1118*100/15</f>
        <v>-1222.13333333333</v>
      </c>
      <c r="F1118" s="1" t="n">
        <v>-183.32</v>
      </c>
    </row>
    <row r="1119" customFormat="false" ht="12.75" hidden="true" customHeight="false" outlineLevel="0" collapsed="false">
      <c r="A1119" s="0" t="s">
        <v>2332</v>
      </c>
      <c r="B1119" s="3" t="n">
        <v>39447</v>
      </c>
      <c r="C1119" s="0" t="s">
        <v>1577</v>
      </c>
      <c r="E1119" s="1" t="n">
        <f aca="false">F1119*100/15</f>
        <v>-240.733333333333</v>
      </c>
      <c r="F1119" s="1" t="n">
        <v>-36.11</v>
      </c>
    </row>
    <row r="1120" customFormat="false" ht="12.75" hidden="true" customHeight="false" outlineLevel="0" collapsed="false">
      <c r="A1120" s="0" t="s">
        <v>2332</v>
      </c>
      <c r="B1120" s="3" t="n">
        <v>39447</v>
      </c>
      <c r="C1120" s="0" t="s">
        <v>1577</v>
      </c>
      <c r="E1120" s="1" t="n">
        <f aca="false">F1120*100/15</f>
        <v>-316.6</v>
      </c>
      <c r="F1120" s="1" t="n">
        <v>-47.49</v>
      </c>
    </row>
    <row r="1121" customFormat="false" ht="12.75" hidden="true" customHeight="false" outlineLevel="0" collapsed="false">
      <c r="A1121" s="0" t="s">
        <v>2332</v>
      </c>
      <c r="B1121" s="3" t="n">
        <v>39447</v>
      </c>
      <c r="C1121" s="0" t="s">
        <v>1577</v>
      </c>
      <c r="E1121" s="1" t="n">
        <f aca="false">F1121*100/15</f>
        <v>-1582.46666666667</v>
      </c>
      <c r="F1121" s="1" t="n">
        <v>-237.37</v>
      </c>
    </row>
    <row r="1122" customFormat="false" ht="12.75" hidden="true" customHeight="false" outlineLevel="0" collapsed="false">
      <c r="A1122" s="0" t="s">
        <v>2521</v>
      </c>
      <c r="B1122" s="3" t="n">
        <v>39447</v>
      </c>
      <c r="C1122" s="0" t="s">
        <v>1577</v>
      </c>
      <c r="E1122" s="1" t="n">
        <f aca="false">F1122*100/15</f>
        <v>3161.93333333333</v>
      </c>
      <c r="F1122" s="1" t="n">
        <v>474.29</v>
      </c>
    </row>
    <row r="1123" customFormat="false" ht="12.75" hidden="true" customHeight="false" outlineLevel="0" collapsed="false">
      <c r="A1123" s="0" t="s">
        <v>2522</v>
      </c>
      <c r="B1123" s="3" t="n">
        <v>39447</v>
      </c>
      <c r="C1123" s="0" t="s">
        <v>1571</v>
      </c>
      <c r="D1123" s="0" t="s">
        <v>195</v>
      </c>
      <c r="E1123" s="1" t="n">
        <f aca="false">F1123*100/15</f>
        <v>1130.46666666667</v>
      </c>
      <c r="F1123" s="18" t="n">
        <v>169.57</v>
      </c>
    </row>
    <row r="1124" customFormat="false" ht="12.75" hidden="false" customHeight="false" outlineLevel="0" collapsed="false">
      <c r="A1124" s="0" t="s">
        <v>2454</v>
      </c>
      <c r="B1124" s="3" t="n">
        <v>39447</v>
      </c>
      <c r="C1124" s="0" t="s">
        <v>2142</v>
      </c>
      <c r="E1124" s="1" t="n">
        <f aca="false">F1124*100/15</f>
        <v>31722.3333333333</v>
      </c>
      <c r="F1124" s="1" t="n">
        <v>4758.35</v>
      </c>
    </row>
    <row r="1125" customFormat="false" ht="12.75" hidden="true" customHeight="false" outlineLevel="0" collapsed="false">
      <c r="A1125" s="0" t="s">
        <v>2455</v>
      </c>
      <c r="B1125" s="3" t="n">
        <v>39447</v>
      </c>
      <c r="C1125" s="0" t="s">
        <v>2143</v>
      </c>
      <c r="E1125" s="1" t="n">
        <f aca="false">F1125*100/15</f>
        <v>12173.9333333333</v>
      </c>
      <c r="F1125" s="1" t="n">
        <v>1826.09</v>
      </c>
    </row>
    <row r="1126" customFormat="false" ht="12.75" hidden="true" customHeight="false" outlineLevel="0" collapsed="false">
      <c r="A1126" s="0" t="s">
        <v>2523</v>
      </c>
      <c r="B1126" s="3" t="n">
        <v>39447</v>
      </c>
      <c r="C1126" s="0" t="s">
        <v>150</v>
      </c>
      <c r="D1126" s="0" t="s">
        <v>151</v>
      </c>
      <c r="E1126" s="1" t="n">
        <f aca="false">F1126*100/15</f>
        <v>1043.46666666667</v>
      </c>
      <c r="F1126" s="1" t="n">
        <v>156.52</v>
      </c>
    </row>
    <row r="1127" customFormat="false" ht="12.75" hidden="false" customHeight="false" outlineLevel="0" collapsed="false">
      <c r="A1127" s="0" t="s">
        <v>948</v>
      </c>
      <c r="B1127" s="3" t="n">
        <v>39447</v>
      </c>
      <c r="C1127" s="0" t="s">
        <v>2142</v>
      </c>
      <c r="E1127" s="1" t="n">
        <f aca="false">F1127*100/15</f>
        <v>173918.533333333</v>
      </c>
      <c r="F1127" s="1" t="n">
        <v>26087.78</v>
      </c>
    </row>
    <row r="1128" customFormat="false" ht="12.75" hidden="false" customHeight="false" outlineLevel="0" collapsed="false">
      <c r="A1128" s="0" t="s">
        <v>935</v>
      </c>
      <c r="B1128" s="3" t="n">
        <v>39447</v>
      </c>
      <c r="C1128" s="0" t="s">
        <v>2142</v>
      </c>
      <c r="E1128" s="1" t="n">
        <f aca="false">F1128*100/15</f>
        <v>62608.6666666667</v>
      </c>
      <c r="F1128" s="1" t="n">
        <v>9391.3</v>
      </c>
    </row>
    <row r="1129" customFormat="false" ht="12.75" hidden="true" customHeight="false" outlineLevel="0" collapsed="false">
      <c r="A1129" s="0" t="s">
        <v>939</v>
      </c>
      <c r="B1129" s="3" t="n">
        <v>39447</v>
      </c>
      <c r="C1129" s="0" t="s">
        <v>150</v>
      </c>
      <c r="D1129" s="0" t="s">
        <v>151</v>
      </c>
      <c r="E1129" s="1" t="n">
        <f aca="false">F1129*100/15</f>
        <v>556.533333333333</v>
      </c>
      <c r="F1129" s="1" t="n">
        <v>83.48</v>
      </c>
    </row>
    <row r="1130" customFormat="false" ht="12.75" hidden="true" customHeight="false" outlineLevel="0" collapsed="false">
      <c r="A1130" s="0" t="s">
        <v>966</v>
      </c>
      <c r="B1130" s="3" t="n">
        <v>39447</v>
      </c>
      <c r="C1130" s="0" t="s">
        <v>150</v>
      </c>
      <c r="D1130" s="0" t="s">
        <v>151</v>
      </c>
      <c r="E1130" s="1" t="n">
        <f aca="false">F1130*100/15</f>
        <v>1043.46666666667</v>
      </c>
      <c r="F1130" s="1" t="n">
        <v>156.52</v>
      </c>
    </row>
    <row r="1131" customFormat="false" ht="12.75" hidden="true" customHeight="false" outlineLevel="0" collapsed="false">
      <c r="A1131" s="0" t="s">
        <v>2524</v>
      </c>
      <c r="B1131" s="3" t="n">
        <v>39447</v>
      </c>
      <c r="C1131" s="0" t="s">
        <v>150</v>
      </c>
      <c r="D1131" s="0" t="s">
        <v>151</v>
      </c>
      <c r="E1131" s="1" t="n">
        <f aca="false">F1131*100/15</f>
        <v>2091.66666666667</v>
      </c>
      <c r="F1131" s="1" t="n">
        <v>313.75</v>
      </c>
    </row>
    <row r="1132" customFormat="false" ht="12.75" hidden="true" customHeight="false" outlineLevel="0" collapsed="false">
      <c r="A1132" s="0" t="s">
        <v>2524</v>
      </c>
      <c r="B1132" s="3" t="n">
        <v>39447</v>
      </c>
      <c r="C1132" s="0" t="s">
        <v>150</v>
      </c>
      <c r="D1132" s="0" t="s">
        <v>9</v>
      </c>
      <c r="E1132" s="1" t="n">
        <f aca="false">F1132*100/15</f>
        <v>-869.533333333333</v>
      </c>
      <c r="F1132" s="1" t="n">
        <v>-130.43</v>
      </c>
    </row>
    <row r="1133" customFormat="false" ht="12.75" hidden="true" customHeight="false" outlineLevel="0" collapsed="false">
      <c r="A1133" s="0" t="s">
        <v>2525</v>
      </c>
      <c r="B1133" s="3" t="n">
        <v>39447</v>
      </c>
      <c r="C1133" s="0" t="s">
        <v>150</v>
      </c>
      <c r="D1133" s="0" t="s">
        <v>151</v>
      </c>
      <c r="E1133" s="1" t="n">
        <f aca="false">F1133*100/15</f>
        <v>556.533333333333</v>
      </c>
      <c r="F1133" s="1" t="n">
        <v>83.48</v>
      </c>
    </row>
    <row r="1134" customFormat="false" ht="12.75" hidden="true" customHeight="false" outlineLevel="0" collapsed="false">
      <c r="A1134" s="0" t="s">
        <v>2526</v>
      </c>
      <c r="B1134" s="3" t="n">
        <v>39447</v>
      </c>
      <c r="C1134" s="0" t="s">
        <v>150</v>
      </c>
      <c r="D1134" s="0" t="s">
        <v>151</v>
      </c>
      <c r="E1134" s="1" t="n">
        <f aca="false">F1134*100/15</f>
        <v>401.2</v>
      </c>
      <c r="F1134" s="1" t="n">
        <v>60.18</v>
      </c>
    </row>
    <row r="1135" customFormat="false" ht="12.75" hidden="true" customHeight="false" outlineLevel="0" collapsed="false">
      <c r="A1135" s="0" t="s">
        <v>2526</v>
      </c>
      <c r="B1135" s="3" t="n">
        <v>39447</v>
      </c>
      <c r="C1135" s="0" t="s">
        <v>150</v>
      </c>
      <c r="D1135" s="0" t="s">
        <v>9</v>
      </c>
      <c r="E1135" s="1" t="n">
        <f aca="false">F1135*100/15</f>
        <v>-160.466666666667</v>
      </c>
      <c r="F1135" s="1" t="n">
        <v>-24.07</v>
      </c>
    </row>
    <row r="1136" customFormat="false" ht="12.75" hidden="true" customHeight="false" outlineLevel="0" collapsed="false">
      <c r="A1136" s="0" t="s">
        <v>2527</v>
      </c>
      <c r="B1136" s="3" t="n">
        <v>39447</v>
      </c>
      <c r="C1136" s="0" t="s">
        <v>150</v>
      </c>
      <c r="D1136" s="0" t="s">
        <v>151</v>
      </c>
      <c r="E1136" s="1" t="n">
        <f aca="false">F1136*100/15</f>
        <v>527.933333333333</v>
      </c>
      <c r="F1136" s="1" t="n">
        <v>79.19</v>
      </c>
    </row>
    <row r="1137" customFormat="false" ht="12.75" hidden="true" customHeight="false" outlineLevel="0" collapsed="false">
      <c r="A1137" s="0" t="s">
        <v>2527</v>
      </c>
      <c r="B1137" s="3" t="n">
        <v>39447</v>
      </c>
      <c r="C1137" s="0" t="s">
        <v>150</v>
      </c>
      <c r="D1137" s="0" t="s">
        <v>9</v>
      </c>
      <c r="E1137" s="1" t="n">
        <f aca="false">F1137*100/15</f>
        <v>-211.333333333333</v>
      </c>
      <c r="F1137" s="1" t="n">
        <v>-31.7</v>
      </c>
    </row>
    <row r="1138" customFormat="false" ht="12.75" hidden="true" customHeight="false" outlineLevel="0" collapsed="false">
      <c r="A1138" s="0" t="s">
        <v>2528</v>
      </c>
      <c r="B1138" s="3" t="n">
        <v>39447</v>
      </c>
      <c r="C1138" s="0" t="s">
        <v>150</v>
      </c>
      <c r="D1138" s="0" t="s">
        <v>151</v>
      </c>
      <c r="E1138" s="1" t="n">
        <f aca="false">F1138*100/15</f>
        <v>2637.4</v>
      </c>
      <c r="F1138" s="1" t="n">
        <v>395.61</v>
      </c>
    </row>
    <row r="1139" customFormat="false" ht="12.75" hidden="true" customHeight="false" outlineLevel="0" collapsed="false">
      <c r="A1139" s="0" t="s">
        <v>2528</v>
      </c>
      <c r="B1139" s="3" t="n">
        <v>39447</v>
      </c>
      <c r="C1139" s="0" t="s">
        <v>150</v>
      </c>
      <c r="E1139" s="1" t="n">
        <f aca="false">F1139*100/15</f>
        <v>-1054.93333333333</v>
      </c>
      <c r="F1139" s="1" t="n">
        <v>-158.24</v>
      </c>
    </row>
    <row r="1140" customFormat="false" ht="12.75" hidden="false" customHeight="false" outlineLevel="0" collapsed="false">
      <c r="A1140" s="0" t="s">
        <v>2456</v>
      </c>
      <c r="B1140" s="3" t="n">
        <v>39447</v>
      </c>
      <c r="C1140" s="0" t="s">
        <v>2142</v>
      </c>
      <c r="E1140" s="1" t="n">
        <f aca="false">F1140*100/15</f>
        <v>86956.5333333333</v>
      </c>
      <c r="F1140" s="1" t="n">
        <v>13043.48</v>
      </c>
    </row>
    <row r="1141" customFormat="false" ht="12.75" hidden="false" customHeight="false" outlineLevel="0" collapsed="false">
      <c r="A1141" s="0" t="s">
        <v>2457</v>
      </c>
      <c r="B1141" s="3" t="n">
        <v>39447</v>
      </c>
      <c r="C1141" s="0" t="s">
        <v>2142</v>
      </c>
      <c r="E1141" s="1" t="n">
        <f aca="false">F1141*100/15</f>
        <v>3511.93333333333</v>
      </c>
      <c r="F1141" s="1" t="n">
        <v>526.79</v>
      </c>
    </row>
    <row r="1142" customFormat="false" ht="12.75" hidden="false" customHeight="false" outlineLevel="0" collapsed="false">
      <c r="A1142" s="0" t="s">
        <v>2458</v>
      </c>
      <c r="B1142" s="3" t="n">
        <v>39447</v>
      </c>
      <c r="C1142" s="0" t="s">
        <v>2142</v>
      </c>
      <c r="E1142" s="1" t="n">
        <f aca="false">F1142*100/15</f>
        <v>132173.933333333</v>
      </c>
      <c r="F1142" s="1" t="n">
        <v>19826.09</v>
      </c>
    </row>
    <row r="1143" customFormat="false" ht="12.75" hidden="true" customHeight="false" outlineLevel="0" collapsed="false">
      <c r="A1143" s="0" t="s">
        <v>2459</v>
      </c>
      <c r="B1143" s="3" t="n">
        <v>39447</v>
      </c>
      <c r="C1143" s="0" t="s">
        <v>2143</v>
      </c>
      <c r="E1143" s="1" t="n">
        <f aca="false">F1143*100/15</f>
        <v>695.666666666667</v>
      </c>
      <c r="F1143" s="1" t="n">
        <v>104.35</v>
      </c>
    </row>
    <row r="1144" customFormat="false" ht="12.75" hidden="true" customHeight="false" outlineLevel="0" collapsed="false">
      <c r="A1144" s="0" t="s">
        <v>2460</v>
      </c>
      <c r="B1144" s="3" t="n">
        <v>39447</v>
      </c>
      <c r="C1144" s="0" t="s">
        <v>2143</v>
      </c>
      <c r="E1144" s="1" t="n">
        <f aca="false">F1144*100/15</f>
        <v>1208.26666666667</v>
      </c>
      <c r="F1144" s="1" t="n">
        <v>181.24</v>
      </c>
    </row>
    <row r="1145" customFormat="false" ht="12.75" hidden="true" customHeight="false" outlineLevel="0" collapsed="false">
      <c r="A1145" s="0" t="s">
        <v>2461</v>
      </c>
      <c r="B1145" s="3" t="n">
        <v>39447</v>
      </c>
      <c r="C1145" s="0" t="s">
        <v>2143</v>
      </c>
      <c r="E1145" s="1" t="n">
        <f aca="false">F1145*100/15</f>
        <v>1207.4</v>
      </c>
      <c r="F1145" s="1" t="n">
        <v>181.11</v>
      </c>
    </row>
    <row r="1146" customFormat="false" ht="12.75" hidden="true" customHeight="false" outlineLevel="0" collapsed="false">
      <c r="A1146" s="0" t="s">
        <v>2462</v>
      </c>
      <c r="B1146" s="3" t="n">
        <v>39447</v>
      </c>
      <c r="C1146" s="0" t="s">
        <v>2143</v>
      </c>
      <c r="E1146" s="1" t="n">
        <f aca="false">F1146*100/15</f>
        <v>713</v>
      </c>
      <c r="F1146" s="1" t="n">
        <v>106.95</v>
      </c>
    </row>
    <row r="1147" customFormat="false" ht="12.75" hidden="true" customHeight="false" outlineLevel="0" collapsed="false">
      <c r="A1147" s="0" t="s">
        <v>2463</v>
      </c>
      <c r="B1147" s="3" t="n">
        <v>39447</v>
      </c>
      <c r="C1147" s="0" t="s">
        <v>2143</v>
      </c>
      <c r="E1147" s="1" t="n">
        <f aca="false">F1147*100/15</f>
        <v>528.4</v>
      </c>
      <c r="F1147" s="1" t="n">
        <v>79.26</v>
      </c>
    </row>
    <row r="1148" customFormat="false" ht="12.75" hidden="true" customHeight="false" outlineLevel="0" collapsed="false">
      <c r="A1148" s="0" t="s">
        <v>2464</v>
      </c>
      <c r="B1148" s="3" t="n">
        <v>39447</v>
      </c>
      <c r="C1148" s="0" t="s">
        <v>2143</v>
      </c>
      <c r="E1148" s="1" t="n">
        <f aca="false">F1148*100/15</f>
        <v>1086.93333333333</v>
      </c>
      <c r="F1148" s="1" t="n">
        <v>163.04</v>
      </c>
    </row>
    <row r="1149" customFormat="false" ht="12.75" hidden="true" customHeight="false" outlineLevel="0" collapsed="false">
      <c r="A1149" s="0" t="s">
        <v>2465</v>
      </c>
      <c r="B1149" s="3" t="n">
        <v>39447</v>
      </c>
      <c r="C1149" s="0" t="s">
        <v>2143</v>
      </c>
      <c r="E1149" s="1" t="n">
        <f aca="false">F1149*100/15</f>
        <v>8435.06666666667</v>
      </c>
      <c r="F1149" s="1" t="n">
        <v>1265.26</v>
      </c>
    </row>
    <row r="1150" customFormat="false" ht="12.75" hidden="true" customHeight="false" outlineLevel="0" collapsed="false">
      <c r="A1150" s="0" t="s">
        <v>2466</v>
      </c>
      <c r="B1150" s="3" t="n">
        <v>39447</v>
      </c>
      <c r="C1150" s="0" t="s">
        <v>2143</v>
      </c>
      <c r="E1150" s="1" t="n">
        <f aca="false">F1150*100/15</f>
        <v>8435.06666666667</v>
      </c>
      <c r="F1150" s="1" t="n">
        <v>1265.26</v>
      </c>
    </row>
    <row r="1151" customFormat="false" ht="12.75" hidden="false" customHeight="false" outlineLevel="0" collapsed="false">
      <c r="A1151" s="0" t="s">
        <v>2467</v>
      </c>
      <c r="B1151" s="3" t="n">
        <v>39447</v>
      </c>
      <c r="C1151" s="0" t="s">
        <v>2142</v>
      </c>
      <c r="E1151" s="1" t="n">
        <f aca="false">F1151*100/15</f>
        <v>4347.8</v>
      </c>
      <c r="F1151" s="1" t="n">
        <v>652.17</v>
      </c>
    </row>
    <row r="1152" customFormat="false" ht="12.75" hidden="true" customHeight="false" outlineLevel="0" collapsed="false">
      <c r="A1152" s="0" t="s">
        <v>2468</v>
      </c>
      <c r="B1152" s="3" t="n">
        <v>39447</v>
      </c>
      <c r="C1152" s="0" t="s">
        <v>2143</v>
      </c>
      <c r="E1152" s="1" t="n">
        <f aca="false">F1152*100/15</f>
        <v>11897.8666666667</v>
      </c>
      <c r="F1152" s="1" t="n">
        <v>1784.68</v>
      </c>
    </row>
    <row r="1153" customFormat="false" ht="12.75" hidden="false" customHeight="false" outlineLevel="0" collapsed="false">
      <c r="A1153" s="0" t="s">
        <v>2469</v>
      </c>
      <c r="B1153" s="3" t="n">
        <v>39447</v>
      </c>
      <c r="C1153" s="0" t="s">
        <v>2142</v>
      </c>
      <c r="E1153" s="1" t="n">
        <f aca="false">F1153*100/15</f>
        <v>243108.733333333</v>
      </c>
      <c r="F1153" s="1" t="n">
        <v>36466.31</v>
      </c>
    </row>
    <row r="1154" customFormat="false" ht="12.75" hidden="false" customHeight="false" outlineLevel="0" collapsed="false">
      <c r="A1154" s="0" t="s">
        <v>2470</v>
      </c>
      <c r="B1154" s="3" t="n">
        <v>39447</v>
      </c>
      <c r="C1154" s="0" t="s">
        <v>2142</v>
      </c>
      <c r="E1154" s="1" t="n">
        <f aca="false">F1154*100/15</f>
        <v>345600.8</v>
      </c>
      <c r="F1154" s="1" t="n">
        <v>51840.12</v>
      </c>
    </row>
    <row r="1155" customFormat="false" ht="12.75" hidden="false" customHeight="false" outlineLevel="0" collapsed="false">
      <c r="A1155" s="0" t="s">
        <v>2471</v>
      </c>
      <c r="B1155" s="3" t="n">
        <v>39447</v>
      </c>
      <c r="C1155" s="0" t="s">
        <v>2142</v>
      </c>
      <c r="E1155" s="1" t="n">
        <f aca="false">F1155*100/15</f>
        <v>194476.733333333</v>
      </c>
      <c r="F1155" s="1" t="n">
        <v>29171.51</v>
      </c>
    </row>
    <row r="1156" customFormat="false" ht="12.75" hidden="false" customHeight="false" outlineLevel="0" collapsed="false">
      <c r="A1156" s="0" t="s">
        <v>2472</v>
      </c>
      <c r="B1156" s="3" t="n">
        <v>39447</v>
      </c>
      <c r="C1156" s="0" t="s">
        <v>2142</v>
      </c>
      <c r="E1156" s="1" t="n">
        <f aca="false">F1156*100/15</f>
        <v>177975</v>
      </c>
      <c r="F1156" s="1" t="n">
        <v>26696.25</v>
      </c>
    </row>
    <row r="1157" customFormat="false" ht="12.75" hidden="false" customHeight="false" outlineLevel="0" collapsed="false">
      <c r="A1157" s="0" t="s">
        <v>2473</v>
      </c>
      <c r="B1157" s="3" t="n">
        <v>39447</v>
      </c>
      <c r="C1157" s="0" t="s">
        <v>2142</v>
      </c>
      <c r="E1157" s="1" t="n">
        <f aca="false">F1157*100/15</f>
        <v>236374.733333333</v>
      </c>
      <c r="F1157" s="1" t="n">
        <v>35456.21</v>
      </c>
    </row>
    <row r="1158" customFormat="false" ht="12.75" hidden="false" customHeight="false" outlineLevel="0" collapsed="false">
      <c r="A1158" s="0" t="s">
        <v>2474</v>
      </c>
      <c r="B1158" s="3" t="n">
        <v>39447</v>
      </c>
      <c r="C1158" s="0" t="s">
        <v>2142</v>
      </c>
      <c r="E1158" s="1" t="n">
        <f aca="false">F1158*100/15</f>
        <v>130615.733333333</v>
      </c>
      <c r="F1158" s="1" t="n">
        <v>19592.36</v>
      </c>
    </row>
    <row r="1159" customFormat="false" ht="12.75" hidden="false" customHeight="false" outlineLevel="0" collapsed="false">
      <c r="A1159" s="0" t="s">
        <v>2475</v>
      </c>
      <c r="B1159" s="3" t="n">
        <v>39447</v>
      </c>
      <c r="C1159" s="0" t="s">
        <v>2142</v>
      </c>
      <c r="E1159" s="1" t="n">
        <f aca="false">F1159*100/15</f>
        <v>177975</v>
      </c>
      <c r="F1159" s="1" t="n">
        <v>26696.25</v>
      </c>
    </row>
    <row r="1160" customFormat="false" ht="12.75" hidden="false" customHeight="false" outlineLevel="0" collapsed="false">
      <c r="A1160" s="0" t="s">
        <v>2476</v>
      </c>
      <c r="B1160" s="3" t="n">
        <v>39447</v>
      </c>
      <c r="C1160" s="0" t="s">
        <v>2142</v>
      </c>
      <c r="E1160" s="1" t="n">
        <f aca="false">F1160*100/15</f>
        <v>149823.266666667</v>
      </c>
      <c r="F1160" s="1" t="n">
        <v>22473.49</v>
      </c>
    </row>
    <row r="1161" customFormat="false" ht="12.75" hidden="false" customHeight="false" outlineLevel="0" collapsed="false">
      <c r="A1161" s="0" t="s">
        <v>2477</v>
      </c>
      <c r="B1161" s="3" t="n">
        <v>39447</v>
      </c>
      <c r="C1161" s="0" t="s">
        <v>2142</v>
      </c>
      <c r="E1161" s="1" t="n">
        <f aca="false">F1161*100/15</f>
        <v>130615.733333333</v>
      </c>
      <c r="F1161" s="1" t="n">
        <v>19592.36</v>
      </c>
    </row>
    <row r="1162" customFormat="false" ht="12.75" hidden="true" customHeight="false" outlineLevel="0" collapsed="false">
      <c r="A1162" s="0" t="s">
        <v>2529</v>
      </c>
      <c r="B1162" s="3" t="n">
        <v>39447</v>
      </c>
      <c r="C1162" s="0" t="s">
        <v>2036</v>
      </c>
      <c r="D1162" s="0" t="s">
        <v>18</v>
      </c>
      <c r="E1162" s="1" t="n">
        <f aca="false">F1162*100/15</f>
        <v>271.333333333333</v>
      </c>
      <c r="F1162" s="1" t="n">
        <v>40.7</v>
      </c>
    </row>
    <row r="1163" customFormat="false" ht="12.75" hidden="true" customHeight="false" outlineLevel="0" collapsed="false">
      <c r="D1163" s="6"/>
      <c r="F1163" s="1" t="n">
        <f aca="false">SUM(F1:F1162)</f>
        <v>8963160.39</v>
      </c>
    </row>
    <row r="1164" customFormat="false" ht="12.75" hidden="true" customHeight="false" outlineLevel="0" collapsed="false">
      <c r="F1164" s="1" t="n">
        <v>4724600.24</v>
      </c>
    </row>
    <row r="1165" customFormat="false" ht="12.75" hidden="true" customHeight="false" outlineLevel="0" collapsed="false">
      <c r="F1165" s="1" t="n">
        <f aca="false">F1163-F1164</f>
        <v>4238560.15</v>
      </c>
    </row>
    <row r="1166" customFormat="false" ht="12.75" hidden="true" customHeight="false" outlineLevel="0" collapsed="false">
      <c r="F1166" s="1" t="n">
        <v>3937068.19</v>
      </c>
    </row>
    <row r="1167" customFormat="false" ht="12.75" hidden="true" customHeight="false" outlineLevel="0" collapsed="false">
      <c r="F1167" s="1" t="n">
        <f aca="false">F1165-F1166</f>
        <v>301491.96</v>
      </c>
    </row>
    <row r="1168" customFormat="false" ht="12.75" hidden="false" customHeight="false" outlineLevel="0" collapsed="false">
      <c r="D1168" s="1" t="n">
        <f aca="false">SUBTOTAL(9,D60:D1115)</f>
        <v>0</v>
      </c>
    </row>
  </sheetData>
  <autoFilter ref="A1:F1167">
    <filterColumn colId="2">
      <filters>
        <filter val="Abono a Unidade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9" width="11.42"/>
    <col collapsed="false" customWidth="true" hidden="false" outlineLevel="0" max="3" min="3" style="1" width="22.56"/>
    <col collapsed="false" customWidth="true" hidden="false" outlineLevel="0" max="6" min="4" style="1" width="19.41"/>
  </cols>
  <sheetData>
    <row r="1" customFormat="false" ht="12.75" hidden="false" customHeight="false" outlineLevel="0" collapsed="false">
      <c r="A1" s="0" t="s">
        <v>1512</v>
      </c>
      <c r="B1" s="19" t="n">
        <v>39438</v>
      </c>
      <c r="C1" s="1" t="s">
        <v>1571</v>
      </c>
      <c r="D1" s="1" t="s">
        <v>154</v>
      </c>
      <c r="E1" s="1" t="n">
        <v>-51573.91</v>
      </c>
    </row>
    <row r="2" customFormat="false" ht="12.75" hidden="false" customHeight="false" outlineLevel="0" collapsed="false">
      <c r="A2" s="0" t="s">
        <v>1514</v>
      </c>
      <c r="B2" s="19" t="n">
        <v>39438</v>
      </c>
      <c r="C2" s="1" t="s">
        <v>1571</v>
      </c>
      <c r="D2" s="1" t="s">
        <v>154</v>
      </c>
      <c r="E2" s="1" t="n">
        <v>-40747.83</v>
      </c>
    </row>
    <row r="3" customFormat="false" ht="12.75" hidden="false" customHeight="false" outlineLevel="0" collapsed="false">
      <c r="A3" s="0" t="s">
        <v>1536</v>
      </c>
      <c r="B3" s="19" t="n">
        <v>39420</v>
      </c>
      <c r="C3" s="1" t="s">
        <v>1571</v>
      </c>
      <c r="D3" s="1" t="s">
        <v>154</v>
      </c>
      <c r="E3" s="1" t="n">
        <v>-36026.09</v>
      </c>
    </row>
    <row r="4" customFormat="false" ht="12.75" hidden="false" customHeight="false" outlineLevel="0" collapsed="false">
      <c r="A4" s="0" t="s">
        <v>146</v>
      </c>
      <c r="B4" s="19" t="n">
        <v>39438</v>
      </c>
      <c r="C4" s="1" t="s">
        <v>1571</v>
      </c>
      <c r="D4" s="1" t="s">
        <v>154</v>
      </c>
      <c r="E4" s="1" t="n">
        <v>-30456.52</v>
      </c>
    </row>
    <row r="5" customFormat="false" ht="12.75" hidden="false" customHeight="false" outlineLevel="0" collapsed="false">
      <c r="A5" s="0" t="s">
        <v>2158</v>
      </c>
      <c r="B5" s="19" t="n">
        <v>39435</v>
      </c>
      <c r="C5" s="1" t="s">
        <v>1571</v>
      </c>
      <c r="D5" s="1" t="s">
        <v>154</v>
      </c>
      <c r="E5" s="1" t="n">
        <v>-30391.3</v>
      </c>
    </row>
    <row r="6" customFormat="false" ht="12.75" hidden="false" customHeight="false" outlineLevel="0" collapsed="false">
      <c r="A6" s="0" t="s">
        <v>2159</v>
      </c>
      <c r="B6" s="19" t="n">
        <v>39435</v>
      </c>
      <c r="C6" s="1" t="s">
        <v>1571</v>
      </c>
      <c r="D6" s="1" t="s">
        <v>154</v>
      </c>
      <c r="E6" s="1" t="n">
        <v>-30391.3</v>
      </c>
    </row>
    <row r="7" customFormat="false" ht="12.75" hidden="false" customHeight="false" outlineLevel="0" collapsed="false">
      <c r="A7" s="0" t="s">
        <v>2167</v>
      </c>
      <c r="B7" s="19" t="n">
        <v>39438</v>
      </c>
      <c r="C7" s="1" t="s">
        <v>1571</v>
      </c>
      <c r="D7" s="1" t="s">
        <v>154</v>
      </c>
      <c r="E7" s="1" t="n">
        <v>-30391.3</v>
      </c>
    </row>
    <row r="8" customFormat="false" ht="12.75" hidden="false" customHeight="false" outlineLevel="0" collapsed="false">
      <c r="A8" s="0" t="s">
        <v>1431</v>
      </c>
      <c r="B8" s="19" t="n">
        <v>39443</v>
      </c>
      <c r="C8" s="1" t="s">
        <v>2065</v>
      </c>
      <c r="D8" s="1" t="s">
        <v>154</v>
      </c>
      <c r="E8" s="1" t="n">
        <v>-25634.08</v>
      </c>
    </row>
    <row r="9" customFormat="false" ht="12.75" hidden="false" customHeight="false" outlineLevel="0" collapsed="false">
      <c r="A9" s="0" t="s">
        <v>1219</v>
      </c>
      <c r="B9" s="19" t="n">
        <v>39435</v>
      </c>
      <c r="C9" s="1" t="s">
        <v>1571</v>
      </c>
      <c r="D9" s="1" t="s">
        <v>154</v>
      </c>
      <c r="E9" s="1" t="n">
        <v>-18130.43</v>
      </c>
    </row>
    <row r="10" customFormat="false" ht="12.75" hidden="false" customHeight="false" outlineLevel="0" collapsed="false">
      <c r="A10" s="0" t="s">
        <v>2515</v>
      </c>
      <c r="B10" s="19" t="n">
        <v>39447</v>
      </c>
      <c r="C10" s="1" t="s">
        <v>1571</v>
      </c>
      <c r="D10" s="1" t="s">
        <v>154</v>
      </c>
      <c r="E10" s="1" t="n">
        <v>-14608.7</v>
      </c>
    </row>
    <row r="11" customFormat="false" ht="12.75" hidden="false" customHeight="false" outlineLevel="0" collapsed="false">
      <c r="A11" s="0" t="s">
        <v>1747</v>
      </c>
      <c r="B11" s="19" t="n">
        <v>39443</v>
      </c>
      <c r="C11" s="1" t="s">
        <v>153</v>
      </c>
      <c r="D11" s="1" t="s">
        <v>154</v>
      </c>
      <c r="E11" s="1" t="n">
        <v>247.83</v>
      </c>
    </row>
    <row r="12" customFormat="false" ht="12.75" hidden="false" customHeight="false" outlineLevel="0" collapsed="false">
      <c r="A12" s="0" t="s">
        <v>644</v>
      </c>
      <c r="B12" s="19" t="n">
        <v>39443</v>
      </c>
      <c r="C12" s="1" t="s">
        <v>153</v>
      </c>
      <c r="D12" s="1" t="s">
        <v>154</v>
      </c>
      <c r="E12" s="1" t="n">
        <v>521.74</v>
      </c>
    </row>
    <row r="13" customFormat="false" ht="12.75" hidden="false" customHeight="false" outlineLevel="0" collapsed="false">
      <c r="A13" s="0" t="s">
        <v>2500</v>
      </c>
      <c r="B13" s="19" t="n">
        <v>39445</v>
      </c>
      <c r="C13" s="1" t="s">
        <v>153</v>
      </c>
      <c r="D13" s="1" t="s">
        <v>154</v>
      </c>
      <c r="E13" s="1" t="n">
        <v>521.74</v>
      </c>
    </row>
    <row r="14" customFormat="false" ht="12.75" hidden="false" customHeight="false" outlineLevel="0" collapsed="false">
      <c r="A14" s="0" t="s">
        <v>2512</v>
      </c>
      <c r="B14" s="19" t="n">
        <v>39447</v>
      </c>
      <c r="C14" s="1" t="s">
        <v>153</v>
      </c>
      <c r="D14" s="1" t="s">
        <v>154</v>
      </c>
      <c r="E14" s="1" t="n">
        <v>521.74</v>
      </c>
    </row>
    <row r="15" customFormat="false" ht="12.75" hidden="false" customHeight="false" outlineLevel="0" collapsed="false">
      <c r="A15" s="0" t="s">
        <v>608</v>
      </c>
      <c r="B15" s="19" t="n">
        <v>39434</v>
      </c>
      <c r="C15" s="1" t="s">
        <v>153</v>
      </c>
      <c r="D15" s="1" t="s">
        <v>154</v>
      </c>
      <c r="E15" s="1" t="n">
        <v>652.17</v>
      </c>
    </row>
    <row r="16" customFormat="false" ht="12.75" hidden="false" customHeight="false" outlineLevel="0" collapsed="false">
      <c r="A16" s="0" t="s">
        <v>212</v>
      </c>
      <c r="B16" s="19" t="n">
        <v>39442</v>
      </c>
      <c r="C16" s="1" t="s">
        <v>153</v>
      </c>
      <c r="D16" s="1" t="s">
        <v>154</v>
      </c>
      <c r="E16" s="1" t="n">
        <v>2086.96</v>
      </c>
    </row>
    <row r="17" customFormat="false" ht="12.75" hidden="false" customHeight="false" outlineLevel="0" collapsed="false">
      <c r="A17" s="0" t="s">
        <v>2513</v>
      </c>
      <c r="B17" s="19" t="n">
        <v>39447</v>
      </c>
      <c r="C17" s="1" t="s">
        <v>153</v>
      </c>
      <c r="D17" s="1" t="s">
        <v>154</v>
      </c>
      <c r="E17" s="1" t="n">
        <v>2143.69</v>
      </c>
    </row>
    <row r="18" customFormat="false" ht="12.75" hidden="false" customHeight="false" outlineLevel="0" collapsed="false">
      <c r="A18" s="0" t="s">
        <v>2479</v>
      </c>
      <c r="B18" s="19" t="n">
        <v>39429</v>
      </c>
      <c r="C18" s="1" t="s">
        <v>153</v>
      </c>
      <c r="D18" s="1" t="s">
        <v>154</v>
      </c>
      <c r="E18" s="1" t="n">
        <v>2739.13</v>
      </c>
    </row>
    <row r="19" customFormat="false" ht="12.75" hidden="false" customHeight="false" outlineLevel="0" collapsed="false">
      <c r="A19" s="0" t="s">
        <v>802</v>
      </c>
      <c r="B19" s="19" t="n">
        <v>39429</v>
      </c>
      <c r="C19" s="1" t="s">
        <v>153</v>
      </c>
      <c r="D19" s="1" t="s">
        <v>154</v>
      </c>
      <c r="E19" s="1" t="n">
        <v>3195.65</v>
      </c>
    </row>
    <row r="20" customFormat="false" ht="12.75" hidden="false" customHeight="false" outlineLevel="0" collapsed="false">
      <c r="A20" s="0" t="s">
        <v>262</v>
      </c>
      <c r="B20" s="19" t="n">
        <v>39443</v>
      </c>
      <c r="C20" s="1" t="s">
        <v>153</v>
      </c>
      <c r="D20" s="1" t="s">
        <v>154</v>
      </c>
      <c r="E20" s="1" t="n">
        <v>14608.7</v>
      </c>
    </row>
    <row r="21" customFormat="false" ht="12.75" hidden="false" customHeight="false" outlineLevel="0" collapsed="false">
      <c r="A21" s="0" t="s">
        <v>1543</v>
      </c>
      <c r="B21" s="19" t="n">
        <v>39423</v>
      </c>
      <c r="C21" s="1" t="s">
        <v>153</v>
      </c>
      <c r="D21" s="1" t="s">
        <v>154</v>
      </c>
      <c r="E21" s="1" t="n">
        <v>18130.43</v>
      </c>
    </row>
    <row r="22" customFormat="false" ht="12.75" hidden="false" customHeight="false" outlineLevel="0" collapsed="false">
      <c r="A22" s="0" t="s">
        <v>609</v>
      </c>
      <c r="B22" s="19" t="n">
        <v>39443</v>
      </c>
      <c r="C22" s="1" t="s">
        <v>1571</v>
      </c>
      <c r="D22" s="1" t="s">
        <v>154</v>
      </c>
      <c r="E22" s="1" t="n">
        <v>18130.43</v>
      </c>
    </row>
    <row r="23" customFormat="false" ht="12.75" hidden="false" customHeight="false" outlineLevel="0" collapsed="false">
      <c r="A23" s="0" t="s">
        <v>1756</v>
      </c>
      <c r="B23" s="19" t="n">
        <v>39444</v>
      </c>
      <c r="C23" s="1" t="s">
        <v>153</v>
      </c>
      <c r="D23" s="1" t="s">
        <v>154</v>
      </c>
      <c r="E23" s="1" t="n">
        <v>18130.43</v>
      </c>
    </row>
    <row r="24" customFormat="false" ht="12.75" hidden="false" customHeight="false" outlineLevel="0" collapsed="false">
      <c r="A24" s="0" t="s">
        <v>866</v>
      </c>
      <c r="B24" s="19" t="n">
        <v>39445</v>
      </c>
      <c r="C24" s="1" t="s">
        <v>153</v>
      </c>
      <c r="D24" s="1" t="s">
        <v>154</v>
      </c>
      <c r="E24" s="1" t="n">
        <v>18130.43</v>
      </c>
    </row>
    <row r="25" customFormat="false" ht="12.75" hidden="false" customHeight="false" outlineLevel="0" collapsed="false">
      <c r="A25" s="0" t="s">
        <v>1041</v>
      </c>
      <c r="B25" s="19" t="n">
        <v>39424</v>
      </c>
      <c r="C25" s="1" t="s">
        <v>153</v>
      </c>
      <c r="D25" s="1" t="s">
        <v>154</v>
      </c>
      <c r="E25" s="1" t="n">
        <v>19434.78</v>
      </c>
    </row>
    <row r="26" customFormat="false" ht="12.75" hidden="false" customHeight="false" outlineLevel="0" collapsed="false">
      <c r="A26" s="0" t="s">
        <v>79</v>
      </c>
      <c r="B26" s="19" t="n">
        <v>39427</v>
      </c>
      <c r="C26" s="1" t="s">
        <v>153</v>
      </c>
      <c r="D26" s="1" t="s">
        <v>154</v>
      </c>
      <c r="E26" s="1" t="n">
        <v>19434.78</v>
      </c>
    </row>
    <row r="27" customFormat="false" ht="12.75" hidden="false" customHeight="false" outlineLevel="0" collapsed="false">
      <c r="A27" s="0" t="s">
        <v>1241</v>
      </c>
      <c r="B27" s="19" t="n">
        <v>39443</v>
      </c>
      <c r="C27" s="1" t="s">
        <v>1571</v>
      </c>
      <c r="D27" s="1" t="s">
        <v>154</v>
      </c>
      <c r="E27" s="1" t="n">
        <v>19434.78</v>
      </c>
    </row>
    <row r="28" customFormat="false" ht="12.75" hidden="false" customHeight="false" outlineLevel="0" collapsed="false">
      <c r="A28" s="0" t="s">
        <v>2179</v>
      </c>
      <c r="B28" s="19" t="n">
        <v>39443</v>
      </c>
      <c r="C28" s="1" t="s">
        <v>1571</v>
      </c>
      <c r="D28" s="1" t="s">
        <v>154</v>
      </c>
      <c r="E28" s="1" t="n">
        <v>19434.78</v>
      </c>
    </row>
    <row r="29" customFormat="false" ht="12.75" hidden="false" customHeight="false" outlineLevel="0" collapsed="false">
      <c r="A29" s="0" t="s">
        <v>2188</v>
      </c>
      <c r="B29" s="19" t="n">
        <v>39444</v>
      </c>
      <c r="C29" s="1" t="s">
        <v>153</v>
      </c>
      <c r="D29" s="1" t="s">
        <v>154</v>
      </c>
      <c r="E29" s="1" t="n">
        <v>19434.78</v>
      </c>
    </row>
    <row r="30" customFormat="false" ht="12.75" hidden="false" customHeight="false" outlineLevel="0" collapsed="false">
      <c r="A30" s="0" t="s">
        <v>2151</v>
      </c>
      <c r="B30" s="19" t="n">
        <v>39430</v>
      </c>
      <c r="C30" s="1" t="s">
        <v>153</v>
      </c>
      <c r="D30" s="1" t="s">
        <v>154</v>
      </c>
      <c r="E30" s="1" t="n">
        <v>19826.09</v>
      </c>
    </row>
    <row r="31" customFormat="false" ht="12.75" hidden="false" customHeight="false" outlineLevel="0" collapsed="false">
      <c r="A31" s="0" t="s">
        <v>2237</v>
      </c>
      <c r="B31" s="19" t="n">
        <v>39447</v>
      </c>
      <c r="C31" s="1" t="s">
        <v>1571</v>
      </c>
      <c r="D31" s="1" t="s">
        <v>154</v>
      </c>
      <c r="E31" s="1" t="n">
        <v>19839.13</v>
      </c>
    </row>
    <row r="32" customFormat="false" ht="12.75" hidden="false" customHeight="false" outlineLevel="0" collapsed="false">
      <c r="A32" s="0" t="s">
        <v>2161</v>
      </c>
      <c r="B32" s="19" t="n">
        <v>39435</v>
      </c>
      <c r="C32" s="1" t="s">
        <v>153</v>
      </c>
      <c r="D32" s="1" t="s">
        <v>154</v>
      </c>
      <c r="E32" s="1" t="n">
        <v>20217.39</v>
      </c>
    </row>
    <row r="33" customFormat="false" ht="12.75" hidden="false" customHeight="false" outlineLevel="0" collapsed="false">
      <c r="A33" s="0" t="s">
        <v>2154</v>
      </c>
      <c r="B33" s="19" t="n">
        <v>39430</v>
      </c>
      <c r="C33" s="1" t="s">
        <v>153</v>
      </c>
      <c r="D33" s="1" t="s">
        <v>154</v>
      </c>
      <c r="E33" s="1" t="n">
        <v>20934.78</v>
      </c>
    </row>
    <row r="34" customFormat="false" ht="12.75" hidden="false" customHeight="false" outlineLevel="0" collapsed="false">
      <c r="A34" s="0" t="s">
        <v>710</v>
      </c>
      <c r="B34" s="19" t="n">
        <v>39430</v>
      </c>
      <c r="C34" s="1" t="s">
        <v>153</v>
      </c>
      <c r="D34" s="1" t="s">
        <v>154</v>
      </c>
      <c r="E34" s="1" t="n">
        <v>21013.04</v>
      </c>
    </row>
    <row r="35" customFormat="false" ht="12.75" hidden="false" customHeight="false" outlineLevel="0" collapsed="false">
      <c r="A35" s="0" t="s">
        <v>2070</v>
      </c>
      <c r="B35" s="19" t="n">
        <v>39431</v>
      </c>
      <c r="C35" s="1" t="s">
        <v>153</v>
      </c>
      <c r="D35" s="1" t="s">
        <v>154</v>
      </c>
      <c r="E35" s="1" t="n">
        <v>21013.04</v>
      </c>
    </row>
    <row r="36" customFormat="false" ht="12.75" hidden="false" customHeight="false" outlineLevel="0" collapsed="false">
      <c r="A36" s="0" t="s">
        <v>182</v>
      </c>
      <c r="B36" s="19" t="n">
        <v>39440</v>
      </c>
      <c r="C36" s="1" t="s">
        <v>153</v>
      </c>
      <c r="D36" s="1" t="s">
        <v>154</v>
      </c>
      <c r="E36" s="1" t="n">
        <v>21013.04</v>
      </c>
    </row>
    <row r="37" customFormat="false" ht="12.75" hidden="false" customHeight="false" outlineLevel="0" collapsed="false">
      <c r="A37" s="0" t="s">
        <v>682</v>
      </c>
      <c r="B37" s="19" t="n">
        <v>39422</v>
      </c>
      <c r="C37" s="1" t="s">
        <v>153</v>
      </c>
      <c r="D37" s="1" t="s">
        <v>154</v>
      </c>
      <c r="E37" s="1" t="n">
        <v>21065.22</v>
      </c>
    </row>
    <row r="38" customFormat="false" ht="12.75" hidden="false" customHeight="false" outlineLevel="0" collapsed="false">
      <c r="A38" s="0" t="s">
        <v>1585</v>
      </c>
      <c r="B38" s="19" t="n">
        <v>39443</v>
      </c>
      <c r="C38" s="1" t="s">
        <v>1571</v>
      </c>
      <c r="D38" s="1" t="s">
        <v>154</v>
      </c>
      <c r="E38" s="1" t="n">
        <v>21143.48</v>
      </c>
    </row>
    <row r="39" customFormat="false" ht="12.75" hidden="false" customHeight="false" outlineLevel="0" collapsed="false">
      <c r="A39" s="0" t="s">
        <v>2224</v>
      </c>
      <c r="B39" s="19" t="n">
        <v>39447</v>
      </c>
      <c r="C39" s="1" t="s">
        <v>153</v>
      </c>
      <c r="D39" s="1" t="s">
        <v>154</v>
      </c>
      <c r="E39" s="1" t="n">
        <v>21143.48</v>
      </c>
    </row>
    <row r="40" customFormat="false" ht="12.75" hidden="false" customHeight="false" outlineLevel="0" collapsed="false">
      <c r="A40" s="0" t="s">
        <v>2277</v>
      </c>
      <c r="B40" s="19" t="n">
        <v>39447</v>
      </c>
      <c r="C40" s="1" t="s">
        <v>1571</v>
      </c>
      <c r="D40" s="1" t="s">
        <v>154</v>
      </c>
      <c r="E40" s="1" t="n">
        <v>21143.48</v>
      </c>
    </row>
    <row r="41" customFormat="false" ht="12.75" hidden="false" customHeight="false" outlineLevel="0" collapsed="false">
      <c r="A41" s="0" t="s">
        <v>875</v>
      </c>
      <c r="B41" s="19" t="n">
        <v>39443</v>
      </c>
      <c r="C41" s="1" t="s">
        <v>1571</v>
      </c>
      <c r="D41" s="1" t="s">
        <v>154</v>
      </c>
      <c r="E41" s="1" t="n">
        <v>21456.52</v>
      </c>
    </row>
    <row r="42" customFormat="false" ht="12.75" hidden="false" customHeight="false" outlineLevel="0" collapsed="false">
      <c r="A42" s="0" t="s">
        <v>1315</v>
      </c>
      <c r="B42" s="19" t="n">
        <v>39420</v>
      </c>
      <c r="C42" s="1" t="s">
        <v>153</v>
      </c>
      <c r="D42" s="1" t="s">
        <v>154</v>
      </c>
      <c r="E42" s="1" t="n">
        <v>21521.74</v>
      </c>
    </row>
    <row r="43" customFormat="false" ht="12.75" hidden="false" customHeight="false" outlineLevel="0" collapsed="false">
      <c r="A43" s="0" t="s">
        <v>557</v>
      </c>
      <c r="B43" s="19" t="n">
        <v>39421</v>
      </c>
      <c r="C43" s="1" t="s">
        <v>153</v>
      </c>
      <c r="D43" s="1" t="s">
        <v>154</v>
      </c>
      <c r="E43" s="1" t="n">
        <v>21521.74</v>
      </c>
    </row>
    <row r="44" customFormat="false" ht="12.75" hidden="false" customHeight="false" outlineLevel="0" collapsed="false">
      <c r="A44" s="0" t="s">
        <v>1547</v>
      </c>
      <c r="B44" s="19" t="n">
        <v>39433</v>
      </c>
      <c r="C44" s="1" t="s">
        <v>153</v>
      </c>
      <c r="D44" s="1" t="s">
        <v>154</v>
      </c>
      <c r="E44" s="1" t="n">
        <v>21521.74</v>
      </c>
    </row>
    <row r="45" customFormat="false" ht="12.75" hidden="false" customHeight="false" outlineLevel="0" collapsed="false">
      <c r="A45" s="0" t="s">
        <v>115</v>
      </c>
      <c r="B45" s="19" t="n">
        <v>39433</v>
      </c>
      <c r="C45" s="1" t="s">
        <v>153</v>
      </c>
      <c r="D45" s="1" t="s">
        <v>154</v>
      </c>
      <c r="E45" s="1" t="n">
        <v>21521.74</v>
      </c>
    </row>
    <row r="46" customFormat="false" ht="12.75" hidden="false" customHeight="false" outlineLevel="0" collapsed="false">
      <c r="A46" s="0" t="s">
        <v>1212</v>
      </c>
      <c r="B46" s="19" t="n">
        <v>39436</v>
      </c>
      <c r="C46" s="1" t="s">
        <v>153</v>
      </c>
      <c r="D46" s="1" t="s">
        <v>154</v>
      </c>
      <c r="E46" s="1" t="n">
        <v>21521.74</v>
      </c>
    </row>
    <row r="47" customFormat="false" ht="12.75" hidden="false" customHeight="false" outlineLevel="0" collapsed="false">
      <c r="A47" s="0" t="s">
        <v>1591</v>
      </c>
      <c r="B47" s="19" t="n">
        <v>39444</v>
      </c>
      <c r="C47" s="1" t="s">
        <v>153</v>
      </c>
      <c r="D47" s="1" t="s">
        <v>154</v>
      </c>
      <c r="E47" s="1" t="n">
        <v>21521.74</v>
      </c>
    </row>
    <row r="48" customFormat="false" ht="12.75" hidden="false" customHeight="false" outlineLevel="0" collapsed="false">
      <c r="A48" s="0" t="s">
        <v>2222</v>
      </c>
      <c r="B48" s="19" t="n">
        <v>39447</v>
      </c>
      <c r="C48" s="1" t="s">
        <v>153</v>
      </c>
      <c r="D48" s="1" t="s">
        <v>154</v>
      </c>
      <c r="E48" s="1" t="n">
        <v>21521.74</v>
      </c>
    </row>
    <row r="49" customFormat="false" ht="12.75" hidden="false" customHeight="false" outlineLevel="0" collapsed="false">
      <c r="A49" s="0" t="s">
        <v>1781</v>
      </c>
      <c r="B49" s="19" t="n">
        <v>39447</v>
      </c>
      <c r="C49" s="1" t="s">
        <v>1571</v>
      </c>
      <c r="D49" s="1" t="s">
        <v>154</v>
      </c>
      <c r="E49" s="1" t="n">
        <v>21521.74</v>
      </c>
    </row>
    <row r="50" customFormat="false" ht="12.75" hidden="false" customHeight="false" outlineLevel="0" collapsed="false">
      <c r="A50" s="0" t="s">
        <v>2239</v>
      </c>
      <c r="B50" s="19" t="n">
        <v>39447</v>
      </c>
      <c r="C50" s="1" t="s">
        <v>1571</v>
      </c>
      <c r="D50" s="1" t="s">
        <v>154</v>
      </c>
      <c r="E50" s="1" t="n">
        <v>21521.74</v>
      </c>
    </row>
    <row r="51" customFormat="false" ht="12.75" hidden="false" customHeight="false" outlineLevel="0" collapsed="false">
      <c r="A51" s="0" t="s">
        <v>2240</v>
      </c>
      <c r="B51" s="19" t="n">
        <v>39447</v>
      </c>
      <c r="C51" s="1" t="s">
        <v>153</v>
      </c>
      <c r="D51" s="1" t="s">
        <v>154</v>
      </c>
      <c r="E51" s="1" t="n">
        <v>21521.74</v>
      </c>
    </row>
    <row r="52" customFormat="false" ht="12.75" hidden="false" customHeight="false" outlineLevel="0" collapsed="false">
      <c r="A52" s="0" t="s">
        <v>580</v>
      </c>
      <c r="B52" s="19" t="n">
        <v>39426</v>
      </c>
      <c r="C52" s="1" t="s">
        <v>153</v>
      </c>
      <c r="D52" s="1" t="s">
        <v>154</v>
      </c>
      <c r="E52" s="1" t="n">
        <v>22486.96</v>
      </c>
    </row>
    <row r="53" customFormat="false" ht="12.75" hidden="false" customHeight="false" outlineLevel="0" collapsed="false">
      <c r="A53" s="0" t="s">
        <v>75</v>
      </c>
      <c r="B53" s="19" t="n">
        <v>39427</v>
      </c>
      <c r="C53" s="1" t="s">
        <v>153</v>
      </c>
      <c r="D53" s="1" t="s">
        <v>154</v>
      </c>
      <c r="E53" s="1" t="n">
        <v>22486.96</v>
      </c>
    </row>
    <row r="54" customFormat="false" ht="12.75" hidden="false" customHeight="false" outlineLevel="0" collapsed="false">
      <c r="A54" s="0" t="s">
        <v>110</v>
      </c>
      <c r="B54" s="19" t="n">
        <v>39433</v>
      </c>
      <c r="C54" s="1" t="s">
        <v>153</v>
      </c>
      <c r="D54" s="1" t="s">
        <v>154</v>
      </c>
      <c r="E54" s="1" t="n">
        <v>22486.96</v>
      </c>
    </row>
    <row r="55" customFormat="false" ht="12.75" hidden="false" customHeight="false" outlineLevel="0" collapsed="false">
      <c r="A55" s="0" t="s">
        <v>2076</v>
      </c>
      <c r="B55" s="19" t="n">
        <v>39434</v>
      </c>
      <c r="C55" s="1" t="s">
        <v>153</v>
      </c>
      <c r="D55" s="1" t="s">
        <v>154</v>
      </c>
      <c r="E55" s="1" t="n">
        <v>22486.96</v>
      </c>
    </row>
    <row r="56" customFormat="false" ht="12.75" hidden="false" customHeight="false" outlineLevel="0" collapsed="false">
      <c r="A56" s="0" t="s">
        <v>131</v>
      </c>
      <c r="B56" s="19" t="n">
        <v>39436</v>
      </c>
      <c r="C56" s="1" t="s">
        <v>153</v>
      </c>
      <c r="D56" s="1" t="s">
        <v>154</v>
      </c>
      <c r="E56" s="1" t="n">
        <v>22486.96</v>
      </c>
    </row>
    <row r="57" customFormat="false" ht="12.75" hidden="false" customHeight="false" outlineLevel="0" collapsed="false">
      <c r="A57" s="0" t="s">
        <v>144</v>
      </c>
      <c r="B57" s="19" t="n">
        <v>39437</v>
      </c>
      <c r="C57" s="1" t="s">
        <v>153</v>
      </c>
      <c r="D57" s="1" t="s">
        <v>154</v>
      </c>
      <c r="E57" s="1" t="n">
        <v>22486.96</v>
      </c>
    </row>
    <row r="58" customFormat="false" ht="12.75" hidden="false" customHeight="false" outlineLevel="0" collapsed="false">
      <c r="A58" s="0" t="s">
        <v>2128</v>
      </c>
      <c r="B58" s="19" t="n">
        <v>39447</v>
      </c>
      <c r="C58" s="1" t="s">
        <v>153</v>
      </c>
      <c r="D58" s="1" t="s">
        <v>154</v>
      </c>
      <c r="E58" s="1" t="n">
        <v>22486.96</v>
      </c>
    </row>
    <row r="59" customFormat="false" ht="12.75" hidden="false" customHeight="false" outlineLevel="0" collapsed="false">
      <c r="A59" s="0" t="s">
        <v>2228</v>
      </c>
      <c r="B59" s="19" t="n">
        <v>39447</v>
      </c>
      <c r="C59" s="1" t="s">
        <v>1571</v>
      </c>
      <c r="D59" s="1" t="s">
        <v>154</v>
      </c>
      <c r="E59" s="1" t="n">
        <v>22486.96</v>
      </c>
    </row>
    <row r="60" customFormat="false" ht="12.75" hidden="false" customHeight="false" outlineLevel="0" collapsed="false">
      <c r="A60" s="0" t="s">
        <v>2210</v>
      </c>
      <c r="B60" s="19" t="n">
        <v>39447</v>
      </c>
      <c r="C60" s="1" t="s">
        <v>1571</v>
      </c>
      <c r="D60" s="1" t="s">
        <v>154</v>
      </c>
      <c r="E60" s="1" t="n">
        <v>22695.65</v>
      </c>
    </row>
    <row r="61" customFormat="false" ht="12.75" hidden="false" customHeight="false" outlineLevel="0" collapsed="false">
      <c r="A61" s="0" t="s">
        <v>1060</v>
      </c>
      <c r="B61" s="19" t="n">
        <v>39429</v>
      </c>
      <c r="C61" s="1" t="s">
        <v>153</v>
      </c>
      <c r="D61" s="1" t="s">
        <v>154</v>
      </c>
      <c r="E61" s="1" t="n">
        <v>22826.09</v>
      </c>
    </row>
    <row r="62" customFormat="false" ht="12.75" hidden="false" customHeight="false" outlineLevel="0" collapsed="false">
      <c r="A62" s="0" t="s">
        <v>2169</v>
      </c>
      <c r="B62" s="19" t="n">
        <v>39440</v>
      </c>
      <c r="C62" s="1" t="s">
        <v>153</v>
      </c>
      <c r="D62" s="1" t="s">
        <v>154</v>
      </c>
      <c r="E62" s="1" t="n">
        <v>22826.09</v>
      </c>
    </row>
    <row r="63" customFormat="false" ht="12.75" hidden="false" customHeight="false" outlineLevel="0" collapsed="false">
      <c r="A63" s="0" t="s">
        <v>880</v>
      </c>
      <c r="B63" s="19" t="n">
        <v>39445</v>
      </c>
      <c r="C63" s="1" t="s">
        <v>153</v>
      </c>
      <c r="D63" s="1" t="s">
        <v>154</v>
      </c>
      <c r="E63" s="1" t="n">
        <v>22826.09</v>
      </c>
    </row>
    <row r="64" customFormat="false" ht="12.75" hidden="false" customHeight="false" outlineLevel="0" collapsed="false">
      <c r="A64" s="0" t="s">
        <v>2218</v>
      </c>
      <c r="B64" s="19" t="n">
        <v>39447</v>
      </c>
      <c r="C64" s="1" t="s">
        <v>153</v>
      </c>
      <c r="D64" s="1" t="s">
        <v>154</v>
      </c>
      <c r="E64" s="1" t="n">
        <v>22826.09</v>
      </c>
    </row>
    <row r="65" customFormat="false" ht="12.75" hidden="false" customHeight="false" outlineLevel="0" collapsed="false">
      <c r="A65" s="0" t="s">
        <v>2230</v>
      </c>
      <c r="B65" s="19" t="n">
        <v>39447</v>
      </c>
      <c r="C65" s="1" t="s">
        <v>1571</v>
      </c>
      <c r="D65" s="1" t="s">
        <v>154</v>
      </c>
      <c r="E65" s="1" t="n">
        <v>22826.09</v>
      </c>
    </row>
    <row r="66" customFormat="false" ht="12.75" hidden="false" customHeight="false" outlineLevel="0" collapsed="false">
      <c r="A66" s="0" t="s">
        <v>1778</v>
      </c>
      <c r="B66" s="19" t="n">
        <v>39447</v>
      </c>
      <c r="C66" s="1" t="s">
        <v>1571</v>
      </c>
      <c r="D66" s="1" t="s">
        <v>154</v>
      </c>
      <c r="E66" s="1" t="n">
        <v>22826.09</v>
      </c>
    </row>
    <row r="67" customFormat="false" ht="12.75" hidden="false" customHeight="false" outlineLevel="0" collapsed="false">
      <c r="A67" s="0" t="s">
        <v>1784</v>
      </c>
      <c r="B67" s="19" t="n">
        <v>39447</v>
      </c>
      <c r="C67" s="1" t="s">
        <v>1571</v>
      </c>
      <c r="D67" s="1" t="s">
        <v>154</v>
      </c>
      <c r="E67" s="1" t="n">
        <v>22826.09</v>
      </c>
    </row>
    <row r="68" customFormat="false" ht="12.75" hidden="false" customHeight="false" outlineLevel="0" collapsed="false">
      <c r="A68" s="0" t="s">
        <v>2241</v>
      </c>
      <c r="B68" s="19" t="n">
        <v>39447</v>
      </c>
      <c r="C68" s="1" t="s">
        <v>153</v>
      </c>
      <c r="D68" s="1" t="s">
        <v>154</v>
      </c>
      <c r="E68" s="1" t="n">
        <v>22826.09</v>
      </c>
    </row>
    <row r="69" customFormat="false" ht="12.75" hidden="false" customHeight="false" outlineLevel="0" collapsed="false">
      <c r="A69" s="0" t="s">
        <v>2248</v>
      </c>
      <c r="B69" s="19" t="n">
        <v>39447</v>
      </c>
      <c r="C69" s="1" t="s">
        <v>1571</v>
      </c>
      <c r="D69" s="1" t="s">
        <v>154</v>
      </c>
      <c r="E69" s="1" t="n">
        <v>22826.09</v>
      </c>
    </row>
    <row r="70" customFormat="false" ht="12.75" hidden="false" customHeight="false" outlineLevel="0" collapsed="false">
      <c r="A70" s="0" t="s">
        <v>2276</v>
      </c>
      <c r="B70" s="19" t="n">
        <v>39447</v>
      </c>
      <c r="C70" s="1" t="s">
        <v>1571</v>
      </c>
      <c r="D70" s="1" t="s">
        <v>154</v>
      </c>
      <c r="E70" s="1" t="n">
        <v>22826.09</v>
      </c>
    </row>
    <row r="71" customFormat="false" ht="12.75" hidden="false" customHeight="false" outlineLevel="0" collapsed="false">
      <c r="A71" s="0" t="s">
        <v>1079</v>
      </c>
      <c r="B71" s="19" t="n">
        <v>39433</v>
      </c>
      <c r="C71" s="1" t="s">
        <v>153</v>
      </c>
      <c r="D71" s="1" t="s">
        <v>154</v>
      </c>
      <c r="E71" s="1" t="n">
        <v>24091.3</v>
      </c>
    </row>
    <row r="72" customFormat="false" ht="12.75" hidden="false" customHeight="false" outlineLevel="0" collapsed="false">
      <c r="A72" s="0" t="s">
        <v>1779</v>
      </c>
      <c r="B72" s="19" t="n">
        <v>39447</v>
      </c>
      <c r="C72" s="1" t="s">
        <v>153</v>
      </c>
      <c r="D72" s="1" t="s">
        <v>154</v>
      </c>
      <c r="E72" s="1" t="n">
        <v>24091.3</v>
      </c>
    </row>
    <row r="73" customFormat="false" ht="12.75" hidden="false" customHeight="false" outlineLevel="0" collapsed="false">
      <c r="A73" s="0" t="s">
        <v>1413</v>
      </c>
      <c r="B73" s="19" t="n">
        <v>39434</v>
      </c>
      <c r="C73" s="1" t="s">
        <v>153</v>
      </c>
      <c r="D73" s="1" t="s">
        <v>154</v>
      </c>
      <c r="E73" s="1" t="n">
        <v>26086.96</v>
      </c>
    </row>
    <row r="74" customFormat="false" ht="12.75" hidden="false" customHeight="false" outlineLevel="0" collapsed="false">
      <c r="A74" s="0" t="s">
        <v>2185</v>
      </c>
      <c r="B74" s="19" t="n">
        <v>39444</v>
      </c>
      <c r="C74" s="1" t="s">
        <v>2065</v>
      </c>
      <c r="D74" s="1" t="s">
        <v>154</v>
      </c>
      <c r="E74" s="1" t="n">
        <v>27107.07</v>
      </c>
    </row>
    <row r="75" customFormat="false" ht="12.75" hidden="false" customHeight="false" outlineLevel="0" collapsed="false">
      <c r="A75" s="0" t="s">
        <v>876</v>
      </c>
      <c r="B75" s="19" t="n">
        <v>39443</v>
      </c>
      <c r="C75" s="1" t="s">
        <v>153</v>
      </c>
      <c r="D75" s="1" t="s">
        <v>154</v>
      </c>
      <c r="E75" s="1" t="n">
        <v>27352.17</v>
      </c>
    </row>
    <row r="76" customFormat="false" ht="12.75" hidden="false" customHeight="false" outlineLevel="0" collapsed="false">
      <c r="A76" s="0" t="s">
        <v>1508</v>
      </c>
      <c r="B76" s="19" t="n">
        <v>39438</v>
      </c>
      <c r="C76" s="1" t="s">
        <v>153</v>
      </c>
      <c r="D76" s="1" t="s">
        <v>154</v>
      </c>
      <c r="E76" s="1" t="n">
        <v>27717.39</v>
      </c>
    </row>
    <row r="77" customFormat="false" ht="12.75" hidden="false" customHeight="false" outlineLevel="0" collapsed="false">
      <c r="A77" s="0" t="s">
        <v>2160</v>
      </c>
      <c r="B77" s="19" t="n">
        <v>39435</v>
      </c>
      <c r="C77" s="1" t="s">
        <v>153</v>
      </c>
      <c r="D77" s="1" t="s">
        <v>154</v>
      </c>
      <c r="E77" s="1" t="n">
        <v>29191.3</v>
      </c>
    </row>
    <row r="78" customFormat="false" ht="12.75" hidden="false" customHeight="false" outlineLevel="0" collapsed="false">
      <c r="A78" s="0" t="s">
        <v>2175</v>
      </c>
      <c r="B78" s="19" t="n">
        <v>39443</v>
      </c>
      <c r="C78" s="1" t="s">
        <v>1571</v>
      </c>
      <c r="D78" s="1" t="s">
        <v>154</v>
      </c>
      <c r="E78" s="1" t="n">
        <v>29191.3</v>
      </c>
    </row>
    <row r="79" customFormat="false" ht="12.75" hidden="false" customHeight="false" outlineLevel="0" collapsed="false">
      <c r="A79" s="0" t="s">
        <v>2178</v>
      </c>
      <c r="B79" s="19" t="n">
        <v>39443</v>
      </c>
      <c r="C79" s="1" t="s">
        <v>1571</v>
      </c>
      <c r="D79" s="1" t="s">
        <v>154</v>
      </c>
      <c r="E79" s="1" t="n">
        <v>29191.3</v>
      </c>
    </row>
    <row r="80" customFormat="false" ht="12.75" hidden="false" customHeight="false" outlineLevel="0" collapsed="false">
      <c r="A80" s="0" t="s">
        <v>1302</v>
      </c>
      <c r="B80" s="19" t="n">
        <v>39443</v>
      </c>
      <c r="C80" s="1" t="s">
        <v>1571</v>
      </c>
      <c r="D80" s="1" t="s">
        <v>154</v>
      </c>
      <c r="E80" s="1" t="n">
        <v>29191.3</v>
      </c>
    </row>
    <row r="81" customFormat="false" ht="12.75" hidden="false" customHeight="false" outlineLevel="0" collapsed="false">
      <c r="A81" s="0" t="s">
        <v>2209</v>
      </c>
      <c r="B81" s="19" t="n">
        <v>39447</v>
      </c>
      <c r="C81" s="1" t="s">
        <v>1571</v>
      </c>
      <c r="D81" s="1" t="s">
        <v>154</v>
      </c>
      <c r="E81" s="1" t="n">
        <v>29191.3</v>
      </c>
    </row>
    <row r="82" customFormat="false" ht="12.75" hidden="false" customHeight="false" outlineLevel="0" collapsed="false">
      <c r="A82" s="0" t="s">
        <v>2251</v>
      </c>
      <c r="B82" s="19" t="n">
        <v>39447</v>
      </c>
      <c r="C82" s="1" t="s">
        <v>1571</v>
      </c>
      <c r="D82" s="1" t="s">
        <v>154</v>
      </c>
      <c r="E82" s="1" t="n">
        <v>29843.48</v>
      </c>
    </row>
    <row r="83" customFormat="false" ht="12.75" hidden="false" customHeight="false" outlineLevel="0" collapsed="false">
      <c r="A83" s="0" t="s">
        <v>773</v>
      </c>
      <c r="B83" s="19" t="n">
        <v>39424</v>
      </c>
      <c r="C83" s="1" t="s">
        <v>153</v>
      </c>
      <c r="D83" s="1" t="s">
        <v>154</v>
      </c>
      <c r="E83" s="1" t="n">
        <v>30391.3</v>
      </c>
    </row>
    <row r="84" customFormat="false" ht="12.75" hidden="false" customHeight="false" outlineLevel="0" collapsed="false">
      <c r="A84" s="0" t="s">
        <v>584</v>
      </c>
      <c r="B84" s="19" t="n">
        <v>39428</v>
      </c>
      <c r="C84" s="1" t="s">
        <v>153</v>
      </c>
      <c r="D84" s="1" t="s">
        <v>154</v>
      </c>
      <c r="E84" s="1" t="n">
        <v>30391.3</v>
      </c>
    </row>
    <row r="85" customFormat="false" ht="12.75" hidden="false" customHeight="false" outlineLevel="0" collapsed="false">
      <c r="A85" s="0" t="s">
        <v>2170</v>
      </c>
      <c r="B85" s="19" t="n">
        <v>39440</v>
      </c>
      <c r="C85" s="1" t="s">
        <v>153</v>
      </c>
      <c r="D85" s="1" t="s">
        <v>154</v>
      </c>
      <c r="E85" s="1" t="n">
        <v>30391.3</v>
      </c>
    </row>
    <row r="86" customFormat="false" ht="12.75" hidden="false" customHeight="false" outlineLevel="0" collapsed="false">
      <c r="A86" s="0" t="s">
        <v>184</v>
      </c>
      <c r="B86" s="19" t="n">
        <v>39440</v>
      </c>
      <c r="C86" s="1" t="s">
        <v>153</v>
      </c>
      <c r="D86" s="1" t="s">
        <v>154</v>
      </c>
      <c r="E86" s="1" t="n">
        <v>30391.3</v>
      </c>
    </row>
    <row r="87" customFormat="false" ht="12.75" hidden="false" customHeight="false" outlineLevel="0" collapsed="false">
      <c r="A87" s="0" t="s">
        <v>2213</v>
      </c>
      <c r="B87" s="19" t="n">
        <v>39447</v>
      </c>
      <c r="C87" s="1" t="s">
        <v>153</v>
      </c>
      <c r="D87" s="1" t="s">
        <v>154</v>
      </c>
      <c r="E87" s="1" t="n">
        <v>30391.3</v>
      </c>
    </row>
    <row r="88" customFormat="false" ht="12.75" hidden="false" customHeight="false" outlineLevel="0" collapsed="false">
      <c r="A88" s="0" t="s">
        <v>2220</v>
      </c>
      <c r="B88" s="19" t="n">
        <v>39447</v>
      </c>
      <c r="C88" s="1" t="s">
        <v>153</v>
      </c>
      <c r="D88" s="1" t="s">
        <v>154</v>
      </c>
      <c r="E88" s="1" t="n">
        <v>30391.3</v>
      </c>
    </row>
    <row r="89" customFormat="false" ht="12.75" hidden="false" customHeight="false" outlineLevel="0" collapsed="false">
      <c r="A89" s="0" t="s">
        <v>2225</v>
      </c>
      <c r="B89" s="19" t="n">
        <v>39447</v>
      </c>
      <c r="C89" s="1" t="s">
        <v>153</v>
      </c>
      <c r="D89" s="1" t="s">
        <v>154</v>
      </c>
      <c r="E89" s="1" t="n">
        <v>30391.3</v>
      </c>
    </row>
    <row r="90" customFormat="false" ht="12.75" hidden="false" customHeight="false" outlineLevel="0" collapsed="false">
      <c r="A90" s="0" t="s">
        <v>2249</v>
      </c>
      <c r="B90" s="19" t="n">
        <v>39447</v>
      </c>
      <c r="C90" s="1" t="s">
        <v>1571</v>
      </c>
      <c r="D90" s="1" t="s">
        <v>154</v>
      </c>
      <c r="E90" s="1" t="n">
        <v>30391.3</v>
      </c>
    </row>
    <row r="91" customFormat="false" ht="12.75" hidden="false" customHeight="false" outlineLevel="0" collapsed="false">
      <c r="A91" s="0" t="s">
        <v>1029</v>
      </c>
      <c r="B91" s="19" t="n">
        <v>39421</v>
      </c>
      <c r="C91" s="1" t="s">
        <v>153</v>
      </c>
      <c r="D91" s="1" t="s">
        <v>154</v>
      </c>
      <c r="E91" s="1" t="n">
        <v>31500</v>
      </c>
    </row>
    <row r="92" customFormat="false" ht="12.75" hidden="false" customHeight="false" outlineLevel="0" collapsed="false">
      <c r="A92" s="0" t="s">
        <v>1754</v>
      </c>
      <c r="B92" s="19" t="n">
        <v>39444</v>
      </c>
      <c r="C92" s="1" t="s">
        <v>153</v>
      </c>
      <c r="D92" s="1" t="s">
        <v>154</v>
      </c>
      <c r="E92" s="1" t="n">
        <v>31500</v>
      </c>
    </row>
    <row r="93" customFormat="false" ht="12.75" hidden="false" customHeight="false" outlineLevel="0" collapsed="false">
      <c r="A93" s="0" t="s">
        <v>2234</v>
      </c>
      <c r="B93" s="19" t="n">
        <v>39447</v>
      </c>
      <c r="C93" s="1" t="s">
        <v>1571</v>
      </c>
      <c r="D93" s="1" t="s">
        <v>154</v>
      </c>
      <c r="E93" s="1" t="n">
        <v>31500</v>
      </c>
    </row>
    <row r="94" customFormat="false" ht="12.75" hidden="false" customHeight="false" outlineLevel="0" collapsed="false">
      <c r="A94" s="0" t="s">
        <v>848</v>
      </c>
      <c r="B94" s="19" t="n">
        <v>39445</v>
      </c>
      <c r="C94" s="1" t="s">
        <v>153</v>
      </c>
      <c r="D94" s="1" t="s">
        <v>154</v>
      </c>
      <c r="E94" s="1" t="n">
        <v>33704.35</v>
      </c>
    </row>
    <row r="95" customFormat="false" ht="12.75" hidden="false" customHeight="false" outlineLevel="0" collapsed="false">
      <c r="A95" s="0" t="s">
        <v>1319</v>
      </c>
      <c r="B95" s="19" t="n">
        <v>39421</v>
      </c>
      <c r="C95" s="1" t="s">
        <v>153</v>
      </c>
      <c r="D95" s="1" t="s">
        <v>154</v>
      </c>
      <c r="E95" s="1" t="n">
        <v>34200</v>
      </c>
    </row>
    <row r="96" customFormat="false" ht="12.75" hidden="false" customHeight="false" outlineLevel="0" collapsed="false">
      <c r="A96" s="0" t="s">
        <v>1189</v>
      </c>
      <c r="B96" s="19" t="n">
        <v>39428</v>
      </c>
      <c r="C96" s="1" t="s">
        <v>153</v>
      </c>
      <c r="D96" s="1" t="s">
        <v>154</v>
      </c>
      <c r="E96" s="1" t="n">
        <v>34434.78</v>
      </c>
    </row>
    <row r="97" customFormat="false" ht="12.75" hidden="false" customHeight="false" outlineLevel="0" collapsed="false">
      <c r="A97" s="0" t="s">
        <v>2163</v>
      </c>
      <c r="B97" s="19" t="n">
        <v>39436</v>
      </c>
      <c r="C97" s="1" t="s">
        <v>153</v>
      </c>
      <c r="D97" s="1" t="s">
        <v>154</v>
      </c>
      <c r="E97" s="1" t="n">
        <v>34434.78</v>
      </c>
    </row>
    <row r="98" customFormat="false" ht="12.75" hidden="false" customHeight="false" outlineLevel="0" collapsed="false">
      <c r="A98" s="0" t="s">
        <v>1515</v>
      </c>
      <c r="B98" s="19" t="n">
        <v>39440</v>
      </c>
      <c r="C98" s="1" t="s">
        <v>153</v>
      </c>
      <c r="D98" s="1" t="s">
        <v>154</v>
      </c>
      <c r="E98" s="1" t="n">
        <v>34434.78</v>
      </c>
    </row>
    <row r="99" customFormat="false" ht="12.75" hidden="false" customHeight="false" outlineLevel="0" collapsed="false">
      <c r="A99" s="0" t="s">
        <v>2177</v>
      </c>
      <c r="B99" s="19" t="n">
        <v>39443</v>
      </c>
      <c r="C99" s="1" t="s">
        <v>1571</v>
      </c>
      <c r="D99" s="1" t="s">
        <v>154</v>
      </c>
      <c r="E99" s="1" t="n">
        <v>34460.87</v>
      </c>
    </row>
    <row r="100" customFormat="false" ht="12.75" hidden="false" customHeight="false" outlineLevel="0" collapsed="false">
      <c r="A100" s="0" t="s">
        <v>2223</v>
      </c>
      <c r="B100" s="19" t="n">
        <v>39447</v>
      </c>
      <c r="C100" s="1" t="s">
        <v>153</v>
      </c>
      <c r="D100" s="1" t="s">
        <v>154</v>
      </c>
      <c r="E100" s="1" t="n">
        <v>35191.3</v>
      </c>
    </row>
    <row r="101" customFormat="false" ht="12.75" hidden="false" customHeight="false" outlineLevel="0" collapsed="false">
      <c r="A101" s="0" t="s">
        <v>2252</v>
      </c>
      <c r="B101" s="19" t="n">
        <v>39447</v>
      </c>
      <c r="C101" s="1" t="s">
        <v>1571</v>
      </c>
      <c r="D101" s="1" t="s">
        <v>154</v>
      </c>
      <c r="E101" s="1" t="n">
        <v>35191.3</v>
      </c>
    </row>
    <row r="102" customFormat="false" ht="12.75" hidden="false" customHeight="false" outlineLevel="0" collapsed="false">
      <c r="A102" s="0" t="s">
        <v>688</v>
      </c>
      <c r="B102" s="19" t="n">
        <v>39424</v>
      </c>
      <c r="C102" s="1" t="s">
        <v>153</v>
      </c>
      <c r="D102" s="1" t="s">
        <v>154</v>
      </c>
      <c r="E102" s="1" t="n">
        <v>36026.09</v>
      </c>
    </row>
    <row r="103" customFormat="false" ht="12.75" hidden="false" customHeight="false" outlineLevel="0" collapsed="false">
      <c r="A103" s="0" t="s">
        <v>593</v>
      </c>
      <c r="B103" s="19" t="n">
        <v>39430</v>
      </c>
      <c r="C103" s="1" t="s">
        <v>153</v>
      </c>
      <c r="D103" s="1" t="s">
        <v>154</v>
      </c>
      <c r="E103" s="1" t="n">
        <v>36026.09</v>
      </c>
    </row>
    <row r="104" customFormat="false" ht="12.75" hidden="false" customHeight="false" outlineLevel="0" collapsed="false">
      <c r="A104" s="0" t="s">
        <v>112</v>
      </c>
      <c r="B104" s="19" t="n">
        <v>39433</v>
      </c>
      <c r="C104" s="1" t="s">
        <v>153</v>
      </c>
      <c r="D104" s="1" t="s">
        <v>154</v>
      </c>
      <c r="E104" s="1" t="n">
        <v>36026.09</v>
      </c>
    </row>
    <row r="105" customFormat="false" ht="12.75" hidden="false" customHeight="false" outlineLevel="0" collapsed="false">
      <c r="A105" s="0" t="s">
        <v>846</v>
      </c>
      <c r="B105" s="19" t="n">
        <v>39435</v>
      </c>
      <c r="C105" s="1" t="s">
        <v>153</v>
      </c>
      <c r="D105" s="1" t="s">
        <v>154</v>
      </c>
      <c r="E105" s="1" t="n">
        <v>36026.09</v>
      </c>
    </row>
    <row r="106" customFormat="false" ht="12.75" hidden="false" customHeight="false" outlineLevel="0" collapsed="false">
      <c r="A106" s="0" t="s">
        <v>983</v>
      </c>
      <c r="B106" s="19" t="n">
        <v>39442</v>
      </c>
      <c r="C106" s="1" t="s">
        <v>153</v>
      </c>
      <c r="D106" s="1" t="s">
        <v>154</v>
      </c>
      <c r="E106" s="1" t="n">
        <v>36026.09</v>
      </c>
    </row>
    <row r="107" customFormat="false" ht="12.75" hidden="false" customHeight="false" outlineLevel="0" collapsed="false">
      <c r="A107" s="0" t="s">
        <v>2227</v>
      </c>
      <c r="B107" s="19" t="n">
        <v>39447</v>
      </c>
      <c r="C107" s="1" t="s">
        <v>153</v>
      </c>
      <c r="D107" s="1" t="s">
        <v>154</v>
      </c>
      <c r="E107" s="1" t="n">
        <v>36026.09</v>
      </c>
    </row>
    <row r="108" customFormat="false" ht="12.75" hidden="false" customHeight="false" outlineLevel="0" collapsed="false">
      <c r="A108" s="0" t="s">
        <v>2250</v>
      </c>
      <c r="B108" s="19" t="n">
        <v>39447</v>
      </c>
      <c r="C108" s="1" t="s">
        <v>1571</v>
      </c>
      <c r="D108" s="1" t="s">
        <v>154</v>
      </c>
      <c r="E108" s="1" t="n">
        <v>36026.09</v>
      </c>
    </row>
    <row r="109" customFormat="false" ht="12.75" hidden="false" customHeight="false" outlineLevel="0" collapsed="false">
      <c r="A109" s="0" t="s">
        <v>2226</v>
      </c>
      <c r="B109" s="19" t="n">
        <v>39447</v>
      </c>
      <c r="C109" s="1" t="s">
        <v>153</v>
      </c>
      <c r="D109" s="1" t="s">
        <v>154</v>
      </c>
      <c r="E109" s="1" t="n">
        <v>36182.61</v>
      </c>
    </row>
    <row r="110" customFormat="false" ht="12.75" hidden="false" customHeight="false" outlineLevel="0" collapsed="false">
      <c r="A110" s="0" t="s">
        <v>2235</v>
      </c>
      <c r="B110" s="19" t="n">
        <v>39447</v>
      </c>
      <c r="C110" s="1" t="s">
        <v>1571</v>
      </c>
      <c r="D110" s="1" t="s">
        <v>154</v>
      </c>
      <c r="E110" s="1" t="n">
        <v>36182.61</v>
      </c>
    </row>
    <row r="111" customFormat="false" ht="12.75" hidden="false" customHeight="false" outlineLevel="0" collapsed="false">
      <c r="A111" s="0" t="s">
        <v>2236</v>
      </c>
      <c r="B111" s="19" t="n">
        <v>39447</v>
      </c>
      <c r="C111" s="1" t="s">
        <v>1571</v>
      </c>
      <c r="D111" s="1" t="s">
        <v>154</v>
      </c>
      <c r="E111" s="1" t="n">
        <v>36834.78</v>
      </c>
    </row>
    <row r="112" customFormat="false" ht="12.75" hidden="false" customHeight="false" outlineLevel="0" collapsed="false">
      <c r="A112" s="0" t="s">
        <v>155</v>
      </c>
      <c r="B112" s="19" t="n">
        <v>39440</v>
      </c>
      <c r="C112" s="1" t="s">
        <v>153</v>
      </c>
      <c r="D112" s="1" t="s">
        <v>154</v>
      </c>
      <c r="E112" s="1" t="n">
        <v>37747.83</v>
      </c>
    </row>
    <row r="113" customFormat="false" ht="12.75" hidden="false" customHeight="false" outlineLevel="0" collapsed="false">
      <c r="A113" s="0" t="s">
        <v>1473</v>
      </c>
      <c r="B113" s="19" t="n">
        <v>39423</v>
      </c>
      <c r="C113" s="1" t="s">
        <v>153</v>
      </c>
      <c r="D113" s="1" t="s">
        <v>154</v>
      </c>
      <c r="E113" s="1" t="n">
        <v>37800</v>
      </c>
    </row>
    <row r="114" customFormat="false" ht="12.75" hidden="false" customHeight="false" outlineLevel="0" collapsed="false">
      <c r="A114" s="0" t="s">
        <v>805</v>
      </c>
      <c r="B114" s="19" t="n">
        <v>39447</v>
      </c>
      <c r="C114" s="1" t="s">
        <v>1571</v>
      </c>
      <c r="D114" s="1" t="s">
        <v>154</v>
      </c>
      <c r="E114" s="1" t="n">
        <v>38217.39</v>
      </c>
    </row>
    <row r="115" customFormat="false" ht="12.75" hidden="false" customHeight="false" outlineLevel="0" collapsed="false">
      <c r="A115" s="0" t="s">
        <v>2126</v>
      </c>
      <c r="B115" s="19" t="n">
        <v>39447</v>
      </c>
      <c r="C115" s="1" t="s">
        <v>153</v>
      </c>
      <c r="D115" s="1" t="s">
        <v>154</v>
      </c>
      <c r="E115" s="1" t="n">
        <v>38739.13</v>
      </c>
    </row>
    <row r="116" customFormat="false" ht="12.75" hidden="false" customHeight="false" outlineLevel="0" collapsed="false">
      <c r="A116" s="0" t="s">
        <v>1780</v>
      </c>
      <c r="B116" s="19" t="n">
        <v>39447</v>
      </c>
      <c r="C116" s="1" t="s">
        <v>1571</v>
      </c>
      <c r="D116" s="1" t="s">
        <v>154</v>
      </c>
      <c r="E116" s="1" t="n">
        <v>38739.13</v>
      </c>
    </row>
    <row r="117" customFormat="false" ht="12.75" hidden="false" customHeight="false" outlineLevel="0" collapsed="false">
      <c r="A117" s="0" t="s">
        <v>69</v>
      </c>
      <c r="B117" s="19" t="n">
        <v>39426</v>
      </c>
      <c r="C117" s="1" t="s">
        <v>153</v>
      </c>
      <c r="D117" s="1" t="s">
        <v>154</v>
      </c>
      <c r="E117" s="1" t="n">
        <v>38908.7</v>
      </c>
    </row>
    <row r="118" customFormat="false" ht="12.75" hidden="false" customHeight="false" outlineLevel="0" collapsed="false">
      <c r="A118" s="0" t="s">
        <v>124</v>
      </c>
      <c r="B118" s="19" t="n">
        <v>39434</v>
      </c>
      <c r="C118" s="1" t="s">
        <v>153</v>
      </c>
      <c r="D118" s="1" t="s">
        <v>154</v>
      </c>
      <c r="E118" s="1" t="n">
        <v>38908.7</v>
      </c>
    </row>
    <row r="119" customFormat="false" ht="12.75" hidden="false" customHeight="false" outlineLevel="0" collapsed="false">
      <c r="A119" s="0" t="s">
        <v>2093</v>
      </c>
      <c r="B119" s="19" t="n">
        <v>39443</v>
      </c>
      <c r="C119" s="1" t="s">
        <v>1571</v>
      </c>
      <c r="D119" s="1" t="s">
        <v>154</v>
      </c>
      <c r="E119" s="1" t="n">
        <v>39000</v>
      </c>
    </row>
    <row r="120" customFormat="false" ht="12.75" hidden="false" customHeight="false" outlineLevel="0" collapsed="false">
      <c r="A120" s="0" t="s">
        <v>2168</v>
      </c>
      <c r="B120" s="19" t="n">
        <v>39438</v>
      </c>
      <c r="C120" s="1" t="s">
        <v>153</v>
      </c>
      <c r="D120" s="1" t="s">
        <v>154</v>
      </c>
      <c r="E120" s="1" t="n">
        <v>39130.43</v>
      </c>
    </row>
    <row r="121" customFormat="false" ht="12.75" hidden="false" customHeight="false" outlineLevel="0" collapsed="false">
      <c r="A121" s="0" t="s">
        <v>2153</v>
      </c>
      <c r="B121" s="19" t="n">
        <v>39430</v>
      </c>
      <c r="C121" s="1" t="s">
        <v>153</v>
      </c>
      <c r="D121" s="1" t="s">
        <v>154</v>
      </c>
      <c r="E121" s="1" t="n">
        <v>40747.83</v>
      </c>
    </row>
    <row r="122" customFormat="false" ht="12.75" hidden="false" customHeight="false" outlineLevel="0" collapsed="false">
      <c r="A122" s="0" t="s">
        <v>1206</v>
      </c>
      <c r="B122" s="19" t="n">
        <v>39433</v>
      </c>
      <c r="C122" s="1" t="s">
        <v>153</v>
      </c>
      <c r="D122" s="1" t="s">
        <v>154</v>
      </c>
      <c r="E122" s="1" t="n">
        <v>40747.83</v>
      </c>
    </row>
    <row r="123" customFormat="false" ht="12.75" hidden="false" customHeight="false" outlineLevel="0" collapsed="false">
      <c r="A123" s="0" t="s">
        <v>1494</v>
      </c>
      <c r="B123" s="19" t="n">
        <v>39434</v>
      </c>
      <c r="C123" s="1" t="s">
        <v>153</v>
      </c>
      <c r="D123" s="1" t="s">
        <v>154</v>
      </c>
      <c r="E123" s="1" t="n">
        <v>40747.83</v>
      </c>
    </row>
    <row r="124" customFormat="false" ht="12.75" hidden="false" customHeight="false" outlineLevel="0" collapsed="false">
      <c r="A124" s="0" t="s">
        <v>157</v>
      </c>
      <c r="B124" s="19" t="n">
        <v>39440</v>
      </c>
      <c r="C124" s="1" t="s">
        <v>153</v>
      </c>
      <c r="D124" s="1" t="s">
        <v>154</v>
      </c>
      <c r="E124" s="1" t="n">
        <v>40747.83</v>
      </c>
    </row>
    <row r="125" customFormat="false" ht="12.75" hidden="false" customHeight="false" outlineLevel="0" collapsed="false">
      <c r="A125" s="0" t="s">
        <v>847</v>
      </c>
      <c r="B125" s="19" t="n">
        <v>39445</v>
      </c>
      <c r="C125" s="1" t="s">
        <v>153</v>
      </c>
      <c r="D125" s="1" t="s">
        <v>154</v>
      </c>
      <c r="E125" s="1" t="n">
        <v>40747.83</v>
      </c>
    </row>
    <row r="126" customFormat="false" ht="12.75" hidden="false" customHeight="false" outlineLevel="0" collapsed="false">
      <c r="A126" s="0" t="s">
        <v>2231</v>
      </c>
      <c r="B126" s="19" t="n">
        <v>39447</v>
      </c>
      <c r="C126" s="1" t="s">
        <v>1571</v>
      </c>
      <c r="D126" s="1" t="s">
        <v>154</v>
      </c>
      <c r="E126" s="1" t="n">
        <v>40747.83</v>
      </c>
    </row>
    <row r="127" customFormat="false" ht="12.75" hidden="false" customHeight="false" outlineLevel="0" collapsed="false">
      <c r="A127" s="0" t="s">
        <v>2269</v>
      </c>
      <c r="B127" s="19" t="n">
        <v>39447</v>
      </c>
      <c r="C127" s="1" t="s">
        <v>1571</v>
      </c>
      <c r="D127" s="1" t="s">
        <v>154</v>
      </c>
      <c r="E127" s="1" t="n">
        <v>40747.83</v>
      </c>
    </row>
    <row r="128" customFormat="false" ht="12.75" hidden="false" customHeight="false" outlineLevel="0" collapsed="false">
      <c r="A128" s="0" t="s">
        <v>1425</v>
      </c>
      <c r="B128" s="19" t="n">
        <v>39438</v>
      </c>
      <c r="C128" s="1" t="s">
        <v>153</v>
      </c>
      <c r="D128" s="1" t="s">
        <v>154</v>
      </c>
      <c r="E128" s="1" t="n">
        <v>40826.09</v>
      </c>
    </row>
    <row r="129" customFormat="false" ht="12.75" hidden="false" customHeight="false" outlineLevel="0" collapsed="false">
      <c r="A129" s="0" t="s">
        <v>2045</v>
      </c>
      <c r="B129" s="19" t="n">
        <v>39419</v>
      </c>
      <c r="C129" s="1" t="s">
        <v>153</v>
      </c>
      <c r="D129" s="1" t="s">
        <v>154</v>
      </c>
      <c r="E129" s="1" t="n">
        <v>41269.57</v>
      </c>
    </row>
    <row r="130" customFormat="false" ht="12.75" hidden="false" customHeight="false" outlineLevel="0" collapsed="false">
      <c r="A130" s="0" t="s">
        <v>581</v>
      </c>
      <c r="B130" s="19" t="n">
        <v>39427</v>
      </c>
      <c r="C130" s="1" t="s">
        <v>153</v>
      </c>
      <c r="D130" s="1" t="s">
        <v>154</v>
      </c>
      <c r="E130" s="1" t="n">
        <v>41269.57</v>
      </c>
    </row>
    <row r="131" customFormat="false" ht="12.75" hidden="false" customHeight="false" outlineLevel="0" collapsed="false">
      <c r="A131" s="0" t="s">
        <v>1783</v>
      </c>
      <c r="B131" s="19" t="n">
        <v>39447</v>
      </c>
      <c r="C131" s="1" t="s">
        <v>153</v>
      </c>
      <c r="D131" s="1" t="s">
        <v>154</v>
      </c>
      <c r="E131" s="1" t="n">
        <v>41269.57</v>
      </c>
    </row>
    <row r="132" customFormat="false" ht="12.75" hidden="false" customHeight="false" outlineLevel="0" collapsed="false">
      <c r="A132" s="0" t="s">
        <v>1209</v>
      </c>
      <c r="B132" s="19" t="n">
        <v>39434</v>
      </c>
      <c r="C132" s="1" t="s">
        <v>153</v>
      </c>
      <c r="D132" s="1" t="s">
        <v>154</v>
      </c>
      <c r="E132" s="1" t="n">
        <v>41778.26</v>
      </c>
    </row>
    <row r="133" customFormat="false" ht="12.75" hidden="false" customHeight="false" outlineLevel="0" collapsed="false">
      <c r="A133" s="0" t="s">
        <v>627</v>
      </c>
      <c r="B133" s="19" t="n">
        <v>39444</v>
      </c>
      <c r="C133" s="1" t="s">
        <v>153</v>
      </c>
      <c r="D133" s="1" t="s">
        <v>154</v>
      </c>
      <c r="E133" s="1" t="n">
        <v>41778.26</v>
      </c>
    </row>
    <row r="134" customFormat="false" ht="12.75" hidden="false" customHeight="false" outlineLevel="0" collapsed="false">
      <c r="A134" s="0" t="s">
        <v>2054</v>
      </c>
      <c r="B134" s="19" t="n">
        <v>39422</v>
      </c>
      <c r="C134" s="1" t="s">
        <v>153</v>
      </c>
      <c r="D134" s="1" t="s">
        <v>154</v>
      </c>
      <c r="E134" s="1" t="n">
        <v>43617.39</v>
      </c>
    </row>
    <row r="135" customFormat="false" ht="12.75" hidden="false" customHeight="false" outlineLevel="0" collapsed="false">
      <c r="A135" s="0" t="s">
        <v>685</v>
      </c>
      <c r="B135" s="19" t="n">
        <v>39424</v>
      </c>
      <c r="C135" s="1" t="s">
        <v>153</v>
      </c>
      <c r="D135" s="1" t="s">
        <v>154</v>
      </c>
      <c r="E135" s="1" t="n">
        <v>43617.39</v>
      </c>
    </row>
    <row r="136" customFormat="false" ht="12.75" hidden="false" customHeight="false" outlineLevel="0" collapsed="false">
      <c r="A136" s="0" t="s">
        <v>1244</v>
      </c>
      <c r="B136" s="19" t="n">
        <v>39443</v>
      </c>
      <c r="C136" s="1" t="s">
        <v>153</v>
      </c>
      <c r="D136" s="1" t="s">
        <v>154</v>
      </c>
      <c r="E136" s="1" t="n">
        <v>43617.39</v>
      </c>
    </row>
    <row r="137" customFormat="false" ht="12.75" hidden="false" customHeight="false" outlineLevel="0" collapsed="false">
      <c r="A137" s="0" t="s">
        <v>2229</v>
      </c>
      <c r="B137" s="19" t="n">
        <v>39447</v>
      </c>
      <c r="C137" s="1" t="s">
        <v>1571</v>
      </c>
      <c r="D137" s="1" t="s">
        <v>154</v>
      </c>
      <c r="E137" s="1" t="n">
        <v>43617.39</v>
      </c>
    </row>
    <row r="138" customFormat="false" ht="12.75" hidden="false" customHeight="false" outlineLevel="0" collapsed="false">
      <c r="A138" s="0" t="s">
        <v>1178</v>
      </c>
      <c r="B138" s="19" t="n">
        <v>39424</v>
      </c>
      <c r="C138" s="1" t="s">
        <v>153</v>
      </c>
      <c r="D138" s="1" t="s">
        <v>154</v>
      </c>
      <c r="E138" s="1" t="n">
        <v>43773.91</v>
      </c>
    </row>
    <row r="139" customFormat="false" ht="12.75" hidden="false" customHeight="false" outlineLevel="0" collapsed="false">
      <c r="A139" s="0" t="s">
        <v>2152</v>
      </c>
      <c r="B139" s="19" t="n">
        <v>39430</v>
      </c>
      <c r="C139" s="1" t="s">
        <v>153</v>
      </c>
      <c r="D139" s="1" t="s">
        <v>154</v>
      </c>
      <c r="E139" s="1" t="n">
        <v>43773.91</v>
      </c>
    </row>
    <row r="140" customFormat="false" ht="12.75" hidden="false" customHeight="false" outlineLevel="0" collapsed="false">
      <c r="A140" s="0" t="s">
        <v>2180</v>
      </c>
      <c r="B140" s="19" t="n">
        <v>39443</v>
      </c>
      <c r="C140" s="1" t="s">
        <v>1571</v>
      </c>
      <c r="D140" s="1" t="s">
        <v>154</v>
      </c>
      <c r="E140" s="1" t="n">
        <v>43773.91</v>
      </c>
    </row>
    <row r="141" customFormat="false" ht="12.75" hidden="false" customHeight="false" outlineLevel="0" collapsed="false">
      <c r="A141" s="0" t="s">
        <v>1590</v>
      </c>
      <c r="B141" s="19" t="n">
        <v>39443</v>
      </c>
      <c r="C141" s="1" t="s">
        <v>153</v>
      </c>
      <c r="D141" s="1" t="s">
        <v>154</v>
      </c>
      <c r="E141" s="1" t="n">
        <v>43773.91</v>
      </c>
    </row>
    <row r="142" customFormat="false" ht="12.75" hidden="false" customHeight="false" outlineLevel="0" collapsed="false">
      <c r="A142" s="0" t="s">
        <v>877</v>
      </c>
      <c r="B142" s="19" t="n">
        <v>39443</v>
      </c>
      <c r="C142" s="1" t="s">
        <v>153</v>
      </c>
      <c r="D142" s="1" t="s">
        <v>154</v>
      </c>
      <c r="E142" s="1" t="n">
        <v>43773.91</v>
      </c>
    </row>
    <row r="143" customFormat="false" ht="12.75" hidden="false" customHeight="false" outlineLevel="0" collapsed="false">
      <c r="A143" s="0" t="s">
        <v>2189</v>
      </c>
      <c r="B143" s="19" t="n">
        <v>39444</v>
      </c>
      <c r="C143" s="1" t="s">
        <v>153</v>
      </c>
      <c r="D143" s="1" t="s">
        <v>154</v>
      </c>
      <c r="E143" s="1" t="n">
        <v>43773.91</v>
      </c>
    </row>
    <row r="144" customFormat="false" ht="12.75" hidden="false" customHeight="false" outlineLevel="0" collapsed="false">
      <c r="A144" s="0" t="s">
        <v>2214</v>
      </c>
      <c r="B144" s="19" t="n">
        <v>39447</v>
      </c>
      <c r="C144" s="1" t="s">
        <v>1571</v>
      </c>
      <c r="D144" s="1" t="s">
        <v>154</v>
      </c>
      <c r="E144" s="1" t="n">
        <v>43773.91</v>
      </c>
    </row>
    <row r="145" customFormat="false" ht="12.75" hidden="false" customHeight="false" outlineLevel="0" collapsed="false">
      <c r="A145" s="0" t="s">
        <v>1774</v>
      </c>
      <c r="B145" s="19" t="n">
        <v>39447</v>
      </c>
      <c r="C145" s="1" t="s">
        <v>153</v>
      </c>
      <c r="D145" s="1" t="s">
        <v>154</v>
      </c>
      <c r="E145" s="1" t="n">
        <v>43773.91</v>
      </c>
    </row>
    <row r="146" customFormat="false" ht="12.75" hidden="false" customHeight="false" outlineLevel="0" collapsed="false">
      <c r="A146" s="0" t="s">
        <v>2221</v>
      </c>
      <c r="B146" s="19" t="n">
        <v>39447</v>
      </c>
      <c r="C146" s="1" t="s">
        <v>153</v>
      </c>
      <c r="D146" s="1" t="s">
        <v>154</v>
      </c>
      <c r="E146" s="1" t="n">
        <v>43773.91</v>
      </c>
    </row>
    <row r="147" customFormat="false" ht="12.75" hidden="false" customHeight="false" outlineLevel="0" collapsed="false">
      <c r="A147" s="0" t="s">
        <v>2232</v>
      </c>
      <c r="B147" s="19" t="n">
        <v>39447</v>
      </c>
      <c r="C147" s="1" t="s">
        <v>1571</v>
      </c>
      <c r="D147" s="1" t="s">
        <v>154</v>
      </c>
      <c r="E147" s="1" t="n">
        <v>43773.91</v>
      </c>
    </row>
    <row r="148" customFormat="false" ht="12.75" hidden="false" customHeight="false" outlineLevel="0" collapsed="false">
      <c r="A148" s="0" t="s">
        <v>2274</v>
      </c>
      <c r="B148" s="19" t="n">
        <v>39447</v>
      </c>
      <c r="C148" s="1" t="s">
        <v>1571</v>
      </c>
      <c r="D148" s="1" t="s">
        <v>154</v>
      </c>
      <c r="E148" s="1" t="n">
        <v>43773.91</v>
      </c>
    </row>
    <row r="149" customFormat="false" ht="12.75" hidden="false" customHeight="false" outlineLevel="0" collapsed="false">
      <c r="A149" s="0" t="s">
        <v>2275</v>
      </c>
      <c r="B149" s="19" t="n">
        <v>39447</v>
      </c>
      <c r="C149" s="1" t="s">
        <v>1571</v>
      </c>
      <c r="D149" s="1" t="s">
        <v>154</v>
      </c>
      <c r="E149" s="1" t="n">
        <v>43773.91</v>
      </c>
    </row>
    <row r="150" customFormat="false" ht="12.75" hidden="false" customHeight="false" outlineLevel="0" collapsed="false">
      <c r="A150" s="0" t="s">
        <v>1193</v>
      </c>
      <c r="B150" s="19" t="n">
        <v>39429</v>
      </c>
      <c r="C150" s="1" t="s">
        <v>153</v>
      </c>
      <c r="D150" s="1" t="s">
        <v>154</v>
      </c>
      <c r="E150" s="1" t="n">
        <v>45404.35</v>
      </c>
    </row>
    <row r="151" customFormat="false" ht="12.75" hidden="false" customHeight="false" outlineLevel="0" collapsed="false">
      <c r="A151" s="0" t="s">
        <v>2190</v>
      </c>
      <c r="B151" s="19" t="n">
        <v>39444</v>
      </c>
      <c r="C151" s="1" t="s">
        <v>153</v>
      </c>
      <c r="D151" s="1" t="s">
        <v>154</v>
      </c>
      <c r="E151" s="1" t="n">
        <v>45404.35</v>
      </c>
    </row>
    <row r="152" customFormat="false" ht="12.75" hidden="false" customHeight="false" outlineLevel="0" collapsed="false">
      <c r="A152" s="0" t="s">
        <v>2148</v>
      </c>
      <c r="B152" s="19" t="n">
        <v>39429</v>
      </c>
      <c r="C152" s="1" t="s">
        <v>153</v>
      </c>
      <c r="D152" s="1" t="s">
        <v>154</v>
      </c>
      <c r="E152" s="1" t="n">
        <v>46134.78</v>
      </c>
    </row>
    <row r="153" customFormat="false" ht="12.75" hidden="false" customHeight="false" outlineLevel="0" collapsed="false">
      <c r="A153" s="0" t="s">
        <v>696</v>
      </c>
      <c r="B153" s="19" t="n">
        <v>39429</v>
      </c>
      <c r="C153" s="1" t="s">
        <v>153</v>
      </c>
      <c r="D153" s="1" t="s">
        <v>154</v>
      </c>
      <c r="E153" s="1" t="n">
        <v>46134.78</v>
      </c>
    </row>
    <row r="154" customFormat="false" ht="12.75" hidden="false" customHeight="false" outlineLevel="0" collapsed="false">
      <c r="A154" s="0" t="s">
        <v>2149</v>
      </c>
      <c r="B154" s="19" t="n">
        <v>39430</v>
      </c>
      <c r="C154" s="1" t="s">
        <v>153</v>
      </c>
      <c r="D154" s="1" t="s">
        <v>154</v>
      </c>
      <c r="E154" s="1" t="n">
        <v>46134.78</v>
      </c>
    </row>
    <row r="155" customFormat="false" ht="12.75" hidden="false" customHeight="false" outlineLevel="0" collapsed="false">
      <c r="A155" s="0" t="s">
        <v>827</v>
      </c>
      <c r="B155" s="19" t="n">
        <v>39431</v>
      </c>
      <c r="C155" s="1" t="s">
        <v>153</v>
      </c>
      <c r="D155" s="1" t="s">
        <v>154</v>
      </c>
      <c r="E155" s="1" t="n">
        <v>46134.78</v>
      </c>
    </row>
    <row r="156" customFormat="false" ht="12.75" hidden="false" customHeight="false" outlineLevel="0" collapsed="false">
      <c r="A156" s="0" t="s">
        <v>2082</v>
      </c>
      <c r="B156" s="19" t="n">
        <v>39438</v>
      </c>
      <c r="C156" s="1" t="s">
        <v>153</v>
      </c>
      <c r="D156" s="1" t="s">
        <v>154</v>
      </c>
      <c r="E156" s="1" t="n">
        <v>46134.78</v>
      </c>
    </row>
    <row r="157" customFormat="false" ht="12.75" hidden="false" customHeight="false" outlineLevel="0" collapsed="false">
      <c r="A157" s="0" t="s">
        <v>1071</v>
      </c>
      <c r="B157" s="19" t="n">
        <v>39440</v>
      </c>
      <c r="C157" s="1" t="s">
        <v>153</v>
      </c>
      <c r="D157" s="1" t="s">
        <v>154</v>
      </c>
      <c r="E157" s="1" t="n">
        <v>46134.78</v>
      </c>
    </row>
    <row r="158" customFormat="false" ht="12.75" hidden="false" customHeight="false" outlineLevel="0" collapsed="false">
      <c r="A158" s="0" t="s">
        <v>1576</v>
      </c>
      <c r="B158" s="19" t="n">
        <v>39440</v>
      </c>
      <c r="C158" s="1" t="s">
        <v>153</v>
      </c>
      <c r="D158" s="1" t="s">
        <v>154</v>
      </c>
      <c r="E158" s="1" t="n">
        <v>46134.78</v>
      </c>
    </row>
    <row r="159" customFormat="false" ht="12.75" hidden="false" customHeight="false" outlineLevel="0" collapsed="false">
      <c r="A159" s="0" t="s">
        <v>1777</v>
      </c>
      <c r="B159" s="19" t="n">
        <v>39447</v>
      </c>
      <c r="C159" s="1" t="s">
        <v>1571</v>
      </c>
      <c r="D159" s="1" t="s">
        <v>154</v>
      </c>
      <c r="E159" s="1" t="n">
        <v>46134.78</v>
      </c>
    </row>
    <row r="160" customFormat="false" ht="12.75" hidden="false" customHeight="false" outlineLevel="0" collapsed="false">
      <c r="A160" s="0" t="s">
        <v>2238</v>
      </c>
      <c r="B160" s="19" t="n">
        <v>39447</v>
      </c>
      <c r="C160" s="1" t="s">
        <v>1571</v>
      </c>
      <c r="D160" s="1" t="s">
        <v>154</v>
      </c>
      <c r="E160" s="1" t="n">
        <v>46134.78</v>
      </c>
    </row>
    <row r="161" customFormat="false" ht="12.75" hidden="false" customHeight="false" outlineLevel="0" collapsed="false">
      <c r="A161" s="0" t="s">
        <v>1333</v>
      </c>
      <c r="B161" s="19" t="n">
        <v>39428</v>
      </c>
      <c r="C161" s="1" t="s">
        <v>153</v>
      </c>
      <c r="D161" s="1" t="s">
        <v>154</v>
      </c>
      <c r="E161" s="1" t="n">
        <v>50973.91</v>
      </c>
    </row>
    <row r="162" customFormat="false" ht="12.75" hidden="false" customHeight="false" outlineLevel="0" collapsed="false">
      <c r="A162" s="0" t="s">
        <v>991</v>
      </c>
      <c r="B162" s="19" t="n">
        <v>39443</v>
      </c>
      <c r="C162" s="1" t="s">
        <v>153</v>
      </c>
      <c r="D162" s="1" t="s">
        <v>154</v>
      </c>
      <c r="E162" s="1" t="n">
        <v>50973.91</v>
      </c>
    </row>
    <row r="163" customFormat="false" ht="12.75" hidden="false" customHeight="false" outlineLevel="0" collapsed="false">
      <c r="A163" s="0" t="s">
        <v>2233</v>
      </c>
      <c r="B163" s="19" t="n">
        <v>39447</v>
      </c>
      <c r="C163" s="1" t="s">
        <v>1571</v>
      </c>
      <c r="D163" s="1" t="s">
        <v>154</v>
      </c>
      <c r="E163" s="1" t="n">
        <v>50973.91</v>
      </c>
    </row>
    <row r="164" customFormat="false" ht="12.75" hidden="false" customHeight="false" outlineLevel="0" collapsed="false">
      <c r="A164" s="0" t="s">
        <v>1277</v>
      </c>
      <c r="B164" s="19" t="n">
        <v>39424</v>
      </c>
      <c r="C164" s="1" t="s">
        <v>153</v>
      </c>
      <c r="D164" s="1" t="s">
        <v>154</v>
      </c>
      <c r="E164" s="1" t="n">
        <v>51573.91</v>
      </c>
    </row>
    <row r="165" customFormat="false" ht="12.75" hidden="false" customHeight="false" outlineLevel="0" collapsed="false">
      <c r="A165" s="0" t="s">
        <v>1153</v>
      </c>
      <c r="B165" s="19" t="n">
        <v>39436</v>
      </c>
      <c r="C165" s="1" t="s">
        <v>153</v>
      </c>
      <c r="D165" s="1" t="s">
        <v>154</v>
      </c>
      <c r="E165" s="1" t="n">
        <v>51573.91</v>
      </c>
    </row>
    <row r="166" customFormat="false" ht="12.75" hidden="false" customHeight="false" outlineLevel="0" collapsed="false">
      <c r="A166" s="0" t="s">
        <v>2176</v>
      </c>
      <c r="B166" s="19" t="n">
        <v>39443</v>
      </c>
      <c r="C166" s="1" t="s">
        <v>1571</v>
      </c>
      <c r="D166" s="1" t="s">
        <v>154</v>
      </c>
      <c r="E166" s="1" t="n">
        <v>51573.91</v>
      </c>
    </row>
    <row r="167" customFormat="false" ht="12.75" hidden="false" customHeight="false" outlineLevel="0" collapsed="false">
      <c r="A167" s="0" t="s">
        <v>1588</v>
      </c>
      <c r="B167" s="19" t="n">
        <v>39443</v>
      </c>
      <c r="C167" s="1" t="s">
        <v>153</v>
      </c>
      <c r="D167" s="1" t="s">
        <v>154</v>
      </c>
      <c r="E167" s="1" t="n">
        <v>51573.91</v>
      </c>
    </row>
    <row r="168" customFormat="false" ht="12.75" hidden="false" customHeight="false" outlineLevel="0" collapsed="false">
      <c r="A168" s="0" t="s">
        <v>2145</v>
      </c>
      <c r="B168" s="19" t="n">
        <v>39426</v>
      </c>
      <c r="C168" s="1" t="s">
        <v>153</v>
      </c>
      <c r="D168" s="1" t="s">
        <v>154</v>
      </c>
      <c r="E168" s="1" t="n">
        <v>58773.91</v>
      </c>
    </row>
    <row r="169" customFormat="false" ht="12.75" hidden="false" customHeight="false" outlineLevel="0" collapsed="false">
      <c r="A169" s="0" t="s">
        <v>1495</v>
      </c>
      <c r="B169" s="19" t="n">
        <v>39434</v>
      </c>
      <c r="C169" s="1" t="s">
        <v>153</v>
      </c>
      <c r="D169" s="1" t="s">
        <v>154</v>
      </c>
      <c r="E169" s="1" t="n">
        <v>63260.87</v>
      </c>
    </row>
    <row r="170" customFormat="false" ht="12.75" hidden="false" customHeight="false" outlineLevel="0" collapsed="false">
      <c r="A170" s="0" t="s">
        <v>1748</v>
      </c>
      <c r="B170" s="19" t="n">
        <v>39443</v>
      </c>
      <c r="C170" s="1" t="s">
        <v>1571</v>
      </c>
      <c r="D170" s="1" t="s">
        <v>154</v>
      </c>
      <c r="E170" s="1" t="n">
        <v>63260.87</v>
      </c>
    </row>
    <row r="171" customFormat="false" ht="12.75" hidden="false" customHeight="false" outlineLevel="0" collapsed="false">
      <c r="A171" s="0" t="s">
        <v>2215</v>
      </c>
      <c r="B171" s="19" t="n">
        <v>39447</v>
      </c>
      <c r="C171" s="1" t="s">
        <v>1571</v>
      </c>
      <c r="D171" s="1" t="s">
        <v>154</v>
      </c>
      <c r="E171" s="1" t="n">
        <v>63260.87</v>
      </c>
    </row>
    <row r="172" customFormat="false" ht="12.75" hidden="false" customHeight="false" outlineLevel="0" collapsed="false">
      <c r="A172" s="0" t="s">
        <v>2124</v>
      </c>
      <c r="B172" s="19" t="n">
        <v>39447</v>
      </c>
      <c r="C172" s="1" t="s">
        <v>153</v>
      </c>
      <c r="D172" s="1" t="s">
        <v>154</v>
      </c>
      <c r="E172" s="1" t="n">
        <v>63260.87</v>
      </c>
    </row>
    <row r="173" customFormat="false" ht="12.75" hidden="false" customHeight="false" outlineLevel="0" collapsed="false">
      <c r="A173" s="0" t="s">
        <v>1782</v>
      </c>
      <c r="B173" s="19" t="n">
        <v>39447</v>
      </c>
      <c r="C173" s="1" t="s">
        <v>1571</v>
      </c>
      <c r="D173" s="1" t="s">
        <v>154</v>
      </c>
      <c r="E173" s="1" t="n">
        <v>99126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3" activeCellId="0" sqref="A1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6.84"/>
    <col collapsed="false" customWidth="true" hidden="false" outlineLevel="0" max="5" min="5" style="1" width="13.85"/>
    <col collapsed="false" customWidth="true" hidden="false" outlineLevel="0" max="6" min="6" style="1" width="12.85"/>
  </cols>
  <sheetData>
    <row r="1" s="5" customFormat="true" ht="18" hidden="false" customHeight="true" outlineLevel="0" collapsed="false">
      <c r="A1" s="5" t="s">
        <v>0</v>
      </c>
      <c r="B1" s="5" t="s">
        <v>535</v>
      </c>
      <c r="C1" s="5" t="s">
        <v>2</v>
      </c>
      <c r="D1" s="5" t="s">
        <v>536</v>
      </c>
      <c r="E1" s="2" t="s">
        <v>5</v>
      </c>
      <c r="F1" s="2" t="s">
        <v>537</v>
      </c>
    </row>
    <row r="2" customFormat="false" ht="12.75" hidden="true" customHeight="false" outlineLevel="0" collapsed="false">
      <c r="A2" s="0" t="s">
        <v>7</v>
      </c>
      <c r="B2" s="3" t="n">
        <v>39114</v>
      </c>
      <c r="C2" s="0" t="s">
        <v>13</v>
      </c>
      <c r="D2" s="0" t="s">
        <v>14</v>
      </c>
      <c r="E2" s="1" t="n">
        <f aca="false">F2*100/15</f>
        <v>-2510.26666666667</v>
      </c>
      <c r="F2" s="1" t="n">
        <v>-376.54</v>
      </c>
    </row>
    <row r="3" customFormat="false" ht="12.75" hidden="true" customHeight="false" outlineLevel="0" collapsed="false">
      <c r="A3" s="0" t="s">
        <v>538</v>
      </c>
      <c r="B3" s="3" t="n">
        <v>39115</v>
      </c>
      <c r="C3" s="0" t="s">
        <v>13</v>
      </c>
      <c r="D3" s="0" t="s">
        <v>14</v>
      </c>
      <c r="E3" s="1" t="n">
        <f aca="false">F3*100/15</f>
        <v>-628</v>
      </c>
      <c r="F3" s="1" t="n">
        <v>-94.2</v>
      </c>
    </row>
    <row r="4" customFormat="false" ht="12.75" hidden="true" customHeight="false" outlineLevel="0" collapsed="false">
      <c r="A4" s="0" t="s">
        <v>539</v>
      </c>
      <c r="B4" s="3" t="n">
        <v>39115</v>
      </c>
      <c r="C4" s="0" t="s">
        <v>17</v>
      </c>
      <c r="D4" s="0" t="s">
        <v>18</v>
      </c>
      <c r="E4" s="1" t="n">
        <v>899.74</v>
      </c>
      <c r="F4" s="1" t="n">
        <f aca="false">E4*0.15</f>
        <v>134.961</v>
      </c>
    </row>
    <row r="5" customFormat="false" ht="12.75" hidden="true" customHeight="false" outlineLevel="0" collapsed="false">
      <c r="A5" s="0" t="s">
        <v>540</v>
      </c>
      <c r="B5" s="3" t="n">
        <v>39115</v>
      </c>
      <c r="C5" s="0" t="s">
        <v>29</v>
      </c>
      <c r="D5" s="0" t="s">
        <v>30</v>
      </c>
      <c r="E5" s="1" t="n">
        <f aca="false">F5*100/15</f>
        <v>228659.266666667</v>
      </c>
      <c r="F5" s="1" t="n">
        <v>34298.89</v>
      </c>
    </row>
    <row r="6" customFormat="false" ht="12.75" hidden="true" customHeight="false" outlineLevel="0" collapsed="false">
      <c r="A6" s="0" t="s">
        <v>22</v>
      </c>
      <c r="B6" s="3" t="n">
        <v>39115</v>
      </c>
      <c r="C6" s="0" t="s">
        <v>29</v>
      </c>
      <c r="D6" s="0" t="s">
        <v>30</v>
      </c>
      <c r="E6" s="1" t="n">
        <f aca="false">F6*100/15</f>
        <v>155283.733333333</v>
      </c>
      <c r="F6" s="1" t="n">
        <v>23292.56</v>
      </c>
    </row>
    <row r="7" customFormat="false" ht="12.75" hidden="true" customHeight="false" outlineLevel="0" collapsed="false">
      <c r="A7" s="0" t="s">
        <v>541</v>
      </c>
      <c r="B7" s="3" t="n">
        <v>39115</v>
      </c>
      <c r="C7" s="0" t="s">
        <v>153</v>
      </c>
      <c r="D7" s="0" t="s">
        <v>154</v>
      </c>
      <c r="E7" s="1" t="n">
        <f aca="false">F7*100/15</f>
        <v>191565.2</v>
      </c>
      <c r="F7" s="1" t="n">
        <v>28734.78</v>
      </c>
    </row>
    <row r="8" customFormat="false" ht="12.75" hidden="true" customHeight="false" outlineLevel="0" collapsed="false">
      <c r="A8" s="0" t="s">
        <v>35</v>
      </c>
      <c r="B8" s="3" t="n">
        <v>39115</v>
      </c>
      <c r="C8" s="0" t="s">
        <v>29</v>
      </c>
      <c r="D8" s="0" t="s">
        <v>30</v>
      </c>
      <c r="E8" s="1" t="n">
        <f aca="false">F8*100/15</f>
        <v>281035.266666667</v>
      </c>
      <c r="F8" s="1" t="n">
        <v>42155.29</v>
      </c>
    </row>
    <row r="9" customFormat="false" ht="12.75" hidden="true" customHeight="false" outlineLevel="0" collapsed="false">
      <c r="A9" s="0" t="s">
        <v>542</v>
      </c>
      <c r="B9" s="3" t="n">
        <v>39115</v>
      </c>
      <c r="C9" s="0" t="s">
        <v>29</v>
      </c>
      <c r="D9" s="0" t="s">
        <v>30</v>
      </c>
      <c r="E9" s="1" t="n">
        <f aca="false">F9*100/15</f>
        <v>115685.4</v>
      </c>
      <c r="F9" s="1" t="n">
        <v>17352.81</v>
      </c>
    </row>
    <row r="10" customFormat="false" ht="12.75" hidden="true" customHeight="false" outlineLevel="0" collapsed="false">
      <c r="A10" s="0" t="s">
        <v>543</v>
      </c>
      <c r="B10" s="3" t="n">
        <v>39116</v>
      </c>
      <c r="C10" s="0" t="s">
        <v>153</v>
      </c>
      <c r="D10" s="0" t="s">
        <v>154</v>
      </c>
      <c r="E10" s="1" t="n">
        <f aca="false">F10*100/15</f>
        <v>180695.666666667</v>
      </c>
      <c r="F10" s="1" t="n">
        <v>27104.35</v>
      </c>
    </row>
    <row r="11" customFormat="false" ht="12.75" hidden="true" customHeight="false" outlineLevel="0" collapsed="false">
      <c r="A11" s="0" t="s">
        <v>544</v>
      </c>
      <c r="B11" s="3" t="n">
        <v>39116</v>
      </c>
      <c r="C11" s="0" t="s">
        <v>153</v>
      </c>
      <c r="D11" s="0" t="s">
        <v>154</v>
      </c>
      <c r="E11" s="1" t="n">
        <f aca="false">F11*100/15</f>
        <v>191565.2</v>
      </c>
      <c r="F11" s="1" t="n">
        <v>28734.78</v>
      </c>
    </row>
    <row r="12" customFormat="false" ht="12.75" hidden="true" customHeight="false" outlineLevel="0" collapsed="false">
      <c r="A12" s="0" t="s">
        <v>545</v>
      </c>
      <c r="B12" s="3" t="n">
        <v>39116</v>
      </c>
      <c r="C12" s="0" t="s">
        <v>153</v>
      </c>
      <c r="D12" s="0" t="s">
        <v>154</v>
      </c>
      <c r="E12" s="1" t="n">
        <f aca="false">F12*100/15</f>
        <v>191565.2</v>
      </c>
      <c r="F12" s="1" t="n">
        <v>28734.78</v>
      </c>
    </row>
    <row r="13" customFormat="false" ht="12.75" hidden="true" customHeight="false" outlineLevel="0" collapsed="false">
      <c r="A13" s="0" t="s">
        <v>546</v>
      </c>
      <c r="B13" s="3" t="n">
        <v>39119</v>
      </c>
      <c r="C13" s="0" t="s">
        <v>153</v>
      </c>
      <c r="D13" s="0" t="s">
        <v>154</v>
      </c>
      <c r="E13" s="1" t="n">
        <f aca="false">F13*100/15</f>
        <v>286695.666666667</v>
      </c>
      <c r="F13" s="1" t="n">
        <v>43004.35</v>
      </c>
    </row>
    <row r="14" customFormat="false" ht="12.75" hidden="true" customHeight="false" outlineLevel="0" collapsed="false">
      <c r="A14" s="0" t="s">
        <v>547</v>
      </c>
      <c r="B14" s="3" t="n">
        <v>39119</v>
      </c>
      <c r="C14" s="0" t="s">
        <v>29</v>
      </c>
      <c r="D14" s="0" t="s">
        <v>30</v>
      </c>
      <c r="E14" s="1" t="n">
        <f aca="false">F14*100/15</f>
        <v>117935.466666667</v>
      </c>
      <c r="F14" s="1" t="n">
        <v>17690.32</v>
      </c>
    </row>
    <row r="15" customFormat="false" ht="12.75" hidden="true" customHeight="false" outlineLevel="0" collapsed="false">
      <c r="A15" s="0" t="s">
        <v>548</v>
      </c>
      <c r="B15" s="3" t="n">
        <v>39119</v>
      </c>
      <c r="C15" s="0" t="s">
        <v>29</v>
      </c>
      <c r="D15" s="0" t="s">
        <v>30</v>
      </c>
      <c r="E15" s="1" t="n">
        <f aca="false">F15*100/15</f>
        <v>185669.933333333</v>
      </c>
      <c r="F15" s="1" t="n">
        <v>27850.49</v>
      </c>
    </row>
    <row r="16" customFormat="false" ht="12.75" hidden="true" customHeight="false" outlineLevel="0" collapsed="false">
      <c r="A16" s="0" t="s">
        <v>539</v>
      </c>
      <c r="B16" s="3" t="n">
        <v>39115</v>
      </c>
      <c r="C16" s="0" t="s">
        <v>17</v>
      </c>
      <c r="D16" s="0" t="s">
        <v>21</v>
      </c>
      <c r="E16" s="1" t="n">
        <v>301.71</v>
      </c>
      <c r="F16" s="1" t="n">
        <f aca="false">E16*0.15</f>
        <v>45.2565</v>
      </c>
    </row>
    <row r="17" customFormat="false" ht="12.75" hidden="true" customHeight="false" outlineLevel="0" collapsed="false">
      <c r="A17" s="0" t="s">
        <v>549</v>
      </c>
      <c r="B17" s="3" t="n">
        <v>39119</v>
      </c>
      <c r="C17" s="0" t="s">
        <v>17</v>
      </c>
      <c r="D17" s="0" t="s">
        <v>109</v>
      </c>
      <c r="E17" s="1" t="n">
        <f aca="false">F17*100/15</f>
        <v>4608.73333333333</v>
      </c>
      <c r="F17" s="1" t="n">
        <v>691.31</v>
      </c>
    </row>
    <row r="18" customFormat="false" ht="12.75" hidden="true" customHeight="false" outlineLevel="0" collapsed="false">
      <c r="A18" s="0" t="s">
        <v>550</v>
      </c>
      <c r="B18" s="3" t="n">
        <v>39120</v>
      </c>
      <c r="C18" s="0" t="s">
        <v>153</v>
      </c>
      <c r="D18" s="0" t="s">
        <v>154</v>
      </c>
      <c r="E18" s="1" t="n">
        <f aca="false">F18*100/15</f>
        <v>134782.6</v>
      </c>
      <c r="F18" s="1" t="n">
        <v>20217.39</v>
      </c>
    </row>
    <row r="19" customFormat="false" ht="12.75" hidden="true" customHeight="false" outlineLevel="0" collapsed="false">
      <c r="A19" s="0" t="s">
        <v>551</v>
      </c>
      <c r="B19" s="3" t="n">
        <v>39120</v>
      </c>
      <c r="C19" s="0" t="s">
        <v>29</v>
      </c>
      <c r="D19" s="0" t="s">
        <v>30</v>
      </c>
      <c r="E19" s="1" t="n">
        <f aca="false">F19*100/15</f>
        <v>107577.333333333</v>
      </c>
      <c r="F19" s="1" t="n">
        <v>16136.6</v>
      </c>
    </row>
    <row r="20" customFormat="false" ht="12.75" hidden="true" customHeight="false" outlineLevel="0" collapsed="false">
      <c r="A20" s="0" t="s">
        <v>552</v>
      </c>
      <c r="B20" s="3" t="n">
        <v>39120</v>
      </c>
      <c r="C20" s="0" t="s">
        <v>153</v>
      </c>
      <c r="D20" s="0" t="s">
        <v>154</v>
      </c>
      <c r="E20" s="1" t="n">
        <f aca="false">F20*100/15</f>
        <v>126869.533333333</v>
      </c>
      <c r="F20" s="1" t="n">
        <v>19030.43</v>
      </c>
    </row>
    <row r="21" customFormat="false" ht="12.75" hidden="true" customHeight="false" outlineLevel="0" collapsed="false">
      <c r="A21" s="0" t="s">
        <v>553</v>
      </c>
      <c r="B21" s="3" t="n">
        <v>39121</v>
      </c>
      <c r="C21" s="0" t="s">
        <v>153</v>
      </c>
      <c r="D21" s="0" t="s">
        <v>154</v>
      </c>
      <c r="E21" s="1" t="n">
        <f aca="false">F21*100/15</f>
        <v>140782.6</v>
      </c>
      <c r="F21" s="1" t="n">
        <v>21117.39</v>
      </c>
    </row>
    <row r="22" customFormat="false" ht="12.75" hidden="true" customHeight="false" outlineLevel="0" collapsed="false">
      <c r="A22" s="0" t="s">
        <v>554</v>
      </c>
      <c r="B22" s="3" t="n">
        <v>39121</v>
      </c>
      <c r="C22" s="0" t="s">
        <v>13</v>
      </c>
      <c r="D22" s="0" t="s">
        <v>14</v>
      </c>
      <c r="E22" s="1" t="n">
        <f aca="false">F22*100/15</f>
        <v>-669.4</v>
      </c>
      <c r="F22" s="1" t="n">
        <v>-100.41</v>
      </c>
    </row>
    <row r="23" customFormat="false" ht="12.75" hidden="true" customHeight="false" outlineLevel="0" collapsed="false">
      <c r="A23" s="0" t="s">
        <v>555</v>
      </c>
      <c r="B23" s="3" t="n">
        <v>39121</v>
      </c>
      <c r="C23" s="0" t="s">
        <v>13</v>
      </c>
      <c r="D23" s="0" t="s">
        <v>14</v>
      </c>
      <c r="E23" s="1" t="n">
        <f aca="false">F23*100/15</f>
        <v>-669.4</v>
      </c>
      <c r="F23" s="1" t="n">
        <v>-100.41</v>
      </c>
    </row>
    <row r="24" customFormat="false" ht="12.75" hidden="true" customHeight="false" outlineLevel="0" collapsed="false">
      <c r="A24" s="0" t="s">
        <v>556</v>
      </c>
      <c r="B24" s="3" t="n">
        <v>39121</v>
      </c>
      <c r="C24" s="0" t="s">
        <v>13</v>
      </c>
      <c r="D24" s="0" t="s">
        <v>14</v>
      </c>
      <c r="E24" s="1" t="n">
        <f aca="false">F24*100/15</f>
        <v>-669.4</v>
      </c>
      <c r="F24" s="1" t="n">
        <v>-100.41</v>
      </c>
    </row>
    <row r="25" customFormat="false" ht="12.75" hidden="true" customHeight="false" outlineLevel="0" collapsed="false">
      <c r="A25" s="0" t="s">
        <v>557</v>
      </c>
      <c r="B25" s="3" t="n">
        <v>39122</v>
      </c>
      <c r="C25" s="0" t="s">
        <v>13</v>
      </c>
      <c r="D25" s="0" t="s">
        <v>14</v>
      </c>
      <c r="E25" s="1" t="n">
        <f aca="false">F25*100/15</f>
        <v>-4209.2</v>
      </c>
      <c r="F25" s="1" t="n">
        <v>-631.38</v>
      </c>
    </row>
    <row r="26" customFormat="false" ht="12.75" hidden="true" customHeight="false" outlineLevel="0" collapsed="false">
      <c r="A26" s="0" t="s">
        <v>558</v>
      </c>
      <c r="B26" s="3" t="n">
        <v>39122</v>
      </c>
      <c r="C26" s="0" t="s">
        <v>153</v>
      </c>
      <c r="D26" s="0" t="s">
        <v>154</v>
      </c>
      <c r="E26" s="1" t="n">
        <f aca="false">F26*100/15</f>
        <v>149478.266666667</v>
      </c>
      <c r="F26" s="1" t="n">
        <v>22421.74</v>
      </c>
    </row>
    <row r="27" customFormat="false" ht="12.75" hidden="true" customHeight="false" outlineLevel="0" collapsed="false">
      <c r="A27" s="0" t="s">
        <v>559</v>
      </c>
      <c r="B27" s="3" t="n">
        <v>39122</v>
      </c>
      <c r="C27" s="0" t="s">
        <v>17</v>
      </c>
      <c r="D27" s="0" t="s">
        <v>18</v>
      </c>
      <c r="E27" s="1" t="n">
        <v>2156.07</v>
      </c>
      <c r="F27" s="1" t="n">
        <f aca="false">E27*0.15</f>
        <v>323.4105</v>
      </c>
    </row>
    <row r="28" customFormat="false" ht="12.75" hidden="true" customHeight="false" outlineLevel="0" collapsed="false">
      <c r="A28" s="0" t="s">
        <v>559</v>
      </c>
      <c r="B28" s="3" t="n">
        <v>39122</v>
      </c>
      <c r="C28" s="0" t="s">
        <v>17</v>
      </c>
      <c r="D28" s="0" t="s">
        <v>21</v>
      </c>
      <c r="E28" s="1" t="n">
        <v>2574.28</v>
      </c>
      <c r="F28" s="1" t="n">
        <f aca="false">E28*0.15</f>
        <v>386.142</v>
      </c>
    </row>
    <row r="29" customFormat="false" ht="12.75" hidden="true" customHeight="false" outlineLevel="0" collapsed="false">
      <c r="A29" s="0" t="s">
        <v>51</v>
      </c>
      <c r="B29" s="3" t="n">
        <v>39122</v>
      </c>
      <c r="C29" s="0" t="s">
        <v>13</v>
      </c>
      <c r="D29" s="0" t="s">
        <v>14</v>
      </c>
      <c r="E29" s="1" t="n">
        <f aca="false">F29*100/15</f>
        <v>-501.4</v>
      </c>
      <c r="F29" s="1" t="n">
        <v>-75.21</v>
      </c>
    </row>
    <row r="30" customFormat="false" ht="12.75" hidden="true" customHeight="false" outlineLevel="0" collapsed="false">
      <c r="A30" s="0" t="s">
        <v>560</v>
      </c>
      <c r="B30" s="3" t="n">
        <v>39122</v>
      </c>
      <c r="C30" s="0" t="s">
        <v>153</v>
      </c>
      <c r="D30" s="0" t="s">
        <v>154</v>
      </c>
      <c r="E30" s="1" t="n">
        <f aca="false">F30*100/15</f>
        <v>149478.266666667</v>
      </c>
      <c r="F30" s="1" t="n">
        <v>22421.74</v>
      </c>
    </row>
    <row r="31" customFormat="false" ht="12.75" hidden="true" customHeight="false" outlineLevel="0" collapsed="false">
      <c r="A31" s="0" t="s">
        <v>561</v>
      </c>
      <c r="B31" s="3" t="n">
        <v>39122</v>
      </c>
      <c r="C31" s="0" t="s">
        <v>13</v>
      </c>
      <c r="D31" s="0" t="s">
        <v>14</v>
      </c>
      <c r="E31" s="1" t="n">
        <f aca="false">F31*100/15</f>
        <v>-669.4</v>
      </c>
      <c r="F31" s="1" t="n">
        <v>-100.41</v>
      </c>
    </row>
    <row r="32" customFormat="false" ht="12.75" hidden="true" customHeight="false" outlineLevel="0" collapsed="false">
      <c r="A32" s="0" t="s">
        <v>562</v>
      </c>
      <c r="B32" s="3" t="n">
        <v>39122</v>
      </c>
      <c r="C32" s="0" t="s">
        <v>153</v>
      </c>
      <c r="D32" s="0" t="s">
        <v>154</v>
      </c>
      <c r="E32" s="1" t="n">
        <f aca="false">F32*100/15</f>
        <v>253652.2</v>
      </c>
      <c r="F32" s="1" t="n">
        <v>38047.83</v>
      </c>
    </row>
    <row r="33" customFormat="false" ht="12.75" hidden="true" customHeight="false" outlineLevel="0" collapsed="false">
      <c r="A33" s="0" t="s">
        <v>563</v>
      </c>
      <c r="B33" s="3" t="n">
        <v>39122</v>
      </c>
      <c r="C33" s="0" t="s">
        <v>153</v>
      </c>
      <c r="D33" s="0" t="s">
        <v>154</v>
      </c>
      <c r="E33" s="1" t="n">
        <f aca="false">F33*100/15</f>
        <v>230434.8</v>
      </c>
      <c r="F33" s="1" t="n">
        <v>34565.22</v>
      </c>
    </row>
    <row r="34" customFormat="false" ht="12.75" hidden="true" customHeight="false" outlineLevel="0" collapsed="false">
      <c r="A34" s="0" t="s">
        <v>564</v>
      </c>
      <c r="B34" s="3" t="n">
        <v>39122</v>
      </c>
      <c r="C34" s="0" t="s">
        <v>153</v>
      </c>
      <c r="D34" s="0" t="s">
        <v>154</v>
      </c>
      <c r="E34" s="1" t="n">
        <f aca="false">F34*100/15</f>
        <v>149478.266666667</v>
      </c>
      <c r="F34" s="1" t="n">
        <v>22421.74</v>
      </c>
    </row>
    <row r="35" customFormat="false" ht="12.75" hidden="true" customHeight="false" outlineLevel="0" collapsed="false">
      <c r="A35" s="0" t="s">
        <v>565</v>
      </c>
      <c r="B35" s="3" t="n">
        <v>39123</v>
      </c>
      <c r="C35" s="0" t="s">
        <v>13</v>
      </c>
      <c r="D35" s="0" t="s">
        <v>14</v>
      </c>
      <c r="E35" s="1" t="n">
        <f aca="false">F35*100/15</f>
        <v>-498.466666666667</v>
      </c>
      <c r="F35" s="1" t="n">
        <v>-74.77</v>
      </c>
    </row>
    <row r="36" customFormat="false" ht="12.75" hidden="true" customHeight="false" outlineLevel="0" collapsed="false">
      <c r="A36" s="0" t="s">
        <v>566</v>
      </c>
      <c r="B36" s="3" t="n">
        <v>39123</v>
      </c>
      <c r="C36" s="0" t="s">
        <v>13</v>
      </c>
      <c r="D36" s="0" t="s">
        <v>14</v>
      </c>
      <c r="E36" s="1" t="n">
        <f aca="false">F36*100/15</f>
        <v>-202.266666666667</v>
      </c>
      <c r="F36" s="1" t="n">
        <v>-30.34</v>
      </c>
    </row>
    <row r="37" customFormat="false" ht="12.75" hidden="true" customHeight="false" outlineLevel="0" collapsed="false">
      <c r="A37" s="0" t="s">
        <v>567</v>
      </c>
      <c r="B37" s="3" t="n">
        <v>39123</v>
      </c>
      <c r="C37" s="0" t="s">
        <v>13</v>
      </c>
      <c r="D37" s="0" t="s">
        <v>14</v>
      </c>
      <c r="E37" s="1" t="n">
        <f aca="false">F37*100/15</f>
        <v>-763.4</v>
      </c>
      <c r="F37" s="1" t="n">
        <v>-114.51</v>
      </c>
    </row>
    <row r="38" customFormat="false" ht="12.75" hidden="true" customHeight="false" outlineLevel="0" collapsed="false">
      <c r="A38" s="0" t="s">
        <v>568</v>
      </c>
      <c r="B38" s="3" t="n">
        <v>39125</v>
      </c>
      <c r="C38" s="0" t="s">
        <v>17</v>
      </c>
      <c r="D38" s="0" t="s">
        <v>109</v>
      </c>
      <c r="E38" s="1" t="n">
        <f aca="false">F38*100/15</f>
        <v>1913.06666666667</v>
      </c>
      <c r="F38" s="1" t="n">
        <v>286.96</v>
      </c>
    </row>
    <row r="39" customFormat="false" ht="12.75" hidden="true" customHeight="false" outlineLevel="0" collapsed="false">
      <c r="A39" s="0" t="s">
        <v>569</v>
      </c>
      <c r="B39" s="3" t="n">
        <v>39125</v>
      </c>
      <c r="C39" s="0" t="s">
        <v>153</v>
      </c>
      <c r="D39" s="0" t="s">
        <v>154</v>
      </c>
      <c r="E39" s="1" t="n">
        <f aca="false">F39*100/15</f>
        <v>270000</v>
      </c>
      <c r="F39" s="1" t="n">
        <v>40500</v>
      </c>
    </row>
    <row r="40" customFormat="false" ht="12.75" hidden="true" customHeight="false" outlineLevel="0" collapsed="false">
      <c r="A40" s="0" t="s">
        <v>570</v>
      </c>
      <c r="B40" s="3" t="n">
        <v>39125</v>
      </c>
      <c r="C40" s="0" t="s">
        <v>29</v>
      </c>
      <c r="D40" s="0" t="s">
        <v>30</v>
      </c>
      <c r="E40" s="1" t="n">
        <f aca="false">F40*100/15</f>
        <v>155283.733333333</v>
      </c>
      <c r="F40" s="1" t="n">
        <v>23292.56</v>
      </c>
    </row>
    <row r="41" customFormat="false" ht="12.75" hidden="true" customHeight="false" outlineLevel="0" collapsed="false">
      <c r="A41" s="0" t="s">
        <v>253</v>
      </c>
      <c r="B41" s="3" t="n">
        <v>39125</v>
      </c>
      <c r="D41" s="0" t="s">
        <v>114</v>
      </c>
      <c r="E41" s="1" t="n">
        <f aca="false">F41*100/15</f>
        <v>1760.86666666667</v>
      </c>
      <c r="F41" s="1" t="n">
        <v>264.13</v>
      </c>
    </row>
    <row r="42" customFormat="false" ht="12.75" hidden="true" customHeight="false" outlineLevel="0" collapsed="false">
      <c r="A42" s="0" t="s">
        <v>571</v>
      </c>
      <c r="B42" s="3" t="n">
        <v>39125</v>
      </c>
      <c r="C42" s="0" t="s">
        <v>572</v>
      </c>
      <c r="D42" s="0" t="s">
        <v>573</v>
      </c>
      <c r="E42" s="1" t="n">
        <f aca="false">F42*100/15</f>
        <v>-2173.93333333333</v>
      </c>
      <c r="F42" s="1" t="n">
        <v>-326.09</v>
      </c>
    </row>
    <row r="43" customFormat="false" ht="12.75" hidden="true" customHeight="false" outlineLevel="0" collapsed="false">
      <c r="A43" s="0" t="s">
        <v>574</v>
      </c>
      <c r="B43" s="3" t="n">
        <v>39125</v>
      </c>
      <c r="D43" s="0" t="s">
        <v>114</v>
      </c>
      <c r="E43" s="1" t="n">
        <f aca="false">F43*100/15</f>
        <v>19565.2</v>
      </c>
      <c r="F43" s="1" t="n">
        <v>2934.78</v>
      </c>
    </row>
    <row r="44" customFormat="false" ht="12.75" hidden="true" customHeight="false" outlineLevel="0" collapsed="false">
      <c r="A44" s="0" t="s">
        <v>575</v>
      </c>
      <c r="B44" s="3" t="n">
        <v>39126</v>
      </c>
      <c r="C44" s="0" t="s">
        <v>153</v>
      </c>
      <c r="D44" s="0" t="s">
        <v>154</v>
      </c>
      <c r="E44" s="1" t="n">
        <f aca="false">F44*100/15</f>
        <v>118173.933333333</v>
      </c>
      <c r="F44" s="1" t="n">
        <v>17726.09</v>
      </c>
    </row>
    <row r="45" customFormat="false" ht="12.75" hidden="true" customHeight="false" outlineLevel="0" collapsed="false">
      <c r="A45" s="0" t="s">
        <v>576</v>
      </c>
      <c r="B45" s="3" t="n">
        <v>39126</v>
      </c>
      <c r="C45" s="0" t="s">
        <v>13</v>
      </c>
      <c r="D45" s="0" t="s">
        <v>14</v>
      </c>
      <c r="E45" s="1" t="n">
        <f aca="false">F45*100/15</f>
        <v>-1261.33333333333</v>
      </c>
      <c r="F45" s="1" t="n">
        <v>-189.2</v>
      </c>
    </row>
    <row r="46" customFormat="false" ht="12.75" hidden="true" customHeight="false" outlineLevel="0" collapsed="false">
      <c r="A46" s="0" t="s">
        <v>577</v>
      </c>
      <c r="B46" s="3" t="n">
        <v>39126</v>
      </c>
      <c r="C46" s="0" t="s">
        <v>150</v>
      </c>
      <c r="D46" s="0" t="s">
        <v>151</v>
      </c>
      <c r="E46" s="1" t="n">
        <f aca="false">F46*100/15</f>
        <v>715</v>
      </c>
      <c r="F46" s="1" t="n">
        <v>107.25</v>
      </c>
    </row>
    <row r="47" customFormat="false" ht="12.75" hidden="true" customHeight="false" outlineLevel="0" collapsed="false">
      <c r="A47" s="0" t="s">
        <v>578</v>
      </c>
      <c r="B47" s="3" t="n">
        <v>39126</v>
      </c>
      <c r="C47" s="0" t="s">
        <v>150</v>
      </c>
      <c r="D47" s="0" t="s">
        <v>151</v>
      </c>
      <c r="E47" s="1" t="n">
        <f aca="false">F47*100/15</f>
        <v>715</v>
      </c>
      <c r="F47" s="1" t="n">
        <v>107.25</v>
      </c>
    </row>
    <row r="48" customFormat="false" ht="12.75" hidden="true" customHeight="false" outlineLevel="0" collapsed="false">
      <c r="A48" s="0" t="s">
        <v>579</v>
      </c>
      <c r="B48" s="3" t="n">
        <v>39126</v>
      </c>
      <c r="C48" s="0" t="s">
        <v>150</v>
      </c>
      <c r="D48" s="0" t="s">
        <v>151</v>
      </c>
      <c r="E48" s="1" t="n">
        <f aca="false">F48*100/15</f>
        <v>825</v>
      </c>
      <c r="F48" s="1" t="n">
        <v>123.75</v>
      </c>
    </row>
    <row r="49" customFormat="false" ht="12.75" hidden="true" customHeight="false" outlineLevel="0" collapsed="false">
      <c r="A49" s="0" t="s">
        <v>580</v>
      </c>
      <c r="B49" s="3" t="n">
        <v>39126</v>
      </c>
      <c r="C49" s="0" t="s">
        <v>153</v>
      </c>
      <c r="D49" s="0" t="s">
        <v>154</v>
      </c>
      <c r="E49" s="1" t="n">
        <f aca="false">F49*100/15</f>
        <v>244086.933333333</v>
      </c>
      <c r="F49" s="1" t="n">
        <v>36613.04</v>
      </c>
    </row>
    <row r="50" customFormat="false" ht="12.75" hidden="true" customHeight="false" outlineLevel="0" collapsed="false">
      <c r="A50" s="0" t="s">
        <v>80</v>
      </c>
      <c r="B50" s="3" t="n">
        <v>39127</v>
      </c>
      <c r="C50" s="0" t="s">
        <v>153</v>
      </c>
      <c r="D50" s="0" t="s">
        <v>154</v>
      </c>
      <c r="E50" s="1" t="n">
        <f aca="false">F50*100/15</f>
        <v>232956.533333333</v>
      </c>
      <c r="F50" s="1" t="n">
        <v>34943.48</v>
      </c>
    </row>
    <row r="51" customFormat="false" ht="12.75" hidden="true" customHeight="false" outlineLevel="0" collapsed="false">
      <c r="A51" s="0" t="s">
        <v>581</v>
      </c>
      <c r="B51" s="3" t="n">
        <v>39127</v>
      </c>
      <c r="C51" s="0" t="s">
        <v>13</v>
      </c>
      <c r="D51" s="0" t="s">
        <v>14</v>
      </c>
      <c r="E51" s="1" t="n">
        <f aca="false">F51*100/15</f>
        <v>-5036.73333333333</v>
      </c>
      <c r="F51" s="1" t="n">
        <v>-755.51</v>
      </c>
    </row>
    <row r="52" customFormat="false" ht="12.75" hidden="true" customHeight="false" outlineLevel="0" collapsed="false">
      <c r="A52" s="0" t="s">
        <v>582</v>
      </c>
      <c r="B52" s="3" t="n">
        <v>39127</v>
      </c>
      <c r="C52" s="0" t="s">
        <v>153</v>
      </c>
      <c r="D52" s="0" t="s">
        <v>154</v>
      </c>
      <c r="E52" s="1" t="n">
        <f aca="false">F52*100/15</f>
        <v>148260.866666667</v>
      </c>
      <c r="F52" s="1" t="n">
        <v>22239.13</v>
      </c>
    </row>
    <row r="53" customFormat="false" ht="12.75" hidden="true" customHeight="false" outlineLevel="0" collapsed="false">
      <c r="A53" s="0" t="s">
        <v>583</v>
      </c>
      <c r="B53" s="3" t="n">
        <v>39127</v>
      </c>
      <c r="C53" s="0" t="s">
        <v>153</v>
      </c>
      <c r="D53" s="0" t="s">
        <v>154</v>
      </c>
      <c r="E53" s="1" t="n">
        <f aca="false">F53*100/15</f>
        <v>253652.2</v>
      </c>
      <c r="F53" s="1" t="n">
        <v>38047.83</v>
      </c>
    </row>
    <row r="54" customFormat="false" ht="12.75" hidden="true" customHeight="false" outlineLevel="0" collapsed="false">
      <c r="A54" s="0" t="s">
        <v>584</v>
      </c>
      <c r="B54" s="3" t="n">
        <v>39127</v>
      </c>
      <c r="C54" s="0" t="s">
        <v>153</v>
      </c>
      <c r="D54" s="0" t="s">
        <v>154</v>
      </c>
      <c r="E54" s="1" t="n">
        <f aca="false">F54*100/15</f>
        <v>253652.2</v>
      </c>
      <c r="F54" s="1" t="n">
        <v>38047.83</v>
      </c>
    </row>
    <row r="55" customFormat="false" ht="12.75" hidden="true" customHeight="false" outlineLevel="0" collapsed="false">
      <c r="A55" s="0" t="s">
        <v>585</v>
      </c>
      <c r="B55" s="3" t="n">
        <v>39127</v>
      </c>
      <c r="C55" s="0" t="s">
        <v>153</v>
      </c>
      <c r="D55" s="0" t="s">
        <v>154</v>
      </c>
      <c r="E55" s="1" t="n">
        <f aca="false">F55*100/15</f>
        <v>224086.933333333</v>
      </c>
      <c r="F55" s="1" t="n">
        <v>33613.04</v>
      </c>
    </row>
    <row r="56" customFormat="false" ht="12.75" hidden="true" customHeight="false" outlineLevel="0" collapsed="false">
      <c r="A56" s="0" t="s">
        <v>586</v>
      </c>
      <c r="B56" s="3" t="n">
        <v>39128</v>
      </c>
      <c r="C56" s="0" t="s">
        <v>153</v>
      </c>
      <c r="D56" s="0" t="s">
        <v>154</v>
      </c>
      <c r="E56" s="1" t="n">
        <f aca="false">F56*100/15</f>
        <v>271304.333333333</v>
      </c>
      <c r="F56" s="1" t="n">
        <v>40695.65</v>
      </c>
    </row>
    <row r="57" customFormat="false" ht="12.75" hidden="true" customHeight="false" outlineLevel="0" collapsed="false">
      <c r="A57" s="0" t="s">
        <v>587</v>
      </c>
      <c r="B57" s="3" t="n">
        <v>39128</v>
      </c>
      <c r="C57" s="0" t="s">
        <v>17</v>
      </c>
      <c r="D57" s="0" t="s">
        <v>109</v>
      </c>
      <c r="E57" s="1" t="n">
        <f aca="false">F57*100/15</f>
        <v>8173.93333333333</v>
      </c>
      <c r="F57" s="1" t="n">
        <v>1226.09</v>
      </c>
    </row>
    <row r="58" customFormat="false" ht="12.75" hidden="true" customHeight="false" outlineLevel="0" collapsed="false">
      <c r="A58" s="0" t="s">
        <v>588</v>
      </c>
      <c r="B58" s="3" t="n">
        <v>39128</v>
      </c>
      <c r="C58" s="0" t="s">
        <v>153</v>
      </c>
      <c r="D58" s="0" t="s">
        <v>154</v>
      </c>
      <c r="E58" s="1" t="n">
        <f aca="false">F58*100/15</f>
        <v>140086.933333333</v>
      </c>
      <c r="F58" s="1" t="n">
        <v>21013.04</v>
      </c>
    </row>
    <row r="59" customFormat="false" ht="12.75" hidden="true" customHeight="false" outlineLevel="0" collapsed="false">
      <c r="A59" s="0" t="s">
        <v>95</v>
      </c>
      <c r="B59" s="3" t="n">
        <v>39128</v>
      </c>
      <c r="C59" s="0" t="s">
        <v>29</v>
      </c>
      <c r="D59" s="0" t="s">
        <v>30</v>
      </c>
      <c r="E59" s="1" t="n">
        <f aca="false">F59*100/15</f>
        <v>204006.666666667</v>
      </c>
      <c r="F59" s="1" t="n">
        <v>30601</v>
      </c>
    </row>
    <row r="60" customFormat="false" ht="12.75" hidden="true" customHeight="false" outlineLevel="0" collapsed="false">
      <c r="A60" s="0" t="s">
        <v>589</v>
      </c>
      <c r="B60" s="3" t="n">
        <v>39128</v>
      </c>
      <c r="C60" s="0" t="s">
        <v>153</v>
      </c>
      <c r="D60" s="0" t="s">
        <v>154</v>
      </c>
      <c r="E60" s="1" t="n">
        <f aca="false">F60*100/15</f>
        <v>227826.066666667</v>
      </c>
      <c r="F60" s="1" t="n">
        <v>34173.91</v>
      </c>
    </row>
    <row r="61" customFormat="false" ht="12.75" hidden="true" customHeight="false" outlineLevel="0" collapsed="false">
      <c r="A61" s="0" t="s">
        <v>590</v>
      </c>
      <c r="B61" s="3" t="n">
        <v>39128</v>
      </c>
      <c r="C61" s="0" t="s">
        <v>153</v>
      </c>
      <c r="D61" s="0" t="s">
        <v>154</v>
      </c>
      <c r="E61" s="1" t="n">
        <f aca="false">F61*100/15</f>
        <v>170347.8</v>
      </c>
      <c r="F61" s="1" t="n">
        <v>25552.17</v>
      </c>
    </row>
    <row r="62" customFormat="false" ht="12.75" hidden="true" customHeight="false" outlineLevel="0" collapsed="false">
      <c r="A62" s="0" t="s">
        <v>591</v>
      </c>
      <c r="B62" s="3" t="n">
        <v>39128</v>
      </c>
      <c r="C62" s="0" t="s">
        <v>153</v>
      </c>
      <c r="D62" s="0" t="s">
        <v>154</v>
      </c>
      <c r="E62" s="1" t="n">
        <f aca="false">F62*100/15</f>
        <v>257391.333333333</v>
      </c>
      <c r="F62" s="1" t="n">
        <v>38608.7</v>
      </c>
    </row>
    <row r="63" customFormat="false" ht="12.75" hidden="true" customHeight="false" outlineLevel="0" collapsed="false">
      <c r="A63" s="0" t="s">
        <v>592</v>
      </c>
      <c r="B63" s="3" t="n">
        <v>39128</v>
      </c>
      <c r="C63" s="0" t="s">
        <v>153</v>
      </c>
      <c r="D63" s="0" t="s">
        <v>154</v>
      </c>
      <c r="E63" s="1" t="n">
        <f aca="false">F63*100/15</f>
        <v>271304.333333333</v>
      </c>
      <c r="F63" s="1" t="n">
        <v>40695.65</v>
      </c>
    </row>
    <row r="64" customFormat="false" ht="12.75" hidden="true" customHeight="false" outlineLevel="0" collapsed="false">
      <c r="A64" s="0" t="s">
        <v>593</v>
      </c>
      <c r="B64" s="3" t="n">
        <v>39129</v>
      </c>
      <c r="C64" s="0" t="s">
        <v>153</v>
      </c>
      <c r="D64" s="0" t="s">
        <v>154</v>
      </c>
      <c r="E64" s="1" t="n">
        <f aca="false">F64*100/15</f>
        <v>245565.2</v>
      </c>
      <c r="F64" s="1" t="n">
        <v>36834.78</v>
      </c>
    </row>
    <row r="65" customFormat="false" ht="12.75" hidden="true" customHeight="false" outlineLevel="0" collapsed="false">
      <c r="A65" s="0" t="s">
        <v>594</v>
      </c>
      <c r="B65" s="3" t="n">
        <v>39130</v>
      </c>
      <c r="C65" s="0" t="s">
        <v>153</v>
      </c>
      <c r="D65" s="0" t="s">
        <v>154</v>
      </c>
      <c r="E65" s="1" t="n">
        <f aca="false">F65*100/15</f>
        <v>142608.666666667</v>
      </c>
      <c r="F65" s="1" t="n">
        <v>21391.3</v>
      </c>
    </row>
    <row r="66" customFormat="false" ht="12.75" hidden="true" customHeight="false" outlineLevel="0" collapsed="false">
      <c r="A66" s="0" t="s">
        <v>595</v>
      </c>
      <c r="B66" s="3" t="n">
        <v>39132</v>
      </c>
      <c r="C66" s="0" t="s">
        <v>17</v>
      </c>
      <c r="D66" s="0" t="s">
        <v>109</v>
      </c>
      <c r="E66" s="1" t="n">
        <f aca="false">F66*100/15</f>
        <v>4347.8</v>
      </c>
      <c r="F66" s="1" t="n">
        <v>652.17</v>
      </c>
    </row>
    <row r="67" customFormat="false" ht="12.75" hidden="true" customHeight="false" outlineLevel="0" collapsed="false">
      <c r="A67" s="0" t="s">
        <v>596</v>
      </c>
      <c r="B67" s="3" t="n">
        <v>39132</v>
      </c>
      <c r="C67" s="0" t="s">
        <v>17</v>
      </c>
      <c r="D67" s="0" t="s">
        <v>18</v>
      </c>
      <c r="E67" s="1" t="n">
        <v>9468.43</v>
      </c>
      <c r="F67" s="1" t="n">
        <f aca="false">E67*0.153</f>
        <v>1448.66979</v>
      </c>
    </row>
    <row r="68" customFormat="false" ht="12.75" hidden="true" customHeight="false" outlineLevel="0" collapsed="false">
      <c r="A68" s="0" t="s">
        <v>596</v>
      </c>
      <c r="B68" s="3" t="n">
        <v>39132</v>
      </c>
      <c r="C68" s="0" t="s">
        <v>17</v>
      </c>
      <c r="D68" s="0" t="s">
        <v>21</v>
      </c>
      <c r="E68" s="1" t="n">
        <v>3175.05</v>
      </c>
      <c r="F68" s="1" t="n">
        <f aca="false">E68*0.153</f>
        <v>485.78265</v>
      </c>
    </row>
    <row r="69" customFormat="false" ht="12.75" hidden="true" customHeight="false" outlineLevel="0" collapsed="false">
      <c r="A69" s="0" t="s">
        <v>597</v>
      </c>
      <c r="B69" s="3" t="n">
        <v>39132</v>
      </c>
      <c r="C69" s="0" t="s">
        <v>13</v>
      </c>
      <c r="D69" s="0" t="s">
        <v>14</v>
      </c>
      <c r="E69" s="1" t="n">
        <f aca="false">F69*100/15</f>
        <v>-4752.66666666667</v>
      </c>
      <c r="F69" s="1" t="n">
        <v>-712.9</v>
      </c>
    </row>
    <row r="70" customFormat="false" ht="12.75" hidden="true" customHeight="false" outlineLevel="0" collapsed="false">
      <c r="A70" s="0" t="s">
        <v>598</v>
      </c>
      <c r="B70" s="3" t="n">
        <v>39132</v>
      </c>
      <c r="C70" s="0" t="s">
        <v>13</v>
      </c>
      <c r="D70" s="0" t="s">
        <v>14</v>
      </c>
      <c r="E70" s="1" t="n">
        <f aca="false">F70*100/15</f>
        <v>-4948.6</v>
      </c>
      <c r="F70" s="1" t="n">
        <v>-742.29</v>
      </c>
    </row>
    <row r="71" customFormat="false" ht="12.75" hidden="true" customHeight="false" outlineLevel="0" collapsed="false">
      <c r="A71" s="0" t="s">
        <v>599</v>
      </c>
      <c r="B71" s="3" t="n">
        <v>39132</v>
      </c>
      <c r="C71" s="0" t="s">
        <v>13</v>
      </c>
      <c r="D71" s="0" t="s">
        <v>14</v>
      </c>
      <c r="E71" s="1" t="n">
        <f aca="false">F71*100/15</f>
        <v>-1107.4</v>
      </c>
      <c r="F71" s="1" t="n">
        <v>-166.11</v>
      </c>
    </row>
    <row r="72" customFormat="false" ht="12.75" hidden="true" customHeight="false" outlineLevel="0" collapsed="false">
      <c r="A72" s="0" t="s">
        <v>600</v>
      </c>
      <c r="B72" s="3" t="n">
        <v>39132</v>
      </c>
      <c r="C72" s="0" t="s">
        <v>13</v>
      </c>
      <c r="D72" s="0" t="s">
        <v>14</v>
      </c>
      <c r="E72" s="1" t="n">
        <f aca="false">F72*100/15</f>
        <v>-4388.66666666667</v>
      </c>
      <c r="F72" s="1" t="n">
        <v>-658.3</v>
      </c>
    </row>
    <row r="73" customFormat="false" ht="12.75" hidden="true" customHeight="false" outlineLevel="0" collapsed="false">
      <c r="A73" s="0" t="s">
        <v>601</v>
      </c>
      <c r="B73" s="3" t="n">
        <v>39132</v>
      </c>
      <c r="C73" s="0" t="s">
        <v>13</v>
      </c>
      <c r="D73" s="0" t="s">
        <v>14</v>
      </c>
      <c r="E73" s="1" t="n">
        <f aca="false">F73*100/15</f>
        <v>-2307.06666666667</v>
      </c>
      <c r="F73" s="1" t="n">
        <v>-346.06</v>
      </c>
    </row>
    <row r="74" customFormat="false" ht="12.75" hidden="true" customHeight="false" outlineLevel="0" collapsed="false">
      <c r="A74" s="0" t="s">
        <v>602</v>
      </c>
      <c r="B74" s="3" t="n">
        <v>39132</v>
      </c>
      <c r="C74" s="0" t="s">
        <v>13</v>
      </c>
      <c r="D74" s="0" t="s">
        <v>14</v>
      </c>
      <c r="E74" s="1" t="n">
        <f aca="false">F74*100/15</f>
        <v>-5023.73333333333</v>
      </c>
      <c r="F74" s="1" t="n">
        <v>-753.56</v>
      </c>
    </row>
    <row r="75" customFormat="false" ht="12.75" hidden="true" customHeight="false" outlineLevel="0" collapsed="false">
      <c r="A75" s="0" t="s">
        <v>603</v>
      </c>
      <c r="B75" s="3" t="n">
        <v>39132</v>
      </c>
      <c r="D75" s="0" t="s">
        <v>114</v>
      </c>
      <c r="E75" s="1" t="n">
        <f aca="false">F75*100/15</f>
        <v>8803.93333333333</v>
      </c>
      <c r="F75" s="1" t="n">
        <v>1320.59</v>
      </c>
    </row>
    <row r="76" customFormat="false" ht="12.75" hidden="true" customHeight="false" outlineLevel="0" collapsed="false">
      <c r="A76" s="0" t="s">
        <v>604</v>
      </c>
      <c r="B76" s="3" t="n">
        <v>39132</v>
      </c>
      <c r="D76" s="0" t="s">
        <v>114</v>
      </c>
      <c r="E76" s="1" t="n">
        <f aca="false">F76*100/15</f>
        <v>55900</v>
      </c>
      <c r="F76" s="1" t="n">
        <v>8385</v>
      </c>
    </row>
    <row r="77" customFormat="false" ht="12.75" hidden="true" customHeight="false" outlineLevel="0" collapsed="false">
      <c r="A77" s="0" t="s">
        <v>604</v>
      </c>
      <c r="B77" s="3" t="n">
        <v>39132</v>
      </c>
      <c r="D77" s="0" t="s">
        <v>114</v>
      </c>
      <c r="E77" s="1" t="n">
        <f aca="false">F77*100/15</f>
        <v>3200</v>
      </c>
      <c r="F77" s="1" t="n">
        <v>480</v>
      </c>
    </row>
    <row r="78" customFormat="false" ht="12.75" hidden="true" customHeight="false" outlineLevel="0" collapsed="false">
      <c r="A78" s="0" t="s">
        <v>605</v>
      </c>
      <c r="B78" s="3" t="n">
        <v>39132</v>
      </c>
      <c r="C78" s="0" t="s">
        <v>153</v>
      </c>
      <c r="D78" s="0" t="s">
        <v>154</v>
      </c>
      <c r="E78" s="1" t="n">
        <f aca="false">F78*100/15</f>
        <v>228347.8</v>
      </c>
      <c r="F78" s="1" t="n">
        <v>34252.17</v>
      </c>
    </row>
    <row r="79" customFormat="false" ht="12.75" hidden="true" customHeight="false" outlineLevel="0" collapsed="false">
      <c r="A79" s="0" t="s">
        <v>606</v>
      </c>
      <c r="B79" s="3" t="n">
        <v>39133</v>
      </c>
      <c r="C79" s="0" t="s">
        <v>153</v>
      </c>
      <c r="D79" s="0" t="s">
        <v>154</v>
      </c>
      <c r="E79" s="1" t="n">
        <f aca="false">F79*100/15</f>
        <v>159826.066666667</v>
      </c>
      <c r="F79" s="1" t="n">
        <v>23973.91</v>
      </c>
    </row>
    <row r="80" customFormat="false" ht="12.75" hidden="true" customHeight="false" outlineLevel="0" collapsed="false">
      <c r="A80" s="0" t="s">
        <v>112</v>
      </c>
      <c r="B80" s="3" t="n">
        <v>39133</v>
      </c>
      <c r="C80" s="0" t="s">
        <v>29</v>
      </c>
      <c r="D80" s="0" t="s">
        <v>30</v>
      </c>
      <c r="E80" s="1" t="n">
        <f aca="false">F80*100/15</f>
        <v>204006.666666667</v>
      </c>
      <c r="F80" s="1" t="n">
        <v>30601</v>
      </c>
    </row>
    <row r="81" customFormat="false" ht="12.75" hidden="true" customHeight="false" outlineLevel="0" collapsed="false">
      <c r="A81" s="0" t="s">
        <v>607</v>
      </c>
      <c r="B81" s="3" t="n">
        <v>39133</v>
      </c>
      <c r="C81" s="0" t="s">
        <v>29</v>
      </c>
      <c r="D81" s="0" t="s">
        <v>30</v>
      </c>
      <c r="E81" s="1" t="n">
        <f aca="false">F81*100/15</f>
        <v>295242.266666667</v>
      </c>
      <c r="F81" s="1" t="n">
        <v>44286.34</v>
      </c>
    </row>
    <row r="82" customFormat="false" ht="12.75" hidden="true" customHeight="false" outlineLevel="0" collapsed="false">
      <c r="A82" s="0" t="s">
        <v>608</v>
      </c>
      <c r="B82" s="3" t="n">
        <v>39133</v>
      </c>
      <c r="C82" s="0" t="s">
        <v>29</v>
      </c>
      <c r="D82" s="0" t="s">
        <v>30</v>
      </c>
      <c r="E82" s="1" t="n">
        <f aca="false">F82*100/15</f>
        <v>230286</v>
      </c>
      <c r="F82" s="1" t="n">
        <v>34542.9</v>
      </c>
    </row>
    <row r="83" customFormat="false" ht="12.75" hidden="true" customHeight="false" outlineLevel="0" collapsed="false">
      <c r="A83" s="0" t="s">
        <v>609</v>
      </c>
      <c r="B83" s="3" t="n">
        <v>39133</v>
      </c>
      <c r="C83" s="0" t="s">
        <v>153</v>
      </c>
      <c r="D83" s="0" t="s">
        <v>154</v>
      </c>
      <c r="E83" s="1" t="n">
        <f aca="false">F83*100/15</f>
        <v>194608.666666667</v>
      </c>
      <c r="F83" s="1" t="n">
        <v>29191.3</v>
      </c>
    </row>
    <row r="84" customFormat="false" ht="12.75" hidden="true" customHeight="false" outlineLevel="0" collapsed="false">
      <c r="A84" s="0" t="s">
        <v>610</v>
      </c>
      <c r="B84" s="3" t="n">
        <v>39134</v>
      </c>
      <c r="C84" s="0" t="s">
        <v>153</v>
      </c>
      <c r="D84" s="0" t="s">
        <v>154</v>
      </c>
      <c r="E84" s="1" t="n">
        <f aca="false">F84*100/15</f>
        <v>181565.2</v>
      </c>
      <c r="F84" s="1" t="n">
        <v>27234.78</v>
      </c>
    </row>
    <row r="85" customFormat="false" ht="12.75" hidden="true" customHeight="false" outlineLevel="0" collapsed="false">
      <c r="A85" s="0" t="s">
        <v>611</v>
      </c>
      <c r="B85" s="3" t="n">
        <v>39134</v>
      </c>
      <c r="C85" s="0" t="s">
        <v>612</v>
      </c>
      <c r="D85" s="0" t="s">
        <v>154</v>
      </c>
      <c r="E85" s="1" t="n">
        <f aca="false">F85*100/15</f>
        <v>-278869.533333333</v>
      </c>
      <c r="F85" s="1" t="n">
        <v>-41830.43</v>
      </c>
    </row>
    <row r="86" customFormat="false" ht="12.75" hidden="true" customHeight="false" outlineLevel="0" collapsed="false">
      <c r="A86" s="0" t="s">
        <v>613</v>
      </c>
      <c r="B86" s="3" t="n">
        <v>39134</v>
      </c>
      <c r="C86" s="0" t="s">
        <v>153</v>
      </c>
      <c r="D86" s="0" t="s">
        <v>154</v>
      </c>
      <c r="E86" s="1" t="n">
        <f aca="false">F86*100/15</f>
        <v>286695.666666667</v>
      </c>
      <c r="F86" s="1" t="n">
        <v>43004.35</v>
      </c>
    </row>
    <row r="87" customFormat="false" ht="12.75" hidden="true" customHeight="false" outlineLevel="0" collapsed="false">
      <c r="A87" s="0" t="s">
        <v>120</v>
      </c>
      <c r="B87" s="3" t="n">
        <v>39134</v>
      </c>
      <c r="C87" s="0" t="s">
        <v>29</v>
      </c>
      <c r="D87" s="0" t="s">
        <v>30</v>
      </c>
      <c r="E87" s="1" t="n">
        <f aca="false">F87*100/15</f>
        <v>179013.4</v>
      </c>
      <c r="F87" s="1" t="n">
        <v>26852.01</v>
      </c>
    </row>
    <row r="88" customFormat="false" ht="12.75" hidden="true" customHeight="false" outlineLevel="0" collapsed="false">
      <c r="A88" s="0" t="s">
        <v>614</v>
      </c>
      <c r="B88" s="3" t="n">
        <v>39135</v>
      </c>
      <c r="C88" s="0" t="s">
        <v>17</v>
      </c>
      <c r="D88" s="0" t="s">
        <v>18</v>
      </c>
      <c r="E88" s="1" t="n">
        <v>10050.11</v>
      </c>
      <c r="F88" s="1" t="n">
        <f aca="false">E88*0.153</f>
        <v>1537.66683</v>
      </c>
    </row>
    <row r="89" customFormat="false" ht="12.75" hidden="true" customHeight="false" outlineLevel="0" collapsed="false">
      <c r="A89" s="0" t="s">
        <v>614</v>
      </c>
      <c r="B89" s="3" t="n">
        <v>39135</v>
      </c>
      <c r="C89" s="0" t="s">
        <v>17</v>
      </c>
      <c r="D89" s="0" t="s">
        <v>21</v>
      </c>
      <c r="E89" s="1" t="n">
        <v>3370.1</v>
      </c>
      <c r="F89" s="1" t="n">
        <f aca="false">E89*0.153</f>
        <v>515.6253</v>
      </c>
    </row>
    <row r="90" customFormat="false" ht="12.75" hidden="true" customHeight="false" outlineLevel="0" collapsed="false">
      <c r="A90" s="0" t="s">
        <v>615</v>
      </c>
      <c r="B90" s="3" t="n">
        <v>39135</v>
      </c>
      <c r="C90" s="0" t="s">
        <v>29</v>
      </c>
      <c r="D90" s="0" t="s">
        <v>30</v>
      </c>
      <c r="E90" s="1" t="n">
        <f aca="false">F90*100/15</f>
        <v>202868.933333333</v>
      </c>
      <c r="F90" s="1" t="n">
        <v>30430.34</v>
      </c>
    </row>
    <row r="91" customFormat="false" ht="12.75" hidden="true" customHeight="false" outlineLevel="0" collapsed="false">
      <c r="A91" s="0" t="s">
        <v>616</v>
      </c>
      <c r="B91" s="3" t="n">
        <v>39136</v>
      </c>
      <c r="C91" s="0" t="s">
        <v>13</v>
      </c>
      <c r="D91" s="0" t="s">
        <v>14</v>
      </c>
      <c r="E91" s="1" t="n">
        <f aca="false">F91*100/15</f>
        <v>-430.133333333333</v>
      </c>
      <c r="F91" s="1" t="n">
        <v>-64.52</v>
      </c>
    </row>
    <row r="92" customFormat="false" ht="12.75" hidden="true" customHeight="false" outlineLevel="0" collapsed="false">
      <c r="A92" s="0" t="s">
        <v>617</v>
      </c>
      <c r="B92" s="3" t="n">
        <v>39136</v>
      </c>
      <c r="C92" s="0" t="s">
        <v>13</v>
      </c>
      <c r="D92" s="0" t="s">
        <v>14</v>
      </c>
      <c r="E92" s="1" t="n">
        <f aca="false">F92*100/15</f>
        <v>-430.133333333333</v>
      </c>
      <c r="F92" s="1" t="n">
        <v>-64.52</v>
      </c>
    </row>
    <row r="93" customFormat="false" ht="12.75" hidden="true" customHeight="false" outlineLevel="0" collapsed="false">
      <c r="A93" s="0" t="s">
        <v>618</v>
      </c>
      <c r="B93" s="3" t="n">
        <v>39136</v>
      </c>
      <c r="C93" s="0" t="s">
        <v>153</v>
      </c>
      <c r="D93" s="0" t="s">
        <v>154</v>
      </c>
      <c r="E93" s="1" t="n">
        <f aca="false">F93*100/15</f>
        <v>194608.666666667</v>
      </c>
      <c r="F93" s="1" t="n">
        <v>29191.3</v>
      </c>
    </row>
    <row r="94" customFormat="false" ht="12.75" hidden="true" customHeight="false" outlineLevel="0" collapsed="false">
      <c r="A94" s="0" t="s">
        <v>619</v>
      </c>
      <c r="B94" s="3" t="n">
        <v>39136</v>
      </c>
      <c r="C94" s="0" t="s">
        <v>29</v>
      </c>
      <c r="D94" s="0" t="s">
        <v>30</v>
      </c>
      <c r="E94" s="1" t="n">
        <f aca="false">F94*100/15</f>
        <v>202868.933333333</v>
      </c>
      <c r="F94" s="1" t="n">
        <v>30430.34</v>
      </c>
    </row>
    <row r="95" customFormat="false" ht="12.75" hidden="true" customHeight="false" outlineLevel="0" collapsed="false">
      <c r="A95" s="0" t="s">
        <v>620</v>
      </c>
      <c r="B95" s="3" t="n">
        <v>39137</v>
      </c>
      <c r="C95" s="0" t="s">
        <v>150</v>
      </c>
      <c r="D95" s="0" t="s">
        <v>151</v>
      </c>
      <c r="E95" s="1" t="n">
        <f aca="false">F95*100/15</f>
        <v>480</v>
      </c>
      <c r="F95" s="1" t="n">
        <v>72</v>
      </c>
    </row>
    <row r="96" customFormat="false" ht="12.75" hidden="true" customHeight="false" outlineLevel="0" collapsed="false">
      <c r="A96" s="0" t="s">
        <v>621</v>
      </c>
      <c r="B96" s="3" t="n">
        <v>39137</v>
      </c>
      <c r="C96" s="0" t="s">
        <v>153</v>
      </c>
      <c r="D96" s="0" t="s">
        <v>154</v>
      </c>
      <c r="E96" s="1" t="n">
        <f aca="false">F96*100/15</f>
        <v>228347.8</v>
      </c>
      <c r="F96" s="1" t="n">
        <v>34252.17</v>
      </c>
    </row>
    <row r="97" customFormat="false" ht="12.75" hidden="true" customHeight="false" outlineLevel="0" collapsed="false">
      <c r="A97" s="0" t="s">
        <v>622</v>
      </c>
      <c r="B97" s="3" t="n">
        <v>39137</v>
      </c>
      <c r="C97" s="0" t="s">
        <v>153</v>
      </c>
      <c r="D97" s="0" t="s">
        <v>154</v>
      </c>
      <c r="E97" s="1" t="n">
        <f aca="false">F97*100/15</f>
        <v>229391.333333333</v>
      </c>
      <c r="F97" s="1" t="n">
        <v>34408.7</v>
      </c>
    </row>
    <row r="98" customFormat="false" ht="12.75" hidden="true" customHeight="false" outlineLevel="0" collapsed="false">
      <c r="A98" s="0" t="s">
        <v>623</v>
      </c>
      <c r="B98" s="3" t="n">
        <v>39139</v>
      </c>
      <c r="C98" s="0" t="s">
        <v>17</v>
      </c>
      <c r="D98" s="0" t="s">
        <v>18</v>
      </c>
      <c r="E98" s="1" t="n">
        <v>9396.45</v>
      </c>
      <c r="F98" s="1" t="n">
        <f aca="false">E98*0.15</f>
        <v>1409.4675</v>
      </c>
    </row>
    <row r="99" customFormat="false" ht="12.75" hidden="true" customHeight="false" outlineLevel="0" collapsed="false">
      <c r="A99" s="0" t="s">
        <v>623</v>
      </c>
      <c r="B99" s="3" t="n">
        <v>39139</v>
      </c>
      <c r="C99" s="0" t="s">
        <v>17</v>
      </c>
      <c r="D99" s="0" t="s">
        <v>21</v>
      </c>
      <c r="E99" s="1" t="n">
        <v>3150.91</v>
      </c>
      <c r="F99" s="1" t="n">
        <f aca="false">E99*0.15</f>
        <v>472.6365</v>
      </c>
    </row>
    <row r="100" customFormat="false" ht="12.75" hidden="true" customHeight="false" outlineLevel="0" collapsed="false">
      <c r="A100" s="0" t="s">
        <v>624</v>
      </c>
      <c r="B100" s="3" t="n">
        <v>39139</v>
      </c>
      <c r="C100" s="0" t="s">
        <v>150</v>
      </c>
      <c r="D100" s="0" t="s">
        <v>151</v>
      </c>
      <c r="E100" s="1" t="n">
        <f aca="false">F100*100/15</f>
        <v>3950</v>
      </c>
      <c r="F100" s="1" t="n">
        <v>592.5</v>
      </c>
    </row>
    <row r="101" customFormat="false" ht="12.75" hidden="true" customHeight="false" outlineLevel="0" collapsed="false">
      <c r="A101" s="0" t="s">
        <v>625</v>
      </c>
      <c r="B101" s="3" t="n">
        <v>39139</v>
      </c>
      <c r="C101" s="0" t="s">
        <v>29</v>
      </c>
      <c r="D101" s="0" t="s">
        <v>30</v>
      </c>
      <c r="E101" s="1" t="n">
        <f aca="false">F101*100/15</f>
        <v>213843.533333333</v>
      </c>
      <c r="F101" s="1" t="n">
        <v>32076.53</v>
      </c>
    </row>
    <row r="102" customFormat="false" ht="12.75" hidden="true" customHeight="false" outlineLevel="0" collapsed="false">
      <c r="A102" s="0" t="s">
        <v>626</v>
      </c>
      <c r="B102" s="3" t="n">
        <v>39139</v>
      </c>
      <c r="C102" s="0" t="s">
        <v>29</v>
      </c>
      <c r="D102" s="0" t="s">
        <v>30</v>
      </c>
      <c r="E102" s="1" t="n">
        <f aca="false">F102*100/15</f>
        <v>296272.266666667</v>
      </c>
      <c r="F102" s="1" t="n">
        <v>44440.84</v>
      </c>
    </row>
    <row r="103" customFormat="false" ht="12.75" hidden="true" customHeight="false" outlineLevel="0" collapsed="false">
      <c r="A103" s="0" t="s">
        <v>627</v>
      </c>
      <c r="B103" s="3" t="n">
        <v>39139</v>
      </c>
      <c r="D103" s="0" t="s">
        <v>44</v>
      </c>
      <c r="E103" s="1" t="n">
        <f aca="false">F103*100/15</f>
        <v>7054.46666666667</v>
      </c>
      <c r="F103" s="1" t="n">
        <v>1058.17</v>
      </c>
    </row>
    <row r="104" customFormat="false" ht="12.75" hidden="true" customHeight="false" outlineLevel="0" collapsed="false">
      <c r="A104" s="0" t="s">
        <v>628</v>
      </c>
      <c r="B104" s="3" t="n">
        <v>39140</v>
      </c>
      <c r="C104" s="0" t="s">
        <v>303</v>
      </c>
      <c r="D104" s="0" t="s">
        <v>151</v>
      </c>
      <c r="E104" s="1" t="n">
        <f aca="false">F104*100/15</f>
        <v>2047.2</v>
      </c>
      <c r="F104" s="1" t="n">
        <v>307.08</v>
      </c>
    </row>
    <row r="105" customFormat="false" ht="12.75" hidden="true" customHeight="false" outlineLevel="0" collapsed="false">
      <c r="A105" s="0" t="s">
        <v>629</v>
      </c>
      <c r="B105" s="3" t="n">
        <v>39140</v>
      </c>
      <c r="C105" s="0" t="s">
        <v>303</v>
      </c>
      <c r="D105" s="0" t="s">
        <v>151</v>
      </c>
      <c r="E105" s="1" t="n">
        <f aca="false">F105*100/15</f>
        <v>1008</v>
      </c>
      <c r="F105" s="1" t="n">
        <v>151.2</v>
      </c>
    </row>
    <row r="106" customFormat="false" ht="12.75" hidden="true" customHeight="false" outlineLevel="0" collapsed="false">
      <c r="A106" s="0" t="s">
        <v>630</v>
      </c>
      <c r="B106" s="3" t="n">
        <v>39140</v>
      </c>
      <c r="C106" s="0" t="s">
        <v>303</v>
      </c>
      <c r="D106" s="0" t="s">
        <v>151</v>
      </c>
      <c r="E106" s="1" t="n">
        <f aca="false">F106*100/15</f>
        <v>1777.6</v>
      </c>
      <c r="F106" s="1" t="n">
        <v>266.64</v>
      </c>
    </row>
    <row r="107" customFormat="false" ht="12.75" hidden="true" customHeight="false" outlineLevel="0" collapsed="false">
      <c r="A107" s="0" t="s">
        <v>631</v>
      </c>
      <c r="B107" s="3" t="n">
        <v>39140</v>
      </c>
      <c r="C107" s="0" t="s">
        <v>303</v>
      </c>
      <c r="D107" s="0" t="s">
        <v>151</v>
      </c>
      <c r="E107" s="1" t="n">
        <f aca="false">F107*100/15</f>
        <v>1352.2</v>
      </c>
      <c r="F107" s="1" t="n">
        <v>202.83</v>
      </c>
    </row>
    <row r="108" customFormat="false" ht="12.75" hidden="true" customHeight="false" outlineLevel="0" collapsed="false">
      <c r="A108" s="0" t="s">
        <v>632</v>
      </c>
      <c r="B108" s="3" t="n">
        <v>39140</v>
      </c>
      <c r="C108" s="0" t="s">
        <v>303</v>
      </c>
      <c r="D108" s="0" t="s">
        <v>151</v>
      </c>
      <c r="E108" s="1" t="n">
        <f aca="false">F108*100/15</f>
        <v>834.733333333333</v>
      </c>
      <c r="F108" s="1" t="n">
        <v>125.21</v>
      </c>
    </row>
    <row r="109" customFormat="false" ht="12.75" hidden="true" customHeight="false" outlineLevel="0" collapsed="false">
      <c r="A109" s="0" t="s">
        <v>633</v>
      </c>
      <c r="B109" s="3" t="n">
        <v>39140</v>
      </c>
      <c r="C109" s="0" t="s">
        <v>303</v>
      </c>
      <c r="D109" s="0" t="s">
        <v>151</v>
      </c>
      <c r="E109" s="1" t="n">
        <f aca="false">F109*100/15</f>
        <v>520.266666666667</v>
      </c>
      <c r="F109" s="1" t="n">
        <v>78.04</v>
      </c>
    </row>
    <row r="110" customFormat="false" ht="12.75" hidden="true" customHeight="false" outlineLevel="0" collapsed="false">
      <c r="A110" s="0" t="s">
        <v>634</v>
      </c>
      <c r="B110" s="3" t="n">
        <v>39140</v>
      </c>
      <c r="C110" s="0" t="s">
        <v>153</v>
      </c>
      <c r="D110" s="0" t="s">
        <v>154</v>
      </c>
      <c r="E110" s="1" t="n">
        <f aca="false">F110*100/15</f>
        <v>286695.666666667</v>
      </c>
      <c r="F110" s="1" t="n">
        <v>43004.35</v>
      </c>
    </row>
    <row r="111" customFormat="false" ht="12.75" hidden="true" customHeight="false" outlineLevel="0" collapsed="false">
      <c r="A111" s="0" t="s">
        <v>635</v>
      </c>
      <c r="B111" s="3" t="n">
        <v>39140</v>
      </c>
      <c r="C111" s="0" t="s">
        <v>153</v>
      </c>
      <c r="D111" s="0" t="s">
        <v>154</v>
      </c>
      <c r="E111" s="1" t="n">
        <f aca="false">F111*100/15</f>
        <v>423304.333333333</v>
      </c>
      <c r="F111" s="1" t="n">
        <v>63495.65</v>
      </c>
    </row>
    <row r="112" customFormat="false" ht="12.75" hidden="true" customHeight="false" outlineLevel="0" collapsed="false">
      <c r="A112" s="0" t="s">
        <v>166</v>
      </c>
      <c r="B112" s="3" t="n">
        <v>39140</v>
      </c>
      <c r="C112" s="0" t="s">
        <v>29</v>
      </c>
      <c r="D112" s="0" t="s">
        <v>30</v>
      </c>
      <c r="E112" s="1" t="n">
        <f aca="false">F112*100/15</f>
        <v>295242.266666667</v>
      </c>
      <c r="F112" s="1" t="n">
        <v>44286.34</v>
      </c>
    </row>
    <row r="113" customFormat="false" ht="12.75" hidden="true" customHeight="false" outlineLevel="0" collapsed="false">
      <c r="A113" s="0" t="s">
        <v>168</v>
      </c>
      <c r="B113" s="3" t="n">
        <v>39140</v>
      </c>
      <c r="C113" s="0" t="s">
        <v>29</v>
      </c>
      <c r="D113" s="0" t="s">
        <v>30</v>
      </c>
      <c r="E113" s="1" t="n">
        <f aca="false">F113*100/15</f>
        <v>228659.266666667</v>
      </c>
      <c r="F113" s="1" t="n">
        <v>34298.89</v>
      </c>
    </row>
    <row r="114" customFormat="false" ht="12.75" hidden="true" customHeight="false" outlineLevel="0" collapsed="false">
      <c r="A114" s="0" t="s">
        <v>636</v>
      </c>
      <c r="B114" s="3" t="n">
        <v>39140</v>
      </c>
      <c r="D114" s="0" t="s">
        <v>114</v>
      </c>
      <c r="E114" s="1" t="n">
        <f aca="false">F114*100/15</f>
        <v>2037</v>
      </c>
      <c r="F114" s="1" t="n">
        <v>305.55</v>
      </c>
    </row>
    <row r="115" customFormat="false" ht="12.75" hidden="true" customHeight="false" outlineLevel="0" collapsed="false">
      <c r="A115" s="0" t="s">
        <v>636</v>
      </c>
      <c r="B115" s="3" t="n">
        <v>39140</v>
      </c>
      <c r="D115" s="0" t="s">
        <v>114</v>
      </c>
      <c r="E115" s="1" t="n">
        <f aca="false">F115*100/15</f>
        <v>58911.5333333333</v>
      </c>
      <c r="F115" s="1" t="n">
        <v>8836.73</v>
      </c>
    </row>
    <row r="116" customFormat="false" ht="12.75" hidden="true" customHeight="false" outlineLevel="0" collapsed="false">
      <c r="A116" s="0" t="s">
        <v>636</v>
      </c>
      <c r="B116" s="3" t="n">
        <v>39140</v>
      </c>
      <c r="D116" s="0" t="s">
        <v>114</v>
      </c>
      <c r="E116" s="1" t="n">
        <f aca="false">F116*100/15</f>
        <v>249.4</v>
      </c>
      <c r="F116" s="1" t="n">
        <v>37.41</v>
      </c>
    </row>
    <row r="117" customFormat="false" ht="12.75" hidden="true" customHeight="false" outlineLevel="0" collapsed="false">
      <c r="A117" s="0" t="s">
        <v>637</v>
      </c>
      <c r="B117" s="3" t="n">
        <v>39141</v>
      </c>
      <c r="C117" s="0" t="s">
        <v>303</v>
      </c>
      <c r="D117" s="0" t="s">
        <v>151</v>
      </c>
      <c r="E117" s="1" t="n">
        <f aca="false">F117*100/15</f>
        <v>455.266666666667</v>
      </c>
      <c r="F117" s="1" t="n">
        <v>68.29</v>
      </c>
    </row>
    <row r="118" customFormat="false" ht="12.75" hidden="true" customHeight="false" outlineLevel="0" collapsed="false">
      <c r="A118" s="0" t="s">
        <v>638</v>
      </c>
      <c r="B118" s="3" t="n">
        <v>39141</v>
      </c>
      <c r="C118" s="0" t="s">
        <v>303</v>
      </c>
      <c r="D118" s="0" t="s">
        <v>151</v>
      </c>
      <c r="E118" s="1" t="n">
        <f aca="false">F118*100/15</f>
        <v>802.066666666667</v>
      </c>
      <c r="F118" s="1" t="n">
        <v>120.31</v>
      </c>
    </row>
    <row r="119" customFormat="false" ht="12.75" hidden="true" customHeight="false" outlineLevel="0" collapsed="false">
      <c r="A119" s="0" t="s">
        <v>158</v>
      </c>
      <c r="B119" s="3" t="n">
        <v>39141</v>
      </c>
      <c r="C119" s="0" t="s">
        <v>153</v>
      </c>
      <c r="D119" s="0" t="s">
        <v>154</v>
      </c>
      <c r="E119" s="1" t="n">
        <f aca="false">F119*100/15</f>
        <v>204347.8</v>
      </c>
      <c r="F119" s="1" t="n">
        <v>30652.17</v>
      </c>
    </row>
    <row r="120" customFormat="false" ht="12.75" hidden="true" customHeight="false" outlineLevel="0" collapsed="false">
      <c r="A120" s="0" t="s">
        <v>170</v>
      </c>
      <c r="B120" s="3" t="n">
        <v>39141</v>
      </c>
      <c r="C120" s="0" t="s">
        <v>303</v>
      </c>
      <c r="D120" s="0" t="s">
        <v>151</v>
      </c>
      <c r="E120" s="1" t="n">
        <f aca="false">F120*100/15</f>
        <v>2592.53333333333</v>
      </c>
      <c r="F120" s="1" t="n">
        <v>388.88</v>
      </c>
    </row>
    <row r="121" customFormat="false" ht="12.75" hidden="true" customHeight="false" outlineLevel="0" collapsed="false">
      <c r="A121" s="0" t="s">
        <v>639</v>
      </c>
      <c r="B121" s="3" t="n">
        <v>39141</v>
      </c>
      <c r="C121" s="0" t="s">
        <v>303</v>
      </c>
      <c r="D121" s="0" t="s">
        <v>151</v>
      </c>
      <c r="E121" s="1" t="n">
        <f aca="false">F121*100/15</f>
        <v>289.333333333333</v>
      </c>
      <c r="F121" s="1" t="n">
        <v>43.4</v>
      </c>
    </row>
    <row r="122" customFormat="false" ht="12.75" hidden="true" customHeight="false" outlineLevel="0" collapsed="false">
      <c r="A122" s="0" t="s">
        <v>172</v>
      </c>
      <c r="B122" s="3" t="n">
        <v>39141</v>
      </c>
      <c r="C122" s="0" t="s">
        <v>303</v>
      </c>
      <c r="D122" s="0" t="s">
        <v>151</v>
      </c>
      <c r="E122" s="1" t="n">
        <f aca="false">F122*100/15</f>
        <v>562.733333333333</v>
      </c>
      <c r="F122" s="1" t="n">
        <v>84.41</v>
      </c>
    </row>
    <row r="123" customFormat="false" ht="12.75" hidden="true" customHeight="false" outlineLevel="0" collapsed="false">
      <c r="A123" s="0" t="s">
        <v>174</v>
      </c>
      <c r="B123" s="3" t="n">
        <v>39141</v>
      </c>
      <c r="C123" s="0" t="s">
        <v>303</v>
      </c>
      <c r="D123" s="0" t="s">
        <v>151</v>
      </c>
      <c r="E123" s="1" t="n">
        <f aca="false">F123*100/15</f>
        <v>4629.46666666667</v>
      </c>
      <c r="F123" s="1" t="n">
        <v>694.42</v>
      </c>
    </row>
    <row r="124" customFormat="false" ht="12.75" hidden="true" customHeight="false" outlineLevel="0" collapsed="false">
      <c r="A124" s="0" t="s">
        <v>176</v>
      </c>
      <c r="B124" s="3" t="n">
        <v>39141</v>
      </c>
      <c r="C124" s="0" t="s">
        <v>303</v>
      </c>
      <c r="D124" s="0" t="s">
        <v>151</v>
      </c>
      <c r="E124" s="1" t="n">
        <f aca="false">F124*100/15</f>
        <v>878.733333333333</v>
      </c>
      <c r="F124" s="1" t="n">
        <v>131.81</v>
      </c>
    </row>
    <row r="125" customFormat="false" ht="12.75" hidden="true" customHeight="false" outlineLevel="0" collapsed="false">
      <c r="A125" s="0" t="s">
        <v>178</v>
      </c>
      <c r="B125" s="3" t="n">
        <v>39141</v>
      </c>
      <c r="C125" s="0" t="s">
        <v>303</v>
      </c>
      <c r="D125" s="0" t="s">
        <v>151</v>
      </c>
      <c r="E125" s="1" t="n">
        <f aca="false">F125*100/15</f>
        <v>4735.06666666667</v>
      </c>
      <c r="F125" s="1" t="n">
        <v>710.26</v>
      </c>
    </row>
    <row r="126" customFormat="false" ht="12.75" hidden="true" customHeight="false" outlineLevel="0" collapsed="false">
      <c r="A126" s="0" t="s">
        <v>182</v>
      </c>
      <c r="B126" s="3" t="n">
        <v>39141</v>
      </c>
      <c r="C126" s="0" t="s">
        <v>153</v>
      </c>
      <c r="D126" s="0" t="s">
        <v>154</v>
      </c>
      <c r="E126" s="1" t="n">
        <f aca="false">F126*100/15</f>
        <v>131391.333333333</v>
      </c>
      <c r="F126" s="1" t="n">
        <v>19708.7</v>
      </c>
    </row>
    <row r="127" customFormat="false" ht="12.75" hidden="true" customHeight="false" outlineLevel="0" collapsed="false">
      <c r="A127" s="0" t="s">
        <v>208</v>
      </c>
      <c r="B127" s="3" t="n">
        <v>39141</v>
      </c>
      <c r="C127" s="0" t="s">
        <v>153</v>
      </c>
      <c r="D127" s="0" t="s">
        <v>154</v>
      </c>
      <c r="E127" s="1" t="n">
        <f aca="false">F127*100/15</f>
        <v>129304.333333333</v>
      </c>
      <c r="F127" s="1" t="n">
        <v>19395.65</v>
      </c>
    </row>
    <row r="128" customFormat="false" ht="12.75" hidden="true" customHeight="false" outlineLevel="0" collapsed="false">
      <c r="A128" s="0" t="s">
        <v>640</v>
      </c>
      <c r="B128" s="3" t="n">
        <v>39141</v>
      </c>
      <c r="C128" s="0" t="s">
        <v>153</v>
      </c>
      <c r="D128" s="0" t="s">
        <v>154</v>
      </c>
      <c r="E128" s="1" t="n">
        <f aca="false">F128*100/15</f>
        <v>170347.8</v>
      </c>
      <c r="F128" s="1" t="n">
        <v>25552.17</v>
      </c>
    </row>
    <row r="129" customFormat="false" ht="12.75" hidden="true" customHeight="false" outlineLevel="0" collapsed="false">
      <c r="A129" s="0" t="s">
        <v>641</v>
      </c>
      <c r="B129" s="3" t="n">
        <v>39141</v>
      </c>
      <c r="C129" s="0" t="s">
        <v>153</v>
      </c>
      <c r="D129" s="0" t="s">
        <v>154</v>
      </c>
      <c r="E129" s="1" t="n">
        <f aca="false">F129*100/15</f>
        <v>229217.4</v>
      </c>
      <c r="F129" s="1" t="n">
        <v>34382.61</v>
      </c>
    </row>
    <row r="130" customFormat="false" ht="12.75" hidden="true" customHeight="false" outlineLevel="0" collapsed="false">
      <c r="A130" s="0" t="s">
        <v>642</v>
      </c>
      <c r="B130" s="3" t="n">
        <v>39141</v>
      </c>
      <c r="C130" s="0" t="s">
        <v>153</v>
      </c>
      <c r="D130" s="0" t="s">
        <v>154</v>
      </c>
      <c r="E130" s="1" t="n">
        <f aca="false">F130*100/15</f>
        <v>267043.466666667</v>
      </c>
      <c r="F130" s="1" t="n">
        <v>40056.52</v>
      </c>
    </row>
    <row r="131" customFormat="false" ht="12.75" hidden="true" customHeight="false" outlineLevel="0" collapsed="false">
      <c r="A131" s="0" t="s">
        <v>643</v>
      </c>
      <c r="B131" s="3" t="n">
        <v>39141</v>
      </c>
      <c r="C131" s="0" t="s">
        <v>29</v>
      </c>
      <c r="D131" s="0" t="s">
        <v>30</v>
      </c>
      <c r="E131" s="1" t="n">
        <f aca="false">F131*100/15</f>
        <v>230286</v>
      </c>
      <c r="F131" s="1" t="n">
        <v>34542.9</v>
      </c>
    </row>
    <row r="132" customFormat="false" ht="12.75" hidden="true" customHeight="false" outlineLevel="0" collapsed="false">
      <c r="A132" s="0" t="s">
        <v>644</v>
      </c>
      <c r="B132" s="3" t="n">
        <v>39141</v>
      </c>
      <c r="C132" s="0" t="s">
        <v>153</v>
      </c>
      <c r="D132" s="0" t="s">
        <v>154</v>
      </c>
      <c r="E132" s="1" t="n">
        <f aca="false">F132*100/15</f>
        <v>423304.333333333</v>
      </c>
      <c r="F132" s="1" t="n">
        <v>63495.65</v>
      </c>
    </row>
    <row r="133" customFormat="false" ht="12.75" hidden="false" customHeight="false" outlineLevel="0" collapsed="false">
      <c r="A133" s="0" t="s">
        <v>645</v>
      </c>
      <c r="B133" s="3" t="n">
        <v>39141</v>
      </c>
      <c r="C133" s="0" t="s">
        <v>646</v>
      </c>
      <c r="D133" s="0" t="s">
        <v>647</v>
      </c>
      <c r="E133" s="1" t="n">
        <f aca="false">F133*100/15</f>
        <v>5978</v>
      </c>
      <c r="F133" s="1" t="n">
        <v>896.7</v>
      </c>
    </row>
    <row r="134" customFormat="false" ht="12.75" hidden="true" customHeight="false" outlineLevel="0" collapsed="false">
      <c r="A134" s="0" t="s">
        <v>648</v>
      </c>
      <c r="B134" s="3" t="n">
        <v>39141</v>
      </c>
      <c r="D134" s="0" t="s">
        <v>114</v>
      </c>
      <c r="E134" s="1" t="n">
        <f aca="false">F134*100/15</f>
        <v>40907.4666666667</v>
      </c>
      <c r="F134" s="1" t="n">
        <v>6136.12</v>
      </c>
    </row>
    <row r="135" customFormat="false" ht="12.75" hidden="true" customHeight="false" outlineLevel="0" collapsed="false">
      <c r="A135" s="0" t="s">
        <v>649</v>
      </c>
      <c r="B135" s="3" t="n">
        <v>39141</v>
      </c>
      <c r="C135" s="0" t="s">
        <v>13</v>
      </c>
      <c r="D135" s="0" t="s">
        <v>14</v>
      </c>
      <c r="E135" s="1" t="n">
        <f aca="false">F135*100/15</f>
        <v>-913.4</v>
      </c>
      <c r="F135" s="1" t="n">
        <v>-137.01</v>
      </c>
    </row>
    <row r="136" customFormat="false" ht="12.75" hidden="true" customHeight="false" outlineLevel="0" collapsed="false">
      <c r="A136" s="0" t="s">
        <v>650</v>
      </c>
      <c r="B136" s="3" t="n">
        <v>39141</v>
      </c>
      <c r="C136" s="0" t="s">
        <v>651</v>
      </c>
      <c r="D136" s="0" t="s">
        <v>573</v>
      </c>
      <c r="E136" s="1" t="n">
        <f aca="false">F136*100/15</f>
        <v>6548</v>
      </c>
      <c r="F136" s="1" t="n">
        <v>982.2</v>
      </c>
    </row>
    <row r="137" customFormat="false" ht="12.75" hidden="true" customHeight="false" outlineLevel="0" collapsed="false">
      <c r="A137" s="0" t="s">
        <v>652</v>
      </c>
      <c r="B137" s="3" t="n">
        <v>39141</v>
      </c>
      <c r="C137" s="0" t="s">
        <v>13</v>
      </c>
      <c r="D137" s="0" t="s">
        <v>14</v>
      </c>
      <c r="E137" s="1" t="n">
        <f aca="false">F137*100/15</f>
        <v>-594.8</v>
      </c>
      <c r="F137" s="1" t="n">
        <v>-89.22</v>
      </c>
    </row>
    <row r="138" customFormat="false" ht="12.75" hidden="true" customHeight="false" outlineLevel="0" collapsed="false">
      <c r="A138" s="0" t="s">
        <v>653</v>
      </c>
      <c r="B138" s="3" t="n">
        <v>39141</v>
      </c>
      <c r="C138" s="0" t="s">
        <v>13</v>
      </c>
      <c r="D138" s="0" t="s">
        <v>14</v>
      </c>
      <c r="E138" s="1" t="n">
        <f aca="false">F138*100/15</f>
        <v>-1404.13333333333</v>
      </c>
      <c r="F138" s="1" t="n">
        <v>-210.62</v>
      </c>
    </row>
    <row r="139" customFormat="false" ht="12.75" hidden="true" customHeight="false" outlineLevel="0" collapsed="false">
      <c r="A139" s="0" t="s">
        <v>654</v>
      </c>
      <c r="B139" s="3" t="n">
        <v>39141</v>
      </c>
      <c r="C139" s="0" t="s">
        <v>655</v>
      </c>
      <c r="D139" s="0" t="s">
        <v>656</v>
      </c>
      <c r="E139" s="1" t="n">
        <v>4411.9</v>
      </c>
      <c r="F139" s="1" t="n">
        <v>0</v>
      </c>
    </row>
    <row r="140" customFormat="false" ht="12.75" hidden="true" customHeight="false" outlineLevel="0" collapsed="false">
      <c r="A140" s="0" t="s">
        <v>654</v>
      </c>
      <c r="B140" s="3" t="n">
        <v>39141</v>
      </c>
      <c r="D140" s="0" t="s">
        <v>151</v>
      </c>
      <c r="E140" s="1" t="n">
        <f aca="false">F140*100/15</f>
        <v>-52861.5333333333</v>
      </c>
      <c r="F140" s="1" t="n">
        <v>-7929.23</v>
      </c>
    </row>
    <row r="141" customFormat="false" ht="12.75" hidden="true" customHeight="false" outlineLevel="0" collapsed="false">
      <c r="A141" s="0" t="s">
        <v>654</v>
      </c>
      <c r="B141" s="3" t="n">
        <v>39141</v>
      </c>
      <c r="D141" s="0" t="s">
        <v>151</v>
      </c>
      <c r="E141" s="1" t="n">
        <f aca="false">F141*100/15</f>
        <v>-2653.53333333333</v>
      </c>
      <c r="F141" s="1" t="n">
        <v>-398.03</v>
      </c>
    </row>
    <row r="142" customFormat="false" ht="12.75" hidden="true" customHeight="false" outlineLevel="0" collapsed="false">
      <c r="A142" s="0" t="s">
        <v>657</v>
      </c>
      <c r="B142" s="3" t="n">
        <v>39114</v>
      </c>
      <c r="C142" s="0" t="s">
        <v>67</v>
      </c>
      <c r="D142" s="0" t="s">
        <v>68</v>
      </c>
      <c r="E142" s="1" t="n">
        <f aca="false">F142*100/15</f>
        <v>1304.33333333333</v>
      </c>
      <c r="F142" s="1" t="n">
        <v>195.65</v>
      </c>
    </row>
    <row r="143" customFormat="false" ht="12.75" hidden="true" customHeight="false" outlineLevel="0" collapsed="false">
      <c r="A143" s="0" t="s">
        <v>658</v>
      </c>
      <c r="B143" s="3" t="n">
        <v>39114</v>
      </c>
      <c r="C143" s="0" t="s">
        <v>317</v>
      </c>
      <c r="D143" s="0" t="s">
        <v>44</v>
      </c>
      <c r="E143" s="1" t="n">
        <f aca="false">F143*100/15</f>
        <v>352.466666666667</v>
      </c>
      <c r="F143" s="1" t="n">
        <v>52.87</v>
      </c>
    </row>
    <row r="144" customFormat="false" ht="12.75" hidden="true" customHeight="false" outlineLevel="0" collapsed="false">
      <c r="A144" s="0" t="s">
        <v>659</v>
      </c>
      <c r="B144" s="3" t="n">
        <v>39114</v>
      </c>
      <c r="C144" s="0" t="s">
        <v>317</v>
      </c>
      <c r="D144" s="0" t="s">
        <v>44</v>
      </c>
      <c r="E144" s="1" t="n">
        <f aca="false">F144*100/15</f>
        <v>288.4</v>
      </c>
      <c r="F144" s="1" t="n">
        <v>43.26</v>
      </c>
    </row>
    <row r="145" customFormat="false" ht="12.75" hidden="true" customHeight="false" outlineLevel="0" collapsed="false">
      <c r="A145" s="0" t="s">
        <v>660</v>
      </c>
      <c r="B145" s="3" t="n">
        <v>39114</v>
      </c>
      <c r="C145" s="0" t="s">
        <v>150</v>
      </c>
      <c r="D145" s="0" t="s">
        <v>151</v>
      </c>
      <c r="E145" s="1" t="n">
        <f aca="false">F145*100/15</f>
        <v>556.533333333333</v>
      </c>
      <c r="F145" s="1" t="n">
        <v>83.48</v>
      </c>
    </row>
    <row r="146" customFormat="false" ht="12.75" hidden="true" customHeight="false" outlineLevel="0" collapsed="false">
      <c r="A146" s="0" t="s">
        <v>661</v>
      </c>
      <c r="B146" s="3" t="n">
        <v>39114</v>
      </c>
      <c r="C146" s="0" t="s">
        <v>150</v>
      </c>
      <c r="D146" s="0" t="s">
        <v>151</v>
      </c>
      <c r="E146" s="1" t="n">
        <f aca="false">F146*100/15</f>
        <v>556.533333333333</v>
      </c>
      <c r="F146" s="1" t="n">
        <v>83.48</v>
      </c>
    </row>
    <row r="147" customFormat="false" ht="12.75" hidden="true" customHeight="false" outlineLevel="0" collapsed="false">
      <c r="A147" s="0" t="s">
        <v>662</v>
      </c>
      <c r="B147" s="3" t="n">
        <v>39115</v>
      </c>
      <c r="C147" s="0" t="s">
        <v>317</v>
      </c>
      <c r="D147" s="0" t="s">
        <v>44</v>
      </c>
      <c r="E147" s="1" t="n">
        <f aca="false">F147*100/15</f>
        <v>869.6</v>
      </c>
      <c r="F147" s="1" t="n">
        <v>130.44</v>
      </c>
    </row>
    <row r="148" customFormat="false" ht="12.75" hidden="true" customHeight="false" outlineLevel="0" collapsed="false">
      <c r="A148" s="0" t="s">
        <v>662</v>
      </c>
      <c r="B148" s="3" t="n">
        <v>39115</v>
      </c>
      <c r="C148" s="0" t="s">
        <v>317</v>
      </c>
      <c r="D148" s="0" t="s">
        <v>9</v>
      </c>
      <c r="E148" s="1" t="n">
        <f aca="false">F148*100/15</f>
        <v>-434.8</v>
      </c>
      <c r="F148" s="1" t="n">
        <v>-65.22</v>
      </c>
    </row>
    <row r="149" customFormat="false" ht="12.75" hidden="true" customHeight="false" outlineLevel="0" collapsed="false">
      <c r="A149" s="0" t="s">
        <v>663</v>
      </c>
      <c r="B149" s="3" t="n">
        <v>39115</v>
      </c>
      <c r="C149" s="0" t="s">
        <v>150</v>
      </c>
      <c r="D149" s="0" t="s">
        <v>151</v>
      </c>
      <c r="E149" s="1" t="n">
        <f aca="false">F149*100/15</f>
        <v>3849.6</v>
      </c>
      <c r="F149" s="1" t="n">
        <v>577.44</v>
      </c>
    </row>
    <row r="150" customFormat="false" ht="12.75" hidden="true" customHeight="false" outlineLevel="0" collapsed="false">
      <c r="A150" s="0" t="s">
        <v>664</v>
      </c>
      <c r="B150" s="3" t="n">
        <v>39115</v>
      </c>
      <c r="C150" s="0" t="s">
        <v>150</v>
      </c>
      <c r="D150" s="0" t="s">
        <v>151</v>
      </c>
      <c r="E150" s="1" t="n">
        <f aca="false">F150*100/15</f>
        <v>1323.46666666667</v>
      </c>
      <c r="F150" s="1" t="n">
        <v>198.52</v>
      </c>
    </row>
    <row r="151" customFormat="false" ht="12.75" hidden="true" customHeight="false" outlineLevel="0" collapsed="false">
      <c r="A151" s="0" t="s">
        <v>665</v>
      </c>
      <c r="B151" s="3" t="n">
        <v>39115</v>
      </c>
      <c r="C151" s="0" t="s">
        <v>150</v>
      </c>
      <c r="D151" s="0" t="s">
        <v>151</v>
      </c>
      <c r="E151" s="1" t="n">
        <f aca="false">F151*100/15</f>
        <v>1043.46666666667</v>
      </c>
      <c r="F151" s="1" t="n">
        <v>156.52</v>
      </c>
    </row>
    <row r="152" customFormat="false" ht="12.75" hidden="true" customHeight="false" outlineLevel="0" collapsed="false">
      <c r="A152" s="0" t="s">
        <v>310</v>
      </c>
      <c r="B152" s="3" t="n">
        <v>39115</v>
      </c>
      <c r="C152" s="0" t="s">
        <v>150</v>
      </c>
      <c r="D152" s="0" t="s">
        <v>151</v>
      </c>
      <c r="E152" s="1" t="n">
        <f aca="false">F152*100/15</f>
        <v>1043.46666666667</v>
      </c>
      <c r="F152" s="1" t="n">
        <v>156.52</v>
      </c>
    </row>
    <row r="153" customFormat="false" ht="12.75" hidden="true" customHeight="false" outlineLevel="0" collapsed="false">
      <c r="A153" s="0" t="s">
        <v>312</v>
      </c>
      <c r="B153" s="3" t="n">
        <v>39115</v>
      </c>
      <c r="C153" s="0" t="s">
        <v>317</v>
      </c>
      <c r="D153" s="0" t="s">
        <v>44</v>
      </c>
      <c r="E153" s="1" t="n">
        <f aca="false">F153*100/15</f>
        <v>213.733333333333</v>
      </c>
      <c r="F153" s="1" t="n">
        <v>32.06</v>
      </c>
    </row>
    <row r="154" customFormat="false" ht="12.75" hidden="true" customHeight="false" outlineLevel="0" collapsed="false">
      <c r="A154" s="0" t="s">
        <v>314</v>
      </c>
      <c r="B154" s="3" t="n">
        <v>39115</v>
      </c>
      <c r="C154" s="0" t="s">
        <v>150</v>
      </c>
      <c r="D154" s="0" t="s">
        <v>151</v>
      </c>
      <c r="E154" s="1" t="n">
        <f aca="false">F154*100/15</f>
        <v>7760.26666666667</v>
      </c>
      <c r="F154" s="1" t="n">
        <v>1164.04</v>
      </c>
    </row>
    <row r="155" customFormat="false" ht="12.75" hidden="true" customHeight="false" outlineLevel="0" collapsed="false">
      <c r="A155" s="0" t="s">
        <v>666</v>
      </c>
      <c r="B155" s="3" t="n">
        <v>39115</v>
      </c>
      <c r="C155" s="0" t="s">
        <v>150</v>
      </c>
      <c r="D155" s="0" t="s">
        <v>151</v>
      </c>
      <c r="E155" s="1" t="n">
        <f aca="false">F155*100/15</f>
        <v>556.533333333333</v>
      </c>
      <c r="F155" s="1" t="n">
        <v>83.48</v>
      </c>
    </row>
    <row r="156" customFormat="false" ht="12.75" hidden="true" customHeight="false" outlineLevel="0" collapsed="false">
      <c r="A156" s="0" t="s">
        <v>322</v>
      </c>
      <c r="B156" s="3" t="n">
        <v>39115</v>
      </c>
      <c r="C156" s="0" t="s">
        <v>150</v>
      </c>
      <c r="D156" s="0" t="s">
        <v>151</v>
      </c>
      <c r="E156" s="1" t="n">
        <f aca="false">F156*100/15</f>
        <v>1043.46666666667</v>
      </c>
      <c r="F156" s="1" t="n">
        <v>156.52</v>
      </c>
    </row>
    <row r="157" customFormat="false" ht="12.75" hidden="true" customHeight="false" outlineLevel="0" collapsed="false">
      <c r="A157" s="0" t="s">
        <v>667</v>
      </c>
      <c r="B157" s="3" t="n">
        <v>39116</v>
      </c>
      <c r="C157" s="0" t="s">
        <v>67</v>
      </c>
      <c r="D157" s="0" t="s">
        <v>68</v>
      </c>
      <c r="E157" s="1" t="n">
        <f aca="false">F157*100/15</f>
        <v>556.533333333333</v>
      </c>
      <c r="F157" s="1" t="n">
        <v>83.48</v>
      </c>
    </row>
    <row r="158" customFormat="false" ht="12.75" hidden="true" customHeight="false" outlineLevel="0" collapsed="false">
      <c r="A158" s="0" t="s">
        <v>668</v>
      </c>
      <c r="B158" s="3" t="n">
        <v>39116</v>
      </c>
      <c r="C158" s="0" t="s">
        <v>67</v>
      </c>
      <c r="D158" s="0" t="s">
        <v>68</v>
      </c>
      <c r="E158" s="1" t="n">
        <f aca="false">F158*100/15</f>
        <v>374.8</v>
      </c>
      <c r="F158" s="1" t="n">
        <v>56.22</v>
      </c>
    </row>
    <row r="159" customFormat="false" ht="12.75" hidden="true" customHeight="false" outlineLevel="0" collapsed="false">
      <c r="A159" s="0" t="s">
        <v>669</v>
      </c>
      <c r="B159" s="3" t="n">
        <v>39116</v>
      </c>
      <c r="C159" s="0" t="s">
        <v>67</v>
      </c>
      <c r="D159" s="0" t="s">
        <v>68</v>
      </c>
      <c r="E159" s="1" t="n">
        <f aca="false">F159*100/15</f>
        <v>1809.2</v>
      </c>
      <c r="F159" s="1" t="n">
        <v>271.38</v>
      </c>
    </row>
    <row r="160" customFormat="false" ht="12.75" hidden="true" customHeight="false" outlineLevel="0" collapsed="false">
      <c r="A160" s="0" t="s">
        <v>670</v>
      </c>
      <c r="B160" s="3" t="n">
        <v>39116</v>
      </c>
      <c r="C160" s="0" t="s">
        <v>67</v>
      </c>
      <c r="D160" s="0" t="s">
        <v>68</v>
      </c>
      <c r="E160" s="1" t="n">
        <f aca="false">F160*100/15</f>
        <v>756.533333333333</v>
      </c>
      <c r="F160" s="1" t="n">
        <v>113.48</v>
      </c>
    </row>
    <row r="161" customFormat="false" ht="12.75" hidden="true" customHeight="false" outlineLevel="0" collapsed="false">
      <c r="A161" s="0" t="s">
        <v>671</v>
      </c>
      <c r="B161" s="3" t="n">
        <v>39116</v>
      </c>
      <c r="C161" s="0" t="s">
        <v>67</v>
      </c>
      <c r="D161" s="0" t="s">
        <v>68</v>
      </c>
      <c r="E161" s="1" t="n">
        <f aca="false">F161*100/15</f>
        <v>756.533333333333</v>
      </c>
      <c r="F161" s="1" t="n">
        <v>113.48</v>
      </c>
    </row>
    <row r="162" customFormat="false" ht="12.75" hidden="true" customHeight="false" outlineLevel="0" collapsed="false">
      <c r="A162" s="0" t="s">
        <v>672</v>
      </c>
      <c r="B162" s="3" t="n">
        <v>39116</v>
      </c>
      <c r="C162" s="0" t="s">
        <v>8</v>
      </c>
      <c r="D162" s="0" t="s">
        <v>9</v>
      </c>
      <c r="E162" s="1" t="n">
        <f aca="false">F162*100/15</f>
        <v>695.666666666667</v>
      </c>
      <c r="F162" s="1" t="n">
        <v>104.35</v>
      </c>
    </row>
    <row r="163" customFormat="false" ht="12.75" hidden="true" customHeight="false" outlineLevel="0" collapsed="false">
      <c r="A163" s="0" t="s">
        <v>324</v>
      </c>
      <c r="B163" s="3" t="n">
        <v>39116</v>
      </c>
      <c r="C163" s="0" t="s">
        <v>150</v>
      </c>
      <c r="D163" s="0" t="s">
        <v>151</v>
      </c>
      <c r="E163" s="1" t="n">
        <f aca="false">F163*100/15</f>
        <v>1043.46666666667</v>
      </c>
      <c r="F163" s="1" t="n">
        <v>156.52</v>
      </c>
    </row>
    <row r="164" customFormat="false" ht="12.75" hidden="true" customHeight="false" outlineLevel="0" collapsed="false">
      <c r="A164" s="0" t="s">
        <v>673</v>
      </c>
      <c r="B164" s="3" t="n">
        <v>39119</v>
      </c>
      <c r="C164" s="0" t="s">
        <v>67</v>
      </c>
      <c r="D164" s="0" t="s">
        <v>68</v>
      </c>
      <c r="E164" s="1" t="n">
        <f aca="false">F164*100/15</f>
        <v>4695.66666666667</v>
      </c>
      <c r="F164" s="1" t="n">
        <v>704.35</v>
      </c>
    </row>
    <row r="165" customFormat="false" ht="12.75" hidden="true" customHeight="false" outlineLevel="0" collapsed="false">
      <c r="A165" s="0" t="s">
        <v>79</v>
      </c>
      <c r="B165" s="3" t="n">
        <v>39119</v>
      </c>
      <c r="C165" s="0" t="s">
        <v>67</v>
      </c>
      <c r="D165" s="0" t="s">
        <v>68</v>
      </c>
      <c r="E165" s="1" t="n">
        <f aca="false">F165*100/15</f>
        <v>1043.46666666667</v>
      </c>
      <c r="F165" s="1" t="n">
        <v>156.52</v>
      </c>
    </row>
    <row r="166" customFormat="false" ht="12.75" hidden="true" customHeight="false" outlineLevel="0" collapsed="false">
      <c r="A166" s="0" t="s">
        <v>326</v>
      </c>
      <c r="B166" s="3" t="n">
        <v>39119</v>
      </c>
      <c r="C166" s="0" t="s">
        <v>150</v>
      </c>
      <c r="D166" s="0" t="s">
        <v>151</v>
      </c>
      <c r="E166" s="1" t="n">
        <f aca="false">F166*100/15</f>
        <v>556.533333333333</v>
      </c>
      <c r="F166" s="1" t="n">
        <v>83.48</v>
      </c>
    </row>
    <row r="167" customFormat="false" ht="12.75" hidden="true" customHeight="false" outlineLevel="0" collapsed="false">
      <c r="A167" s="0" t="s">
        <v>328</v>
      </c>
      <c r="B167" s="3" t="n">
        <v>39119</v>
      </c>
      <c r="C167" s="0" t="s">
        <v>150</v>
      </c>
      <c r="D167" s="0" t="s">
        <v>151</v>
      </c>
      <c r="E167" s="1" t="n">
        <f aca="false">F167*100/15</f>
        <v>583.4</v>
      </c>
      <c r="F167" s="1" t="n">
        <v>87.51</v>
      </c>
    </row>
    <row r="168" customFormat="false" ht="12.75" hidden="true" customHeight="false" outlineLevel="0" collapsed="false">
      <c r="A168" s="0" t="s">
        <v>332</v>
      </c>
      <c r="B168" s="3" t="n">
        <v>39119</v>
      </c>
      <c r="C168" s="0" t="s">
        <v>150</v>
      </c>
      <c r="D168" s="0" t="s">
        <v>151</v>
      </c>
      <c r="E168" s="1" t="n">
        <f aca="false">F168*100/15</f>
        <v>556.533333333333</v>
      </c>
      <c r="F168" s="1" t="n">
        <v>83.48</v>
      </c>
    </row>
    <row r="169" customFormat="false" ht="12.75" hidden="true" customHeight="false" outlineLevel="0" collapsed="false">
      <c r="A169" s="0" t="s">
        <v>338</v>
      </c>
      <c r="B169" s="3" t="n">
        <v>39120</v>
      </c>
      <c r="C169" s="0" t="s">
        <v>150</v>
      </c>
      <c r="D169" s="0" t="s">
        <v>151</v>
      </c>
      <c r="E169" s="1" t="n">
        <f aca="false">F169*100/15</f>
        <v>556.533333333333</v>
      </c>
      <c r="F169" s="1" t="n">
        <v>83.48</v>
      </c>
    </row>
    <row r="170" customFormat="false" ht="12.75" hidden="true" customHeight="false" outlineLevel="0" collapsed="false">
      <c r="A170" s="0" t="s">
        <v>342</v>
      </c>
      <c r="B170" s="3" t="n">
        <v>39120</v>
      </c>
      <c r="C170" s="0" t="s">
        <v>514</v>
      </c>
      <c r="D170" s="0" t="s">
        <v>515</v>
      </c>
      <c r="E170" s="1" t="n">
        <f aca="false">F170*100/15</f>
        <v>1351.6</v>
      </c>
      <c r="F170" s="1" t="n">
        <v>202.74</v>
      </c>
    </row>
    <row r="171" customFormat="false" ht="12.75" hidden="true" customHeight="false" outlineLevel="0" collapsed="false">
      <c r="A171" s="0" t="s">
        <v>674</v>
      </c>
      <c r="B171" s="3" t="n">
        <v>39120</v>
      </c>
      <c r="C171" s="0" t="s">
        <v>150</v>
      </c>
      <c r="D171" s="0" t="s">
        <v>151</v>
      </c>
      <c r="E171" s="1" t="n">
        <f aca="false">F171*100/15</f>
        <v>556.533333333333</v>
      </c>
      <c r="F171" s="1" t="n">
        <v>83.48</v>
      </c>
    </row>
    <row r="172" customFormat="false" ht="12.75" hidden="true" customHeight="false" outlineLevel="0" collapsed="false">
      <c r="A172" s="0" t="s">
        <v>344</v>
      </c>
      <c r="B172" s="3" t="n">
        <v>39120</v>
      </c>
      <c r="C172" s="0" t="s">
        <v>150</v>
      </c>
      <c r="D172" s="0" t="s">
        <v>151</v>
      </c>
      <c r="E172" s="1" t="n">
        <f aca="false">F172*100/15</f>
        <v>1043.46666666667</v>
      </c>
      <c r="F172" s="1" t="n">
        <v>156.52</v>
      </c>
    </row>
    <row r="173" customFormat="false" ht="12.75" hidden="true" customHeight="false" outlineLevel="0" collapsed="false">
      <c r="A173" s="0" t="s">
        <v>346</v>
      </c>
      <c r="B173" s="3" t="n">
        <v>39120</v>
      </c>
      <c r="C173" s="0" t="s">
        <v>150</v>
      </c>
      <c r="D173" s="0" t="s">
        <v>151</v>
      </c>
      <c r="E173" s="1" t="n">
        <f aca="false">F173*100/15</f>
        <v>833.2</v>
      </c>
      <c r="F173" s="1" t="n">
        <v>124.98</v>
      </c>
    </row>
    <row r="174" customFormat="false" ht="12.75" hidden="true" customHeight="false" outlineLevel="0" collapsed="false">
      <c r="A174" s="0" t="s">
        <v>675</v>
      </c>
      <c r="B174" s="3" t="n">
        <v>39120</v>
      </c>
      <c r="C174" s="0" t="s">
        <v>150</v>
      </c>
      <c r="D174" s="0" t="s">
        <v>151</v>
      </c>
      <c r="E174" s="1" t="n">
        <f aca="false">F174*100/15</f>
        <v>2252.46666666667</v>
      </c>
      <c r="F174" s="1" t="n">
        <v>337.87</v>
      </c>
    </row>
    <row r="175" customFormat="false" ht="12.75" hidden="true" customHeight="false" outlineLevel="0" collapsed="false">
      <c r="A175" s="0" t="s">
        <v>676</v>
      </c>
      <c r="B175" s="3" t="n">
        <v>39121</v>
      </c>
      <c r="C175" s="0" t="s">
        <v>677</v>
      </c>
      <c r="D175" s="0" t="s">
        <v>9</v>
      </c>
      <c r="E175" s="1" t="n">
        <f aca="false">F175*100/15</f>
        <v>43.4666666666667</v>
      </c>
      <c r="F175" s="1" t="n">
        <v>6.52</v>
      </c>
    </row>
    <row r="176" customFormat="false" ht="12.75" hidden="true" customHeight="false" outlineLevel="0" collapsed="false">
      <c r="A176" s="0" t="s">
        <v>40</v>
      </c>
      <c r="B176" s="3" t="n">
        <v>39121</v>
      </c>
      <c r="C176" s="0" t="s">
        <v>67</v>
      </c>
      <c r="D176" s="0" t="s">
        <v>68</v>
      </c>
      <c r="E176" s="1" t="n">
        <f aca="false">F176*100/15</f>
        <v>1756.53333333333</v>
      </c>
      <c r="F176" s="1" t="n">
        <v>263.48</v>
      </c>
    </row>
    <row r="177" customFormat="false" ht="12.75" hidden="true" customHeight="false" outlineLevel="0" collapsed="false">
      <c r="A177" s="0" t="s">
        <v>678</v>
      </c>
      <c r="B177" s="3" t="n">
        <v>39121</v>
      </c>
      <c r="C177" s="0" t="s">
        <v>150</v>
      </c>
      <c r="D177" s="0" t="s">
        <v>151</v>
      </c>
      <c r="E177" s="1" t="n">
        <f aca="false">F177*100/15</f>
        <v>1756.53333333333</v>
      </c>
      <c r="F177" s="1" t="n">
        <v>263.48</v>
      </c>
    </row>
    <row r="178" customFormat="false" ht="12.75" hidden="true" customHeight="false" outlineLevel="0" collapsed="false">
      <c r="A178" s="0" t="s">
        <v>679</v>
      </c>
      <c r="B178" s="3" t="n">
        <v>39121</v>
      </c>
      <c r="C178" s="0" t="s">
        <v>514</v>
      </c>
      <c r="D178" s="0" t="s">
        <v>515</v>
      </c>
      <c r="E178" s="1" t="n">
        <f aca="false">F178*100/15</f>
        <v>562.6</v>
      </c>
      <c r="F178" s="1" t="n">
        <v>84.39</v>
      </c>
    </row>
    <row r="179" customFormat="false" ht="12.75" hidden="true" customHeight="false" outlineLevel="0" collapsed="false">
      <c r="A179" s="0" t="s">
        <v>680</v>
      </c>
      <c r="B179" s="3" t="n">
        <v>39121</v>
      </c>
      <c r="C179" s="0" t="s">
        <v>317</v>
      </c>
      <c r="D179" s="0" t="s">
        <v>44</v>
      </c>
      <c r="E179" s="1" t="n">
        <f aca="false">F179*100/15</f>
        <v>812.2</v>
      </c>
      <c r="F179" s="1" t="n">
        <v>121.83</v>
      </c>
    </row>
    <row r="180" customFormat="false" ht="12.75" hidden="true" customHeight="false" outlineLevel="0" collapsed="false">
      <c r="A180" s="0" t="s">
        <v>680</v>
      </c>
      <c r="B180" s="3" t="n">
        <v>39121</v>
      </c>
      <c r="C180" s="0" t="s">
        <v>317</v>
      </c>
      <c r="D180" s="0" t="s">
        <v>9</v>
      </c>
      <c r="E180" s="1" t="n">
        <f aca="false">F180*100/15</f>
        <v>-434.8</v>
      </c>
      <c r="F180" s="1" t="n">
        <v>-65.22</v>
      </c>
    </row>
    <row r="181" customFormat="false" ht="12.75" hidden="true" customHeight="false" outlineLevel="0" collapsed="false">
      <c r="A181" s="0" t="s">
        <v>681</v>
      </c>
      <c r="B181" s="3" t="n">
        <v>39122</v>
      </c>
      <c r="C181" s="0" t="s">
        <v>67</v>
      </c>
      <c r="D181" s="0" t="s">
        <v>68</v>
      </c>
      <c r="E181" s="1" t="n">
        <f aca="false">F181*100/15</f>
        <v>2339.13333333333</v>
      </c>
      <c r="F181" s="1" t="n">
        <v>350.87</v>
      </c>
    </row>
    <row r="182" customFormat="false" ht="12.75" hidden="true" customHeight="false" outlineLevel="0" collapsed="false">
      <c r="A182" s="0" t="s">
        <v>47</v>
      </c>
      <c r="B182" s="3" t="n">
        <v>39122</v>
      </c>
      <c r="C182" s="0" t="s">
        <v>67</v>
      </c>
      <c r="D182" s="0" t="s">
        <v>68</v>
      </c>
      <c r="E182" s="1" t="n">
        <f aca="false">F182*100/15</f>
        <v>556.533333333333</v>
      </c>
      <c r="F182" s="1" t="n">
        <v>83.48</v>
      </c>
    </row>
    <row r="183" customFormat="false" ht="12.75" hidden="true" customHeight="false" outlineLevel="0" collapsed="false">
      <c r="A183" s="0" t="s">
        <v>359</v>
      </c>
      <c r="B183" s="3" t="n">
        <v>39122</v>
      </c>
      <c r="C183" s="0" t="s">
        <v>150</v>
      </c>
      <c r="D183" s="0" t="s">
        <v>151</v>
      </c>
      <c r="E183" s="1" t="n">
        <f aca="false">F183*100/15</f>
        <v>556.533333333333</v>
      </c>
      <c r="F183" s="1" t="n">
        <v>83.48</v>
      </c>
    </row>
    <row r="184" customFormat="false" ht="12.75" hidden="true" customHeight="false" outlineLevel="0" collapsed="false">
      <c r="A184" s="0" t="s">
        <v>361</v>
      </c>
      <c r="B184" s="3" t="n">
        <v>39122</v>
      </c>
      <c r="C184" s="0" t="s">
        <v>150</v>
      </c>
      <c r="D184" s="0" t="s">
        <v>151</v>
      </c>
      <c r="E184" s="1" t="n">
        <f aca="false">F184*100/15</f>
        <v>7713</v>
      </c>
      <c r="F184" s="1" t="n">
        <v>1156.95</v>
      </c>
    </row>
    <row r="185" customFormat="false" ht="12.75" hidden="true" customHeight="false" outlineLevel="0" collapsed="false">
      <c r="A185" s="0" t="s">
        <v>682</v>
      </c>
      <c r="B185" s="3" t="n">
        <v>39123</v>
      </c>
      <c r="C185" s="0" t="s">
        <v>43</v>
      </c>
      <c r="D185" s="0" t="s">
        <v>44</v>
      </c>
      <c r="E185" s="1" t="n">
        <f aca="false">F185*100/15</f>
        <v>1538.53333333333</v>
      </c>
      <c r="F185" s="1" t="n">
        <v>230.78</v>
      </c>
    </row>
    <row r="186" customFormat="false" ht="12.75" hidden="true" customHeight="false" outlineLevel="0" collapsed="false">
      <c r="A186" s="0" t="s">
        <v>683</v>
      </c>
      <c r="B186" s="3" t="n">
        <v>39123</v>
      </c>
      <c r="C186" s="0" t="s">
        <v>67</v>
      </c>
      <c r="D186" s="0" t="s">
        <v>68</v>
      </c>
      <c r="E186" s="1" t="n">
        <f aca="false">F186*100/15</f>
        <v>556.533333333333</v>
      </c>
      <c r="F186" s="1" t="n">
        <v>83.48</v>
      </c>
    </row>
    <row r="187" customFormat="false" ht="12.75" hidden="true" customHeight="false" outlineLevel="0" collapsed="false">
      <c r="A187" s="0" t="s">
        <v>371</v>
      </c>
      <c r="B187" s="3" t="n">
        <v>39123</v>
      </c>
      <c r="C187" s="0" t="s">
        <v>150</v>
      </c>
      <c r="D187" s="0" t="s">
        <v>151</v>
      </c>
      <c r="E187" s="1" t="n">
        <f aca="false">F187*100/15</f>
        <v>5099.46666666667</v>
      </c>
      <c r="F187" s="1" t="n">
        <v>764.92</v>
      </c>
    </row>
    <row r="188" customFormat="false" ht="12.75" hidden="true" customHeight="false" outlineLevel="0" collapsed="false">
      <c r="A188" s="0" t="s">
        <v>380</v>
      </c>
      <c r="B188" s="3" t="n">
        <v>39123</v>
      </c>
      <c r="C188" s="0" t="s">
        <v>150</v>
      </c>
      <c r="D188" s="0" t="s">
        <v>151</v>
      </c>
      <c r="E188" s="1" t="n">
        <f aca="false">F188*100/15</f>
        <v>4027.8</v>
      </c>
      <c r="F188" s="1" t="n">
        <v>604.17</v>
      </c>
    </row>
    <row r="189" customFormat="false" ht="12.75" hidden="true" customHeight="false" outlineLevel="0" collapsed="false">
      <c r="A189" s="0" t="s">
        <v>382</v>
      </c>
      <c r="B189" s="3" t="n">
        <v>39123</v>
      </c>
      <c r="C189" s="0" t="s">
        <v>150</v>
      </c>
      <c r="D189" s="0" t="s">
        <v>151</v>
      </c>
      <c r="E189" s="1" t="n">
        <f aca="false">F189*100/15</f>
        <v>6416</v>
      </c>
      <c r="F189" s="1" t="n">
        <v>962.4</v>
      </c>
    </row>
    <row r="190" customFormat="false" ht="12.75" hidden="true" customHeight="false" outlineLevel="0" collapsed="false">
      <c r="A190" s="0" t="s">
        <v>684</v>
      </c>
      <c r="B190" s="3" t="n">
        <v>39125</v>
      </c>
      <c r="C190" s="0" t="s">
        <v>67</v>
      </c>
      <c r="D190" s="0" t="s">
        <v>68</v>
      </c>
      <c r="E190" s="1" t="n">
        <f aca="false">F190*100/15</f>
        <v>556.533333333333</v>
      </c>
      <c r="F190" s="1" t="n">
        <v>83.48</v>
      </c>
    </row>
    <row r="191" customFormat="false" ht="12.75" hidden="true" customHeight="false" outlineLevel="0" collapsed="false">
      <c r="A191" s="0" t="s">
        <v>685</v>
      </c>
      <c r="B191" s="3" t="n">
        <v>39125</v>
      </c>
      <c r="C191" s="0" t="s">
        <v>67</v>
      </c>
      <c r="D191" s="0" t="s">
        <v>68</v>
      </c>
      <c r="E191" s="1" t="n">
        <f aca="false">F191*100/15</f>
        <v>556.533333333333</v>
      </c>
      <c r="F191" s="1" t="n">
        <v>83.48</v>
      </c>
    </row>
    <row r="192" customFormat="false" ht="12.75" hidden="true" customHeight="false" outlineLevel="0" collapsed="false">
      <c r="A192" s="0" t="s">
        <v>686</v>
      </c>
      <c r="B192" s="3" t="n">
        <v>39125</v>
      </c>
      <c r="C192" s="0" t="s">
        <v>67</v>
      </c>
      <c r="D192" s="0" t="s">
        <v>68</v>
      </c>
      <c r="E192" s="1" t="n">
        <f aca="false">F192*100/15</f>
        <v>2797.8</v>
      </c>
      <c r="F192" s="1" t="n">
        <v>419.67</v>
      </c>
    </row>
    <row r="193" customFormat="false" ht="12.75" hidden="true" customHeight="false" outlineLevel="0" collapsed="false">
      <c r="A193" s="0" t="s">
        <v>377</v>
      </c>
      <c r="B193" s="3" t="n">
        <v>39125</v>
      </c>
      <c r="C193" s="0" t="s">
        <v>150</v>
      </c>
      <c r="D193" s="0" t="s">
        <v>151</v>
      </c>
      <c r="E193" s="1" t="n">
        <f aca="false">F193*100/15</f>
        <v>556.533333333333</v>
      </c>
      <c r="F193" s="1" t="n">
        <v>83.48</v>
      </c>
    </row>
    <row r="194" customFormat="false" ht="12.75" hidden="true" customHeight="false" outlineLevel="0" collapsed="false">
      <c r="A194" s="0" t="s">
        <v>378</v>
      </c>
      <c r="B194" s="3" t="n">
        <v>39125</v>
      </c>
      <c r="C194" s="0" t="s">
        <v>150</v>
      </c>
      <c r="D194" s="0" t="s">
        <v>151</v>
      </c>
      <c r="E194" s="1" t="n">
        <f aca="false">F194*100/15</f>
        <v>556.533333333333</v>
      </c>
      <c r="F194" s="1" t="n">
        <v>83.48</v>
      </c>
    </row>
    <row r="195" customFormat="false" ht="12.75" hidden="true" customHeight="false" outlineLevel="0" collapsed="false">
      <c r="A195" s="0" t="s">
        <v>687</v>
      </c>
      <c r="B195" s="3" t="n">
        <v>39126</v>
      </c>
      <c r="C195" s="0" t="s">
        <v>677</v>
      </c>
      <c r="D195" s="0" t="s">
        <v>9</v>
      </c>
      <c r="E195" s="1" t="n">
        <f aca="false">F195*100/15</f>
        <v>2347.8</v>
      </c>
      <c r="F195" s="1" t="n">
        <v>352.17</v>
      </c>
    </row>
    <row r="196" customFormat="false" ht="12.75" hidden="true" customHeight="false" outlineLevel="0" collapsed="false">
      <c r="A196" s="0" t="s">
        <v>688</v>
      </c>
      <c r="B196" s="3" t="n">
        <v>39126</v>
      </c>
      <c r="C196" s="0" t="s">
        <v>67</v>
      </c>
      <c r="D196" s="0" t="s">
        <v>68</v>
      </c>
      <c r="E196" s="1" t="n">
        <f aca="false">F196*100/15</f>
        <v>556.533333333333</v>
      </c>
      <c r="F196" s="1" t="n">
        <v>83.48</v>
      </c>
    </row>
    <row r="197" customFormat="false" ht="12.75" hidden="true" customHeight="false" outlineLevel="0" collapsed="false">
      <c r="A197" s="0" t="s">
        <v>689</v>
      </c>
      <c r="B197" s="3" t="n">
        <v>39126</v>
      </c>
      <c r="C197" s="0" t="s">
        <v>67</v>
      </c>
      <c r="D197" s="0" t="s">
        <v>68</v>
      </c>
      <c r="E197" s="1" t="n">
        <f aca="false">F197*100/15</f>
        <v>556.533333333333</v>
      </c>
      <c r="F197" s="1" t="n">
        <v>83.48</v>
      </c>
    </row>
    <row r="198" customFormat="false" ht="12.75" hidden="true" customHeight="false" outlineLevel="0" collapsed="false">
      <c r="A198" s="0" t="s">
        <v>690</v>
      </c>
      <c r="B198" s="3" t="n">
        <v>39126</v>
      </c>
      <c r="C198" s="0" t="s">
        <v>67</v>
      </c>
      <c r="D198" s="0" t="s">
        <v>68</v>
      </c>
      <c r="E198" s="1" t="n">
        <f aca="false">F198*100/15</f>
        <v>1043.46666666667</v>
      </c>
      <c r="F198" s="1" t="n">
        <v>156.52</v>
      </c>
    </row>
    <row r="199" customFormat="false" ht="12.75" hidden="true" customHeight="false" outlineLevel="0" collapsed="false">
      <c r="A199" s="0" t="s">
        <v>691</v>
      </c>
      <c r="B199" s="3" t="n">
        <v>39126</v>
      </c>
      <c r="C199" s="0" t="s">
        <v>150</v>
      </c>
      <c r="D199" s="0" t="s">
        <v>151</v>
      </c>
      <c r="E199" s="1" t="n">
        <f aca="false">F199*100/15</f>
        <v>556.533333333333</v>
      </c>
      <c r="F199" s="1" t="n">
        <v>83.48</v>
      </c>
    </row>
    <row r="200" customFormat="false" ht="12.75" hidden="true" customHeight="false" outlineLevel="0" collapsed="false">
      <c r="A200" s="0" t="s">
        <v>692</v>
      </c>
      <c r="B200" s="3" t="n">
        <v>39127</v>
      </c>
      <c r="C200" s="0" t="s">
        <v>153</v>
      </c>
      <c r="D200" s="0" t="s">
        <v>195</v>
      </c>
      <c r="E200" s="1" t="n">
        <f aca="false">F200*100/15</f>
        <v>11304.3333333333</v>
      </c>
      <c r="F200" s="1" t="n">
        <v>1695.65</v>
      </c>
    </row>
    <row r="201" customFormat="false" ht="12.75" hidden="true" customHeight="false" outlineLevel="0" collapsed="false">
      <c r="A201" s="0" t="s">
        <v>693</v>
      </c>
      <c r="B201" s="3" t="n">
        <v>39127</v>
      </c>
      <c r="C201" s="0" t="s">
        <v>153</v>
      </c>
      <c r="D201" s="0" t="s">
        <v>195</v>
      </c>
      <c r="E201" s="1" t="n">
        <f aca="false">F201*100/15</f>
        <v>5217.4</v>
      </c>
      <c r="F201" s="1" t="n">
        <v>782.61</v>
      </c>
    </row>
    <row r="202" customFormat="false" ht="12.75" hidden="true" customHeight="false" outlineLevel="0" collapsed="false">
      <c r="A202" s="0" t="s">
        <v>694</v>
      </c>
      <c r="B202" s="3" t="n">
        <v>39127</v>
      </c>
      <c r="C202" s="0" t="s">
        <v>8</v>
      </c>
      <c r="D202" s="0" t="s">
        <v>9</v>
      </c>
      <c r="E202" s="1" t="n">
        <f aca="false">F202*100/15</f>
        <v>1493.46666666667</v>
      </c>
      <c r="F202" s="1" t="n">
        <v>224.02</v>
      </c>
    </row>
    <row r="203" customFormat="false" ht="12.75" hidden="true" customHeight="false" outlineLevel="0" collapsed="false">
      <c r="A203" s="0" t="s">
        <v>695</v>
      </c>
      <c r="B203" s="3" t="n">
        <v>39127</v>
      </c>
      <c r="C203" s="0" t="s">
        <v>150</v>
      </c>
      <c r="D203" s="0" t="s">
        <v>151</v>
      </c>
      <c r="E203" s="1" t="n">
        <f aca="false">F203*100/15</f>
        <v>280</v>
      </c>
      <c r="F203" s="1" t="n">
        <v>42</v>
      </c>
    </row>
    <row r="204" customFormat="false" ht="12.75" hidden="true" customHeight="false" outlineLevel="0" collapsed="false">
      <c r="A204" s="0" t="s">
        <v>422</v>
      </c>
      <c r="B204" s="3" t="n">
        <v>39128</v>
      </c>
      <c r="C204" s="0" t="s">
        <v>150</v>
      </c>
      <c r="D204" s="0" t="s">
        <v>151</v>
      </c>
      <c r="E204" s="1" t="n">
        <f aca="false">F204*100/15</f>
        <v>556.533333333333</v>
      </c>
      <c r="F204" s="1" t="n">
        <v>83.48</v>
      </c>
    </row>
    <row r="205" customFormat="false" ht="12.75" hidden="true" customHeight="false" outlineLevel="0" collapsed="false">
      <c r="A205" s="0" t="s">
        <v>91</v>
      </c>
      <c r="B205" s="3" t="n">
        <v>39129</v>
      </c>
      <c r="C205" s="0" t="s">
        <v>677</v>
      </c>
      <c r="D205" s="0" t="s">
        <v>9</v>
      </c>
      <c r="E205" s="1" t="n">
        <f aca="false">F205*100/15</f>
        <v>2347.8</v>
      </c>
      <c r="F205" s="1" t="n">
        <v>352.17</v>
      </c>
    </row>
    <row r="206" customFormat="false" ht="12.75" hidden="true" customHeight="false" outlineLevel="0" collapsed="false">
      <c r="A206" s="0" t="s">
        <v>696</v>
      </c>
      <c r="B206" s="3" t="n">
        <v>39129</v>
      </c>
      <c r="C206" s="0" t="s">
        <v>677</v>
      </c>
      <c r="D206" s="0" t="s">
        <v>9</v>
      </c>
      <c r="E206" s="1" t="n">
        <f aca="false">F206*100/15</f>
        <v>4347.8</v>
      </c>
      <c r="F206" s="1" t="n">
        <v>652.17</v>
      </c>
    </row>
    <row r="207" customFormat="false" ht="12.75" hidden="true" customHeight="false" outlineLevel="0" collapsed="false">
      <c r="A207" s="0" t="s">
        <v>424</v>
      </c>
      <c r="B207" s="3" t="n">
        <v>39129</v>
      </c>
      <c r="C207" s="0" t="s">
        <v>317</v>
      </c>
      <c r="D207" s="0" t="s">
        <v>44</v>
      </c>
      <c r="E207" s="1" t="n">
        <f aca="false">F207*100/15</f>
        <v>373.133333333333</v>
      </c>
      <c r="F207" s="1" t="n">
        <v>55.97</v>
      </c>
    </row>
    <row r="208" customFormat="false" ht="12.75" hidden="true" customHeight="false" outlineLevel="0" collapsed="false">
      <c r="A208" s="0" t="s">
        <v>697</v>
      </c>
      <c r="B208" s="3" t="n">
        <v>39129</v>
      </c>
      <c r="C208" s="0" t="s">
        <v>8</v>
      </c>
      <c r="D208" s="0" t="s">
        <v>9</v>
      </c>
      <c r="E208" s="1" t="n">
        <f aca="false">F208*100/15</f>
        <v>434.8</v>
      </c>
      <c r="F208" s="1" t="n">
        <v>65.22</v>
      </c>
    </row>
    <row r="209" customFormat="false" ht="12.75" hidden="true" customHeight="false" outlineLevel="0" collapsed="false">
      <c r="A209" s="0" t="s">
        <v>698</v>
      </c>
      <c r="B209" s="3" t="n">
        <v>39129</v>
      </c>
      <c r="C209" s="0" t="s">
        <v>150</v>
      </c>
      <c r="D209" s="0" t="s">
        <v>151</v>
      </c>
      <c r="E209" s="1" t="n">
        <f aca="false">F209*100/15</f>
        <v>556.533333333333</v>
      </c>
      <c r="F209" s="1" t="n">
        <v>83.48</v>
      </c>
    </row>
    <row r="210" customFormat="false" ht="12.75" hidden="true" customHeight="false" outlineLevel="0" collapsed="false">
      <c r="A210" s="0" t="s">
        <v>699</v>
      </c>
      <c r="B210" s="3" t="n">
        <v>39129</v>
      </c>
      <c r="C210" s="0" t="s">
        <v>317</v>
      </c>
      <c r="D210" s="0" t="s">
        <v>44</v>
      </c>
      <c r="E210" s="1" t="n">
        <f aca="false">F210*100/15</f>
        <v>197.666666666667</v>
      </c>
      <c r="F210" s="1" t="n">
        <v>29.65</v>
      </c>
    </row>
    <row r="211" customFormat="false" ht="12.75" hidden="true" customHeight="false" outlineLevel="0" collapsed="false">
      <c r="A211" s="0" t="s">
        <v>700</v>
      </c>
      <c r="B211" s="3" t="n">
        <v>39129</v>
      </c>
      <c r="C211" s="0" t="s">
        <v>150</v>
      </c>
      <c r="D211" s="0" t="s">
        <v>151</v>
      </c>
      <c r="E211" s="1" t="n">
        <f aca="false">F211*100/15</f>
        <v>1292.93333333333</v>
      </c>
      <c r="F211" s="1" t="n">
        <v>193.94</v>
      </c>
    </row>
    <row r="212" customFormat="false" ht="12.75" hidden="true" customHeight="false" outlineLevel="0" collapsed="false">
      <c r="A212" s="0" t="s">
        <v>701</v>
      </c>
      <c r="B212" s="3" t="n">
        <v>39129</v>
      </c>
      <c r="C212" s="0" t="s">
        <v>8</v>
      </c>
      <c r="D212" s="0" t="s">
        <v>9</v>
      </c>
      <c r="E212" s="1" t="n">
        <f aca="false">F212*100/15</f>
        <v>434.8</v>
      </c>
      <c r="F212" s="1" t="n">
        <v>65.22</v>
      </c>
    </row>
    <row r="213" customFormat="false" ht="12.75" hidden="true" customHeight="false" outlineLevel="0" collapsed="false">
      <c r="A213" s="0" t="s">
        <v>427</v>
      </c>
      <c r="B213" s="3" t="n">
        <v>39129</v>
      </c>
      <c r="C213" s="0" t="s">
        <v>317</v>
      </c>
      <c r="D213" s="0" t="s">
        <v>44</v>
      </c>
      <c r="E213" s="1" t="n">
        <f aca="false">F213*100/15</f>
        <v>605.466666666667</v>
      </c>
      <c r="F213" s="1" t="n">
        <v>90.82</v>
      </c>
    </row>
    <row r="214" customFormat="false" ht="12.75" hidden="true" customHeight="false" outlineLevel="0" collapsed="false">
      <c r="A214" s="0" t="s">
        <v>702</v>
      </c>
      <c r="B214" s="3" t="n">
        <v>39129</v>
      </c>
      <c r="C214" s="0" t="s">
        <v>150</v>
      </c>
      <c r="D214" s="0" t="s">
        <v>151</v>
      </c>
      <c r="E214" s="1" t="n">
        <f aca="false">F214*100/15</f>
        <v>1756.53333333333</v>
      </c>
      <c r="F214" s="1" t="n">
        <v>263.48</v>
      </c>
    </row>
    <row r="215" customFormat="false" ht="12.75" hidden="true" customHeight="false" outlineLevel="0" collapsed="false">
      <c r="A215" s="0" t="s">
        <v>703</v>
      </c>
      <c r="B215" s="3" t="n">
        <v>39129</v>
      </c>
      <c r="C215" s="0" t="s">
        <v>150</v>
      </c>
      <c r="D215" s="0" t="s">
        <v>151</v>
      </c>
      <c r="E215" s="1" t="n">
        <f aca="false">F215*100/15</f>
        <v>556.533333333333</v>
      </c>
      <c r="F215" s="1" t="n">
        <v>83.48</v>
      </c>
    </row>
    <row r="216" customFormat="false" ht="12.75" hidden="true" customHeight="false" outlineLevel="0" collapsed="false">
      <c r="A216" s="0" t="s">
        <v>704</v>
      </c>
      <c r="B216" s="3" t="n">
        <v>39129</v>
      </c>
      <c r="C216" s="0" t="s">
        <v>150</v>
      </c>
      <c r="D216" s="0" t="s">
        <v>151</v>
      </c>
      <c r="E216" s="1" t="n">
        <f aca="false">F216*100/15</f>
        <v>556.533333333333</v>
      </c>
      <c r="F216" s="1" t="n">
        <v>83.48</v>
      </c>
    </row>
    <row r="217" customFormat="false" ht="12.75" hidden="true" customHeight="false" outlineLevel="0" collapsed="false">
      <c r="A217" s="0" t="s">
        <v>429</v>
      </c>
      <c r="B217" s="3" t="n">
        <v>39129</v>
      </c>
      <c r="C217" s="0" t="s">
        <v>150</v>
      </c>
      <c r="D217" s="0" t="s">
        <v>151</v>
      </c>
      <c r="E217" s="1" t="n">
        <f aca="false">F217*100/15</f>
        <v>556.533333333333</v>
      </c>
      <c r="F217" s="1" t="n">
        <v>83.48</v>
      </c>
    </row>
    <row r="218" customFormat="false" ht="12.75" hidden="true" customHeight="false" outlineLevel="0" collapsed="false">
      <c r="A218" s="0" t="s">
        <v>431</v>
      </c>
      <c r="B218" s="3" t="n">
        <v>39129</v>
      </c>
      <c r="C218" s="0" t="s">
        <v>150</v>
      </c>
      <c r="D218" s="0" t="s">
        <v>151</v>
      </c>
      <c r="E218" s="1" t="n">
        <f aca="false">F218*100/15</f>
        <v>1773.93333333333</v>
      </c>
      <c r="F218" s="1" t="n">
        <v>266.09</v>
      </c>
    </row>
    <row r="219" customFormat="false" ht="12.75" hidden="true" customHeight="false" outlineLevel="0" collapsed="false">
      <c r="A219" s="0" t="s">
        <v>705</v>
      </c>
      <c r="B219" s="3" t="n">
        <v>39130</v>
      </c>
      <c r="C219" s="0" t="s">
        <v>150</v>
      </c>
      <c r="D219" s="0" t="s">
        <v>151</v>
      </c>
      <c r="E219" s="1" t="n">
        <f aca="false">F219*100/15</f>
        <v>1043.46666666667</v>
      </c>
      <c r="F219" s="1" t="n">
        <v>156.52</v>
      </c>
    </row>
    <row r="220" customFormat="false" ht="12.75" hidden="true" customHeight="false" outlineLevel="0" collapsed="false">
      <c r="A220" s="0" t="s">
        <v>438</v>
      </c>
      <c r="B220" s="3" t="n">
        <v>39130</v>
      </c>
      <c r="C220" s="0" t="s">
        <v>317</v>
      </c>
      <c r="D220" s="0" t="s">
        <v>44</v>
      </c>
      <c r="E220" s="1" t="n">
        <f aca="false">F220*100/15</f>
        <v>1304.4</v>
      </c>
      <c r="F220" s="1" t="n">
        <v>195.66</v>
      </c>
    </row>
    <row r="221" customFormat="false" ht="12.75" hidden="true" customHeight="false" outlineLevel="0" collapsed="false">
      <c r="A221" s="0" t="s">
        <v>706</v>
      </c>
      <c r="B221" s="3" t="n">
        <v>39130</v>
      </c>
      <c r="C221" s="0" t="s">
        <v>317</v>
      </c>
      <c r="D221" s="0" t="s">
        <v>44</v>
      </c>
      <c r="E221" s="1" t="n">
        <f aca="false">F221*100/15</f>
        <v>36.5333333333333</v>
      </c>
      <c r="F221" s="1" t="n">
        <v>5.48</v>
      </c>
    </row>
    <row r="222" customFormat="false" ht="12.75" hidden="true" customHeight="false" outlineLevel="0" collapsed="false">
      <c r="A222" s="0" t="s">
        <v>706</v>
      </c>
      <c r="B222" s="3" t="n">
        <v>39130</v>
      </c>
      <c r="C222" s="0" t="s">
        <v>317</v>
      </c>
      <c r="D222" s="0" t="s">
        <v>9</v>
      </c>
      <c r="E222" s="1" t="n">
        <f aca="false">F222*100/15</f>
        <v>-43.4666666666667</v>
      </c>
      <c r="F222" s="1" t="n">
        <v>-6.52</v>
      </c>
    </row>
    <row r="223" customFormat="false" ht="12.75" hidden="true" customHeight="false" outlineLevel="0" collapsed="false">
      <c r="A223" s="0" t="s">
        <v>707</v>
      </c>
      <c r="B223" s="3" t="n">
        <v>39130</v>
      </c>
      <c r="C223" s="0" t="s">
        <v>8</v>
      </c>
      <c r="D223" s="0" t="s">
        <v>9</v>
      </c>
      <c r="E223" s="1" t="n">
        <f aca="false">F223*100/15</f>
        <v>869.533333333333</v>
      </c>
      <c r="F223" s="1" t="n">
        <v>130.43</v>
      </c>
    </row>
    <row r="224" customFormat="false" ht="12.75" hidden="true" customHeight="false" outlineLevel="0" collapsed="false">
      <c r="A224" s="0" t="s">
        <v>440</v>
      </c>
      <c r="B224" s="3" t="n">
        <v>39130</v>
      </c>
      <c r="C224" s="0" t="s">
        <v>150</v>
      </c>
      <c r="D224" s="0" t="s">
        <v>151</v>
      </c>
      <c r="E224" s="1" t="n">
        <f aca="false">F224*100/15</f>
        <v>556.533333333333</v>
      </c>
      <c r="F224" s="1" t="n">
        <v>83.48</v>
      </c>
    </row>
    <row r="225" customFormat="false" ht="12.75" hidden="true" customHeight="false" outlineLevel="0" collapsed="false">
      <c r="A225" s="0" t="s">
        <v>708</v>
      </c>
      <c r="B225" s="3" t="n">
        <v>39130</v>
      </c>
      <c r="C225" s="0" t="s">
        <v>150</v>
      </c>
      <c r="D225" s="0" t="s">
        <v>151</v>
      </c>
      <c r="E225" s="1" t="n">
        <f aca="false">F225*100/15</f>
        <v>556.533333333333</v>
      </c>
      <c r="F225" s="1" t="n">
        <v>83.48</v>
      </c>
    </row>
    <row r="226" customFormat="false" ht="12.75" hidden="true" customHeight="false" outlineLevel="0" collapsed="false">
      <c r="A226" s="0" t="s">
        <v>709</v>
      </c>
      <c r="B226" s="3" t="n">
        <v>39130</v>
      </c>
      <c r="C226" s="0" t="s">
        <v>150</v>
      </c>
      <c r="D226" s="0" t="s">
        <v>151</v>
      </c>
      <c r="E226" s="1" t="n">
        <f aca="false">F226*100/15</f>
        <v>2314.13333333333</v>
      </c>
      <c r="F226" s="1" t="n">
        <v>347.12</v>
      </c>
    </row>
    <row r="227" customFormat="false" ht="12.75" hidden="true" customHeight="false" outlineLevel="0" collapsed="false">
      <c r="A227" s="0" t="s">
        <v>710</v>
      </c>
      <c r="B227" s="3" t="n">
        <v>39132</v>
      </c>
      <c r="C227" s="0" t="s">
        <v>153</v>
      </c>
      <c r="D227" s="0" t="s">
        <v>195</v>
      </c>
      <c r="E227" s="1" t="n">
        <f aca="false">F227*100/15</f>
        <v>12173.9333333333</v>
      </c>
      <c r="F227" s="1" t="n">
        <v>1826.09</v>
      </c>
    </row>
    <row r="228" customFormat="false" ht="12.75" hidden="true" customHeight="false" outlineLevel="0" collapsed="false">
      <c r="A228" s="0" t="s">
        <v>711</v>
      </c>
      <c r="B228" s="3" t="n">
        <v>39132</v>
      </c>
      <c r="C228" s="0" t="s">
        <v>67</v>
      </c>
      <c r="D228" s="0" t="s">
        <v>68</v>
      </c>
      <c r="E228" s="1" t="n">
        <f aca="false">F228*100/15</f>
        <v>7301.73333333333</v>
      </c>
      <c r="F228" s="1" t="n">
        <v>1095.26</v>
      </c>
    </row>
    <row r="229" customFormat="false" ht="12.75" hidden="true" customHeight="false" outlineLevel="0" collapsed="false">
      <c r="A229" s="0" t="s">
        <v>103</v>
      </c>
      <c r="B229" s="3" t="n">
        <v>39132</v>
      </c>
      <c r="C229" s="0" t="s">
        <v>153</v>
      </c>
      <c r="D229" s="0" t="s">
        <v>195</v>
      </c>
      <c r="E229" s="1" t="n">
        <f aca="false">F229*100/15</f>
        <v>13913.0666666667</v>
      </c>
      <c r="F229" s="1" t="n">
        <v>2086.96</v>
      </c>
    </row>
    <row r="230" customFormat="false" ht="12.75" hidden="true" customHeight="false" outlineLevel="0" collapsed="false">
      <c r="A230" s="0" t="s">
        <v>446</v>
      </c>
      <c r="B230" s="3" t="n">
        <v>39132</v>
      </c>
      <c r="C230" s="0" t="s">
        <v>317</v>
      </c>
      <c r="D230" s="0" t="s">
        <v>44</v>
      </c>
      <c r="E230" s="1" t="n">
        <f aca="false">F230*100/15</f>
        <v>18.7333333333333</v>
      </c>
      <c r="F230" s="1" t="n">
        <v>2.81</v>
      </c>
    </row>
    <row r="231" customFormat="false" ht="12.75" hidden="true" customHeight="false" outlineLevel="0" collapsed="false">
      <c r="A231" s="0" t="s">
        <v>712</v>
      </c>
      <c r="B231" s="3" t="n">
        <v>39132</v>
      </c>
      <c r="C231" s="0" t="s">
        <v>150</v>
      </c>
      <c r="D231" s="0" t="s">
        <v>151</v>
      </c>
      <c r="E231" s="1" t="n">
        <f aca="false">F231*100/15</f>
        <v>556.533333333333</v>
      </c>
      <c r="F231" s="1" t="n">
        <v>83.48</v>
      </c>
    </row>
    <row r="232" customFormat="false" ht="12.75" hidden="true" customHeight="false" outlineLevel="0" collapsed="false">
      <c r="A232" s="0" t="s">
        <v>713</v>
      </c>
      <c r="B232" s="3" t="n">
        <v>39133</v>
      </c>
      <c r="C232" s="0" t="s">
        <v>67</v>
      </c>
      <c r="D232" s="0" t="s">
        <v>68</v>
      </c>
      <c r="E232" s="1" t="n">
        <f aca="false">F232*100/15</f>
        <v>280</v>
      </c>
      <c r="F232" s="1" t="n">
        <v>42</v>
      </c>
    </row>
    <row r="233" customFormat="false" ht="12.75" hidden="true" customHeight="false" outlineLevel="0" collapsed="false">
      <c r="A233" s="0" t="s">
        <v>714</v>
      </c>
      <c r="B233" s="3" t="n">
        <v>39133</v>
      </c>
      <c r="C233" s="0" t="s">
        <v>67</v>
      </c>
      <c r="D233" s="0" t="s">
        <v>68</v>
      </c>
      <c r="E233" s="1" t="n">
        <f aca="false">F233*100/15</f>
        <v>1405.2</v>
      </c>
      <c r="F233" s="1" t="n">
        <v>210.78</v>
      </c>
    </row>
    <row r="234" customFormat="false" ht="12.75" hidden="true" customHeight="false" outlineLevel="0" collapsed="false">
      <c r="A234" s="0" t="s">
        <v>715</v>
      </c>
      <c r="B234" s="3" t="n">
        <v>39133</v>
      </c>
      <c r="C234" s="0" t="s">
        <v>8</v>
      </c>
      <c r="D234" s="0" t="s">
        <v>9</v>
      </c>
      <c r="E234" s="1" t="n">
        <f aca="false">F234*100/15</f>
        <v>5355.66666666667</v>
      </c>
      <c r="F234" s="1" t="n">
        <v>803.35</v>
      </c>
    </row>
    <row r="235" customFormat="false" ht="12.75" hidden="true" customHeight="false" outlineLevel="0" collapsed="false">
      <c r="A235" s="0" t="s">
        <v>716</v>
      </c>
      <c r="B235" s="3" t="n">
        <v>39133</v>
      </c>
      <c r="C235" s="0" t="s">
        <v>150</v>
      </c>
      <c r="D235" s="0" t="s">
        <v>151</v>
      </c>
      <c r="E235" s="1" t="n">
        <f aca="false">F235*100/15</f>
        <v>885.933333333333</v>
      </c>
      <c r="F235" s="1" t="n">
        <v>132.89</v>
      </c>
    </row>
    <row r="236" customFormat="false" ht="12.75" hidden="true" customHeight="false" outlineLevel="0" collapsed="false">
      <c r="A236" s="0" t="s">
        <v>717</v>
      </c>
      <c r="B236" s="3" t="n">
        <v>39133</v>
      </c>
      <c r="C236" s="0" t="s">
        <v>150</v>
      </c>
      <c r="D236" s="0" t="s">
        <v>151</v>
      </c>
      <c r="E236" s="1" t="n">
        <f aca="false">F236*100/15</f>
        <v>1154.93333333333</v>
      </c>
      <c r="F236" s="1" t="n">
        <v>173.24</v>
      </c>
    </row>
    <row r="237" customFormat="false" ht="12.75" hidden="true" customHeight="false" outlineLevel="0" collapsed="false">
      <c r="A237" s="0" t="s">
        <v>717</v>
      </c>
      <c r="B237" s="3" t="n">
        <v>39133</v>
      </c>
      <c r="C237" s="0" t="s">
        <v>150</v>
      </c>
      <c r="D237" s="0" t="s">
        <v>151</v>
      </c>
      <c r="E237" s="1" t="n">
        <f aca="false">F237*100/15</f>
        <v>-434.8</v>
      </c>
      <c r="F237" s="1" t="n">
        <v>-65.22</v>
      </c>
    </row>
    <row r="238" customFormat="false" ht="12.75" hidden="true" customHeight="false" outlineLevel="0" collapsed="false">
      <c r="A238" s="0" t="s">
        <v>468</v>
      </c>
      <c r="B238" s="3" t="n">
        <v>39133</v>
      </c>
      <c r="C238" s="0" t="s">
        <v>150</v>
      </c>
      <c r="D238" s="0" t="s">
        <v>151</v>
      </c>
      <c r="E238" s="1" t="n">
        <f aca="false">F238*100/15</f>
        <v>1947.8</v>
      </c>
      <c r="F238" s="1" t="n">
        <v>292.17</v>
      </c>
    </row>
    <row r="239" customFormat="false" ht="12.75" hidden="true" customHeight="false" outlineLevel="0" collapsed="false">
      <c r="A239" s="0" t="s">
        <v>718</v>
      </c>
      <c r="B239" s="3" t="n">
        <v>39134</v>
      </c>
      <c r="C239" s="0" t="s">
        <v>67</v>
      </c>
      <c r="D239" s="0" t="s">
        <v>68</v>
      </c>
      <c r="E239" s="1" t="n">
        <f aca="false">F239*100/15</f>
        <v>556.533333333333</v>
      </c>
      <c r="F239" s="1" t="n">
        <v>83.48</v>
      </c>
    </row>
    <row r="240" customFormat="false" ht="12.75" hidden="true" customHeight="false" outlineLevel="0" collapsed="false">
      <c r="A240" s="0" t="s">
        <v>719</v>
      </c>
      <c r="B240" s="3" t="n">
        <v>39134</v>
      </c>
      <c r="C240" s="0" t="s">
        <v>317</v>
      </c>
      <c r="D240" s="0" t="s">
        <v>44</v>
      </c>
      <c r="E240" s="1" t="n">
        <f aca="false">F240*100/15</f>
        <v>1295.13333333333</v>
      </c>
      <c r="F240" s="1" t="n">
        <v>194.27</v>
      </c>
    </row>
    <row r="241" customFormat="false" ht="12.75" hidden="true" customHeight="false" outlineLevel="0" collapsed="false">
      <c r="A241" s="0" t="s">
        <v>719</v>
      </c>
      <c r="B241" s="3" t="n">
        <v>39134</v>
      </c>
      <c r="C241" s="0" t="s">
        <v>317</v>
      </c>
      <c r="D241" s="0" t="s">
        <v>9</v>
      </c>
      <c r="E241" s="1" t="n">
        <f aca="false">F241*100/15</f>
        <v>-695.666666666667</v>
      </c>
      <c r="F241" s="1" t="n">
        <v>-104.35</v>
      </c>
    </row>
    <row r="242" customFormat="false" ht="12.75" hidden="true" customHeight="false" outlineLevel="0" collapsed="false">
      <c r="A242" s="0" t="s">
        <v>474</v>
      </c>
      <c r="B242" s="3" t="n">
        <v>39134</v>
      </c>
      <c r="C242" s="0" t="s">
        <v>150</v>
      </c>
      <c r="D242" s="0" t="s">
        <v>151</v>
      </c>
      <c r="E242" s="1" t="n">
        <f aca="false">F242*100/15</f>
        <v>556.533333333333</v>
      </c>
      <c r="F242" s="1" t="n">
        <v>83.48</v>
      </c>
    </row>
    <row r="243" customFormat="false" ht="12.75" hidden="true" customHeight="false" outlineLevel="0" collapsed="false">
      <c r="A243" s="0" t="s">
        <v>720</v>
      </c>
      <c r="B243" s="3" t="n">
        <v>39134</v>
      </c>
      <c r="C243" s="0" t="s">
        <v>317</v>
      </c>
      <c r="D243" s="0" t="s">
        <v>44</v>
      </c>
      <c r="E243" s="1" t="n">
        <f aca="false">F243*100/15</f>
        <v>149</v>
      </c>
      <c r="F243" s="1" t="n">
        <v>22.35</v>
      </c>
    </row>
    <row r="244" customFormat="false" ht="12.75" hidden="true" customHeight="false" outlineLevel="0" collapsed="false">
      <c r="A244" s="0" t="s">
        <v>478</v>
      </c>
      <c r="B244" s="3" t="n">
        <v>39134</v>
      </c>
      <c r="C244" s="0" t="s">
        <v>150</v>
      </c>
      <c r="D244" s="0" t="s">
        <v>151</v>
      </c>
      <c r="E244" s="1" t="n">
        <f aca="false">F244*100/15</f>
        <v>3825.26666666667</v>
      </c>
      <c r="F244" s="1" t="n">
        <v>573.79</v>
      </c>
    </row>
    <row r="245" customFormat="false" ht="12.75" hidden="true" customHeight="false" outlineLevel="0" collapsed="false">
      <c r="A245" s="0" t="s">
        <v>721</v>
      </c>
      <c r="B245" s="3" t="n">
        <v>39134</v>
      </c>
      <c r="C245" s="0" t="s">
        <v>8</v>
      </c>
      <c r="D245" s="0" t="s">
        <v>9</v>
      </c>
      <c r="E245" s="1" t="n">
        <f aca="false">F245*100/15</f>
        <v>695.666666666667</v>
      </c>
      <c r="F245" s="1" t="n">
        <v>104.35</v>
      </c>
    </row>
    <row r="246" customFormat="false" ht="12.75" hidden="true" customHeight="false" outlineLevel="0" collapsed="false">
      <c r="A246" s="0" t="s">
        <v>722</v>
      </c>
      <c r="B246" s="3" t="n">
        <v>39134</v>
      </c>
      <c r="C246" s="0" t="s">
        <v>150</v>
      </c>
      <c r="D246" s="0" t="s">
        <v>151</v>
      </c>
      <c r="E246" s="1" t="n">
        <f aca="false">F246*100/15</f>
        <v>1756.53333333333</v>
      </c>
      <c r="F246" s="1" t="n">
        <v>263.48</v>
      </c>
    </row>
    <row r="247" customFormat="false" ht="12.75" hidden="true" customHeight="false" outlineLevel="0" collapsed="false">
      <c r="A247" s="0" t="s">
        <v>723</v>
      </c>
      <c r="B247" s="3" t="n">
        <v>39134</v>
      </c>
      <c r="C247" s="0" t="s">
        <v>150</v>
      </c>
      <c r="D247" s="0" t="s">
        <v>151</v>
      </c>
      <c r="E247" s="1" t="n">
        <f aca="false">F247*100/15</f>
        <v>1043.46666666667</v>
      </c>
      <c r="F247" s="1" t="n">
        <v>156.52</v>
      </c>
    </row>
    <row r="248" customFormat="false" ht="12.75" hidden="true" customHeight="false" outlineLevel="0" collapsed="false">
      <c r="A248" s="0" t="s">
        <v>724</v>
      </c>
      <c r="B248" s="3" t="n">
        <v>39134</v>
      </c>
      <c r="C248" s="0" t="s">
        <v>150</v>
      </c>
      <c r="D248" s="0" t="s">
        <v>151</v>
      </c>
      <c r="E248" s="1" t="n">
        <f aca="false">F248*100/15</f>
        <v>1695.66666666667</v>
      </c>
      <c r="F248" s="1" t="n">
        <v>254.35</v>
      </c>
    </row>
    <row r="249" customFormat="false" ht="12.75" hidden="true" customHeight="false" outlineLevel="0" collapsed="false">
      <c r="A249" s="0" t="s">
        <v>725</v>
      </c>
      <c r="B249" s="3" t="n">
        <v>39134</v>
      </c>
      <c r="C249" s="0" t="s">
        <v>150</v>
      </c>
      <c r="D249" s="0" t="s">
        <v>151</v>
      </c>
      <c r="E249" s="1" t="n">
        <f aca="false">F249*100/15</f>
        <v>556.533333333333</v>
      </c>
      <c r="F249" s="1" t="n">
        <v>83.48</v>
      </c>
    </row>
    <row r="250" customFormat="false" ht="12.75" hidden="true" customHeight="false" outlineLevel="0" collapsed="false">
      <c r="A250" s="0" t="s">
        <v>726</v>
      </c>
      <c r="B250" s="3" t="n">
        <v>39134</v>
      </c>
      <c r="C250" s="0" t="s">
        <v>150</v>
      </c>
      <c r="D250" s="0" t="s">
        <v>151</v>
      </c>
      <c r="E250" s="1" t="n">
        <f aca="false">F250*100/15</f>
        <v>556.533333333333</v>
      </c>
      <c r="F250" s="1" t="n">
        <v>83.48</v>
      </c>
    </row>
    <row r="251" customFormat="false" ht="12.75" hidden="true" customHeight="false" outlineLevel="0" collapsed="false">
      <c r="A251" s="0" t="s">
        <v>727</v>
      </c>
      <c r="B251" s="3" t="n">
        <v>39135</v>
      </c>
      <c r="C251" s="0" t="s">
        <v>67</v>
      </c>
      <c r="D251" s="0" t="s">
        <v>68</v>
      </c>
      <c r="E251" s="1" t="n">
        <f aca="false">F251*100/15</f>
        <v>8118.26666666667</v>
      </c>
      <c r="F251" s="1" t="n">
        <v>1217.74</v>
      </c>
    </row>
    <row r="252" customFormat="false" ht="12.75" hidden="true" customHeight="false" outlineLevel="0" collapsed="false">
      <c r="A252" s="0" t="s">
        <v>482</v>
      </c>
      <c r="B252" s="3" t="n">
        <v>39135</v>
      </c>
      <c r="C252" s="0" t="s">
        <v>150</v>
      </c>
      <c r="D252" s="0" t="s">
        <v>151</v>
      </c>
      <c r="E252" s="1" t="n">
        <f aca="false">F252*100/15</f>
        <v>556.533333333333</v>
      </c>
      <c r="F252" s="1" t="n">
        <v>83.48</v>
      </c>
    </row>
    <row r="253" customFormat="false" ht="12.75" hidden="true" customHeight="false" outlineLevel="0" collapsed="false">
      <c r="A253" s="0" t="s">
        <v>488</v>
      </c>
      <c r="B253" s="3" t="n">
        <v>39135</v>
      </c>
      <c r="C253" s="0" t="s">
        <v>150</v>
      </c>
      <c r="D253" s="0" t="s">
        <v>151</v>
      </c>
      <c r="E253" s="1" t="n">
        <f aca="false">F253*100/15</f>
        <v>1043.46666666667</v>
      </c>
      <c r="F253" s="1" t="n">
        <v>156.52</v>
      </c>
    </row>
    <row r="254" customFormat="false" ht="12.75" hidden="true" customHeight="false" outlineLevel="0" collapsed="false">
      <c r="A254" s="0" t="s">
        <v>728</v>
      </c>
      <c r="B254" s="3" t="n">
        <v>39135</v>
      </c>
      <c r="C254" s="0" t="s">
        <v>317</v>
      </c>
      <c r="D254" s="0" t="s">
        <v>44</v>
      </c>
      <c r="E254" s="1" t="n">
        <f aca="false">F254*100/15</f>
        <v>30.4</v>
      </c>
      <c r="F254" s="1" t="n">
        <v>4.56</v>
      </c>
    </row>
    <row r="255" customFormat="false" ht="12.75" hidden="true" customHeight="false" outlineLevel="0" collapsed="false">
      <c r="A255" s="0" t="s">
        <v>728</v>
      </c>
      <c r="B255" s="3" t="n">
        <v>39135</v>
      </c>
      <c r="C255" s="0" t="s">
        <v>317</v>
      </c>
      <c r="D255" s="0" t="s">
        <v>9</v>
      </c>
      <c r="E255" s="1" t="n">
        <f aca="false">F255*100/15</f>
        <v>-30.4666666666667</v>
      </c>
      <c r="F255" s="1" t="n">
        <v>-4.57</v>
      </c>
    </row>
    <row r="256" customFormat="false" ht="12.75" hidden="true" customHeight="false" outlineLevel="0" collapsed="false">
      <c r="A256" s="0" t="s">
        <v>729</v>
      </c>
      <c r="B256" s="3" t="n">
        <v>39135</v>
      </c>
      <c r="C256" s="0" t="s">
        <v>150</v>
      </c>
      <c r="D256" s="0" t="s">
        <v>151</v>
      </c>
      <c r="E256" s="1" t="n">
        <f aca="false">F256*100/15</f>
        <v>556.533333333333</v>
      </c>
      <c r="F256" s="1" t="n">
        <v>83.48</v>
      </c>
    </row>
    <row r="257" customFormat="false" ht="12.75" hidden="true" customHeight="false" outlineLevel="0" collapsed="false">
      <c r="A257" s="0" t="s">
        <v>490</v>
      </c>
      <c r="B257" s="3" t="n">
        <v>39135</v>
      </c>
      <c r="C257" s="0" t="s">
        <v>150</v>
      </c>
      <c r="D257" s="0" t="s">
        <v>151</v>
      </c>
      <c r="E257" s="1" t="n">
        <f aca="false">F257*100/15</f>
        <v>556.533333333333</v>
      </c>
      <c r="F257" s="1" t="n">
        <v>83.48</v>
      </c>
    </row>
    <row r="258" customFormat="false" ht="12.75" hidden="true" customHeight="false" outlineLevel="0" collapsed="false">
      <c r="A258" s="0" t="s">
        <v>730</v>
      </c>
      <c r="B258" s="3" t="n">
        <v>39136</v>
      </c>
      <c r="C258" s="0" t="s">
        <v>43</v>
      </c>
      <c r="D258" s="0" t="s">
        <v>44</v>
      </c>
      <c r="E258" s="1" t="n">
        <f aca="false">F258*100/15</f>
        <v>974.733333333333</v>
      </c>
      <c r="F258" s="1" t="n">
        <v>146.21</v>
      </c>
    </row>
    <row r="259" customFormat="false" ht="12.75" hidden="true" customHeight="false" outlineLevel="0" collapsed="false">
      <c r="A259" s="0" t="s">
        <v>731</v>
      </c>
      <c r="B259" s="3" t="n">
        <v>39136</v>
      </c>
      <c r="C259" s="0" t="s">
        <v>150</v>
      </c>
      <c r="D259" s="0" t="s">
        <v>151</v>
      </c>
      <c r="E259" s="1" t="n">
        <f aca="false">F259*100/15</f>
        <v>556.533333333333</v>
      </c>
      <c r="F259" s="1" t="n">
        <v>83.48</v>
      </c>
    </row>
    <row r="260" customFormat="false" ht="12.75" hidden="true" customHeight="false" outlineLevel="0" collapsed="false">
      <c r="A260" s="0" t="s">
        <v>732</v>
      </c>
      <c r="B260" s="3" t="n">
        <v>39136</v>
      </c>
      <c r="C260" s="0" t="s">
        <v>150</v>
      </c>
      <c r="D260" s="0" t="s">
        <v>151</v>
      </c>
      <c r="E260" s="1" t="n">
        <f aca="false">F260*100/15</f>
        <v>556.533333333333</v>
      </c>
      <c r="F260" s="1" t="n">
        <v>83.48</v>
      </c>
    </row>
    <row r="261" customFormat="false" ht="12.75" hidden="true" customHeight="false" outlineLevel="0" collapsed="false">
      <c r="A261" s="0" t="s">
        <v>733</v>
      </c>
      <c r="B261" s="3" t="n">
        <v>39136</v>
      </c>
      <c r="C261" s="0" t="s">
        <v>150</v>
      </c>
      <c r="D261" s="0" t="s">
        <v>151</v>
      </c>
      <c r="E261" s="1" t="n">
        <f aca="false">F261*100/15</f>
        <v>1043.46666666667</v>
      </c>
      <c r="F261" s="1" t="n">
        <v>156.52</v>
      </c>
    </row>
    <row r="262" customFormat="false" ht="12.75" hidden="true" customHeight="false" outlineLevel="0" collapsed="false">
      <c r="A262" s="0" t="s">
        <v>734</v>
      </c>
      <c r="B262" s="3" t="n">
        <v>39136</v>
      </c>
      <c r="C262" s="0" t="s">
        <v>150</v>
      </c>
      <c r="D262" s="0" t="s">
        <v>151</v>
      </c>
      <c r="E262" s="1" t="n">
        <f aca="false">F262*100/15</f>
        <v>608.733333333333</v>
      </c>
      <c r="F262" s="1" t="n">
        <v>91.31</v>
      </c>
    </row>
    <row r="263" customFormat="false" ht="12.75" hidden="true" customHeight="false" outlineLevel="0" collapsed="false">
      <c r="A263" s="0" t="s">
        <v>735</v>
      </c>
      <c r="B263" s="3" t="n">
        <v>39137</v>
      </c>
      <c r="C263" s="0" t="s">
        <v>150</v>
      </c>
      <c r="D263" s="0" t="s">
        <v>151</v>
      </c>
      <c r="E263" s="1" t="n">
        <f aca="false">F263*100/15</f>
        <v>5205</v>
      </c>
      <c r="F263" s="1" t="n">
        <v>780.75</v>
      </c>
    </row>
    <row r="264" customFormat="false" ht="12.75" hidden="true" customHeight="false" outlineLevel="0" collapsed="false">
      <c r="A264" s="0" t="s">
        <v>736</v>
      </c>
      <c r="B264" s="3" t="n">
        <v>39137</v>
      </c>
      <c r="C264" s="0" t="s">
        <v>150</v>
      </c>
      <c r="D264" s="0" t="s">
        <v>151</v>
      </c>
      <c r="E264" s="1" t="n">
        <f aca="false">F264*100/15</f>
        <v>2339.13333333333</v>
      </c>
      <c r="F264" s="1" t="n">
        <v>350.87</v>
      </c>
    </row>
    <row r="265" customFormat="false" ht="12.75" hidden="true" customHeight="false" outlineLevel="0" collapsed="false">
      <c r="A265" s="0" t="s">
        <v>737</v>
      </c>
      <c r="B265" s="3" t="n">
        <v>39137</v>
      </c>
      <c r="C265" s="0" t="s">
        <v>150</v>
      </c>
      <c r="D265" s="0" t="s">
        <v>151</v>
      </c>
      <c r="E265" s="1" t="n">
        <f aca="false">F265*100/15</f>
        <v>2172.8</v>
      </c>
      <c r="F265" s="1" t="n">
        <v>325.92</v>
      </c>
    </row>
    <row r="266" customFormat="false" ht="12.75" hidden="true" customHeight="false" outlineLevel="0" collapsed="false">
      <c r="A266" s="0" t="s">
        <v>495</v>
      </c>
      <c r="B266" s="3" t="n">
        <v>39137</v>
      </c>
      <c r="C266" s="0" t="s">
        <v>150</v>
      </c>
      <c r="D266" s="0" t="s">
        <v>151</v>
      </c>
      <c r="E266" s="1" t="n">
        <f aca="false">F266*100/15</f>
        <v>4578.53333333333</v>
      </c>
      <c r="F266" s="1" t="n">
        <v>686.78</v>
      </c>
    </row>
    <row r="267" customFormat="false" ht="12.75" hidden="true" customHeight="false" outlineLevel="0" collapsed="false">
      <c r="A267" s="0" t="s">
        <v>495</v>
      </c>
      <c r="B267" s="3" t="n">
        <v>39137</v>
      </c>
      <c r="C267" s="0" t="s">
        <v>150</v>
      </c>
      <c r="D267" s="0" t="s">
        <v>151</v>
      </c>
      <c r="E267" s="1" t="n">
        <f aca="false">F267*100/15</f>
        <v>-869.533333333333</v>
      </c>
      <c r="F267" s="1" t="n">
        <v>-130.43</v>
      </c>
    </row>
    <row r="268" customFormat="false" ht="12.75" hidden="true" customHeight="false" outlineLevel="0" collapsed="false">
      <c r="A268" s="0" t="s">
        <v>497</v>
      </c>
      <c r="B268" s="3" t="n">
        <v>39137</v>
      </c>
      <c r="C268" s="0" t="s">
        <v>150</v>
      </c>
      <c r="D268" s="0" t="s">
        <v>151</v>
      </c>
      <c r="E268" s="1" t="n">
        <f aca="false">F268*100/15</f>
        <v>556.533333333333</v>
      </c>
      <c r="F268" s="1" t="n">
        <v>83.48</v>
      </c>
    </row>
    <row r="269" customFormat="false" ht="12.75" hidden="true" customHeight="false" outlineLevel="0" collapsed="false">
      <c r="A269" s="0" t="s">
        <v>738</v>
      </c>
      <c r="B269" s="3" t="n">
        <v>39137</v>
      </c>
      <c r="C269" s="0" t="s">
        <v>150</v>
      </c>
      <c r="D269" s="0" t="s">
        <v>151</v>
      </c>
      <c r="E269" s="1" t="n">
        <f aca="false">F269*100/15</f>
        <v>2839.6</v>
      </c>
      <c r="F269" s="1" t="n">
        <v>425.94</v>
      </c>
    </row>
    <row r="270" customFormat="false" ht="12.75" hidden="true" customHeight="false" outlineLevel="0" collapsed="false">
      <c r="A270" s="0" t="s">
        <v>499</v>
      </c>
      <c r="B270" s="3" t="n">
        <v>39137</v>
      </c>
      <c r="C270" s="0" t="s">
        <v>150</v>
      </c>
      <c r="D270" s="0" t="s">
        <v>151</v>
      </c>
      <c r="E270" s="1" t="n">
        <f aca="false">F270*100/15</f>
        <v>1043.46666666667</v>
      </c>
      <c r="F270" s="1" t="n">
        <v>156.52</v>
      </c>
    </row>
    <row r="271" customFormat="false" ht="12.75" hidden="true" customHeight="false" outlineLevel="0" collapsed="false">
      <c r="A271" s="0" t="s">
        <v>739</v>
      </c>
      <c r="B271" s="3" t="n">
        <v>39139</v>
      </c>
      <c r="C271" s="0" t="s">
        <v>317</v>
      </c>
      <c r="D271" s="0" t="s">
        <v>44</v>
      </c>
      <c r="E271" s="1" t="n">
        <f aca="false">F271*100/15</f>
        <v>347.933333333333</v>
      </c>
      <c r="F271" s="1" t="n">
        <v>52.19</v>
      </c>
    </row>
    <row r="272" customFormat="false" ht="12.75" hidden="true" customHeight="false" outlineLevel="0" collapsed="false">
      <c r="A272" s="0" t="s">
        <v>503</v>
      </c>
      <c r="B272" s="3" t="n">
        <v>39139</v>
      </c>
      <c r="C272" s="0" t="s">
        <v>514</v>
      </c>
      <c r="D272" s="0" t="s">
        <v>515</v>
      </c>
      <c r="E272" s="1" t="n">
        <f aca="false">F272*100/15</f>
        <v>2789.6</v>
      </c>
      <c r="F272" s="1" t="n">
        <v>418.44</v>
      </c>
    </row>
    <row r="273" customFormat="false" ht="12.75" hidden="true" customHeight="false" outlineLevel="0" collapsed="false">
      <c r="A273" s="0" t="s">
        <v>740</v>
      </c>
      <c r="B273" s="3" t="n">
        <v>39139</v>
      </c>
      <c r="C273" s="0" t="s">
        <v>150</v>
      </c>
      <c r="D273" s="0" t="s">
        <v>151</v>
      </c>
      <c r="E273" s="1" t="n">
        <f aca="false">F273*100/15</f>
        <v>556.533333333333</v>
      </c>
      <c r="F273" s="1" t="n">
        <v>83.48</v>
      </c>
    </row>
    <row r="274" customFormat="false" ht="12.75" hidden="true" customHeight="false" outlineLevel="0" collapsed="false">
      <c r="A274" s="0" t="s">
        <v>741</v>
      </c>
      <c r="B274" s="3" t="n">
        <v>39139</v>
      </c>
      <c r="C274" s="0" t="s">
        <v>150</v>
      </c>
      <c r="D274" s="0" t="s">
        <v>151</v>
      </c>
      <c r="E274" s="1" t="n">
        <f aca="false">F274*100/15</f>
        <v>556.533333333333</v>
      </c>
      <c r="F274" s="1" t="n">
        <v>83.48</v>
      </c>
    </row>
    <row r="275" customFormat="false" ht="12.75" hidden="true" customHeight="false" outlineLevel="0" collapsed="false">
      <c r="A275" s="0" t="s">
        <v>742</v>
      </c>
      <c r="B275" s="3" t="n">
        <v>39139</v>
      </c>
      <c r="C275" s="0" t="s">
        <v>150</v>
      </c>
      <c r="D275" s="0" t="s">
        <v>151</v>
      </c>
      <c r="E275" s="1" t="n">
        <f aca="false">F275*100/15</f>
        <v>556.533333333333</v>
      </c>
      <c r="F275" s="1" t="n">
        <v>83.48</v>
      </c>
    </row>
    <row r="276" customFormat="false" ht="12.75" hidden="true" customHeight="false" outlineLevel="0" collapsed="false">
      <c r="A276" s="0" t="s">
        <v>743</v>
      </c>
      <c r="B276" s="3" t="n">
        <v>39140</v>
      </c>
      <c r="C276" s="0" t="s">
        <v>677</v>
      </c>
      <c r="D276" s="0" t="s">
        <v>9</v>
      </c>
      <c r="E276" s="1" t="n">
        <f aca="false">F276*100/15</f>
        <v>956.533333333333</v>
      </c>
      <c r="F276" s="1" t="n">
        <v>143.48</v>
      </c>
    </row>
    <row r="277" customFormat="false" ht="12.75" hidden="true" customHeight="false" outlineLevel="0" collapsed="false">
      <c r="A277" s="0" t="s">
        <v>744</v>
      </c>
      <c r="B277" s="3" t="n">
        <v>39140</v>
      </c>
      <c r="C277" s="0" t="s">
        <v>153</v>
      </c>
      <c r="D277" s="0" t="s">
        <v>195</v>
      </c>
      <c r="E277" s="1" t="n">
        <f aca="false">F277*100/15</f>
        <v>3478.26666666667</v>
      </c>
      <c r="F277" s="1" t="n">
        <v>521.74</v>
      </c>
    </row>
    <row r="278" customFormat="false" ht="12.75" hidden="true" customHeight="false" outlineLevel="0" collapsed="false">
      <c r="A278" s="0" t="s">
        <v>509</v>
      </c>
      <c r="B278" s="3" t="n">
        <v>39140</v>
      </c>
      <c r="C278" s="0" t="s">
        <v>150</v>
      </c>
      <c r="D278" s="0" t="s">
        <v>151</v>
      </c>
      <c r="E278" s="1" t="n">
        <f aca="false">F278*100/15</f>
        <v>2866.6</v>
      </c>
      <c r="F278" s="1" t="n">
        <v>429.99</v>
      </c>
    </row>
    <row r="279" customFormat="false" ht="12.75" hidden="true" customHeight="false" outlineLevel="0" collapsed="false">
      <c r="A279" s="0" t="s">
        <v>509</v>
      </c>
      <c r="B279" s="3" t="n">
        <v>39140</v>
      </c>
      <c r="C279" s="0" t="s">
        <v>150</v>
      </c>
      <c r="D279" s="0" t="s">
        <v>151</v>
      </c>
      <c r="E279" s="1" t="n">
        <f aca="false">F279*100/15</f>
        <v>-3086.93333333333</v>
      </c>
      <c r="F279" s="1" t="n">
        <v>-463.04</v>
      </c>
    </row>
    <row r="280" customFormat="false" ht="12.75" hidden="true" customHeight="false" outlineLevel="0" collapsed="false">
      <c r="A280" s="0" t="s">
        <v>745</v>
      </c>
      <c r="B280" s="3" t="n">
        <v>39140</v>
      </c>
      <c r="C280" s="0" t="s">
        <v>150</v>
      </c>
      <c r="D280" s="0" t="s">
        <v>151</v>
      </c>
      <c r="E280" s="1" t="n">
        <f aca="false">F280*100/15</f>
        <v>556.533333333333</v>
      </c>
      <c r="F280" s="1" t="n">
        <v>83.48</v>
      </c>
    </row>
    <row r="281" customFormat="false" ht="12.75" hidden="true" customHeight="false" outlineLevel="0" collapsed="false">
      <c r="A281" s="0" t="s">
        <v>746</v>
      </c>
      <c r="B281" s="3" t="n">
        <v>39140</v>
      </c>
      <c r="C281" s="0" t="s">
        <v>8</v>
      </c>
      <c r="D281" s="0" t="s">
        <v>9</v>
      </c>
      <c r="E281" s="1" t="n">
        <f aca="false">F281*100/15</f>
        <v>869.533333333333</v>
      </c>
      <c r="F281" s="1" t="n">
        <v>130.43</v>
      </c>
    </row>
    <row r="282" customFormat="false" ht="12.75" hidden="true" customHeight="false" outlineLevel="0" collapsed="false">
      <c r="A282" s="0" t="s">
        <v>747</v>
      </c>
      <c r="B282" s="3" t="n">
        <v>39141</v>
      </c>
      <c r="D282" s="0" t="s">
        <v>44</v>
      </c>
      <c r="E282" s="1" t="n">
        <f aca="false">F282*100/15</f>
        <v>-3642.46666666667</v>
      </c>
      <c r="F282" s="1" t="n">
        <v>-546.37</v>
      </c>
    </row>
    <row r="283" customFormat="false" ht="12.75" hidden="true" customHeight="false" outlineLevel="0" collapsed="false">
      <c r="A283" s="0" t="s">
        <v>747</v>
      </c>
      <c r="B283" s="3" t="n">
        <v>39141</v>
      </c>
      <c r="D283" s="0" t="s">
        <v>44</v>
      </c>
      <c r="E283" s="1" t="n">
        <f aca="false">F283*100/15</f>
        <v>-350</v>
      </c>
      <c r="F283" s="1" t="n">
        <v>-52.5</v>
      </c>
    </row>
    <row r="284" customFormat="false" ht="12.75" hidden="true" customHeight="false" outlineLevel="0" collapsed="false">
      <c r="A284" s="0" t="s">
        <v>654</v>
      </c>
      <c r="B284" s="3" t="n">
        <v>39141</v>
      </c>
      <c r="D284" s="0" t="s">
        <v>44</v>
      </c>
      <c r="E284" s="1" t="n">
        <f aca="false">F284*100/15</f>
        <v>-2798.2</v>
      </c>
      <c r="F284" s="1" t="n">
        <v>-419.73</v>
      </c>
    </row>
    <row r="285" customFormat="false" ht="12.75" hidden="true" customHeight="false" outlineLevel="0" collapsed="false">
      <c r="A285" s="0" t="s">
        <v>518</v>
      </c>
      <c r="B285" s="3" t="n">
        <v>39141</v>
      </c>
      <c r="C285" s="0" t="s">
        <v>8</v>
      </c>
      <c r="D285" s="0" t="s">
        <v>9</v>
      </c>
      <c r="E285" s="1" t="n">
        <f aca="false">F285*100/15</f>
        <v>1304.33333333333</v>
      </c>
      <c r="F285" s="1" t="n">
        <v>195.65</v>
      </c>
    </row>
    <row r="286" customFormat="false" ht="12.75" hidden="true" customHeight="false" outlineLevel="0" collapsed="false">
      <c r="A286" s="0" t="s">
        <v>748</v>
      </c>
      <c r="B286" s="3" t="n">
        <v>39141</v>
      </c>
      <c r="C286" s="0" t="s">
        <v>317</v>
      </c>
      <c r="D286" s="0" t="s">
        <v>44</v>
      </c>
      <c r="E286" s="1" t="n">
        <f aca="false">F286*100/15</f>
        <v>263.533333333333</v>
      </c>
      <c r="F286" s="1" t="n">
        <v>39.53</v>
      </c>
    </row>
    <row r="287" customFormat="false" ht="12.75" hidden="true" customHeight="false" outlineLevel="0" collapsed="false">
      <c r="A287" s="0" t="s">
        <v>749</v>
      </c>
      <c r="B287" s="3" t="n">
        <v>39141</v>
      </c>
      <c r="C287" s="0" t="s">
        <v>150</v>
      </c>
      <c r="D287" s="0" t="s">
        <v>151</v>
      </c>
      <c r="E287" s="1" t="n">
        <f aca="false">F287*100/15</f>
        <v>556.533333333333</v>
      </c>
      <c r="F287" s="1" t="n">
        <v>83.48</v>
      </c>
    </row>
    <row r="288" customFormat="false" ht="12.75" hidden="true" customHeight="false" outlineLevel="0" collapsed="false">
      <c r="A288" s="0" t="s">
        <v>750</v>
      </c>
      <c r="B288" s="3" t="n">
        <v>39141</v>
      </c>
      <c r="C288" s="0" t="s">
        <v>317</v>
      </c>
      <c r="D288" s="0" t="s">
        <v>44</v>
      </c>
      <c r="E288" s="1" t="n">
        <f aca="false">F288*100/15</f>
        <v>71.2666666666667</v>
      </c>
      <c r="F288" s="1" t="n">
        <v>10.69</v>
      </c>
    </row>
    <row r="289" customFormat="false" ht="12.75" hidden="true" customHeight="false" outlineLevel="0" collapsed="false">
      <c r="A289" s="0" t="s">
        <v>751</v>
      </c>
      <c r="B289" s="3" t="n">
        <v>39141</v>
      </c>
      <c r="C289" s="0" t="s">
        <v>150</v>
      </c>
      <c r="D289" s="0" t="s">
        <v>151</v>
      </c>
      <c r="E289" s="1" t="n">
        <f aca="false">F289*100/15</f>
        <v>556.533333333333</v>
      </c>
      <c r="F289" s="1" t="n">
        <v>83.48</v>
      </c>
    </row>
    <row r="290" customFormat="false" ht="12.75" hidden="true" customHeight="false" outlineLevel="0" collapsed="false">
      <c r="A290" s="0" t="s">
        <v>752</v>
      </c>
      <c r="B290" s="3" t="n">
        <v>39141</v>
      </c>
      <c r="C290" s="0" t="s">
        <v>8</v>
      </c>
      <c r="D290" s="0" t="s">
        <v>9</v>
      </c>
      <c r="E290" s="1" t="n">
        <f aca="false">F290*100/15</f>
        <v>869.533333333333</v>
      </c>
      <c r="F290" s="1" t="n">
        <v>130.43</v>
      </c>
    </row>
    <row r="291" customFormat="false" ht="12.75" hidden="true" customHeight="false" outlineLevel="0" collapsed="false">
      <c r="E291" s="1" t="n">
        <f aca="false">SUM(E2:E290)</f>
        <v>14094638.0833333</v>
      </c>
      <c r="F291" s="1" t="n">
        <f aca="false">SUM(F2:F290)</f>
        <v>2113612.11857</v>
      </c>
    </row>
    <row r="292" customFormat="false" ht="12.75" hidden="true" customHeight="false" outlineLevel="0" collapsed="false">
      <c r="F292" s="1" t="n">
        <v>-181281.05</v>
      </c>
    </row>
    <row r="293" customFormat="false" ht="12.75" hidden="true" customHeight="false" outlineLevel="0" collapsed="false">
      <c r="F293" s="1" t="n">
        <f aca="false">F291-F292</f>
        <v>2294893.16857</v>
      </c>
    </row>
    <row r="294" customFormat="false" ht="12.75" hidden="false" customHeight="false" outlineLevel="0" collapsed="false">
      <c r="F294" s="1" t="n">
        <v>2294892.45</v>
      </c>
    </row>
    <row r="295" customFormat="false" ht="12.75" hidden="false" customHeight="false" outlineLevel="0" collapsed="false">
      <c r="F295" s="1" t="n">
        <f aca="false">F293-F294</f>
        <v>0.718569999560714</v>
      </c>
    </row>
  </sheetData>
  <autoFilter ref="A1:F293">
    <filterColumn colId="3">
      <filters>
        <filter val="683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3" activePane="bottomLeft" state="frozen"/>
      <selection pane="topLeft" activeCell="A1" activeCellId="0" sqref="A1"/>
      <selection pane="bottomLeft" activeCell="D353" activeCellId="0" sqref="D35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2.85"/>
    <col collapsed="false" customWidth="true" hidden="false" outlineLevel="0" max="6" min="5" style="1" width="13.85"/>
  </cols>
  <sheetData>
    <row r="1" customFormat="false" ht="21.75" hidden="false" customHeight="true" outlineLevel="0" collapsed="false">
      <c r="A1" s="5" t="s">
        <v>0</v>
      </c>
      <c r="B1" s="5" t="s">
        <v>535</v>
      </c>
      <c r="C1" s="5" t="s">
        <v>2</v>
      </c>
      <c r="D1" s="5" t="s">
        <v>536</v>
      </c>
      <c r="E1" s="2" t="s">
        <v>5</v>
      </c>
      <c r="F1" s="2" t="s">
        <v>537</v>
      </c>
      <c r="G1" s="2"/>
    </row>
    <row r="2" customFormat="false" ht="12.75" hidden="true" customHeight="false" outlineLevel="0" collapsed="false">
      <c r="A2" s="0" t="s">
        <v>753</v>
      </c>
      <c r="B2" s="3" t="n">
        <v>39142</v>
      </c>
      <c r="C2" s="0" t="s">
        <v>150</v>
      </c>
      <c r="D2" s="0" t="s">
        <v>151</v>
      </c>
      <c r="E2" s="1" t="n">
        <f aca="false">F2*100/15</f>
        <v>2250</v>
      </c>
      <c r="F2" s="0" t="n">
        <v>337.5</v>
      </c>
    </row>
    <row r="3" customFormat="false" ht="12.75" hidden="true" customHeight="false" outlineLevel="0" collapsed="false">
      <c r="A3" s="0" t="s">
        <v>754</v>
      </c>
      <c r="B3" s="3" t="n">
        <v>39142</v>
      </c>
      <c r="C3" s="0" t="s">
        <v>43</v>
      </c>
      <c r="D3" s="0" t="s">
        <v>44</v>
      </c>
      <c r="E3" s="1" t="n">
        <f aca="false">F3*100/15</f>
        <v>3988.06666666667</v>
      </c>
      <c r="F3" s="1" t="n">
        <v>598.21</v>
      </c>
    </row>
    <row r="4" customFormat="false" ht="12.75" hidden="true" customHeight="false" outlineLevel="0" collapsed="false">
      <c r="A4" s="0" t="s">
        <v>755</v>
      </c>
      <c r="B4" s="3" t="n">
        <v>39143</v>
      </c>
      <c r="C4" s="0" t="s">
        <v>150</v>
      </c>
      <c r="D4" s="0" t="s">
        <v>151</v>
      </c>
      <c r="E4" s="1" t="n">
        <f aca="false">F4*100/15</f>
        <v>13208</v>
      </c>
      <c r="F4" s="6" t="n">
        <v>1981.2</v>
      </c>
    </row>
    <row r="5" customFormat="false" ht="12.75" hidden="true" customHeight="false" outlineLevel="0" collapsed="false">
      <c r="A5" s="0" t="s">
        <v>539</v>
      </c>
      <c r="B5" s="3" t="n">
        <v>39143</v>
      </c>
      <c r="C5" s="0" t="s">
        <v>13</v>
      </c>
      <c r="D5" s="0" t="s">
        <v>14</v>
      </c>
      <c r="E5" s="1" t="n">
        <f aca="false">F5*100/15</f>
        <v>-922.8</v>
      </c>
      <c r="F5" s="0" t="n">
        <v>-138.42</v>
      </c>
    </row>
    <row r="6" customFormat="false" ht="12.75" hidden="true" customHeight="false" outlineLevel="0" collapsed="false">
      <c r="A6" s="0" t="s">
        <v>756</v>
      </c>
      <c r="B6" s="3" t="n">
        <v>39143</v>
      </c>
      <c r="C6" s="0" t="s">
        <v>150</v>
      </c>
      <c r="D6" s="0" t="s">
        <v>151</v>
      </c>
      <c r="E6" s="1" t="n">
        <f aca="false">F6*100/15</f>
        <v>12480</v>
      </c>
      <c r="F6" s="6" t="n">
        <v>1872</v>
      </c>
    </row>
    <row r="7" customFormat="false" ht="12.75" hidden="true" customHeight="false" outlineLevel="0" collapsed="false">
      <c r="A7" s="0" t="s">
        <v>757</v>
      </c>
      <c r="B7" s="3" t="n">
        <v>39143</v>
      </c>
      <c r="C7" s="0" t="s">
        <v>13</v>
      </c>
      <c r="D7" s="0" t="s">
        <v>14</v>
      </c>
      <c r="E7" s="1" t="n">
        <f aca="false">F7*100/15</f>
        <v>-501.4</v>
      </c>
      <c r="F7" s="0" t="n">
        <v>-75.21</v>
      </c>
    </row>
    <row r="8" customFormat="false" ht="12.75" hidden="true" customHeight="false" outlineLevel="0" collapsed="false">
      <c r="A8" s="0" t="s">
        <v>758</v>
      </c>
      <c r="B8" s="3" t="n">
        <v>39143</v>
      </c>
      <c r="C8" s="0" t="s">
        <v>29</v>
      </c>
      <c r="D8" s="1" t="s">
        <v>30</v>
      </c>
      <c r="E8" s="1" t="n">
        <f aca="false">F8*100/15</f>
        <v>124893.933333333</v>
      </c>
      <c r="F8" s="6" t="n">
        <v>18734.09</v>
      </c>
    </row>
    <row r="9" customFormat="false" ht="12.75" hidden="true" customHeight="false" outlineLevel="0" collapsed="false">
      <c r="A9" s="0" t="s">
        <v>759</v>
      </c>
      <c r="B9" s="3" t="n">
        <v>39143</v>
      </c>
      <c r="C9" s="0" t="s">
        <v>29</v>
      </c>
      <c r="D9" s="1" t="s">
        <v>30</v>
      </c>
      <c r="E9" s="1" t="n">
        <f aca="false">F9*100/15</f>
        <v>229763.266666667</v>
      </c>
      <c r="F9" s="6" t="n">
        <v>34464.49</v>
      </c>
    </row>
    <row r="10" customFormat="false" ht="12.75" hidden="true" customHeight="false" outlineLevel="0" collapsed="false">
      <c r="A10" s="0" t="s">
        <v>760</v>
      </c>
      <c r="B10" s="3" t="n">
        <v>39146</v>
      </c>
      <c r="C10" s="0" t="s">
        <v>17</v>
      </c>
      <c r="D10" s="0" t="s">
        <v>18</v>
      </c>
      <c r="E10" s="1" t="n">
        <v>9073.91</v>
      </c>
      <c r="F10" s="1" t="n">
        <f aca="false">E10*0.15</f>
        <v>1361.0865</v>
      </c>
    </row>
    <row r="11" customFormat="false" ht="12.75" hidden="true" customHeight="false" outlineLevel="0" collapsed="false">
      <c r="A11" s="0" t="s">
        <v>760</v>
      </c>
      <c r="B11" s="3" t="n">
        <v>39146</v>
      </c>
      <c r="C11" s="0" t="s">
        <v>17</v>
      </c>
      <c r="D11" s="0" t="s">
        <v>21</v>
      </c>
      <c r="E11" s="1" t="n">
        <v>3782.07</v>
      </c>
      <c r="F11" s="1" t="n">
        <f aca="false">E11*0.15</f>
        <v>567.3105</v>
      </c>
    </row>
    <row r="12" customFormat="false" ht="12.75" hidden="true" customHeight="false" outlineLevel="0" collapsed="false">
      <c r="A12" s="0" t="s">
        <v>761</v>
      </c>
      <c r="B12" s="3" t="n">
        <v>39146</v>
      </c>
      <c r="C12" s="0" t="s">
        <v>13</v>
      </c>
      <c r="D12" s="0" t="s">
        <v>14</v>
      </c>
      <c r="E12" s="1" t="n">
        <f aca="false">F12*100/15</f>
        <v>-628</v>
      </c>
      <c r="F12" s="0" t="n">
        <v>-94.2</v>
      </c>
    </row>
    <row r="13" customFormat="false" ht="12.75" hidden="true" customHeight="false" outlineLevel="0" collapsed="false">
      <c r="A13" s="0" t="s">
        <v>762</v>
      </c>
      <c r="B13" s="3" t="n">
        <v>39146</v>
      </c>
      <c r="C13" s="0" t="s">
        <v>13</v>
      </c>
      <c r="D13" s="0" t="s">
        <v>14</v>
      </c>
      <c r="E13" s="1" t="n">
        <f aca="false">F13*100/15</f>
        <v>-599.8</v>
      </c>
      <c r="F13" s="0" t="n">
        <v>-89.97</v>
      </c>
    </row>
    <row r="14" customFormat="false" ht="12.75" hidden="true" customHeight="false" outlineLevel="0" collapsed="false">
      <c r="A14" s="0" t="s">
        <v>544</v>
      </c>
      <c r="B14" s="3" t="n">
        <v>39147</v>
      </c>
      <c r="C14" s="0" t="s">
        <v>153</v>
      </c>
      <c r="D14" s="0" t="s">
        <v>154</v>
      </c>
      <c r="E14" s="1" t="n">
        <f aca="false">F14*100/15</f>
        <v>238434.8</v>
      </c>
      <c r="F14" s="6" t="n">
        <v>35765.22</v>
      </c>
    </row>
    <row r="15" customFormat="false" ht="12.75" hidden="true" customHeight="false" outlineLevel="0" collapsed="false">
      <c r="A15" s="0" t="s">
        <v>763</v>
      </c>
      <c r="B15" s="3" t="n">
        <v>39147</v>
      </c>
      <c r="C15" s="0" t="s">
        <v>13</v>
      </c>
      <c r="D15" s="0" t="s">
        <v>14</v>
      </c>
      <c r="E15" s="1" t="n">
        <f aca="false">F15*100/15</f>
        <v>-4389.46666666667</v>
      </c>
      <c r="F15" s="0" t="n">
        <v>-658.42</v>
      </c>
    </row>
    <row r="16" customFormat="false" ht="12.75" hidden="true" customHeight="false" outlineLevel="0" collapsed="false">
      <c r="A16" s="0" t="s">
        <v>764</v>
      </c>
      <c r="B16" s="3" t="n">
        <v>39147</v>
      </c>
      <c r="C16" s="0" t="s">
        <v>153</v>
      </c>
      <c r="D16" s="0" t="s">
        <v>154</v>
      </c>
      <c r="E16" s="1" t="n">
        <f aca="false">F16*100/15</f>
        <v>120000</v>
      </c>
      <c r="F16" s="6" t="n">
        <v>18000</v>
      </c>
    </row>
    <row r="17" customFormat="false" ht="12.75" hidden="true" customHeight="false" outlineLevel="0" collapsed="false">
      <c r="A17" s="0" t="s">
        <v>765</v>
      </c>
      <c r="B17" s="3" t="n">
        <v>39147</v>
      </c>
      <c r="C17" s="0" t="s">
        <v>153</v>
      </c>
      <c r="D17" s="0" t="s">
        <v>154</v>
      </c>
      <c r="E17" s="1" t="n">
        <f aca="false">F17*100/15</f>
        <v>142608.666666667</v>
      </c>
      <c r="F17" s="6" t="n">
        <v>21391.3</v>
      </c>
    </row>
    <row r="18" customFormat="false" ht="12.75" hidden="true" customHeight="false" outlineLevel="0" collapsed="false">
      <c r="A18" s="0" t="s">
        <v>766</v>
      </c>
      <c r="B18" s="3" t="n">
        <v>39147</v>
      </c>
      <c r="C18" s="0" t="s">
        <v>153</v>
      </c>
      <c r="D18" s="0" t="s">
        <v>154</v>
      </c>
      <c r="E18" s="1" t="n">
        <f aca="false">F18*100/15</f>
        <v>151304.333333333</v>
      </c>
      <c r="F18" s="6" t="n">
        <v>22695.65</v>
      </c>
    </row>
    <row r="19" customFormat="false" ht="12.75" hidden="true" customHeight="false" outlineLevel="0" collapsed="false">
      <c r="A19" s="0" t="s">
        <v>767</v>
      </c>
      <c r="B19" s="3" t="n">
        <v>39148</v>
      </c>
      <c r="C19" s="0" t="s">
        <v>17</v>
      </c>
      <c r="D19" s="0" t="s">
        <v>18</v>
      </c>
      <c r="E19" s="1" t="n">
        <v>20244.28</v>
      </c>
      <c r="F19" s="1" t="n">
        <f aca="false">E19*0.15</f>
        <v>3036.642</v>
      </c>
    </row>
    <row r="20" customFormat="false" ht="12.75" hidden="true" customHeight="false" outlineLevel="0" collapsed="false">
      <c r="A20" s="0" t="s">
        <v>767</v>
      </c>
      <c r="B20" s="3" t="n">
        <v>39148</v>
      </c>
      <c r="C20" s="0" t="s">
        <v>17</v>
      </c>
      <c r="D20" s="0" t="s">
        <v>21</v>
      </c>
      <c r="E20" s="1" t="n">
        <v>30528.6</v>
      </c>
      <c r="F20" s="1" t="n">
        <f aca="false">E20*0.15</f>
        <v>4579.29</v>
      </c>
    </row>
    <row r="21" customFormat="false" ht="12.75" hidden="true" customHeight="false" outlineLevel="0" collapsed="false">
      <c r="A21" s="0" t="s">
        <v>768</v>
      </c>
      <c r="B21" s="3" t="n">
        <v>39148</v>
      </c>
      <c r="C21" s="0" t="s">
        <v>13</v>
      </c>
      <c r="D21" s="0" t="s">
        <v>14</v>
      </c>
      <c r="E21" s="1" t="n">
        <f aca="false">F21*100/15</f>
        <v>-260.8</v>
      </c>
      <c r="F21" s="0" t="n">
        <v>-39.12</v>
      </c>
    </row>
    <row r="22" customFormat="false" ht="12.75" hidden="true" customHeight="false" outlineLevel="0" collapsed="false">
      <c r="A22" s="0" t="s">
        <v>769</v>
      </c>
      <c r="B22" s="3" t="n">
        <v>39148</v>
      </c>
      <c r="C22" s="0" t="s">
        <v>29</v>
      </c>
      <c r="D22" s="1" t="s">
        <v>30</v>
      </c>
      <c r="E22" s="1" t="n">
        <f aca="false">F22*100/15</f>
        <v>131120.8</v>
      </c>
      <c r="F22" s="6" t="n">
        <v>19668.12</v>
      </c>
    </row>
    <row r="23" customFormat="false" ht="12.75" hidden="true" customHeight="false" outlineLevel="0" collapsed="false">
      <c r="A23" s="0" t="s">
        <v>57</v>
      </c>
      <c r="B23" s="3" t="n">
        <v>39148</v>
      </c>
      <c r="C23" s="0" t="s">
        <v>153</v>
      </c>
      <c r="D23" s="0" t="s">
        <v>154</v>
      </c>
      <c r="E23" s="1" t="n">
        <f aca="false">F23*100/15</f>
        <v>257391.333333333</v>
      </c>
      <c r="F23" s="6" t="n">
        <v>38608.7</v>
      </c>
    </row>
    <row r="24" customFormat="false" ht="12.75" hidden="true" customHeight="false" outlineLevel="0" collapsed="false">
      <c r="A24" s="0" t="s">
        <v>770</v>
      </c>
      <c r="B24" s="3" t="n">
        <v>39148</v>
      </c>
      <c r="C24" s="0" t="s">
        <v>13</v>
      </c>
      <c r="D24" s="0" t="s">
        <v>14</v>
      </c>
      <c r="E24" s="1" t="n">
        <f aca="false">F24*100/15</f>
        <v>-321</v>
      </c>
      <c r="F24" s="0" t="n">
        <v>-48.15</v>
      </c>
    </row>
    <row r="25" customFormat="false" ht="12.75" hidden="true" customHeight="false" outlineLevel="0" collapsed="false">
      <c r="A25" s="0" t="s">
        <v>59</v>
      </c>
      <c r="B25" s="3" t="n">
        <v>39148</v>
      </c>
      <c r="C25" s="0" t="s">
        <v>153</v>
      </c>
      <c r="D25" s="0" t="s">
        <v>154</v>
      </c>
      <c r="E25" s="1" t="n">
        <f aca="false">F25*100/15</f>
        <v>194608.666666667</v>
      </c>
      <c r="F25" s="6" t="n">
        <v>29191.3</v>
      </c>
    </row>
    <row r="26" customFormat="false" ht="12.75" hidden="true" customHeight="false" outlineLevel="0" collapsed="false">
      <c r="A26" s="0" t="s">
        <v>771</v>
      </c>
      <c r="B26" s="3" t="n">
        <v>39149</v>
      </c>
      <c r="C26" s="0" t="s">
        <v>13</v>
      </c>
      <c r="D26" s="0" t="s">
        <v>14</v>
      </c>
      <c r="E26" s="1" t="n">
        <f aca="false">F26*100/15</f>
        <v>-4216.2</v>
      </c>
      <c r="F26" s="0" t="n">
        <v>-632.43</v>
      </c>
    </row>
    <row r="27" customFormat="false" ht="12.75" hidden="true" customHeight="false" outlineLevel="0" collapsed="false">
      <c r="A27" s="0" t="s">
        <v>772</v>
      </c>
      <c r="B27" s="3" t="n">
        <v>39149</v>
      </c>
      <c r="C27" s="0" t="s">
        <v>303</v>
      </c>
      <c r="D27" s="0" t="s">
        <v>151</v>
      </c>
      <c r="E27" s="1" t="n">
        <f aca="false">F27*100/15</f>
        <v>617.933333333333</v>
      </c>
      <c r="F27" s="0" t="n">
        <v>92.69</v>
      </c>
    </row>
    <row r="28" customFormat="false" ht="12.75" hidden="true" customHeight="false" outlineLevel="0" collapsed="false">
      <c r="A28" s="0" t="s">
        <v>773</v>
      </c>
      <c r="B28" s="3" t="n">
        <v>39149</v>
      </c>
      <c r="C28" s="0" t="s">
        <v>303</v>
      </c>
      <c r="D28" s="0" t="s">
        <v>151</v>
      </c>
      <c r="E28" s="1" t="n">
        <f aca="false">F28*100/15</f>
        <v>25504.2666666667</v>
      </c>
      <c r="F28" s="6" t="n">
        <v>3825.64</v>
      </c>
    </row>
    <row r="29" customFormat="false" ht="12.75" hidden="true" customHeight="false" outlineLevel="0" collapsed="false">
      <c r="A29" s="0" t="s">
        <v>774</v>
      </c>
      <c r="B29" s="3" t="n">
        <v>39149</v>
      </c>
      <c r="C29" s="0" t="s">
        <v>303</v>
      </c>
      <c r="D29" s="0" t="s">
        <v>151</v>
      </c>
      <c r="E29" s="1" t="n">
        <f aca="false">F29*100/15</f>
        <v>1103</v>
      </c>
      <c r="F29" s="0" t="n">
        <v>165.45</v>
      </c>
    </row>
    <row r="30" customFormat="false" ht="12.75" hidden="true" customHeight="false" outlineLevel="0" collapsed="false">
      <c r="A30" s="0" t="s">
        <v>775</v>
      </c>
      <c r="B30" s="3" t="n">
        <v>39149</v>
      </c>
      <c r="C30" s="0" t="s">
        <v>153</v>
      </c>
      <c r="D30" s="0" t="s">
        <v>154</v>
      </c>
      <c r="E30" s="1" t="n">
        <f aca="false">F30*100/15</f>
        <v>194608.666666667</v>
      </c>
      <c r="F30" s="6" t="n">
        <v>29191.3</v>
      </c>
    </row>
    <row r="31" customFormat="false" ht="12.75" hidden="true" customHeight="false" outlineLevel="0" collapsed="false">
      <c r="A31" s="0" t="s">
        <v>776</v>
      </c>
      <c r="B31" s="3" t="n">
        <v>39149</v>
      </c>
      <c r="C31" s="0" t="s">
        <v>13</v>
      </c>
      <c r="D31" s="0" t="s">
        <v>14</v>
      </c>
      <c r="E31" s="1" t="n">
        <f aca="false">F31*100/15</f>
        <v>-669.4</v>
      </c>
      <c r="F31" s="0" t="n">
        <v>-100.41</v>
      </c>
    </row>
    <row r="32" customFormat="false" ht="12.75" hidden="true" customHeight="false" outlineLevel="0" collapsed="false">
      <c r="A32" s="0" t="s">
        <v>777</v>
      </c>
      <c r="B32" s="3" t="n">
        <v>39149</v>
      </c>
      <c r="C32" s="0" t="s">
        <v>13</v>
      </c>
      <c r="D32" s="0" t="s">
        <v>14</v>
      </c>
      <c r="E32" s="1" t="n">
        <f aca="false">F32*100/15</f>
        <v>-669.4</v>
      </c>
      <c r="F32" s="0" t="n">
        <v>-100.41</v>
      </c>
    </row>
    <row r="33" customFormat="false" ht="12.75" hidden="true" customHeight="false" outlineLevel="0" collapsed="false">
      <c r="A33" s="0" t="s">
        <v>778</v>
      </c>
      <c r="B33" s="3" t="n">
        <v>39149</v>
      </c>
      <c r="C33" s="0" t="s">
        <v>13</v>
      </c>
      <c r="D33" s="0" t="s">
        <v>14</v>
      </c>
      <c r="E33" s="1" t="n">
        <f aca="false">F33*100/15</f>
        <v>-669.4</v>
      </c>
      <c r="F33" s="0" t="n">
        <v>-100.41</v>
      </c>
    </row>
    <row r="34" customFormat="false" ht="12.75" hidden="true" customHeight="false" outlineLevel="0" collapsed="false">
      <c r="A34" s="0" t="s">
        <v>779</v>
      </c>
      <c r="B34" s="3" t="n">
        <v>39149</v>
      </c>
      <c r="C34" s="0" t="s">
        <v>13</v>
      </c>
      <c r="D34" s="0" t="s">
        <v>14</v>
      </c>
      <c r="E34" s="1" t="n">
        <f aca="false">F34*100/15</f>
        <v>-669.4</v>
      </c>
      <c r="F34" s="0" t="n">
        <v>-100.41</v>
      </c>
    </row>
    <row r="35" customFormat="false" ht="12.75" hidden="true" customHeight="false" outlineLevel="0" collapsed="false">
      <c r="A35" s="0" t="s">
        <v>780</v>
      </c>
      <c r="B35" s="3" t="n">
        <v>39149</v>
      </c>
      <c r="C35" s="0" t="s">
        <v>29</v>
      </c>
      <c r="D35" s="1" t="s">
        <v>30</v>
      </c>
      <c r="E35" s="1" t="n">
        <f aca="false">F35*100/15</f>
        <v>242492.266666667</v>
      </c>
      <c r="F35" s="6" t="n">
        <v>36373.84</v>
      </c>
    </row>
    <row r="36" customFormat="false" ht="12.75" hidden="true" customHeight="false" outlineLevel="0" collapsed="false">
      <c r="A36" s="0" t="s">
        <v>781</v>
      </c>
      <c r="B36" s="3" t="n">
        <v>39149</v>
      </c>
      <c r="C36" s="0" t="s">
        <v>29</v>
      </c>
      <c r="D36" s="1" t="s">
        <v>30</v>
      </c>
      <c r="E36" s="1" t="n">
        <f aca="false">F36*100/15</f>
        <v>124893.933333333</v>
      </c>
      <c r="F36" s="6" t="n">
        <v>18734.09</v>
      </c>
    </row>
    <row r="37" customFormat="false" ht="12.75" hidden="true" customHeight="false" outlineLevel="0" collapsed="false">
      <c r="A37" s="0" t="s">
        <v>577</v>
      </c>
      <c r="B37" s="3" t="n">
        <v>39149</v>
      </c>
      <c r="C37" s="0" t="s">
        <v>29</v>
      </c>
      <c r="D37" s="1" t="s">
        <v>30</v>
      </c>
      <c r="E37" s="1" t="n">
        <f aca="false">F37*100/15</f>
        <v>155283.733333333</v>
      </c>
      <c r="F37" s="6" t="n">
        <v>23292.56</v>
      </c>
    </row>
    <row r="38" customFormat="false" ht="12.75" hidden="true" customHeight="false" outlineLevel="0" collapsed="false">
      <c r="A38" s="0" t="s">
        <v>578</v>
      </c>
      <c r="B38" s="3" t="n">
        <v>39149</v>
      </c>
      <c r="C38" s="0" t="s">
        <v>29</v>
      </c>
      <c r="D38" s="1" t="s">
        <v>30</v>
      </c>
      <c r="E38" s="1" t="n">
        <f aca="false">F38*100/15</f>
        <v>160958.6</v>
      </c>
      <c r="F38" s="6" t="n">
        <v>24143.79</v>
      </c>
    </row>
    <row r="39" customFormat="false" ht="12.75" hidden="true" customHeight="false" outlineLevel="0" collapsed="false">
      <c r="A39" s="0" t="s">
        <v>66</v>
      </c>
      <c r="B39" s="3" t="n">
        <v>39149</v>
      </c>
      <c r="C39" s="0" t="s">
        <v>29</v>
      </c>
      <c r="D39" s="1" t="s">
        <v>30</v>
      </c>
      <c r="E39" s="1" t="n">
        <f aca="false">F39*100/15</f>
        <v>124893.933333333</v>
      </c>
      <c r="F39" s="6" t="n">
        <v>18734.09</v>
      </c>
    </row>
    <row r="40" customFormat="false" ht="12.75" hidden="true" customHeight="false" outlineLevel="0" collapsed="false">
      <c r="A40" s="0" t="s">
        <v>782</v>
      </c>
      <c r="B40" s="3" t="n">
        <v>39149</v>
      </c>
      <c r="C40" s="0" t="s">
        <v>29</v>
      </c>
      <c r="D40" s="1" t="s">
        <v>30</v>
      </c>
      <c r="E40" s="1" t="n">
        <f aca="false">F40*100/15</f>
        <v>129795.933333333</v>
      </c>
      <c r="F40" s="6" t="n">
        <v>19469.39</v>
      </c>
    </row>
    <row r="41" customFormat="false" ht="12.75" hidden="true" customHeight="false" outlineLevel="0" collapsed="false">
      <c r="A41" s="0" t="s">
        <v>783</v>
      </c>
      <c r="B41" s="3" t="n">
        <v>39149</v>
      </c>
      <c r="C41" s="0" t="s">
        <v>29</v>
      </c>
      <c r="D41" s="1" t="s">
        <v>30</v>
      </c>
      <c r="E41" s="1" t="n">
        <f aca="false">F41*100/15</f>
        <v>346755.266666667</v>
      </c>
      <c r="F41" s="6" t="n">
        <v>52013.29</v>
      </c>
    </row>
    <row r="42" customFormat="false" ht="12.75" hidden="true" customHeight="false" outlineLevel="0" collapsed="false">
      <c r="A42" s="0" t="s">
        <v>784</v>
      </c>
      <c r="B42" s="3" t="n">
        <v>39150</v>
      </c>
      <c r="C42" s="0" t="s">
        <v>17</v>
      </c>
      <c r="D42" s="0" t="s">
        <v>109</v>
      </c>
      <c r="E42" s="1" t="n">
        <f aca="false">F42*100/15</f>
        <v>7478.26666666667</v>
      </c>
      <c r="F42" s="1" t="n">
        <v>1121.74</v>
      </c>
    </row>
    <row r="43" customFormat="false" ht="12.75" hidden="true" customHeight="false" outlineLevel="0" collapsed="false">
      <c r="A43" s="0" t="s">
        <v>785</v>
      </c>
      <c r="B43" s="3" t="n">
        <v>39150</v>
      </c>
      <c r="C43" s="0" t="s">
        <v>153</v>
      </c>
      <c r="D43" s="0" t="s">
        <v>154</v>
      </c>
      <c r="E43" s="1" t="n">
        <f aca="false">F43*100/15</f>
        <v>140086.933333333</v>
      </c>
      <c r="F43" s="6" t="n">
        <v>21013.04</v>
      </c>
    </row>
    <row r="44" customFormat="false" ht="12.75" hidden="true" customHeight="false" outlineLevel="0" collapsed="false">
      <c r="A44" s="0" t="s">
        <v>786</v>
      </c>
      <c r="B44" s="3" t="n">
        <v>39150</v>
      </c>
      <c r="C44" s="0" t="s">
        <v>153</v>
      </c>
      <c r="D44" s="0" t="s">
        <v>154</v>
      </c>
      <c r="E44" s="1" t="n">
        <f aca="false">F44*100/15</f>
        <v>137217.4</v>
      </c>
      <c r="F44" s="6" t="n">
        <v>20582.61</v>
      </c>
    </row>
    <row r="45" customFormat="false" ht="12.75" hidden="true" customHeight="false" outlineLevel="0" collapsed="false">
      <c r="A45" s="0" t="s">
        <v>787</v>
      </c>
      <c r="B45" s="3" t="n">
        <v>39150</v>
      </c>
      <c r="C45" s="0" t="s">
        <v>153</v>
      </c>
      <c r="D45" s="0" t="s">
        <v>154</v>
      </c>
      <c r="E45" s="1" t="n">
        <f aca="false">F45*100/15</f>
        <v>238434.8</v>
      </c>
      <c r="F45" s="6" t="n">
        <v>35765.22</v>
      </c>
    </row>
    <row r="46" customFormat="false" ht="12.75" hidden="true" customHeight="false" outlineLevel="0" collapsed="false">
      <c r="A46" s="0" t="s">
        <v>788</v>
      </c>
      <c r="B46" s="3" t="n">
        <v>39150</v>
      </c>
      <c r="C46" s="0" t="s">
        <v>17</v>
      </c>
      <c r="D46" s="0" t="s">
        <v>109</v>
      </c>
      <c r="E46" s="1" t="n">
        <f aca="false">F46*100/15</f>
        <v>8065.2</v>
      </c>
      <c r="F46" s="1" t="n">
        <v>1209.78</v>
      </c>
    </row>
    <row r="47" customFormat="false" ht="12.75" hidden="true" customHeight="false" outlineLevel="0" collapsed="false">
      <c r="A47" s="0" t="s">
        <v>789</v>
      </c>
      <c r="B47" s="3" t="n">
        <v>39150</v>
      </c>
      <c r="C47" s="0" t="s">
        <v>153</v>
      </c>
      <c r="D47" s="0" t="s">
        <v>154</v>
      </c>
      <c r="E47" s="1" t="n">
        <f aca="false">F47*100/15</f>
        <v>142608.666666667</v>
      </c>
      <c r="F47" s="6" t="n">
        <v>21391.3</v>
      </c>
    </row>
    <row r="48" customFormat="false" ht="12.75" hidden="true" customHeight="false" outlineLevel="0" collapsed="false">
      <c r="A48" s="0" t="s">
        <v>790</v>
      </c>
      <c r="B48" s="3" t="n">
        <v>39150</v>
      </c>
      <c r="C48" s="0" t="s">
        <v>13</v>
      </c>
      <c r="D48" s="0" t="s">
        <v>14</v>
      </c>
      <c r="E48" s="1" t="n">
        <f aca="false">F48*100/15</f>
        <v>-179.666666666667</v>
      </c>
      <c r="F48" s="0" t="n">
        <v>-26.95</v>
      </c>
    </row>
    <row r="49" customFormat="false" ht="12.75" hidden="true" customHeight="false" outlineLevel="0" collapsed="false">
      <c r="A49" s="0" t="s">
        <v>791</v>
      </c>
      <c r="B49" s="3" t="n">
        <v>39150</v>
      </c>
      <c r="C49" s="0" t="s">
        <v>153</v>
      </c>
      <c r="D49" s="0" t="s">
        <v>154</v>
      </c>
      <c r="E49" s="1" t="n">
        <f aca="false">F49*100/15</f>
        <v>151304.333333333</v>
      </c>
      <c r="F49" s="6" t="n">
        <v>22695.65</v>
      </c>
    </row>
    <row r="50" customFormat="false" ht="12.75" hidden="true" customHeight="false" outlineLevel="0" collapsed="false">
      <c r="A50" s="0" t="s">
        <v>75</v>
      </c>
      <c r="B50" s="3" t="n">
        <v>39150</v>
      </c>
      <c r="C50" s="0" t="s">
        <v>153</v>
      </c>
      <c r="D50" s="0" t="s">
        <v>154</v>
      </c>
      <c r="E50" s="1" t="n">
        <f aca="false">F50*100/15</f>
        <v>120000</v>
      </c>
      <c r="F50" s="6" t="n">
        <v>18000</v>
      </c>
    </row>
    <row r="51" customFormat="false" ht="12.75" hidden="true" customHeight="false" outlineLevel="0" collapsed="false">
      <c r="A51" s="0" t="s">
        <v>792</v>
      </c>
      <c r="B51" s="3" t="n">
        <v>39151</v>
      </c>
      <c r="C51" s="0" t="s">
        <v>153</v>
      </c>
      <c r="D51" s="0" t="s">
        <v>154</v>
      </c>
      <c r="E51" s="1" t="n">
        <f aca="false">F51*100/15</f>
        <v>238434.8</v>
      </c>
      <c r="F51" s="6" t="n">
        <v>35765.22</v>
      </c>
    </row>
    <row r="52" customFormat="false" ht="12.75" hidden="true" customHeight="false" outlineLevel="0" collapsed="false">
      <c r="A52" s="0" t="s">
        <v>793</v>
      </c>
      <c r="B52" s="3" t="n">
        <v>39151</v>
      </c>
      <c r="C52" s="0" t="s">
        <v>13</v>
      </c>
      <c r="D52" s="0" t="s">
        <v>14</v>
      </c>
      <c r="E52" s="1" t="n">
        <f aca="false">F52*100/15</f>
        <v>-202.266666666667</v>
      </c>
      <c r="F52" s="0" t="n">
        <v>-30.34</v>
      </c>
    </row>
    <row r="53" customFormat="false" ht="12.75" hidden="true" customHeight="false" outlineLevel="0" collapsed="false">
      <c r="A53" s="0" t="s">
        <v>794</v>
      </c>
      <c r="B53" s="3" t="n">
        <v>39151</v>
      </c>
      <c r="C53" s="0" t="s">
        <v>13</v>
      </c>
      <c r="D53" s="0" t="s">
        <v>14</v>
      </c>
      <c r="E53" s="1" t="n">
        <f aca="false">F53*100/15</f>
        <v>-498.466666666667</v>
      </c>
      <c r="F53" s="0" t="n">
        <v>-74.77</v>
      </c>
    </row>
    <row r="54" customFormat="false" ht="12.75" hidden="true" customHeight="false" outlineLevel="0" collapsed="false">
      <c r="A54" s="0" t="s">
        <v>795</v>
      </c>
      <c r="B54" s="3" t="n">
        <v>39151</v>
      </c>
      <c r="C54" s="0" t="s">
        <v>153</v>
      </c>
      <c r="D54" s="0" t="s">
        <v>154</v>
      </c>
      <c r="E54" s="1" t="n">
        <f aca="false">F54*100/15</f>
        <v>149130.466666667</v>
      </c>
      <c r="F54" s="6" t="n">
        <v>22369.57</v>
      </c>
    </row>
    <row r="55" customFormat="false" ht="12.75" hidden="true" customHeight="false" outlineLevel="0" collapsed="false">
      <c r="A55" s="0" t="s">
        <v>796</v>
      </c>
      <c r="B55" s="3" t="n">
        <v>39151</v>
      </c>
      <c r="C55" s="0" t="s">
        <v>153</v>
      </c>
      <c r="D55" s="0" t="s">
        <v>154</v>
      </c>
      <c r="E55" s="1" t="n">
        <f aca="false">F55*100/15</f>
        <v>271304.333333333</v>
      </c>
      <c r="F55" s="6" t="n">
        <v>40695.65</v>
      </c>
    </row>
    <row r="56" customFormat="false" ht="12.75" hidden="true" customHeight="false" outlineLevel="0" collapsed="false">
      <c r="A56" s="0" t="s">
        <v>797</v>
      </c>
      <c r="B56" s="3" t="n">
        <v>39153</v>
      </c>
      <c r="C56" s="0" t="s">
        <v>153</v>
      </c>
      <c r="D56" s="0" t="s">
        <v>154</v>
      </c>
      <c r="E56" s="1" t="n">
        <f aca="false">F56*100/15</f>
        <v>159826.066666667</v>
      </c>
      <c r="F56" s="6" t="n">
        <v>23973.91</v>
      </c>
    </row>
    <row r="57" customFormat="false" ht="12.75" hidden="true" customHeight="false" outlineLevel="0" collapsed="false">
      <c r="A57" s="0" t="s">
        <v>798</v>
      </c>
      <c r="B57" s="3" t="n">
        <v>39153</v>
      </c>
      <c r="C57" s="0" t="s">
        <v>13</v>
      </c>
      <c r="D57" s="0" t="s">
        <v>14</v>
      </c>
      <c r="E57" s="1" t="n">
        <f aca="false">F57*100/15</f>
        <v>-5036.73333333333</v>
      </c>
      <c r="F57" s="0" t="n">
        <v>-755.51</v>
      </c>
    </row>
    <row r="58" customFormat="false" ht="12.75" hidden="true" customHeight="false" outlineLevel="0" collapsed="false">
      <c r="A58" s="0" t="s">
        <v>799</v>
      </c>
      <c r="B58" s="3" t="n">
        <v>39153</v>
      </c>
      <c r="D58" s="0" t="s">
        <v>114</v>
      </c>
      <c r="E58" s="1" t="n">
        <f aca="false">F58*100/15</f>
        <v>8950</v>
      </c>
      <c r="F58" s="1" t="n">
        <v>1342.5</v>
      </c>
    </row>
    <row r="59" customFormat="false" ht="12.75" hidden="true" customHeight="false" outlineLevel="0" collapsed="false">
      <c r="A59" s="0" t="s">
        <v>799</v>
      </c>
      <c r="B59" s="3" t="n">
        <v>39153</v>
      </c>
      <c r="D59" s="0" t="s">
        <v>114</v>
      </c>
      <c r="E59" s="1" t="n">
        <f aca="false">F59*100/15</f>
        <v>1786.06666666667</v>
      </c>
      <c r="F59" s="1" t="n">
        <v>267.91</v>
      </c>
    </row>
    <row r="60" customFormat="false" ht="12.75" hidden="true" customHeight="false" outlineLevel="0" collapsed="false">
      <c r="A60" s="0" t="s">
        <v>800</v>
      </c>
      <c r="B60" s="3" t="n">
        <v>39154</v>
      </c>
      <c r="C60" s="0" t="s">
        <v>13</v>
      </c>
      <c r="D60" s="0" t="s">
        <v>14</v>
      </c>
      <c r="E60" s="1" t="n">
        <f aca="false">F60*100/15</f>
        <v>-1261.33333333333</v>
      </c>
      <c r="F60" s="0" t="n">
        <v>-189.2</v>
      </c>
    </row>
    <row r="61" customFormat="false" ht="12.75" hidden="true" customHeight="false" outlineLevel="0" collapsed="false">
      <c r="A61" s="0" t="s">
        <v>801</v>
      </c>
      <c r="B61" s="3" t="n">
        <v>39154</v>
      </c>
      <c r="C61" s="0" t="s">
        <v>153</v>
      </c>
      <c r="D61" s="0" t="s">
        <v>154</v>
      </c>
      <c r="E61" s="1" t="n">
        <f aca="false">F61*100/15</f>
        <v>129304.333333333</v>
      </c>
      <c r="F61" s="6" t="n">
        <v>19395.65</v>
      </c>
    </row>
    <row r="62" customFormat="false" ht="12.75" hidden="true" customHeight="false" outlineLevel="0" collapsed="false">
      <c r="A62" s="0" t="s">
        <v>802</v>
      </c>
      <c r="B62" s="3" t="n">
        <v>39154</v>
      </c>
      <c r="C62" s="0" t="s">
        <v>17</v>
      </c>
      <c r="D62" s="0" t="s">
        <v>109</v>
      </c>
      <c r="E62" s="1" t="n">
        <f aca="false">F62*100/15</f>
        <v>2434.8</v>
      </c>
      <c r="F62" s="1" t="n">
        <v>365.22</v>
      </c>
    </row>
    <row r="63" customFormat="false" ht="12.75" hidden="true" customHeight="false" outlineLevel="0" collapsed="false">
      <c r="A63" s="0" t="s">
        <v>586</v>
      </c>
      <c r="B63" s="3" t="n">
        <v>39154</v>
      </c>
      <c r="C63" s="0" t="s">
        <v>17</v>
      </c>
      <c r="D63" s="0" t="s">
        <v>109</v>
      </c>
      <c r="E63" s="1" t="n">
        <f aca="false">F63*100/15</f>
        <v>2900</v>
      </c>
      <c r="F63" s="1" t="n">
        <v>435</v>
      </c>
    </row>
    <row r="64" customFormat="false" ht="12.75" hidden="true" customHeight="false" outlineLevel="0" collapsed="false">
      <c r="A64" s="0" t="s">
        <v>588</v>
      </c>
      <c r="B64" s="3" t="n">
        <v>39154</v>
      </c>
      <c r="D64" s="0" t="s">
        <v>114</v>
      </c>
      <c r="E64" s="1" t="n">
        <f aca="false">F64*100/15</f>
        <v>40500</v>
      </c>
      <c r="F64" s="1" t="n">
        <v>6075</v>
      </c>
    </row>
    <row r="65" customFormat="false" ht="12.75" hidden="true" customHeight="false" outlineLevel="0" collapsed="false">
      <c r="A65" s="0" t="s">
        <v>588</v>
      </c>
      <c r="B65" s="3" t="n">
        <v>39154</v>
      </c>
      <c r="D65" s="0" t="s">
        <v>114</v>
      </c>
      <c r="E65" s="1" t="n">
        <f aca="false">F65*100/15</f>
        <v>73884.2</v>
      </c>
      <c r="F65" s="1" t="n">
        <v>11082.63</v>
      </c>
    </row>
    <row r="66" customFormat="false" ht="12.75" hidden="true" customHeight="false" outlineLevel="0" collapsed="false">
      <c r="A66" s="0" t="s">
        <v>803</v>
      </c>
      <c r="B66" s="3" t="n">
        <v>39154</v>
      </c>
      <c r="C66" s="0" t="s">
        <v>13</v>
      </c>
      <c r="D66" s="0" t="s">
        <v>14</v>
      </c>
      <c r="E66" s="1" t="n">
        <f aca="false">F66*100/15</f>
        <v>-5023.73333333333</v>
      </c>
      <c r="F66" s="0" t="n">
        <v>-753.56</v>
      </c>
    </row>
    <row r="67" customFormat="false" ht="12.75" hidden="true" customHeight="false" outlineLevel="0" collapsed="false">
      <c r="A67" s="0" t="s">
        <v>804</v>
      </c>
      <c r="B67" s="3" t="n">
        <v>39154</v>
      </c>
      <c r="C67" s="0" t="s">
        <v>43</v>
      </c>
      <c r="D67" s="0" t="s">
        <v>44</v>
      </c>
      <c r="E67" s="1" t="n">
        <f aca="false">F67*100/15</f>
        <v>29219.2</v>
      </c>
      <c r="F67" s="1" t="n">
        <v>4382.88</v>
      </c>
    </row>
    <row r="68" customFormat="false" ht="12.75" hidden="true" customHeight="false" outlineLevel="0" collapsed="false">
      <c r="A68" s="0" t="s">
        <v>804</v>
      </c>
      <c r="B68" s="3" t="n">
        <v>39154</v>
      </c>
      <c r="C68" s="0" t="s">
        <v>43</v>
      </c>
      <c r="D68" s="0" t="s">
        <v>44</v>
      </c>
      <c r="E68" s="1" t="n">
        <f aca="false">F68*100/15</f>
        <v>21164</v>
      </c>
      <c r="F68" s="1" t="n">
        <v>3174.6</v>
      </c>
    </row>
    <row r="69" customFormat="false" ht="12.75" hidden="true" customHeight="false" outlineLevel="0" collapsed="false">
      <c r="A69" s="0" t="s">
        <v>804</v>
      </c>
      <c r="B69" s="3" t="n">
        <v>39154</v>
      </c>
      <c r="D69" s="0" t="s">
        <v>151</v>
      </c>
      <c r="E69" s="1" t="n">
        <f aca="false">F69*100/15</f>
        <v>13154.8666666667</v>
      </c>
      <c r="F69" s="1" t="n">
        <v>1973.23</v>
      </c>
    </row>
    <row r="70" customFormat="false" ht="12.75" hidden="true" customHeight="false" outlineLevel="0" collapsed="false">
      <c r="A70" s="0" t="s">
        <v>805</v>
      </c>
      <c r="B70" s="3" t="n">
        <v>39154</v>
      </c>
      <c r="C70" s="0" t="s">
        <v>806</v>
      </c>
      <c r="D70" s="0" t="s">
        <v>807</v>
      </c>
      <c r="E70" s="1" t="n">
        <f aca="false">F70*100/15</f>
        <v>2614.6</v>
      </c>
      <c r="F70" s="1" t="n">
        <v>392.19</v>
      </c>
    </row>
    <row r="71" customFormat="false" ht="12.75" hidden="true" customHeight="false" outlineLevel="0" collapsed="false">
      <c r="A71" s="0" t="s">
        <v>808</v>
      </c>
      <c r="B71" s="3" t="n">
        <v>39155</v>
      </c>
      <c r="C71" s="0" t="s">
        <v>17</v>
      </c>
      <c r="D71" s="0" t="s">
        <v>109</v>
      </c>
      <c r="E71" s="1" t="n">
        <f aca="false">F71*100/15</f>
        <v>10695.6666666667</v>
      </c>
      <c r="F71" s="1" t="n">
        <v>1604.35</v>
      </c>
    </row>
    <row r="72" customFormat="false" ht="12.75" hidden="true" customHeight="false" outlineLevel="0" collapsed="false">
      <c r="A72" s="0" t="s">
        <v>809</v>
      </c>
      <c r="B72" s="3" t="n">
        <v>39155</v>
      </c>
      <c r="C72" s="0" t="s">
        <v>153</v>
      </c>
      <c r="D72" s="0" t="s">
        <v>154</v>
      </c>
      <c r="E72" s="1" t="n">
        <f aca="false">F72*100/15</f>
        <v>181565.2</v>
      </c>
      <c r="F72" s="6" t="n">
        <v>27234.78</v>
      </c>
    </row>
    <row r="73" customFormat="false" ht="12.75" hidden="true" customHeight="false" outlineLevel="0" collapsed="false">
      <c r="A73" s="0" t="s">
        <v>810</v>
      </c>
      <c r="B73" s="3" t="n">
        <v>39155</v>
      </c>
      <c r="C73" s="0" t="s">
        <v>153</v>
      </c>
      <c r="D73" s="0" t="s">
        <v>154</v>
      </c>
      <c r="E73" s="1" t="n">
        <f aca="false">F73*100/15</f>
        <v>238434.8</v>
      </c>
      <c r="F73" s="6" t="n">
        <v>35765.22</v>
      </c>
    </row>
    <row r="74" customFormat="false" ht="12.75" hidden="true" customHeight="false" outlineLevel="0" collapsed="false">
      <c r="A74" s="0" t="s">
        <v>811</v>
      </c>
      <c r="B74" s="3" t="n">
        <v>39155</v>
      </c>
      <c r="D74" s="0" t="s">
        <v>114</v>
      </c>
      <c r="E74" s="1" t="n">
        <f aca="false">F74*100/15</f>
        <v>4404.93333333333</v>
      </c>
      <c r="F74" s="1" t="n">
        <v>660.74</v>
      </c>
    </row>
    <row r="75" customFormat="false" ht="12.75" hidden="true" customHeight="false" outlineLevel="0" collapsed="false">
      <c r="A75" s="0" t="s">
        <v>811</v>
      </c>
      <c r="B75" s="3" t="n">
        <v>39155</v>
      </c>
      <c r="D75" s="0" t="s">
        <v>114</v>
      </c>
      <c r="E75" s="1" t="n">
        <f aca="false">F75*100/15</f>
        <v>61684.3333333333</v>
      </c>
      <c r="F75" s="1" t="n">
        <v>9252.65</v>
      </c>
    </row>
    <row r="76" customFormat="false" ht="12.75" hidden="true" customHeight="false" outlineLevel="0" collapsed="false">
      <c r="A76" s="0" t="s">
        <v>811</v>
      </c>
      <c r="B76" s="3" t="n">
        <v>39155</v>
      </c>
      <c r="D76" s="0" t="s">
        <v>114</v>
      </c>
      <c r="E76" s="1" t="n">
        <f aca="false">F76*100/15</f>
        <v>2600.46666666667</v>
      </c>
      <c r="F76" s="1" t="n">
        <v>390.07</v>
      </c>
    </row>
    <row r="77" customFormat="false" ht="12.75" hidden="true" customHeight="false" outlineLevel="0" collapsed="false">
      <c r="A77" s="0" t="s">
        <v>812</v>
      </c>
      <c r="B77" s="3" t="n">
        <v>39155</v>
      </c>
      <c r="C77" s="0" t="s">
        <v>43</v>
      </c>
      <c r="D77" s="0" t="s">
        <v>44</v>
      </c>
      <c r="E77" s="1" t="n">
        <f aca="false">F77*100/15</f>
        <v>1850.2</v>
      </c>
      <c r="F77" s="1" t="n">
        <v>277.53</v>
      </c>
    </row>
    <row r="78" customFormat="false" ht="12.75" hidden="true" customHeight="false" outlineLevel="0" collapsed="false">
      <c r="A78" s="0" t="s">
        <v>812</v>
      </c>
      <c r="B78" s="3" t="n">
        <v>39155</v>
      </c>
      <c r="D78" s="0" t="s">
        <v>151</v>
      </c>
      <c r="E78" s="1" t="n">
        <f aca="false">F78*100/15</f>
        <v>420</v>
      </c>
      <c r="F78" s="1" t="n">
        <v>63</v>
      </c>
    </row>
    <row r="79" customFormat="false" ht="12.75" hidden="true" customHeight="false" outlineLevel="0" collapsed="false">
      <c r="A79" s="0" t="s">
        <v>813</v>
      </c>
      <c r="B79" s="3" t="n">
        <v>39156</v>
      </c>
      <c r="C79" s="0" t="s">
        <v>153</v>
      </c>
      <c r="D79" s="0" t="s">
        <v>154</v>
      </c>
      <c r="E79" s="1" t="n">
        <f aca="false">F79*100/15</f>
        <v>238434.8</v>
      </c>
      <c r="F79" s="6" t="n">
        <v>35765.22</v>
      </c>
    </row>
    <row r="80" customFormat="false" ht="12.75" hidden="true" customHeight="false" outlineLevel="0" collapsed="false">
      <c r="A80" s="0" t="s">
        <v>814</v>
      </c>
      <c r="B80" s="3" t="n">
        <v>39156</v>
      </c>
      <c r="C80" s="0" t="s">
        <v>153</v>
      </c>
      <c r="D80" s="0" t="s">
        <v>154</v>
      </c>
      <c r="E80" s="1" t="n">
        <f aca="false">F80*100/15</f>
        <v>257391.333333333</v>
      </c>
      <c r="F80" s="6" t="n">
        <v>38608.7</v>
      </c>
    </row>
    <row r="81" customFormat="false" ht="12.75" hidden="true" customHeight="false" outlineLevel="0" collapsed="false">
      <c r="A81" s="0" t="s">
        <v>815</v>
      </c>
      <c r="B81" s="3" t="n">
        <v>39156</v>
      </c>
      <c r="C81" s="0" t="s">
        <v>29</v>
      </c>
      <c r="D81" s="1" t="s">
        <v>30</v>
      </c>
      <c r="E81" s="1" t="n">
        <f aca="false">F81*100/15</f>
        <v>194390.933333333</v>
      </c>
      <c r="F81" s="6" t="n">
        <v>29158.64</v>
      </c>
    </row>
    <row r="82" customFormat="false" ht="12.75" hidden="true" customHeight="false" outlineLevel="0" collapsed="false">
      <c r="A82" s="0" t="s">
        <v>816</v>
      </c>
      <c r="B82" s="3" t="n">
        <v>39156</v>
      </c>
      <c r="C82" s="0" t="s">
        <v>29</v>
      </c>
      <c r="D82" s="1" t="s">
        <v>30</v>
      </c>
      <c r="E82" s="1" t="n">
        <f aca="false">F82*100/15</f>
        <v>217546.933333333</v>
      </c>
      <c r="F82" s="6" t="n">
        <v>32632.04</v>
      </c>
    </row>
    <row r="83" customFormat="false" ht="12.75" hidden="true" customHeight="false" outlineLevel="0" collapsed="false">
      <c r="A83" s="0" t="s">
        <v>817</v>
      </c>
      <c r="B83" s="3" t="n">
        <v>39156</v>
      </c>
      <c r="C83" s="0" t="s">
        <v>29</v>
      </c>
      <c r="D83" s="1" t="s">
        <v>30</v>
      </c>
      <c r="E83" s="1" t="n">
        <f aca="false">F83*100/15</f>
        <v>202868.933333333</v>
      </c>
      <c r="F83" s="6" t="n">
        <v>30430.34</v>
      </c>
    </row>
    <row r="84" customFormat="false" ht="12.75" hidden="true" customHeight="false" outlineLevel="0" collapsed="false">
      <c r="A84" s="0" t="s">
        <v>818</v>
      </c>
      <c r="B84" s="3" t="n">
        <v>39156</v>
      </c>
      <c r="C84" s="0" t="s">
        <v>153</v>
      </c>
      <c r="D84" s="0" t="s">
        <v>154</v>
      </c>
      <c r="E84" s="1" t="n">
        <f aca="false">F84*100/15</f>
        <v>230869.533333333</v>
      </c>
      <c r="F84" s="6" t="n">
        <v>34630.43</v>
      </c>
    </row>
    <row r="85" customFormat="false" ht="12.75" hidden="true" customHeight="false" outlineLevel="0" collapsed="false">
      <c r="A85" s="0" t="s">
        <v>819</v>
      </c>
      <c r="B85" s="3" t="n">
        <v>39156</v>
      </c>
      <c r="C85" s="0" t="s">
        <v>13</v>
      </c>
      <c r="D85" s="0" t="s">
        <v>14</v>
      </c>
      <c r="E85" s="1" t="n">
        <f aca="false">F85*100/15</f>
        <v>-204.133333333333</v>
      </c>
      <c r="F85" s="0" t="n">
        <v>-30.62</v>
      </c>
    </row>
    <row r="86" customFormat="false" ht="12.75" hidden="true" customHeight="false" outlineLevel="0" collapsed="false">
      <c r="A86" s="0" t="s">
        <v>820</v>
      </c>
      <c r="B86" s="3" t="n">
        <v>39156</v>
      </c>
      <c r="C86" s="0" t="s">
        <v>17</v>
      </c>
      <c r="D86" s="0" t="s">
        <v>18</v>
      </c>
      <c r="E86" s="1" t="n">
        <v>12432.31</v>
      </c>
      <c r="F86" s="1" t="n">
        <f aca="false">E86*0.15</f>
        <v>1864.8465</v>
      </c>
    </row>
    <row r="87" customFormat="false" ht="12.75" hidden="true" customHeight="false" outlineLevel="0" collapsed="false">
      <c r="A87" s="0" t="s">
        <v>820</v>
      </c>
      <c r="B87" s="3" t="n">
        <v>39156</v>
      </c>
      <c r="C87" s="0" t="s">
        <v>17</v>
      </c>
      <c r="D87" s="0" t="s">
        <v>21</v>
      </c>
      <c r="E87" s="1" t="n">
        <v>4168.93</v>
      </c>
      <c r="F87" s="1" t="n">
        <f aca="false">E87*0.15</f>
        <v>625.3395</v>
      </c>
    </row>
    <row r="88" customFormat="false" ht="12.75" hidden="true" customHeight="false" outlineLevel="0" collapsed="false">
      <c r="A88" s="0" t="s">
        <v>821</v>
      </c>
      <c r="B88" s="3" t="n">
        <v>39157</v>
      </c>
      <c r="C88" s="0" t="s">
        <v>17</v>
      </c>
      <c r="D88" s="0" t="s">
        <v>18</v>
      </c>
      <c r="E88" s="1" t="n">
        <v>2722.17</v>
      </c>
      <c r="F88" s="1" t="n">
        <f aca="false">E88*0.15</f>
        <v>408.3255</v>
      </c>
    </row>
    <row r="89" customFormat="false" ht="12.75" hidden="true" customHeight="false" outlineLevel="0" collapsed="false">
      <c r="A89" s="0" t="s">
        <v>821</v>
      </c>
      <c r="B89" s="3" t="n">
        <v>39157</v>
      </c>
      <c r="C89" s="0" t="s">
        <v>17</v>
      </c>
      <c r="D89" s="0" t="s">
        <v>21</v>
      </c>
      <c r="E89" s="1" t="n">
        <v>1134.62</v>
      </c>
      <c r="F89" s="1" t="n">
        <f aca="false">E89*0.15</f>
        <v>170.193</v>
      </c>
    </row>
    <row r="90" customFormat="false" ht="12.75" hidden="true" customHeight="false" outlineLevel="0" collapsed="false">
      <c r="A90" s="0" t="s">
        <v>595</v>
      </c>
      <c r="B90" s="3" t="n">
        <v>39157</v>
      </c>
      <c r="C90" s="0" t="s">
        <v>29</v>
      </c>
      <c r="D90" s="1" t="s">
        <v>30</v>
      </c>
      <c r="E90" s="1" t="n">
        <f aca="false">F90*100/15</f>
        <v>227298.266666667</v>
      </c>
      <c r="F90" s="6" t="n">
        <v>34094.74</v>
      </c>
    </row>
    <row r="91" customFormat="false" ht="12.75" hidden="true" customHeight="false" outlineLevel="0" collapsed="false">
      <c r="A91" s="0" t="s">
        <v>822</v>
      </c>
      <c r="B91" s="3" t="n">
        <v>39157</v>
      </c>
      <c r="C91" s="0" t="s">
        <v>29</v>
      </c>
      <c r="D91" s="1" t="s">
        <v>30</v>
      </c>
      <c r="E91" s="1" t="n">
        <f aca="false">F91*100/15</f>
        <v>117697.933333333</v>
      </c>
      <c r="F91" s="6" t="n">
        <v>17654.69</v>
      </c>
    </row>
    <row r="92" customFormat="false" ht="12.75" hidden="true" customHeight="false" outlineLevel="0" collapsed="false">
      <c r="A92" s="0" t="s">
        <v>596</v>
      </c>
      <c r="B92" s="3" t="n">
        <v>39157</v>
      </c>
      <c r="C92" s="0" t="s">
        <v>153</v>
      </c>
      <c r="D92" s="0" t="s">
        <v>154</v>
      </c>
      <c r="E92" s="1" t="n">
        <f aca="false">F92*100/15</f>
        <v>238434.8</v>
      </c>
      <c r="F92" s="6" t="n">
        <v>35765.22</v>
      </c>
    </row>
    <row r="93" customFormat="false" ht="12.75" hidden="true" customHeight="false" outlineLevel="0" collapsed="false">
      <c r="A93" s="0" t="s">
        <v>823</v>
      </c>
      <c r="B93" s="3" t="n">
        <v>39157</v>
      </c>
      <c r="C93" s="0" t="s">
        <v>153</v>
      </c>
      <c r="D93" s="0" t="s">
        <v>154</v>
      </c>
      <c r="E93" s="1" t="n">
        <f aca="false">F93*100/15</f>
        <v>238434.8</v>
      </c>
      <c r="F93" s="6" t="n">
        <v>35765.22</v>
      </c>
    </row>
    <row r="94" customFormat="false" ht="12.75" hidden="true" customHeight="false" outlineLevel="0" collapsed="false">
      <c r="A94" s="0" t="s">
        <v>824</v>
      </c>
      <c r="B94" s="3" t="n">
        <v>39157</v>
      </c>
      <c r="C94" s="0" t="s">
        <v>153</v>
      </c>
      <c r="D94" s="0" t="s">
        <v>154</v>
      </c>
      <c r="E94" s="1" t="n">
        <f aca="false">F94*100/15</f>
        <v>129304.333333333</v>
      </c>
      <c r="F94" s="6" t="n">
        <v>19395.65</v>
      </c>
    </row>
    <row r="95" customFormat="false" ht="12.75" hidden="true" customHeight="false" outlineLevel="0" collapsed="false">
      <c r="A95" s="0" t="s">
        <v>825</v>
      </c>
      <c r="B95" s="3" t="n">
        <v>39157</v>
      </c>
      <c r="C95" s="0" t="s">
        <v>150</v>
      </c>
      <c r="D95" s="0" t="s">
        <v>151</v>
      </c>
      <c r="E95" s="1" t="n">
        <f aca="false">F95*100/15</f>
        <v>391.333333333333</v>
      </c>
      <c r="F95" s="0" t="n">
        <v>58.7</v>
      </c>
    </row>
    <row r="96" customFormat="false" ht="12.75" hidden="true" customHeight="false" outlineLevel="0" collapsed="false">
      <c r="A96" s="0" t="s">
        <v>826</v>
      </c>
      <c r="B96" s="3" t="n">
        <v>39158</v>
      </c>
      <c r="C96" s="0" t="s">
        <v>13</v>
      </c>
      <c r="D96" s="0" t="s">
        <v>14</v>
      </c>
      <c r="E96" s="1" t="n">
        <f aca="false">F96*100/15</f>
        <v>-2307.06666666667</v>
      </c>
      <c r="F96" s="0" t="n">
        <v>-346.06</v>
      </c>
    </row>
    <row r="97" customFormat="false" ht="12.75" hidden="true" customHeight="false" outlineLevel="0" collapsed="false">
      <c r="A97" s="0" t="s">
        <v>711</v>
      </c>
      <c r="B97" s="3" t="n">
        <v>39158</v>
      </c>
      <c r="C97" s="0" t="s">
        <v>13</v>
      </c>
      <c r="D97" s="0" t="s">
        <v>14</v>
      </c>
      <c r="E97" s="1" t="n">
        <f aca="false">F97*100/15</f>
        <v>-1404.13333333333</v>
      </c>
      <c r="F97" s="0" t="n">
        <v>-210.62</v>
      </c>
    </row>
    <row r="98" customFormat="false" ht="12.75" hidden="true" customHeight="false" outlineLevel="0" collapsed="false">
      <c r="A98" s="0" t="s">
        <v>827</v>
      </c>
      <c r="B98" s="3" t="n">
        <v>39158</v>
      </c>
      <c r="C98" s="0" t="s">
        <v>303</v>
      </c>
      <c r="D98" s="0" t="s">
        <v>151</v>
      </c>
      <c r="E98" s="1" t="n">
        <f aca="false">F98*100/15</f>
        <v>709.133333333333</v>
      </c>
      <c r="F98" s="0" t="n">
        <v>106.37</v>
      </c>
    </row>
    <row r="99" customFormat="false" ht="12.75" hidden="true" customHeight="false" outlineLevel="0" collapsed="false">
      <c r="A99" s="0" t="s">
        <v>828</v>
      </c>
      <c r="B99" s="3" t="n">
        <v>39158</v>
      </c>
      <c r="C99" s="0" t="s">
        <v>303</v>
      </c>
      <c r="D99" s="0" t="s">
        <v>151</v>
      </c>
      <c r="E99" s="1" t="n">
        <f aca="false">F99*100/15</f>
        <v>4666.06666666667</v>
      </c>
      <c r="F99" s="0" t="n">
        <v>699.91</v>
      </c>
    </row>
    <row r="100" customFormat="false" ht="12.75" hidden="true" customHeight="false" outlineLevel="0" collapsed="false">
      <c r="A100" s="0" t="s">
        <v>829</v>
      </c>
      <c r="B100" s="3" t="n">
        <v>39158</v>
      </c>
      <c r="C100" s="0" t="s">
        <v>303</v>
      </c>
      <c r="D100" s="0" t="s">
        <v>151</v>
      </c>
      <c r="E100" s="1" t="n">
        <f aca="false">F100*100/15</f>
        <v>73.2</v>
      </c>
      <c r="F100" s="0" t="n">
        <v>10.98</v>
      </c>
    </row>
    <row r="101" customFormat="false" ht="12.75" hidden="true" customHeight="false" outlineLevel="0" collapsed="false">
      <c r="A101" s="0" t="s">
        <v>830</v>
      </c>
      <c r="B101" s="3" t="n">
        <v>39158</v>
      </c>
      <c r="C101" s="0" t="s">
        <v>303</v>
      </c>
      <c r="D101" s="0" t="s">
        <v>151</v>
      </c>
      <c r="E101" s="1" t="n">
        <f aca="false">F101*100/15</f>
        <v>866.733333333333</v>
      </c>
      <c r="F101" s="0" t="n">
        <v>130.01</v>
      </c>
    </row>
    <row r="102" customFormat="false" ht="12.75" hidden="true" customHeight="false" outlineLevel="0" collapsed="false">
      <c r="A102" s="0" t="s">
        <v>831</v>
      </c>
      <c r="B102" s="3" t="n">
        <v>39158</v>
      </c>
      <c r="C102" s="0" t="s">
        <v>303</v>
      </c>
      <c r="D102" s="0" t="s">
        <v>151</v>
      </c>
      <c r="E102" s="1" t="n">
        <f aca="false">F102*100/15</f>
        <v>418.666666666667</v>
      </c>
      <c r="F102" s="0" t="n">
        <v>62.8</v>
      </c>
    </row>
    <row r="103" customFormat="false" ht="12.75" hidden="true" customHeight="false" outlineLevel="0" collapsed="false">
      <c r="A103" s="0" t="s">
        <v>718</v>
      </c>
      <c r="B103" s="3" t="n">
        <v>39158</v>
      </c>
      <c r="C103" s="0" t="s">
        <v>303</v>
      </c>
      <c r="D103" s="0" t="s">
        <v>151</v>
      </c>
      <c r="E103" s="1" t="n">
        <f aca="false">F103*100/15</f>
        <v>810.4</v>
      </c>
      <c r="F103" s="0" t="n">
        <v>121.56</v>
      </c>
    </row>
    <row r="104" customFormat="false" ht="12.75" hidden="true" customHeight="false" outlineLevel="0" collapsed="false">
      <c r="A104" s="0" t="s">
        <v>832</v>
      </c>
      <c r="B104" s="3" t="n">
        <v>39161</v>
      </c>
      <c r="C104" s="0" t="s">
        <v>612</v>
      </c>
      <c r="D104" s="0" t="s">
        <v>154</v>
      </c>
      <c r="E104" s="1" t="n">
        <f aca="false">F104*100/15</f>
        <v>-132086.933333333</v>
      </c>
      <c r="F104" s="6" t="n">
        <v>-19813.04</v>
      </c>
    </row>
    <row r="105" customFormat="false" ht="12.75" hidden="true" customHeight="false" outlineLevel="0" collapsed="false">
      <c r="A105" s="0" t="s">
        <v>833</v>
      </c>
      <c r="B105" s="3" t="n">
        <v>39161</v>
      </c>
      <c r="C105" s="0" t="s">
        <v>153</v>
      </c>
      <c r="D105" s="0" t="s">
        <v>154</v>
      </c>
      <c r="E105" s="1" t="n">
        <f aca="false">F105*100/15</f>
        <v>198434.8</v>
      </c>
      <c r="F105" s="6" t="n">
        <v>29765.22</v>
      </c>
    </row>
    <row r="106" customFormat="false" ht="12.75" hidden="true" customHeight="false" outlineLevel="0" collapsed="false">
      <c r="A106" s="0" t="s">
        <v>834</v>
      </c>
      <c r="B106" s="3" t="n">
        <v>39162</v>
      </c>
      <c r="C106" s="0" t="s">
        <v>153</v>
      </c>
      <c r="D106" s="0" t="s">
        <v>154</v>
      </c>
      <c r="E106" s="1" t="n">
        <f aca="false">F106*100/15</f>
        <v>194608.666666667</v>
      </c>
      <c r="F106" s="6" t="n">
        <v>29191.3</v>
      </c>
    </row>
    <row r="107" customFormat="false" ht="12.75" hidden="true" customHeight="false" outlineLevel="0" collapsed="false">
      <c r="A107" s="0" t="s">
        <v>835</v>
      </c>
      <c r="B107" s="3" t="n">
        <v>39162</v>
      </c>
      <c r="C107" s="0" t="s">
        <v>17</v>
      </c>
      <c r="D107" s="0" t="s">
        <v>18</v>
      </c>
      <c r="E107" s="1" t="n">
        <v>2024.21</v>
      </c>
      <c r="F107" s="1" t="n">
        <f aca="false">E107*0.15</f>
        <v>303.6315</v>
      </c>
    </row>
    <row r="108" customFormat="false" ht="12.75" hidden="true" customHeight="false" outlineLevel="0" collapsed="false">
      <c r="A108" s="0" t="s">
        <v>835</v>
      </c>
      <c r="B108" s="3" t="n">
        <v>39162</v>
      </c>
      <c r="C108" s="0" t="s">
        <v>17</v>
      </c>
      <c r="D108" s="0" t="s">
        <v>21</v>
      </c>
      <c r="E108" s="1" t="n">
        <v>678.78</v>
      </c>
      <c r="F108" s="1" t="n">
        <f aca="false">E108*0.15</f>
        <v>101.817</v>
      </c>
    </row>
    <row r="109" customFormat="false" ht="12.75" hidden="true" customHeight="false" outlineLevel="0" collapsed="false">
      <c r="A109" s="0" t="s">
        <v>836</v>
      </c>
      <c r="B109" s="3" t="n">
        <v>39162</v>
      </c>
      <c r="C109" s="0" t="s">
        <v>153</v>
      </c>
      <c r="D109" s="0" t="s">
        <v>154</v>
      </c>
      <c r="E109" s="1" t="n">
        <f aca="false">F109*100/15</f>
        <v>227826.066666667</v>
      </c>
      <c r="F109" s="6" t="n">
        <v>34173.91</v>
      </c>
    </row>
    <row r="110" customFormat="false" ht="12.75" hidden="true" customHeight="false" outlineLevel="0" collapsed="false">
      <c r="A110" s="0" t="s">
        <v>837</v>
      </c>
      <c r="B110" s="3" t="n">
        <v>39162</v>
      </c>
      <c r="C110" s="0" t="s">
        <v>153</v>
      </c>
      <c r="D110" s="0" t="s">
        <v>154</v>
      </c>
      <c r="E110" s="1" t="n">
        <f aca="false">F110*100/15</f>
        <v>227826.066666667</v>
      </c>
      <c r="F110" s="6" t="n">
        <v>34173.91</v>
      </c>
    </row>
    <row r="111" customFormat="false" ht="12.75" hidden="true" customHeight="false" outlineLevel="0" collapsed="false">
      <c r="A111" s="0" t="s">
        <v>838</v>
      </c>
      <c r="B111" s="3" t="n">
        <v>39162</v>
      </c>
      <c r="C111" s="0" t="s">
        <v>153</v>
      </c>
      <c r="D111" s="0" t="s">
        <v>154</v>
      </c>
      <c r="E111" s="1" t="n">
        <f aca="false">F111*100/15</f>
        <v>142608.666666667</v>
      </c>
      <c r="F111" s="6" t="n">
        <v>21391.3</v>
      </c>
    </row>
    <row r="112" customFormat="false" ht="12.75" hidden="true" customHeight="false" outlineLevel="0" collapsed="false">
      <c r="A112" s="0" t="s">
        <v>839</v>
      </c>
      <c r="B112" s="3" t="n">
        <v>39162</v>
      </c>
      <c r="C112" s="0" t="s">
        <v>17</v>
      </c>
      <c r="D112" s="0" t="s">
        <v>18</v>
      </c>
      <c r="E112" s="1" t="n">
        <v>9591.24</v>
      </c>
      <c r="F112" s="1" t="n">
        <f aca="false">E112*0.15</f>
        <v>1438.686</v>
      </c>
    </row>
    <row r="113" customFormat="false" ht="12.75" hidden="true" customHeight="false" outlineLevel="0" collapsed="false">
      <c r="A113" s="0" t="s">
        <v>839</v>
      </c>
      <c r="B113" s="3" t="n">
        <v>39162</v>
      </c>
      <c r="C113" s="0" t="s">
        <v>17</v>
      </c>
      <c r="D113" s="0" t="s">
        <v>21</v>
      </c>
      <c r="E113" s="1" t="n">
        <v>3216.23</v>
      </c>
      <c r="F113" s="1" t="n">
        <f aca="false">E113*0.15</f>
        <v>482.4345</v>
      </c>
    </row>
    <row r="114" customFormat="false" ht="12.75" hidden="true" customHeight="false" outlineLevel="0" collapsed="false">
      <c r="A114" s="0" t="s">
        <v>840</v>
      </c>
      <c r="B114" s="3" t="n">
        <v>39162</v>
      </c>
      <c r="C114" s="0" t="s">
        <v>153</v>
      </c>
      <c r="D114" s="0" t="s">
        <v>154</v>
      </c>
      <c r="E114" s="1" t="n">
        <f aca="false">F114*100/15</f>
        <v>128695.666666667</v>
      </c>
      <c r="F114" s="6" t="n">
        <v>19304.35</v>
      </c>
    </row>
    <row r="115" customFormat="false" ht="12.75" hidden="true" customHeight="false" outlineLevel="0" collapsed="false">
      <c r="A115" s="0" t="s">
        <v>841</v>
      </c>
      <c r="B115" s="3" t="n">
        <v>39162</v>
      </c>
      <c r="C115" s="0" t="s">
        <v>153</v>
      </c>
      <c r="D115" s="0" t="s">
        <v>154</v>
      </c>
      <c r="E115" s="1" t="n">
        <f aca="false">F115*100/15</f>
        <v>129304.333333333</v>
      </c>
      <c r="F115" s="6" t="n">
        <v>19395.65</v>
      </c>
    </row>
    <row r="116" customFormat="false" ht="12.75" hidden="true" customHeight="false" outlineLevel="0" collapsed="false">
      <c r="A116" s="0" t="s">
        <v>842</v>
      </c>
      <c r="B116" s="3" t="n">
        <v>39162</v>
      </c>
      <c r="C116" s="0" t="s">
        <v>153</v>
      </c>
      <c r="D116" s="0" t="s">
        <v>154</v>
      </c>
      <c r="E116" s="1" t="n">
        <f aca="false">F116*100/15</f>
        <v>286695.666666667</v>
      </c>
      <c r="F116" s="6" t="n">
        <v>43004.35</v>
      </c>
    </row>
    <row r="117" customFormat="false" ht="12.75" hidden="true" customHeight="false" outlineLevel="0" collapsed="false">
      <c r="A117" s="0" t="s">
        <v>843</v>
      </c>
      <c r="B117" s="3" t="n">
        <v>39162</v>
      </c>
      <c r="C117" s="0" t="s">
        <v>150</v>
      </c>
      <c r="D117" s="0" t="s">
        <v>151</v>
      </c>
      <c r="E117" s="1" t="n">
        <f aca="false">F117*100/15</f>
        <v>6307.53333333333</v>
      </c>
      <c r="F117" s="0" t="n">
        <v>946.13</v>
      </c>
    </row>
    <row r="118" customFormat="false" ht="12.75" hidden="true" customHeight="false" outlineLevel="0" collapsed="false">
      <c r="A118" s="0" t="s">
        <v>844</v>
      </c>
      <c r="B118" s="3" t="n">
        <v>39163</v>
      </c>
      <c r="C118" s="0" t="s">
        <v>13</v>
      </c>
      <c r="D118" s="0" t="s">
        <v>14</v>
      </c>
      <c r="E118" s="1" t="n">
        <f aca="false">F118*100/15</f>
        <v>-3156.13333333333</v>
      </c>
      <c r="F118" s="0" t="n">
        <v>-473.42</v>
      </c>
    </row>
    <row r="119" customFormat="false" ht="12.75" hidden="true" customHeight="false" outlineLevel="0" collapsed="false">
      <c r="A119" s="0" t="s">
        <v>845</v>
      </c>
      <c r="B119" s="3" t="n">
        <v>39163</v>
      </c>
      <c r="C119" s="0" t="s">
        <v>29</v>
      </c>
      <c r="D119" s="0" t="s">
        <v>30</v>
      </c>
      <c r="E119" s="1" t="n">
        <f aca="false">F119*100/15</f>
        <v>194391.933333333</v>
      </c>
      <c r="F119" s="6" t="n">
        <v>29158.79</v>
      </c>
    </row>
    <row r="120" customFormat="false" ht="12.75" hidden="true" customHeight="false" outlineLevel="0" collapsed="false">
      <c r="A120" s="0" t="s">
        <v>846</v>
      </c>
      <c r="B120" s="3" t="n">
        <v>39163</v>
      </c>
      <c r="C120" s="0" t="s">
        <v>153</v>
      </c>
      <c r="D120" s="0" t="s">
        <v>154</v>
      </c>
      <c r="E120" s="1" t="n">
        <f aca="false">F120*100/15</f>
        <v>137217.4</v>
      </c>
      <c r="F120" s="6" t="n">
        <v>20582.61</v>
      </c>
    </row>
    <row r="121" customFormat="false" ht="12.75" hidden="true" customHeight="false" outlineLevel="0" collapsed="false">
      <c r="A121" s="0" t="s">
        <v>847</v>
      </c>
      <c r="B121" s="3" t="n">
        <v>39163</v>
      </c>
      <c r="D121" s="0" t="s">
        <v>114</v>
      </c>
      <c r="E121" s="1" t="n">
        <f aca="false">F121*100/15</f>
        <v>7499</v>
      </c>
      <c r="F121" s="1" t="n">
        <v>1124.85</v>
      </c>
    </row>
    <row r="122" customFormat="false" ht="12.75" hidden="true" customHeight="false" outlineLevel="0" collapsed="false">
      <c r="A122" s="0" t="s">
        <v>848</v>
      </c>
      <c r="B122" s="3" t="n">
        <v>39163</v>
      </c>
      <c r="D122" s="0" t="s">
        <v>114</v>
      </c>
      <c r="E122" s="1" t="n">
        <f aca="false">F122*100/15</f>
        <v>55652.2</v>
      </c>
      <c r="F122" s="1" t="n">
        <v>8347.83</v>
      </c>
    </row>
    <row r="123" customFormat="false" ht="12.75" hidden="true" customHeight="false" outlineLevel="0" collapsed="false">
      <c r="A123" s="0" t="s">
        <v>849</v>
      </c>
      <c r="B123" s="3" t="n">
        <v>39164</v>
      </c>
      <c r="C123" s="0" t="s">
        <v>153</v>
      </c>
      <c r="D123" s="0" t="s">
        <v>154</v>
      </c>
      <c r="E123" s="1" t="n">
        <f aca="false">F123*100/15</f>
        <v>238434.8</v>
      </c>
      <c r="F123" s="6" t="n">
        <v>35765.22</v>
      </c>
    </row>
    <row r="124" customFormat="false" ht="12.75" hidden="true" customHeight="false" outlineLevel="0" collapsed="false">
      <c r="A124" s="0" t="s">
        <v>850</v>
      </c>
      <c r="B124" s="3" t="n">
        <v>39164</v>
      </c>
      <c r="C124" s="0" t="s">
        <v>17</v>
      </c>
      <c r="D124" s="0" t="s">
        <v>109</v>
      </c>
      <c r="E124" s="1" t="n">
        <f aca="false">F124*100/15</f>
        <v>4695.66666666667</v>
      </c>
      <c r="F124" s="1" t="n">
        <v>704.35</v>
      </c>
    </row>
    <row r="125" customFormat="false" ht="12.75" hidden="true" customHeight="false" outlineLevel="0" collapsed="false">
      <c r="A125" s="0" t="s">
        <v>851</v>
      </c>
      <c r="B125" s="3" t="n">
        <v>39164</v>
      </c>
      <c r="C125" s="0" t="s">
        <v>29</v>
      </c>
      <c r="D125" s="0" t="s">
        <v>30</v>
      </c>
      <c r="E125" s="1" t="n">
        <f aca="false">F125*100/15</f>
        <v>217546.933333333</v>
      </c>
      <c r="F125" s="6" t="n">
        <v>32632.04</v>
      </c>
    </row>
    <row r="126" customFormat="false" ht="12.75" hidden="true" customHeight="false" outlineLevel="0" collapsed="false">
      <c r="A126" s="0" t="s">
        <v>852</v>
      </c>
      <c r="B126" s="3" t="n">
        <v>39164</v>
      </c>
      <c r="C126" s="0" t="s">
        <v>13</v>
      </c>
      <c r="D126" s="0" t="s">
        <v>14</v>
      </c>
      <c r="E126" s="1" t="n">
        <f aca="false">F126*100/15</f>
        <v>-1107.4</v>
      </c>
      <c r="F126" s="0" t="n">
        <v>-166.11</v>
      </c>
    </row>
    <row r="127" customFormat="false" ht="12.75" hidden="true" customHeight="false" outlineLevel="0" collapsed="false">
      <c r="A127" s="0" t="s">
        <v>853</v>
      </c>
      <c r="B127" s="3" t="n">
        <v>39164</v>
      </c>
      <c r="C127" s="0" t="s">
        <v>153</v>
      </c>
      <c r="D127" s="0" t="s">
        <v>154</v>
      </c>
      <c r="E127" s="1" t="n">
        <f aca="false">F127*100/15</f>
        <v>140086.933333333</v>
      </c>
      <c r="F127" s="6" t="n">
        <v>21013.04</v>
      </c>
    </row>
    <row r="128" customFormat="false" ht="12.75" hidden="true" customHeight="false" outlineLevel="0" collapsed="false">
      <c r="A128" s="0" t="s">
        <v>854</v>
      </c>
      <c r="B128" s="3" t="n">
        <v>39164</v>
      </c>
      <c r="C128" s="0" t="s">
        <v>153</v>
      </c>
      <c r="D128" s="0" t="s">
        <v>154</v>
      </c>
      <c r="E128" s="1" t="n">
        <f aca="false">F128*100/15</f>
        <v>271304.333333333</v>
      </c>
      <c r="F128" s="6" t="n">
        <v>40695.65</v>
      </c>
    </row>
    <row r="129" customFormat="false" ht="12.75" hidden="true" customHeight="false" outlineLevel="0" collapsed="false">
      <c r="A129" s="0" t="s">
        <v>855</v>
      </c>
      <c r="B129" s="3" t="n">
        <v>39164</v>
      </c>
      <c r="C129" s="0" t="s">
        <v>153</v>
      </c>
      <c r="D129" s="0" t="s">
        <v>154</v>
      </c>
      <c r="E129" s="1" t="n">
        <f aca="false">F129*100/15</f>
        <v>139565.2</v>
      </c>
      <c r="F129" s="6" t="n">
        <v>20934.78</v>
      </c>
    </row>
    <row r="130" customFormat="false" ht="12.75" hidden="true" customHeight="false" outlineLevel="0" collapsed="false">
      <c r="A130" s="0" t="s">
        <v>856</v>
      </c>
      <c r="B130" s="3" t="n">
        <v>39165</v>
      </c>
      <c r="C130" s="0" t="s">
        <v>153</v>
      </c>
      <c r="D130" s="0" t="s">
        <v>154</v>
      </c>
      <c r="E130" s="1" t="n">
        <f aca="false">F130*100/15</f>
        <v>286695.666666667</v>
      </c>
      <c r="F130" s="6" t="n">
        <v>43004.35</v>
      </c>
    </row>
    <row r="131" customFormat="false" ht="12.75" hidden="true" customHeight="false" outlineLevel="0" collapsed="false">
      <c r="A131" s="0" t="s">
        <v>857</v>
      </c>
      <c r="B131" s="3" t="n">
        <v>39165</v>
      </c>
      <c r="C131" s="0" t="s">
        <v>13</v>
      </c>
      <c r="D131" s="0" t="s">
        <v>14</v>
      </c>
      <c r="E131" s="1" t="n">
        <f aca="false">F131*100/15</f>
        <v>-3132.13333333333</v>
      </c>
      <c r="F131" s="0" t="n">
        <v>-469.82</v>
      </c>
    </row>
    <row r="132" customFormat="false" ht="12.75" hidden="true" customHeight="false" outlineLevel="0" collapsed="false">
      <c r="A132" s="0" t="s">
        <v>858</v>
      </c>
      <c r="B132" s="3" t="n">
        <v>39165</v>
      </c>
      <c r="C132" s="0" t="s">
        <v>153</v>
      </c>
      <c r="D132" s="0" t="s">
        <v>154</v>
      </c>
      <c r="E132" s="1" t="n">
        <f aca="false">F132*100/15</f>
        <v>267043.466666667</v>
      </c>
      <c r="F132" s="6" t="n">
        <v>40056.52</v>
      </c>
    </row>
    <row r="133" customFormat="false" ht="12.75" hidden="true" customHeight="false" outlineLevel="0" collapsed="false">
      <c r="A133" s="0" t="s">
        <v>859</v>
      </c>
      <c r="B133" s="3" t="n">
        <v>39165</v>
      </c>
      <c r="C133" s="0" t="s">
        <v>153</v>
      </c>
      <c r="D133" s="0" t="s">
        <v>154</v>
      </c>
      <c r="E133" s="1" t="n">
        <f aca="false">F133*100/15</f>
        <v>137217.4</v>
      </c>
      <c r="F133" s="6" t="n">
        <v>20582.61</v>
      </c>
    </row>
    <row r="134" customFormat="false" ht="12.75" hidden="true" customHeight="false" outlineLevel="0" collapsed="false">
      <c r="A134" s="0" t="s">
        <v>860</v>
      </c>
      <c r="B134" s="3" t="n">
        <v>39167</v>
      </c>
      <c r="C134" s="0" t="s">
        <v>153</v>
      </c>
      <c r="D134" s="0" t="s">
        <v>154</v>
      </c>
      <c r="E134" s="1" t="n">
        <f aca="false">F134*100/15</f>
        <v>159826.066666667</v>
      </c>
      <c r="F134" s="6" t="n">
        <v>23973.91</v>
      </c>
    </row>
    <row r="135" customFormat="false" ht="12.75" hidden="true" customHeight="false" outlineLevel="0" collapsed="false">
      <c r="A135" s="0" t="s">
        <v>861</v>
      </c>
      <c r="B135" s="3" t="n">
        <v>39167</v>
      </c>
      <c r="C135" s="0" t="s">
        <v>13</v>
      </c>
      <c r="D135" s="0" t="s">
        <v>14</v>
      </c>
      <c r="E135" s="1" t="n">
        <f aca="false">F135*100/15</f>
        <v>-2268.46666666667</v>
      </c>
      <c r="F135" s="0" t="n">
        <v>-340.27</v>
      </c>
    </row>
    <row r="136" customFormat="false" ht="12.75" hidden="true" customHeight="false" outlineLevel="0" collapsed="false">
      <c r="A136" s="0" t="s">
        <v>862</v>
      </c>
      <c r="B136" s="3" t="n">
        <v>39167</v>
      </c>
      <c r="C136" s="0" t="s">
        <v>13</v>
      </c>
      <c r="D136" s="0" t="s">
        <v>14</v>
      </c>
      <c r="E136" s="1" t="n">
        <f aca="false">F136*100/15</f>
        <v>-680.533333333333</v>
      </c>
      <c r="F136" s="0" t="n">
        <v>-102.08</v>
      </c>
    </row>
    <row r="137" customFormat="false" ht="12.75" hidden="true" customHeight="false" outlineLevel="0" collapsed="false">
      <c r="A137" s="0" t="s">
        <v>863</v>
      </c>
      <c r="B137" s="3" t="n">
        <v>39167</v>
      </c>
      <c r="C137" s="0" t="s">
        <v>13</v>
      </c>
      <c r="D137" s="0" t="s">
        <v>14</v>
      </c>
      <c r="E137" s="1" t="n">
        <f aca="false">F137*100/15</f>
        <v>-680.533333333333</v>
      </c>
      <c r="F137" s="0" t="n">
        <v>-102.08</v>
      </c>
    </row>
    <row r="138" customFormat="false" ht="12.75" hidden="true" customHeight="false" outlineLevel="0" collapsed="false">
      <c r="A138" s="0" t="s">
        <v>864</v>
      </c>
      <c r="B138" s="3" t="n">
        <v>39167</v>
      </c>
      <c r="C138" s="0" t="s">
        <v>13</v>
      </c>
      <c r="D138" s="0" t="s">
        <v>14</v>
      </c>
      <c r="E138" s="1" t="n">
        <f aca="false">F138*100/15</f>
        <v>-3350.06666666667</v>
      </c>
      <c r="F138" s="0" t="n">
        <v>-502.51</v>
      </c>
    </row>
    <row r="139" customFormat="false" ht="12.75" hidden="true" customHeight="false" outlineLevel="0" collapsed="false">
      <c r="A139" s="0" t="s">
        <v>865</v>
      </c>
      <c r="B139" s="3" t="n">
        <v>39167</v>
      </c>
      <c r="C139" s="0" t="s">
        <v>29</v>
      </c>
      <c r="D139" s="0" t="s">
        <v>30</v>
      </c>
      <c r="E139" s="1" t="n">
        <f aca="false">F139*100/15</f>
        <v>194391.933333333</v>
      </c>
      <c r="F139" s="6" t="n">
        <v>29158.79</v>
      </c>
    </row>
    <row r="140" customFormat="false" ht="12.75" hidden="true" customHeight="false" outlineLevel="0" collapsed="false">
      <c r="A140" s="0" t="s">
        <v>866</v>
      </c>
      <c r="B140" s="3" t="n">
        <v>39167</v>
      </c>
      <c r="D140" s="0" t="s">
        <v>114</v>
      </c>
      <c r="E140" s="1" t="n">
        <f aca="false">F140*100/15</f>
        <v>10836.8666666667</v>
      </c>
      <c r="F140" s="1" t="n">
        <v>1625.53</v>
      </c>
    </row>
    <row r="141" customFormat="false" ht="12.75" hidden="true" customHeight="false" outlineLevel="0" collapsed="false">
      <c r="A141" s="0" t="s">
        <v>867</v>
      </c>
      <c r="B141" s="3" t="n">
        <v>39168</v>
      </c>
      <c r="C141" s="0" t="s">
        <v>153</v>
      </c>
      <c r="D141" s="0" t="s">
        <v>154</v>
      </c>
      <c r="E141" s="1" t="n">
        <f aca="false">F141*100/15</f>
        <v>213478.266666667</v>
      </c>
      <c r="F141" s="6" t="n">
        <v>32021.74</v>
      </c>
    </row>
    <row r="142" customFormat="false" ht="12.75" hidden="true" customHeight="false" outlineLevel="0" collapsed="false">
      <c r="A142" s="0" t="s">
        <v>868</v>
      </c>
      <c r="B142" s="3" t="n">
        <v>39168</v>
      </c>
      <c r="C142" s="0" t="s">
        <v>153</v>
      </c>
      <c r="D142" s="0" t="s">
        <v>154</v>
      </c>
      <c r="E142" s="1" t="n">
        <f aca="false">F142*100/15</f>
        <v>137391.333333333</v>
      </c>
      <c r="F142" s="6" t="n">
        <v>20608.7</v>
      </c>
    </row>
    <row r="143" customFormat="false" ht="12.75" hidden="true" customHeight="false" outlineLevel="0" collapsed="false">
      <c r="A143" s="0" t="s">
        <v>869</v>
      </c>
      <c r="B143" s="3" t="n">
        <v>39168</v>
      </c>
      <c r="C143" s="0" t="s">
        <v>17</v>
      </c>
      <c r="D143" s="0" t="s">
        <v>18</v>
      </c>
      <c r="E143" s="1" t="n">
        <v>7107.96</v>
      </c>
      <c r="F143" s="1" t="n">
        <f aca="false">E143*0.15</f>
        <v>1066.194</v>
      </c>
    </row>
    <row r="144" customFormat="false" ht="12.75" hidden="true" customHeight="false" outlineLevel="0" collapsed="false">
      <c r="A144" s="0" t="s">
        <v>869</v>
      </c>
      <c r="B144" s="3" t="n">
        <v>39168</v>
      </c>
      <c r="C144" s="0" t="s">
        <v>17</v>
      </c>
      <c r="D144" s="0" t="s">
        <v>21</v>
      </c>
      <c r="E144" s="1" t="n">
        <v>2383.51</v>
      </c>
      <c r="F144" s="1" t="n">
        <f aca="false">E144*0.15</f>
        <v>357.5265</v>
      </c>
    </row>
    <row r="145" customFormat="false" ht="12.75" hidden="true" customHeight="false" outlineLevel="0" collapsed="false">
      <c r="A145" s="0" t="s">
        <v>152</v>
      </c>
      <c r="B145" s="3" t="n">
        <v>39169</v>
      </c>
      <c r="C145" s="0" t="s">
        <v>29</v>
      </c>
      <c r="D145" s="0" t="s">
        <v>30</v>
      </c>
      <c r="E145" s="1" t="n">
        <f aca="false">F145*100/15</f>
        <v>155283.733333333</v>
      </c>
      <c r="F145" s="6" t="n">
        <v>23292.56</v>
      </c>
    </row>
    <row r="146" customFormat="false" ht="12.75" hidden="true" customHeight="false" outlineLevel="0" collapsed="false">
      <c r="A146" s="0" t="s">
        <v>155</v>
      </c>
      <c r="B146" s="3" t="n">
        <v>39169</v>
      </c>
      <c r="C146" s="0" t="s">
        <v>29</v>
      </c>
      <c r="D146" s="0" t="s">
        <v>30</v>
      </c>
      <c r="E146" s="1" t="n">
        <f aca="false">F146*100/15</f>
        <v>148309.266666667</v>
      </c>
      <c r="F146" s="6" t="n">
        <v>22246.39</v>
      </c>
    </row>
    <row r="147" customFormat="false" ht="12.75" hidden="true" customHeight="false" outlineLevel="0" collapsed="false">
      <c r="A147" s="0" t="s">
        <v>166</v>
      </c>
      <c r="B147" s="3" t="n">
        <v>39169</v>
      </c>
      <c r="C147" s="0" t="s">
        <v>153</v>
      </c>
      <c r="D147" s="0" t="s">
        <v>154</v>
      </c>
      <c r="E147" s="1" t="n">
        <f aca="false">F147*100/15</f>
        <v>194608.666666667</v>
      </c>
      <c r="F147" s="6" t="n">
        <v>29191.3</v>
      </c>
    </row>
    <row r="148" customFormat="false" ht="12.75" hidden="true" customHeight="false" outlineLevel="0" collapsed="false">
      <c r="A148" s="0" t="s">
        <v>170</v>
      </c>
      <c r="B148" s="3" t="n">
        <v>39169</v>
      </c>
      <c r="C148" s="0" t="s">
        <v>29</v>
      </c>
      <c r="D148" s="0" t="s">
        <v>30</v>
      </c>
      <c r="E148" s="1" t="n">
        <f aca="false">F148*100/15</f>
        <v>229653.2</v>
      </c>
      <c r="F148" s="6" t="n">
        <v>34447.98</v>
      </c>
    </row>
    <row r="149" customFormat="false" ht="12.75" hidden="true" customHeight="false" outlineLevel="0" collapsed="false">
      <c r="A149" s="0" t="s">
        <v>639</v>
      </c>
      <c r="B149" s="3" t="n">
        <v>39169</v>
      </c>
      <c r="C149" s="0" t="s">
        <v>150</v>
      </c>
      <c r="D149" s="0" t="s">
        <v>151</v>
      </c>
      <c r="E149" s="1" t="n">
        <f aca="false">F149*100/15</f>
        <v>6263.06666666667</v>
      </c>
      <c r="F149" s="0" t="n">
        <v>939.46</v>
      </c>
    </row>
    <row r="150" customFormat="false" ht="12.75" hidden="true" customHeight="false" outlineLevel="0" collapsed="false">
      <c r="A150" s="0" t="s">
        <v>870</v>
      </c>
      <c r="B150" s="3" t="n">
        <v>39170</v>
      </c>
      <c r="C150" s="0" t="s">
        <v>13</v>
      </c>
      <c r="D150" s="0" t="s">
        <v>14</v>
      </c>
      <c r="E150" s="1" t="n">
        <f aca="false">F150*100/15</f>
        <v>-2307.06666666667</v>
      </c>
      <c r="F150" s="0" t="n">
        <v>-346.06</v>
      </c>
    </row>
    <row r="151" customFormat="false" ht="12.75" hidden="true" customHeight="false" outlineLevel="0" collapsed="false">
      <c r="A151" s="0" t="s">
        <v>232</v>
      </c>
      <c r="B151" s="3" t="n">
        <v>39170</v>
      </c>
      <c r="C151" s="0" t="s">
        <v>153</v>
      </c>
      <c r="D151" s="0" t="s">
        <v>154</v>
      </c>
      <c r="E151" s="1" t="n">
        <f aca="false">F151*100/15</f>
        <v>194608.666666667</v>
      </c>
      <c r="F151" s="6" t="n">
        <v>29191.3</v>
      </c>
    </row>
    <row r="152" customFormat="false" ht="12.75" hidden="true" customHeight="false" outlineLevel="0" collapsed="false">
      <c r="A152" s="0" t="s">
        <v>871</v>
      </c>
      <c r="B152" s="3" t="n">
        <v>39170</v>
      </c>
      <c r="C152" s="0" t="s">
        <v>29</v>
      </c>
      <c r="D152" s="0" t="s">
        <v>30</v>
      </c>
      <c r="E152" s="1" t="n">
        <f aca="false">F152*100/15</f>
        <v>235464.933333333</v>
      </c>
      <c r="F152" s="6" t="n">
        <v>35319.74</v>
      </c>
    </row>
    <row r="153" customFormat="false" ht="12.75" hidden="true" customHeight="false" outlineLevel="0" collapsed="false">
      <c r="A153" s="0" t="s">
        <v>872</v>
      </c>
      <c r="B153" s="3" t="n">
        <v>39170</v>
      </c>
      <c r="C153" s="0" t="s">
        <v>29</v>
      </c>
      <c r="D153" s="0" t="s">
        <v>30</v>
      </c>
      <c r="E153" s="1" t="n">
        <f aca="false">F153*100/15</f>
        <v>194391.933333333</v>
      </c>
      <c r="F153" s="6" t="n">
        <v>29158.79</v>
      </c>
    </row>
    <row r="154" customFormat="false" ht="12.75" hidden="true" customHeight="false" outlineLevel="0" collapsed="false">
      <c r="A154" s="0" t="s">
        <v>873</v>
      </c>
      <c r="B154" s="3" t="n">
        <v>39170</v>
      </c>
      <c r="C154" s="0" t="s">
        <v>153</v>
      </c>
      <c r="D154" s="0" t="s">
        <v>154</v>
      </c>
      <c r="E154" s="1" t="n">
        <f aca="false">F154*100/15</f>
        <v>194608.666666667</v>
      </c>
      <c r="F154" s="6" t="n">
        <v>29191.3</v>
      </c>
    </row>
    <row r="155" customFormat="false" ht="12.75" hidden="true" customHeight="false" outlineLevel="0" collapsed="false">
      <c r="A155" s="0" t="s">
        <v>258</v>
      </c>
      <c r="B155" s="3" t="n">
        <v>39170</v>
      </c>
      <c r="C155" s="0" t="s">
        <v>153</v>
      </c>
      <c r="D155" s="0" t="s">
        <v>154</v>
      </c>
      <c r="E155" s="1" t="n">
        <f aca="false">F155*100/15</f>
        <v>194608.666666667</v>
      </c>
      <c r="F155" s="6" t="n">
        <v>29191.3</v>
      </c>
    </row>
    <row r="156" customFormat="false" ht="12.75" hidden="true" customHeight="false" outlineLevel="0" collapsed="false">
      <c r="A156" s="0" t="s">
        <v>262</v>
      </c>
      <c r="B156" s="3" t="n">
        <v>39170</v>
      </c>
      <c r="C156" s="0" t="s">
        <v>153</v>
      </c>
      <c r="D156" s="0" t="s">
        <v>154</v>
      </c>
      <c r="E156" s="1" t="n">
        <f aca="false">F156*100/15</f>
        <v>194608.666666667</v>
      </c>
      <c r="F156" s="6" t="n">
        <v>29191.3</v>
      </c>
    </row>
    <row r="157" customFormat="false" ht="12.75" hidden="true" customHeight="false" outlineLevel="0" collapsed="false">
      <c r="A157" s="0" t="s">
        <v>266</v>
      </c>
      <c r="B157" s="3" t="n">
        <v>39170</v>
      </c>
      <c r="C157" s="0" t="s">
        <v>153</v>
      </c>
      <c r="D157" s="0" t="s">
        <v>154</v>
      </c>
      <c r="E157" s="1" t="n">
        <f aca="false">F157*100/15</f>
        <v>234782.6</v>
      </c>
      <c r="F157" s="6" t="n">
        <v>35217.39</v>
      </c>
    </row>
    <row r="158" customFormat="false" ht="12.75" hidden="true" customHeight="false" outlineLevel="0" collapsed="false">
      <c r="A158" s="0" t="s">
        <v>874</v>
      </c>
      <c r="B158" s="3" t="n">
        <v>39171</v>
      </c>
      <c r="C158" s="0" t="s">
        <v>29</v>
      </c>
      <c r="D158" s="0" t="s">
        <v>30</v>
      </c>
      <c r="E158" s="1" t="n">
        <f aca="false">F158*100/15</f>
        <v>120228.066666667</v>
      </c>
      <c r="F158" s="6" t="n">
        <v>18034.21</v>
      </c>
    </row>
    <row r="159" customFormat="false" ht="12.75" hidden="true" customHeight="false" outlineLevel="0" collapsed="false">
      <c r="A159" s="0" t="s">
        <v>875</v>
      </c>
      <c r="B159" s="3" t="n">
        <v>39171</v>
      </c>
      <c r="C159" s="0" t="s">
        <v>13</v>
      </c>
      <c r="D159" s="0" t="s">
        <v>14</v>
      </c>
      <c r="E159" s="1" t="n">
        <f aca="false">F159*100/15</f>
        <v>-599.8</v>
      </c>
      <c r="F159" s="0" t="n">
        <v>-89.97</v>
      </c>
    </row>
    <row r="160" customFormat="false" ht="12.75" hidden="true" customHeight="false" outlineLevel="0" collapsed="false">
      <c r="A160" s="0" t="s">
        <v>876</v>
      </c>
      <c r="B160" s="3" t="n">
        <v>39171</v>
      </c>
      <c r="C160" s="0" t="s">
        <v>13</v>
      </c>
      <c r="D160" s="0" t="s">
        <v>14</v>
      </c>
      <c r="E160" s="1" t="n">
        <f aca="false">F160*100/15</f>
        <v>-594.8</v>
      </c>
      <c r="F160" s="0" t="n">
        <v>-89.22</v>
      </c>
    </row>
    <row r="161" customFormat="false" ht="12.75" hidden="true" customHeight="false" outlineLevel="0" collapsed="false">
      <c r="A161" s="0" t="s">
        <v>877</v>
      </c>
      <c r="B161" s="3" t="n">
        <v>39171</v>
      </c>
      <c r="C161" s="0" t="s">
        <v>13</v>
      </c>
      <c r="D161" s="0" t="s">
        <v>14</v>
      </c>
      <c r="E161" s="1" t="n">
        <f aca="false">F161*100/15</f>
        <v>-913.4</v>
      </c>
      <c r="F161" s="0" t="n">
        <v>-137.01</v>
      </c>
    </row>
    <row r="162" customFormat="false" ht="12.75" hidden="true" customHeight="false" outlineLevel="0" collapsed="false">
      <c r="A162" s="0" t="s">
        <v>878</v>
      </c>
      <c r="B162" s="3" t="n">
        <v>39171</v>
      </c>
      <c r="C162" s="0" t="s">
        <v>153</v>
      </c>
      <c r="D162" s="0" t="s">
        <v>154</v>
      </c>
      <c r="E162" s="1" t="n">
        <f aca="false">F162*100/15</f>
        <v>140086.933333333</v>
      </c>
      <c r="F162" s="6" t="n">
        <v>21013.04</v>
      </c>
    </row>
    <row r="163" customFormat="false" ht="12.75" hidden="true" customHeight="false" outlineLevel="0" collapsed="false">
      <c r="A163" s="0" t="s">
        <v>879</v>
      </c>
      <c r="B163" s="3" t="n">
        <v>39171</v>
      </c>
      <c r="C163" s="0" t="s">
        <v>29</v>
      </c>
      <c r="D163" s="0" t="s">
        <v>30</v>
      </c>
      <c r="E163" s="1" t="n">
        <f aca="false">F163*100/15</f>
        <v>229763.266666667</v>
      </c>
      <c r="F163" s="6" t="n">
        <v>34464.49</v>
      </c>
    </row>
    <row r="164" customFormat="false" ht="12.75" hidden="true" customHeight="false" outlineLevel="0" collapsed="false">
      <c r="A164" s="0" t="s">
        <v>880</v>
      </c>
      <c r="B164" s="3" t="n">
        <v>39171</v>
      </c>
      <c r="D164" s="0" t="s">
        <v>18</v>
      </c>
      <c r="E164" s="1" t="n">
        <f aca="false">F164*100/15</f>
        <v>821.733333333333</v>
      </c>
      <c r="F164" s="1" t="n">
        <v>123.26</v>
      </c>
    </row>
    <row r="165" customFormat="false" ht="12.75" hidden="true" customHeight="false" outlineLevel="0" collapsed="false">
      <c r="A165" s="0" t="s">
        <v>881</v>
      </c>
      <c r="B165" s="3" t="n">
        <v>39171</v>
      </c>
      <c r="C165" s="0" t="s">
        <v>153</v>
      </c>
      <c r="D165" s="0" t="s">
        <v>154</v>
      </c>
      <c r="E165" s="1" t="n">
        <f aca="false">F165*100/15</f>
        <v>197913.066666667</v>
      </c>
      <c r="F165" s="6" t="n">
        <v>29686.96</v>
      </c>
    </row>
    <row r="166" customFormat="false" ht="12.75" hidden="true" customHeight="false" outlineLevel="0" collapsed="false">
      <c r="A166" s="0" t="s">
        <v>882</v>
      </c>
      <c r="B166" s="3" t="n">
        <v>39171</v>
      </c>
      <c r="C166" s="0" t="s">
        <v>883</v>
      </c>
      <c r="D166" s="0" t="s">
        <v>18</v>
      </c>
      <c r="E166" s="1" t="n">
        <f aca="false">F166*100/15</f>
        <v>-13728.4</v>
      </c>
      <c r="F166" s="1" t="n">
        <v>-2059.26</v>
      </c>
    </row>
    <row r="167" customFormat="false" ht="12.75" hidden="true" customHeight="false" outlineLevel="0" collapsed="false">
      <c r="A167" s="0" t="s">
        <v>884</v>
      </c>
      <c r="B167" s="3" t="n">
        <v>39171</v>
      </c>
      <c r="C167" s="0" t="s">
        <v>153</v>
      </c>
      <c r="D167" s="0" t="s">
        <v>154</v>
      </c>
      <c r="E167" s="1" t="n">
        <f aca="false">F167*100/15</f>
        <v>133913.066666667</v>
      </c>
      <c r="F167" s="6" t="n">
        <v>20086.96</v>
      </c>
    </row>
    <row r="168" customFormat="false" ht="12.75" hidden="true" customHeight="false" outlineLevel="0" collapsed="false">
      <c r="A168" s="0" t="s">
        <v>885</v>
      </c>
      <c r="B168" s="3" t="n">
        <v>39172</v>
      </c>
      <c r="C168" s="0" t="s">
        <v>153</v>
      </c>
      <c r="D168" s="0" t="s">
        <v>154</v>
      </c>
      <c r="E168" s="1" t="n">
        <f aca="false">F168*100/15</f>
        <v>189043.466666667</v>
      </c>
      <c r="F168" s="6" t="n">
        <v>28356.52</v>
      </c>
    </row>
    <row r="169" customFormat="false" ht="12.75" hidden="true" customHeight="false" outlineLevel="0" collapsed="false">
      <c r="A169" s="0" t="s">
        <v>886</v>
      </c>
      <c r="B169" s="3" t="n">
        <v>39172</v>
      </c>
      <c r="C169" s="0" t="s">
        <v>153</v>
      </c>
      <c r="D169" s="0" t="s">
        <v>154</v>
      </c>
      <c r="E169" s="1" t="n">
        <f aca="false">F169*100/15</f>
        <v>170347.8</v>
      </c>
      <c r="F169" s="6" t="n">
        <v>25552.17</v>
      </c>
    </row>
    <row r="170" customFormat="false" ht="12.75" hidden="true" customHeight="false" outlineLevel="0" collapsed="false">
      <c r="A170" s="0" t="s">
        <v>288</v>
      </c>
      <c r="B170" s="3" t="n">
        <v>39172</v>
      </c>
      <c r="C170" s="0" t="s">
        <v>153</v>
      </c>
      <c r="D170" s="0" t="s">
        <v>154</v>
      </c>
      <c r="E170" s="1" t="n">
        <f aca="false">F170*100/15</f>
        <v>250000</v>
      </c>
      <c r="F170" s="6" t="n">
        <v>37500</v>
      </c>
    </row>
    <row r="171" customFormat="false" ht="12.75" hidden="true" customHeight="false" outlineLevel="0" collapsed="false">
      <c r="A171" s="0" t="s">
        <v>887</v>
      </c>
      <c r="B171" s="3" t="n">
        <v>39172</v>
      </c>
      <c r="C171" s="0" t="s">
        <v>153</v>
      </c>
      <c r="D171" s="0" t="s">
        <v>154</v>
      </c>
      <c r="E171" s="1" t="n">
        <f aca="false">F171*100/15</f>
        <v>159826.066666667</v>
      </c>
      <c r="F171" s="6" t="n">
        <v>23973.91</v>
      </c>
    </row>
    <row r="172" customFormat="false" ht="12.75" hidden="true" customHeight="false" outlineLevel="0" collapsed="false">
      <c r="A172" s="0" t="s">
        <v>888</v>
      </c>
      <c r="B172" s="3" t="n">
        <v>39172</v>
      </c>
      <c r="C172" s="0" t="s">
        <v>29</v>
      </c>
      <c r="D172" s="0" t="s">
        <v>30</v>
      </c>
      <c r="E172" s="1" t="n">
        <f aca="false">F172*100/15</f>
        <v>282064.266666667</v>
      </c>
      <c r="F172" s="6" t="n">
        <v>42309.64</v>
      </c>
    </row>
    <row r="173" customFormat="false" ht="12.75" hidden="true" customHeight="false" outlineLevel="0" collapsed="false">
      <c r="A173" s="0" t="s">
        <v>889</v>
      </c>
      <c r="B173" s="3" t="n">
        <v>39172</v>
      </c>
      <c r="C173" s="0" t="s">
        <v>890</v>
      </c>
      <c r="D173" s="0" t="s">
        <v>647</v>
      </c>
      <c r="E173" s="1" t="n">
        <f aca="false">F173*100/15</f>
        <v>8609</v>
      </c>
      <c r="F173" s="1" t="n">
        <v>1291.35</v>
      </c>
    </row>
    <row r="174" customFormat="false" ht="12.75" hidden="true" customHeight="false" outlineLevel="0" collapsed="false">
      <c r="A174" s="0" t="s">
        <v>891</v>
      </c>
      <c r="B174" s="3" t="n">
        <v>39172</v>
      </c>
      <c r="C174" s="0" t="s">
        <v>806</v>
      </c>
      <c r="D174" s="0" t="s">
        <v>807</v>
      </c>
      <c r="E174" s="1" t="n">
        <f aca="false">F174*100/15</f>
        <v>-545.4</v>
      </c>
      <c r="F174" s="1" t="n">
        <v>-81.81</v>
      </c>
    </row>
    <row r="175" customFormat="false" ht="12.75" hidden="true" customHeight="false" outlineLevel="0" collapsed="false">
      <c r="A175" s="0" t="s">
        <v>891</v>
      </c>
      <c r="B175" s="3" t="n">
        <v>39172</v>
      </c>
      <c r="C175" s="0" t="s">
        <v>806</v>
      </c>
      <c r="D175" s="0" t="s">
        <v>807</v>
      </c>
      <c r="E175" s="1" t="n">
        <f aca="false">F175*100/15</f>
        <v>-578.066666666667</v>
      </c>
      <c r="F175" s="1" t="n">
        <v>-86.71</v>
      </c>
    </row>
    <row r="176" customFormat="false" ht="12.75" hidden="true" customHeight="false" outlineLevel="0" collapsed="false">
      <c r="A176" s="0" t="s">
        <v>892</v>
      </c>
      <c r="B176" s="3" t="n">
        <v>39172</v>
      </c>
      <c r="C176" s="0" t="s">
        <v>893</v>
      </c>
      <c r="D176" s="0" t="s">
        <v>573</v>
      </c>
      <c r="E176" s="1" t="n">
        <f aca="false">F176*100/15</f>
        <v>3969</v>
      </c>
      <c r="F176" s="1" t="n">
        <v>595.35</v>
      </c>
    </row>
    <row r="177" customFormat="false" ht="12.75" hidden="true" customHeight="false" outlineLevel="0" collapsed="false">
      <c r="A177" s="0" t="s">
        <v>894</v>
      </c>
      <c r="B177" s="3" t="n">
        <v>39172</v>
      </c>
      <c r="C177" s="0" t="s">
        <v>43</v>
      </c>
      <c r="D177" s="0" t="s">
        <v>44</v>
      </c>
      <c r="E177" s="1" t="n">
        <f aca="false">F177*100/15</f>
        <v>7940.53333333333</v>
      </c>
      <c r="F177" s="1" t="n">
        <v>1191.08</v>
      </c>
    </row>
    <row r="178" customFormat="false" ht="12.75" hidden="true" customHeight="false" outlineLevel="0" collapsed="false">
      <c r="A178" s="0" t="s">
        <v>894</v>
      </c>
      <c r="B178" s="3" t="n">
        <v>39172</v>
      </c>
      <c r="C178" s="0" t="s">
        <v>43</v>
      </c>
      <c r="D178" s="0" t="s">
        <v>44</v>
      </c>
      <c r="E178" s="1" t="n">
        <f aca="false">F178*100/15</f>
        <v>2828.66666666667</v>
      </c>
      <c r="F178" s="1" t="n">
        <v>424.3</v>
      </c>
    </row>
    <row r="179" customFormat="false" ht="12.75" hidden="true" customHeight="false" outlineLevel="0" collapsed="false">
      <c r="A179" s="0" t="s">
        <v>894</v>
      </c>
      <c r="B179" s="3" t="n">
        <v>39172</v>
      </c>
      <c r="C179" s="0" t="s">
        <v>43</v>
      </c>
      <c r="D179" s="0" t="s">
        <v>44</v>
      </c>
      <c r="E179" s="1" t="n">
        <f aca="false">F179*100/15</f>
        <v>29052.9333333333</v>
      </c>
      <c r="F179" s="1" t="n">
        <v>4357.94</v>
      </c>
    </row>
    <row r="180" customFormat="false" ht="12.75" hidden="true" customHeight="false" outlineLevel="0" collapsed="false">
      <c r="A180" s="0" t="s">
        <v>894</v>
      </c>
      <c r="B180" s="3" t="n">
        <v>39172</v>
      </c>
      <c r="C180" s="0" t="s">
        <v>43</v>
      </c>
      <c r="D180" s="0" t="s">
        <v>44</v>
      </c>
      <c r="E180" s="1" t="n">
        <f aca="false">F180*100/15</f>
        <v>8497.8</v>
      </c>
      <c r="F180" s="1" t="n">
        <v>1274.67</v>
      </c>
    </row>
    <row r="181" customFormat="false" ht="12.75" hidden="true" customHeight="false" outlineLevel="0" collapsed="false">
      <c r="A181" s="0" t="s">
        <v>895</v>
      </c>
      <c r="B181" s="3" t="n">
        <v>39172</v>
      </c>
      <c r="D181" s="0" t="s">
        <v>151</v>
      </c>
      <c r="E181" s="1" t="n">
        <f aca="false">F181*100/15</f>
        <v>-4020.33333333333</v>
      </c>
      <c r="F181" s="1" t="n">
        <v>-603.05</v>
      </c>
    </row>
    <row r="182" customFormat="false" ht="12.75" hidden="true" customHeight="false" outlineLevel="0" collapsed="false">
      <c r="A182" s="0" t="s">
        <v>896</v>
      </c>
      <c r="B182" s="3" t="n">
        <v>39142</v>
      </c>
      <c r="C182" s="0" t="s">
        <v>43</v>
      </c>
      <c r="D182" s="0" t="s">
        <v>44</v>
      </c>
      <c r="E182" s="1" t="n">
        <f aca="false">F182*100/15</f>
        <v>3232.33333333333</v>
      </c>
      <c r="F182" s="0" t="n">
        <v>484.85</v>
      </c>
    </row>
    <row r="183" customFormat="false" ht="12.75" hidden="false" customHeight="false" outlineLevel="0" collapsed="false">
      <c r="A183" s="0" t="s">
        <v>897</v>
      </c>
      <c r="B183" s="3" t="n">
        <v>39142</v>
      </c>
      <c r="C183" s="0" t="s">
        <v>67</v>
      </c>
      <c r="D183" s="0" t="s">
        <v>68</v>
      </c>
      <c r="E183" s="1" t="n">
        <f aca="false">F183*100/15</f>
        <v>774.466666666667</v>
      </c>
      <c r="F183" s="0" t="n">
        <v>116.17</v>
      </c>
    </row>
    <row r="184" customFormat="false" ht="12.75" hidden="true" customHeight="false" outlineLevel="0" collapsed="false">
      <c r="A184" s="0" t="s">
        <v>660</v>
      </c>
      <c r="B184" s="3" t="n">
        <v>39142</v>
      </c>
      <c r="C184" s="0" t="s">
        <v>150</v>
      </c>
      <c r="D184" s="0" t="s">
        <v>151</v>
      </c>
      <c r="E184" s="1" t="n">
        <f aca="false">F184*100/15</f>
        <v>1043.46666666667</v>
      </c>
      <c r="F184" s="0" t="n">
        <v>156.52</v>
      </c>
    </row>
    <row r="185" customFormat="false" ht="12.75" hidden="true" customHeight="false" outlineLevel="0" collapsed="false">
      <c r="A185" s="0" t="s">
        <v>898</v>
      </c>
      <c r="B185" s="3" t="n">
        <v>39142</v>
      </c>
      <c r="C185" s="0" t="s">
        <v>150</v>
      </c>
      <c r="D185" s="0" t="s">
        <v>151</v>
      </c>
      <c r="E185" s="1" t="n">
        <f aca="false">F185*100/15</f>
        <v>556.533333333333</v>
      </c>
      <c r="F185" s="0" t="n">
        <v>83.48</v>
      </c>
    </row>
    <row r="186" customFormat="false" ht="12.75" hidden="true" customHeight="false" outlineLevel="0" collapsed="false">
      <c r="A186" s="0" t="s">
        <v>664</v>
      </c>
      <c r="B186" s="3" t="n">
        <v>39142</v>
      </c>
      <c r="C186" s="0" t="s">
        <v>150</v>
      </c>
      <c r="D186" s="0" t="s">
        <v>151</v>
      </c>
      <c r="E186" s="1" t="n">
        <f aca="false">F186*100/15</f>
        <v>1043.46666666667</v>
      </c>
      <c r="F186" s="0" t="n">
        <v>156.52</v>
      </c>
    </row>
    <row r="187" customFormat="false" ht="12.75" hidden="true" customHeight="false" outlineLevel="0" collapsed="false">
      <c r="A187" s="0" t="s">
        <v>899</v>
      </c>
      <c r="B187" s="3" t="n">
        <v>39143</v>
      </c>
      <c r="C187" s="0" t="s">
        <v>43</v>
      </c>
      <c r="D187" s="0" t="s">
        <v>44</v>
      </c>
      <c r="E187" s="1" t="n">
        <f aca="false">F187*100/15</f>
        <v>7087.66666666667</v>
      </c>
      <c r="F187" s="1" t="n">
        <v>1063.15</v>
      </c>
    </row>
    <row r="188" customFormat="false" ht="12.75" hidden="true" customHeight="false" outlineLevel="0" collapsed="false">
      <c r="A188" s="0" t="s">
        <v>900</v>
      </c>
      <c r="B188" s="3" t="n">
        <v>39143</v>
      </c>
      <c r="C188" s="0" t="s">
        <v>150</v>
      </c>
      <c r="D188" s="0" t="s">
        <v>151</v>
      </c>
      <c r="E188" s="1" t="n">
        <f aca="false">F188*100/15</f>
        <v>1603.46666666667</v>
      </c>
      <c r="F188" s="0" t="n">
        <v>240.52</v>
      </c>
    </row>
    <row r="189" customFormat="false" ht="12.75" hidden="true" customHeight="false" outlineLevel="0" collapsed="false">
      <c r="A189" s="0" t="s">
        <v>901</v>
      </c>
      <c r="B189" s="3" t="n">
        <v>39143</v>
      </c>
      <c r="C189" s="0" t="s">
        <v>317</v>
      </c>
      <c r="D189" s="0" t="s">
        <v>44</v>
      </c>
      <c r="E189" s="1" t="n">
        <f aca="false">F189*100/15</f>
        <v>918</v>
      </c>
      <c r="F189" s="1" t="n">
        <v>137.7</v>
      </c>
    </row>
    <row r="190" customFormat="false" ht="12.75" hidden="true" customHeight="false" outlineLevel="0" collapsed="false">
      <c r="A190" s="0" t="s">
        <v>310</v>
      </c>
      <c r="B190" s="3" t="n">
        <v>39143</v>
      </c>
      <c r="C190" s="0" t="s">
        <v>150</v>
      </c>
      <c r="D190" s="0" t="s">
        <v>151</v>
      </c>
      <c r="E190" s="1" t="n">
        <f aca="false">F190*100/15</f>
        <v>556.533333333333</v>
      </c>
      <c r="F190" s="0" t="n">
        <v>83.48</v>
      </c>
    </row>
    <row r="191" customFormat="false" ht="12.75" hidden="true" customHeight="false" outlineLevel="0" collapsed="false">
      <c r="A191" s="0" t="s">
        <v>902</v>
      </c>
      <c r="B191" s="3" t="n">
        <v>39143</v>
      </c>
      <c r="C191" s="0" t="s">
        <v>150</v>
      </c>
      <c r="D191" s="0" t="s">
        <v>151</v>
      </c>
      <c r="E191" s="1" t="n">
        <f aca="false">F191*100/15</f>
        <v>556.533333333333</v>
      </c>
      <c r="F191" s="0" t="n">
        <v>83.48</v>
      </c>
    </row>
    <row r="192" customFormat="false" ht="12.75" hidden="true" customHeight="false" outlineLevel="0" collapsed="false">
      <c r="A192" s="0" t="s">
        <v>903</v>
      </c>
      <c r="B192" s="3" t="n">
        <v>39143</v>
      </c>
      <c r="C192" s="0" t="s">
        <v>150</v>
      </c>
      <c r="D192" s="0" t="s">
        <v>151</v>
      </c>
      <c r="E192" s="1" t="n">
        <f aca="false">F192*100/15</f>
        <v>1043.46666666667</v>
      </c>
      <c r="F192" s="0" t="n">
        <v>156.52</v>
      </c>
    </row>
    <row r="193" customFormat="false" ht="12.75" hidden="true" customHeight="false" outlineLevel="0" collapsed="false">
      <c r="A193" s="0" t="s">
        <v>314</v>
      </c>
      <c r="B193" s="3" t="n">
        <v>39143</v>
      </c>
      <c r="C193" s="0" t="s">
        <v>150</v>
      </c>
      <c r="D193" s="0" t="s">
        <v>151</v>
      </c>
      <c r="E193" s="1" t="n">
        <f aca="false">F193*100/15</f>
        <v>28338.5333333333</v>
      </c>
      <c r="F193" s="6" t="n">
        <v>4250.78</v>
      </c>
    </row>
    <row r="194" customFormat="false" ht="12.75" hidden="true" customHeight="false" outlineLevel="0" collapsed="false">
      <c r="A194" s="0" t="s">
        <v>666</v>
      </c>
      <c r="B194" s="3" t="n">
        <v>39143</v>
      </c>
      <c r="C194" s="0" t="s">
        <v>150</v>
      </c>
      <c r="D194" s="0" t="s">
        <v>151</v>
      </c>
      <c r="E194" s="1" t="n">
        <f aca="false">F194*100/15</f>
        <v>1363.06666666667</v>
      </c>
      <c r="F194" s="0" t="n">
        <v>204.46</v>
      </c>
    </row>
    <row r="195" customFormat="false" ht="12.75" hidden="true" customHeight="false" outlineLevel="0" collapsed="false">
      <c r="A195" s="0" t="s">
        <v>904</v>
      </c>
      <c r="B195" s="3" t="n">
        <v>39144</v>
      </c>
      <c r="C195" s="0" t="s">
        <v>677</v>
      </c>
      <c r="D195" s="0" t="s">
        <v>9</v>
      </c>
      <c r="E195" s="1" t="n">
        <f aca="false">F195*100/15</f>
        <v>4347.8</v>
      </c>
      <c r="F195" s="1" t="n">
        <v>652.17</v>
      </c>
    </row>
    <row r="196" customFormat="false" ht="12.75" hidden="false" customHeight="false" outlineLevel="0" collapsed="false">
      <c r="A196" s="0" t="s">
        <v>905</v>
      </c>
      <c r="B196" s="3" t="n">
        <v>39144</v>
      </c>
      <c r="C196" s="0" t="s">
        <v>67</v>
      </c>
      <c r="D196" s="0" t="s">
        <v>68</v>
      </c>
      <c r="E196" s="1" t="n">
        <f aca="false">F196*100/15</f>
        <v>1567.53333333333</v>
      </c>
      <c r="F196" s="0" t="n">
        <v>235.13</v>
      </c>
    </row>
    <row r="197" customFormat="false" ht="12.75" hidden="true" customHeight="false" outlineLevel="0" collapsed="false">
      <c r="A197" s="0" t="s">
        <v>906</v>
      </c>
      <c r="B197" s="3" t="n">
        <v>39144</v>
      </c>
      <c r="C197" s="0" t="s">
        <v>153</v>
      </c>
      <c r="D197" s="0" t="s">
        <v>195</v>
      </c>
      <c r="E197" s="1" t="n">
        <f aca="false">F197*100/15</f>
        <v>15304.3333333333</v>
      </c>
      <c r="F197" s="6" t="n">
        <v>2295.65</v>
      </c>
    </row>
    <row r="198" customFormat="false" ht="12.75" hidden="true" customHeight="false" outlineLevel="0" collapsed="false">
      <c r="A198" s="0" t="s">
        <v>907</v>
      </c>
      <c r="B198" s="3" t="n">
        <v>39144</v>
      </c>
      <c r="C198" s="0" t="s">
        <v>317</v>
      </c>
      <c r="D198" s="0" t="s">
        <v>44</v>
      </c>
      <c r="E198" s="1" t="n">
        <f aca="false">F198*100/15</f>
        <v>142.466666666667</v>
      </c>
      <c r="F198" s="0" t="n">
        <v>21.37</v>
      </c>
    </row>
    <row r="199" customFormat="false" ht="12.75" hidden="true" customHeight="false" outlineLevel="0" collapsed="false">
      <c r="A199" s="0" t="s">
        <v>672</v>
      </c>
      <c r="B199" s="3" t="n">
        <v>39144</v>
      </c>
      <c r="C199" s="0" t="s">
        <v>150</v>
      </c>
      <c r="D199" s="0" t="s">
        <v>151</v>
      </c>
      <c r="E199" s="1" t="n">
        <f aca="false">F199*100/15</f>
        <v>260.866666666667</v>
      </c>
      <c r="F199" s="0" t="n">
        <v>39.13</v>
      </c>
    </row>
    <row r="200" customFormat="false" ht="12.75" hidden="true" customHeight="false" outlineLevel="0" collapsed="false">
      <c r="A200" s="0" t="s">
        <v>908</v>
      </c>
      <c r="B200" s="3" t="n">
        <v>39144</v>
      </c>
      <c r="C200" s="0" t="s">
        <v>150</v>
      </c>
      <c r="D200" s="0" t="s">
        <v>151</v>
      </c>
      <c r="E200" s="1" t="n">
        <f aca="false">F200*100/15</f>
        <v>556.533333333333</v>
      </c>
      <c r="F200" s="0" t="n">
        <v>83.48</v>
      </c>
    </row>
    <row r="201" customFormat="false" ht="12.75" hidden="true" customHeight="false" outlineLevel="0" collapsed="false">
      <c r="A201" s="0" t="s">
        <v>909</v>
      </c>
      <c r="B201" s="3" t="n">
        <v>39144</v>
      </c>
      <c r="C201" s="0" t="s">
        <v>150</v>
      </c>
      <c r="D201" s="0" t="s">
        <v>151</v>
      </c>
      <c r="E201" s="1" t="n">
        <f aca="false">F201*100/15</f>
        <v>556.533333333333</v>
      </c>
      <c r="F201" s="0" t="n">
        <v>83.48</v>
      </c>
    </row>
    <row r="202" customFormat="false" ht="12.75" hidden="true" customHeight="false" outlineLevel="0" collapsed="false">
      <c r="A202" s="0" t="s">
        <v>910</v>
      </c>
      <c r="B202" s="3" t="n">
        <v>39146</v>
      </c>
      <c r="C202" s="0" t="s">
        <v>43</v>
      </c>
      <c r="D202" s="0" t="s">
        <v>44</v>
      </c>
      <c r="E202" s="1" t="n">
        <f aca="false">F202*100/15</f>
        <v>678.466666666667</v>
      </c>
      <c r="F202" s="0" t="n">
        <v>101.77</v>
      </c>
    </row>
    <row r="203" customFormat="false" ht="12.75" hidden="true" customHeight="false" outlineLevel="0" collapsed="false">
      <c r="A203" s="0" t="s">
        <v>326</v>
      </c>
      <c r="B203" s="3" t="n">
        <v>39146</v>
      </c>
      <c r="C203" s="0" t="s">
        <v>514</v>
      </c>
      <c r="D203" s="0" t="s">
        <v>515</v>
      </c>
      <c r="E203" s="1" t="n">
        <f aca="false">F203*100/15</f>
        <v>1566.26666666667</v>
      </c>
      <c r="F203" s="0" t="n">
        <v>234.94</v>
      </c>
    </row>
    <row r="204" customFormat="false" ht="12.75" hidden="true" customHeight="false" outlineLevel="0" collapsed="false">
      <c r="A204" s="0" t="s">
        <v>911</v>
      </c>
      <c r="B204" s="3" t="n">
        <v>39146</v>
      </c>
      <c r="C204" s="0" t="s">
        <v>150</v>
      </c>
      <c r="D204" s="0" t="s">
        <v>151</v>
      </c>
      <c r="E204" s="1" t="n">
        <f aca="false">F204*100/15</f>
        <v>2606.53333333333</v>
      </c>
      <c r="F204" s="0" t="n">
        <v>390.98</v>
      </c>
    </row>
    <row r="205" customFormat="false" ht="12.75" hidden="true" customHeight="false" outlineLevel="0" collapsed="false">
      <c r="A205" s="0" t="s">
        <v>332</v>
      </c>
      <c r="B205" s="3" t="n">
        <v>39146</v>
      </c>
      <c r="C205" s="0" t="s">
        <v>150</v>
      </c>
      <c r="D205" s="0" t="s">
        <v>151</v>
      </c>
      <c r="E205" s="1" t="n">
        <f aca="false">F205*100/15</f>
        <v>556.533333333333</v>
      </c>
      <c r="F205" s="0" t="n">
        <v>83.48</v>
      </c>
    </row>
    <row r="206" customFormat="false" ht="12.75" hidden="true" customHeight="false" outlineLevel="0" collapsed="false">
      <c r="A206" s="0" t="s">
        <v>912</v>
      </c>
      <c r="B206" s="3" t="n">
        <v>39146</v>
      </c>
      <c r="C206" s="0" t="s">
        <v>150</v>
      </c>
      <c r="D206" s="0" t="s">
        <v>151</v>
      </c>
      <c r="E206" s="1" t="n">
        <f aca="false">F206*100/15</f>
        <v>2311.2</v>
      </c>
      <c r="F206" s="0" t="n">
        <v>346.68</v>
      </c>
    </row>
    <row r="207" customFormat="false" ht="12.75" hidden="true" customHeight="false" outlineLevel="0" collapsed="false">
      <c r="A207" s="0" t="s">
        <v>336</v>
      </c>
      <c r="B207" s="3" t="n">
        <v>39146</v>
      </c>
      <c r="C207" s="0" t="s">
        <v>150</v>
      </c>
      <c r="D207" s="0" t="s">
        <v>151</v>
      </c>
      <c r="E207" s="1" t="n">
        <f aca="false">F207*100/15</f>
        <v>2256.06666666667</v>
      </c>
      <c r="F207" s="0" t="n">
        <v>338.41</v>
      </c>
    </row>
    <row r="208" customFormat="false" ht="12.75" hidden="true" customHeight="false" outlineLevel="0" collapsed="false">
      <c r="A208" s="0" t="s">
        <v>336</v>
      </c>
      <c r="B208" s="3" t="n">
        <v>39146</v>
      </c>
      <c r="C208" s="0" t="s">
        <v>150</v>
      </c>
      <c r="D208" s="0" t="s">
        <v>151</v>
      </c>
      <c r="E208" s="1" t="n">
        <f aca="false">F208*100/15</f>
        <v>-956.533333333333</v>
      </c>
      <c r="F208" s="0" t="n">
        <v>-143.48</v>
      </c>
    </row>
    <row r="209" customFormat="false" ht="12.75" hidden="true" customHeight="false" outlineLevel="0" collapsed="false">
      <c r="A209" s="0" t="s">
        <v>340</v>
      </c>
      <c r="B209" s="3" t="n">
        <v>39146</v>
      </c>
      <c r="C209" s="0" t="s">
        <v>317</v>
      </c>
      <c r="D209" s="0" t="s">
        <v>44</v>
      </c>
      <c r="E209" s="1" t="n">
        <f aca="false">F209*100/15</f>
        <v>108.133333333333</v>
      </c>
      <c r="F209" s="0" t="n">
        <v>16.22</v>
      </c>
    </row>
    <row r="210" customFormat="false" ht="12.75" hidden="true" customHeight="false" outlineLevel="0" collapsed="false">
      <c r="A210" s="0" t="s">
        <v>913</v>
      </c>
      <c r="B210" s="3" t="n">
        <v>39146</v>
      </c>
      <c r="C210" s="0" t="s">
        <v>317</v>
      </c>
      <c r="D210" s="0" t="s">
        <v>44</v>
      </c>
      <c r="E210" s="1" t="n">
        <f aca="false">F210*100/15</f>
        <v>1493.2</v>
      </c>
      <c r="F210" s="0" t="n">
        <v>223.98</v>
      </c>
    </row>
    <row r="211" customFormat="false" ht="12.75" hidden="true" customHeight="false" outlineLevel="0" collapsed="false">
      <c r="A211" s="0" t="s">
        <v>913</v>
      </c>
      <c r="B211" s="3" t="n">
        <v>39146</v>
      </c>
      <c r="C211" s="0" t="s">
        <v>317</v>
      </c>
      <c r="D211" s="0" t="s">
        <v>44</v>
      </c>
      <c r="E211" s="1" t="n">
        <f aca="false">F211*100/15</f>
        <v>1493.46666666667</v>
      </c>
      <c r="F211" s="0" t="n">
        <v>224.02</v>
      </c>
    </row>
    <row r="212" customFormat="false" ht="12.75" hidden="true" customHeight="false" outlineLevel="0" collapsed="false">
      <c r="A212" s="0" t="s">
        <v>914</v>
      </c>
      <c r="B212" s="3" t="n">
        <v>39146</v>
      </c>
      <c r="C212" s="0" t="s">
        <v>150</v>
      </c>
      <c r="D212" s="0" t="s">
        <v>151</v>
      </c>
      <c r="E212" s="1" t="n">
        <f aca="false">F212*100/15</f>
        <v>556.533333333333</v>
      </c>
      <c r="F212" s="0" t="n">
        <v>83.48</v>
      </c>
    </row>
    <row r="213" customFormat="false" ht="12.75" hidden="true" customHeight="false" outlineLevel="0" collapsed="false">
      <c r="A213" s="0" t="s">
        <v>915</v>
      </c>
      <c r="B213" s="3" t="n">
        <v>39147</v>
      </c>
      <c r="C213" s="0" t="s">
        <v>153</v>
      </c>
      <c r="D213" s="0" t="s">
        <v>195</v>
      </c>
      <c r="E213" s="1" t="n">
        <f aca="false">F213*100/15</f>
        <v>4347.8</v>
      </c>
      <c r="F213" s="0" t="n">
        <v>652.17</v>
      </c>
    </row>
    <row r="214" customFormat="false" ht="12.75" hidden="false" customHeight="false" outlineLevel="0" collapsed="false">
      <c r="A214" s="0" t="s">
        <v>916</v>
      </c>
      <c r="B214" s="3" t="n">
        <v>39147</v>
      </c>
      <c r="C214" s="0" t="s">
        <v>67</v>
      </c>
      <c r="D214" s="0" t="s">
        <v>68</v>
      </c>
      <c r="E214" s="1" t="n">
        <f aca="false">F214*100/15</f>
        <v>1252.2</v>
      </c>
      <c r="F214" s="0" t="n">
        <v>187.83</v>
      </c>
    </row>
    <row r="215" customFormat="false" ht="12.75" hidden="true" customHeight="false" outlineLevel="0" collapsed="false">
      <c r="A215" s="0" t="s">
        <v>917</v>
      </c>
      <c r="B215" s="3" t="n">
        <v>39147</v>
      </c>
      <c r="C215" s="0" t="s">
        <v>150</v>
      </c>
      <c r="D215" s="0" t="s">
        <v>151</v>
      </c>
      <c r="E215" s="1" t="n">
        <f aca="false">F215*100/15</f>
        <v>556.533333333333</v>
      </c>
      <c r="F215" s="0" t="n">
        <v>83.48</v>
      </c>
    </row>
    <row r="216" customFormat="false" ht="12.75" hidden="true" customHeight="false" outlineLevel="0" collapsed="false">
      <c r="A216" s="0" t="s">
        <v>678</v>
      </c>
      <c r="B216" s="3" t="n">
        <v>39147</v>
      </c>
      <c r="C216" s="0" t="s">
        <v>8</v>
      </c>
      <c r="D216" s="0" t="s">
        <v>9</v>
      </c>
      <c r="E216" s="1" t="n">
        <f aca="false">F216*100/15</f>
        <v>869.533333333333</v>
      </c>
      <c r="F216" s="1" t="n">
        <v>130.43</v>
      </c>
    </row>
    <row r="217" customFormat="false" ht="12.75" hidden="true" customHeight="false" outlineLevel="0" collapsed="false">
      <c r="A217" s="0" t="s">
        <v>918</v>
      </c>
      <c r="B217" s="3" t="n">
        <v>39147</v>
      </c>
      <c r="C217" s="0" t="s">
        <v>150</v>
      </c>
      <c r="D217" s="0" t="s">
        <v>151</v>
      </c>
      <c r="E217" s="1" t="n">
        <f aca="false">F217*100/15</f>
        <v>1787.8</v>
      </c>
      <c r="F217" s="0" t="n">
        <v>268.17</v>
      </c>
    </row>
    <row r="218" customFormat="false" ht="12.75" hidden="true" customHeight="false" outlineLevel="0" collapsed="false">
      <c r="A218" s="0" t="s">
        <v>919</v>
      </c>
      <c r="B218" s="3" t="n">
        <v>39147</v>
      </c>
      <c r="C218" s="0" t="s">
        <v>150</v>
      </c>
      <c r="D218" s="0" t="s">
        <v>151</v>
      </c>
      <c r="E218" s="1" t="n">
        <f aca="false">F218*100/15</f>
        <v>1043.46666666667</v>
      </c>
      <c r="F218" s="0" t="n">
        <v>156.52</v>
      </c>
    </row>
    <row r="219" customFormat="false" ht="12.75" hidden="true" customHeight="false" outlineLevel="0" collapsed="false">
      <c r="A219" s="0" t="s">
        <v>350</v>
      </c>
      <c r="B219" s="3" t="n">
        <v>39147</v>
      </c>
      <c r="C219" s="0" t="s">
        <v>317</v>
      </c>
      <c r="D219" s="0" t="s">
        <v>44</v>
      </c>
      <c r="E219" s="1" t="n">
        <f aca="false">F219*100/15</f>
        <v>242.266666666667</v>
      </c>
      <c r="F219" s="0" t="n">
        <v>36.34</v>
      </c>
    </row>
    <row r="220" customFormat="false" ht="12.75" hidden="true" customHeight="false" outlineLevel="0" collapsed="false">
      <c r="A220" s="0" t="s">
        <v>920</v>
      </c>
      <c r="B220" s="3" t="n">
        <v>39147</v>
      </c>
      <c r="C220" s="0" t="s">
        <v>150</v>
      </c>
      <c r="D220" s="0" t="s">
        <v>151</v>
      </c>
      <c r="E220" s="1" t="n">
        <f aca="false">F220*100/15</f>
        <v>556.533333333333</v>
      </c>
      <c r="F220" s="0" t="n">
        <v>83.48</v>
      </c>
    </row>
    <row r="221" customFormat="false" ht="12.75" hidden="true" customHeight="false" outlineLevel="0" collapsed="false">
      <c r="A221" s="0" t="s">
        <v>680</v>
      </c>
      <c r="B221" s="3" t="n">
        <v>39147</v>
      </c>
      <c r="C221" s="0" t="s">
        <v>150</v>
      </c>
      <c r="D221" s="0" t="s">
        <v>151</v>
      </c>
      <c r="E221" s="1" t="n">
        <f aca="false">F221*100/15</f>
        <v>556.533333333333</v>
      </c>
      <c r="F221" s="0" t="n">
        <v>83.48</v>
      </c>
    </row>
    <row r="222" customFormat="false" ht="12.75" hidden="true" customHeight="false" outlineLevel="0" collapsed="false">
      <c r="A222" s="0" t="s">
        <v>921</v>
      </c>
      <c r="B222" s="3" t="n">
        <v>39147</v>
      </c>
      <c r="C222" s="0" t="s">
        <v>150</v>
      </c>
      <c r="D222" s="0" t="s">
        <v>151</v>
      </c>
      <c r="E222" s="1" t="n">
        <f aca="false">F222*100/15</f>
        <v>2173.2</v>
      </c>
      <c r="F222" s="0" t="n">
        <v>325.98</v>
      </c>
    </row>
    <row r="223" customFormat="false" ht="12.75" hidden="true" customHeight="false" outlineLevel="0" collapsed="false">
      <c r="A223" s="0" t="s">
        <v>351</v>
      </c>
      <c r="B223" s="3" t="n">
        <v>39148</v>
      </c>
      <c r="C223" s="0" t="s">
        <v>317</v>
      </c>
      <c r="D223" s="0" t="s">
        <v>44</v>
      </c>
      <c r="E223" s="1" t="n">
        <f aca="false">F223*100/15</f>
        <v>1566.53333333333</v>
      </c>
      <c r="F223" s="0" t="n">
        <v>234.98</v>
      </c>
    </row>
    <row r="224" customFormat="false" ht="12.75" hidden="true" customHeight="false" outlineLevel="0" collapsed="false">
      <c r="A224" s="0" t="s">
        <v>351</v>
      </c>
      <c r="B224" s="3" t="n">
        <v>39148</v>
      </c>
      <c r="C224" s="0" t="s">
        <v>317</v>
      </c>
      <c r="D224" s="0" t="s">
        <v>44</v>
      </c>
      <c r="E224" s="1" t="n">
        <f aca="false">F224*100/15</f>
        <v>-869.533333333333</v>
      </c>
      <c r="F224" s="0" t="n">
        <v>-130.43</v>
      </c>
    </row>
    <row r="225" customFormat="false" ht="12.75" hidden="true" customHeight="false" outlineLevel="0" collapsed="false">
      <c r="A225" s="0" t="s">
        <v>354</v>
      </c>
      <c r="B225" s="3" t="n">
        <v>39148</v>
      </c>
      <c r="C225" s="0" t="s">
        <v>150</v>
      </c>
      <c r="D225" s="0" t="s">
        <v>151</v>
      </c>
      <c r="E225" s="1" t="n">
        <f aca="false">F225*100/15</f>
        <v>592.533333333333</v>
      </c>
      <c r="F225" s="0" t="n">
        <v>88.88</v>
      </c>
    </row>
    <row r="226" customFormat="false" ht="12.75" hidden="true" customHeight="false" outlineLevel="0" collapsed="false">
      <c r="A226" s="0" t="s">
        <v>356</v>
      </c>
      <c r="B226" s="3" t="n">
        <v>39148</v>
      </c>
      <c r="C226" s="0" t="s">
        <v>150</v>
      </c>
      <c r="D226" s="0" t="s">
        <v>151</v>
      </c>
      <c r="E226" s="1" t="n">
        <f aca="false">F226*100/15</f>
        <v>556.533333333333</v>
      </c>
      <c r="F226" s="0" t="n">
        <v>83.48</v>
      </c>
    </row>
    <row r="227" customFormat="false" ht="12.75" hidden="true" customHeight="false" outlineLevel="0" collapsed="false">
      <c r="A227" s="0" t="s">
        <v>922</v>
      </c>
      <c r="B227" s="3" t="n">
        <v>39148</v>
      </c>
      <c r="C227" s="0" t="s">
        <v>150</v>
      </c>
      <c r="D227" s="0" t="s">
        <v>151</v>
      </c>
      <c r="E227" s="1" t="n">
        <f aca="false">F227*100/15</f>
        <v>556.533333333333</v>
      </c>
      <c r="F227" s="0" t="n">
        <v>83.48</v>
      </c>
    </row>
    <row r="228" customFormat="false" ht="12.75" hidden="true" customHeight="false" outlineLevel="0" collapsed="false">
      <c r="A228" s="0" t="s">
        <v>358</v>
      </c>
      <c r="B228" s="3" t="n">
        <v>39148</v>
      </c>
      <c r="C228" s="0" t="s">
        <v>317</v>
      </c>
      <c r="D228" s="0" t="s">
        <v>44</v>
      </c>
      <c r="E228" s="1" t="n">
        <f aca="false">F228*100/15</f>
        <v>2423</v>
      </c>
      <c r="F228" s="0" t="n">
        <v>363.45</v>
      </c>
    </row>
    <row r="229" customFormat="false" ht="12.75" hidden="true" customHeight="false" outlineLevel="0" collapsed="false">
      <c r="A229" s="0" t="s">
        <v>923</v>
      </c>
      <c r="B229" s="3" t="n">
        <v>39148</v>
      </c>
      <c r="C229" s="0" t="s">
        <v>150</v>
      </c>
      <c r="D229" s="0" t="s">
        <v>151</v>
      </c>
      <c r="E229" s="1" t="n">
        <f aca="false">F229*100/15</f>
        <v>556.533333333333</v>
      </c>
      <c r="F229" s="0" t="n">
        <v>83.48</v>
      </c>
    </row>
    <row r="230" customFormat="false" ht="12.75" hidden="true" customHeight="false" outlineLevel="0" collapsed="false">
      <c r="A230" s="0" t="s">
        <v>363</v>
      </c>
      <c r="B230" s="3" t="n">
        <v>39148</v>
      </c>
      <c r="C230" s="0" t="s">
        <v>150</v>
      </c>
      <c r="D230" s="0" t="s">
        <v>151</v>
      </c>
      <c r="E230" s="1" t="n">
        <f aca="false">F230*100/15</f>
        <v>920.533333333333</v>
      </c>
      <c r="F230" s="0" t="n">
        <v>138.08</v>
      </c>
    </row>
    <row r="231" customFormat="false" ht="12.75" hidden="true" customHeight="false" outlineLevel="0" collapsed="false">
      <c r="A231" s="0" t="s">
        <v>367</v>
      </c>
      <c r="B231" s="3" t="n">
        <v>39148</v>
      </c>
      <c r="C231" s="0" t="s">
        <v>150</v>
      </c>
      <c r="D231" s="0" t="s">
        <v>151</v>
      </c>
      <c r="E231" s="1" t="n">
        <f aca="false">F231*100/15</f>
        <v>1043.46666666667</v>
      </c>
      <c r="F231" s="0" t="n">
        <v>156.52</v>
      </c>
    </row>
    <row r="232" customFormat="false" ht="12.75" hidden="true" customHeight="false" outlineLevel="0" collapsed="false">
      <c r="A232" s="0" t="s">
        <v>370</v>
      </c>
      <c r="B232" s="3" t="n">
        <v>39149</v>
      </c>
      <c r="C232" s="0" t="s">
        <v>317</v>
      </c>
      <c r="D232" s="0" t="s">
        <v>44</v>
      </c>
      <c r="E232" s="1" t="n">
        <f aca="false">F232*100/15</f>
        <v>26.8666666666667</v>
      </c>
      <c r="F232" s="0" t="n">
        <v>4.03</v>
      </c>
    </row>
    <row r="233" customFormat="false" ht="12.75" hidden="true" customHeight="false" outlineLevel="0" collapsed="false">
      <c r="A233" s="0" t="s">
        <v>371</v>
      </c>
      <c r="B233" s="3" t="n">
        <v>39149</v>
      </c>
      <c r="C233" s="0" t="s">
        <v>150</v>
      </c>
      <c r="D233" s="0" t="s">
        <v>151</v>
      </c>
      <c r="E233" s="1" t="n">
        <f aca="false">F233*100/15</f>
        <v>1267.46666666667</v>
      </c>
      <c r="F233" s="0" t="n">
        <v>190.12</v>
      </c>
    </row>
    <row r="234" customFormat="false" ht="12.75" hidden="true" customHeight="false" outlineLevel="0" collapsed="false">
      <c r="A234" s="0" t="s">
        <v>373</v>
      </c>
      <c r="B234" s="3" t="n">
        <v>39149</v>
      </c>
      <c r="C234" s="0" t="s">
        <v>150</v>
      </c>
      <c r="D234" s="0" t="s">
        <v>151</v>
      </c>
      <c r="E234" s="1" t="n">
        <f aca="false">F234*100/15</f>
        <v>556.533333333333</v>
      </c>
      <c r="F234" s="0" t="n">
        <v>83.48</v>
      </c>
    </row>
    <row r="235" customFormat="false" ht="12.75" hidden="true" customHeight="false" outlineLevel="0" collapsed="false">
      <c r="A235" s="0" t="s">
        <v>924</v>
      </c>
      <c r="B235" s="3" t="n">
        <v>39149</v>
      </c>
      <c r="C235" s="0" t="s">
        <v>150</v>
      </c>
      <c r="D235" s="0" t="s">
        <v>151</v>
      </c>
      <c r="E235" s="1" t="n">
        <f aca="false">F235*100/15</f>
        <v>556.533333333333</v>
      </c>
      <c r="F235" s="0" t="n">
        <v>83.48</v>
      </c>
    </row>
    <row r="236" customFormat="false" ht="12.75" hidden="true" customHeight="false" outlineLevel="0" collapsed="false">
      <c r="A236" s="0" t="s">
        <v>925</v>
      </c>
      <c r="B236" s="3" t="n">
        <v>39149</v>
      </c>
      <c r="C236" s="0" t="s">
        <v>8</v>
      </c>
      <c r="D236" s="0" t="s">
        <v>9</v>
      </c>
      <c r="E236" s="1" t="n">
        <f aca="false">F236*100/15</f>
        <v>869.533333333333</v>
      </c>
      <c r="F236" s="1" t="n">
        <v>130.43</v>
      </c>
    </row>
    <row r="237" customFormat="false" ht="12.75" hidden="true" customHeight="false" outlineLevel="0" collapsed="false">
      <c r="A237" s="0" t="s">
        <v>377</v>
      </c>
      <c r="B237" s="3" t="n">
        <v>39149</v>
      </c>
      <c r="C237" s="0" t="s">
        <v>150</v>
      </c>
      <c r="D237" s="0" t="s">
        <v>151</v>
      </c>
      <c r="E237" s="1" t="n">
        <f aca="false">F237*100/15</f>
        <v>556.533333333333</v>
      </c>
      <c r="F237" s="0" t="n">
        <v>83.48</v>
      </c>
    </row>
    <row r="238" customFormat="false" ht="12.75" hidden="false" customHeight="false" outlineLevel="0" collapsed="false">
      <c r="A238" s="0" t="s">
        <v>579</v>
      </c>
      <c r="B238" s="3" t="n">
        <v>39150</v>
      </c>
      <c r="C238" s="0" t="s">
        <v>67</v>
      </c>
      <c r="D238" s="0" t="s">
        <v>68</v>
      </c>
      <c r="E238" s="1" t="n">
        <f aca="false">F238*100/15</f>
        <v>13908.6666666667</v>
      </c>
      <c r="F238" s="6" t="n">
        <v>2086.3</v>
      </c>
    </row>
    <row r="239" customFormat="false" ht="12.75" hidden="true" customHeight="false" outlineLevel="0" collapsed="false">
      <c r="A239" s="0" t="s">
        <v>386</v>
      </c>
      <c r="B239" s="3" t="n">
        <v>39150</v>
      </c>
      <c r="C239" s="0" t="s">
        <v>150</v>
      </c>
      <c r="D239" s="0" t="s">
        <v>151</v>
      </c>
      <c r="E239" s="1" t="n">
        <f aca="false">F239*100/15</f>
        <v>560</v>
      </c>
      <c r="F239" s="0" t="n">
        <v>84</v>
      </c>
    </row>
    <row r="240" customFormat="false" ht="12.75" hidden="true" customHeight="false" outlineLevel="0" collapsed="false">
      <c r="A240" s="0" t="s">
        <v>390</v>
      </c>
      <c r="B240" s="3" t="n">
        <v>39150</v>
      </c>
      <c r="C240" s="0" t="s">
        <v>8</v>
      </c>
      <c r="D240" s="0" t="s">
        <v>9</v>
      </c>
      <c r="E240" s="1" t="n">
        <f aca="false">F240*100/15</f>
        <v>434.8</v>
      </c>
      <c r="F240" s="1" t="n">
        <v>65.22</v>
      </c>
    </row>
    <row r="241" customFormat="false" ht="12.75" hidden="true" customHeight="false" outlineLevel="0" collapsed="false">
      <c r="A241" s="0" t="s">
        <v>392</v>
      </c>
      <c r="B241" s="3" t="n">
        <v>39150</v>
      </c>
      <c r="C241" s="0" t="s">
        <v>150</v>
      </c>
      <c r="D241" s="0" t="s">
        <v>151</v>
      </c>
      <c r="E241" s="1" t="n">
        <f aca="false">F241*100/15</f>
        <v>556.533333333333</v>
      </c>
      <c r="F241" s="0" t="n">
        <v>83.48</v>
      </c>
    </row>
    <row r="242" customFormat="false" ht="12.75" hidden="true" customHeight="false" outlineLevel="0" collapsed="false">
      <c r="A242" s="0" t="s">
        <v>396</v>
      </c>
      <c r="B242" s="3" t="n">
        <v>39150</v>
      </c>
      <c r="C242" s="0" t="s">
        <v>150</v>
      </c>
      <c r="D242" s="0" t="s">
        <v>151</v>
      </c>
      <c r="E242" s="1" t="n">
        <f aca="false">F242*100/15</f>
        <v>1043.46666666667</v>
      </c>
      <c r="F242" s="0" t="n">
        <v>156.52</v>
      </c>
    </row>
    <row r="243" customFormat="false" ht="12.75" hidden="true" customHeight="false" outlineLevel="0" collapsed="false">
      <c r="A243" s="0" t="s">
        <v>926</v>
      </c>
      <c r="B243" s="3" t="n">
        <v>39150</v>
      </c>
      <c r="C243" s="0" t="s">
        <v>150</v>
      </c>
      <c r="D243" s="0" t="s">
        <v>151</v>
      </c>
      <c r="E243" s="1" t="n">
        <f aca="false">F243*100/15</f>
        <v>382.733333333333</v>
      </c>
      <c r="F243" s="0" t="n">
        <v>57.41</v>
      </c>
    </row>
    <row r="244" customFormat="false" ht="12.75" hidden="true" customHeight="false" outlineLevel="0" collapsed="false">
      <c r="A244" s="0" t="s">
        <v>405</v>
      </c>
      <c r="B244" s="3" t="n">
        <v>39150</v>
      </c>
      <c r="C244" s="0" t="s">
        <v>150</v>
      </c>
      <c r="D244" s="0" t="s">
        <v>151</v>
      </c>
      <c r="E244" s="1" t="n">
        <f aca="false">F244*100/15</f>
        <v>1043.46666666667</v>
      </c>
      <c r="F244" s="0" t="n">
        <v>156.52</v>
      </c>
    </row>
    <row r="245" customFormat="false" ht="12.75" hidden="true" customHeight="false" outlineLevel="0" collapsed="false">
      <c r="A245" s="0" t="s">
        <v>927</v>
      </c>
      <c r="B245" s="3" t="n">
        <v>39151</v>
      </c>
      <c r="D245" s="0" t="s">
        <v>44</v>
      </c>
      <c r="E245" s="1" t="n">
        <f aca="false">F245*100/15</f>
        <v>-24065</v>
      </c>
      <c r="F245" s="1" t="n">
        <v>-3609.75</v>
      </c>
    </row>
    <row r="246" customFormat="false" ht="12.75" hidden="true" customHeight="false" outlineLevel="0" collapsed="false">
      <c r="A246" s="0" t="s">
        <v>927</v>
      </c>
      <c r="B246" s="3" t="n">
        <v>39151</v>
      </c>
      <c r="D246" s="0" t="s">
        <v>44</v>
      </c>
      <c r="E246" s="1" t="n">
        <f aca="false">F246*100/15</f>
        <v>-23437.5333333333</v>
      </c>
      <c r="F246" s="1" t="n">
        <v>-3515.63</v>
      </c>
    </row>
    <row r="247" customFormat="false" ht="12.75" hidden="true" customHeight="false" outlineLevel="0" collapsed="false">
      <c r="A247" s="0" t="s">
        <v>927</v>
      </c>
      <c r="B247" s="3" t="n">
        <v>39151</v>
      </c>
      <c r="D247" s="0" t="s">
        <v>44</v>
      </c>
      <c r="E247" s="1" t="n">
        <f aca="false">F247*100/15</f>
        <v>-1868.93333333333</v>
      </c>
      <c r="F247" s="1" t="n">
        <v>-280.34</v>
      </c>
    </row>
    <row r="248" customFormat="false" ht="12.75" hidden="true" customHeight="false" outlineLevel="0" collapsed="false">
      <c r="A248" s="0" t="s">
        <v>927</v>
      </c>
      <c r="B248" s="3" t="n">
        <v>39151</v>
      </c>
      <c r="D248" s="0" t="s">
        <v>44</v>
      </c>
      <c r="E248" s="1" t="n">
        <f aca="false">F248*100/15</f>
        <v>-7532.73333333333</v>
      </c>
      <c r="F248" s="1" t="n">
        <v>-1129.91</v>
      </c>
    </row>
    <row r="249" customFormat="false" ht="12.75" hidden="true" customHeight="false" outlineLevel="0" collapsed="false">
      <c r="A249" s="0" t="s">
        <v>406</v>
      </c>
      <c r="B249" s="3" t="n">
        <v>39151</v>
      </c>
      <c r="C249" s="0" t="s">
        <v>317</v>
      </c>
      <c r="D249" s="0" t="s">
        <v>44</v>
      </c>
      <c r="E249" s="1" t="n">
        <f aca="false">F249*100/15</f>
        <v>2185.46666666667</v>
      </c>
      <c r="F249" s="0" t="n">
        <v>327.82</v>
      </c>
    </row>
    <row r="250" customFormat="false" ht="12.75" hidden="true" customHeight="false" outlineLevel="0" collapsed="false">
      <c r="A250" s="0" t="s">
        <v>406</v>
      </c>
      <c r="B250" s="3" t="n">
        <v>39151</v>
      </c>
      <c r="C250" s="0" t="s">
        <v>317</v>
      </c>
      <c r="D250" s="0" t="s">
        <v>44</v>
      </c>
      <c r="E250" s="1" t="n">
        <f aca="false">F250*100/15</f>
        <v>-1304.33333333333</v>
      </c>
      <c r="F250" s="0" t="n">
        <v>-195.65</v>
      </c>
    </row>
    <row r="251" customFormat="false" ht="12.75" hidden="true" customHeight="false" outlineLevel="0" collapsed="false">
      <c r="A251" s="0" t="s">
        <v>928</v>
      </c>
      <c r="B251" s="3" t="n">
        <v>39151</v>
      </c>
      <c r="C251" s="0" t="s">
        <v>150</v>
      </c>
      <c r="D251" s="0" t="s">
        <v>151</v>
      </c>
      <c r="E251" s="1" t="n">
        <f aca="false">F251*100/15</f>
        <v>1043.46666666667</v>
      </c>
      <c r="F251" s="0" t="n">
        <v>156.52</v>
      </c>
    </row>
    <row r="252" customFormat="false" ht="12.75" hidden="true" customHeight="false" outlineLevel="0" collapsed="false">
      <c r="A252" s="0" t="s">
        <v>929</v>
      </c>
      <c r="B252" s="3" t="n">
        <v>39151</v>
      </c>
      <c r="C252" s="0" t="s">
        <v>150</v>
      </c>
      <c r="D252" s="0" t="s">
        <v>151</v>
      </c>
      <c r="E252" s="1" t="n">
        <f aca="false">F252*100/15</f>
        <v>556.533333333333</v>
      </c>
      <c r="F252" s="0" t="n">
        <v>83.48</v>
      </c>
    </row>
    <row r="253" customFormat="false" ht="12.75" hidden="true" customHeight="false" outlineLevel="0" collapsed="false">
      <c r="A253" s="0" t="s">
        <v>930</v>
      </c>
      <c r="B253" s="3" t="n">
        <v>39153</v>
      </c>
      <c r="C253" s="0" t="s">
        <v>150</v>
      </c>
      <c r="D253" s="0" t="s">
        <v>151</v>
      </c>
      <c r="E253" s="1" t="n">
        <f aca="false">F253*100/15</f>
        <v>556.533333333333</v>
      </c>
      <c r="F253" s="0" t="n">
        <v>83.48</v>
      </c>
    </row>
    <row r="254" customFormat="false" ht="12.75" hidden="true" customHeight="false" outlineLevel="0" collapsed="false">
      <c r="A254" s="0" t="s">
        <v>931</v>
      </c>
      <c r="B254" s="3" t="n">
        <v>39153</v>
      </c>
      <c r="C254" s="0" t="s">
        <v>317</v>
      </c>
      <c r="D254" s="0" t="s">
        <v>44</v>
      </c>
      <c r="E254" s="1" t="n">
        <f aca="false">F254*100/15</f>
        <v>1070.46666666667</v>
      </c>
      <c r="F254" s="0" t="n">
        <v>160.57</v>
      </c>
    </row>
    <row r="255" customFormat="false" ht="12.75" hidden="true" customHeight="false" outlineLevel="0" collapsed="false">
      <c r="A255" s="0" t="s">
        <v>695</v>
      </c>
      <c r="B255" s="3" t="n">
        <v>39153</v>
      </c>
      <c r="C255" s="0" t="s">
        <v>150</v>
      </c>
      <c r="D255" s="0" t="s">
        <v>151</v>
      </c>
      <c r="E255" s="1" t="n">
        <f aca="false">F255*100/15</f>
        <v>556.533333333333</v>
      </c>
      <c r="F255" s="0" t="n">
        <v>83.48</v>
      </c>
    </row>
    <row r="256" customFormat="false" ht="12.75" hidden="true" customHeight="false" outlineLevel="0" collapsed="false">
      <c r="A256" s="0" t="s">
        <v>410</v>
      </c>
      <c r="B256" s="3" t="n">
        <v>39153</v>
      </c>
      <c r="C256" s="0" t="s">
        <v>150</v>
      </c>
      <c r="D256" s="0" t="s">
        <v>151</v>
      </c>
      <c r="E256" s="1" t="n">
        <f aca="false">F256*100/15</f>
        <v>140</v>
      </c>
      <c r="F256" s="0" t="n">
        <v>21</v>
      </c>
    </row>
    <row r="257" customFormat="false" ht="12.75" hidden="true" customHeight="false" outlineLevel="0" collapsed="false">
      <c r="A257" s="0" t="s">
        <v>413</v>
      </c>
      <c r="B257" s="3" t="n">
        <v>39153</v>
      </c>
      <c r="C257" s="0" t="s">
        <v>150</v>
      </c>
      <c r="D257" s="0" t="s">
        <v>151</v>
      </c>
      <c r="E257" s="1" t="n">
        <f aca="false">F257*100/15</f>
        <v>1787.8</v>
      </c>
      <c r="F257" s="0" t="n">
        <v>268.17</v>
      </c>
    </row>
    <row r="258" customFormat="false" ht="12.75" hidden="true" customHeight="false" outlineLevel="0" collapsed="false">
      <c r="A258" s="0" t="s">
        <v>932</v>
      </c>
      <c r="B258" s="3" t="n">
        <v>39153</v>
      </c>
      <c r="C258" s="0" t="s">
        <v>317</v>
      </c>
      <c r="D258" s="0" t="s">
        <v>44</v>
      </c>
      <c r="E258" s="1" t="n">
        <f aca="false">F258*100/15</f>
        <v>916</v>
      </c>
      <c r="F258" s="0" t="n">
        <v>137.4</v>
      </c>
    </row>
    <row r="259" customFormat="false" ht="12.75" hidden="true" customHeight="false" outlineLevel="0" collapsed="false">
      <c r="A259" s="0" t="s">
        <v>932</v>
      </c>
      <c r="B259" s="3" t="n">
        <v>39153</v>
      </c>
      <c r="C259" s="0" t="s">
        <v>317</v>
      </c>
      <c r="D259" s="0" t="s">
        <v>44</v>
      </c>
      <c r="E259" s="1" t="n">
        <f aca="false">F259*100/15</f>
        <v>-434.8</v>
      </c>
      <c r="F259" s="0" t="n">
        <v>-65.22</v>
      </c>
    </row>
    <row r="260" customFormat="false" ht="12.75" hidden="true" customHeight="false" outlineLevel="0" collapsed="false">
      <c r="A260" s="0" t="s">
        <v>933</v>
      </c>
      <c r="B260" s="3" t="n">
        <v>39153</v>
      </c>
      <c r="C260" s="0" t="s">
        <v>514</v>
      </c>
      <c r="D260" s="0" t="s">
        <v>515</v>
      </c>
      <c r="E260" s="1" t="n">
        <f aca="false">F260*100/15</f>
        <v>822.6</v>
      </c>
      <c r="F260" s="0" t="n">
        <v>123.39</v>
      </c>
    </row>
    <row r="261" customFormat="false" ht="12.75" hidden="true" customHeight="false" outlineLevel="0" collapsed="false">
      <c r="A261" s="0" t="s">
        <v>934</v>
      </c>
      <c r="B261" s="3" t="n">
        <v>39153</v>
      </c>
      <c r="C261" s="0" t="s">
        <v>150</v>
      </c>
      <c r="D261" s="0" t="s">
        <v>151</v>
      </c>
      <c r="E261" s="1" t="n">
        <f aca="false">F261*100/15</f>
        <v>556.533333333333</v>
      </c>
      <c r="F261" s="0" t="n">
        <v>83.48</v>
      </c>
    </row>
    <row r="262" customFormat="false" ht="12.75" hidden="true" customHeight="false" outlineLevel="0" collapsed="false">
      <c r="A262" s="0" t="s">
        <v>935</v>
      </c>
      <c r="B262" s="3" t="n">
        <v>39153</v>
      </c>
      <c r="C262" s="0" t="s">
        <v>150</v>
      </c>
      <c r="D262" s="0" t="s">
        <v>151</v>
      </c>
      <c r="E262" s="1" t="n">
        <f aca="false">F262*100/15</f>
        <v>434.8</v>
      </c>
      <c r="F262" s="0" t="n">
        <v>65.22</v>
      </c>
    </row>
    <row r="263" customFormat="false" ht="12.75" hidden="false" customHeight="false" outlineLevel="0" collapsed="false">
      <c r="A263" s="0" t="s">
        <v>936</v>
      </c>
      <c r="B263" s="3" t="n">
        <v>39154</v>
      </c>
      <c r="C263" s="0" t="s">
        <v>67</v>
      </c>
      <c r="D263" s="0" t="s">
        <v>68</v>
      </c>
      <c r="E263" s="1" t="n">
        <f aca="false">F263*100/15</f>
        <v>1043.46666666667</v>
      </c>
      <c r="F263" s="0" t="n">
        <v>156.52</v>
      </c>
    </row>
    <row r="264" customFormat="false" ht="12.75" hidden="true" customHeight="false" outlineLevel="0" collapsed="false">
      <c r="A264" s="0" t="s">
        <v>584</v>
      </c>
      <c r="B264" s="3" t="n">
        <v>39154</v>
      </c>
      <c r="C264" s="0" t="s">
        <v>677</v>
      </c>
      <c r="D264" s="0" t="s">
        <v>9</v>
      </c>
      <c r="E264" s="1" t="n">
        <f aca="false">F264*100/15</f>
        <v>608.666666666667</v>
      </c>
      <c r="F264" s="1" t="n">
        <v>91.3</v>
      </c>
    </row>
    <row r="265" customFormat="false" ht="12.75" hidden="true" customHeight="false" outlineLevel="0" collapsed="false">
      <c r="A265" s="0" t="s">
        <v>425</v>
      </c>
      <c r="B265" s="3" t="n">
        <v>39154</v>
      </c>
      <c r="C265" s="0" t="s">
        <v>150</v>
      </c>
      <c r="D265" s="0" t="s">
        <v>151</v>
      </c>
      <c r="E265" s="1" t="n">
        <f aca="false">F265*100/15</f>
        <v>556.533333333333</v>
      </c>
      <c r="F265" s="0" t="n">
        <v>83.48</v>
      </c>
    </row>
    <row r="266" customFormat="false" ht="12.75" hidden="true" customHeight="false" outlineLevel="0" collapsed="false">
      <c r="A266" s="0" t="s">
        <v>698</v>
      </c>
      <c r="B266" s="3" t="n">
        <v>39154</v>
      </c>
      <c r="C266" s="0" t="s">
        <v>150</v>
      </c>
      <c r="D266" s="0" t="s">
        <v>151</v>
      </c>
      <c r="E266" s="1" t="n">
        <f aca="false">F266*100/15</f>
        <v>1043.46666666667</v>
      </c>
      <c r="F266" s="0" t="n">
        <v>156.52</v>
      </c>
    </row>
    <row r="267" customFormat="false" ht="12.75" hidden="true" customHeight="false" outlineLevel="0" collapsed="false">
      <c r="A267" s="0" t="s">
        <v>937</v>
      </c>
      <c r="B267" s="3" t="n">
        <v>39154</v>
      </c>
      <c r="C267" s="0" t="s">
        <v>150</v>
      </c>
      <c r="D267" s="0" t="s">
        <v>151</v>
      </c>
      <c r="E267" s="1" t="n">
        <f aca="false">F267*100/15</f>
        <v>336</v>
      </c>
      <c r="F267" s="0" t="n">
        <v>50.4</v>
      </c>
    </row>
    <row r="268" customFormat="false" ht="12.75" hidden="true" customHeight="false" outlineLevel="0" collapsed="false">
      <c r="A268" s="0" t="s">
        <v>429</v>
      </c>
      <c r="B268" s="3" t="n">
        <v>39154</v>
      </c>
      <c r="C268" s="0" t="s">
        <v>150</v>
      </c>
      <c r="D268" s="0" t="s">
        <v>151</v>
      </c>
      <c r="E268" s="1" t="n">
        <f aca="false">F268*100/15</f>
        <v>556.533333333333</v>
      </c>
      <c r="F268" s="0" t="n">
        <v>83.48</v>
      </c>
    </row>
    <row r="269" customFormat="false" ht="12.75" hidden="true" customHeight="false" outlineLevel="0" collapsed="false">
      <c r="A269" s="0" t="s">
        <v>938</v>
      </c>
      <c r="B269" s="3" t="n">
        <v>39154</v>
      </c>
      <c r="C269" s="0" t="s">
        <v>150</v>
      </c>
      <c r="D269" s="0" t="s">
        <v>151</v>
      </c>
      <c r="E269" s="1" t="n">
        <f aca="false">F269*100/15</f>
        <v>1939</v>
      </c>
      <c r="F269" s="0" t="n">
        <v>290.85</v>
      </c>
    </row>
    <row r="270" customFormat="false" ht="12.75" hidden="true" customHeight="false" outlineLevel="0" collapsed="false">
      <c r="A270" s="0" t="s">
        <v>938</v>
      </c>
      <c r="B270" s="3" t="n">
        <v>39154</v>
      </c>
      <c r="C270" s="0" t="s">
        <v>150</v>
      </c>
      <c r="D270" s="0" t="s">
        <v>151</v>
      </c>
      <c r="E270" s="1" t="n">
        <f aca="false">F270*100/15</f>
        <v>-869.533333333333</v>
      </c>
      <c r="F270" s="0" t="n">
        <v>-130.43</v>
      </c>
    </row>
    <row r="271" customFormat="false" ht="12.75" hidden="true" customHeight="false" outlineLevel="0" collapsed="false">
      <c r="A271" s="0" t="s">
        <v>939</v>
      </c>
      <c r="B271" s="3" t="n">
        <v>39154</v>
      </c>
      <c r="C271" s="0" t="s">
        <v>150</v>
      </c>
      <c r="D271" s="0" t="s">
        <v>151</v>
      </c>
      <c r="E271" s="1" t="n">
        <f aca="false">F271*100/15</f>
        <v>1043.46666666667</v>
      </c>
      <c r="F271" s="0" t="n">
        <v>156.52</v>
      </c>
    </row>
    <row r="272" customFormat="false" ht="12.75" hidden="true" customHeight="false" outlineLevel="0" collapsed="false">
      <c r="A272" s="0" t="s">
        <v>85</v>
      </c>
      <c r="B272" s="3" t="n">
        <v>39155</v>
      </c>
      <c r="C272" s="0" t="s">
        <v>17</v>
      </c>
      <c r="D272" s="0" t="s">
        <v>18</v>
      </c>
      <c r="E272" s="1" t="n">
        <v>3508.99</v>
      </c>
      <c r="F272" s="1" t="n">
        <f aca="false">E272*0.15</f>
        <v>526.3485</v>
      </c>
    </row>
    <row r="273" customFormat="false" ht="12.75" hidden="true" customHeight="false" outlineLevel="0" collapsed="false">
      <c r="A273" s="0" t="s">
        <v>85</v>
      </c>
      <c r="B273" s="3" t="n">
        <v>39155</v>
      </c>
      <c r="C273" s="0" t="s">
        <v>17</v>
      </c>
      <c r="D273" s="0" t="s">
        <v>21</v>
      </c>
      <c r="E273" s="1" t="n">
        <v>1176.67</v>
      </c>
      <c r="F273" s="1" t="n">
        <f aca="false">E273*0.15</f>
        <v>176.5005</v>
      </c>
    </row>
    <row r="274" customFormat="false" ht="12.75" hidden="true" customHeight="false" outlineLevel="0" collapsed="false">
      <c r="A274" s="0" t="s">
        <v>431</v>
      </c>
      <c r="B274" s="3" t="n">
        <v>39155</v>
      </c>
      <c r="C274" s="0" t="s">
        <v>150</v>
      </c>
      <c r="D274" s="0" t="s">
        <v>151</v>
      </c>
      <c r="E274" s="1" t="n">
        <f aca="false">F274*100/15</f>
        <v>1043.46666666667</v>
      </c>
      <c r="F274" s="0" t="n">
        <v>156.52</v>
      </c>
    </row>
    <row r="275" customFormat="false" ht="12.75" hidden="true" customHeight="false" outlineLevel="0" collapsed="false">
      <c r="A275" s="0" t="s">
        <v>433</v>
      </c>
      <c r="B275" s="3" t="n">
        <v>39155</v>
      </c>
      <c r="C275" s="0" t="s">
        <v>150</v>
      </c>
      <c r="D275" s="0" t="s">
        <v>151</v>
      </c>
      <c r="E275" s="1" t="n">
        <f aca="false">F275*100/15</f>
        <v>1373.86666666667</v>
      </c>
      <c r="F275" s="0" t="n">
        <v>206.08</v>
      </c>
    </row>
    <row r="276" customFormat="false" ht="12.75" hidden="true" customHeight="false" outlineLevel="0" collapsed="false">
      <c r="A276" s="0" t="s">
        <v>940</v>
      </c>
      <c r="B276" s="3" t="n">
        <v>39155</v>
      </c>
      <c r="C276" s="0" t="s">
        <v>317</v>
      </c>
      <c r="D276" s="0" t="s">
        <v>44</v>
      </c>
      <c r="E276" s="1" t="n">
        <f aca="false">F276*100/15</f>
        <v>4782.6</v>
      </c>
      <c r="F276" s="0" t="n">
        <v>717.39</v>
      </c>
    </row>
    <row r="277" customFormat="false" ht="12.75" hidden="true" customHeight="false" outlineLevel="0" collapsed="false">
      <c r="A277" s="0" t="s">
        <v>941</v>
      </c>
      <c r="B277" s="3" t="n">
        <v>39155</v>
      </c>
      <c r="C277" s="0" t="s">
        <v>150</v>
      </c>
      <c r="D277" s="0" t="s">
        <v>151</v>
      </c>
      <c r="E277" s="1" t="n">
        <f aca="false">F277*100/15</f>
        <v>556.533333333333</v>
      </c>
      <c r="F277" s="0" t="n">
        <v>83.48</v>
      </c>
    </row>
    <row r="278" customFormat="false" ht="12.75" hidden="false" customHeight="false" outlineLevel="0" collapsed="false">
      <c r="A278" s="0" t="s">
        <v>942</v>
      </c>
      <c r="B278" s="3" t="n">
        <v>39156</v>
      </c>
      <c r="C278" s="0" t="s">
        <v>67</v>
      </c>
      <c r="D278" s="0" t="s">
        <v>68</v>
      </c>
      <c r="E278" s="1" t="n">
        <f aca="false">F278*100/15</f>
        <v>1043.46666666667</v>
      </c>
      <c r="F278" s="0" t="n">
        <v>156.52</v>
      </c>
    </row>
    <row r="279" customFormat="false" ht="12.75" hidden="true" customHeight="false" outlineLevel="0" collapsed="false">
      <c r="A279" s="0" t="s">
        <v>943</v>
      </c>
      <c r="B279" s="3" t="n">
        <v>39156</v>
      </c>
      <c r="C279" s="0" t="s">
        <v>153</v>
      </c>
      <c r="D279" s="0" t="s">
        <v>195</v>
      </c>
      <c r="E279" s="1" t="n">
        <f aca="false">F279*100/15</f>
        <v>8695.66666666667</v>
      </c>
      <c r="F279" s="6" t="n">
        <v>1304.35</v>
      </c>
    </row>
    <row r="280" customFormat="false" ht="12.75" hidden="false" customHeight="false" outlineLevel="0" collapsed="false">
      <c r="A280" s="0" t="s">
        <v>594</v>
      </c>
      <c r="B280" s="3" t="n">
        <v>39156</v>
      </c>
      <c r="C280" s="0" t="s">
        <v>67</v>
      </c>
      <c r="D280" s="0" t="s">
        <v>68</v>
      </c>
      <c r="E280" s="1" t="n">
        <f aca="false">F280*100/15</f>
        <v>1932.6</v>
      </c>
      <c r="F280" s="0" t="n">
        <v>289.89</v>
      </c>
    </row>
    <row r="281" customFormat="false" ht="12.75" hidden="true" customHeight="false" outlineLevel="0" collapsed="false">
      <c r="A281" s="0" t="s">
        <v>944</v>
      </c>
      <c r="B281" s="3" t="n">
        <v>39156</v>
      </c>
      <c r="C281" s="0" t="s">
        <v>317</v>
      </c>
      <c r="D281" s="0" t="s">
        <v>44</v>
      </c>
      <c r="E281" s="1" t="n">
        <f aca="false">F281*100/15</f>
        <v>902.133333333333</v>
      </c>
      <c r="F281" s="0" t="n">
        <v>135.32</v>
      </c>
    </row>
    <row r="282" customFormat="false" ht="12.75" hidden="true" customHeight="false" outlineLevel="0" collapsed="false">
      <c r="A282" s="0" t="s">
        <v>944</v>
      </c>
      <c r="B282" s="3" t="n">
        <v>39156</v>
      </c>
      <c r="C282" s="0" t="s">
        <v>317</v>
      </c>
      <c r="D282" s="0" t="s">
        <v>44</v>
      </c>
      <c r="E282" s="1" t="n">
        <f aca="false">F282*100/15</f>
        <v>-695.666666666667</v>
      </c>
      <c r="F282" s="0" t="n">
        <v>-104.35</v>
      </c>
    </row>
    <row r="283" customFormat="false" ht="12.75" hidden="true" customHeight="false" outlineLevel="0" collapsed="false">
      <c r="A283" s="0" t="s">
        <v>945</v>
      </c>
      <c r="B283" s="3" t="n">
        <v>39156</v>
      </c>
      <c r="C283" s="0" t="s">
        <v>150</v>
      </c>
      <c r="D283" s="0" t="s">
        <v>151</v>
      </c>
      <c r="E283" s="1" t="n">
        <f aca="false">F283*100/15</f>
        <v>1919.53333333333</v>
      </c>
      <c r="F283" s="0" t="n">
        <v>287.93</v>
      </c>
    </row>
    <row r="284" customFormat="false" ht="12.75" hidden="true" customHeight="false" outlineLevel="0" collapsed="false">
      <c r="A284" s="0" t="s">
        <v>444</v>
      </c>
      <c r="B284" s="3" t="n">
        <v>39156</v>
      </c>
      <c r="C284" s="0" t="s">
        <v>317</v>
      </c>
      <c r="D284" s="0" t="s">
        <v>44</v>
      </c>
      <c r="E284" s="1" t="n">
        <f aca="false">F284*100/15</f>
        <v>223.933333333333</v>
      </c>
      <c r="F284" s="0" t="n">
        <v>33.59</v>
      </c>
    </row>
    <row r="285" customFormat="false" ht="12.75" hidden="true" customHeight="false" outlineLevel="0" collapsed="false">
      <c r="A285" s="0" t="s">
        <v>446</v>
      </c>
      <c r="B285" s="3" t="n">
        <v>39156</v>
      </c>
      <c r="C285" s="0" t="s">
        <v>150</v>
      </c>
      <c r="D285" s="0" t="s">
        <v>151</v>
      </c>
      <c r="E285" s="1" t="n">
        <f aca="false">F285*100/15</f>
        <v>556.533333333333</v>
      </c>
      <c r="F285" s="0" t="n">
        <v>83.48</v>
      </c>
    </row>
    <row r="286" customFormat="false" ht="12.75" hidden="true" customHeight="false" outlineLevel="0" collapsed="false">
      <c r="A286" s="0" t="s">
        <v>946</v>
      </c>
      <c r="B286" s="3" t="n">
        <v>39156</v>
      </c>
      <c r="C286" s="0" t="s">
        <v>150</v>
      </c>
      <c r="D286" s="0" t="s">
        <v>151</v>
      </c>
      <c r="E286" s="1" t="n">
        <f aca="false">F286*100/15</f>
        <v>1787.8</v>
      </c>
      <c r="F286" s="0" t="n">
        <v>268.17</v>
      </c>
    </row>
    <row r="287" customFormat="false" ht="12.75" hidden="true" customHeight="false" outlineLevel="0" collapsed="false">
      <c r="A287" s="0" t="s">
        <v>451</v>
      </c>
      <c r="B287" s="3" t="n">
        <v>39156</v>
      </c>
      <c r="C287" s="0" t="s">
        <v>150</v>
      </c>
      <c r="D287" s="0" t="s">
        <v>151</v>
      </c>
      <c r="E287" s="1" t="n">
        <f aca="false">F287*100/15</f>
        <v>1600</v>
      </c>
      <c r="F287" s="0" t="n">
        <v>240</v>
      </c>
    </row>
    <row r="288" customFormat="false" ht="12.75" hidden="true" customHeight="false" outlineLevel="0" collapsed="false">
      <c r="A288" s="0" t="s">
        <v>453</v>
      </c>
      <c r="B288" s="3" t="n">
        <v>39156</v>
      </c>
      <c r="C288" s="0" t="s">
        <v>150</v>
      </c>
      <c r="D288" s="0" t="s">
        <v>151</v>
      </c>
      <c r="E288" s="1" t="n">
        <f aca="false">F288*100/15</f>
        <v>556.533333333333</v>
      </c>
      <c r="F288" s="0" t="n">
        <v>83.48</v>
      </c>
    </row>
    <row r="289" customFormat="false" ht="12.75" hidden="true" customHeight="false" outlineLevel="0" collapsed="false">
      <c r="A289" s="0" t="s">
        <v>947</v>
      </c>
      <c r="B289" s="3" t="n">
        <v>39156</v>
      </c>
      <c r="C289" s="0" t="s">
        <v>150</v>
      </c>
      <c r="D289" s="0" t="s">
        <v>151</v>
      </c>
      <c r="E289" s="1" t="n">
        <f aca="false">F289*100/15</f>
        <v>1043.46666666667</v>
      </c>
      <c r="F289" s="0" t="n">
        <v>156.52</v>
      </c>
    </row>
    <row r="290" customFormat="false" ht="12.75" hidden="true" customHeight="false" outlineLevel="0" collapsed="false">
      <c r="A290" s="0" t="s">
        <v>948</v>
      </c>
      <c r="B290" s="3" t="n">
        <v>39156</v>
      </c>
      <c r="C290" s="0" t="s">
        <v>150</v>
      </c>
      <c r="D290" s="0" t="s">
        <v>151</v>
      </c>
      <c r="E290" s="1" t="n">
        <f aca="false">F290*100/15</f>
        <v>3570.4</v>
      </c>
      <c r="F290" s="0" t="n">
        <v>535.56</v>
      </c>
    </row>
    <row r="291" customFormat="false" ht="12.75" hidden="true" customHeight="false" outlineLevel="0" collapsed="false">
      <c r="A291" s="0" t="s">
        <v>949</v>
      </c>
      <c r="B291" s="3" t="n">
        <v>39157</v>
      </c>
      <c r="C291" s="0" t="s">
        <v>153</v>
      </c>
      <c r="D291" s="0" t="s">
        <v>195</v>
      </c>
      <c r="E291" s="1" t="n">
        <f aca="false">F291*100/15</f>
        <v>8695.66666666667</v>
      </c>
      <c r="F291" s="6" t="n">
        <v>1304.35</v>
      </c>
    </row>
    <row r="292" customFormat="false" ht="12.75" hidden="true" customHeight="false" outlineLevel="0" collapsed="false">
      <c r="A292" s="0" t="s">
        <v>455</v>
      </c>
      <c r="B292" s="3" t="n">
        <v>39157</v>
      </c>
      <c r="C292" s="0" t="s">
        <v>317</v>
      </c>
      <c r="D292" s="0" t="s">
        <v>44</v>
      </c>
      <c r="E292" s="1" t="n">
        <f aca="false">F292*100/15</f>
        <v>270.733333333333</v>
      </c>
      <c r="F292" s="0" t="n">
        <v>40.61</v>
      </c>
    </row>
    <row r="293" customFormat="false" ht="12.75" hidden="true" customHeight="false" outlineLevel="0" collapsed="false">
      <c r="A293" s="0" t="s">
        <v>950</v>
      </c>
      <c r="B293" s="3" t="n">
        <v>39157</v>
      </c>
      <c r="C293" s="0" t="s">
        <v>317</v>
      </c>
      <c r="D293" s="0" t="s">
        <v>44</v>
      </c>
      <c r="E293" s="1" t="n">
        <f aca="false">F293*100/15</f>
        <v>473.8</v>
      </c>
      <c r="F293" s="0" t="n">
        <v>71.07</v>
      </c>
    </row>
    <row r="294" customFormat="false" ht="12.75" hidden="true" customHeight="false" outlineLevel="0" collapsed="false">
      <c r="A294" s="0" t="s">
        <v>951</v>
      </c>
      <c r="B294" s="3" t="n">
        <v>39157</v>
      </c>
      <c r="C294" s="0" t="s">
        <v>317</v>
      </c>
      <c r="D294" s="0" t="s">
        <v>44</v>
      </c>
      <c r="E294" s="1" t="n">
        <f aca="false">F294*100/15</f>
        <v>268.933333333333</v>
      </c>
      <c r="F294" s="0" t="n">
        <v>40.34</v>
      </c>
    </row>
    <row r="295" customFormat="false" ht="12.75" hidden="true" customHeight="false" outlineLevel="0" collapsed="false">
      <c r="A295" s="0" t="s">
        <v>952</v>
      </c>
      <c r="B295" s="3" t="n">
        <v>39157</v>
      </c>
      <c r="C295" s="0" t="s">
        <v>317</v>
      </c>
      <c r="D295" s="0" t="s">
        <v>44</v>
      </c>
      <c r="E295" s="1" t="n">
        <f aca="false">F295*100/15</f>
        <v>856.666666666667</v>
      </c>
      <c r="F295" s="0" t="n">
        <v>128.5</v>
      </c>
    </row>
    <row r="296" customFormat="false" ht="12.75" hidden="true" customHeight="false" outlineLevel="0" collapsed="false">
      <c r="A296" s="0" t="s">
        <v>952</v>
      </c>
      <c r="B296" s="3" t="n">
        <v>39157</v>
      </c>
      <c r="C296" s="0" t="s">
        <v>317</v>
      </c>
      <c r="D296" s="0" t="s">
        <v>44</v>
      </c>
      <c r="E296" s="1" t="n">
        <f aca="false">F296*100/15</f>
        <v>-434.8</v>
      </c>
      <c r="F296" s="0" t="n">
        <v>-65.22</v>
      </c>
    </row>
    <row r="297" customFormat="false" ht="12.75" hidden="true" customHeight="false" outlineLevel="0" collapsed="false">
      <c r="A297" s="0" t="s">
        <v>459</v>
      </c>
      <c r="B297" s="3" t="n">
        <v>39157</v>
      </c>
      <c r="C297" s="0" t="s">
        <v>317</v>
      </c>
      <c r="D297" s="0" t="s">
        <v>44</v>
      </c>
      <c r="E297" s="1" t="n">
        <f aca="false">F297*100/15</f>
        <v>114</v>
      </c>
      <c r="F297" s="0" t="n">
        <v>17.1</v>
      </c>
    </row>
    <row r="298" customFormat="false" ht="12.75" hidden="true" customHeight="false" outlineLevel="0" collapsed="false">
      <c r="A298" s="0" t="s">
        <v>953</v>
      </c>
      <c r="B298" s="3" t="n">
        <v>39157</v>
      </c>
      <c r="C298" s="0" t="s">
        <v>150</v>
      </c>
      <c r="D298" s="0" t="s">
        <v>151</v>
      </c>
      <c r="E298" s="1" t="n">
        <f aca="false">F298*100/15</f>
        <v>1363.06666666667</v>
      </c>
      <c r="F298" s="0" t="n">
        <v>204.46</v>
      </c>
    </row>
    <row r="299" customFormat="false" ht="12.75" hidden="true" customHeight="false" outlineLevel="0" collapsed="false">
      <c r="A299" s="0" t="s">
        <v>954</v>
      </c>
      <c r="B299" s="3" t="n">
        <v>39157</v>
      </c>
      <c r="C299" s="0" t="s">
        <v>150</v>
      </c>
      <c r="D299" s="0" t="s">
        <v>151</v>
      </c>
      <c r="E299" s="1" t="n">
        <f aca="false">F299*100/15</f>
        <v>1130.4</v>
      </c>
      <c r="F299" s="0" t="n">
        <v>169.56</v>
      </c>
    </row>
    <row r="300" customFormat="false" ht="12.75" hidden="true" customHeight="false" outlineLevel="0" collapsed="false">
      <c r="A300" s="0" t="s">
        <v>955</v>
      </c>
      <c r="B300" s="3" t="n">
        <v>39157</v>
      </c>
      <c r="C300" s="0" t="s">
        <v>150</v>
      </c>
      <c r="D300" s="0" t="s">
        <v>151</v>
      </c>
      <c r="E300" s="1" t="n">
        <f aca="false">F300*100/15</f>
        <v>2436</v>
      </c>
      <c r="F300" s="0" t="n">
        <v>365.4</v>
      </c>
    </row>
    <row r="301" customFormat="false" ht="12.75" hidden="false" customHeight="false" outlineLevel="0" collapsed="false">
      <c r="A301" s="0" t="s">
        <v>956</v>
      </c>
      <c r="B301" s="3" t="n">
        <v>39158</v>
      </c>
      <c r="C301" s="0" t="s">
        <v>67</v>
      </c>
      <c r="D301" s="0" t="s">
        <v>68</v>
      </c>
      <c r="E301" s="1" t="n">
        <f aca="false">F301*100/15</f>
        <v>23.1333333333333</v>
      </c>
      <c r="F301" s="0" t="n">
        <v>3.47</v>
      </c>
    </row>
    <row r="302" customFormat="false" ht="12.75" hidden="true" customHeight="false" outlineLevel="0" collapsed="false">
      <c r="A302" s="0" t="s">
        <v>957</v>
      </c>
      <c r="B302" s="3" t="n">
        <v>39158</v>
      </c>
      <c r="C302" s="0" t="s">
        <v>8</v>
      </c>
      <c r="D302" s="0" t="s">
        <v>9</v>
      </c>
      <c r="E302" s="1" t="n">
        <f aca="false">F302*100/15</f>
        <v>1217.4</v>
      </c>
      <c r="F302" s="1" t="n">
        <v>182.61</v>
      </c>
    </row>
    <row r="303" customFormat="false" ht="12.75" hidden="true" customHeight="false" outlineLevel="0" collapsed="false">
      <c r="A303" s="0" t="s">
        <v>468</v>
      </c>
      <c r="B303" s="3" t="n">
        <v>39158</v>
      </c>
      <c r="C303" s="0" t="s">
        <v>150</v>
      </c>
      <c r="D303" s="0" t="s">
        <v>151</v>
      </c>
      <c r="E303" s="1" t="n">
        <f aca="false">F303*100/15</f>
        <v>1043.46666666667</v>
      </c>
      <c r="F303" s="0" t="n">
        <v>156.52</v>
      </c>
    </row>
    <row r="304" customFormat="false" ht="12.75" hidden="true" customHeight="false" outlineLevel="0" collapsed="false">
      <c r="A304" s="0" t="s">
        <v>958</v>
      </c>
      <c r="B304" s="3" t="n">
        <v>39158</v>
      </c>
      <c r="C304" s="0" t="s">
        <v>150</v>
      </c>
      <c r="D304" s="0" t="s">
        <v>151</v>
      </c>
      <c r="E304" s="1" t="n">
        <f aca="false">F304*100/15</f>
        <v>1043.46666666667</v>
      </c>
      <c r="F304" s="0" t="n">
        <v>156.52</v>
      </c>
    </row>
    <row r="305" customFormat="false" ht="12.75" hidden="true" customHeight="false" outlineLevel="0" collapsed="false">
      <c r="A305" s="0" t="s">
        <v>958</v>
      </c>
      <c r="B305" s="3" t="n">
        <v>39158</v>
      </c>
      <c r="C305" s="0" t="s">
        <v>150</v>
      </c>
      <c r="D305" s="0" t="s">
        <v>151</v>
      </c>
      <c r="E305" s="1" t="n">
        <f aca="false">F305*100/15</f>
        <v>-556.533333333333</v>
      </c>
      <c r="F305" s="0" t="n">
        <v>-83.48</v>
      </c>
    </row>
    <row r="306" customFormat="false" ht="12.75" hidden="true" customHeight="false" outlineLevel="0" collapsed="false">
      <c r="A306" s="0" t="s">
        <v>726</v>
      </c>
      <c r="B306" s="3" t="n">
        <v>39158</v>
      </c>
      <c r="C306" s="0" t="s">
        <v>150</v>
      </c>
      <c r="D306" s="0" t="s">
        <v>151</v>
      </c>
      <c r="E306" s="1" t="n">
        <f aca="false">F306*100/15</f>
        <v>3171.8</v>
      </c>
      <c r="F306" s="0" t="n">
        <v>475.77</v>
      </c>
    </row>
    <row r="307" customFormat="false" ht="12.75" hidden="false" customHeight="false" outlineLevel="0" collapsed="false">
      <c r="A307" s="0" t="s">
        <v>959</v>
      </c>
      <c r="B307" s="3" t="n">
        <v>39161</v>
      </c>
      <c r="C307" s="0" t="s">
        <v>67</v>
      </c>
      <c r="D307" s="0" t="s">
        <v>68</v>
      </c>
      <c r="E307" s="1" t="n">
        <f aca="false">F307*100/15</f>
        <v>1756.53333333333</v>
      </c>
      <c r="F307" s="0" t="n">
        <v>263.48</v>
      </c>
    </row>
    <row r="308" customFormat="false" ht="12.75" hidden="false" customHeight="false" outlineLevel="0" collapsed="false">
      <c r="A308" s="0" t="s">
        <v>960</v>
      </c>
      <c r="B308" s="3" t="n">
        <v>39161</v>
      </c>
      <c r="C308" s="0" t="s">
        <v>67</v>
      </c>
      <c r="D308" s="0" t="s">
        <v>68</v>
      </c>
      <c r="E308" s="1" t="n">
        <f aca="false">F308*100/15</f>
        <v>1653.93333333333</v>
      </c>
      <c r="F308" s="0" t="n">
        <v>248.09</v>
      </c>
    </row>
    <row r="309" customFormat="false" ht="12.75" hidden="true" customHeight="false" outlineLevel="0" collapsed="false">
      <c r="A309" s="0" t="s">
        <v>961</v>
      </c>
      <c r="B309" s="3" t="n">
        <v>39161</v>
      </c>
      <c r="C309" s="0" t="s">
        <v>317</v>
      </c>
      <c r="D309" s="0" t="s">
        <v>44</v>
      </c>
      <c r="E309" s="1" t="n">
        <f aca="false">F309*100/15</f>
        <v>84.0666666666667</v>
      </c>
      <c r="F309" s="0" t="n">
        <v>12.61</v>
      </c>
    </row>
    <row r="310" customFormat="false" ht="12.75" hidden="true" customHeight="false" outlineLevel="0" collapsed="false">
      <c r="A310" s="0" t="s">
        <v>472</v>
      </c>
      <c r="B310" s="3" t="n">
        <v>39161</v>
      </c>
      <c r="C310" s="0" t="s">
        <v>150</v>
      </c>
      <c r="D310" s="0" t="s">
        <v>151</v>
      </c>
      <c r="E310" s="1" t="n">
        <f aca="false">F310*100/15</f>
        <v>556.533333333333</v>
      </c>
      <c r="F310" s="0" t="n">
        <v>83.48</v>
      </c>
    </row>
    <row r="311" customFormat="false" ht="12.75" hidden="true" customHeight="false" outlineLevel="0" collapsed="false">
      <c r="A311" s="0" t="s">
        <v>474</v>
      </c>
      <c r="B311" s="3" t="n">
        <v>39161</v>
      </c>
      <c r="C311" s="0" t="s">
        <v>150</v>
      </c>
      <c r="D311" s="0" t="s">
        <v>151</v>
      </c>
      <c r="E311" s="1" t="n">
        <f aca="false">F311*100/15</f>
        <v>556.533333333333</v>
      </c>
      <c r="F311" s="0" t="n">
        <v>83.48</v>
      </c>
    </row>
    <row r="312" customFormat="false" ht="12.75" hidden="true" customHeight="false" outlineLevel="0" collapsed="false">
      <c r="A312" s="0" t="s">
        <v>480</v>
      </c>
      <c r="B312" s="3" t="n">
        <v>39162</v>
      </c>
      <c r="C312" s="0" t="s">
        <v>150</v>
      </c>
      <c r="D312" s="0" t="s">
        <v>151</v>
      </c>
      <c r="E312" s="1" t="n">
        <f aca="false">F312*100/15</f>
        <v>1043.46666666667</v>
      </c>
      <c r="F312" s="0" t="n">
        <v>156.52</v>
      </c>
    </row>
    <row r="313" customFormat="false" ht="12.75" hidden="true" customHeight="false" outlineLevel="0" collapsed="false">
      <c r="A313" s="0" t="s">
        <v>723</v>
      </c>
      <c r="B313" s="3" t="n">
        <v>39162</v>
      </c>
      <c r="C313" s="0" t="s">
        <v>317</v>
      </c>
      <c r="D313" s="0" t="s">
        <v>44</v>
      </c>
      <c r="E313" s="1" t="n">
        <f aca="false">F313*100/15</f>
        <v>1320.53333333333</v>
      </c>
      <c r="F313" s="0" t="n">
        <v>198.08</v>
      </c>
    </row>
    <row r="314" customFormat="false" ht="12.75" hidden="true" customHeight="false" outlineLevel="0" collapsed="false">
      <c r="A314" s="0" t="s">
        <v>724</v>
      </c>
      <c r="B314" s="3" t="n">
        <v>39162</v>
      </c>
      <c r="C314" s="0" t="s">
        <v>317</v>
      </c>
      <c r="D314" s="0" t="s">
        <v>44</v>
      </c>
      <c r="E314" s="1" t="n">
        <f aca="false">F314*100/15</f>
        <v>1853.4</v>
      </c>
      <c r="F314" s="0" t="n">
        <v>278.01</v>
      </c>
    </row>
    <row r="315" customFormat="false" ht="12.75" hidden="true" customHeight="false" outlineLevel="0" collapsed="false">
      <c r="A315" s="0" t="s">
        <v>724</v>
      </c>
      <c r="B315" s="3" t="n">
        <v>39162</v>
      </c>
      <c r="C315" s="0" t="s">
        <v>317</v>
      </c>
      <c r="D315" s="0" t="s">
        <v>44</v>
      </c>
      <c r="E315" s="1" t="n">
        <f aca="false">F315*100/15</f>
        <v>-608.666666666667</v>
      </c>
      <c r="F315" s="0" t="n">
        <v>-91.3</v>
      </c>
    </row>
    <row r="316" customFormat="false" ht="12.75" hidden="true" customHeight="false" outlineLevel="0" collapsed="false">
      <c r="A316" s="0" t="s">
        <v>962</v>
      </c>
      <c r="B316" s="3" t="n">
        <v>39162</v>
      </c>
      <c r="C316" s="0" t="s">
        <v>150</v>
      </c>
      <c r="D316" s="0" t="s">
        <v>151</v>
      </c>
      <c r="E316" s="1" t="n">
        <f aca="false">F316*100/15</f>
        <v>1851</v>
      </c>
      <c r="F316" s="0" t="n">
        <v>277.65</v>
      </c>
    </row>
    <row r="317" customFormat="false" ht="12.75" hidden="true" customHeight="false" outlineLevel="0" collapsed="false">
      <c r="A317" s="0" t="s">
        <v>751</v>
      </c>
      <c r="B317" s="3" t="n">
        <v>39162</v>
      </c>
      <c r="C317" s="0" t="s">
        <v>150</v>
      </c>
      <c r="D317" s="0" t="s">
        <v>151</v>
      </c>
      <c r="E317" s="1" t="n">
        <f aca="false">F317*100/15</f>
        <v>1113.06666666667</v>
      </c>
      <c r="F317" s="0" t="n">
        <v>166.96</v>
      </c>
    </row>
    <row r="318" customFormat="false" ht="12.75" hidden="true" customHeight="false" outlineLevel="0" collapsed="false">
      <c r="A318" s="0" t="s">
        <v>963</v>
      </c>
      <c r="B318" s="3" t="n">
        <v>39163</v>
      </c>
      <c r="C318" s="0" t="s">
        <v>150</v>
      </c>
      <c r="D318" s="0" t="s">
        <v>151</v>
      </c>
      <c r="E318" s="1" t="n">
        <f aca="false">F318*100/15</f>
        <v>556.533333333333</v>
      </c>
      <c r="F318" s="0" t="n">
        <v>83.48</v>
      </c>
    </row>
    <row r="319" customFormat="false" ht="12.75" hidden="true" customHeight="false" outlineLevel="0" collapsed="false">
      <c r="A319" s="0" t="s">
        <v>488</v>
      </c>
      <c r="B319" s="3" t="n">
        <v>39163</v>
      </c>
      <c r="C319" s="0" t="s">
        <v>150</v>
      </c>
      <c r="D319" s="0" t="s">
        <v>151</v>
      </c>
      <c r="E319" s="1" t="n">
        <f aca="false">F319*100/15</f>
        <v>1043.46666666667</v>
      </c>
      <c r="F319" s="0" t="n">
        <v>156.52</v>
      </c>
    </row>
    <row r="320" customFormat="false" ht="12.75" hidden="true" customHeight="false" outlineLevel="0" collapsed="false">
      <c r="A320" s="0" t="s">
        <v>964</v>
      </c>
      <c r="B320" s="3" t="n">
        <v>39163</v>
      </c>
      <c r="C320" s="0" t="s">
        <v>150</v>
      </c>
      <c r="D320" s="0" t="s">
        <v>151</v>
      </c>
      <c r="E320" s="1" t="n">
        <f aca="false">F320*100/15</f>
        <v>1808.73333333333</v>
      </c>
      <c r="F320" s="0" t="n">
        <v>271.31</v>
      </c>
    </row>
    <row r="321" customFormat="false" ht="12.75" hidden="true" customHeight="false" outlineLevel="0" collapsed="false">
      <c r="A321" s="0" t="s">
        <v>965</v>
      </c>
      <c r="B321" s="3" t="n">
        <v>39163</v>
      </c>
      <c r="C321" s="0" t="s">
        <v>150</v>
      </c>
      <c r="D321" s="0" t="s">
        <v>151</v>
      </c>
      <c r="E321" s="1" t="n">
        <f aca="false">F321*100/15</f>
        <v>556.533333333333</v>
      </c>
      <c r="F321" s="0" t="n">
        <v>83.48</v>
      </c>
    </row>
    <row r="322" customFormat="false" ht="12.75" hidden="true" customHeight="false" outlineLevel="0" collapsed="false">
      <c r="A322" s="0" t="s">
        <v>493</v>
      </c>
      <c r="B322" s="3" t="n">
        <v>39164</v>
      </c>
      <c r="C322" s="0" t="s">
        <v>317</v>
      </c>
      <c r="D322" s="0" t="s">
        <v>44</v>
      </c>
      <c r="E322" s="1" t="n">
        <f aca="false">F322*100/15</f>
        <v>1842.93333333333</v>
      </c>
      <c r="F322" s="0" t="n">
        <v>276.44</v>
      </c>
    </row>
    <row r="323" customFormat="false" ht="12.75" hidden="true" customHeight="false" outlineLevel="0" collapsed="false">
      <c r="A323" s="0" t="s">
        <v>966</v>
      </c>
      <c r="B323" s="3" t="n">
        <v>39164</v>
      </c>
      <c r="C323" s="0" t="s">
        <v>150</v>
      </c>
      <c r="D323" s="0" t="s">
        <v>151</v>
      </c>
      <c r="E323" s="1" t="n">
        <f aca="false">F323*100/15</f>
        <v>556.533333333333</v>
      </c>
      <c r="F323" s="0" t="n">
        <v>83.48</v>
      </c>
    </row>
    <row r="324" customFormat="false" ht="12.75" hidden="true" customHeight="false" outlineLevel="0" collapsed="false">
      <c r="A324" s="0" t="s">
        <v>967</v>
      </c>
      <c r="B324" s="3" t="n">
        <v>39165</v>
      </c>
      <c r="C324" s="0" t="s">
        <v>153</v>
      </c>
      <c r="D324" s="0" t="s">
        <v>195</v>
      </c>
      <c r="E324" s="1" t="n">
        <f aca="false">F324*100/15</f>
        <v>1739.13333333333</v>
      </c>
      <c r="F324" s="0" t="n">
        <v>260.87</v>
      </c>
    </row>
    <row r="325" customFormat="false" ht="12.75" hidden="true" customHeight="false" outlineLevel="0" collapsed="false">
      <c r="A325" s="0" t="s">
        <v>735</v>
      </c>
      <c r="B325" s="3" t="n">
        <v>39165</v>
      </c>
      <c r="C325" s="0" t="s">
        <v>8</v>
      </c>
      <c r="D325" s="0" t="s">
        <v>9</v>
      </c>
      <c r="E325" s="1" t="n">
        <f aca="false">F325*100/15</f>
        <v>2490.2</v>
      </c>
      <c r="F325" s="1" t="n">
        <v>373.53</v>
      </c>
    </row>
    <row r="326" customFormat="false" ht="12.75" hidden="true" customHeight="false" outlineLevel="0" collapsed="false">
      <c r="A326" s="0" t="s">
        <v>736</v>
      </c>
      <c r="B326" s="3" t="n">
        <v>39165</v>
      </c>
      <c r="C326" s="0" t="s">
        <v>8</v>
      </c>
      <c r="D326" s="0" t="s">
        <v>9</v>
      </c>
      <c r="E326" s="1" t="n">
        <f aca="false">F326*100/15</f>
        <v>86.9333333333333</v>
      </c>
      <c r="F326" s="1" t="n">
        <v>13.04</v>
      </c>
    </row>
    <row r="327" customFormat="false" ht="12.75" hidden="true" customHeight="false" outlineLevel="0" collapsed="false">
      <c r="A327" s="0" t="s">
        <v>968</v>
      </c>
      <c r="B327" s="3" t="n">
        <v>39165</v>
      </c>
      <c r="C327" s="0" t="s">
        <v>317</v>
      </c>
      <c r="D327" s="0" t="s">
        <v>44</v>
      </c>
      <c r="E327" s="1" t="n">
        <f aca="false">F327*100/15</f>
        <v>114</v>
      </c>
      <c r="F327" s="0" t="n">
        <v>17.1</v>
      </c>
    </row>
    <row r="328" customFormat="false" ht="12.75" hidden="true" customHeight="false" outlineLevel="0" collapsed="false">
      <c r="A328" s="0" t="s">
        <v>495</v>
      </c>
      <c r="B328" s="3" t="n">
        <v>39165</v>
      </c>
      <c r="C328" s="0" t="s">
        <v>150</v>
      </c>
      <c r="D328" s="0" t="s">
        <v>151</v>
      </c>
      <c r="E328" s="1" t="n">
        <f aca="false">F328*100/15</f>
        <v>556.533333333333</v>
      </c>
      <c r="F328" s="0" t="n">
        <v>83.48</v>
      </c>
    </row>
    <row r="329" customFormat="false" ht="12.75" hidden="true" customHeight="false" outlineLevel="0" collapsed="false">
      <c r="A329" s="0" t="s">
        <v>497</v>
      </c>
      <c r="B329" s="3" t="n">
        <v>39165</v>
      </c>
      <c r="C329" s="0" t="s">
        <v>150</v>
      </c>
      <c r="D329" s="0" t="s">
        <v>151</v>
      </c>
      <c r="E329" s="1" t="n">
        <f aca="false">F329*100/15</f>
        <v>556.533333333333</v>
      </c>
      <c r="F329" s="0" t="n">
        <v>83.48</v>
      </c>
    </row>
    <row r="330" customFormat="false" ht="12.75" hidden="true" customHeight="false" outlineLevel="0" collapsed="false">
      <c r="A330" s="0" t="s">
        <v>738</v>
      </c>
      <c r="B330" s="3" t="n">
        <v>39165</v>
      </c>
      <c r="C330" s="0" t="s">
        <v>150</v>
      </c>
      <c r="D330" s="0" t="s">
        <v>151</v>
      </c>
      <c r="E330" s="1" t="n">
        <f aca="false">F330*100/15</f>
        <v>1043.46666666667</v>
      </c>
      <c r="F330" s="0" t="n">
        <v>156.52</v>
      </c>
    </row>
    <row r="331" customFormat="false" ht="12.75" hidden="true" customHeight="false" outlineLevel="0" collapsed="false">
      <c r="A331" s="0" t="s">
        <v>499</v>
      </c>
      <c r="B331" s="3" t="n">
        <v>39165</v>
      </c>
      <c r="C331" s="0" t="s">
        <v>150</v>
      </c>
      <c r="D331" s="0" t="s">
        <v>151</v>
      </c>
      <c r="E331" s="1" t="n">
        <f aca="false">F331*100/15</f>
        <v>1756.53333333333</v>
      </c>
      <c r="F331" s="0" t="n">
        <v>263.48</v>
      </c>
    </row>
    <row r="332" customFormat="false" ht="12.75" hidden="true" customHeight="false" outlineLevel="0" collapsed="false">
      <c r="A332" s="0" t="s">
        <v>739</v>
      </c>
      <c r="B332" s="3" t="n">
        <v>39165</v>
      </c>
      <c r="C332" s="0" t="s">
        <v>150</v>
      </c>
      <c r="D332" s="0" t="s">
        <v>151</v>
      </c>
      <c r="E332" s="1" t="n">
        <f aca="false">F332*100/15</f>
        <v>1099.93333333333</v>
      </c>
      <c r="F332" s="0" t="n">
        <v>164.99</v>
      </c>
    </row>
    <row r="333" customFormat="false" ht="12.75" hidden="true" customHeight="false" outlineLevel="0" collapsed="false">
      <c r="A333" s="0" t="s">
        <v>969</v>
      </c>
      <c r="B333" s="3" t="n">
        <v>39165</v>
      </c>
      <c r="C333" s="0" t="s">
        <v>150</v>
      </c>
      <c r="D333" s="0" t="s">
        <v>151</v>
      </c>
      <c r="E333" s="1" t="n">
        <f aca="false">F333*100/15</f>
        <v>556.533333333333</v>
      </c>
      <c r="F333" s="0" t="n">
        <v>83.48</v>
      </c>
    </row>
    <row r="334" customFormat="false" ht="12.75" hidden="true" customHeight="false" outlineLevel="0" collapsed="false">
      <c r="A334" s="0" t="s">
        <v>503</v>
      </c>
      <c r="B334" s="3" t="n">
        <v>39165</v>
      </c>
      <c r="C334" s="0" t="s">
        <v>150</v>
      </c>
      <c r="D334" s="0" t="s">
        <v>151</v>
      </c>
      <c r="E334" s="1" t="n">
        <f aca="false">F334*100/15</f>
        <v>556.533333333333</v>
      </c>
      <c r="F334" s="0" t="n">
        <v>83.48</v>
      </c>
    </row>
    <row r="335" customFormat="false" ht="12.75" hidden="false" customHeight="false" outlineLevel="0" collapsed="false">
      <c r="A335" s="0" t="s">
        <v>144</v>
      </c>
      <c r="B335" s="3" t="n">
        <v>39167</v>
      </c>
      <c r="C335" s="0" t="s">
        <v>67</v>
      </c>
      <c r="D335" s="0" t="s">
        <v>68</v>
      </c>
      <c r="E335" s="1" t="n">
        <f aca="false">F335*100/15</f>
        <v>556.533333333333</v>
      </c>
      <c r="F335" s="0" t="n">
        <v>83.48</v>
      </c>
    </row>
    <row r="336" customFormat="false" ht="12.75" hidden="true" customHeight="false" outlineLevel="0" collapsed="false">
      <c r="A336" s="0" t="s">
        <v>742</v>
      </c>
      <c r="B336" s="3" t="n">
        <v>39167</v>
      </c>
      <c r="C336" s="0" t="s">
        <v>8</v>
      </c>
      <c r="D336" s="0" t="s">
        <v>9</v>
      </c>
      <c r="E336" s="1" t="n">
        <f aca="false">F336*100/15</f>
        <v>521.733333333333</v>
      </c>
      <c r="F336" s="1" t="n">
        <v>78.26</v>
      </c>
    </row>
    <row r="337" customFormat="false" ht="12.75" hidden="true" customHeight="false" outlineLevel="0" collapsed="false">
      <c r="A337" s="0" t="s">
        <v>746</v>
      </c>
      <c r="B337" s="3" t="n">
        <v>39167</v>
      </c>
      <c r="C337" s="0" t="s">
        <v>8</v>
      </c>
      <c r="D337" s="0" t="s">
        <v>9</v>
      </c>
      <c r="E337" s="1" t="n">
        <f aca="false">F337*100/15</f>
        <v>1557.73333333333</v>
      </c>
      <c r="F337" s="1" t="n">
        <v>233.66</v>
      </c>
    </row>
    <row r="338" customFormat="false" ht="12.75" hidden="true" customHeight="false" outlineLevel="0" collapsed="false">
      <c r="A338" s="0" t="s">
        <v>516</v>
      </c>
      <c r="B338" s="3" t="n">
        <v>39167</v>
      </c>
      <c r="C338" s="0" t="s">
        <v>150</v>
      </c>
      <c r="D338" s="0" t="s">
        <v>151</v>
      </c>
      <c r="E338" s="1" t="n">
        <f aca="false">F338*100/15</f>
        <v>1043.46666666667</v>
      </c>
      <c r="F338" s="0" t="n">
        <v>156.52</v>
      </c>
    </row>
    <row r="339" customFormat="false" ht="12.75" hidden="true" customHeight="false" outlineLevel="0" collapsed="false">
      <c r="A339" s="0" t="s">
        <v>518</v>
      </c>
      <c r="B339" s="3" t="n">
        <v>39167</v>
      </c>
      <c r="C339" s="0" t="s">
        <v>150</v>
      </c>
      <c r="D339" s="0" t="s">
        <v>151</v>
      </c>
      <c r="E339" s="1" t="n">
        <f aca="false">F339*100/15</f>
        <v>1043.46666666667</v>
      </c>
      <c r="F339" s="0" t="n">
        <v>156.52</v>
      </c>
    </row>
    <row r="340" customFormat="false" ht="12.75" hidden="true" customHeight="false" outlineLevel="0" collapsed="false">
      <c r="A340" s="0" t="s">
        <v>970</v>
      </c>
      <c r="B340" s="3" t="n">
        <v>39167</v>
      </c>
      <c r="C340" s="0" t="s">
        <v>150</v>
      </c>
      <c r="D340" s="0" t="s">
        <v>151</v>
      </c>
      <c r="E340" s="1" t="n">
        <f aca="false">F340*100/15</f>
        <v>1363.06666666667</v>
      </c>
      <c r="F340" s="0" t="n">
        <v>204.46</v>
      </c>
    </row>
    <row r="341" customFormat="false" ht="12.75" hidden="true" customHeight="false" outlineLevel="0" collapsed="false">
      <c r="A341" s="0" t="s">
        <v>971</v>
      </c>
      <c r="B341" s="3" t="n">
        <v>39167</v>
      </c>
      <c r="C341" s="0" t="s">
        <v>150</v>
      </c>
      <c r="D341" s="0" t="s">
        <v>151</v>
      </c>
      <c r="E341" s="1" t="n">
        <f aca="false">F341*100/15</f>
        <v>556.533333333333</v>
      </c>
      <c r="F341" s="0" t="n">
        <v>83.48</v>
      </c>
    </row>
    <row r="342" customFormat="false" ht="12.75" hidden="true" customHeight="false" outlineLevel="0" collapsed="false">
      <c r="A342" s="0" t="s">
        <v>749</v>
      </c>
      <c r="B342" s="3" t="n">
        <v>39167</v>
      </c>
      <c r="C342" s="0" t="s">
        <v>150</v>
      </c>
      <c r="D342" s="0" t="s">
        <v>151</v>
      </c>
      <c r="E342" s="1" t="n">
        <f aca="false">F342*100/15</f>
        <v>556.533333333333</v>
      </c>
      <c r="F342" s="0" t="n">
        <v>83.48</v>
      </c>
    </row>
    <row r="343" customFormat="false" ht="12.75" hidden="true" customHeight="false" outlineLevel="0" collapsed="false">
      <c r="A343" s="0" t="s">
        <v>750</v>
      </c>
      <c r="B343" s="3" t="n">
        <v>39168</v>
      </c>
      <c r="C343" s="0" t="s">
        <v>150</v>
      </c>
      <c r="D343" s="0" t="s">
        <v>151</v>
      </c>
      <c r="E343" s="1" t="n">
        <f aca="false">F343*100/15</f>
        <v>556.533333333333</v>
      </c>
      <c r="F343" s="0" t="n">
        <v>83.48</v>
      </c>
    </row>
    <row r="344" customFormat="false" ht="12.75" hidden="true" customHeight="false" outlineLevel="0" collapsed="false">
      <c r="A344" s="0" t="s">
        <v>972</v>
      </c>
      <c r="B344" s="3" t="n">
        <v>39168</v>
      </c>
      <c r="C344" s="0" t="s">
        <v>317</v>
      </c>
      <c r="D344" s="0" t="s">
        <v>44</v>
      </c>
      <c r="E344" s="1" t="n">
        <f aca="false">F344*100/15</f>
        <v>1304.4</v>
      </c>
      <c r="F344" s="0" t="n">
        <v>195.66</v>
      </c>
    </row>
    <row r="345" customFormat="false" ht="12.75" hidden="true" customHeight="false" outlineLevel="0" collapsed="false">
      <c r="A345" s="0" t="s">
        <v>973</v>
      </c>
      <c r="B345" s="3" t="n">
        <v>39168</v>
      </c>
      <c r="C345" s="0" t="s">
        <v>150</v>
      </c>
      <c r="D345" s="0" t="s">
        <v>151</v>
      </c>
      <c r="E345" s="1" t="n">
        <f aca="false">F345*100/15</f>
        <v>556.533333333333</v>
      </c>
      <c r="F345" s="0" t="n">
        <v>83.48</v>
      </c>
    </row>
    <row r="346" customFormat="false" ht="12.75" hidden="true" customHeight="false" outlineLevel="0" collapsed="false">
      <c r="A346" s="0" t="s">
        <v>974</v>
      </c>
      <c r="B346" s="3" t="n">
        <v>39168</v>
      </c>
      <c r="C346" s="0" t="s">
        <v>150</v>
      </c>
      <c r="D346" s="0" t="s">
        <v>151</v>
      </c>
      <c r="E346" s="1" t="n">
        <f aca="false">F346*100/15</f>
        <v>1069</v>
      </c>
      <c r="F346" s="0" t="n">
        <v>160.35</v>
      </c>
    </row>
    <row r="347" customFormat="false" ht="12.75" hidden="true" customHeight="false" outlineLevel="0" collapsed="false">
      <c r="A347" s="0" t="s">
        <v>524</v>
      </c>
      <c r="B347" s="3" t="n">
        <v>39168</v>
      </c>
      <c r="C347" s="0" t="s">
        <v>150</v>
      </c>
      <c r="D347" s="0" t="s">
        <v>151</v>
      </c>
      <c r="E347" s="1" t="n">
        <f aca="false">F347*100/15</f>
        <v>556.533333333333</v>
      </c>
      <c r="F347" s="0" t="n">
        <v>83.48</v>
      </c>
    </row>
    <row r="348" customFormat="false" ht="12.75" hidden="true" customHeight="false" outlineLevel="0" collapsed="false">
      <c r="A348" s="0" t="s">
        <v>527</v>
      </c>
      <c r="B348" s="3" t="n">
        <v>39168</v>
      </c>
      <c r="C348" s="0" t="s">
        <v>150</v>
      </c>
      <c r="D348" s="0" t="s">
        <v>151</v>
      </c>
      <c r="E348" s="1" t="n">
        <f aca="false">F348*100/15</f>
        <v>1043.46666666667</v>
      </c>
      <c r="F348" s="0" t="n">
        <v>156.52</v>
      </c>
    </row>
    <row r="349" customFormat="false" ht="12.75" hidden="true" customHeight="false" outlineLevel="0" collapsed="false">
      <c r="A349" s="0" t="s">
        <v>529</v>
      </c>
      <c r="B349" s="3" t="n">
        <v>39168</v>
      </c>
      <c r="C349" s="0" t="s">
        <v>150</v>
      </c>
      <c r="D349" s="0" t="s">
        <v>151</v>
      </c>
      <c r="E349" s="1" t="n">
        <f aca="false">F349*100/15</f>
        <v>556.533333333333</v>
      </c>
      <c r="F349" s="0" t="n">
        <v>83.48</v>
      </c>
    </row>
    <row r="350" customFormat="false" ht="12.75" hidden="true" customHeight="false" outlineLevel="0" collapsed="false">
      <c r="A350" s="0" t="s">
        <v>193</v>
      </c>
      <c r="B350" s="3" t="n">
        <v>39169</v>
      </c>
      <c r="C350" s="0" t="s">
        <v>43</v>
      </c>
      <c r="D350" s="0" t="s">
        <v>44</v>
      </c>
      <c r="E350" s="1" t="n">
        <f aca="false">F350*100/15</f>
        <v>17399.6666666667</v>
      </c>
      <c r="F350" s="6" t="n">
        <v>2609.95</v>
      </c>
    </row>
    <row r="351" customFormat="false" ht="12.75" hidden="true" customHeight="false" outlineLevel="0" collapsed="false">
      <c r="A351" s="0" t="s">
        <v>198</v>
      </c>
      <c r="B351" s="3" t="n">
        <v>39169</v>
      </c>
      <c r="C351" s="0" t="s">
        <v>43</v>
      </c>
      <c r="D351" s="0" t="s">
        <v>44</v>
      </c>
      <c r="E351" s="1" t="n">
        <f aca="false">F351*100/15</f>
        <v>4588.93333333333</v>
      </c>
      <c r="F351" s="0" t="n">
        <v>688.34</v>
      </c>
    </row>
    <row r="352" customFormat="false" ht="12.75" hidden="false" customHeight="false" outlineLevel="0" collapsed="false">
      <c r="A352" s="0" t="s">
        <v>208</v>
      </c>
      <c r="B352" s="3" t="n">
        <v>39169</v>
      </c>
      <c r="C352" s="0" t="s">
        <v>67</v>
      </c>
      <c r="D352" s="0" t="s">
        <v>68</v>
      </c>
      <c r="E352" s="1" t="n">
        <f aca="false">F352*100/15</f>
        <v>2053.93333333333</v>
      </c>
      <c r="F352" s="0" t="n">
        <v>308.09</v>
      </c>
    </row>
    <row r="353" customFormat="false" ht="12.75" hidden="false" customHeight="false" outlineLevel="0" collapsed="false">
      <c r="A353" s="0" t="s">
        <v>212</v>
      </c>
      <c r="B353" s="3" t="n">
        <v>39169</v>
      </c>
      <c r="C353" s="0" t="s">
        <v>67</v>
      </c>
      <c r="D353" s="0" t="s">
        <v>68</v>
      </c>
      <c r="E353" s="1" t="n">
        <f aca="false">F353*100/15</f>
        <v>1920</v>
      </c>
      <c r="F353" s="0" t="n">
        <v>288</v>
      </c>
    </row>
    <row r="354" customFormat="false" ht="12.75" hidden="true" customHeight="false" outlineLevel="0" collapsed="false">
      <c r="A354" s="0" t="s">
        <v>975</v>
      </c>
      <c r="B354" s="3" t="n">
        <v>39169</v>
      </c>
      <c r="C354" s="0" t="s">
        <v>150</v>
      </c>
      <c r="D354" s="0" t="s">
        <v>151</v>
      </c>
      <c r="E354" s="1" t="n">
        <f aca="false">F354*100/15</f>
        <v>556.533333333333</v>
      </c>
      <c r="F354" s="0" t="n">
        <v>83.48</v>
      </c>
    </row>
    <row r="355" customFormat="false" ht="12.75" hidden="true" customHeight="false" outlineLevel="0" collapsed="false">
      <c r="A355" s="0" t="s">
        <v>976</v>
      </c>
      <c r="B355" s="3" t="n">
        <v>39169</v>
      </c>
      <c r="C355" s="0" t="s">
        <v>150</v>
      </c>
      <c r="D355" s="0" t="s">
        <v>151</v>
      </c>
      <c r="E355" s="1" t="n">
        <f aca="false">F355*100/15</f>
        <v>556.533333333333</v>
      </c>
      <c r="F355" s="0" t="n">
        <v>83.48</v>
      </c>
    </row>
    <row r="356" customFormat="false" ht="12.75" hidden="true" customHeight="false" outlineLevel="0" collapsed="false">
      <c r="A356" s="0" t="s">
        <v>977</v>
      </c>
      <c r="B356" s="3" t="n">
        <v>39169</v>
      </c>
      <c r="C356" s="0" t="s">
        <v>150</v>
      </c>
      <c r="D356" s="0" t="s">
        <v>151</v>
      </c>
      <c r="E356" s="1" t="n">
        <f aca="false">F356*100/15</f>
        <v>756.733333333333</v>
      </c>
      <c r="F356" s="0" t="n">
        <v>113.51</v>
      </c>
    </row>
    <row r="357" customFormat="false" ht="12.75" hidden="true" customHeight="false" outlineLevel="0" collapsed="false">
      <c r="A357" s="0" t="s">
        <v>978</v>
      </c>
      <c r="B357" s="3" t="n">
        <v>39169</v>
      </c>
      <c r="C357" s="0" t="s">
        <v>317</v>
      </c>
      <c r="D357" s="0" t="s">
        <v>44</v>
      </c>
      <c r="E357" s="1" t="n">
        <f aca="false">F357*100/15</f>
        <v>258</v>
      </c>
      <c r="F357" s="0" t="n">
        <v>38.7</v>
      </c>
    </row>
    <row r="358" customFormat="false" ht="12.75" hidden="true" customHeight="false" outlineLevel="0" collapsed="false">
      <c r="A358" s="0" t="s">
        <v>979</v>
      </c>
      <c r="B358" s="3" t="n">
        <v>39169</v>
      </c>
      <c r="C358" s="0" t="s">
        <v>150</v>
      </c>
      <c r="D358" s="0" t="s">
        <v>151</v>
      </c>
      <c r="E358" s="1" t="n">
        <f aca="false">F358*100/15</f>
        <v>556.533333333333</v>
      </c>
      <c r="F358" s="0" t="n">
        <v>83.48</v>
      </c>
    </row>
    <row r="359" customFormat="false" ht="12.75" hidden="true" customHeight="false" outlineLevel="0" collapsed="false">
      <c r="A359" s="0" t="s">
        <v>980</v>
      </c>
      <c r="B359" s="3" t="n">
        <v>39169</v>
      </c>
      <c r="C359" s="0" t="s">
        <v>150</v>
      </c>
      <c r="D359" s="0" t="s">
        <v>151</v>
      </c>
      <c r="E359" s="1" t="n">
        <f aca="false">F359*100/15</f>
        <v>556.533333333333</v>
      </c>
      <c r="F359" s="0" t="n">
        <v>83.48</v>
      </c>
    </row>
    <row r="360" customFormat="false" ht="12.75" hidden="true" customHeight="false" outlineLevel="0" collapsed="false">
      <c r="A360" s="0" t="s">
        <v>981</v>
      </c>
      <c r="B360" s="3" t="n">
        <v>39169</v>
      </c>
      <c r="C360" s="0" t="s">
        <v>150</v>
      </c>
      <c r="D360" s="0" t="s">
        <v>151</v>
      </c>
      <c r="E360" s="1" t="n">
        <f aca="false">F360*100/15</f>
        <v>556.533333333333</v>
      </c>
      <c r="F360" s="0" t="n">
        <v>83.48</v>
      </c>
    </row>
    <row r="361" customFormat="false" ht="12.75" hidden="true" customHeight="false" outlineLevel="0" collapsed="false">
      <c r="A361" s="0" t="s">
        <v>982</v>
      </c>
      <c r="B361" s="3" t="n">
        <v>39169</v>
      </c>
      <c r="C361" s="0" t="s">
        <v>150</v>
      </c>
      <c r="D361" s="0" t="s">
        <v>151</v>
      </c>
      <c r="E361" s="1" t="n">
        <f aca="false">F361*100/15</f>
        <v>1043.46666666667</v>
      </c>
      <c r="F361" s="0" t="n">
        <v>156.52</v>
      </c>
    </row>
    <row r="362" customFormat="false" ht="12.75" hidden="true" customHeight="false" outlineLevel="0" collapsed="false">
      <c r="A362" s="0" t="s">
        <v>983</v>
      </c>
      <c r="B362" s="3" t="n">
        <v>39170</v>
      </c>
      <c r="C362" s="0" t="s">
        <v>677</v>
      </c>
      <c r="D362" s="0" t="s">
        <v>9</v>
      </c>
      <c r="E362" s="1" t="n">
        <f aca="false">F362*100/15</f>
        <v>3130.46666666667</v>
      </c>
      <c r="F362" s="1" t="n">
        <v>469.57</v>
      </c>
    </row>
    <row r="363" customFormat="false" ht="12.75" hidden="true" customHeight="false" outlineLevel="0" collapsed="false">
      <c r="A363" s="0" t="s">
        <v>984</v>
      </c>
      <c r="B363" s="3" t="n">
        <v>39170</v>
      </c>
      <c r="C363" s="0" t="s">
        <v>153</v>
      </c>
      <c r="D363" s="0" t="s">
        <v>195</v>
      </c>
      <c r="E363" s="1" t="n">
        <f aca="false">F363*100/15</f>
        <v>2608.66666666667</v>
      </c>
      <c r="F363" s="0" t="n">
        <v>391.3</v>
      </c>
    </row>
    <row r="364" customFormat="false" ht="12.75" hidden="true" customHeight="false" outlineLevel="0" collapsed="false">
      <c r="A364" s="0" t="s">
        <v>260</v>
      </c>
      <c r="B364" s="3" t="n">
        <v>39170</v>
      </c>
      <c r="C364" s="0" t="s">
        <v>153</v>
      </c>
      <c r="D364" s="0" t="s">
        <v>195</v>
      </c>
      <c r="E364" s="1" t="n">
        <f aca="false">F364*100/15</f>
        <v>8695.66666666667</v>
      </c>
      <c r="F364" s="6" t="n">
        <v>1304.35</v>
      </c>
    </row>
    <row r="365" customFormat="false" ht="12.75" hidden="true" customHeight="false" outlineLevel="0" collapsed="false">
      <c r="A365" s="0" t="s">
        <v>985</v>
      </c>
      <c r="B365" s="3" t="n">
        <v>39170</v>
      </c>
      <c r="C365" s="0" t="s">
        <v>150</v>
      </c>
      <c r="D365" s="0" t="s">
        <v>151</v>
      </c>
      <c r="E365" s="1" t="n">
        <f aca="false">F365*100/15</f>
        <v>556.533333333333</v>
      </c>
      <c r="F365" s="0" t="n">
        <v>83.48</v>
      </c>
    </row>
    <row r="366" customFormat="false" ht="12.75" hidden="true" customHeight="false" outlineLevel="0" collapsed="false">
      <c r="A366" s="0" t="s">
        <v>986</v>
      </c>
      <c r="B366" s="3" t="n">
        <v>39170</v>
      </c>
      <c r="C366" s="0" t="s">
        <v>150</v>
      </c>
      <c r="D366" s="0" t="s">
        <v>151</v>
      </c>
      <c r="E366" s="1" t="n">
        <f aca="false">F366*100/15</f>
        <v>556.533333333333</v>
      </c>
      <c r="F366" s="0" t="n">
        <v>83.48</v>
      </c>
    </row>
    <row r="367" customFormat="false" ht="12.75" hidden="true" customHeight="false" outlineLevel="0" collapsed="false">
      <c r="A367" s="0" t="s">
        <v>987</v>
      </c>
      <c r="B367" s="3" t="n">
        <v>39170</v>
      </c>
      <c r="C367" s="0" t="s">
        <v>150</v>
      </c>
      <c r="D367" s="0" t="s">
        <v>151</v>
      </c>
      <c r="E367" s="1" t="n">
        <f aca="false">F367*100/15</f>
        <v>556.533333333333</v>
      </c>
      <c r="F367" s="0" t="n">
        <v>83.48</v>
      </c>
    </row>
    <row r="368" customFormat="false" ht="12.75" hidden="true" customHeight="false" outlineLevel="0" collapsed="false">
      <c r="A368" s="0" t="s">
        <v>988</v>
      </c>
      <c r="B368" s="3" t="n">
        <v>39170</v>
      </c>
      <c r="C368" s="0" t="s">
        <v>150</v>
      </c>
      <c r="D368" s="0" t="s">
        <v>151</v>
      </c>
      <c r="E368" s="1" t="n">
        <f aca="false">F368*100/15</f>
        <v>280</v>
      </c>
      <c r="F368" s="0" t="n">
        <v>42</v>
      </c>
    </row>
    <row r="369" customFormat="false" ht="12.75" hidden="true" customHeight="false" outlineLevel="0" collapsed="false">
      <c r="A369" s="0" t="s">
        <v>989</v>
      </c>
      <c r="B369" s="3" t="n">
        <v>39170</v>
      </c>
      <c r="C369" s="0" t="s">
        <v>150</v>
      </c>
      <c r="D369" s="0" t="s">
        <v>151</v>
      </c>
      <c r="E369" s="1" t="n">
        <f aca="false">F369*100/15</f>
        <v>3137.53333333333</v>
      </c>
      <c r="F369" s="0" t="n">
        <v>470.63</v>
      </c>
    </row>
    <row r="370" customFormat="false" ht="12.75" hidden="true" customHeight="false" outlineLevel="0" collapsed="false">
      <c r="A370" s="0" t="s">
        <v>989</v>
      </c>
      <c r="B370" s="3" t="n">
        <v>39170</v>
      </c>
      <c r="C370" s="0" t="s">
        <v>150</v>
      </c>
      <c r="D370" s="0" t="s">
        <v>151</v>
      </c>
      <c r="E370" s="1" t="n">
        <f aca="false">F370*100/15</f>
        <v>-2053.93333333333</v>
      </c>
      <c r="F370" s="0" t="n">
        <v>-308.09</v>
      </c>
    </row>
    <row r="371" customFormat="false" ht="12.75" hidden="true" customHeight="false" outlineLevel="0" collapsed="false">
      <c r="A371" s="0" t="s">
        <v>990</v>
      </c>
      <c r="B371" s="3" t="n">
        <v>39170</v>
      </c>
      <c r="C371" s="0" t="s">
        <v>150</v>
      </c>
      <c r="D371" s="0" t="s">
        <v>151</v>
      </c>
      <c r="E371" s="1" t="n">
        <f aca="false">F371*100/15</f>
        <v>2987.8</v>
      </c>
      <c r="F371" s="0" t="n">
        <v>448.17</v>
      </c>
    </row>
    <row r="372" customFormat="false" ht="12.75" hidden="true" customHeight="false" outlineLevel="0" collapsed="false">
      <c r="A372" s="0" t="s">
        <v>991</v>
      </c>
      <c r="B372" s="3" t="n">
        <v>39171</v>
      </c>
      <c r="C372" s="0" t="s">
        <v>17</v>
      </c>
      <c r="D372" s="0" t="s">
        <v>18</v>
      </c>
      <c r="E372" s="1" t="n">
        <v>1627.27</v>
      </c>
      <c r="F372" s="1" t="n">
        <f aca="false">E372*0.15</f>
        <v>244.0905</v>
      </c>
    </row>
    <row r="373" customFormat="false" ht="12.75" hidden="true" customHeight="false" outlineLevel="0" collapsed="false">
      <c r="A373" s="0" t="s">
        <v>991</v>
      </c>
      <c r="B373" s="3" t="n">
        <v>39171</v>
      </c>
      <c r="C373" s="0" t="s">
        <v>17</v>
      </c>
      <c r="D373" s="0" t="s">
        <v>21</v>
      </c>
      <c r="E373" s="1" t="n">
        <v>678.26</v>
      </c>
      <c r="F373" s="1" t="n">
        <f aca="false">E373*0.15</f>
        <v>101.739</v>
      </c>
    </row>
    <row r="374" customFormat="false" ht="12.75" hidden="true" customHeight="false" outlineLevel="0" collapsed="false">
      <c r="A374" s="0" t="s">
        <v>992</v>
      </c>
      <c r="B374" s="3" t="n">
        <v>39171</v>
      </c>
      <c r="C374" s="0" t="s">
        <v>153</v>
      </c>
      <c r="D374" s="0" t="s">
        <v>195</v>
      </c>
      <c r="E374" s="1" t="n">
        <f aca="false">F374*100/15</f>
        <v>6086.93333333333</v>
      </c>
      <c r="F374" s="0" t="n">
        <v>913.04</v>
      </c>
    </row>
    <row r="375" customFormat="false" ht="12.75" hidden="true" customHeight="false" outlineLevel="0" collapsed="false">
      <c r="A375" s="0" t="s">
        <v>993</v>
      </c>
      <c r="B375" s="3" t="n">
        <v>39171</v>
      </c>
      <c r="C375" s="0" t="s">
        <v>317</v>
      </c>
      <c r="D375" s="0" t="s">
        <v>44</v>
      </c>
      <c r="E375" s="1" t="n">
        <f aca="false">F375*100/15</f>
        <v>689.2</v>
      </c>
      <c r="F375" s="0" t="n">
        <v>103.38</v>
      </c>
    </row>
    <row r="376" customFormat="false" ht="12.75" hidden="true" customHeight="false" outlineLevel="0" collapsed="false">
      <c r="A376" s="0" t="s">
        <v>994</v>
      </c>
      <c r="B376" s="3" t="n">
        <v>39171</v>
      </c>
      <c r="C376" s="0" t="s">
        <v>150</v>
      </c>
      <c r="D376" s="0" t="s">
        <v>151</v>
      </c>
      <c r="E376" s="1" t="n">
        <f aca="false">F376*100/15</f>
        <v>556.533333333333</v>
      </c>
      <c r="F376" s="0" t="n">
        <v>83.48</v>
      </c>
    </row>
    <row r="377" customFormat="false" ht="12.75" hidden="true" customHeight="false" outlineLevel="0" collapsed="false">
      <c r="A377" s="0" t="s">
        <v>995</v>
      </c>
      <c r="B377" s="3" t="n">
        <v>39171</v>
      </c>
      <c r="C377" s="0" t="s">
        <v>150</v>
      </c>
      <c r="D377" s="0" t="s">
        <v>151</v>
      </c>
      <c r="E377" s="1" t="n">
        <f aca="false">F377*100/15</f>
        <v>1756.53333333333</v>
      </c>
      <c r="F377" s="0" t="n">
        <v>263.48</v>
      </c>
    </row>
    <row r="378" customFormat="false" ht="12.75" hidden="true" customHeight="false" outlineLevel="0" collapsed="false">
      <c r="A378" s="0" t="s">
        <v>996</v>
      </c>
      <c r="B378" s="3" t="n">
        <v>39171</v>
      </c>
      <c r="C378" s="0" t="s">
        <v>150</v>
      </c>
      <c r="D378" s="0" t="s">
        <v>151</v>
      </c>
      <c r="E378" s="1" t="n">
        <f aca="false">F378*100/15</f>
        <v>2619.13333333333</v>
      </c>
      <c r="F378" s="0" t="n">
        <v>392.87</v>
      </c>
    </row>
    <row r="379" customFormat="false" ht="12.75" hidden="true" customHeight="false" outlineLevel="0" collapsed="false">
      <c r="A379" s="0" t="s">
        <v>997</v>
      </c>
      <c r="B379" s="3" t="n">
        <v>39171</v>
      </c>
      <c r="C379" s="0" t="s">
        <v>150</v>
      </c>
      <c r="D379" s="0" t="s">
        <v>151</v>
      </c>
      <c r="E379" s="1" t="n">
        <f aca="false">F379*100/15</f>
        <v>556.533333333333</v>
      </c>
      <c r="F379" s="0" t="n">
        <v>83.48</v>
      </c>
    </row>
    <row r="380" customFormat="false" ht="12.75" hidden="true" customHeight="false" outlineLevel="0" collapsed="false">
      <c r="A380" s="0" t="s">
        <v>998</v>
      </c>
      <c r="B380" s="3" t="n">
        <v>39171</v>
      </c>
      <c r="C380" s="0" t="s">
        <v>150</v>
      </c>
      <c r="D380" s="0" t="s">
        <v>151</v>
      </c>
      <c r="E380" s="1" t="n">
        <f aca="false">F380*100/15</f>
        <v>556.533333333333</v>
      </c>
      <c r="F380" s="0" t="n">
        <v>83.48</v>
      </c>
    </row>
    <row r="381" customFormat="false" ht="12.75" hidden="true" customHeight="false" outlineLevel="0" collapsed="false">
      <c r="A381" s="0" t="s">
        <v>999</v>
      </c>
      <c r="B381" s="3" t="n">
        <v>39171</v>
      </c>
      <c r="C381" s="0" t="s">
        <v>150</v>
      </c>
      <c r="D381" s="0" t="s">
        <v>151</v>
      </c>
      <c r="E381" s="1" t="n">
        <f aca="false">F381*100/15</f>
        <v>556.533333333333</v>
      </c>
      <c r="F381" s="0" t="n">
        <v>83.48</v>
      </c>
    </row>
    <row r="382" customFormat="false" ht="12.75" hidden="false" customHeight="false" outlineLevel="0" collapsed="false">
      <c r="A382" s="0" t="s">
        <v>1000</v>
      </c>
      <c r="B382" s="3" t="n">
        <v>39172</v>
      </c>
      <c r="C382" s="0" t="s">
        <v>67</v>
      </c>
      <c r="D382" s="0" t="s">
        <v>68</v>
      </c>
      <c r="E382" s="1" t="n">
        <f aca="false">F382*100/15</f>
        <v>6988.66666666667</v>
      </c>
      <c r="F382" s="6" t="n">
        <v>1048.3</v>
      </c>
    </row>
    <row r="383" customFormat="false" ht="12.75" hidden="true" customHeight="false" outlineLevel="0" collapsed="false">
      <c r="A383" s="0" t="s">
        <v>1001</v>
      </c>
      <c r="B383" s="3" t="n">
        <v>39172</v>
      </c>
      <c r="C383" s="0" t="s">
        <v>150</v>
      </c>
      <c r="D383" s="0" t="s">
        <v>151</v>
      </c>
      <c r="E383" s="1" t="n">
        <f aca="false">F383*100/15</f>
        <v>556.533333333333</v>
      </c>
      <c r="F383" s="0" t="n">
        <v>83.48</v>
      </c>
    </row>
    <row r="384" customFormat="false" ht="12.75" hidden="true" customHeight="false" outlineLevel="0" collapsed="false">
      <c r="A384" s="0" t="s">
        <v>1002</v>
      </c>
      <c r="B384" s="3" t="n">
        <v>39172</v>
      </c>
      <c r="C384" s="0" t="s">
        <v>150</v>
      </c>
      <c r="D384" s="0" t="s">
        <v>151</v>
      </c>
      <c r="E384" s="1" t="n">
        <f aca="false">F384*100/15</f>
        <v>1043.46666666667</v>
      </c>
      <c r="F384" s="0" t="n">
        <v>156.52</v>
      </c>
    </row>
    <row r="385" customFormat="false" ht="12.75" hidden="true" customHeight="false" outlineLevel="0" collapsed="false">
      <c r="A385" s="0" t="s">
        <v>1003</v>
      </c>
      <c r="B385" s="3" t="n">
        <v>39172</v>
      </c>
      <c r="C385" s="0" t="s">
        <v>150</v>
      </c>
      <c r="D385" s="0" t="s">
        <v>151</v>
      </c>
      <c r="E385" s="1" t="n">
        <f aca="false">F385*100/15</f>
        <v>556.533333333333</v>
      </c>
      <c r="F385" s="0" t="n">
        <v>83.48</v>
      </c>
    </row>
    <row r="386" customFormat="false" ht="12.75" hidden="true" customHeight="false" outlineLevel="0" collapsed="false">
      <c r="A386" s="0" t="s">
        <v>1004</v>
      </c>
      <c r="B386" s="3" t="n">
        <v>39172</v>
      </c>
      <c r="C386" s="0" t="s">
        <v>150</v>
      </c>
      <c r="D386" s="0" t="s">
        <v>151</v>
      </c>
      <c r="E386" s="1" t="n">
        <f aca="false">F386*100/15</f>
        <v>1946.66666666667</v>
      </c>
      <c r="F386" s="0" t="n">
        <v>292</v>
      </c>
    </row>
    <row r="387" customFormat="false" ht="12.75" hidden="true" customHeight="false" outlineLevel="0" collapsed="false">
      <c r="A387" s="0" t="s">
        <v>1005</v>
      </c>
      <c r="B387" s="3" t="n">
        <v>39172</v>
      </c>
      <c r="C387" s="0" t="s">
        <v>317</v>
      </c>
      <c r="D387" s="0" t="s">
        <v>44</v>
      </c>
      <c r="E387" s="1" t="n">
        <f aca="false">F387*100/15</f>
        <v>1831.4</v>
      </c>
      <c r="F387" s="0" t="n">
        <v>274.71</v>
      </c>
    </row>
    <row r="388" customFormat="false" ht="12.75" hidden="true" customHeight="false" outlineLevel="0" collapsed="false">
      <c r="A388" s="0" t="s">
        <v>1006</v>
      </c>
      <c r="B388" s="3" t="n">
        <v>39172</v>
      </c>
      <c r="C388" s="0" t="s">
        <v>150</v>
      </c>
      <c r="D388" s="0" t="s">
        <v>151</v>
      </c>
      <c r="E388" s="1" t="n">
        <f aca="false">F388*100/15</f>
        <v>1043.46666666667</v>
      </c>
      <c r="F388" s="0" t="n">
        <v>156.52</v>
      </c>
    </row>
    <row r="389" customFormat="false" ht="12.75" hidden="true" customHeight="false" outlineLevel="0" collapsed="false">
      <c r="A389" s="0" t="s">
        <v>1007</v>
      </c>
      <c r="B389" s="3" t="n">
        <v>39172</v>
      </c>
      <c r="C389" s="0" t="s">
        <v>150</v>
      </c>
      <c r="D389" s="0" t="s">
        <v>151</v>
      </c>
      <c r="E389" s="1" t="n">
        <f aca="false">F389*100/15</f>
        <v>2339.13333333333</v>
      </c>
      <c r="F389" s="0" t="n">
        <v>350.87</v>
      </c>
    </row>
    <row r="390" customFormat="false" ht="12.75" hidden="true" customHeight="false" outlineLevel="0" collapsed="false">
      <c r="A390" s="0" t="s">
        <v>1008</v>
      </c>
      <c r="B390" s="3" t="n">
        <v>39172</v>
      </c>
      <c r="C390" s="0" t="s">
        <v>150</v>
      </c>
      <c r="D390" s="0" t="s">
        <v>151</v>
      </c>
      <c r="E390" s="1" t="n">
        <f aca="false">F390*100/15</f>
        <v>556.533333333333</v>
      </c>
      <c r="F390" s="0" t="n">
        <v>83.48</v>
      </c>
    </row>
    <row r="391" customFormat="false" ht="12.75" hidden="true" customHeight="false" outlineLevel="0" collapsed="false">
      <c r="D391" s="1" t="n">
        <f aca="false">SUM(D2:D390)</f>
        <v>0</v>
      </c>
      <c r="E391" s="1" t="n">
        <f aca="false">SUM(E2:E390)</f>
        <v>16663115.7433333</v>
      </c>
      <c r="F391" s="1" t="n">
        <f aca="false">SUM(F2:F390)</f>
        <v>2499467.3615</v>
      </c>
    </row>
    <row r="392" customFormat="false" ht="12.75" hidden="true" customHeight="false" outlineLevel="0" collapsed="false">
      <c r="F392" s="1" t="n">
        <v>165767.6</v>
      </c>
    </row>
    <row r="393" customFormat="false" ht="12.75" hidden="true" customHeight="false" outlineLevel="0" collapsed="false">
      <c r="F393" s="1" t="n">
        <f aca="false">F391-F392</f>
        <v>2333699.7615</v>
      </c>
    </row>
    <row r="394" customFormat="false" ht="12.75" hidden="true" customHeight="false" outlineLevel="0" collapsed="false">
      <c r="F394" s="1" t="n">
        <v>2333700.19</v>
      </c>
    </row>
    <row r="395" customFormat="false" ht="12.75" hidden="true" customHeight="false" outlineLevel="0" collapsed="false">
      <c r="F395" s="1" t="n">
        <f aca="false">F393-F394</f>
        <v>-0.428499999921769</v>
      </c>
    </row>
    <row r="396" customFormat="false" ht="12.75" hidden="true" customHeight="false" outlineLevel="0" collapsed="false"/>
    <row r="397" customFormat="false" ht="12.75" hidden="false" customHeight="false" outlineLevel="0" collapsed="false">
      <c r="D397" s="1"/>
    </row>
  </sheetData>
  <autoFilter ref="A1:F396">
    <filterColumn colId="3">
      <filters>
        <filter val="227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1.99"/>
    <col collapsed="false" customWidth="true" hidden="false" outlineLevel="0" max="5" min="5" style="1" width="13.85"/>
    <col collapsed="false" customWidth="true" hidden="false" outlineLevel="0" max="6" min="6" style="1" width="12.85"/>
  </cols>
  <sheetData>
    <row r="1" s="5" customFormat="true" ht="20.25" hidden="false" customHeight="true" outlineLevel="0" collapsed="false">
      <c r="A1" s="5" t="s">
        <v>0</v>
      </c>
      <c r="B1" s="5" t="s">
        <v>1</v>
      </c>
      <c r="C1" s="5" t="s">
        <v>1009</v>
      </c>
      <c r="D1" s="5" t="s">
        <v>536</v>
      </c>
      <c r="E1" s="2" t="s">
        <v>5</v>
      </c>
      <c r="F1" s="2" t="s">
        <v>537</v>
      </c>
    </row>
    <row r="2" customFormat="false" ht="12.75" hidden="true" customHeight="false" outlineLevel="0" collapsed="false">
      <c r="A2" s="0" t="s">
        <v>1010</v>
      </c>
      <c r="B2" s="3" t="n">
        <v>39173</v>
      </c>
      <c r="D2" s="0" t="s">
        <v>44</v>
      </c>
      <c r="E2" s="1" t="n">
        <f aca="false">F2*100/15</f>
        <v>-74992.8</v>
      </c>
      <c r="F2" s="1" t="n">
        <v>-11248.92</v>
      </c>
    </row>
    <row r="3" customFormat="false" ht="12.75" hidden="true" customHeight="false" outlineLevel="0" collapsed="false">
      <c r="A3" s="0" t="s">
        <v>7</v>
      </c>
      <c r="B3" s="3" t="n">
        <v>39174</v>
      </c>
      <c r="C3" s="0" t="s">
        <v>13</v>
      </c>
      <c r="D3" s="0" t="s">
        <v>14</v>
      </c>
      <c r="E3" s="1" t="n">
        <f aca="false">F3*100/15</f>
        <v>-299.933333333333</v>
      </c>
      <c r="F3" s="1" t="n">
        <v>-44.99</v>
      </c>
    </row>
    <row r="4" customFormat="false" ht="12.75" hidden="true" customHeight="false" outlineLevel="0" collapsed="false">
      <c r="A4" s="0" t="s">
        <v>755</v>
      </c>
      <c r="B4" s="3" t="n">
        <v>39175</v>
      </c>
      <c r="C4" s="0" t="s">
        <v>153</v>
      </c>
      <c r="D4" s="0" t="s">
        <v>154</v>
      </c>
      <c r="E4" s="1" t="n">
        <f aca="false">F4*100/15</f>
        <v>133043.466666667</v>
      </c>
      <c r="F4" s="1" t="n">
        <v>19956.52</v>
      </c>
    </row>
    <row r="5" customFormat="false" ht="12.75" hidden="true" customHeight="false" outlineLevel="0" collapsed="false">
      <c r="A5" s="0" t="s">
        <v>1011</v>
      </c>
      <c r="B5" s="3" t="n">
        <v>39176</v>
      </c>
      <c r="C5" s="0" t="s">
        <v>29</v>
      </c>
      <c r="D5" s="0" t="s">
        <v>30</v>
      </c>
      <c r="E5" s="1" t="n">
        <f aca="false">F5*100/15</f>
        <v>117144.933333333</v>
      </c>
      <c r="F5" s="1" t="n">
        <v>17571.74</v>
      </c>
    </row>
    <row r="6" customFormat="false" ht="12.75" hidden="true" customHeight="false" outlineLevel="0" collapsed="false">
      <c r="A6" s="0" t="s">
        <v>667</v>
      </c>
      <c r="B6" s="3" t="n">
        <v>39176</v>
      </c>
      <c r="C6" s="0" t="s">
        <v>17</v>
      </c>
      <c r="D6" s="0" t="s">
        <v>18</v>
      </c>
      <c r="E6" s="1" t="n">
        <v>14004.47</v>
      </c>
      <c r="F6" s="1" t="n">
        <f aca="false">E6*0.15</f>
        <v>2100.6705</v>
      </c>
    </row>
    <row r="7" customFormat="false" ht="12.75" hidden="true" customHeight="false" outlineLevel="0" collapsed="false">
      <c r="A7" s="0" t="s">
        <v>667</v>
      </c>
      <c r="B7" s="3" t="n">
        <v>39176</v>
      </c>
      <c r="C7" s="0" t="s">
        <v>17</v>
      </c>
      <c r="D7" s="0" t="s">
        <v>21</v>
      </c>
      <c r="E7" s="1" t="n">
        <v>4696.12</v>
      </c>
      <c r="F7" s="1" t="n">
        <f aca="false">E7*0.15</f>
        <v>704.418</v>
      </c>
    </row>
    <row r="8" customFormat="false" ht="12.75" hidden="true" customHeight="false" outlineLevel="0" collapsed="false">
      <c r="A8" s="0" t="s">
        <v>1012</v>
      </c>
      <c r="B8" s="3" t="n">
        <v>39176</v>
      </c>
      <c r="C8" s="0" t="s">
        <v>153</v>
      </c>
      <c r="D8" s="0" t="s">
        <v>154</v>
      </c>
      <c r="E8" s="1" t="n">
        <f aca="false">F8*100/15</f>
        <v>181565.2</v>
      </c>
      <c r="F8" s="1" t="n">
        <v>27234.78</v>
      </c>
    </row>
    <row r="9" customFormat="false" ht="12.75" hidden="true" customHeight="false" outlineLevel="0" collapsed="false">
      <c r="A9" s="0" t="s">
        <v>25</v>
      </c>
      <c r="B9" s="3" t="n">
        <v>39176</v>
      </c>
      <c r="C9" s="0" t="s">
        <v>153</v>
      </c>
      <c r="D9" s="0" t="s">
        <v>154</v>
      </c>
      <c r="E9" s="1" t="n">
        <f aca="false">F9*100/15</f>
        <v>194608.666666667</v>
      </c>
      <c r="F9" s="1" t="n">
        <v>29191.3</v>
      </c>
    </row>
    <row r="10" customFormat="false" ht="12.75" hidden="true" customHeight="false" outlineLevel="0" collapsed="false">
      <c r="A10" s="0" t="s">
        <v>1013</v>
      </c>
      <c r="B10" s="3" t="n">
        <v>39176</v>
      </c>
      <c r="D10" s="0" t="s">
        <v>44</v>
      </c>
      <c r="E10" s="1" t="n">
        <f aca="false">F10*100/15</f>
        <v>31847</v>
      </c>
      <c r="F10" s="1" t="n">
        <v>4777.05</v>
      </c>
    </row>
    <row r="11" customFormat="false" ht="12.75" hidden="true" customHeight="false" outlineLevel="0" collapsed="false">
      <c r="A11" s="0" t="s">
        <v>1013</v>
      </c>
      <c r="B11" s="3" t="n">
        <v>39176</v>
      </c>
      <c r="D11" s="0" t="s">
        <v>44</v>
      </c>
      <c r="E11" s="1" t="n">
        <f aca="false">F11*100/15</f>
        <v>12002.3333333333</v>
      </c>
      <c r="F11" s="1" t="n">
        <v>1800.35</v>
      </c>
    </row>
    <row r="12" customFormat="false" ht="12.75" hidden="true" customHeight="false" outlineLevel="0" collapsed="false">
      <c r="A12" s="0" t="s">
        <v>1014</v>
      </c>
      <c r="B12" s="3" t="n">
        <v>39181</v>
      </c>
      <c r="C12" s="0" t="s">
        <v>13</v>
      </c>
      <c r="D12" s="0" t="s">
        <v>14</v>
      </c>
      <c r="E12" s="1" t="n">
        <f aca="false">F12*100/15</f>
        <v>-179.666666666667</v>
      </c>
      <c r="F12" s="1" t="n">
        <v>-26.95</v>
      </c>
    </row>
    <row r="13" customFormat="false" ht="12.75" hidden="true" customHeight="false" outlineLevel="0" collapsed="false">
      <c r="A13" s="0" t="s">
        <v>1015</v>
      </c>
      <c r="B13" s="3" t="n">
        <v>39181</v>
      </c>
      <c r="C13" s="0" t="s">
        <v>153</v>
      </c>
      <c r="D13" s="0" t="s">
        <v>154</v>
      </c>
      <c r="E13" s="1" t="n">
        <f aca="false">F13*100/15</f>
        <v>142608.666666667</v>
      </c>
      <c r="F13" s="1" t="n">
        <v>21391.3</v>
      </c>
    </row>
    <row r="14" customFormat="false" ht="12.75" hidden="true" customHeight="false" outlineLevel="0" collapsed="false">
      <c r="A14" s="0" t="s">
        <v>1016</v>
      </c>
      <c r="B14" s="3" t="n">
        <v>39181</v>
      </c>
      <c r="C14" s="0" t="s">
        <v>13</v>
      </c>
      <c r="D14" s="0" t="s">
        <v>14</v>
      </c>
      <c r="E14" s="1" t="n">
        <f aca="false">F14*100/15</f>
        <v>-321.066666666667</v>
      </c>
      <c r="F14" s="1" t="n">
        <v>-48.16</v>
      </c>
    </row>
    <row r="15" customFormat="false" ht="12.75" hidden="true" customHeight="false" outlineLevel="0" collapsed="false">
      <c r="A15" s="0" t="s">
        <v>758</v>
      </c>
      <c r="B15" s="3" t="n">
        <v>39181</v>
      </c>
      <c r="C15" s="0" t="s">
        <v>153</v>
      </c>
      <c r="D15" s="0" t="s">
        <v>154</v>
      </c>
      <c r="E15" s="1" t="n">
        <f aca="false">F15*100/15</f>
        <v>142608.666666667</v>
      </c>
      <c r="F15" s="1" t="n">
        <v>21391.3</v>
      </c>
    </row>
    <row r="16" customFormat="false" ht="12.75" hidden="true" customHeight="false" outlineLevel="0" collapsed="false">
      <c r="A16" s="0" t="s">
        <v>1017</v>
      </c>
      <c r="B16" s="3" t="n">
        <v>39181</v>
      </c>
      <c r="C16" s="0" t="s">
        <v>153</v>
      </c>
      <c r="D16" s="0" t="s">
        <v>154</v>
      </c>
      <c r="E16" s="1" t="n">
        <f aca="false">F16*100/15</f>
        <v>213478.266666667</v>
      </c>
      <c r="F16" s="1" t="n">
        <v>32021.74</v>
      </c>
    </row>
    <row r="17" customFormat="false" ht="12.75" hidden="true" customHeight="false" outlineLevel="0" collapsed="false">
      <c r="A17" s="0" t="s">
        <v>1018</v>
      </c>
      <c r="B17" s="3" t="n">
        <v>39181</v>
      </c>
      <c r="C17" s="0" t="s">
        <v>153</v>
      </c>
      <c r="D17" s="0" t="s">
        <v>154</v>
      </c>
      <c r="E17" s="1" t="n">
        <f aca="false">F17*100/15</f>
        <v>238434.8</v>
      </c>
      <c r="F17" s="1" t="n">
        <v>35765.22</v>
      </c>
    </row>
    <row r="18" customFormat="false" ht="12.75" hidden="true" customHeight="false" outlineLevel="0" collapsed="false">
      <c r="A18" s="0" t="s">
        <v>1019</v>
      </c>
      <c r="B18" s="3" t="n">
        <v>39181</v>
      </c>
      <c r="C18" s="0" t="s">
        <v>13</v>
      </c>
      <c r="D18" s="0" t="s">
        <v>14</v>
      </c>
      <c r="E18" s="1" t="n">
        <f aca="false">F18*100/15</f>
        <v>-669.4</v>
      </c>
      <c r="F18" s="1" t="n">
        <v>-100.41</v>
      </c>
    </row>
    <row r="19" customFormat="false" ht="12.75" hidden="true" customHeight="false" outlineLevel="0" collapsed="false">
      <c r="A19" s="0" t="s">
        <v>1020</v>
      </c>
      <c r="B19" s="3" t="n">
        <v>39181</v>
      </c>
      <c r="C19" s="0" t="s">
        <v>13</v>
      </c>
      <c r="D19" s="0" t="s">
        <v>14</v>
      </c>
      <c r="E19" s="1" t="n">
        <f aca="false">F19*100/15</f>
        <v>-669.4</v>
      </c>
      <c r="F19" s="1" t="n">
        <v>-100.41</v>
      </c>
    </row>
    <row r="20" customFormat="false" ht="12.75" hidden="true" customHeight="false" outlineLevel="0" collapsed="false">
      <c r="A20" s="0" t="s">
        <v>1021</v>
      </c>
      <c r="B20" s="3" t="n">
        <v>39181</v>
      </c>
      <c r="C20" s="0" t="s">
        <v>13</v>
      </c>
      <c r="D20" s="0" t="s">
        <v>14</v>
      </c>
      <c r="E20" s="1" t="n">
        <f aca="false">F20*100/15</f>
        <v>-669.4</v>
      </c>
      <c r="F20" s="1" t="n">
        <v>-100.41</v>
      </c>
    </row>
    <row r="21" customFormat="false" ht="12.75" hidden="true" customHeight="false" outlineLevel="0" collapsed="false">
      <c r="A21" s="0" t="s">
        <v>1022</v>
      </c>
      <c r="B21" s="3" t="n">
        <v>39181</v>
      </c>
      <c r="C21" s="0" t="s">
        <v>13</v>
      </c>
      <c r="D21" s="0" t="s">
        <v>14</v>
      </c>
      <c r="E21" s="1" t="n">
        <f aca="false">F21*100/15</f>
        <v>-669.4</v>
      </c>
      <c r="F21" s="1" t="n">
        <v>-100.41</v>
      </c>
    </row>
    <row r="22" customFormat="false" ht="12.75" hidden="true" customHeight="false" outlineLevel="0" collapsed="false">
      <c r="A22" s="0" t="s">
        <v>589</v>
      </c>
      <c r="B22" s="3" t="n">
        <v>39181</v>
      </c>
      <c r="D22" s="0" t="s">
        <v>114</v>
      </c>
      <c r="E22" s="1" t="n">
        <f aca="false">F22*100/15</f>
        <v>59400</v>
      </c>
      <c r="F22" s="1" t="n">
        <v>8910</v>
      </c>
    </row>
    <row r="23" customFormat="false" ht="12.75" hidden="true" customHeight="false" outlineLevel="0" collapsed="false">
      <c r="A23" s="0" t="s">
        <v>1023</v>
      </c>
      <c r="B23" s="3" t="n">
        <v>39182</v>
      </c>
      <c r="C23" s="0" t="s">
        <v>153</v>
      </c>
      <c r="D23" s="0" t="s">
        <v>154</v>
      </c>
      <c r="E23" s="1" t="n">
        <f aca="false">F23*100/15</f>
        <v>142608.666666667</v>
      </c>
      <c r="F23" s="1" t="n">
        <v>21391.3</v>
      </c>
    </row>
    <row r="24" customFormat="false" ht="12.75" hidden="true" customHeight="false" outlineLevel="0" collapsed="false">
      <c r="A24" s="0" t="s">
        <v>1024</v>
      </c>
      <c r="B24" s="3" t="n">
        <v>39182</v>
      </c>
      <c r="C24" s="0" t="s">
        <v>303</v>
      </c>
      <c r="D24" s="0" t="s">
        <v>151</v>
      </c>
      <c r="E24" s="1" t="n">
        <f aca="false">F24*100/15</f>
        <v>359.066666666667</v>
      </c>
      <c r="F24" s="1" t="n">
        <v>53.86</v>
      </c>
    </row>
    <row r="25" customFormat="false" ht="12.75" hidden="true" customHeight="false" outlineLevel="0" collapsed="false">
      <c r="A25" s="0" t="s">
        <v>762</v>
      </c>
      <c r="B25" s="3" t="n">
        <v>39182</v>
      </c>
      <c r="C25" s="0" t="s">
        <v>303</v>
      </c>
      <c r="D25" s="0" t="s">
        <v>151</v>
      </c>
      <c r="E25" s="1" t="n">
        <f aca="false">F25*100/15</f>
        <v>218.133333333333</v>
      </c>
      <c r="F25" s="1" t="n">
        <v>32.72</v>
      </c>
    </row>
    <row r="26" customFormat="false" ht="12.75" hidden="true" customHeight="false" outlineLevel="0" collapsed="false">
      <c r="A26" s="0" t="s">
        <v>37</v>
      </c>
      <c r="B26" s="3" t="n">
        <v>39182</v>
      </c>
      <c r="C26" s="0" t="s">
        <v>303</v>
      </c>
      <c r="D26" s="0" t="s">
        <v>151</v>
      </c>
      <c r="E26" s="1" t="n">
        <f aca="false">F26*100/15</f>
        <v>36.6</v>
      </c>
      <c r="F26" s="1" t="n">
        <v>5.49</v>
      </c>
    </row>
    <row r="27" customFormat="false" ht="12.75" hidden="true" customHeight="false" outlineLevel="0" collapsed="false">
      <c r="A27" s="0" t="s">
        <v>1025</v>
      </c>
      <c r="B27" s="3" t="n">
        <v>39182</v>
      </c>
      <c r="C27" s="0" t="s">
        <v>303</v>
      </c>
      <c r="D27" s="0" t="s">
        <v>151</v>
      </c>
      <c r="E27" s="1" t="n">
        <f aca="false">F27*100/15</f>
        <v>2481.13333333333</v>
      </c>
      <c r="F27" s="1" t="n">
        <v>372.17</v>
      </c>
    </row>
    <row r="28" customFormat="false" ht="12.75" hidden="true" customHeight="false" outlineLevel="0" collapsed="false">
      <c r="A28" s="0" t="s">
        <v>1026</v>
      </c>
      <c r="B28" s="3" t="n">
        <v>39182</v>
      </c>
      <c r="C28" s="0" t="s">
        <v>29</v>
      </c>
      <c r="D28" s="0" t="s">
        <v>30</v>
      </c>
      <c r="E28" s="1" t="n">
        <f aca="false">F28*100/15</f>
        <v>202869.933333333</v>
      </c>
      <c r="F28" s="1" t="n">
        <v>30430.49</v>
      </c>
    </row>
    <row r="29" customFormat="false" ht="12.75" hidden="true" customHeight="false" outlineLevel="0" collapsed="false">
      <c r="A29" s="0" t="s">
        <v>1027</v>
      </c>
      <c r="B29" s="3" t="n">
        <v>39183</v>
      </c>
      <c r="C29" s="0" t="s">
        <v>29</v>
      </c>
      <c r="D29" s="0" t="s">
        <v>30</v>
      </c>
      <c r="E29" s="1" t="n">
        <f aca="false">F29*100/15</f>
        <v>202868.933333333</v>
      </c>
      <c r="F29" s="1" t="n">
        <v>30430.34</v>
      </c>
    </row>
    <row r="30" customFormat="false" ht="12.75" hidden="true" customHeight="false" outlineLevel="0" collapsed="false">
      <c r="A30" s="0" t="s">
        <v>676</v>
      </c>
      <c r="B30" s="3" t="n">
        <v>39183</v>
      </c>
      <c r="C30" s="0" t="s">
        <v>29</v>
      </c>
      <c r="D30" s="0" t="s">
        <v>30</v>
      </c>
      <c r="E30" s="1" t="n">
        <f aca="false">F30*100/15</f>
        <v>346755.266666667</v>
      </c>
      <c r="F30" s="1" t="n">
        <v>52013.29</v>
      </c>
    </row>
    <row r="31" customFormat="false" ht="12.75" hidden="true" customHeight="false" outlineLevel="0" collapsed="false">
      <c r="A31" s="0" t="s">
        <v>916</v>
      </c>
      <c r="B31" s="3" t="n">
        <v>39183</v>
      </c>
      <c r="C31" s="0" t="s">
        <v>13</v>
      </c>
      <c r="D31" s="0" t="s">
        <v>14</v>
      </c>
      <c r="E31" s="1" t="n">
        <f aca="false">F31*100/15</f>
        <v>-4948.6</v>
      </c>
      <c r="F31" s="1" t="n">
        <v>-742.29</v>
      </c>
    </row>
    <row r="32" customFormat="false" ht="12.75" hidden="true" customHeight="false" outlineLevel="0" collapsed="false">
      <c r="A32" s="0" t="s">
        <v>40</v>
      </c>
      <c r="B32" s="3" t="n">
        <v>39183</v>
      </c>
      <c r="C32" s="0" t="s">
        <v>13</v>
      </c>
      <c r="D32" s="0" t="s">
        <v>14</v>
      </c>
      <c r="E32" s="1" t="n">
        <f aca="false">F32*100/15</f>
        <v>-4948.6</v>
      </c>
      <c r="F32" s="1" t="n">
        <v>-742.29</v>
      </c>
    </row>
    <row r="33" customFormat="false" ht="12.75" hidden="true" customHeight="false" outlineLevel="0" collapsed="false">
      <c r="A33" s="0" t="s">
        <v>556</v>
      </c>
      <c r="B33" s="3" t="n">
        <v>39183</v>
      </c>
      <c r="C33" s="0" t="s">
        <v>13</v>
      </c>
      <c r="D33" s="0" t="s">
        <v>14</v>
      </c>
      <c r="E33" s="1" t="n">
        <f aca="false">F33*100/15</f>
        <v>-4389.53333333333</v>
      </c>
      <c r="F33" s="1" t="n">
        <v>-658.43</v>
      </c>
    </row>
    <row r="34" customFormat="false" ht="12.75" hidden="true" customHeight="false" outlineLevel="0" collapsed="false">
      <c r="A34" s="0" t="s">
        <v>1028</v>
      </c>
      <c r="B34" s="3" t="n">
        <v>39183</v>
      </c>
      <c r="C34" s="0" t="s">
        <v>13</v>
      </c>
      <c r="D34" s="0" t="s">
        <v>14</v>
      </c>
      <c r="E34" s="1" t="n">
        <f aca="false">F34*100/15</f>
        <v>-498.466666666667</v>
      </c>
      <c r="F34" s="1" t="n">
        <v>-74.77</v>
      </c>
    </row>
    <row r="35" customFormat="false" ht="12.75" hidden="true" customHeight="false" outlineLevel="0" collapsed="false">
      <c r="A35" s="0" t="s">
        <v>1029</v>
      </c>
      <c r="B35" s="3" t="n">
        <v>39183</v>
      </c>
      <c r="C35" s="0" t="s">
        <v>13</v>
      </c>
      <c r="D35" s="0" t="s">
        <v>14</v>
      </c>
      <c r="E35" s="1" t="n">
        <f aca="false">F35*100/15</f>
        <v>-202.266666666667</v>
      </c>
      <c r="F35" s="1" t="n">
        <v>-30.34</v>
      </c>
    </row>
    <row r="36" customFormat="false" ht="12.75" hidden="true" customHeight="false" outlineLevel="0" collapsed="false">
      <c r="A36" s="0" t="s">
        <v>1030</v>
      </c>
      <c r="B36" s="3" t="n">
        <v>39183</v>
      </c>
      <c r="C36" s="0" t="s">
        <v>153</v>
      </c>
      <c r="D36" s="0" t="s">
        <v>154</v>
      </c>
      <c r="E36" s="1" t="n">
        <f aca="false">F36*100/15</f>
        <v>159826.066666667</v>
      </c>
      <c r="F36" s="1" t="n">
        <v>23973.91</v>
      </c>
    </row>
    <row r="37" customFormat="false" ht="12.75" hidden="true" customHeight="false" outlineLevel="0" collapsed="false">
      <c r="A37" s="0" t="s">
        <v>1031</v>
      </c>
      <c r="B37" s="3" t="n">
        <v>39183</v>
      </c>
      <c r="C37" s="0" t="s">
        <v>153</v>
      </c>
      <c r="D37" s="0" t="s">
        <v>154</v>
      </c>
      <c r="E37" s="1" t="n">
        <f aca="false">F37*100/15</f>
        <v>151304.333333333</v>
      </c>
      <c r="F37" s="1" t="n">
        <v>22695.65</v>
      </c>
    </row>
    <row r="38" customFormat="false" ht="12.75" hidden="true" customHeight="false" outlineLevel="0" collapsed="false">
      <c r="A38" s="0" t="s">
        <v>42</v>
      </c>
      <c r="B38" s="3" t="n">
        <v>39183</v>
      </c>
      <c r="C38" s="0" t="s">
        <v>153</v>
      </c>
      <c r="D38" s="0" t="s">
        <v>154</v>
      </c>
      <c r="E38" s="1" t="n">
        <f aca="false">F38*100/15</f>
        <v>271304.333333333</v>
      </c>
      <c r="F38" s="1" t="n">
        <v>40695.65</v>
      </c>
    </row>
    <row r="39" customFormat="false" ht="12.75" hidden="true" customHeight="false" outlineLevel="0" collapsed="false">
      <c r="A39" s="0" t="s">
        <v>1032</v>
      </c>
      <c r="B39" s="3" t="n">
        <v>39183</v>
      </c>
      <c r="C39" s="0" t="s">
        <v>13</v>
      </c>
      <c r="D39" s="0" t="s">
        <v>14</v>
      </c>
      <c r="E39" s="1" t="n">
        <f aca="false">F39*100/15</f>
        <v>-3973.86666666667</v>
      </c>
      <c r="F39" s="1" t="n">
        <v>-596.08</v>
      </c>
    </row>
    <row r="40" customFormat="false" ht="12.75" hidden="true" customHeight="false" outlineLevel="0" collapsed="false">
      <c r="A40" s="0" t="s">
        <v>764</v>
      </c>
      <c r="B40" s="3" t="n">
        <v>39183</v>
      </c>
      <c r="C40" s="0" t="s">
        <v>153</v>
      </c>
      <c r="D40" s="0" t="s">
        <v>154</v>
      </c>
      <c r="E40" s="1" t="n">
        <f aca="false">F40*100/15</f>
        <v>221739.133333333</v>
      </c>
      <c r="F40" s="1" t="n">
        <v>33260.87</v>
      </c>
    </row>
    <row r="41" customFormat="false" ht="12.75" hidden="true" customHeight="false" outlineLevel="0" collapsed="false">
      <c r="A41" s="0" t="s">
        <v>766</v>
      </c>
      <c r="B41" s="3" t="n">
        <v>39184</v>
      </c>
      <c r="C41" s="0" t="s">
        <v>13</v>
      </c>
      <c r="D41" s="0" t="s">
        <v>14</v>
      </c>
      <c r="E41" s="1" t="n">
        <f aca="false">F41*100/15</f>
        <v>-843.533333333333</v>
      </c>
      <c r="F41" s="1" t="n">
        <v>-126.53</v>
      </c>
    </row>
    <row r="42" customFormat="false" ht="12.75" hidden="true" customHeight="false" outlineLevel="0" collapsed="false">
      <c r="A42" s="0" t="s">
        <v>1033</v>
      </c>
      <c r="B42" s="3" t="n">
        <v>39184</v>
      </c>
      <c r="C42" s="0" t="s">
        <v>29</v>
      </c>
      <c r="D42" s="0" t="s">
        <v>30</v>
      </c>
      <c r="E42" s="1" t="n">
        <f aca="false">F42*100/15</f>
        <v>121888.933333333</v>
      </c>
      <c r="F42" s="1" t="n">
        <v>18283.34</v>
      </c>
    </row>
    <row r="43" customFormat="false" ht="12.75" hidden="true" customHeight="false" outlineLevel="0" collapsed="false">
      <c r="A43" s="0" t="s">
        <v>1034</v>
      </c>
      <c r="B43" s="3" t="n">
        <v>39184</v>
      </c>
      <c r="C43" s="0" t="s">
        <v>153</v>
      </c>
      <c r="D43" s="0" t="s">
        <v>154</v>
      </c>
      <c r="E43" s="1" t="n">
        <f aca="false">F43*100/15</f>
        <v>142608.666666667</v>
      </c>
      <c r="F43" s="1" t="n">
        <v>21391.3</v>
      </c>
    </row>
    <row r="44" customFormat="false" ht="12.75" hidden="true" customHeight="false" outlineLevel="0" collapsed="false">
      <c r="A44" s="0" t="s">
        <v>1035</v>
      </c>
      <c r="B44" s="3" t="n">
        <v>39184</v>
      </c>
      <c r="C44" s="0" t="s">
        <v>153</v>
      </c>
      <c r="D44" s="0" t="s">
        <v>154</v>
      </c>
      <c r="E44" s="1" t="n">
        <f aca="false">F44*100/15</f>
        <v>149130.466666667</v>
      </c>
      <c r="F44" s="1" t="n">
        <v>22369.57</v>
      </c>
    </row>
    <row r="45" customFormat="false" ht="12.75" hidden="true" customHeight="false" outlineLevel="0" collapsed="false">
      <c r="A45" s="0" t="s">
        <v>1036</v>
      </c>
      <c r="B45" s="3" t="n">
        <v>39184</v>
      </c>
      <c r="C45" s="0" t="s">
        <v>153</v>
      </c>
      <c r="D45" s="0" t="s">
        <v>154</v>
      </c>
      <c r="E45" s="1" t="n">
        <f aca="false">F45*100/15</f>
        <v>252173.933333333</v>
      </c>
      <c r="F45" s="1" t="n">
        <v>37826.09</v>
      </c>
    </row>
    <row r="46" customFormat="false" ht="12.75" hidden="true" customHeight="false" outlineLevel="0" collapsed="false">
      <c r="A46" s="0" t="s">
        <v>869</v>
      </c>
      <c r="B46" s="3" t="n">
        <v>39184</v>
      </c>
      <c r="C46" s="0" t="s">
        <v>153</v>
      </c>
      <c r="D46" s="0" t="s">
        <v>154</v>
      </c>
      <c r="E46" s="1" t="n">
        <f aca="false">F46*100/15</f>
        <v>194608.666666667</v>
      </c>
      <c r="F46" s="1" t="n">
        <v>29191.3</v>
      </c>
    </row>
    <row r="47" customFormat="false" ht="12.75" hidden="true" customHeight="false" outlineLevel="0" collapsed="false">
      <c r="A47" s="0" t="s">
        <v>1037</v>
      </c>
      <c r="B47" s="3" t="n">
        <v>39184</v>
      </c>
      <c r="D47" s="0" t="s">
        <v>44</v>
      </c>
      <c r="E47" s="1" t="n">
        <f aca="false">F47*100/15</f>
        <v>-185</v>
      </c>
      <c r="F47" s="1" t="n">
        <v>-27.75</v>
      </c>
    </row>
    <row r="48" customFormat="false" ht="12.75" hidden="true" customHeight="false" outlineLevel="0" collapsed="false">
      <c r="A48" s="0" t="s">
        <v>637</v>
      </c>
      <c r="B48" s="3" t="n">
        <v>39184</v>
      </c>
      <c r="D48" s="0" t="s">
        <v>44</v>
      </c>
      <c r="E48" s="1" t="n">
        <f aca="false">F48*100/15</f>
        <v>-5038.33333333333</v>
      </c>
      <c r="F48" s="1" t="n">
        <v>-755.75</v>
      </c>
    </row>
    <row r="49" customFormat="false" ht="12.75" hidden="true" customHeight="false" outlineLevel="0" collapsed="false">
      <c r="A49" s="0" t="s">
        <v>1038</v>
      </c>
      <c r="B49" s="3" t="n">
        <v>39185</v>
      </c>
      <c r="C49" s="0" t="s">
        <v>13</v>
      </c>
      <c r="D49" s="0" t="s">
        <v>14</v>
      </c>
      <c r="E49" s="1" t="n">
        <f aca="false">F49*100/15</f>
        <v>-4144.13333333333</v>
      </c>
      <c r="F49" s="1" t="n">
        <v>-621.62</v>
      </c>
    </row>
    <row r="50" customFormat="false" ht="12.75" hidden="true" customHeight="false" outlineLevel="0" collapsed="false">
      <c r="A50" s="0" t="s">
        <v>1039</v>
      </c>
      <c r="B50" s="3" t="n">
        <v>39185</v>
      </c>
      <c r="C50" s="0" t="s">
        <v>17</v>
      </c>
      <c r="D50" s="0" t="s">
        <v>18</v>
      </c>
      <c r="E50" s="1" t="n">
        <v>8122.14</v>
      </c>
      <c r="F50" s="1" t="n">
        <f aca="false">E50*0.15</f>
        <v>1218.321</v>
      </c>
    </row>
    <row r="51" customFormat="false" ht="12.75" hidden="true" customHeight="false" outlineLevel="0" collapsed="false">
      <c r="A51" s="0" t="s">
        <v>1039</v>
      </c>
      <c r="B51" s="3" t="n">
        <v>39185</v>
      </c>
      <c r="C51" s="0" t="s">
        <v>17</v>
      </c>
      <c r="D51" s="0" t="s">
        <v>21</v>
      </c>
      <c r="E51" s="1" t="n">
        <v>8418.13</v>
      </c>
      <c r="F51" s="1" t="n">
        <f aca="false">E51*0.15</f>
        <v>1262.7195</v>
      </c>
    </row>
    <row r="52" customFormat="false" ht="12.75" hidden="true" customHeight="false" outlineLevel="0" collapsed="false">
      <c r="A52" s="0" t="s">
        <v>1040</v>
      </c>
      <c r="B52" s="3" t="n">
        <v>39185</v>
      </c>
      <c r="C52" s="0" t="s">
        <v>303</v>
      </c>
      <c r="D52" s="0" t="s">
        <v>151</v>
      </c>
      <c r="E52" s="1" t="n">
        <f aca="false">F52*100/15</f>
        <v>73.2</v>
      </c>
      <c r="F52" s="1" t="n">
        <v>10.98</v>
      </c>
    </row>
    <row r="53" customFormat="false" ht="12.75" hidden="true" customHeight="false" outlineLevel="0" collapsed="false">
      <c r="A53" s="0" t="s">
        <v>686</v>
      </c>
      <c r="B53" s="3" t="n">
        <v>39185</v>
      </c>
      <c r="C53" s="0" t="s">
        <v>150</v>
      </c>
      <c r="D53" s="0" t="s">
        <v>151</v>
      </c>
      <c r="E53" s="1" t="n">
        <f aca="false">F53*100/15</f>
        <v>12066</v>
      </c>
      <c r="F53" s="1" t="n">
        <v>1809.9</v>
      </c>
    </row>
    <row r="54" customFormat="false" ht="12.75" hidden="true" customHeight="false" outlineLevel="0" collapsed="false">
      <c r="A54" s="0" t="s">
        <v>1041</v>
      </c>
      <c r="B54" s="3" t="n">
        <v>39185</v>
      </c>
      <c r="C54" s="0" t="s">
        <v>29</v>
      </c>
      <c r="D54" s="0" t="s">
        <v>30</v>
      </c>
      <c r="E54" s="1" t="n">
        <f aca="false">F54*100/15</f>
        <v>131888.266666667</v>
      </c>
      <c r="F54" s="1" t="n">
        <v>19783.24</v>
      </c>
    </row>
    <row r="55" customFormat="false" ht="12.75" hidden="true" customHeight="false" outlineLevel="0" collapsed="false">
      <c r="A55" s="0" t="s">
        <v>775</v>
      </c>
      <c r="B55" s="3" t="n">
        <v>39185</v>
      </c>
      <c r="C55" s="0" t="s">
        <v>29</v>
      </c>
      <c r="D55" s="0" t="s">
        <v>30</v>
      </c>
      <c r="E55" s="1" t="n">
        <f aca="false">F55*100/15</f>
        <v>232238.266666667</v>
      </c>
      <c r="F55" s="1" t="n">
        <v>34835.74</v>
      </c>
    </row>
    <row r="56" customFormat="false" ht="12.75" hidden="true" customHeight="false" outlineLevel="0" collapsed="false">
      <c r="A56" s="0" t="s">
        <v>1042</v>
      </c>
      <c r="B56" s="3" t="n">
        <v>39185</v>
      </c>
      <c r="C56" s="0" t="s">
        <v>29</v>
      </c>
      <c r="D56" s="0" t="s">
        <v>30</v>
      </c>
      <c r="E56" s="1" t="n">
        <f aca="false">F56*100/15</f>
        <v>156122.266666667</v>
      </c>
      <c r="F56" s="1" t="n">
        <v>23418.34</v>
      </c>
    </row>
    <row r="57" customFormat="false" ht="12.75" hidden="true" customHeight="false" outlineLevel="0" collapsed="false">
      <c r="A57" s="0" t="s">
        <v>1043</v>
      </c>
      <c r="B57" s="3" t="n">
        <v>39185</v>
      </c>
      <c r="C57" s="0" t="s">
        <v>29</v>
      </c>
      <c r="D57" s="0" t="s">
        <v>30</v>
      </c>
      <c r="E57" s="1" t="n">
        <f aca="false">F57*100/15</f>
        <v>170893.866666667</v>
      </c>
      <c r="F57" s="1" t="n">
        <v>25634.08</v>
      </c>
    </row>
    <row r="58" customFormat="false" ht="12.75" hidden="true" customHeight="false" outlineLevel="0" collapsed="false">
      <c r="A58" s="0" t="s">
        <v>777</v>
      </c>
      <c r="B58" s="3" t="n">
        <v>39186</v>
      </c>
      <c r="C58" s="0" t="s">
        <v>303</v>
      </c>
      <c r="D58" s="0" t="s">
        <v>151</v>
      </c>
      <c r="E58" s="1" t="n">
        <f aca="false">F58*100/15</f>
        <v>917.4</v>
      </c>
      <c r="F58" s="1" t="n">
        <v>137.61</v>
      </c>
    </row>
    <row r="59" customFormat="false" ht="12.75" hidden="true" customHeight="false" outlineLevel="0" collapsed="false">
      <c r="A59" s="0" t="s">
        <v>778</v>
      </c>
      <c r="B59" s="3" t="n">
        <v>39186</v>
      </c>
      <c r="C59" s="0" t="s">
        <v>150</v>
      </c>
      <c r="D59" s="0" t="s">
        <v>151</v>
      </c>
      <c r="E59" s="1" t="n">
        <f aca="false">F59*100/15</f>
        <v>18043.7333333333</v>
      </c>
      <c r="F59" s="1" t="n">
        <v>2706.56</v>
      </c>
    </row>
    <row r="60" customFormat="false" ht="12.75" hidden="true" customHeight="false" outlineLevel="0" collapsed="false">
      <c r="A60" s="0" t="s">
        <v>1044</v>
      </c>
      <c r="B60" s="3" t="n">
        <v>39186</v>
      </c>
      <c r="C60" s="0" t="s">
        <v>150</v>
      </c>
      <c r="D60" s="0" t="s">
        <v>151</v>
      </c>
      <c r="E60" s="1" t="n">
        <f aca="false">F60*100/15</f>
        <v>480</v>
      </c>
      <c r="F60" s="1" t="n">
        <v>72</v>
      </c>
    </row>
    <row r="61" customFormat="false" ht="12.75" hidden="true" customHeight="false" outlineLevel="0" collapsed="false">
      <c r="A61" s="0" t="s">
        <v>1045</v>
      </c>
      <c r="B61" s="3" t="n">
        <v>39186</v>
      </c>
      <c r="C61" s="0" t="s">
        <v>153</v>
      </c>
      <c r="D61" s="0" t="s">
        <v>154</v>
      </c>
      <c r="E61" s="1" t="n">
        <f aca="false">F61*100/15</f>
        <v>194608.666666667</v>
      </c>
      <c r="F61" s="1" t="n">
        <v>29191.3</v>
      </c>
    </row>
    <row r="62" customFormat="false" ht="12.75" hidden="true" customHeight="false" outlineLevel="0" collapsed="false">
      <c r="A62" s="0" t="s">
        <v>1046</v>
      </c>
      <c r="B62" s="3" t="n">
        <v>39188</v>
      </c>
      <c r="C62" s="0" t="s">
        <v>13</v>
      </c>
      <c r="D62" s="0" t="s">
        <v>14</v>
      </c>
      <c r="E62" s="1" t="n">
        <f aca="false">F62*100/15</f>
        <v>0</v>
      </c>
    </row>
    <row r="63" customFormat="false" ht="12.75" hidden="true" customHeight="false" outlineLevel="0" collapsed="false">
      <c r="A63" s="0" t="s">
        <v>69</v>
      </c>
      <c r="B63" s="3" t="n">
        <v>39188</v>
      </c>
      <c r="C63" s="0" t="s">
        <v>13</v>
      </c>
      <c r="D63" s="0" t="s">
        <v>14</v>
      </c>
      <c r="E63" s="1" t="n">
        <f aca="false">F63*100/15</f>
        <v>0</v>
      </c>
    </row>
    <row r="64" customFormat="false" ht="12.75" hidden="true" customHeight="false" outlineLevel="0" collapsed="false">
      <c r="A64" s="0" t="s">
        <v>71</v>
      </c>
      <c r="B64" s="3" t="n">
        <v>39188</v>
      </c>
      <c r="C64" s="0" t="s">
        <v>13</v>
      </c>
      <c r="D64" s="0" t="s">
        <v>14</v>
      </c>
      <c r="E64" s="1" t="n">
        <f aca="false">F64*100/15</f>
        <v>0</v>
      </c>
    </row>
    <row r="65" customFormat="false" ht="12.75" hidden="true" customHeight="false" outlineLevel="0" collapsed="false">
      <c r="A65" s="0" t="s">
        <v>1047</v>
      </c>
      <c r="B65" s="3" t="n">
        <v>39188</v>
      </c>
      <c r="C65" s="0" t="s">
        <v>153</v>
      </c>
      <c r="D65" s="0" t="s">
        <v>154</v>
      </c>
      <c r="E65" s="1" t="n">
        <f aca="false">F65*100/15</f>
        <v>347826.066666667</v>
      </c>
      <c r="F65" s="1" t="n">
        <v>52173.91</v>
      </c>
    </row>
    <row r="66" customFormat="false" ht="12.75" hidden="true" customHeight="false" outlineLevel="0" collapsed="false">
      <c r="A66" s="0" t="s">
        <v>789</v>
      </c>
      <c r="B66" s="3" t="n">
        <v>39189</v>
      </c>
      <c r="C66" s="0" t="s">
        <v>29</v>
      </c>
      <c r="D66" s="0" t="s">
        <v>30</v>
      </c>
      <c r="E66" s="1" t="n">
        <f aca="false">F66*100/15</f>
        <v>346755.266666667</v>
      </c>
      <c r="F66" s="1" t="n">
        <v>52013.29</v>
      </c>
    </row>
    <row r="67" customFormat="false" ht="12.75" hidden="true" customHeight="false" outlineLevel="0" collapsed="false">
      <c r="A67" s="0" t="s">
        <v>1048</v>
      </c>
      <c r="B67" s="3" t="n">
        <v>39189</v>
      </c>
      <c r="C67" s="0" t="s">
        <v>153</v>
      </c>
      <c r="D67" s="0" t="s">
        <v>154</v>
      </c>
      <c r="E67" s="1" t="n">
        <f aca="false">F67*100/15</f>
        <v>194608.666666667</v>
      </c>
      <c r="F67" s="1" t="n">
        <v>29191.3</v>
      </c>
    </row>
    <row r="68" customFormat="false" ht="12.75" hidden="true" customHeight="false" outlineLevel="0" collapsed="false">
      <c r="A68" s="0" t="s">
        <v>1049</v>
      </c>
      <c r="B68" s="3" t="n">
        <v>39189</v>
      </c>
      <c r="C68" s="0" t="s">
        <v>150</v>
      </c>
      <c r="D68" s="0" t="s">
        <v>151</v>
      </c>
      <c r="E68" s="1" t="n">
        <f aca="false">F68*100/15</f>
        <v>322</v>
      </c>
      <c r="F68" s="1" t="n">
        <v>48.3</v>
      </c>
    </row>
    <row r="69" customFormat="false" ht="12.75" hidden="true" customHeight="false" outlineLevel="0" collapsed="false">
      <c r="A69" s="0" t="s">
        <v>1050</v>
      </c>
      <c r="B69" s="3" t="n">
        <v>39189</v>
      </c>
      <c r="C69" s="0" t="s">
        <v>13</v>
      </c>
      <c r="D69" s="0" t="s">
        <v>14</v>
      </c>
      <c r="E69" s="1" t="n">
        <f aca="false">F69*100/15</f>
        <v>-913.4</v>
      </c>
      <c r="F69" s="1" t="n">
        <v>-137.01</v>
      </c>
    </row>
    <row r="70" customFormat="false" ht="12.75" hidden="true" customHeight="false" outlineLevel="0" collapsed="false">
      <c r="A70" s="0" t="s">
        <v>83</v>
      </c>
      <c r="B70" s="3" t="n">
        <v>39189</v>
      </c>
      <c r="C70" s="0" t="s">
        <v>153</v>
      </c>
      <c r="D70" s="0" t="s">
        <v>154</v>
      </c>
      <c r="E70" s="1" t="n">
        <f aca="false">F70*100/15</f>
        <v>137217.4</v>
      </c>
      <c r="F70" s="1" t="n">
        <v>20582.61</v>
      </c>
    </row>
    <row r="71" customFormat="false" ht="12.75" hidden="true" customHeight="false" outlineLevel="0" collapsed="false">
      <c r="A71" s="0" t="s">
        <v>1051</v>
      </c>
      <c r="B71" s="3" t="n">
        <v>39189</v>
      </c>
      <c r="C71" s="0" t="s">
        <v>150</v>
      </c>
      <c r="D71" s="0" t="s">
        <v>151</v>
      </c>
      <c r="E71" s="1" t="n">
        <f aca="false">F71*100/15</f>
        <v>933.933333333333</v>
      </c>
      <c r="F71" s="1" t="n">
        <v>140.09</v>
      </c>
    </row>
    <row r="72" customFormat="false" ht="12.75" hidden="true" customHeight="false" outlineLevel="0" collapsed="false">
      <c r="A72" s="0" t="s">
        <v>1052</v>
      </c>
      <c r="B72" s="3" t="n">
        <v>39189</v>
      </c>
      <c r="C72" s="0" t="s">
        <v>150</v>
      </c>
      <c r="D72" s="0" t="s">
        <v>151</v>
      </c>
      <c r="E72" s="1" t="n">
        <f aca="false">F72*100/15</f>
        <v>2266.6</v>
      </c>
      <c r="F72" s="1" t="n">
        <v>339.99</v>
      </c>
    </row>
    <row r="73" customFormat="false" ht="12.75" hidden="true" customHeight="false" outlineLevel="0" collapsed="false">
      <c r="A73" s="0" t="s">
        <v>1053</v>
      </c>
      <c r="B73" s="3" t="n">
        <v>39189</v>
      </c>
      <c r="C73" s="0" t="s">
        <v>153</v>
      </c>
      <c r="D73" s="0" t="s">
        <v>154</v>
      </c>
      <c r="E73" s="1" t="n">
        <f aca="false">F73*100/15</f>
        <v>245565.2</v>
      </c>
      <c r="F73" s="1" t="n">
        <v>36834.78</v>
      </c>
    </row>
    <row r="74" customFormat="false" ht="12.75" hidden="true" customHeight="false" outlineLevel="0" collapsed="false">
      <c r="A74" s="0" t="s">
        <v>1054</v>
      </c>
      <c r="B74" s="3" t="n">
        <v>39189</v>
      </c>
      <c r="C74" s="0" t="s">
        <v>153</v>
      </c>
      <c r="D74" s="0" t="s">
        <v>154</v>
      </c>
      <c r="E74" s="1" t="n">
        <f aca="false">F74*100/15</f>
        <v>198434.8</v>
      </c>
      <c r="F74" s="1" t="n">
        <v>29765.22</v>
      </c>
    </row>
    <row r="75" customFormat="false" ht="12.75" hidden="true" customHeight="false" outlineLevel="0" collapsed="false">
      <c r="A75" s="0" t="s">
        <v>1055</v>
      </c>
      <c r="B75" s="3" t="n">
        <v>39189</v>
      </c>
      <c r="C75" s="0" t="s">
        <v>13</v>
      </c>
      <c r="D75" s="0" t="s">
        <v>14</v>
      </c>
      <c r="E75" s="1" t="n">
        <f aca="false">F75*100/15</f>
        <v>-1404.2</v>
      </c>
      <c r="F75" s="1" t="n">
        <v>-210.63</v>
      </c>
    </row>
    <row r="76" customFormat="false" ht="12.75" hidden="true" customHeight="false" outlineLevel="0" collapsed="false">
      <c r="A76" s="0" t="s">
        <v>1056</v>
      </c>
      <c r="B76" s="3" t="n">
        <v>39189</v>
      </c>
      <c r="C76" s="0" t="s">
        <v>13</v>
      </c>
      <c r="D76" s="0" t="s">
        <v>14</v>
      </c>
      <c r="E76" s="1" t="n">
        <f aca="false">F76*100/15</f>
        <v>-2249.33333333333</v>
      </c>
      <c r="F76" s="1" t="n">
        <v>-337.4</v>
      </c>
    </row>
    <row r="77" customFormat="false" ht="12.75" hidden="true" customHeight="false" outlineLevel="0" collapsed="false">
      <c r="A77" s="0" t="s">
        <v>1057</v>
      </c>
      <c r="B77" s="3" t="n">
        <v>39189</v>
      </c>
      <c r="C77" s="0" t="s">
        <v>13</v>
      </c>
      <c r="D77" s="0" t="s">
        <v>14</v>
      </c>
      <c r="E77" s="1" t="n">
        <f aca="false">F77*100/15</f>
        <v>-2249.33333333333</v>
      </c>
      <c r="F77" s="1" t="n">
        <v>-337.4</v>
      </c>
    </row>
    <row r="78" customFormat="false" ht="12.75" hidden="true" customHeight="false" outlineLevel="0" collapsed="false">
      <c r="A78" s="0" t="s">
        <v>1058</v>
      </c>
      <c r="B78" s="3" t="n">
        <v>39189</v>
      </c>
      <c r="D78" s="0" t="s">
        <v>114</v>
      </c>
      <c r="E78" s="1" t="n">
        <f aca="false">F78*100/15</f>
        <v>3400</v>
      </c>
      <c r="F78" s="1" t="n">
        <v>510</v>
      </c>
    </row>
    <row r="79" customFormat="false" ht="12.75" hidden="true" customHeight="false" outlineLevel="0" collapsed="false">
      <c r="A79" s="0" t="s">
        <v>1059</v>
      </c>
      <c r="B79" s="3" t="n">
        <v>39191</v>
      </c>
      <c r="C79" s="0" t="s">
        <v>13</v>
      </c>
      <c r="D79" s="0" t="s">
        <v>14</v>
      </c>
      <c r="E79" s="1" t="n">
        <f aca="false">F79*100/15</f>
        <v>0</v>
      </c>
    </row>
    <row r="80" customFormat="false" ht="12.75" hidden="true" customHeight="false" outlineLevel="0" collapsed="false">
      <c r="A80" s="0" t="s">
        <v>1060</v>
      </c>
      <c r="B80" s="3" t="n">
        <v>39192</v>
      </c>
      <c r="C80" s="0" t="s">
        <v>150</v>
      </c>
      <c r="D80" s="0" t="s">
        <v>151</v>
      </c>
      <c r="E80" s="1" t="n">
        <f aca="false">F80*100/15</f>
        <v>8120</v>
      </c>
      <c r="F80" s="1" t="n">
        <v>1218</v>
      </c>
    </row>
    <row r="81" customFormat="false" ht="12.75" hidden="true" customHeight="false" outlineLevel="0" collapsed="false">
      <c r="A81" s="0" t="s">
        <v>696</v>
      </c>
      <c r="B81" s="3" t="n">
        <v>39192</v>
      </c>
      <c r="C81" s="0" t="s">
        <v>13</v>
      </c>
      <c r="D81" s="0" t="s">
        <v>14</v>
      </c>
      <c r="E81" s="1" t="n">
        <f aca="false">F81*100/15</f>
        <v>-1107.4</v>
      </c>
      <c r="F81" s="1" t="n">
        <v>-166.11</v>
      </c>
    </row>
    <row r="82" customFormat="false" ht="12.75" hidden="true" customHeight="false" outlineLevel="0" collapsed="false">
      <c r="A82" s="0" t="s">
        <v>1061</v>
      </c>
      <c r="B82" s="3" t="n">
        <v>39192</v>
      </c>
      <c r="C82" s="0" t="s">
        <v>303</v>
      </c>
      <c r="D82" s="0" t="s">
        <v>151</v>
      </c>
      <c r="E82" s="1" t="n">
        <f aca="false">F82*100/15</f>
        <v>972.333333333333</v>
      </c>
      <c r="F82" s="1" t="n">
        <v>145.85</v>
      </c>
    </row>
    <row r="83" customFormat="false" ht="12.75" hidden="true" customHeight="false" outlineLevel="0" collapsed="false">
      <c r="A83" s="0" t="s">
        <v>1062</v>
      </c>
      <c r="B83" s="3" t="n">
        <v>39192</v>
      </c>
      <c r="C83" s="0" t="s">
        <v>303</v>
      </c>
      <c r="D83" s="0" t="s">
        <v>151</v>
      </c>
      <c r="E83" s="1" t="n">
        <f aca="false">F83*100/15</f>
        <v>972.333333333333</v>
      </c>
      <c r="F83" s="1" t="n">
        <v>145.85</v>
      </c>
    </row>
    <row r="84" customFormat="false" ht="12.75" hidden="true" customHeight="false" outlineLevel="0" collapsed="false">
      <c r="A84" s="0" t="s">
        <v>1063</v>
      </c>
      <c r="B84" s="3" t="n">
        <v>39192</v>
      </c>
      <c r="C84" s="0" t="s">
        <v>303</v>
      </c>
      <c r="D84" s="0" t="s">
        <v>151</v>
      </c>
      <c r="E84" s="1" t="n">
        <f aca="false">F84*100/15</f>
        <v>972.333333333333</v>
      </c>
      <c r="F84" s="1" t="n">
        <v>145.85</v>
      </c>
    </row>
    <row r="85" customFormat="false" ht="12.75" hidden="true" customHeight="false" outlineLevel="0" collapsed="false">
      <c r="A85" s="0" t="s">
        <v>1064</v>
      </c>
      <c r="B85" s="3" t="n">
        <v>39192</v>
      </c>
      <c r="C85" s="0" t="s">
        <v>303</v>
      </c>
      <c r="D85" s="0" t="s">
        <v>151</v>
      </c>
      <c r="E85" s="1" t="n">
        <f aca="false">F85*100/15</f>
        <v>1167.8</v>
      </c>
      <c r="F85" s="1" t="n">
        <v>175.17</v>
      </c>
    </row>
    <row r="86" customFormat="false" ht="12.75" hidden="true" customHeight="false" outlineLevel="0" collapsed="false">
      <c r="A86" s="0" t="s">
        <v>1065</v>
      </c>
      <c r="B86" s="3" t="n">
        <v>39192</v>
      </c>
      <c r="C86" s="0" t="s">
        <v>303</v>
      </c>
      <c r="D86" s="0" t="s">
        <v>151</v>
      </c>
      <c r="E86" s="1" t="n">
        <f aca="false">F86*100/15</f>
        <v>972.333333333333</v>
      </c>
      <c r="F86" s="1" t="n">
        <v>145.85</v>
      </c>
    </row>
    <row r="87" customFormat="false" ht="12.75" hidden="true" customHeight="false" outlineLevel="0" collapsed="false">
      <c r="A87" s="0" t="s">
        <v>1066</v>
      </c>
      <c r="B87" s="3" t="n">
        <v>39192</v>
      </c>
      <c r="C87" s="0" t="s">
        <v>303</v>
      </c>
      <c r="D87" s="0" t="s">
        <v>151</v>
      </c>
      <c r="E87" s="1" t="n">
        <f aca="false">F87*100/15</f>
        <v>4063.33333333333</v>
      </c>
      <c r="F87" s="1" t="n">
        <v>609.5</v>
      </c>
    </row>
    <row r="88" customFormat="false" ht="12.75" hidden="true" customHeight="false" outlineLevel="0" collapsed="false">
      <c r="A88" s="0" t="s">
        <v>118</v>
      </c>
      <c r="B88" s="3" t="n">
        <v>39192</v>
      </c>
      <c r="D88" s="0" t="s">
        <v>114</v>
      </c>
      <c r="E88" s="1" t="n">
        <f aca="false">F88*100/15</f>
        <v>9938.66666666667</v>
      </c>
      <c r="F88" s="1" t="n">
        <v>1490.8</v>
      </c>
    </row>
    <row r="89" customFormat="false" ht="12.75" hidden="true" customHeight="false" outlineLevel="0" collapsed="false">
      <c r="A89" s="0" t="s">
        <v>118</v>
      </c>
      <c r="B89" s="3" t="n">
        <v>39192</v>
      </c>
      <c r="D89" s="0" t="s">
        <v>114</v>
      </c>
      <c r="E89" s="1" t="n">
        <f aca="false">F89*100/15</f>
        <v>4032.73333333333</v>
      </c>
      <c r="F89" s="1" t="n">
        <v>604.91</v>
      </c>
    </row>
    <row r="90" customFormat="false" ht="12.75" hidden="true" customHeight="false" outlineLevel="0" collapsed="false">
      <c r="A90" s="0" t="s">
        <v>118</v>
      </c>
      <c r="B90" s="3" t="n">
        <v>39192</v>
      </c>
      <c r="D90" s="0" t="s">
        <v>114</v>
      </c>
      <c r="E90" s="1" t="n">
        <f aca="false">F90*100/15</f>
        <v>4846.6</v>
      </c>
      <c r="F90" s="1" t="n">
        <v>726.99</v>
      </c>
    </row>
    <row r="91" customFormat="false" ht="12.75" hidden="true" customHeight="false" outlineLevel="0" collapsed="false">
      <c r="A91" s="0" t="s">
        <v>118</v>
      </c>
      <c r="B91" s="3" t="n">
        <v>39192</v>
      </c>
      <c r="D91" s="0" t="s">
        <v>114</v>
      </c>
      <c r="E91" s="1" t="n">
        <f aca="false">F91*100/15</f>
        <v>7633.6</v>
      </c>
      <c r="F91" s="1" t="n">
        <v>1145.04</v>
      </c>
    </row>
    <row r="92" customFormat="false" ht="12.75" hidden="true" customHeight="false" outlineLevel="0" collapsed="false">
      <c r="A92" s="0" t="s">
        <v>118</v>
      </c>
      <c r="B92" s="3" t="n">
        <v>39192</v>
      </c>
      <c r="D92" s="0" t="s">
        <v>114</v>
      </c>
      <c r="E92" s="1" t="n">
        <f aca="false">F92*100/15</f>
        <v>56053.7333333333</v>
      </c>
      <c r="F92" s="1" t="n">
        <v>8408.06</v>
      </c>
    </row>
    <row r="93" customFormat="false" ht="12.75" hidden="true" customHeight="false" outlineLevel="0" collapsed="false">
      <c r="A93" s="0" t="s">
        <v>118</v>
      </c>
      <c r="B93" s="3" t="n">
        <v>39192</v>
      </c>
      <c r="D93" s="0" t="s">
        <v>114</v>
      </c>
      <c r="E93" s="1" t="n">
        <f aca="false">F93*100/15</f>
        <v>16138.7333333333</v>
      </c>
      <c r="F93" s="1" t="n">
        <v>2420.81</v>
      </c>
    </row>
    <row r="94" customFormat="false" ht="12.75" hidden="true" customHeight="false" outlineLevel="0" collapsed="false">
      <c r="A94" s="0" t="s">
        <v>1067</v>
      </c>
      <c r="B94" s="3" t="n">
        <v>39192</v>
      </c>
      <c r="D94" s="0" t="s">
        <v>44</v>
      </c>
      <c r="E94" s="1" t="n">
        <f aca="false">F94*100/15</f>
        <v>10071.9333333333</v>
      </c>
      <c r="F94" s="1" t="n">
        <v>1510.79</v>
      </c>
    </row>
    <row r="95" customFormat="false" ht="12.75" hidden="true" customHeight="false" outlineLevel="0" collapsed="false">
      <c r="A95" s="0" t="s">
        <v>1067</v>
      </c>
      <c r="B95" s="3" t="n">
        <v>39192</v>
      </c>
      <c r="D95" s="0" t="s">
        <v>44</v>
      </c>
      <c r="E95" s="1" t="n">
        <f aca="false">F95*100/15</f>
        <v>16680.8666666667</v>
      </c>
      <c r="F95" s="1" t="n">
        <v>2502.13</v>
      </c>
    </row>
    <row r="96" customFormat="false" ht="12.75" hidden="true" customHeight="false" outlineLevel="0" collapsed="false">
      <c r="A96" s="0" t="s">
        <v>1067</v>
      </c>
      <c r="B96" s="3" t="n">
        <v>39192</v>
      </c>
      <c r="D96" s="0" t="s">
        <v>44</v>
      </c>
      <c r="E96" s="1" t="n">
        <f aca="false">F96*100/15</f>
        <v>16460.4666666667</v>
      </c>
      <c r="F96" s="1" t="n">
        <v>2469.07</v>
      </c>
    </row>
    <row r="97" customFormat="false" ht="12.75" hidden="true" customHeight="false" outlineLevel="0" collapsed="false">
      <c r="A97" s="0" t="s">
        <v>1067</v>
      </c>
      <c r="B97" s="3" t="n">
        <v>39192</v>
      </c>
      <c r="D97" s="0" t="s">
        <v>44</v>
      </c>
      <c r="E97" s="1" t="n">
        <f aca="false">F97*100/15</f>
        <v>19578.2</v>
      </c>
      <c r="F97" s="1" t="n">
        <v>2936.73</v>
      </c>
    </row>
    <row r="98" customFormat="false" ht="12.75" hidden="false" customHeight="false" outlineLevel="0" collapsed="false">
      <c r="A98" s="0" t="s">
        <v>1068</v>
      </c>
      <c r="B98" s="3" t="n">
        <v>39192</v>
      </c>
      <c r="C98" s="0" t="s">
        <v>1069</v>
      </c>
      <c r="D98" s="0" t="s">
        <v>1070</v>
      </c>
      <c r="E98" s="1" t="n">
        <f aca="false">F98*100/15</f>
        <v>46122.7333333333</v>
      </c>
      <c r="F98" s="1" t="n">
        <v>6918.41</v>
      </c>
    </row>
    <row r="99" customFormat="false" ht="12.75" hidden="true" customHeight="false" outlineLevel="0" collapsed="false">
      <c r="A99" s="0" t="s">
        <v>1068</v>
      </c>
      <c r="B99" s="3" t="n">
        <v>39192</v>
      </c>
      <c r="D99" s="0" t="s">
        <v>44</v>
      </c>
      <c r="E99" s="1" t="n">
        <f aca="false">F99*100/15</f>
        <v>9586.26666666667</v>
      </c>
      <c r="F99" s="1" t="n">
        <v>1437.94</v>
      </c>
    </row>
    <row r="100" customFormat="false" ht="12.75" hidden="true" customHeight="false" outlineLevel="0" collapsed="false">
      <c r="A100" s="0" t="s">
        <v>1068</v>
      </c>
      <c r="B100" s="3" t="n">
        <v>39192</v>
      </c>
      <c r="D100" s="0" t="s">
        <v>44</v>
      </c>
      <c r="E100" s="1" t="n">
        <f aca="false">F100*100/15</f>
        <v>67531.8666666667</v>
      </c>
      <c r="F100" s="1" t="n">
        <v>10129.78</v>
      </c>
    </row>
    <row r="101" customFormat="false" ht="12.75" hidden="true" customHeight="false" outlineLevel="0" collapsed="false">
      <c r="A101" s="0" t="s">
        <v>1071</v>
      </c>
      <c r="B101" s="3" t="n">
        <v>39192</v>
      </c>
      <c r="D101" s="0" t="s">
        <v>44</v>
      </c>
      <c r="E101" s="1" t="n">
        <f aca="false">F101*100/15</f>
        <v>2922.06666666667</v>
      </c>
      <c r="F101" s="1" t="n">
        <v>438.31</v>
      </c>
    </row>
    <row r="102" customFormat="false" ht="12.75" hidden="true" customHeight="false" outlineLevel="0" collapsed="false">
      <c r="A102" s="0" t="s">
        <v>1071</v>
      </c>
      <c r="B102" s="3" t="n">
        <v>39192</v>
      </c>
      <c r="D102" s="0" t="s">
        <v>44</v>
      </c>
      <c r="E102" s="1" t="n">
        <f aca="false">F102*100/15</f>
        <v>20769.2666666667</v>
      </c>
      <c r="F102" s="1" t="n">
        <v>3115.39</v>
      </c>
    </row>
    <row r="103" customFormat="false" ht="12.75" hidden="true" customHeight="false" outlineLevel="0" collapsed="false">
      <c r="A103" s="0" t="s">
        <v>819</v>
      </c>
      <c r="B103" s="3" t="n">
        <v>39193</v>
      </c>
      <c r="C103" s="0" t="s">
        <v>153</v>
      </c>
      <c r="D103" s="0" t="s">
        <v>154</v>
      </c>
      <c r="E103" s="1" t="n">
        <f aca="false">F103*100/15</f>
        <v>238434.8</v>
      </c>
      <c r="F103" s="1" t="n">
        <v>35765.22</v>
      </c>
    </row>
    <row r="104" customFormat="false" ht="12.75" hidden="true" customHeight="false" outlineLevel="0" collapsed="false">
      <c r="A104" s="0" t="s">
        <v>820</v>
      </c>
      <c r="B104" s="3" t="n">
        <v>39193</v>
      </c>
      <c r="C104" s="0" t="s">
        <v>29</v>
      </c>
      <c r="D104" s="0" t="s">
        <v>30</v>
      </c>
      <c r="E104" s="1" t="n">
        <f aca="false">F104*100/15</f>
        <v>346755.266666667</v>
      </c>
      <c r="F104" s="1" t="n">
        <v>52013.29</v>
      </c>
    </row>
    <row r="105" customFormat="false" ht="12.75" hidden="true" customHeight="false" outlineLevel="0" collapsed="false">
      <c r="A105" s="0" t="s">
        <v>1072</v>
      </c>
      <c r="B105" s="3" t="n">
        <v>39195</v>
      </c>
      <c r="C105" s="0" t="s">
        <v>13</v>
      </c>
      <c r="D105" s="0" t="s">
        <v>14</v>
      </c>
      <c r="E105" s="1" t="n">
        <f aca="false">F105*100/15</f>
        <v>-3156.13333333333</v>
      </c>
      <c r="F105" s="1" t="n">
        <v>-473.42</v>
      </c>
    </row>
    <row r="106" customFormat="false" ht="12.75" hidden="true" customHeight="false" outlineLevel="0" collapsed="false">
      <c r="A106" s="0" t="s">
        <v>599</v>
      </c>
      <c r="B106" s="3" t="n">
        <v>39195</v>
      </c>
      <c r="C106" s="0" t="s">
        <v>153</v>
      </c>
      <c r="D106" s="0" t="s">
        <v>154</v>
      </c>
      <c r="E106" s="1" t="n">
        <f aca="false">F106*100/15</f>
        <v>170347.8</v>
      </c>
      <c r="F106" s="1" t="n">
        <v>25552.17</v>
      </c>
    </row>
    <row r="107" customFormat="false" ht="12.75" hidden="true" customHeight="false" outlineLevel="0" collapsed="false">
      <c r="A107" s="0" t="s">
        <v>1073</v>
      </c>
      <c r="B107" s="3" t="n">
        <v>39195</v>
      </c>
      <c r="C107" s="0" t="s">
        <v>150</v>
      </c>
      <c r="D107" s="0" t="s">
        <v>151</v>
      </c>
      <c r="E107" s="1" t="n">
        <f aca="false">F107*100/15</f>
        <v>4548.53333333333</v>
      </c>
      <c r="F107" s="1" t="n">
        <v>682.28</v>
      </c>
    </row>
    <row r="108" customFormat="false" ht="12.75" hidden="true" customHeight="false" outlineLevel="0" collapsed="false">
      <c r="A108" s="0" t="s">
        <v>1074</v>
      </c>
      <c r="B108" s="3" t="n">
        <v>39195</v>
      </c>
      <c r="C108" s="0" t="s">
        <v>29</v>
      </c>
      <c r="D108" s="0" t="s">
        <v>30</v>
      </c>
      <c r="E108" s="1" t="n">
        <f aca="false">F108*100/15</f>
        <v>129795.933333333</v>
      </c>
      <c r="F108" s="1" t="n">
        <v>19469.39</v>
      </c>
    </row>
    <row r="109" customFormat="false" ht="12.75" hidden="true" customHeight="false" outlineLevel="0" collapsed="false">
      <c r="A109" s="0" t="s">
        <v>1075</v>
      </c>
      <c r="B109" s="3" t="n">
        <v>39196</v>
      </c>
      <c r="C109" s="0" t="s">
        <v>13</v>
      </c>
      <c r="D109" s="0" t="s">
        <v>14</v>
      </c>
      <c r="E109" s="1" t="n">
        <f aca="false">F109*100/15</f>
        <v>-1261.33333333333</v>
      </c>
      <c r="F109" s="1" t="n">
        <v>-189.2</v>
      </c>
    </row>
    <row r="110" customFormat="false" ht="12.75" hidden="true" customHeight="false" outlineLevel="0" collapsed="false">
      <c r="A110" s="0" t="s">
        <v>1076</v>
      </c>
      <c r="B110" s="3" t="n">
        <v>39196</v>
      </c>
      <c r="C110" s="0" t="s">
        <v>13</v>
      </c>
      <c r="D110" s="0" t="s">
        <v>14</v>
      </c>
      <c r="E110" s="1" t="n">
        <f aca="false">F110*100/15</f>
        <v>-3350.06666666667</v>
      </c>
      <c r="F110" s="1" t="n">
        <v>-502.51</v>
      </c>
    </row>
    <row r="111" customFormat="false" ht="12.75" hidden="true" customHeight="false" outlineLevel="0" collapsed="false">
      <c r="A111" s="0" t="s">
        <v>101</v>
      </c>
      <c r="B111" s="3" t="n">
        <v>39196</v>
      </c>
      <c r="C111" s="0" t="s">
        <v>13</v>
      </c>
      <c r="D111" s="0" t="s">
        <v>14</v>
      </c>
      <c r="E111" s="1" t="n">
        <f aca="false">F111*100/15</f>
        <v>-3197.06666666667</v>
      </c>
      <c r="F111" s="1" t="n">
        <v>-479.56</v>
      </c>
    </row>
    <row r="112" customFormat="false" ht="12.75" hidden="true" customHeight="false" outlineLevel="0" collapsed="false">
      <c r="A112" s="0" t="s">
        <v>1077</v>
      </c>
      <c r="B112" s="3" t="n">
        <v>39196</v>
      </c>
      <c r="C112" s="0" t="s">
        <v>29</v>
      </c>
      <c r="D112" s="0" t="s">
        <v>30</v>
      </c>
      <c r="E112" s="1" t="n">
        <f aca="false">F112*100/15</f>
        <v>202868.933333333</v>
      </c>
      <c r="F112" s="1" t="n">
        <v>30430.34</v>
      </c>
    </row>
    <row r="113" customFormat="false" ht="12.75" hidden="true" customHeight="false" outlineLevel="0" collapsed="false">
      <c r="A113" s="0" t="s">
        <v>606</v>
      </c>
      <c r="B113" s="3" t="n">
        <v>39196</v>
      </c>
      <c r="C113" s="0" t="s">
        <v>153</v>
      </c>
      <c r="D113" s="0" t="s">
        <v>154</v>
      </c>
      <c r="E113" s="1" t="n">
        <f aca="false">F113*100/15</f>
        <v>258347.8</v>
      </c>
      <c r="F113" s="1" t="n">
        <v>38752.17</v>
      </c>
    </row>
    <row r="114" customFormat="false" ht="12.75" hidden="true" customHeight="false" outlineLevel="0" collapsed="false">
      <c r="A114" s="0" t="s">
        <v>1078</v>
      </c>
      <c r="B114" s="3" t="n">
        <v>39196</v>
      </c>
      <c r="C114" s="0" t="s">
        <v>153</v>
      </c>
      <c r="D114" s="0" t="s">
        <v>154</v>
      </c>
      <c r="E114" s="1" t="n">
        <f aca="false">F114*100/15</f>
        <v>175652.2</v>
      </c>
      <c r="F114" s="1" t="n">
        <v>26347.83</v>
      </c>
    </row>
    <row r="115" customFormat="false" ht="12.75" hidden="true" customHeight="false" outlineLevel="0" collapsed="false">
      <c r="A115" s="0" t="s">
        <v>1079</v>
      </c>
      <c r="B115" s="3" t="n">
        <v>39196</v>
      </c>
      <c r="C115" s="0" t="s">
        <v>29</v>
      </c>
      <c r="D115" s="0" t="s">
        <v>30</v>
      </c>
      <c r="E115" s="1" t="n">
        <f aca="false">F115*100/15</f>
        <v>242492.266666667</v>
      </c>
      <c r="F115" s="1" t="n">
        <v>36373.84</v>
      </c>
    </row>
    <row r="116" customFormat="false" ht="12.75" hidden="true" customHeight="false" outlineLevel="0" collapsed="false">
      <c r="A116" s="0" t="s">
        <v>1080</v>
      </c>
      <c r="B116" s="3" t="n">
        <v>39196</v>
      </c>
      <c r="C116" s="0" t="s">
        <v>153</v>
      </c>
      <c r="D116" s="0" t="s">
        <v>154</v>
      </c>
      <c r="E116" s="1" t="n">
        <f aca="false">F116*100/15</f>
        <v>142608.666666667</v>
      </c>
      <c r="F116" s="1" t="n">
        <v>21391.3</v>
      </c>
    </row>
    <row r="117" customFormat="false" ht="12.75" hidden="true" customHeight="false" outlineLevel="0" collapsed="false">
      <c r="A117" s="0" t="s">
        <v>1081</v>
      </c>
      <c r="B117" s="3" t="n">
        <v>39197</v>
      </c>
      <c r="C117" s="0" t="s">
        <v>153</v>
      </c>
      <c r="D117" s="0" t="s">
        <v>154</v>
      </c>
      <c r="E117" s="1" t="n">
        <f aca="false">F117*100/15</f>
        <v>338173.933333333</v>
      </c>
      <c r="F117" s="1" t="n">
        <v>50726.09</v>
      </c>
    </row>
    <row r="118" customFormat="false" ht="12.75" hidden="true" customHeight="false" outlineLevel="0" collapsed="false">
      <c r="A118" s="0" t="s">
        <v>116</v>
      </c>
      <c r="B118" s="3" t="n">
        <v>39197</v>
      </c>
      <c r="C118" s="0" t="s">
        <v>153</v>
      </c>
      <c r="D118" s="0" t="s">
        <v>154</v>
      </c>
      <c r="E118" s="1" t="n">
        <f aca="false">F118*100/15</f>
        <v>151304.333333333</v>
      </c>
      <c r="F118" s="1" t="n">
        <v>22695.65</v>
      </c>
    </row>
    <row r="119" customFormat="false" ht="12.75" hidden="true" customHeight="false" outlineLevel="0" collapsed="false">
      <c r="A119" s="0" t="s">
        <v>1082</v>
      </c>
      <c r="B119" s="3" t="n">
        <v>39197</v>
      </c>
      <c r="C119" s="0" t="s">
        <v>13</v>
      </c>
      <c r="D119" s="0" t="s">
        <v>14</v>
      </c>
      <c r="E119" s="1" t="n">
        <f aca="false">F119*100/15</f>
        <v>-210.6</v>
      </c>
      <c r="F119" s="1" t="n">
        <v>-31.59</v>
      </c>
    </row>
    <row r="120" customFormat="false" ht="12.75" hidden="true" customHeight="false" outlineLevel="0" collapsed="false">
      <c r="A120" s="0" t="s">
        <v>1083</v>
      </c>
      <c r="B120" s="3" t="n">
        <v>39197</v>
      </c>
      <c r="C120" s="0" t="s">
        <v>29</v>
      </c>
      <c r="D120" s="0" t="s">
        <v>30</v>
      </c>
      <c r="E120" s="1" t="n">
        <f aca="false">F120*100/15</f>
        <v>119595.933333333</v>
      </c>
      <c r="F120" s="1" t="n">
        <v>17939.39</v>
      </c>
    </row>
    <row r="121" customFormat="false" ht="12.75" hidden="true" customHeight="false" outlineLevel="0" collapsed="false">
      <c r="A121" s="0" t="s">
        <v>834</v>
      </c>
      <c r="B121" s="3" t="n">
        <v>39197</v>
      </c>
      <c r="C121" s="0" t="s">
        <v>29</v>
      </c>
      <c r="D121" s="0" t="s">
        <v>30</v>
      </c>
      <c r="E121" s="1" t="n">
        <f aca="false">F121*100/15</f>
        <v>282065.266666667</v>
      </c>
      <c r="F121" s="1" t="n">
        <v>42309.79</v>
      </c>
    </row>
    <row r="122" customFormat="false" ht="12.75" hidden="true" customHeight="false" outlineLevel="0" collapsed="false">
      <c r="A122" s="0" t="s">
        <v>959</v>
      </c>
      <c r="B122" s="3" t="n">
        <v>39198</v>
      </c>
      <c r="C122" s="0" t="s">
        <v>17</v>
      </c>
      <c r="D122" s="0" t="s">
        <v>109</v>
      </c>
      <c r="E122" s="1" t="n">
        <f aca="false">F122*100/15</f>
        <v>6956.53333333333</v>
      </c>
      <c r="F122" s="1" t="n">
        <v>1043.48</v>
      </c>
    </row>
    <row r="123" customFormat="false" ht="12.75" hidden="true" customHeight="false" outlineLevel="0" collapsed="false">
      <c r="A123" s="0" t="s">
        <v>1084</v>
      </c>
      <c r="B123" s="3" t="n">
        <v>39198</v>
      </c>
      <c r="C123" s="0" t="s">
        <v>153</v>
      </c>
      <c r="D123" s="0" t="s">
        <v>154</v>
      </c>
      <c r="E123" s="1" t="n">
        <f aca="false">F123*100/15</f>
        <v>257391.333333333</v>
      </c>
      <c r="F123" s="1" t="n">
        <v>38608.7</v>
      </c>
    </row>
    <row r="124" customFormat="false" ht="12.75" hidden="true" customHeight="false" outlineLevel="0" collapsed="false">
      <c r="A124" s="0" t="s">
        <v>730</v>
      </c>
      <c r="B124" s="3" t="n">
        <v>39198</v>
      </c>
      <c r="C124" s="0" t="s">
        <v>153</v>
      </c>
      <c r="D124" s="0" t="s">
        <v>154</v>
      </c>
      <c r="E124" s="1" t="n">
        <f aca="false">F124*100/15</f>
        <v>277391.333333333</v>
      </c>
      <c r="F124" s="1" t="n">
        <v>41608.7</v>
      </c>
    </row>
    <row r="125" customFormat="false" ht="12.75" hidden="true" customHeight="false" outlineLevel="0" collapsed="false">
      <c r="A125" s="0" t="s">
        <v>842</v>
      </c>
      <c r="B125" s="3" t="n">
        <v>39199</v>
      </c>
      <c r="C125" s="0" t="s">
        <v>153</v>
      </c>
      <c r="D125" s="0" t="s">
        <v>154</v>
      </c>
      <c r="E125" s="1" t="n">
        <f aca="false">F125*100/15</f>
        <v>130000</v>
      </c>
      <c r="F125" s="1" t="n">
        <v>19500</v>
      </c>
    </row>
    <row r="126" customFormat="false" ht="12.75" hidden="true" customHeight="false" outlineLevel="0" collapsed="false">
      <c r="A126" s="0" t="s">
        <v>727</v>
      </c>
      <c r="B126" s="3" t="n">
        <v>39199</v>
      </c>
      <c r="C126" s="0" t="s">
        <v>153</v>
      </c>
      <c r="D126" s="0" t="s">
        <v>154</v>
      </c>
      <c r="E126" s="1" t="n">
        <f aca="false">F126*100/15</f>
        <v>194608.666666667</v>
      </c>
      <c r="F126" s="1" t="n">
        <v>29191.3</v>
      </c>
    </row>
    <row r="127" customFormat="false" ht="12.75" hidden="true" customHeight="false" outlineLevel="0" collapsed="false">
      <c r="A127" s="0" t="s">
        <v>1085</v>
      </c>
      <c r="B127" s="3" t="n">
        <v>39199</v>
      </c>
      <c r="C127" s="0" t="s">
        <v>153</v>
      </c>
      <c r="D127" s="0" t="s">
        <v>154</v>
      </c>
      <c r="E127" s="1" t="n">
        <f aca="false">F127*100/15</f>
        <v>194608.666666667</v>
      </c>
      <c r="F127" s="1" t="n">
        <v>29191.3</v>
      </c>
    </row>
    <row r="128" customFormat="false" ht="12.75" hidden="true" customHeight="false" outlineLevel="0" collapsed="false">
      <c r="A128" s="0" t="s">
        <v>844</v>
      </c>
      <c r="B128" s="3" t="n">
        <v>39199</v>
      </c>
      <c r="C128" s="0" t="s">
        <v>153</v>
      </c>
      <c r="D128" s="0" t="s">
        <v>154</v>
      </c>
      <c r="E128" s="1" t="n">
        <f aca="false">F128*100/15</f>
        <v>194608.666666667</v>
      </c>
      <c r="F128" s="1" t="n">
        <v>29191.3</v>
      </c>
    </row>
    <row r="129" customFormat="false" ht="12.75" hidden="true" customHeight="false" outlineLevel="0" collapsed="false">
      <c r="A129" s="0" t="s">
        <v>1086</v>
      </c>
      <c r="B129" s="3" t="n">
        <v>39199</v>
      </c>
      <c r="C129" s="0" t="s">
        <v>153</v>
      </c>
      <c r="D129" s="0" t="s">
        <v>154</v>
      </c>
      <c r="E129" s="1" t="n">
        <f aca="false">F129*100/15</f>
        <v>194608.666666667</v>
      </c>
      <c r="F129" s="1" t="n">
        <v>29191.3</v>
      </c>
    </row>
    <row r="130" customFormat="false" ht="12.75" hidden="true" customHeight="false" outlineLevel="0" collapsed="false">
      <c r="A130" s="0" t="s">
        <v>1087</v>
      </c>
      <c r="B130" s="3" t="n">
        <v>39199</v>
      </c>
      <c r="C130" s="0" t="s">
        <v>303</v>
      </c>
      <c r="D130" s="0" t="s">
        <v>151</v>
      </c>
      <c r="E130" s="1" t="n">
        <f aca="false">F130*100/15</f>
        <v>542.133333333333</v>
      </c>
      <c r="F130" s="1" t="n">
        <v>81.32</v>
      </c>
    </row>
    <row r="131" customFormat="false" ht="12.75" hidden="true" customHeight="false" outlineLevel="0" collapsed="false">
      <c r="A131" s="0" t="s">
        <v>1088</v>
      </c>
      <c r="B131" s="3" t="n">
        <v>39199</v>
      </c>
      <c r="C131" s="0" t="s">
        <v>153</v>
      </c>
      <c r="D131" s="0" t="s">
        <v>154</v>
      </c>
      <c r="E131" s="1" t="n">
        <f aca="false">F131*100/15</f>
        <v>257391.333333333</v>
      </c>
      <c r="F131" s="1" t="n">
        <v>38608.7</v>
      </c>
    </row>
    <row r="132" customFormat="false" ht="12.75" hidden="true" customHeight="false" outlineLevel="0" collapsed="false">
      <c r="A132" s="0" t="s">
        <v>1089</v>
      </c>
      <c r="B132" s="3" t="n">
        <v>39200</v>
      </c>
      <c r="C132" s="0" t="s">
        <v>153</v>
      </c>
      <c r="D132" s="0" t="s">
        <v>154</v>
      </c>
      <c r="E132" s="1" t="n">
        <f aca="false">F132*100/15</f>
        <v>194608.666666667</v>
      </c>
      <c r="F132" s="1" t="n">
        <v>29191.3</v>
      </c>
    </row>
    <row r="133" customFormat="false" ht="12.75" hidden="true" customHeight="false" outlineLevel="0" collapsed="false">
      <c r="A133" s="0" t="s">
        <v>1090</v>
      </c>
      <c r="B133" s="3" t="n">
        <v>39200</v>
      </c>
      <c r="C133" s="0" t="s">
        <v>153</v>
      </c>
      <c r="D133" s="0" t="s">
        <v>154</v>
      </c>
      <c r="E133" s="1" t="n">
        <f aca="false">F133*100/15</f>
        <v>149130.466666667</v>
      </c>
      <c r="F133" s="1" t="n">
        <v>22369.57</v>
      </c>
    </row>
    <row r="134" customFormat="false" ht="12.75" hidden="true" customHeight="false" outlineLevel="0" collapsed="false">
      <c r="A134" s="0" t="s">
        <v>850</v>
      </c>
      <c r="B134" s="3" t="n">
        <v>39200</v>
      </c>
      <c r="C134" s="0" t="s">
        <v>13</v>
      </c>
      <c r="D134" s="0" t="s">
        <v>14</v>
      </c>
      <c r="E134" s="1" t="n">
        <f aca="false">F134*100/15</f>
        <v>-2369.33333333333</v>
      </c>
      <c r="F134" s="1" t="n">
        <v>-355.4</v>
      </c>
    </row>
    <row r="135" customFormat="false" ht="12.75" hidden="true" customHeight="false" outlineLevel="0" collapsed="false">
      <c r="A135" s="0" t="s">
        <v>1091</v>
      </c>
      <c r="B135" s="3" t="n">
        <v>39202</v>
      </c>
      <c r="C135" s="0" t="s">
        <v>13</v>
      </c>
      <c r="D135" s="0" t="s">
        <v>14</v>
      </c>
      <c r="E135" s="1" t="n">
        <f aca="false">F135*100/15</f>
        <v>-3132.13333333333</v>
      </c>
      <c r="F135" s="1" t="n">
        <v>-469.82</v>
      </c>
    </row>
    <row r="136" customFormat="false" ht="12.75" hidden="true" customHeight="false" outlineLevel="0" collapsed="false">
      <c r="A136" s="0" t="s">
        <v>1092</v>
      </c>
      <c r="B136" s="3" t="n">
        <v>39202</v>
      </c>
      <c r="C136" s="0" t="s">
        <v>13</v>
      </c>
      <c r="D136" s="0" t="s">
        <v>14</v>
      </c>
      <c r="E136" s="1" t="n">
        <f aca="false">F136*100/15</f>
        <v>-2268.46666666667</v>
      </c>
      <c r="F136" s="1" t="n">
        <v>-340.27</v>
      </c>
    </row>
    <row r="137" customFormat="false" ht="12.75" hidden="true" customHeight="false" outlineLevel="0" collapsed="false">
      <c r="A137" s="0" t="s">
        <v>1093</v>
      </c>
      <c r="B137" s="3" t="n">
        <v>39202</v>
      </c>
      <c r="C137" s="0" t="s">
        <v>303</v>
      </c>
      <c r="D137" s="0" t="s">
        <v>151</v>
      </c>
      <c r="E137" s="1" t="n">
        <f aca="false">F137*100/15</f>
        <v>245.4</v>
      </c>
      <c r="F137" s="1" t="n">
        <v>36.81</v>
      </c>
    </row>
    <row r="138" customFormat="false" ht="12.75" hidden="true" customHeight="false" outlineLevel="0" collapsed="false">
      <c r="A138" s="0" t="s">
        <v>1094</v>
      </c>
      <c r="B138" s="3" t="n">
        <v>39202</v>
      </c>
      <c r="C138" s="0" t="s">
        <v>303</v>
      </c>
      <c r="D138" s="0" t="s">
        <v>151</v>
      </c>
      <c r="E138" s="1" t="n">
        <f aca="false">F138*100/15</f>
        <v>494</v>
      </c>
      <c r="F138" s="1" t="n">
        <v>74.1</v>
      </c>
    </row>
    <row r="139" customFormat="false" ht="12.75" hidden="true" customHeight="false" outlineLevel="0" collapsed="false">
      <c r="A139" s="0" t="s">
        <v>131</v>
      </c>
      <c r="B139" s="3" t="n">
        <v>39202</v>
      </c>
      <c r="C139" s="0" t="s">
        <v>303</v>
      </c>
      <c r="D139" s="0" t="s">
        <v>151</v>
      </c>
      <c r="E139" s="1" t="n">
        <f aca="false">F139*100/15</f>
        <v>1052.93333333333</v>
      </c>
      <c r="F139" s="1" t="n">
        <v>157.94</v>
      </c>
    </row>
    <row r="140" customFormat="false" ht="12.75" hidden="true" customHeight="false" outlineLevel="0" collapsed="false">
      <c r="A140" s="0" t="s">
        <v>1095</v>
      </c>
      <c r="B140" s="3" t="n">
        <v>39202</v>
      </c>
      <c r="C140" s="0" t="s">
        <v>303</v>
      </c>
      <c r="D140" s="0" t="s">
        <v>151</v>
      </c>
      <c r="E140" s="1" t="n">
        <f aca="false">F140*100/15</f>
        <v>3407.93333333333</v>
      </c>
      <c r="F140" s="1" t="n">
        <v>511.19</v>
      </c>
    </row>
    <row r="141" customFormat="false" ht="12.75" hidden="true" customHeight="false" outlineLevel="0" collapsed="false">
      <c r="A141" s="0" t="s">
        <v>132</v>
      </c>
      <c r="B141" s="3" t="n">
        <v>39202</v>
      </c>
      <c r="C141" s="0" t="s">
        <v>13</v>
      </c>
      <c r="D141" s="0" t="s">
        <v>14</v>
      </c>
      <c r="E141" s="1" t="n">
        <f aca="false">F141*100/15</f>
        <v>0</v>
      </c>
    </row>
    <row r="142" customFormat="false" ht="12.75" hidden="true" customHeight="false" outlineLevel="0" collapsed="false">
      <c r="A142" s="0" t="s">
        <v>1096</v>
      </c>
      <c r="B142" s="3" t="n">
        <v>39202</v>
      </c>
      <c r="C142" s="0" t="s">
        <v>13</v>
      </c>
      <c r="D142" s="0" t="s">
        <v>14</v>
      </c>
      <c r="E142" s="1" t="n">
        <f aca="false">F142*100/15</f>
        <v>-204.133333333333</v>
      </c>
      <c r="F142" s="1" t="n">
        <v>-30.62</v>
      </c>
    </row>
    <row r="143" customFormat="false" ht="12.75" hidden="true" customHeight="false" outlineLevel="0" collapsed="false">
      <c r="A143" s="0" t="s">
        <v>1097</v>
      </c>
      <c r="B143" s="3" t="n">
        <v>39202</v>
      </c>
      <c r="C143" s="0" t="s">
        <v>150</v>
      </c>
      <c r="D143" s="0" t="s">
        <v>151</v>
      </c>
      <c r="E143" s="1" t="n">
        <f aca="false">F143*100/15</f>
        <v>1800</v>
      </c>
      <c r="F143" s="1" t="n">
        <v>270</v>
      </c>
    </row>
    <row r="144" customFormat="false" ht="12.75" hidden="true" customHeight="false" outlineLevel="0" collapsed="false">
      <c r="A144" s="0" t="s">
        <v>1098</v>
      </c>
      <c r="B144" s="3" t="n">
        <v>39202</v>
      </c>
      <c r="C144" s="0" t="s">
        <v>153</v>
      </c>
      <c r="D144" s="0" t="s">
        <v>154</v>
      </c>
      <c r="E144" s="1" t="n">
        <f aca="false">F144*100/15</f>
        <v>225217.4</v>
      </c>
      <c r="F144" s="1" t="n">
        <v>33782.61</v>
      </c>
    </row>
    <row r="145" customFormat="false" ht="12.75" hidden="true" customHeight="false" outlineLevel="0" collapsed="false">
      <c r="A145" s="0" t="s">
        <v>631</v>
      </c>
      <c r="B145" s="3" t="n">
        <v>39202</v>
      </c>
      <c r="D145" s="0" t="s">
        <v>647</v>
      </c>
      <c r="E145" s="1" t="n">
        <f aca="false">F145*100/15</f>
        <v>4627</v>
      </c>
      <c r="F145" s="1" t="n">
        <v>694.05</v>
      </c>
    </row>
    <row r="146" customFormat="false" ht="12.75" hidden="true" customHeight="false" outlineLevel="0" collapsed="false">
      <c r="A146" s="0" t="s">
        <v>632</v>
      </c>
      <c r="B146" s="3" t="n">
        <v>39202</v>
      </c>
      <c r="C146" s="0" t="s">
        <v>153</v>
      </c>
      <c r="D146" s="0" t="s">
        <v>154</v>
      </c>
      <c r="E146" s="1" t="n">
        <f aca="false">F146*100/15</f>
        <v>149130.466666667</v>
      </c>
      <c r="F146" s="1" t="n">
        <v>22369.57</v>
      </c>
    </row>
    <row r="147" customFormat="false" ht="12.75" hidden="true" customHeight="false" outlineLevel="0" collapsed="false">
      <c r="A147" s="0" t="s">
        <v>633</v>
      </c>
      <c r="B147" s="3" t="n">
        <v>39202</v>
      </c>
      <c r="C147" s="0" t="s">
        <v>17</v>
      </c>
      <c r="D147" s="0" t="s">
        <v>18</v>
      </c>
      <c r="E147" s="1" t="n">
        <v>1866.53</v>
      </c>
      <c r="F147" s="1" t="n">
        <f aca="false">E147*0.15</f>
        <v>279.9795</v>
      </c>
    </row>
    <row r="148" customFormat="false" ht="12.75" hidden="true" customHeight="false" outlineLevel="0" collapsed="false">
      <c r="A148" s="0" t="s">
        <v>633</v>
      </c>
      <c r="B148" s="3" t="n">
        <v>39202</v>
      </c>
      <c r="C148" s="0" t="s">
        <v>17</v>
      </c>
      <c r="D148" s="0" t="s">
        <v>21</v>
      </c>
      <c r="E148" s="1" t="n">
        <v>1530.76</v>
      </c>
      <c r="F148" s="1" t="n">
        <f aca="false">E148*0.15</f>
        <v>229.614</v>
      </c>
    </row>
    <row r="149" customFormat="false" ht="12.75" hidden="true" customHeight="false" outlineLevel="0" collapsed="false">
      <c r="A149" s="0" t="s">
        <v>1099</v>
      </c>
      <c r="B149" s="3" t="n">
        <v>39202</v>
      </c>
      <c r="C149" s="0" t="s">
        <v>651</v>
      </c>
      <c r="D149" s="0" t="s">
        <v>573</v>
      </c>
      <c r="E149" s="1" t="n">
        <f aca="false">F149*100/15</f>
        <v>8771</v>
      </c>
      <c r="F149" s="1" t="n">
        <v>1315.65</v>
      </c>
    </row>
    <row r="150" customFormat="false" ht="12.75" hidden="true" customHeight="false" outlineLevel="0" collapsed="false">
      <c r="A150" s="0" t="s">
        <v>635</v>
      </c>
      <c r="B150" s="3" t="n">
        <v>39202</v>
      </c>
      <c r="C150" s="0" t="s">
        <v>150</v>
      </c>
      <c r="D150" s="0" t="s">
        <v>151</v>
      </c>
      <c r="E150" s="1" t="n">
        <f aca="false">F150*100/15</f>
        <v>2000</v>
      </c>
      <c r="F150" s="1" t="n">
        <v>300</v>
      </c>
    </row>
    <row r="151" customFormat="false" ht="12.75" hidden="true" customHeight="false" outlineLevel="0" collapsed="false">
      <c r="A151" s="0" t="s">
        <v>1010</v>
      </c>
      <c r="B151" s="3" t="n">
        <v>39173</v>
      </c>
      <c r="D151" s="0" t="s">
        <v>44</v>
      </c>
      <c r="E151" s="1" t="n">
        <f aca="false">F151*100/15</f>
        <v>-11191.1333333333</v>
      </c>
      <c r="F151" s="1" t="n">
        <v>-1678.67</v>
      </c>
    </row>
    <row r="152" customFormat="false" ht="12.75" hidden="true" customHeight="false" outlineLevel="0" collapsed="false">
      <c r="A152" s="0" t="s">
        <v>1010</v>
      </c>
      <c r="B152" s="3" t="n">
        <v>39173</v>
      </c>
      <c r="D152" s="0" t="s">
        <v>44</v>
      </c>
      <c r="E152" s="1" t="n">
        <f aca="false">F152*100/15</f>
        <v>-18534.3333333333</v>
      </c>
      <c r="F152" s="1" t="n">
        <v>-2780.15</v>
      </c>
    </row>
    <row r="153" customFormat="false" ht="12.75" hidden="true" customHeight="false" outlineLevel="0" collapsed="false">
      <c r="A153" s="0" t="s">
        <v>1010</v>
      </c>
      <c r="B153" s="3" t="n">
        <v>39173</v>
      </c>
      <c r="D153" s="0" t="s">
        <v>44</v>
      </c>
      <c r="E153" s="1" t="n">
        <f aca="false">F153*100/15</f>
        <v>-18289.4</v>
      </c>
      <c r="F153" s="1" t="n">
        <v>-2743.41</v>
      </c>
    </row>
    <row r="154" customFormat="false" ht="12.75" hidden="true" customHeight="false" outlineLevel="0" collapsed="false">
      <c r="A154" s="0" t="s">
        <v>1010</v>
      </c>
      <c r="B154" s="3" t="n">
        <v>39173</v>
      </c>
      <c r="D154" s="0" t="s">
        <v>44</v>
      </c>
      <c r="E154" s="1" t="n">
        <f aca="false">F154*100/15</f>
        <v>-21753.6</v>
      </c>
      <c r="F154" s="1" t="n">
        <v>-3263.04</v>
      </c>
    </row>
    <row r="155" customFormat="false" ht="12.75" hidden="true" customHeight="false" outlineLevel="0" collapsed="false">
      <c r="A155" s="0" t="s">
        <v>306</v>
      </c>
      <c r="B155" s="3" t="n">
        <v>39174</v>
      </c>
      <c r="C155" s="0" t="s">
        <v>150</v>
      </c>
      <c r="D155" s="0" t="s">
        <v>151</v>
      </c>
      <c r="E155" s="1" t="n">
        <f aca="false">F155*100/15</f>
        <v>556.533333333333</v>
      </c>
      <c r="F155" s="1" t="n">
        <v>83.48</v>
      </c>
    </row>
    <row r="156" customFormat="false" ht="12.75" hidden="true" customHeight="false" outlineLevel="0" collapsed="false">
      <c r="A156" s="0" t="s">
        <v>659</v>
      </c>
      <c r="B156" s="3" t="n">
        <v>39174</v>
      </c>
      <c r="C156" s="0" t="s">
        <v>150</v>
      </c>
      <c r="D156" s="0" t="s">
        <v>151</v>
      </c>
      <c r="E156" s="1" t="n">
        <f aca="false">F156*100/15</f>
        <v>560</v>
      </c>
      <c r="F156" s="1" t="n">
        <v>84</v>
      </c>
    </row>
    <row r="157" customFormat="false" ht="12.75" hidden="true" customHeight="false" outlineLevel="0" collapsed="false">
      <c r="A157" s="0" t="s">
        <v>660</v>
      </c>
      <c r="B157" s="3" t="n">
        <v>39174</v>
      </c>
      <c r="C157" s="0" t="s">
        <v>150</v>
      </c>
      <c r="D157" s="0" t="s">
        <v>151</v>
      </c>
      <c r="E157" s="1" t="n">
        <f aca="false">F157*100/15</f>
        <v>3686.33333333333</v>
      </c>
      <c r="F157" s="1" t="n">
        <v>552.95</v>
      </c>
    </row>
    <row r="158" customFormat="false" ht="12.75" hidden="true" customHeight="false" outlineLevel="0" collapsed="false">
      <c r="A158" s="0" t="s">
        <v>308</v>
      </c>
      <c r="B158" s="3" t="n">
        <v>39174</v>
      </c>
      <c r="C158" s="0" t="s">
        <v>150</v>
      </c>
      <c r="D158" s="0" t="s">
        <v>151</v>
      </c>
      <c r="E158" s="1" t="n">
        <f aca="false">F158*100/15</f>
        <v>556.533333333333</v>
      </c>
      <c r="F158" s="1" t="n">
        <v>83.48</v>
      </c>
    </row>
    <row r="159" customFormat="false" ht="12.75" hidden="true" customHeight="false" outlineLevel="0" collapsed="false">
      <c r="A159" s="0" t="s">
        <v>661</v>
      </c>
      <c r="B159" s="3" t="n">
        <v>39174</v>
      </c>
      <c r="C159" s="0" t="s">
        <v>150</v>
      </c>
      <c r="D159" s="0" t="s">
        <v>151</v>
      </c>
      <c r="E159" s="1" t="n">
        <f aca="false">F159*100/15</f>
        <v>556.533333333333</v>
      </c>
      <c r="F159" s="1" t="n">
        <v>83.48</v>
      </c>
    </row>
    <row r="160" customFormat="false" ht="12.75" hidden="true" customHeight="false" outlineLevel="0" collapsed="false">
      <c r="A160" s="0" t="s">
        <v>1100</v>
      </c>
      <c r="B160" s="3" t="n">
        <v>39174</v>
      </c>
      <c r="C160" s="0" t="s">
        <v>150</v>
      </c>
      <c r="D160" s="0" t="s">
        <v>151</v>
      </c>
      <c r="E160" s="1" t="n">
        <f aca="false">F160*100/15</f>
        <v>556.533333333333</v>
      </c>
      <c r="F160" s="1" t="n">
        <v>83.48</v>
      </c>
    </row>
    <row r="161" customFormat="false" ht="12.75" hidden="true" customHeight="false" outlineLevel="0" collapsed="false">
      <c r="A161" s="0" t="s">
        <v>664</v>
      </c>
      <c r="B161" s="3" t="n">
        <v>39174</v>
      </c>
      <c r="C161" s="0" t="s">
        <v>150</v>
      </c>
      <c r="D161" s="0" t="s">
        <v>151</v>
      </c>
      <c r="E161" s="1" t="n">
        <f aca="false">F161*100/15</f>
        <v>1043.46666666667</v>
      </c>
      <c r="F161" s="1" t="n">
        <v>156.52</v>
      </c>
    </row>
    <row r="162" customFormat="false" ht="12.75" hidden="true" customHeight="false" outlineLevel="0" collapsed="false">
      <c r="A162" s="0" t="s">
        <v>1101</v>
      </c>
      <c r="B162" s="3" t="n">
        <v>39174</v>
      </c>
      <c r="C162" s="0" t="s">
        <v>150</v>
      </c>
      <c r="D162" s="0" t="s">
        <v>151</v>
      </c>
      <c r="E162" s="1" t="n">
        <f aca="false">F162*100/15</f>
        <v>556.533333333333</v>
      </c>
      <c r="F162" s="1" t="n">
        <v>83.48</v>
      </c>
    </row>
    <row r="163" customFormat="false" ht="12.75" hidden="true" customHeight="false" outlineLevel="0" collapsed="false">
      <c r="A163" s="0" t="s">
        <v>15</v>
      </c>
      <c r="B163" s="3" t="n">
        <v>39175</v>
      </c>
      <c r="C163" s="0" t="s">
        <v>677</v>
      </c>
      <c r="D163" s="0" t="s">
        <v>9</v>
      </c>
      <c r="E163" s="1" t="n">
        <f aca="false">F163*100/15</f>
        <v>652.2</v>
      </c>
      <c r="F163" s="1" t="n">
        <v>97.83</v>
      </c>
    </row>
    <row r="164" customFormat="false" ht="12.75" hidden="true" customHeight="false" outlineLevel="0" collapsed="false">
      <c r="A164" s="0" t="s">
        <v>1102</v>
      </c>
      <c r="B164" s="3" t="n">
        <v>39175</v>
      </c>
      <c r="C164" s="0" t="s">
        <v>43</v>
      </c>
      <c r="D164" s="0" t="s">
        <v>44</v>
      </c>
      <c r="E164" s="1" t="n">
        <f aca="false">F164*100/15</f>
        <v>2024.8</v>
      </c>
      <c r="F164" s="1" t="n">
        <v>303.72</v>
      </c>
    </row>
    <row r="165" customFormat="false" ht="12.75" hidden="true" customHeight="false" outlineLevel="0" collapsed="false">
      <c r="A165" s="0" t="s">
        <v>310</v>
      </c>
      <c r="B165" s="3" t="n">
        <v>39175</v>
      </c>
      <c r="C165" s="0" t="s">
        <v>317</v>
      </c>
      <c r="D165" s="0" t="s">
        <v>44</v>
      </c>
      <c r="E165" s="1" t="n">
        <f aca="false">F165*100/15</f>
        <v>899.666666666667</v>
      </c>
      <c r="F165" s="1" t="n">
        <v>134.95</v>
      </c>
    </row>
    <row r="166" customFormat="false" ht="12.75" hidden="true" customHeight="false" outlineLevel="0" collapsed="false">
      <c r="A166" s="0" t="s">
        <v>1103</v>
      </c>
      <c r="B166" s="3" t="n">
        <v>39175</v>
      </c>
      <c r="C166" s="0" t="s">
        <v>8</v>
      </c>
      <c r="D166" s="0" t="s">
        <v>9</v>
      </c>
      <c r="E166" s="1" t="n">
        <f aca="false">F166*100/15</f>
        <v>869.533333333333</v>
      </c>
      <c r="F166" s="1" t="n">
        <v>130.43</v>
      </c>
    </row>
    <row r="167" customFormat="false" ht="12.75" hidden="true" customHeight="false" outlineLevel="0" collapsed="false">
      <c r="A167" s="0" t="s">
        <v>902</v>
      </c>
      <c r="B167" s="3" t="n">
        <v>39175</v>
      </c>
      <c r="C167" s="0" t="s">
        <v>150</v>
      </c>
      <c r="D167" s="0" t="s">
        <v>151</v>
      </c>
      <c r="E167" s="1" t="n">
        <f aca="false">F167*100/15</f>
        <v>556.533333333333</v>
      </c>
      <c r="F167" s="1" t="n">
        <v>83.48</v>
      </c>
    </row>
    <row r="168" customFormat="false" ht="12.75" hidden="true" customHeight="false" outlineLevel="0" collapsed="false">
      <c r="A168" s="0" t="s">
        <v>903</v>
      </c>
      <c r="B168" s="3" t="n">
        <v>39175</v>
      </c>
      <c r="C168" s="0" t="s">
        <v>150</v>
      </c>
      <c r="D168" s="0" t="s">
        <v>151</v>
      </c>
      <c r="E168" s="1" t="n">
        <f aca="false">F168*100/15</f>
        <v>556.533333333333</v>
      </c>
      <c r="F168" s="1" t="n">
        <v>83.48</v>
      </c>
    </row>
    <row r="169" customFormat="false" ht="12.75" hidden="true" customHeight="false" outlineLevel="0" collapsed="false">
      <c r="A169" s="0" t="s">
        <v>24</v>
      </c>
      <c r="B169" s="3" t="n">
        <v>39176</v>
      </c>
      <c r="C169" s="0" t="s">
        <v>153</v>
      </c>
      <c r="D169" s="0" t="s">
        <v>195</v>
      </c>
      <c r="E169" s="1" t="n">
        <f aca="false">F169*100/15</f>
        <v>13913.0666666667</v>
      </c>
      <c r="F169" s="1" t="n">
        <v>2086.96</v>
      </c>
    </row>
    <row r="170" customFormat="false" ht="12.75" hidden="true" customHeight="false" outlineLevel="0" collapsed="false">
      <c r="A170" s="0" t="s">
        <v>666</v>
      </c>
      <c r="B170" s="3" t="n">
        <v>39176</v>
      </c>
      <c r="C170" s="0" t="s">
        <v>150</v>
      </c>
      <c r="D170" s="0" t="s">
        <v>151</v>
      </c>
      <c r="E170" s="1" t="n">
        <f aca="false">F170*100/15</f>
        <v>556.533333333333</v>
      </c>
      <c r="F170" s="1" t="n">
        <v>83.48</v>
      </c>
    </row>
    <row r="171" customFormat="false" ht="12.75" hidden="true" customHeight="false" outlineLevel="0" collapsed="false">
      <c r="A171" s="0" t="s">
        <v>318</v>
      </c>
      <c r="B171" s="3" t="n">
        <v>39176</v>
      </c>
      <c r="C171" s="0" t="s">
        <v>150</v>
      </c>
      <c r="D171" s="0" t="s">
        <v>151</v>
      </c>
      <c r="E171" s="1" t="n">
        <f aca="false">F171*100/15</f>
        <v>1043.46666666667</v>
      </c>
      <c r="F171" s="1" t="n">
        <v>156.52</v>
      </c>
    </row>
    <row r="172" customFormat="false" ht="12.75" hidden="true" customHeight="false" outlineLevel="0" collapsed="false">
      <c r="A172" s="0" t="s">
        <v>320</v>
      </c>
      <c r="B172" s="3" t="n">
        <v>39176</v>
      </c>
      <c r="C172" s="0" t="s">
        <v>317</v>
      </c>
      <c r="D172" s="0" t="s">
        <v>44</v>
      </c>
      <c r="E172" s="1" t="n">
        <f aca="false">F172*100/15</f>
        <v>94.5333333333333</v>
      </c>
      <c r="F172" s="1" t="n">
        <v>14.18</v>
      </c>
    </row>
    <row r="173" customFormat="false" ht="12.75" hidden="true" customHeight="false" outlineLevel="0" collapsed="false">
      <c r="A173" s="0" t="s">
        <v>322</v>
      </c>
      <c r="B173" s="3" t="n">
        <v>39176</v>
      </c>
      <c r="C173" s="0" t="s">
        <v>150</v>
      </c>
      <c r="D173" s="0" t="s">
        <v>151</v>
      </c>
      <c r="E173" s="1" t="n">
        <f aca="false">F173*100/15</f>
        <v>556.533333333333</v>
      </c>
      <c r="F173" s="1" t="n">
        <v>83.48</v>
      </c>
    </row>
    <row r="174" customFormat="false" ht="12.75" hidden="true" customHeight="false" outlineLevel="0" collapsed="false">
      <c r="A174" s="0" t="s">
        <v>1104</v>
      </c>
      <c r="B174" s="3" t="n">
        <v>39181</v>
      </c>
      <c r="C174" s="0" t="s">
        <v>317</v>
      </c>
      <c r="D174" s="0" t="s">
        <v>44</v>
      </c>
      <c r="E174" s="1" t="n">
        <f aca="false">F174*100/15</f>
        <v>94.5333333333333</v>
      </c>
      <c r="F174" s="1" t="n">
        <v>14.18</v>
      </c>
    </row>
    <row r="175" customFormat="false" ht="12.75" hidden="true" customHeight="false" outlineLevel="0" collapsed="false">
      <c r="A175" s="0" t="s">
        <v>672</v>
      </c>
      <c r="B175" s="3" t="n">
        <v>39181</v>
      </c>
      <c r="C175" s="0" t="s">
        <v>150</v>
      </c>
      <c r="D175" s="0" t="s">
        <v>151</v>
      </c>
      <c r="E175" s="1" t="n">
        <f aca="false">F175*100/15</f>
        <v>556.533333333333</v>
      </c>
      <c r="F175" s="1" t="n">
        <v>83.48</v>
      </c>
    </row>
    <row r="176" customFormat="false" ht="12.75" hidden="true" customHeight="false" outlineLevel="0" collapsed="false">
      <c r="A176" s="0" t="s">
        <v>326</v>
      </c>
      <c r="B176" s="3" t="n">
        <v>39181</v>
      </c>
      <c r="C176" s="0" t="s">
        <v>150</v>
      </c>
      <c r="D176" s="0" t="s">
        <v>151</v>
      </c>
      <c r="E176" s="1" t="n">
        <f aca="false">F176*100/15</f>
        <v>556.533333333333</v>
      </c>
      <c r="F176" s="1" t="n">
        <v>83.48</v>
      </c>
    </row>
    <row r="177" customFormat="false" ht="12.75" hidden="true" customHeight="false" outlineLevel="0" collapsed="false">
      <c r="A177" s="0" t="s">
        <v>911</v>
      </c>
      <c r="B177" s="3" t="n">
        <v>39181</v>
      </c>
      <c r="C177" s="0" t="s">
        <v>150</v>
      </c>
      <c r="D177" s="0" t="s">
        <v>151</v>
      </c>
      <c r="E177" s="1" t="n">
        <f aca="false">F177*100/15</f>
        <v>556.533333333333</v>
      </c>
      <c r="F177" s="1" t="n">
        <v>83.48</v>
      </c>
    </row>
    <row r="178" customFormat="false" ht="12.75" hidden="true" customHeight="false" outlineLevel="0" collapsed="false">
      <c r="A178" s="0" t="s">
        <v>912</v>
      </c>
      <c r="B178" s="3" t="n">
        <v>39181</v>
      </c>
      <c r="C178" s="0" t="s">
        <v>317</v>
      </c>
      <c r="D178" s="0" t="s">
        <v>44</v>
      </c>
      <c r="E178" s="1" t="n">
        <f aca="false">F178*100/15</f>
        <v>2285.73333333333</v>
      </c>
      <c r="F178" s="1" t="n">
        <v>342.86</v>
      </c>
    </row>
    <row r="179" customFormat="false" ht="12.75" hidden="true" customHeight="false" outlineLevel="0" collapsed="false">
      <c r="A179" s="0" t="s">
        <v>912</v>
      </c>
      <c r="B179" s="3" t="n">
        <v>39181</v>
      </c>
      <c r="C179" s="0" t="s">
        <v>317</v>
      </c>
      <c r="D179" s="0" t="s">
        <v>9</v>
      </c>
      <c r="E179" s="1" t="n">
        <f aca="false">F179*100/15</f>
        <v>-869.533333333333</v>
      </c>
      <c r="F179" s="1" t="n">
        <v>-130.43</v>
      </c>
    </row>
    <row r="180" customFormat="false" ht="12.75" hidden="true" customHeight="false" outlineLevel="0" collapsed="false">
      <c r="A180" s="0" t="s">
        <v>334</v>
      </c>
      <c r="B180" s="3" t="n">
        <v>39181</v>
      </c>
      <c r="C180" s="0" t="s">
        <v>150</v>
      </c>
      <c r="D180" s="0" t="s">
        <v>151</v>
      </c>
      <c r="E180" s="1" t="n">
        <f aca="false">F180*100/15</f>
        <v>1203.86666666667</v>
      </c>
      <c r="F180" s="1" t="n">
        <v>180.58</v>
      </c>
    </row>
    <row r="181" customFormat="false" ht="12.75" hidden="true" customHeight="false" outlineLevel="0" collapsed="false">
      <c r="A181" s="0" t="s">
        <v>336</v>
      </c>
      <c r="B181" s="3" t="n">
        <v>39181</v>
      </c>
      <c r="C181" s="0" t="s">
        <v>150</v>
      </c>
      <c r="D181" s="0" t="s">
        <v>151</v>
      </c>
      <c r="E181" s="1" t="n">
        <f aca="false">F181*100/15</f>
        <v>556.533333333333</v>
      </c>
      <c r="F181" s="1" t="n">
        <v>83.48</v>
      </c>
    </row>
    <row r="182" customFormat="false" ht="12.75" hidden="true" customHeight="false" outlineLevel="0" collapsed="false">
      <c r="A182" s="0" t="s">
        <v>338</v>
      </c>
      <c r="B182" s="3" t="n">
        <v>39181</v>
      </c>
      <c r="C182" s="0" t="s">
        <v>150</v>
      </c>
      <c r="D182" s="0" t="s">
        <v>151</v>
      </c>
      <c r="E182" s="1" t="n">
        <f aca="false">F182*100/15</f>
        <v>1043.46666666667</v>
      </c>
      <c r="F182" s="1" t="n">
        <v>156.52</v>
      </c>
    </row>
    <row r="183" customFormat="false" ht="12.75" hidden="true" customHeight="false" outlineLevel="0" collapsed="false">
      <c r="A183" s="0" t="s">
        <v>1105</v>
      </c>
      <c r="B183" s="3" t="n">
        <v>39181</v>
      </c>
      <c r="C183" s="0" t="s">
        <v>150</v>
      </c>
      <c r="D183" s="0" t="s">
        <v>151</v>
      </c>
      <c r="E183" s="1" t="n">
        <f aca="false">F183*100/15</f>
        <v>556.533333333333</v>
      </c>
      <c r="F183" s="1" t="n">
        <v>83.48</v>
      </c>
    </row>
    <row r="184" customFormat="false" ht="12.75" hidden="true" customHeight="false" outlineLevel="0" collapsed="false">
      <c r="A184" s="0" t="s">
        <v>1106</v>
      </c>
      <c r="B184" s="3" t="n">
        <v>39182</v>
      </c>
      <c r="C184" s="0" t="s">
        <v>150</v>
      </c>
      <c r="D184" s="0" t="s">
        <v>151</v>
      </c>
      <c r="E184" s="1" t="n">
        <f aca="false">F184*100/15</f>
        <v>556.533333333333</v>
      </c>
      <c r="F184" s="1" t="n">
        <v>83.48</v>
      </c>
    </row>
    <row r="185" customFormat="false" ht="12.75" hidden="true" customHeight="false" outlineLevel="0" collapsed="false">
      <c r="A185" s="0" t="s">
        <v>1107</v>
      </c>
      <c r="B185" s="3" t="n">
        <v>39182</v>
      </c>
      <c r="C185" s="0" t="s">
        <v>150</v>
      </c>
      <c r="D185" s="0" t="s">
        <v>151</v>
      </c>
      <c r="E185" s="1" t="n">
        <f aca="false">F185*100/15</f>
        <v>556.533333333333</v>
      </c>
      <c r="F185" s="1" t="n">
        <v>83.48</v>
      </c>
    </row>
    <row r="186" customFormat="false" ht="12.75" hidden="true" customHeight="false" outlineLevel="0" collapsed="false">
      <c r="A186" s="0" t="s">
        <v>344</v>
      </c>
      <c r="B186" s="3" t="n">
        <v>39182</v>
      </c>
      <c r="C186" s="0" t="s">
        <v>150</v>
      </c>
      <c r="D186" s="0" t="s">
        <v>151</v>
      </c>
      <c r="E186" s="1" t="n">
        <f aca="false">F186*100/15</f>
        <v>1043.46666666667</v>
      </c>
      <c r="F186" s="1" t="n">
        <v>156.52</v>
      </c>
    </row>
    <row r="187" customFormat="false" ht="12.75" hidden="true" customHeight="false" outlineLevel="0" collapsed="false">
      <c r="A187" s="0" t="s">
        <v>918</v>
      </c>
      <c r="B187" s="3" t="n">
        <v>39182</v>
      </c>
      <c r="C187" s="0" t="s">
        <v>150</v>
      </c>
      <c r="D187" s="0" t="s">
        <v>151</v>
      </c>
      <c r="E187" s="1" t="n">
        <f aca="false">F187*100/15</f>
        <v>556.533333333333</v>
      </c>
      <c r="F187" s="1" t="n">
        <v>83.48</v>
      </c>
    </row>
    <row r="188" customFormat="false" ht="12.75" hidden="true" customHeight="false" outlineLevel="0" collapsed="false">
      <c r="A188" s="0" t="s">
        <v>919</v>
      </c>
      <c r="B188" s="3" t="n">
        <v>39182</v>
      </c>
      <c r="C188" s="0" t="s">
        <v>317</v>
      </c>
      <c r="D188" s="0" t="s">
        <v>44</v>
      </c>
      <c r="E188" s="1" t="n">
        <f aca="false">F188*100/15</f>
        <v>1085.66666666667</v>
      </c>
      <c r="F188" s="1" t="n">
        <v>162.85</v>
      </c>
    </row>
    <row r="189" customFormat="false" ht="12.75" hidden="true" customHeight="false" outlineLevel="0" collapsed="false">
      <c r="A189" s="0" t="s">
        <v>919</v>
      </c>
      <c r="B189" s="3" t="n">
        <v>39182</v>
      </c>
      <c r="C189" s="0" t="s">
        <v>317</v>
      </c>
      <c r="D189" s="0" t="s">
        <v>9</v>
      </c>
      <c r="E189" s="1" t="n">
        <f aca="false">F189*100/15</f>
        <v>-521.733333333333</v>
      </c>
      <c r="F189" s="1" t="n">
        <v>-78.26</v>
      </c>
    </row>
    <row r="190" customFormat="false" ht="12.75" hidden="true" customHeight="false" outlineLevel="0" collapsed="false">
      <c r="A190" s="0" t="s">
        <v>1108</v>
      </c>
      <c r="B190" s="3" t="n">
        <v>39183</v>
      </c>
      <c r="C190" s="0" t="s">
        <v>43</v>
      </c>
      <c r="D190" s="0" t="s">
        <v>44</v>
      </c>
      <c r="E190" s="1" t="n">
        <f aca="false">F190*100/15</f>
        <v>1183.73333333333</v>
      </c>
      <c r="F190" s="1" t="n">
        <v>177.56</v>
      </c>
    </row>
    <row r="191" customFormat="false" ht="12.75" hidden="true" customHeight="false" outlineLevel="0" collapsed="false">
      <c r="A191" s="0" t="s">
        <v>1109</v>
      </c>
      <c r="B191" s="3" t="n">
        <v>39183</v>
      </c>
      <c r="C191" s="0" t="s">
        <v>67</v>
      </c>
      <c r="D191" s="0" t="s">
        <v>68</v>
      </c>
      <c r="E191" s="1" t="n">
        <f aca="false">F191*100/15</f>
        <v>3217.4</v>
      </c>
      <c r="F191" s="1" t="n">
        <v>482.61</v>
      </c>
    </row>
    <row r="192" customFormat="false" ht="12.75" hidden="true" customHeight="false" outlineLevel="0" collapsed="false">
      <c r="A192" s="0" t="s">
        <v>350</v>
      </c>
      <c r="B192" s="3" t="n">
        <v>39183</v>
      </c>
      <c r="C192" s="0" t="s">
        <v>150</v>
      </c>
      <c r="D192" s="0" t="s">
        <v>151</v>
      </c>
      <c r="E192" s="1" t="n">
        <f aca="false">F192*100/15</f>
        <v>1043.46666666667</v>
      </c>
      <c r="F192" s="1" t="n">
        <v>156.52</v>
      </c>
    </row>
    <row r="193" customFormat="false" ht="12.75" hidden="true" customHeight="false" outlineLevel="0" collapsed="false">
      <c r="A193" s="0" t="s">
        <v>680</v>
      </c>
      <c r="B193" s="3" t="n">
        <v>39183</v>
      </c>
      <c r="C193" s="0" t="s">
        <v>317</v>
      </c>
      <c r="D193" s="0" t="s">
        <v>44</v>
      </c>
      <c r="E193" s="1" t="n">
        <f aca="false">F193*100/15</f>
        <v>3318.13333333333</v>
      </c>
      <c r="F193" s="1" t="n">
        <v>497.72</v>
      </c>
    </row>
    <row r="194" customFormat="false" ht="12.75" hidden="true" customHeight="false" outlineLevel="0" collapsed="false">
      <c r="A194" s="0" t="s">
        <v>680</v>
      </c>
      <c r="B194" s="3" t="n">
        <v>39183</v>
      </c>
      <c r="C194" s="0" t="s">
        <v>317</v>
      </c>
      <c r="D194" s="0" t="s">
        <v>9</v>
      </c>
      <c r="E194" s="1" t="n">
        <f aca="false">F194*100/15</f>
        <v>-1217.4</v>
      </c>
      <c r="F194" s="1" t="n">
        <v>-182.61</v>
      </c>
    </row>
    <row r="195" customFormat="false" ht="12.75" hidden="true" customHeight="false" outlineLevel="0" collapsed="false">
      <c r="A195" s="0" t="s">
        <v>1110</v>
      </c>
      <c r="B195" s="3" t="n">
        <v>39183</v>
      </c>
      <c r="C195" s="0" t="s">
        <v>150</v>
      </c>
      <c r="D195" s="0" t="s">
        <v>151</v>
      </c>
      <c r="E195" s="1" t="n">
        <f aca="false">F195*100/15</f>
        <v>1165.46666666667</v>
      </c>
      <c r="F195" s="1" t="n">
        <v>174.82</v>
      </c>
    </row>
    <row r="196" customFormat="false" ht="12.75" hidden="true" customHeight="false" outlineLevel="0" collapsed="false">
      <c r="A196" s="0" t="s">
        <v>1111</v>
      </c>
      <c r="B196" s="3" t="n">
        <v>39183</v>
      </c>
      <c r="C196" s="0" t="s">
        <v>150</v>
      </c>
      <c r="D196" s="0" t="s">
        <v>151</v>
      </c>
      <c r="E196" s="1" t="n">
        <f aca="false">F196*100/15</f>
        <v>556.533333333333</v>
      </c>
      <c r="F196" s="1" t="n">
        <v>83.48</v>
      </c>
    </row>
    <row r="197" customFormat="false" ht="12.75" hidden="true" customHeight="false" outlineLevel="0" collapsed="false">
      <c r="A197" s="0" t="s">
        <v>352</v>
      </c>
      <c r="B197" s="3" t="n">
        <v>39183</v>
      </c>
      <c r="C197" s="0" t="s">
        <v>150</v>
      </c>
      <c r="D197" s="0" t="s">
        <v>151</v>
      </c>
      <c r="E197" s="1" t="n">
        <f aca="false">F197*100/15</f>
        <v>1756.53333333333</v>
      </c>
      <c r="F197" s="1" t="n">
        <v>263.48</v>
      </c>
    </row>
    <row r="198" customFormat="false" ht="12.75" hidden="true" customHeight="false" outlineLevel="0" collapsed="false">
      <c r="A198" s="0" t="s">
        <v>1112</v>
      </c>
      <c r="B198" s="3" t="n">
        <v>39184</v>
      </c>
      <c r="C198" s="0" t="s">
        <v>67</v>
      </c>
      <c r="D198" s="0" t="s">
        <v>68</v>
      </c>
      <c r="E198" s="1" t="n">
        <f aca="false">F198*100/15</f>
        <v>1478.26666666667</v>
      </c>
      <c r="F198" s="1" t="n">
        <v>221.74</v>
      </c>
    </row>
    <row r="199" customFormat="false" ht="12.75" hidden="true" customHeight="false" outlineLevel="0" collapsed="false">
      <c r="A199" s="0" t="s">
        <v>1113</v>
      </c>
      <c r="B199" s="3" t="n">
        <v>39184</v>
      </c>
      <c r="C199" s="0" t="s">
        <v>67</v>
      </c>
      <c r="D199" s="0" t="s">
        <v>68</v>
      </c>
      <c r="E199" s="1" t="n">
        <f aca="false">F199*100/15</f>
        <v>1043.46666666667</v>
      </c>
      <c r="F199" s="1" t="n">
        <v>156.52</v>
      </c>
    </row>
    <row r="200" customFormat="false" ht="12.75" hidden="true" customHeight="false" outlineLevel="0" collapsed="false">
      <c r="A200" s="0" t="s">
        <v>358</v>
      </c>
      <c r="B200" s="3" t="n">
        <v>39184</v>
      </c>
      <c r="C200" s="0" t="s">
        <v>150</v>
      </c>
      <c r="D200" s="0" t="s">
        <v>151</v>
      </c>
      <c r="E200" s="1" t="n">
        <f aca="false">F200*100/15</f>
        <v>556.533333333333</v>
      </c>
      <c r="F200" s="1" t="n">
        <v>83.48</v>
      </c>
    </row>
    <row r="201" customFormat="false" ht="12.75" hidden="true" customHeight="false" outlineLevel="0" collapsed="false">
      <c r="A201" s="0" t="s">
        <v>923</v>
      </c>
      <c r="B201" s="3" t="n">
        <v>39184</v>
      </c>
      <c r="C201" s="0" t="s">
        <v>317</v>
      </c>
      <c r="D201" s="0" t="s">
        <v>44</v>
      </c>
      <c r="E201" s="1" t="n">
        <f aca="false">F201*100/15</f>
        <v>0</v>
      </c>
    </row>
    <row r="202" customFormat="false" ht="12.75" hidden="true" customHeight="false" outlineLevel="0" collapsed="false">
      <c r="A202" s="0" t="s">
        <v>361</v>
      </c>
      <c r="B202" s="3" t="n">
        <v>39184</v>
      </c>
      <c r="C202" s="0" t="s">
        <v>317</v>
      </c>
      <c r="D202" s="0" t="s">
        <v>44</v>
      </c>
      <c r="E202" s="1" t="n">
        <f aca="false">F202*100/15</f>
        <v>1988.26666666667</v>
      </c>
      <c r="F202" s="1" t="n">
        <v>298.24</v>
      </c>
    </row>
    <row r="203" customFormat="false" ht="12.75" hidden="true" customHeight="false" outlineLevel="0" collapsed="false">
      <c r="A203" s="0" t="s">
        <v>361</v>
      </c>
      <c r="B203" s="3" t="n">
        <v>39184</v>
      </c>
      <c r="C203" s="0" t="s">
        <v>317</v>
      </c>
      <c r="D203" s="0" t="s">
        <v>9</v>
      </c>
      <c r="E203" s="1" t="n">
        <f aca="false">F203*100/15</f>
        <v>-869.533333333333</v>
      </c>
      <c r="F203" s="1" t="n">
        <v>-130.43</v>
      </c>
    </row>
    <row r="204" customFormat="false" ht="12.75" hidden="true" customHeight="false" outlineLevel="0" collapsed="false">
      <c r="A204" s="0" t="s">
        <v>367</v>
      </c>
      <c r="B204" s="3" t="n">
        <v>39184</v>
      </c>
      <c r="C204" s="0" t="s">
        <v>150</v>
      </c>
      <c r="D204" s="0" t="s">
        <v>151</v>
      </c>
      <c r="E204" s="1" t="n">
        <f aca="false">F204*100/15</f>
        <v>1043.46666666667</v>
      </c>
      <c r="F204" s="1" t="n">
        <v>156.52</v>
      </c>
    </row>
    <row r="205" customFormat="false" ht="12.75" hidden="true" customHeight="false" outlineLevel="0" collapsed="false">
      <c r="A205" s="0" t="s">
        <v>368</v>
      </c>
      <c r="B205" s="3" t="n">
        <v>39184</v>
      </c>
      <c r="C205" s="0" t="s">
        <v>150</v>
      </c>
      <c r="D205" s="0" t="s">
        <v>151</v>
      </c>
      <c r="E205" s="1" t="n">
        <f aca="false">F205*100/15</f>
        <v>1043.46666666667</v>
      </c>
      <c r="F205" s="1" t="n">
        <v>156.52</v>
      </c>
    </row>
    <row r="206" customFormat="false" ht="12.75" hidden="true" customHeight="false" outlineLevel="0" collapsed="false">
      <c r="A206" s="0" t="s">
        <v>370</v>
      </c>
      <c r="B206" s="3" t="n">
        <v>39184</v>
      </c>
      <c r="C206" s="0" t="s">
        <v>150</v>
      </c>
      <c r="D206" s="0" t="s">
        <v>151</v>
      </c>
      <c r="E206" s="1" t="n">
        <f aca="false">F206*100/15</f>
        <v>1043.46666666667</v>
      </c>
      <c r="F206" s="1" t="n">
        <v>156.52</v>
      </c>
    </row>
    <row r="207" customFormat="false" ht="12.75" hidden="true" customHeight="false" outlineLevel="0" collapsed="false">
      <c r="A207" s="0" t="s">
        <v>1114</v>
      </c>
      <c r="B207" s="3" t="n">
        <v>39184</v>
      </c>
      <c r="C207" s="0" t="s">
        <v>150</v>
      </c>
      <c r="D207" s="0" t="s">
        <v>151</v>
      </c>
      <c r="E207" s="1" t="n">
        <f aca="false">F207*100/15</f>
        <v>1043.46666666667</v>
      </c>
      <c r="F207" s="1" t="n">
        <v>156.52</v>
      </c>
    </row>
    <row r="208" customFormat="false" ht="12.75" hidden="true" customHeight="false" outlineLevel="0" collapsed="false">
      <c r="A208" s="0" t="s">
        <v>373</v>
      </c>
      <c r="B208" s="3" t="n">
        <v>39184</v>
      </c>
      <c r="C208" s="0" t="s">
        <v>150</v>
      </c>
      <c r="D208" s="0" t="s">
        <v>151</v>
      </c>
      <c r="E208" s="1" t="n">
        <f aca="false">F208*100/15</f>
        <v>1043.46666666667</v>
      </c>
      <c r="F208" s="1" t="n">
        <v>156.52</v>
      </c>
    </row>
    <row r="209" customFormat="false" ht="12.75" hidden="true" customHeight="false" outlineLevel="0" collapsed="false">
      <c r="A209" s="0" t="s">
        <v>1115</v>
      </c>
      <c r="B209" s="3" t="n">
        <v>39185</v>
      </c>
      <c r="C209" s="0" t="s">
        <v>153</v>
      </c>
      <c r="D209" s="0" t="s">
        <v>195</v>
      </c>
      <c r="E209" s="1" t="n">
        <f aca="false">F209*100/15</f>
        <v>10434.8</v>
      </c>
      <c r="F209" s="1" t="n">
        <v>1565.22</v>
      </c>
    </row>
    <row r="210" customFormat="false" ht="12.75" hidden="true" customHeight="false" outlineLevel="0" collapsed="false">
      <c r="A210" s="0" t="s">
        <v>377</v>
      </c>
      <c r="B210" s="3" t="n">
        <v>39185</v>
      </c>
      <c r="C210" s="0" t="s">
        <v>150</v>
      </c>
      <c r="D210" s="0" t="s">
        <v>151</v>
      </c>
      <c r="E210" s="1" t="n">
        <f aca="false">F210*100/15</f>
        <v>1050.6</v>
      </c>
      <c r="F210" s="1" t="n">
        <v>157.59</v>
      </c>
    </row>
    <row r="211" customFormat="false" ht="12.75" hidden="true" customHeight="false" outlineLevel="0" collapsed="false">
      <c r="A211" s="0" t="s">
        <v>1116</v>
      </c>
      <c r="B211" s="3" t="n">
        <v>39185</v>
      </c>
      <c r="C211" s="0" t="s">
        <v>150</v>
      </c>
      <c r="D211" s="0" t="s">
        <v>151</v>
      </c>
      <c r="E211" s="1" t="n">
        <f aca="false">F211*100/15</f>
        <v>2339.13333333333</v>
      </c>
      <c r="F211" s="1" t="n">
        <v>350.87</v>
      </c>
    </row>
    <row r="212" customFormat="false" ht="12.75" hidden="true" customHeight="false" outlineLevel="0" collapsed="false">
      <c r="A212" s="0" t="s">
        <v>378</v>
      </c>
      <c r="B212" s="3" t="n">
        <v>39185</v>
      </c>
      <c r="C212" s="0" t="s">
        <v>150</v>
      </c>
      <c r="D212" s="0" t="s">
        <v>151</v>
      </c>
      <c r="E212" s="1" t="n">
        <f aca="false">F212*100/15</f>
        <v>556.533333333333</v>
      </c>
      <c r="F212" s="1" t="n">
        <v>83.48</v>
      </c>
    </row>
    <row r="213" customFormat="false" ht="12.75" hidden="true" customHeight="false" outlineLevel="0" collapsed="false">
      <c r="A213" s="0" t="s">
        <v>382</v>
      </c>
      <c r="B213" s="3" t="n">
        <v>39185</v>
      </c>
      <c r="C213" s="0" t="s">
        <v>150</v>
      </c>
      <c r="D213" s="0" t="s">
        <v>151</v>
      </c>
      <c r="E213" s="1" t="n">
        <f aca="false">F213*100/15</f>
        <v>556.533333333333</v>
      </c>
      <c r="F213" s="1" t="n">
        <v>83.48</v>
      </c>
    </row>
    <row r="214" customFormat="false" ht="12.75" hidden="true" customHeight="false" outlineLevel="0" collapsed="false">
      <c r="A214" s="0" t="s">
        <v>386</v>
      </c>
      <c r="B214" s="3" t="n">
        <v>39185</v>
      </c>
      <c r="C214" s="0" t="s">
        <v>150</v>
      </c>
      <c r="D214" s="0" t="s">
        <v>151</v>
      </c>
      <c r="E214" s="1" t="n">
        <f aca="false">F214*100/15</f>
        <v>1043.46666666667</v>
      </c>
      <c r="F214" s="1" t="n">
        <v>156.52</v>
      </c>
    </row>
    <row r="215" customFormat="false" ht="12.75" hidden="true" customHeight="false" outlineLevel="0" collapsed="false">
      <c r="A215" s="0" t="s">
        <v>388</v>
      </c>
      <c r="B215" s="3" t="n">
        <v>39185</v>
      </c>
      <c r="C215" s="0" t="s">
        <v>317</v>
      </c>
      <c r="D215" s="0" t="s">
        <v>44</v>
      </c>
      <c r="E215" s="1" t="n">
        <f aca="false">F215*100/15</f>
        <v>974.6</v>
      </c>
      <c r="F215" s="1" t="n">
        <v>146.19</v>
      </c>
    </row>
    <row r="216" customFormat="false" ht="12.75" hidden="true" customHeight="false" outlineLevel="0" collapsed="false">
      <c r="A216" s="0" t="s">
        <v>396</v>
      </c>
      <c r="B216" s="3" t="n">
        <v>39185</v>
      </c>
      <c r="C216" s="0" t="s">
        <v>150</v>
      </c>
      <c r="D216" s="0" t="s">
        <v>151</v>
      </c>
      <c r="E216" s="1" t="n">
        <f aca="false">F216*100/15</f>
        <v>1860.86666666667</v>
      </c>
      <c r="F216" s="1" t="n">
        <v>279.13</v>
      </c>
    </row>
    <row r="217" customFormat="false" ht="12.75" hidden="true" customHeight="false" outlineLevel="0" collapsed="false">
      <c r="A217" s="0" t="s">
        <v>397</v>
      </c>
      <c r="B217" s="3" t="n">
        <v>39185</v>
      </c>
      <c r="C217" s="0" t="s">
        <v>150</v>
      </c>
      <c r="D217" s="0" t="s">
        <v>151</v>
      </c>
      <c r="E217" s="1" t="n">
        <f aca="false">F217*100/15</f>
        <v>556.533333333333</v>
      </c>
      <c r="F217" s="1" t="n">
        <v>83.48</v>
      </c>
    </row>
    <row r="218" customFormat="false" ht="12.75" hidden="true" customHeight="false" outlineLevel="0" collapsed="false">
      <c r="A218" s="0" t="s">
        <v>779</v>
      </c>
      <c r="B218" s="3" t="n">
        <v>39186</v>
      </c>
      <c r="C218" s="0" t="s">
        <v>43</v>
      </c>
      <c r="D218" s="0" t="s">
        <v>44</v>
      </c>
      <c r="E218" s="1" t="n">
        <f aca="false">F218*100/15</f>
        <v>6621.93333333333</v>
      </c>
      <c r="F218" s="1" t="n">
        <v>993.29</v>
      </c>
    </row>
    <row r="219" customFormat="false" ht="12.75" hidden="true" customHeight="false" outlineLevel="0" collapsed="false">
      <c r="A219" s="0" t="s">
        <v>401</v>
      </c>
      <c r="B219" s="3" t="n">
        <v>39186</v>
      </c>
      <c r="C219" s="0" t="s">
        <v>150</v>
      </c>
      <c r="D219" s="0" t="s">
        <v>151</v>
      </c>
      <c r="E219" s="1" t="n">
        <f aca="false">F219*100/15</f>
        <v>556.533333333333</v>
      </c>
      <c r="F219" s="1" t="n">
        <v>83.48</v>
      </c>
    </row>
    <row r="220" customFormat="false" ht="12.75" hidden="true" customHeight="false" outlineLevel="0" collapsed="false">
      <c r="A220" s="0" t="s">
        <v>403</v>
      </c>
      <c r="B220" s="3" t="n">
        <v>39186</v>
      </c>
      <c r="C220" s="0" t="s">
        <v>150</v>
      </c>
      <c r="D220" s="0" t="s">
        <v>151</v>
      </c>
      <c r="E220" s="1" t="n">
        <f aca="false">F220*100/15</f>
        <v>1043.46666666667</v>
      </c>
      <c r="F220" s="1" t="n">
        <v>156.52</v>
      </c>
    </row>
    <row r="221" customFormat="false" ht="12.75" hidden="true" customHeight="false" outlineLevel="0" collapsed="false">
      <c r="A221" s="0" t="s">
        <v>405</v>
      </c>
      <c r="B221" s="3" t="n">
        <v>39186</v>
      </c>
      <c r="C221" s="0" t="s">
        <v>317</v>
      </c>
      <c r="D221" s="0" t="s">
        <v>44</v>
      </c>
      <c r="E221" s="1" t="n">
        <f aca="false">F221*100/15</f>
        <v>71.2666666666667</v>
      </c>
      <c r="F221" s="1" t="n">
        <v>10.69</v>
      </c>
    </row>
    <row r="222" customFormat="false" ht="12.75" hidden="true" customHeight="false" outlineLevel="0" collapsed="false">
      <c r="A222" s="0" t="s">
        <v>406</v>
      </c>
      <c r="B222" s="3" t="n">
        <v>39186</v>
      </c>
      <c r="C222" s="0" t="s">
        <v>150</v>
      </c>
      <c r="D222" s="0" t="s">
        <v>151</v>
      </c>
      <c r="E222" s="1" t="n">
        <f aca="false">F222*100/15</f>
        <v>556.533333333333</v>
      </c>
      <c r="F222" s="1" t="n">
        <v>83.48</v>
      </c>
    </row>
    <row r="223" customFormat="false" ht="12.75" hidden="true" customHeight="false" outlineLevel="0" collapsed="false">
      <c r="A223" s="0" t="s">
        <v>1117</v>
      </c>
      <c r="B223" s="3" t="n">
        <v>39186</v>
      </c>
      <c r="C223" s="0" t="s">
        <v>150</v>
      </c>
      <c r="D223" s="0" t="s">
        <v>151</v>
      </c>
      <c r="E223" s="1" t="n">
        <f aca="false">F223*100/15</f>
        <v>556.533333333333</v>
      </c>
      <c r="F223" s="1" t="n">
        <v>83.48</v>
      </c>
    </row>
    <row r="224" customFormat="false" ht="12.75" hidden="true" customHeight="false" outlineLevel="0" collapsed="false">
      <c r="A224" s="0" t="s">
        <v>929</v>
      </c>
      <c r="B224" s="3" t="n">
        <v>39186</v>
      </c>
      <c r="C224" s="0" t="s">
        <v>150</v>
      </c>
      <c r="D224" s="0" t="s">
        <v>151</v>
      </c>
      <c r="E224" s="1" t="n">
        <f aca="false">F224*100/15</f>
        <v>1756.53333333333</v>
      </c>
      <c r="F224" s="1" t="n">
        <v>263.48</v>
      </c>
    </row>
    <row r="225" customFormat="false" ht="12.75" hidden="true" customHeight="false" outlineLevel="0" collapsed="false">
      <c r="A225" s="0" t="s">
        <v>1118</v>
      </c>
      <c r="B225" s="3" t="n">
        <v>39186</v>
      </c>
      <c r="C225" s="0" t="s">
        <v>150</v>
      </c>
      <c r="D225" s="0" t="s">
        <v>151</v>
      </c>
      <c r="E225" s="1" t="n">
        <f aca="false">F225*100/15</f>
        <v>556.533333333333</v>
      </c>
      <c r="F225" s="1" t="n">
        <v>83.48</v>
      </c>
    </row>
    <row r="226" customFormat="false" ht="12.75" hidden="true" customHeight="false" outlineLevel="0" collapsed="false">
      <c r="A226" s="0" t="s">
        <v>1119</v>
      </c>
      <c r="B226" s="3" t="n">
        <v>39188</v>
      </c>
      <c r="C226" s="0" t="s">
        <v>43</v>
      </c>
      <c r="D226" s="0" t="s">
        <v>44</v>
      </c>
      <c r="E226" s="1" t="n">
        <f aca="false">F226*100/15</f>
        <v>3195.4</v>
      </c>
      <c r="F226" s="1" t="n">
        <v>479.31</v>
      </c>
    </row>
    <row r="227" customFormat="false" ht="12.75" hidden="true" customHeight="false" outlineLevel="0" collapsed="false">
      <c r="A227" s="0" t="s">
        <v>1120</v>
      </c>
      <c r="B227" s="3" t="n">
        <v>39188</v>
      </c>
      <c r="C227" s="0" t="s">
        <v>150</v>
      </c>
      <c r="D227" s="0" t="s">
        <v>151</v>
      </c>
      <c r="E227" s="1" t="n">
        <f aca="false">F227*100/15</f>
        <v>1043.46666666667</v>
      </c>
      <c r="F227" s="1" t="n">
        <v>156.52</v>
      </c>
    </row>
    <row r="228" customFormat="false" ht="12.75" hidden="true" customHeight="false" outlineLevel="0" collapsed="false">
      <c r="A228" s="0" t="s">
        <v>695</v>
      </c>
      <c r="B228" s="3" t="n">
        <v>39188</v>
      </c>
      <c r="C228" s="0" t="s">
        <v>150</v>
      </c>
      <c r="D228" s="0" t="s">
        <v>151</v>
      </c>
      <c r="E228" s="1" t="n">
        <f aca="false">F228*100/15</f>
        <v>382.733333333333</v>
      </c>
      <c r="F228" s="1" t="n">
        <v>57.41</v>
      </c>
    </row>
    <row r="229" customFormat="false" ht="12.75" hidden="true" customHeight="false" outlineLevel="0" collapsed="false">
      <c r="A229" s="0" t="s">
        <v>1121</v>
      </c>
      <c r="B229" s="3" t="n">
        <v>39188</v>
      </c>
      <c r="C229" s="0" t="s">
        <v>150</v>
      </c>
      <c r="D229" s="0" t="s">
        <v>151</v>
      </c>
      <c r="E229" s="1" t="n">
        <f aca="false">F229*100/15</f>
        <v>1919.53333333333</v>
      </c>
      <c r="F229" s="1" t="n">
        <v>287.93</v>
      </c>
    </row>
    <row r="230" customFormat="false" ht="12.75" hidden="true" customHeight="false" outlineLevel="0" collapsed="false">
      <c r="A230" s="0" t="s">
        <v>410</v>
      </c>
      <c r="B230" s="3" t="n">
        <v>39188</v>
      </c>
      <c r="C230" s="0" t="s">
        <v>150</v>
      </c>
      <c r="D230" s="0" t="s">
        <v>151</v>
      </c>
      <c r="E230" s="1" t="n">
        <f aca="false">F230*100/15</f>
        <v>2406.53333333333</v>
      </c>
      <c r="F230" s="1" t="n">
        <v>360.98</v>
      </c>
    </row>
    <row r="231" customFormat="false" ht="12.75" hidden="true" customHeight="false" outlineLevel="0" collapsed="false">
      <c r="A231" s="0" t="s">
        <v>1122</v>
      </c>
      <c r="B231" s="3" t="n">
        <v>39188</v>
      </c>
      <c r="C231" s="0" t="s">
        <v>150</v>
      </c>
      <c r="D231" s="0" t="s">
        <v>151</v>
      </c>
      <c r="E231" s="1" t="n">
        <f aca="false">F231*100/15</f>
        <v>2223.86666666667</v>
      </c>
      <c r="F231" s="1" t="n">
        <v>333.58</v>
      </c>
    </row>
    <row r="232" customFormat="false" ht="12.75" hidden="true" customHeight="false" outlineLevel="0" collapsed="false">
      <c r="A232" s="0" t="s">
        <v>1123</v>
      </c>
      <c r="B232" s="3" t="n">
        <v>39188</v>
      </c>
      <c r="C232" s="0" t="s">
        <v>317</v>
      </c>
      <c r="D232" s="0" t="s">
        <v>44</v>
      </c>
      <c r="E232" s="1" t="n">
        <f aca="false">F232*100/15</f>
        <v>224.733333333333</v>
      </c>
      <c r="F232" s="1" t="n">
        <v>33.71</v>
      </c>
    </row>
    <row r="233" customFormat="false" ht="12.75" hidden="true" customHeight="false" outlineLevel="0" collapsed="false">
      <c r="A233" s="0" t="s">
        <v>1124</v>
      </c>
      <c r="B233" s="3" t="n">
        <v>39188</v>
      </c>
      <c r="C233" s="0" t="s">
        <v>150</v>
      </c>
      <c r="D233" s="0" t="s">
        <v>151</v>
      </c>
      <c r="E233" s="1" t="n">
        <f aca="false">F233*100/15</f>
        <v>1531.06666666667</v>
      </c>
      <c r="F233" s="1" t="n">
        <v>229.66</v>
      </c>
    </row>
    <row r="234" customFormat="false" ht="12.75" hidden="true" customHeight="false" outlineLevel="0" collapsed="false">
      <c r="A234" s="0" t="s">
        <v>1125</v>
      </c>
      <c r="B234" s="3" t="n">
        <v>39189</v>
      </c>
      <c r="C234" s="0" t="s">
        <v>67</v>
      </c>
      <c r="D234" s="0" t="s">
        <v>68</v>
      </c>
      <c r="E234" s="1" t="n">
        <f aca="false">F234*100/15</f>
        <v>482.6</v>
      </c>
      <c r="F234" s="1" t="n">
        <v>72.39</v>
      </c>
    </row>
    <row r="235" customFormat="false" ht="12.75" hidden="true" customHeight="false" outlineLevel="0" collapsed="false">
      <c r="A235" s="0" t="s">
        <v>1126</v>
      </c>
      <c r="B235" s="3" t="n">
        <v>39189</v>
      </c>
      <c r="C235" s="0" t="s">
        <v>150</v>
      </c>
      <c r="D235" s="0" t="s">
        <v>151</v>
      </c>
      <c r="E235" s="1" t="n">
        <f aca="false">F235*100/15</f>
        <v>616.533333333333</v>
      </c>
      <c r="F235" s="1" t="n">
        <v>92.48</v>
      </c>
    </row>
    <row r="236" customFormat="false" ht="12.75" hidden="true" customHeight="false" outlineLevel="0" collapsed="false">
      <c r="A236" s="0" t="s">
        <v>417</v>
      </c>
      <c r="B236" s="3" t="n">
        <v>39189</v>
      </c>
      <c r="C236" s="0" t="s">
        <v>8</v>
      </c>
      <c r="D236" s="0" t="s">
        <v>9</v>
      </c>
      <c r="E236" s="1" t="n">
        <f aca="false">F236*100/15</f>
        <v>260.866666666667</v>
      </c>
      <c r="F236" s="1" t="n">
        <v>39.13</v>
      </c>
    </row>
    <row r="237" customFormat="false" ht="12.75" hidden="true" customHeight="false" outlineLevel="0" collapsed="false">
      <c r="A237" s="0" t="s">
        <v>418</v>
      </c>
      <c r="B237" s="3" t="n">
        <v>39189</v>
      </c>
      <c r="C237" s="0" t="s">
        <v>150</v>
      </c>
      <c r="D237" s="0" t="s">
        <v>151</v>
      </c>
      <c r="E237" s="1" t="n">
        <f aca="false">F237*100/15</f>
        <v>556.533333333333</v>
      </c>
      <c r="F237" s="1" t="n">
        <v>83.48</v>
      </c>
    </row>
    <row r="238" customFormat="false" ht="12.75" hidden="true" customHeight="false" outlineLevel="0" collapsed="false">
      <c r="A238" s="0" t="s">
        <v>420</v>
      </c>
      <c r="B238" s="3" t="n">
        <v>39189</v>
      </c>
      <c r="C238" s="0" t="s">
        <v>150</v>
      </c>
      <c r="D238" s="0" t="s">
        <v>151</v>
      </c>
      <c r="E238" s="1" t="n">
        <f aca="false">F238*100/15</f>
        <v>1043.46666666667</v>
      </c>
      <c r="F238" s="1" t="n">
        <v>156.52</v>
      </c>
    </row>
    <row r="239" customFormat="false" ht="12.75" hidden="true" customHeight="false" outlineLevel="0" collapsed="false">
      <c r="A239" s="0" t="s">
        <v>422</v>
      </c>
      <c r="B239" s="3" t="n">
        <v>39189</v>
      </c>
      <c r="C239" s="0" t="s">
        <v>317</v>
      </c>
      <c r="D239" s="0" t="s">
        <v>44</v>
      </c>
      <c r="E239" s="1" t="n">
        <f aca="false">F239*100/15</f>
        <v>1493.2</v>
      </c>
      <c r="F239" s="1" t="n">
        <v>223.98</v>
      </c>
    </row>
    <row r="240" customFormat="false" ht="12.75" hidden="true" customHeight="false" outlineLevel="0" collapsed="false">
      <c r="A240" s="0" t="s">
        <v>699</v>
      </c>
      <c r="B240" s="3" t="n">
        <v>39190</v>
      </c>
      <c r="C240" s="0" t="s">
        <v>150</v>
      </c>
      <c r="D240" s="0" t="s">
        <v>151</v>
      </c>
      <c r="E240" s="1" t="n">
        <f aca="false">F240*100/15</f>
        <v>1043.46666666667</v>
      </c>
      <c r="F240" s="1" t="n">
        <v>156.52</v>
      </c>
    </row>
    <row r="241" customFormat="false" ht="12.75" hidden="true" customHeight="false" outlineLevel="0" collapsed="false">
      <c r="A241" s="0" t="s">
        <v>427</v>
      </c>
      <c r="B241" s="3" t="n">
        <v>39190</v>
      </c>
      <c r="C241" s="0" t="s">
        <v>150</v>
      </c>
      <c r="D241" s="0" t="s">
        <v>151</v>
      </c>
      <c r="E241" s="1" t="n">
        <f aca="false">F241*100/15</f>
        <v>556.533333333333</v>
      </c>
      <c r="F241" s="1" t="n">
        <v>83.48</v>
      </c>
    </row>
    <row r="242" customFormat="false" ht="12.75" hidden="true" customHeight="false" outlineLevel="0" collapsed="false">
      <c r="A242" s="0" t="s">
        <v>702</v>
      </c>
      <c r="B242" s="3" t="n">
        <v>39190</v>
      </c>
      <c r="C242" s="0" t="s">
        <v>150</v>
      </c>
      <c r="D242" s="0" t="s">
        <v>151</v>
      </c>
      <c r="E242" s="1" t="n">
        <f aca="false">F242*100/15</f>
        <v>1919.53333333333</v>
      </c>
      <c r="F242" s="1" t="n">
        <v>287.93</v>
      </c>
    </row>
    <row r="243" customFormat="false" ht="12.75" hidden="true" customHeight="false" outlineLevel="0" collapsed="false">
      <c r="A243" s="0" t="s">
        <v>1127</v>
      </c>
      <c r="B243" s="3" t="n">
        <v>39190</v>
      </c>
      <c r="C243" s="0" t="s">
        <v>150</v>
      </c>
      <c r="D243" s="0" t="s">
        <v>151</v>
      </c>
      <c r="E243" s="1" t="n">
        <f aca="false">F243*100/15</f>
        <v>2406.53333333333</v>
      </c>
      <c r="F243" s="1" t="n">
        <v>360.98</v>
      </c>
    </row>
    <row r="244" customFormat="false" ht="12.75" hidden="true" customHeight="false" outlineLevel="0" collapsed="false">
      <c r="A244" s="0" t="s">
        <v>808</v>
      </c>
      <c r="B244" s="3" t="n">
        <v>39191</v>
      </c>
      <c r="C244" s="0" t="s">
        <v>67</v>
      </c>
      <c r="D244" s="0" t="s">
        <v>68</v>
      </c>
      <c r="E244" s="1" t="n">
        <f aca="false">F244*100/15</f>
        <v>556.533333333333</v>
      </c>
      <c r="F244" s="1" t="n">
        <v>83.48</v>
      </c>
    </row>
    <row r="245" customFormat="false" ht="12.75" hidden="true" customHeight="false" outlineLevel="0" collapsed="false">
      <c r="A245" s="0" t="s">
        <v>1128</v>
      </c>
      <c r="B245" s="3" t="n">
        <v>39191</v>
      </c>
      <c r="C245" s="0" t="s">
        <v>150</v>
      </c>
      <c r="D245" s="0" t="s">
        <v>151</v>
      </c>
      <c r="E245" s="1" t="n">
        <f aca="false">F245*100/15</f>
        <v>1756.53333333333</v>
      </c>
      <c r="F245" s="1" t="n">
        <v>263.48</v>
      </c>
    </row>
    <row r="246" customFormat="false" ht="12.75" hidden="true" customHeight="false" outlineLevel="0" collapsed="false">
      <c r="A246" s="0" t="s">
        <v>1129</v>
      </c>
      <c r="B246" s="3" t="n">
        <v>39191</v>
      </c>
      <c r="C246" s="0" t="s">
        <v>317</v>
      </c>
      <c r="D246" s="0" t="s">
        <v>44</v>
      </c>
      <c r="E246" s="1" t="n">
        <f aca="false">F246*100/15</f>
        <v>213.733333333333</v>
      </c>
      <c r="F246" s="1" t="n">
        <v>32.06</v>
      </c>
    </row>
    <row r="247" customFormat="false" ht="12.75" hidden="true" customHeight="false" outlineLevel="0" collapsed="false">
      <c r="A247" s="0" t="s">
        <v>941</v>
      </c>
      <c r="B247" s="3" t="n">
        <v>39191</v>
      </c>
      <c r="C247" s="0" t="s">
        <v>317</v>
      </c>
      <c r="D247" s="0" t="s">
        <v>44</v>
      </c>
      <c r="E247" s="1" t="n">
        <f aca="false">F247*100/15</f>
        <v>2604.46666666667</v>
      </c>
      <c r="F247" s="1" t="n">
        <v>390.67</v>
      </c>
    </row>
    <row r="248" customFormat="false" ht="12.75" hidden="true" customHeight="false" outlineLevel="0" collapsed="false">
      <c r="A248" s="0" t="s">
        <v>436</v>
      </c>
      <c r="B248" s="3" t="n">
        <v>39191</v>
      </c>
      <c r="C248" s="0" t="s">
        <v>150</v>
      </c>
      <c r="D248" s="0" t="s">
        <v>151</v>
      </c>
      <c r="E248" s="1" t="n">
        <f aca="false">F248*100/15</f>
        <v>1756.53333333333</v>
      </c>
      <c r="F248" s="1" t="n">
        <v>263.48</v>
      </c>
    </row>
    <row r="249" customFormat="false" ht="12.75" hidden="true" customHeight="false" outlineLevel="0" collapsed="false">
      <c r="A249" s="0" t="s">
        <v>1130</v>
      </c>
      <c r="B249" s="3" t="n">
        <v>39192</v>
      </c>
      <c r="C249" s="0" t="s">
        <v>17</v>
      </c>
      <c r="D249" s="0" t="s">
        <v>18</v>
      </c>
      <c r="E249" s="1" t="n">
        <v>1416.85</v>
      </c>
      <c r="F249" s="1" t="n">
        <f aca="false">E249*0.15</f>
        <v>212.5275</v>
      </c>
    </row>
    <row r="250" customFormat="false" ht="12.75" hidden="true" customHeight="false" outlineLevel="0" collapsed="false">
      <c r="A250" s="0" t="s">
        <v>1130</v>
      </c>
      <c r="B250" s="3" t="n">
        <v>39192</v>
      </c>
      <c r="C250" s="0" t="s">
        <v>17</v>
      </c>
      <c r="D250" s="0" t="s">
        <v>21</v>
      </c>
      <c r="E250" s="1" t="n">
        <v>1617.95</v>
      </c>
      <c r="F250" s="1" t="n">
        <f aca="false">E250*0.15</f>
        <v>242.6925</v>
      </c>
    </row>
    <row r="251" customFormat="false" ht="12.75" hidden="true" customHeight="false" outlineLevel="0" collapsed="false">
      <c r="A251" s="0" t="s">
        <v>816</v>
      </c>
      <c r="B251" s="3" t="n">
        <v>39192</v>
      </c>
      <c r="C251" s="0" t="s">
        <v>43</v>
      </c>
      <c r="D251" s="0" t="s">
        <v>44</v>
      </c>
      <c r="E251" s="1" t="n">
        <f aca="false">F251*100/15</f>
        <v>12187.2</v>
      </c>
      <c r="F251" s="1" t="n">
        <v>1828.08</v>
      </c>
    </row>
    <row r="252" customFormat="false" ht="12.75" hidden="true" customHeight="false" outlineLevel="0" collapsed="false">
      <c r="A252" s="0" t="s">
        <v>817</v>
      </c>
      <c r="B252" s="3" t="n">
        <v>39192</v>
      </c>
      <c r="C252" s="0" t="s">
        <v>43</v>
      </c>
      <c r="D252" s="0" t="s">
        <v>44</v>
      </c>
      <c r="E252" s="1" t="n">
        <f aca="false">F252*100/15</f>
        <v>8494.13333333333</v>
      </c>
      <c r="F252" s="1" t="n">
        <v>1274.12</v>
      </c>
    </row>
    <row r="253" customFormat="false" ht="12.75" hidden="true" customHeight="false" outlineLevel="0" collapsed="false">
      <c r="A253" s="0" t="s">
        <v>945</v>
      </c>
      <c r="B253" s="3" t="n">
        <v>39192</v>
      </c>
      <c r="C253" s="0" t="s">
        <v>317</v>
      </c>
      <c r="D253" s="0" t="s">
        <v>44</v>
      </c>
      <c r="E253" s="1" t="n">
        <f aca="false">F253*100/15</f>
        <v>899.666666666667</v>
      </c>
      <c r="F253" s="1" t="n">
        <v>134.95</v>
      </c>
    </row>
    <row r="254" customFormat="false" ht="12.75" hidden="true" customHeight="false" outlineLevel="0" collapsed="false">
      <c r="A254" s="0" t="s">
        <v>707</v>
      </c>
      <c r="B254" s="3" t="n">
        <v>39192</v>
      </c>
      <c r="C254" s="0" t="s">
        <v>150</v>
      </c>
      <c r="D254" s="0" t="s">
        <v>151</v>
      </c>
      <c r="E254" s="1" t="n">
        <f aca="false">F254*100/15</f>
        <v>556.533333333333</v>
      </c>
      <c r="F254" s="1" t="n">
        <v>83.48</v>
      </c>
    </row>
    <row r="255" customFormat="false" ht="12.75" hidden="true" customHeight="false" outlineLevel="0" collapsed="false">
      <c r="A255" s="0" t="s">
        <v>440</v>
      </c>
      <c r="B255" s="3" t="n">
        <v>39192</v>
      </c>
      <c r="C255" s="0" t="s">
        <v>317</v>
      </c>
      <c r="D255" s="0" t="s">
        <v>44</v>
      </c>
      <c r="E255" s="1" t="n">
        <f aca="false">F255*100/15</f>
        <v>94.5333333333333</v>
      </c>
      <c r="F255" s="1" t="n">
        <v>14.18</v>
      </c>
    </row>
    <row r="256" customFormat="false" ht="12.75" hidden="true" customHeight="false" outlineLevel="0" collapsed="false">
      <c r="A256" s="0" t="s">
        <v>442</v>
      </c>
      <c r="B256" s="3" t="n">
        <v>39192</v>
      </c>
      <c r="C256" s="0" t="s">
        <v>317</v>
      </c>
      <c r="D256" s="0" t="s">
        <v>44</v>
      </c>
      <c r="E256" s="1" t="n">
        <f aca="false">F256*100/15</f>
        <v>85.1333333333333</v>
      </c>
      <c r="F256" s="1" t="n">
        <v>12.77</v>
      </c>
    </row>
    <row r="257" customFormat="false" ht="12.75" hidden="true" customHeight="false" outlineLevel="0" collapsed="false">
      <c r="A257" s="0" t="s">
        <v>709</v>
      </c>
      <c r="B257" s="3" t="n">
        <v>39192</v>
      </c>
      <c r="C257" s="0" t="s">
        <v>150</v>
      </c>
      <c r="D257" s="0" t="s">
        <v>151</v>
      </c>
      <c r="E257" s="1" t="n">
        <f aca="false">F257*100/15</f>
        <v>280</v>
      </c>
      <c r="F257" s="1" t="n">
        <v>42</v>
      </c>
    </row>
    <row r="258" customFormat="false" ht="12.75" hidden="true" customHeight="false" outlineLevel="0" collapsed="false">
      <c r="A258" s="0" t="s">
        <v>444</v>
      </c>
      <c r="B258" s="3" t="n">
        <v>39192</v>
      </c>
      <c r="C258" s="0" t="s">
        <v>150</v>
      </c>
      <c r="D258" s="0" t="s">
        <v>151</v>
      </c>
      <c r="E258" s="1" t="n">
        <f aca="false">F258*100/15</f>
        <v>2787.73333333333</v>
      </c>
      <c r="F258" s="1" t="n">
        <v>418.16</v>
      </c>
    </row>
    <row r="259" customFormat="false" ht="12.75" hidden="true" customHeight="false" outlineLevel="0" collapsed="false">
      <c r="A259" s="0" t="s">
        <v>1131</v>
      </c>
      <c r="B259" s="3" t="n">
        <v>39193</v>
      </c>
      <c r="C259" s="0" t="s">
        <v>150</v>
      </c>
      <c r="D259" s="0" t="s">
        <v>151</v>
      </c>
      <c r="E259" s="1" t="n">
        <f aca="false">F259*100/15</f>
        <v>2922</v>
      </c>
      <c r="F259" s="1" t="n">
        <v>438.3</v>
      </c>
    </row>
    <row r="260" customFormat="false" ht="12.75" hidden="true" customHeight="false" outlineLevel="0" collapsed="false">
      <c r="A260" s="0" t="s">
        <v>1132</v>
      </c>
      <c r="B260" s="3" t="n">
        <v>39193</v>
      </c>
      <c r="C260" s="0" t="s">
        <v>150</v>
      </c>
      <c r="D260" s="0" t="s">
        <v>151</v>
      </c>
      <c r="E260" s="1" t="n">
        <f aca="false">F260*100/15</f>
        <v>1756.53333333333</v>
      </c>
      <c r="F260" s="1" t="n">
        <v>263.48</v>
      </c>
    </row>
    <row r="261" customFormat="false" ht="12.75" hidden="true" customHeight="false" outlineLevel="0" collapsed="false">
      <c r="A261" s="0" t="s">
        <v>1133</v>
      </c>
      <c r="B261" s="3" t="n">
        <v>39193</v>
      </c>
      <c r="C261" s="0" t="s">
        <v>150</v>
      </c>
      <c r="D261" s="0" t="s">
        <v>151</v>
      </c>
      <c r="E261" s="1" t="n">
        <f aca="false">F261*100/15</f>
        <v>556.533333333333</v>
      </c>
      <c r="F261" s="1" t="n">
        <v>83.48</v>
      </c>
    </row>
    <row r="262" customFormat="false" ht="12.75" hidden="true" customHeight="false" outlineLevel="0" collapsed="false">
      <c r="A262" s="0" t="s">
        <v>946</v>
      </c>
      <c r="B262" s="3" t="n">
        <v>39193</v>
      </c>
      <c r="C262" s="0" t="s">
        <v>150</v>
      </c>
      <c r="D262" s="0" t="s">
        <v>151</v>
      </c>
      <c r="E262" s="1" t="n">
        <f aca="false">F262*100/15</f>
        <v>556.533333333333</v>
      </c>
      <c r="F262" s="1" t="n">
        <v>83.48</v>
      </c>
    </row>
    <row r="263" customFormat="false" ht="12.75" hidden="true" customHeight="false" outlineLevel="0" collapsed="false">
      <c r="A263" s="0" t="s">
        <v>449</v>
      </c>
      <c r="B263" s="3" t="n">
        <v>39193</v>
      </c>
      <c r="C263" s="0" t="s">
        <v>150</v>
      </c>
      <c r="D263" s="0" t="s">
        <v>151</v>
      </c>
      <c r="E263" s="1" t="n">
        <f aca="false">F263*100/15</f>
        <v>1043.46666666667</v>
      </c>
      <c r="F263" s="1" t="n">
        <v>156.52</v>
      </c>
    </row>
    <row r="264" customFormat="false" ht="12.75" hidden="true" customHeight="false" outlineLevel="0" collapsed="false">
      <c r="A264" s="0" t="s">
        <v>1134</v>
      </c>
      <c r="B264" s="3" t="n">
        <v>39193</v>
      </c>
      <c r="C264" s="0" t="s">
        <v>317</v>
      </c>
      <c r="D264" s="0" t="s">
        <v>44</v>
      </c>
      <c r="E264" s="1" t="n">
        <f aca="false">F264*100/15</f>
        <v>257.2</v>
      </c>
      <c r="F264" s="1" t="n">
        <v>38.58</v>
      </c>
    </row>
    <row r="265" customFormat="false" ht="12.75" hidden="true" customHeight="false" outlineLevel="0" collapsed="false">
      <c r="A265" s="0" t="s">
        <v>1135</v>
      </c>
      <c r="B265" s="3" t="n">
        <v>39195</v>
      </c>
      <c r="C265" s="0" t="s">
        <v>43</v>
      </c>
      <c r="D265" s="0" t="s">
        <v>44</v>
      </c>
      <c r="E265" s="1" t="n">
        <f aca="false">F265*100/15</f>
        <v>11681.9333333333</v>
      </c>
      <c r="F265" s="1" t="n">
        <v>1752.29</v>
      </c>
    </row>
    <row r="266" customFormat="false" ht="12.75" hidden="true" customHeight="false" outlineLevel="0" collapsed="false">
      <c r="A266" s="0" t="s">
        <v>822</v>
      </c>
      <c r="B266" s="3" t="n">
        <v>39195</v>
      </c>
      <c r="C266" s="0" t="s">
        <v>43</v>
      </c>
      <c r="D266" s="0" t="s">
        <v>44</v>
      </c>
      <c r="E266" s="1" t="n">
        <f aca="false">F266*100/15</f>
        <v>4842.73333333333</v>
      </c>
      <c r="F266" s="1" t="n">
        <v>726.41</v>
      </c>
    </row>
    <row r="267" customFormat="false" ht="12.75" hidden="true" customHeight="false" outlineLevel="0" collapsed="false">
      <c r="A267" s="0" t="s">
        <v>1136</v>
      </c>
      <c r="B267" s="3" t="n">
        <v>39195</v>
      </c>
      <c r="C267" s="0" t="s">
        <v>43</v>
      </c>
      <c r="D267" s="0" t="s">
        <v>44</v>
      </c>
      <c r="E267" s="1" t="n">
        <f aca="false">F267*100/15</f>
        <v>3602.13333333333</v>
      </c>
      <c r="F267" s="1" t="n">
        <v>540.32</v>
      </c>
    </row>
    <row r="268" customFormat="false" ht="12.75" hidden="true" customHeight="false" outlineLevel="0" collapsed="false">
      <c r="A268" s="0" t="s">
        <v>451</v>
      </c>
      <c r="B268" s="3" t="n">
        <v>39195</v>
      </c>
      <c r="C268" s="0" t="s">
        <v>317</v>
      </c>
      <c r="D268" s="0" t="s">
        <v>44</v>
      </c>
      <c r="E268" s="1" t="n">
        <f aca="false">F268*100/15</f>
        <v>86.5333333333333</v>
      </c>
      <c r="F268" s="1" t="n">
        <v>12.98</v>
      </c>
    </row>
    <row r="269" customFormat="false" ht="12.75" hidden="true" customHeight="false" outlineLevel="0" collapsed="false">
      <c r="A269" s="0" t="s">
        <v>451</v>
      </c>
      <c r="B269" s="3" t="n">
        <v>39195</v>
      </c>
      <c r="C269" s="0" t="s">
        <v>317</v>
      </c>
      <c r="D269" s="0" t="s">
        <v>9</v>
      </c>
      <c r="E269" s="1" t="n">
        <f aca="false">F269*100/15</f>
        <v>-86.9333333333333</v>
      </c>
      <c r="F269" s="1" t="n">
        <v>-13.04</v>
      </c>
    </row>
    <row r="270" customFormat="false" ht="12.75" hidden="true" customHeight="false" outlineLevel="0" collapsed="false">
      <c r="A270" s="0" t="s">
        <v>455</v>
      </c>
      <c r="B270" s="3" t="n">
        <v>39195</v>
      </c>
      <c r="C270" s="0" t="s">
        <v>317</v>
      </c>
      <c r="D270" s="0" t="s">
        <v>44</v>
      </c>
      <c r="E270" s="1" t="n">
        <f aca="false">F270*100/15</f>
        <v>561.933333333333</v>
      </c>
      <c r="F270" s="1" t="n">
        <v>84.29</v>
      </c>
    </row>
    <row r="271" customFormat="false" ht="12.75" hidden="true" customHeight="false" outlineLevel="0" collapsed="false">
      <c r="A271" s="0" t="s">
        <v>952</v>
      </c>
      <c r="B271" s="3" t="n">
        <v>39195</v>
      </c>
      <c r="C271" s="0" t="s">
        <v>150</v>
      </c>
      <c r="D271" s="0" t="s">
        <v>151</v>
      </c>
      <c r="E271" s="1" t="n">
        <f aca="false">F271*100/15</f>
        <v>556.533333333333</v>
      </c>
      <c r="F271" s="1" t="n">
        <v>83.48</v>
      </c>
    </row>
    <row r="272" customFormat="false" ht="12.75" hidden="true" customHeight="false" outlineLevel="0" collapsed="false">
      <c r="A272" s="0" t="s">
        <v>458</v>
      </c>
      <c r="B272" s="3" t="n">
        <v>39195</v>
      </c>
      <c r="C272" s="0" t="s">
        <v>150</v>
      </c>
      <c r="D272" s="0" t="s">
        <v>151</v>
      </c>
      <c r="E272" s="1" t="n">
        <f aca="false">F272*100/15</f>
        <v>556.533333333333</v>
      </c>
      <c r="F272" s="1" t="n">
        <v>83.48</v>
      </c>
    </row>
    <row r="273" customFormat="false" ht="12.75" hidden="true" customHeight="false" outlineLevel="0" collapsed="false">
      <c r="A273" s="0" t="s">
        <v>461</v>
      </c>
      <c r="B273" s="3" t="n">
        <v>39195</v>
      </c>
      <c r="C273" s="0" t="s">
        <v>150</v>
      </c>
      <c r="D273" s="0" t="s">
        <v>151</v>
      </c>
      <c r="E273" s="1" t="n">
        <f aca="false">F273*100/15</f>
        <v>556.533333333333</v>
      </c>
      <c r="F273" s="1" t="n">
        <v>83.48</v>
      </c>
    </row>
    <row r="274" customFormat="false" ht="12.75" hidden="true" customHeight="false" outlineLevel="0" collapsed="false">
      <c r="A274" s="0" t="s">
        <v>1137</v>
      </c>
      <c r="B274" s="3" t="n">
        <v>39195</v>
      </c>
      <c r="C274" s="0" t="s">
        <v>150</v>
      </c>
      <c r="D274" s="0" t="s">
        <v>151</v>
      </c>
      <c r="E274" s="1" t="n">
        <f aca="false">F274*100/15</f>
        <v>1756.53333333333</v>
      </c>
      <c r="F274" s="1" t="n">
        <v>263.48</v>
      </c>
    </row>
    <row r="275" customFormat="false" ht="12.75" hidden="true" customHeight="false" outlineLevel="0" collapsed="false">
      <c r="A275" s="0" t="s">
        <v>1138</v>
      </c>
      <c r="B275" s="3" t="n">
        <v>39196</v>
      </c>
      <c r="C275" s="0" t="s">
        <v>153</v>
      </c>
      <c r="D275" s="0" t="s">
        <v>195</v>
      </c>
      <c r="E275" s="1" t="n">
        <f aca="false">F275*100/15</f>
        <v>11304.3333333333</v>
      </c>
      <c r="F275" s="1" t="n">
        <v>1695.65</v>
      </c>
    </row>
    <row r="276" customFormat="false" ht="12.75" hidden="true" customHeight="false" outlineLevel="0" collapsed="false">
      <c r="A276" s="0" t="s">
        <v>953</v>
      </c>
      <c r="B276" s="3" t="n">
        <v>39196</v>
      </c>
      <c r="C276" s="0" t="s">
        <v>317</v>
      </c>
      <c r="D276" s="0" t="s">
        <v>44</v>
      </c>
      <c r="E276" s="1" t="n">
        <f aca="false">F276*100/15</f>
        <v>454.2</v>
      </c>
      <c r="F276" s="1" t="n">
        <v>68.13</v>
      </c>
    </row>
    <row r="277" customFormat="false" ht="12.75" hidden="true" customHeight="false" outlineLevel="0" collapsed="false">
      <c r="A277" s="0" t="s">
        <v>465</v>
      </c>
      <c r="B277" s="3" t="n">
        <v>39196</v>
      </c>
      <c r="C277" s="0" t="s">
        <v>150</v>
      </c>
      <c r="D277" s="0" t="s">
        <v>151</v>
      </c>
      <c r="E277" s="1" t="n">
        <f aca="false">F277*100/15</f>
        <v>705.533333333333</v>
      </c>
      <c r="F277" s="1" t="n">
        <v>105.83</v>
      </c>
    </row>
    <row r="278" customFormat="false" ht="12.75" hidden="true" customHeight="false" outlineLevel="0" collapsed="false">
      <c r="A278" s="0" t="s">
        <v>1139</v>
      </c>
      <c r="B278" s="3" t="n">
        <v>39196</v>
      </c>
      <c r="C278" s="0" t="s">
        <v>150</v>
      </c>
      <c r="D278" s="0" t="s">
        <v>151</v>
      </c>
      <c r="E278" s="1" t="n">
        <f aca="false">F278*100/15</f>
        <v>6076.93333333333</v>
      </c>
      <c r="F278" s="1" t="n">
        <v>911.54</v>
      </c>
    </row>
    <row r="279" customFormat="false" ht="12.75" hidden="true" customHeight="false" outlineLevel="0" collapsed="false">
      <c r="A279" s="0" t="s">
        <v>1140</v>
      </c>
      <c r="B279" s="3" t="n">
        <v>39196</v>
      </c>
      <c r="C279" s="0" t="s">
        <v>150</v>
      </c>
      <c r="D279" s="0" t="s">
        <v>151</v>
      </c>
      <c r="E279" s="1" t="n">
        <f aca="false">F279*100/15</f>
        <v>556.533333333333</v>
      </c>
      <c r="F279" s="1" t="n">
        <v>83.48</v>
      </c>
    </row>
    <row r="280" customFormat="false" ht="12.75" hidden="true" customHeight="false" outlineLevel="0" collapsed="false">
      <c r="A280" s="0" t="s">
        <v>1141</v>
      </c>
      <c r="B280" s="3" t="n">
        <v>39196</v>
      </c>
      <c r="C280" s="0" t="s">
        <v>150</v>
      </c>
      <c r="D280" s="0" t="s">
        <v>151</v>
      </c>
      <c r="E280" s="1" t="n">
        <f aca="false">F280*100/15</f>
        <v>3119.6</v>
      </c>
      <c r="F280" s="1" t="n">
        <v>467.94</v>
      </c>
    </row>
    <row r="281" customFormat="false" ht="12.75" hidden="true" customHeight="false" outlineLevel="0" collapsed="false">
      <c r="A281" s="0" t="s">
        <v>715</v>
      </c>
      <c r="B281" s="3" t="n">
        <v>39196</v>
      </c>
      <c r="C281" s="0" t="s">
        <v>150</v>
      </c>
      <c r="D281" s="0" t="s">
        <v>151</v>
      </c>
      <c r="E281" s="1" t="n">
        <f aca="false">F281*100/15</f>
        <v>1043.46666666667</v>
      </c>
      <c r="F281" s="1" t="n">
        <v>156.52</v>
      </c>
    </row>
    <row r="282" customFormat="false" ht="12.75" hidden="true" customHeight="false" outlineLevel="0" collapsed="false">
      <c r="A282" s="0" t="s">
        <v>1142</v>
      </c>
      <c r="B282" s="3" t="n">
        <v>39197</v>
      </c>
      <c r="C282" s="0" t="s">
        <v>43</v>
      </c>
      <c r="D282" s="0" t="s">
        <v>44</v>
      </c>
      <c r="E282" s="1" t="n">
        <f aca="false">F282*100/15</f>
        <v>3391.53333333333</v>
      </c>
      <c r="F282" s="1" t="n">
        <v>508.73</v>
      </c>
    </row>
    <row r="283" customFormat="false" ht="12.75" hidden="true" customHeight="false" outlineLevel="0" collapsed="false">
      <c r="A283" s="0" t="s">
        <v>1143</v>
      </c>
      <c r="B283" s="3" t="n">
        <v>39197</v>
      </c>
      <c r="C283" s="0" t="s">
        <v>317</v>
      </c>
      <c r="D283" s="0" t="s">
        <v>44</v>
      </c>
      <c r="E283" s="1" t="n">
        <f aca="false">F283*100/15</f>
        <v>527</v>
      </c>
      <c r="F283" s="1" t="n">
        <v>79.05</v>
      </c>
    </row>
    <row r="284" customFormat="false" ht="12.75" hidden="true" customHeight="false" outlineLevel="0" collapsed="false">
      <c r="A284" s="0" t="s">
        <v>1144</v>
      </c>
      <c r="B284" s="3" t="n">
        <v>39197</v>
      </c>
      <c r="C284" s="0" t="s">
        <v>514</v>
      </c>
      <c r="D284" s="0" t="s">
        <v>515</v>
      </c>
      <c r="E284" s="1" t="n">
        <f aca="false">F284*100/15</f>
        <v>182.6</v>
      </c>
      <c r="F284" s="1" t="n">
        <v>27.39</v>
      </c>
    </row>
    <row r="285" customFormat="false" ht="12.75" hidden="true" customHeight="false" outlineLevel="0" collapsed="false">
      <c r="A285" s="0" t="s">
        <v>468</v>
      </c>
      <c r="B285" s="3" t="n">
        <v>39197</v>
      </c>
      <c r="C285" s="0" t="s">
        <v>150</v>
      </c>
      <c r="D285" s="0" t="s">
        <v>151</v>
      </c>
      <c r="E285" s="1" t="n">
        <f aca="false">F285*100/15</f>
        <v>556.533333333333</v>
      </c>
      <c r="F285" s="1" t="n">
        <v>83.48</v>
      </c>
    </row>
    <row r="286" customFormat="false" ht="12.75" hidden="true" customHeight="false" outlineLevel="0" collapsed="false">
      <c r="A286" s="0" t="s">
        <v>470</v>
      </c>
      <c r="B286" s="3" t="n">
        <v>39197</v>
      </c>
      <c r="C286" s="0" t="s">
        <v>150</v>
      </c>
      <c r="D286" s="0" t="s">
        <v>151</v>
      </c>
      <c r="E286" s="1" t="n">
        <f aca="false">F286*100/15</f>
        <v>2274.8</v>
      </c>
      <c r="F286" s="1" t="n">
        <v>341.22</v>
      </c>
    </row>
    <row r="287" customFormat="false" ht="12.75" hidden="true" customHeight="false" outlineLevel="0" collapsed="false">
      <c r="A287" s="0" t="s">
        <v>961</v>
      </c>
      <c r="B287" s="3" t="n">
        <v>39197</v>
      </c>
      <c r="C287" s="0" t="s">
        <v>150</v>
      </c>
      <c r="D287" s="0" t="s">
        <v>151</v>
      </c>
      <c r="E287" s="1" t="n">
        <f aca="false">F287*100/15</f>
        <v>1456.13333333333</v>
      </c>
      <c r="F287" s="1" t="n">
        <v>218.42</v>
      </c>
    </row>
    <row r="288" customFormat="false" ht="12.75" hidden="true" customHeight="false" outlineLevel="0" collapsed="false">
      <c r="A288" s="0" t="s">
        <v>1145</v>
      </c>
      <c r="B288" s="3" t="n">
        <v>39197</v>
      </c>
      <c r="C288" s="0" t="s">
        <v>150</v>
      </c>
      <c r="D288" s="0" t="s">
        <v>151</v>
      </c>
      <c r="E288" s="1" t="n">
        <f aca="false">F288*100/15</f>
        <v>556.533333333333</v>
      </c>
      <c r="F288" s="1" t="n">
        <v>83.48</v>
      </c>
    </row>
    <row r="289" customFormat="false" ht="12.75" hidden="true" customHeight="false" outlineLevel="0" collapsed="false">
      <c r="A289" s="0" t="s">
        <v>474</v>
      </c>
      <c r="B289" s="3" t="n">
        <v>39197</v>
      </c>
      <c r="C289" s="0" t="s">
        <v>150</v>
      </c>
      <c r="D289" s="0" t="s">
        <v>151</v>
      </c>
      <c r="E289" s="1" t="n">
        <f aca="false">F289*100/15</f>
        <v>1077.33333333333</v>
      </c>
      <c r="F289" s="1" t="n">
        <v>161.6</v>
      </c>
    </row>
    <row r="290" customFormat="false" ht="12.75" hidden="true" customHeight="false" outlineLevel="0" collapsed="false">
      <c r="A290" s="0" t="s">
        <v>720</v>
      </c>
      <c r="B290" s="3" t="n">
        <v>39198</v>
      </c>
      <c r="C290" s="0" t="s">
        <v>8</v>
      </c>
      <c r="D290" s="0" t="s">
        <v>9</v>
      </c>
      <c r="E290" s="1" t="n">
        <f aca="false">F290*100/15</f>
        <v>1739.13333333333</v>
      </c>
      <c r="F290" s="1" t="n">
        <v>260.87</v>
      </c>
    </row>
    <row r="291" customFormat="false" ht="12.75" hidden="true" customHeight="false" outlineLevel="0" collapsed="false">
      <c r="A291" s="0" t="s">
        <v>476</v>
      </c>
      <c r="B291" s="3" t="n">
        <v>39198</v>
      </c>
      <c r="C291" s="0" t="s">
        <v>317</v>
      </c>
      <c r="D291" s="0" t="s">
        <v>44</v>
      </c>
      <c r="E291" s="1" t="n">
        <f aca="false">F291*100/15</f>
        <v>231.6</v>
      </c>
      <c r="F291" s="1" t="n">
        <v>34.74</v>
      </c>
    </row>
    <row r="292" customFormat="false" ht="12.75" hidden="true" customHeight="false" outlineLevel="0" collapsed="false">
      <c r="A292" s="0" t="s">
        <v>962</v>
      </c>
      <c r="B292" s="3" t="n">
        <v>39198</v>
      </c>
      <c r="C292" s="0" t="s">
        <v>150</v>
      </c>
      <c r="D292" s="0" t="s">
        <v>151</v>
      </c>
      <c r="E292" s="1" t="n">
        <f aca="false">F292*100/15</f>
        <v>556.533333333333</v>
      </c>
      <c r="F292" s="1" t="n">
        <v>83.48</v>
      </c>
    </row>
    <row r="293" customFormat="false" ht="12.75" hidden="true" customHeight="false" outlineLevel="0" collapsed="false">
      <c r="A293" s="0" t="s">
        <v>481</v>
      </c>
      <c r="B293" s="3" t="n">
        <v>39198</v>
      </c>
      <c r="C293" s="0" t="s">
        <v>150</v>
      </c>
      <c r="D293" s="0" t="s">
        <v>151</v>
      </c>
      <c r="E293" s="1" t="n">
        <f aca="false">F293*100/15</f>
        <v>556.533333333333</v>
      </c>
      <c r="F293" s="1" t="n">
        <v>83.48</v>
      </c>
    </row>
    <row r="294" customFormat="false" ht="12.75" hidden="true" customHeight="false" outlineLevel="0" collapsed="false">
      <c r="A294" s="0" t="s">
        <v>482</v>
      </c>
      <c r="B294" s="3" t="n">
        <v>39198</v>
      </c>
      <c r="C294" s="0" t="s">
        <v>150</v>
      </c>
      <c r="D294" s="0" t="s">
        <v>151</v>
      </c>
      <c r="E294" s="1" t="n">
        <f aca="false">F294*100/15</f>
        <v>952.2</v>
      </c>
      <c r="F294" s="1" t="n">
        <v>142.83</v>
      </c>
    </row>
    <row r="295" customFormat="false" ht="12.75" hidden="true" customHeight="false" outlineLevel="0" collapsed="false">
      <c r="A295" s="0" t="s">
        <v>1146</v>
      </c>
      <c r="B295" s="3" t="n">
        <v>39198</v>
      </c>
      <c r="C295" s="0" t="s">
        <v>150</v>
      </c>
      <c r="D295" s="0" t="s">
        <v>151</v>
      </c>
      <c r="E295" s="1" t="n">
        <f aca="false">F295*100/15</f>
        <v>556.533333333333</v>
      </c>
      <c r="F295" s="1" t="n">
        <v>83.48</v>
      </c>
    </row>
    <row r="296" customFormat="false" ht="12.75" hidden="true" customHeight="false" outlineLevel="0" collapsed="false">
      <c r="A296" s="0" t="s">
        <v>1147</v>
      </c>
      <c r="B296" s="3" t="n">
        <v>39198</v>
      </c>
      <c r="C296" s="0" t="s">
        <v>150</v>
      </c>
      <c r="D296" s="0" t="s">
        <v>151</v>
      </c>
      <c r="E296" s="1" t="n">
        <f aca="false">F296*100/15</f>
        <v>556.533333333333</v>
      </c>
      <c r="F296" s="1" t="n">
        <v>83.48</v>
      </c>
    </row>
    <row r="297" customFormat="false" ht="12.75" hidden="true" customHeight="false" outlineLevel="0" collapsed="false">
      <c r="A297" s="0" t="s">
        <v>1148</v>
      </c>
      <c r="B297" s="3" t="n">
        <v>39199</v>
      </c>
      <c r="C297" s="0" t="s">
        <v>43</v>
      </c>
      <c r="D297" s="0" t="s">
        <v>44</v>
      </c>
      <c r="E297" s="1" t="n">
        <f aca="false">F297*100/15</f>
        <v>19771.6</v>
      </c>
      <c r="F297" s="1" t="n">
        <v>2965.74</v>
      </c>
    </row>
    <row r="298" customFormat="false" ht="12.75" hidden="true" customHeight="false" outlineLevel="0" collapsed="false">
      <c r="A298" s="0" t="s">
        <v>729</v>
      </c>
      <c r="B298" s="3" t="n">
        <v>39199</v>
      </c>
      <c r="C298" s="0" t="s">
        <v>317</v>
      </c>
      <c r="D298" s="0" t="s">
        <v>44</v>
      </c>
      <c r="E298" s="1" t="n">
        <f aca="false">F298*100/15</f>
        <v>735.866666666667</v>
      </c>
      <c r="F298" s="1" t="n">
        <v>110.38</v>
      </c>
    </row>
    <row r="299" customFormat="false" ht="12.75" hidden="true" customHeight="false" outlineLevel="0" collapsed="false">
      <c r="A299" s="0" t="s">
        <v>729</v>
      </c>
      <c r="B299" s="3" t="n">
        <v>39199</v>
      </c>
      <c r="C299" s="0" t="s">
        <v>317</v>
      </c>
      <c r="D299" s="0" t="s">
        <v>9</v>
      </c>
      <c r="E299" s="1" t="n">
        <f aca="false">F299*100/15</f>
        <v>-260.866666666667</v>
      </c>
      <c r="F299" s="1" t="n">
        <v>-39.13</v>
      </c>
    </row>
    <row r="300" customFormat="false" ht="12.75" hidden="true" customHeight="false" outlineLevel="0" collapsed="false">
      <c r="A300" s="0" t="s">
        <v>1149</v>
      </c>
      <c r="B300" s="3" t="n">
        <v>39199</v>
      </c>
      <c r="C300" s="0" t="s">
        <v>317</v>
      </c>
      <c r="D300" s="0" t="s">
        <v>44</v>
      </c>
      <c r="E300" s="1" t="n">
        <f aca="false">F300*100/15</f>
        <v>394.6</v>
      </c>
      <c r="F300" s="1" t="n">
        <v>59.19</v>
      </c>
    </row>
    <row r="301" customFormat="false" ht="12.75" hidden="true" customHeight="false" outlineLevel="0" collapsed="false">
      <c r="A301" s="0" t="s">
        <v>1150</v>
      </c>
      <c r="B301" s="3" t="n">
        <v>39199</v>
      </c>
      <c r="C301" s="0" t="s">
        <v>150</v>
      </c>
      <c r="D301" s="0" t="s">
        <v>151</v>
      </c>
      <c r="E301" s="1" t="n">
        <f aca="false">F301*100/15</f>
        <v>556.533333333333</v>
      </c>
      <c r="F301" s="1" t="n">
        <v>83.48</v>
      </c>
    </row>
    <row r="302" customFormat="false" ht="12.75" hidden="true" customHeight="false" outlineLevel="0" collapsed="false">
      <c r="A302" s="0" t="s">
        <v>1151</v>
      </c>
      <c r="B302" s="3" t="n">
        <v>39199</v>
      </c>
      <c r="C302" s="0" t="s">
        <v>150</v>
      </c>
      <c r="D302" s="0" t="s">
        <v>151</v>
      </c>
      <c r="E302" s="1" t="n">
        <f aca="false">F302*100/15</f>
        <v>1971.2</v>
      </c>
      <c r="F302" s="1" t="n">
        <v>295.68</v>
      </c>
    </row>
    <row r="303" customFormat="false" ht="12.75" hidden="true" customHeight="false" outlineLevel="0" collapsed="false">
      <c r="A303" s="0" t="s">
        <v>732</v>
      </c>
      <c r="B303" s="3" t="n">
        <v>39199</v>
      </c>
      <c r="C303" s="0" t="s">
        <v>150</v>
      </c>
      <c r="D303" s="0" t="s">
        <v>151</v>
      </c>
      <c r="E303" s="1" t="n">
        <f aca="false">F303*100/15</f>
        <v>556.533333333333</v>
      </c>
      <c r="F303" s="1" t="n">
        <v>83.48</v>
      </c>
    </row>
    <row r="304" customFormat="false" ht="12.75" hidden="true" customHeight="false" outlineLevel="0" collapsed="false">
      <c r="A304" s="0" t="s">
        <v>493</v>
      </c>
      <c r="B304" s="3" t="n">
        <v>39199</v>
      </c>
      <c r="C304" s="0" t="s">
        <v>150</v>
      </c>
      <c r="D304" s="0" t="s">
        <v>151</v>
      </c>
      <c r="E304" s="1" t="n">
        <f aca="false">F304*100/15</f>
        <v>556.533333333333</v>
      </c>
      <c r="F304" s="1" t="n">
        <v>83.48</v>
      </c>
    </row>
    <row r="305" customFormat="false" ht="12.75" hidden="true" customHeight="false" outlineLevel="0" collapsed="false">
      <c r="A305" s="0" t="s">
        <v>735</v>
      </c>
      <c r="B305" s="3" t="n">
        <v>39200</v>
      </c>
      <c r="C305" s="0" t="s">
        <v>8</v>
      </c>
      <c r="D305" s="0" t="s">
        <v>9</v>
      </c>
      <c r="E305" s="1" t="n">
        <f aca="false">F305*100/15</f>
        <v>869.533333333333</v>
      </c>
      <c r="F305" s="1" t="n">
        <v>130.43</v>
      </c>
    </row>
    <row r="306" customFormat="false" ht="12.75" hidden="true" customHeight="false" outlineLevel="0" collapsed="false">
      <c r="A306" s="0" t="s">
        <v>737</v>
      </c>
      <c r="B306" s="3" t="n">
        <v>39200</v>
      </c>
      <c r="C306" s="0" t="s">
        <v>150</v>
      </c>
      <c r="D306" s="0" t="s">
        <v>151</v>
      </c>
      <c r="E306" s="1" t="n">
        <f aca="false">F306*100/15</f>
        <v>556.533333333333</v>
      </c>
      <c r="F306" s="1" t="n">
        <v>83.48</v>
      </c>
    </row>
    <row r="307" customFormat="false" ht="12.75" hidden="true" customHeight="false" outlineLevel="0" collapsed="false">
      <c r="A307" s="0" t="s">
        <v>495</v>
      </c>
      <c r="B307" s="3" t="n">
        <v>39200</v>
      </c>
      <c r="C307" s="0" t="s">
        <v>150</v>
      </c>
      <c r="D307" s="0" t="s">
        <v>151</v>
      </c>
      <c r="E307" s="1" t="n">
        <f aca="false">F307*100/15</f>
        <v>556.533333333333</v>
      </c>
      <c r="F307" s="1" t="n">
        <v>83.48</v>
      </c>
    </row>
    <row r="308" customFormat="false" ht="12.75" hidden="true" customHeight="false" outlineLevel="0" collapsed="false">
      <c r="A308" s="0" t="s">
        <v>497</v>
      </c>
      <c r="B308" s="3" t="n">
        <v>39200</v>
      </c>
      <c r="C308" s="0" t="s">
        <v>150</v>
      </c>
      <c r="D308" s="0" t="s">
        <v>151</v>
      </c>
      <c r="E308" s="1" t="n">
        <f aca="false">F308*100/15</f>
        <v>1165.46666666667</v>
      </c>
      <c r="F308" s="1" t="n">
        <v>174.82</v>
      </c>
    </row>
    <row r="309" customFormat="false" ht="12.75" hidden="true" customHeight="false" outlineLevel="0" collapsed="false">
      <c r="A309" s="0" t="s">
        <v>738</v>
      </c>
      <c r="B309" s="3" t="n">
        <v>39200</v>
      </c>
      <c r="C309" s="0" t="s">
        <v>150</v>
      </c>
      <c r="D309" s="0" t="s">
        <v>151</v>
      </c>
      <c r="E309" s="1" t="n">
        <f aca="false">F309*100/15</f>
        <v>556.533333333333</v>
      </c>
      <c r="F309" s="1" t="n">
        <v>83.48</v>
      </c>
    </row>
    <row r="310" customFormat="false" ht="12.75" hidden="true" customHeight="false" outlineLevel="0" collapsed="false">
      <c r="A310" s="0" t="s">
        <v>1152</v>
      </c>
      <c r="B310" s="3" t="n">
        <v>39202</v>
      </c>
      <c r="C310" s="0" t="s">
        <v>43</v>
      </c>
      <c r="D310" s="0" t="s">
        <v>44</v>
      </c>
      <c r="E310" s="1" t="n">
        <f aca="false">F310*100/15</f>
        <v>2024.8</v>
      </c>
      <c r="F310" s="1" t="n">
        <v>303.72</v>
      </c>
    </row>
    <row r="311" customFormat="false" ht="12.75" hidden="true" customHeight="false" outlineLevel="0" collapsed="false">
      <c r="A311" s="0" t="s">
        <v>1153</v>
      </c>
      <c r="B311" s="3" t="n">
        <v>39202</v>
      </c>
      <c r="C311" s="0" t="s">
        <v>67</v>
      </c>
      <c r="D311" s="0" t="s">
        <v>68</v>
      </c>
      <c r="E311" s="1" t="n">
        <f aca="false">F311*100/15</f>
        <v>347.8</v>
      </c>
      <c r="F311" s="1" t="n">
        <v>52.17</v>
      </c>
    </row>
    <row r="312" customFormat="false" ht="12.75" hidden="true" customHeight="false" outlineLevel="0" collapsed="false">
      <c r="A312" s="0" t="s">
        <v>625</v>
      </c>
      <c r="B312" s="3" t="n">
        <v>39202</v>
      </c>
      <c r="C312" s="0" t="s">
        <v>153</v>
      </c>
      <c r="D312" s="0" t="s">
        <v>195</v>
      </c>
      <c r="E312" s="1" t="n">
        <f aca="false">F312*100/15</f>
        <v>13913.0666666667</v>
      </c>
      <c r="F312" s="1" t="n">
        <v>2086.96</v>
      </c>
    </row>
    <row r="313" customFormat="false" ht="12.75" hidden="true" customHeight="false" outlineLevel="0" collapsed="false">
      <c r="A313" s="0" t="s">
        <v>1154</v>
      </c>
      <c r="B313" s="3" t="n">
        <v>39202</v>
      </c>
      <c r="D313" s="0" t="s">
        <v>44</v>
      </c>
      <c r="E313" s="1" t="n">
        <f aca="false">F313*100/15</f>
        <v>-49372.8</v>
      </c>
      <c r="F313" s="1" t="n">
        <v>-7405.92</v>
      </c>
    </row>
    <row r="314" customFormat="false" ht="12.75" hidden="true" customHeight="false" outlineLevel="0" collapsed="false">
      <c r="A314" s="0" t="s">
        <v>1155</v>
      </c>
      <c r="B314" s="3" t="n">
        <v>39202</v>
      </c>
      <c r="D314" s="0" t="s">
        <v>44</v>
      </c>
      <c r="E314" s="1" t="n">
        <f aca="false">F314*100/15</f>
        <v>-2817.4</v>
      </c>
      <c r="F314" s="1" t="n">
        <v>-422.61</v>
      </c>
    </row>
    <row r="315" customFormat="false" ht="12.75" hidden="true" customHeight="false" outlineLevel="0" collapsed="false">
      <c r="A315" s="0" t="s">
        <v>1156</v>
      </c>
      <c r="B315" s="3" t="n">
        <v>39202</v>
      </c>
      <c r="C315" s="0" t="s">
        <v>317</v>
      </c>
      <c r="D315" s="0" t="s">
        <v>44</v>
      </c>
      <c r="E315" s="1" t="n">
        <f aca="false">F315*100/15</f>
        <v>116.933333333333</v>
      </c>
      <c r="F315" s="1" t="n">
        <v>17.54</v>
      </c>
    </row>
    <row r="316" customFormat="false" ht="12.75" hidden="true" customHeight="false" outlineLevel="0" collapsed="false">
      <c r="A316" s="0" t="s">
        <v>503</v>
      </c>
      <c r="B316" s="3" t="n">
        <v>39202</v>
      </c>
      <c r="C316" s="0" t="s">
        <v>8</v>
      </c>
      <c r="D316" s="0" t="s">
        <v>9</v>
      </c>
      <c r="E316" s="1" t="n">
        <f aca="false">F316*100/15</f>
        <v>1130.46666666667</v>
      </c>
      <c r="F316" s="1" t="n">
        <v>169.57</v>
      </c>
    </row>
    <row r="317" customFormat="false" ht="12.75" hidden="true" customHeight="false" outlineLevel="0" collapsed="false">
      <c r="A317" s="0" t="s">
        <v>1157</v>
      </c>
      <c r="B317" s="3" t="n">
        <v>39202</v>
      </c>
      <c r="C317" s="0" t="s">
        <v>150</v>
      </c>
      <c r="D317" s="0" t="s">
        <v>151</v>
      </c>
      <c r="E317" s="1" t="n">
        <f aca="false">F317*100/15</f>
        <v>556.533333333333</v>
      </c>
      <c r="F317" s="1" t="n">
        <v>83.48</v>
      </c>
    </row>
    <row r="318" customFormat="false" ht="12.75" hidden="true" customHeight="false" outlineLevel="0" collapsed="false">
      <c r="A318" s="0" t="s">
        <v>509</v>
      </c>
      <c r="B318" s="3" t="n">
        <v>39202</v>
      </c>
      <c r="C318" s="0" t="s">
        <v>150</v>
      </c>
      <c r="D318" s="0" t="s">
        <v>151</v>
      </c>
      <c r="E318" s="1" t="n">
        <f aca="false">F318*100/15</f>
        <v>696.533333333333</v>
      </c>
      <c r="F318" s="1" t="n">
        <v>104.48</v>
      </c>
    </row>
    <row r="319" customFormat="false" ht="12.75" hidden="true" customHeight="false" outlineLevel="0" collapsed="false">
      <c r="A319" s="0" t="s">
        <v>511</v>
      </c>
      <c r="B319" s="3" t="n">
        <v>39202</v>
      </c>
      <c r="C319" s="0" t="s">
        <v>150</v>
      </c>
      <c r="D319" s="0" t="s">
        <v>151</v>
      </c>
      <c r="E319" s="1" t="n">
        <f aca="false">F319*100/15</f>
        <v>556.533333333333</v>
      </c>
      <c r="F319" s="1" t="n">
        <v>83.48</v>
      </c>
    </row>
    <row r="320" customFormat="false" ht="12.75" hidden="true" customHeight="false" outlineLevel="0" collapsed="false">
      <c r="E320" s="1" t="n">
        <f aca="false">SUM(E2:E319)</f>
        <v>12050067.95</v>
      </c>
      <c r="F320" s="1" t="n">
        <f aca="false">SUM(F2:F319)</f>
        <v>1807510.1925</v>
      </c>
    </row>
    <row r="321" customFormat="false" ht="12.75" hidden="true" customHeight="false" outlineLevel="0" collapsed="false">
      <c r="F321" s="1" t="n">
        <v>22361.68</v>
      </c>
    </row>
    <row r="322" customFormat="false" ht="12.75" hidden="true" customHeight="false" outlineLevel="0" collapsed="false">
      <c r="F322" s="1" t="n">
        <f aca="false">F320-F321</f>
        <v>1785148.5125</v>
      </c>
    </row>
    <row r="323" customFormat="false" ht="12.75" hidden="true" customHeight="false" outlineLevel="0" collapsed="false">
      <c r="F323" s="1" t="n">
        <v>1785155.23</v>
      </c>
    </row>
    <row r="324" customFormat="false" ht="12.75" hidden="true" customHeight="false" outlineLevel="0" collapsed="false">
      <c r="F324" s="1" t="n">
        <f aca="false">F322-F323</f>
        <v>-6.71750000002794</v>
      </c>
    </row>
    <row r="325" customFormat="false" ht="12.75" hidden="true" customHeight="false" outlineLevel="0" collapsed="false"/>
  </sheetData>
  <autoFilter ref="A1:F325">
    <filterColumn colId="3">
      <filters>
        <filter val="670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7" activeCellId="0" sqref="E207:E36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2.85"/>
  </cols>
  <sheetData>
    <row r="1" s="5" customFormat="true" ht="19.5" hidden="false" customHeight="true" outlineLevel="0" collapsed="false">
      <c r="A1" s="5" t="s">
        <v>0</v>
      </c>
      <c r="B1" s="5" t="s">
        <v>1</v>
      </c>
      <c r="C1" s="5" t="s">
        <v>1158</v>
      </c>
      <c r="D1" s="2" t="s">
        <v>536</v>
      </c>
      <c r="E1" s="2" t="s">
        <v>1159</v>
      </c>
      <c r="F1" s="2" t="s">
        <v>6</v>
      </c>
    </row>
    <row r="2" customFormat="false" ht="12.75" hidden="true" customHeight="false" outlineLevel="0" collapsed="false">
      <c r="A2" s="0" t="s">
        <v>1160</v>
      </c>
      <c r="B2" s="3" t="n">
        <v>39204</v>
      </c>
      <c r="C2" s="0" t="s">
        <v>13</v>
      </c>
      <c r="D2" s="1" t="s">
        <v>14</v>
      </c>
      <c r="E2" s="1" t="n">
        <f aca="false">F2*100/15</f>
        <v>-299.933333333333</v>
      </c>
      <c r="F2" s="1" t="n">
        <v>-44.99</v>
      </c>
    </row>
    <row r="3" customFormat="false" ht="12.75" hidden="true" customHeight="false" outlineLevel="0" collapsed="false">
      <c r="A3" s="0" t="s">
        <v>1161</v>
      </c>
      <c r="B3" s="3" t="n">
        <v>39204</v>
      </c>
      <c r="C3" s="0" t="s">
        <v>17</v>
      </c>
      <c r="D3" s="1" t="s">
        <v>109</v>
      </c>
      <c r="E3" s="1" t="n">
        <f aca="false">F3*100/15</f>
        <v>12173.9333333333</v>
      </c>
      <c r="F3" s="1" t="n">
        <v>1826.09</v>
      </c>
    </row>
    <row r="4" customFormat="false" ht="12.75" hidden="true" customHeight="false" outlineLevel="0" collapsed="false">
      <c r="A4" s="0" t="s">
        <v>896</v>
      </c>
      <c r="B4" s="3" t="n">
        <v>39204</v>
      </c>
      <c r="C4" s="0" t="s">
        <v>29</v>
      </c>
      <c r="D4" s="1" t="s">
        <v>30</v>
      </c>
      <c r="E4" s="1" t="n">
        <f aca="false">F4*100/15</f>
        <v>139944.266666667</v>
      </c>
      <c r="F4" s="1" t="n">
        <v>20991.64</v>
      </c>
    </row>
    <row r="5" customFormat="false" ht="12.75" hidden="true" customHeight="false" outlineLevel="0" collapsed="false">
      <c r="A5" s="0" t="s">
        <v>1162</v>
      </c>
      <c r="B5" s="3" t="n">
        <v>39204</v>
      </c>
      <c r="C5" s="0" t="s">
        <v>29</v>
      </c>
      <c r="D5" s="1" t="s">
        <v>30</v>
      </c>
      <c r="E5" s="1" t="n">
        <f aca="false">F5*100/15</f>
        <v>170893.866666667</v>
      </c>
      <c r="F5" s="1" t="n">
        <v>25634.08</v>
      </c>
    </row>
    <row r="6" customFormat="false" ht="12.75" hidden="true" customHeight="false" outlineLevel="0" collapsed="false">
      <c r="A6" s="0" t="s">
        <v>1163</v>
      </c>
      <c r="B6" s="3" t="n">
        <v>39204</v>
      </c>
      <c r="C6" s="0" t="s">
        <v>29</v>
      </c>
      <c r="D6" s="1" t="s">
        <v>30</v>
      </c>
      <c r="E6" s="1" t="n">
        <f aca="false">F6*100/15</f>
        <v>127500.933333333</v>
      </c>
      <c r="F6" s="1" t="n">
        <v>19125.14</v>
      </c>
    </row>
    <row r="7" customFormat="false" ht="12.75" hidden="true" customHeight="false" outlineLevel="0" collapsed="false">
      <c r="A7" s="0" t="s">
        <v>1164</v>
      </c>
      <c r="B7" s="3" t="n">
        <v>39205</v>
      </c>
      <c r="C7" s="0" t="s">
        <v>29</v>
      </c>
      <c r="D7" s="1" t="s">
        <v>30</v>
      </c>
      <c r="E7" s="1" t="n">
        <f aca="false">F7*100/15</f>
        <v>202868.933333333</v>
      </c>
      <c r="F7" s="1" t="n">
        <v>30430.34</v>
      </c>
    </row>
    <row r="8" customFormat="false" ht="12.75" hidden="true" customHeight="false" outlineLevel="0" collapsed="false">
      <c r="A8" s="0" t="s">
        <v>1165</v>
      </c>
      <c r="B8" s="3" t="n">
        <v>39206</v>
      </c>
      <c r="C8" s="0" t="s">
        <v>13</v>
      </c>
      <c r="D8" s="1" t="s">
        <v>14</v>
      </c>
      <c r="E8" s="1" t="n">
        <f aca="false">F8*100/15</f>
        <v>-4668.13333333333</v>
      </c>
      <c r="F8" s="1" t="n">
        <v>-700.22</v>
      </c>
    </row>
    <row r="9" customFormat="false" ht="12.75" hidden="true" customHeight="false" outlineLevel="0" collapsed="false">
      <c r="A9" s="0" t="s">
        <v>47</v>
      </c>
      <c r="B9" s="3" t="n">
        <v>39206</v>
      </c>
      <c r="C9" s="0" t="s">
        <v>29</v>
      </c>
      <c r="D9" s="1" t="s">
        <v>30</v>
      </c>
      <c r="E9" s="1" t="n">
        <f aca="false">F9*100/15</f>
        <v>202868.933333333</v>
      </c>
      <c r="F9" s="1" t="n">
        <v>30430.34</v>
      </c>
    </row>
    <row r="10" customFormat="false" ht="12.75" hidden="true" customHeight="false" outlineLevel="0" collapsed="false">
      <c r="A10" s="0" t="s">
        <v>548</v>
      </c>
      <c r="B10" s="3" t="n">
        <v>39207</v>
      </c>
      <c r="C10" s="0" t="s">
        <v>17</v>
      </c>
      <c r="D10" s="1" t="s">
        <v>18</v>
      </c>
      <c r="E10" s="1" t="n">
        <v>641.9</v>
      </c>
      <c r="F10" s="1" t="n">
        <f aca="false">E10*0.15</f>
        <v>96.285</v>
      </c>
    </row>
    <row r="11" customFormat="false" ht="12.75" hidden="true" customHeight="false" outlineLevel="0" collapsed="false">
      <c r="A11" s="0" t="s">
        <v>548</v>
      </c>
      <c r="B11" s="3" t="n">
        <v>39207</v>
      </c>
      <c r="C11" s="0" t="s">
        <v>17</v>
      </c>
      <c r="D11" s="1" t="s">
        <v>21</v>
      </c>
      <c r="E11" s="1" t="n">
        <v>559.86</v>
      </c>
      <c r="F11" s="1" t="n">
        <f aca="false">E11*0.15</f>
        <v>83.979</v>
      </c>
    </row>
    <row r="12" customFormat="false" ht="12.75" hidden="true" customHeight="false" outlineLevel="0" collapsed="false">
      <c r="A12" s="0" t="s">
        <v>1166</v>
      </c>
      <c r="B12" s="3" t="n">
        <v>39207</v>
      </c>
      <c r="C12" s="0" t="s">
        <v>17</v>
      </c>
      <c r="D12" s="1" t="s">
        <v>109</v>
      </c>
      <c r="E12" s="1" t="n">
        <f aca="false">F12*100/15</f>
        <v>5859.13333333333</v>
      </c>
      <c r="F12" s="1" t="n">
        <v>878.87</v>
      </c>
    </row>
    <row r="13" customFormat="false" ht="12.75" hidden="true" customHeight="false" outlineLevel="0" collapsed="false">
      <c r="A13" s="0" t="s">
        <v>1167</v>
      </c>
      <c r="B13" s="3" t="n">
        <v>39207</v>
      </c>
      <c r="C13" s="0" t="s">
        <v>13</v>
      </c>
      <c r="D13" s="1" t="s">
        <v>14</v>
      </c>
      <c r="E13" s="1" t="n">
        <f aca="false">F13*100/15</f>
        <v>-4389.53333333333</v>
      </c>
      <c r="F13" s="1" t="n">
        <v>-658.43</v>
      </c>
    </row>
    <row r="14" customFormat="false" ht="12.75" hidden="true" customHeight="false" outlineLevel="0" collapsed="false">
      <c r="A14" s="0" t="s">
        <v>1024</v>
      </c>
      <c r="B14" s="3" t="n">
        <v>39207</v>
      </c>
      <c r="C14" s="0" t="s">
        <v>153</v>
      </c>
      <c r="D14" s="1" t="s">
        <v>154</v>
      </c>
      <c r="E14" s="1" t="n">
        <f aca="false">F14*100/15</f>
        <v>141739.133333333</v>
      </c>
      <c r="F14" s="1" t="n">
        <v>21260.87</v>
      </c>
    </row>
    <row r="15" customFormat="false" ht="12.75" hidden="true" customHeight="false" outlineLevel="0" collapsed="false">
      <c r="A15" s="0" t="s">
        <v>915</v>
      </c>
      <c r="B15" s="3" t="n">
        <v>39209</v>
      </c>
      <c r="C15" s="0" t="s">
        <v>17</v>
      </c>
      <c r="D15" s="1" t="s">
        <v>109</v>
      </c>
      <c r="E15" s="1" t="n">
        <f aca="false">F15*100/15</f>
        <v>2782.6</v>
      </c>
      <c r="F15" s="1" t="n">
        <v>417.39</v>
      </c>
    </row>
    <row r="16" customFormat="false" ht="12.75" hidden="true" customHeight="false" outlineLevel="0" collapsed="false">
      <c r="A16" s="0" t="s">
        <v>772</v>
      </c>
      <c r="B16" s="3" t="n">
        <v>39209</v>
      </c>
      <c r="D16" s="1" t="s">
        <v>114</v>
      </c>
      <c r="E16" s="1" t="n">
        <f aca="false">F16*100/15</f>
        <v>65273.5333333333</v>
      </c>
      <c r="F16" s="1" t="n">
        <v>9791.03</v>
      </c>
    </row>
    <row r="17" customFormat="false" ht="12.75" hidden="true" customHeight="false" outlineLevel="0" collapsed="false">
      <c r="A17" s="0" t="s">
        <v>774</v>
      </c>
      <c r="B17" s="3" t="n">
        <v>39209</v>
      </c>
      <c r="D17" s="1" t="s">
        <v>114</v>
      </c>
      <c r="E17" s="1" t="n">
        <f aca="false">F17*100/15</f>
        <v>1576.6</v>
      </c>
      <c r="F17" s="1" t="n">
        <v>236.49</v>
      </c>
    </row>
    <row r="18" customFormat="false" ht="12.75" hidden="true" customHeight="false" outlineLevel="0" collapsed="false">
      <c r="A18" s="0" t="s">
        <v>1168</v>
      </c>
      <c r="B18" s="3" t="n">
        <v>39210</v>
      </c>
      <c r="C18" s="0" t="s">
        <v>153</v>
      </c>
      <c r="D18" s="1" t="s">
        <v>154</v>
      </c>
      <c r="E18" s="1" t="n">
        <f aca="false">F18*100/15</f>
        <v>151304.333333333</v>
      </c>
      <c r="F18" s="1" t="n">
        <v>22695.65</v>
      </c>
    </row>
    <row r="19" customFormat="false" ht="12.75" hidden="true" customHeight="false" outlineLevel="0" collapsed="false">
      <c r="A19" s="0" t="s">
        <v>1031</v>
      </c>
      <c r="B19" s="3" t="n">
        <v>39210</v>
      </c>
      <c r="C19" s="0" t="s">
        <v>153</v>
      </c>
      <c r="D19" s="1" t="s">
        <v>154</v>
      </c>
      <c r="E19" s="1" t="n">
        <f aca="false">F19*100/15</f>
        <v>267043.466666667</v>
      </c>
      <c r="F19" s="1" t="n">
        <v>40056.52</v>
      </c>
    </row>
    <row r="20" customFormat="false" ht="12.75" hidden="true" customHeight="false" outlineLevel="0" collapsed="false">
      <c r="A20" s="0" t="s">
        <v>1108</v>
      </c>
      <c r="B20" s="3" t="n">
        <v>39210</v>
      </c>
      <c r="C20" s="0" t="s">
        <v>153</v>
      </c>
      <c r="D20" s="1" t="s">
        <v>154</v>
      </c>
      <c r="E20" s="1" t="n">
        <f aca="false">F20*100/15</f>
        <v>271304.333333333</v>
      </c>
      <c r="F20" s="1" t="n">
        <v>40695.65</v>
      </c>
    </row>
    <row r="21" customFormat="false" ht="12.75" hidden="true" customHeight="false" outlineLevel="0" collapsed="false">
      <c r="A21" s="0" t="s">
        <v>1169</v>
      </c>
      <c r="B21" s="3" t="n">
        <v>39210</v>
      </c>
      <c r="C21" s="0" t="s">
        <v>153</v>
      </c>
      <c r="D21" s="1" t="s">
        <v>154</v>
      </c>
      <c r="E21" s="1" t="n">
        <f aca="false">F21*100/15</f>
        <v>0</v>
      </c>
      <c r="F21" s="1" t="n">
        <v>0</v>
      </c>
    </row>
    <row r="22" customFormat="false" ht="12.75" hidden="true" customHeight="false" outlineLevel="0" collapsed="false">
      <c r="A22" s="0" t="s">
        <v>1170</v>
      </c>
      <c r="B22" s="3" t="n">
        <v>39210</v>
      </c>
      <c r="C22" s="0" t="s">
        <v>153</v>
      </c>
      <c r="D22" s="1" t="s">
        <v>154</v>
      </c>
      <c r="E22" s="1" t="n">
        <f aca="false">F22*100/15</f>
        <v>271304.333333333</v>
      </c>
      <c r="F22" s="1" t="n">
        <v>40695.65</v>
      </c>
    </row>
    <row r="23" customFormat="false" ht="12.75" hidden="true" customHeight="false" outlineLevel="0" collapsed="false">
      <c r="A23" s="0" t="s">
        <v>1171</v>
      </c>
      <c r="B23" s="3" t="n">
        <v>39210</v>
      </c>
      <c r="C23" s="0" t="s">
        <v>29</v>
      </c>
      <c r="D23" s="1" t="s">
        <v>30</v>
      </c>
      <c r="E23" s="1" t="n">
        <f aca="false">F23*100/15</f>
        <v>170306.6</v>
      </c>
      <c r="F23" s="1" t="n">
        <v>25545.99</v>
      </c>
    </row>
    <row r="24" customFormat="false" ht="12.75" hidden="true" customHeight="false" outlineLevel="0" collapsed="false">
      <c r="A24" s="0" t="s">
        <v>1172</v>
      </c>
      <c r="B24" s="3" t="n">
        <v>39210</v>
      </c>
      <c r="C24" s="0" t="s">
        <v>29</v>
      </c>
      <c r="D24" s="1" t="s">
        <v>30</v>
      </c>
      <c r="E24" s="1" t="n">
        <f aca="false">F24*100/15</f>
        <v>227298.266666667</v>
      </c>
      <c r="F24" s="1" t="n">
        <v>34094.74</v>
      </c>
    </row>
    <row r="25" customFormat="false" ht="12.75" hidden="true" customHeight="false" outlineLevel="0" collapsed="false">
      <c r="A25" s="0" t="s">
        <v>63</v>
      </c>
      <c r="B25" s="3" t="n">
        <v>39211</v>
      </c>
      <c r="C25" s="0" t="s">
        <v>153</v>
      </c>
      <c r="D25" s="1" t="s">
        <v>154</v>
      </c>
      <c r="E25" s="1" t="n">
        <f aca="false">F25*100/15</f>
        <v>0</v>
      </c>
      <c r="F25" s="1" t="n">
        <v>0</v>
      </c>
    </row>
    <row r="26" customFormat="false" ht="12.75" hidden="true" customHeight="false" outlineLevel="0" collapsed="false">
      <c r="A26" s="0" t="s">
        <v>1036</v>
      </c>
      <c r="B26" s="3" t="n">
        <v>39211</v>
      </c>
      <c r="C26" s="0" t="s">
        <v>153</v>
      </c>
      <c r="D26" s="1" t="s">
        <v>154</v>
      </c>
      <c r="E26" s="1" t="n">
        <f aca="false">F26*100/15</f>
        <v>213478.266666667</v>
      </c>
      <c r="F26" s="1" t="n">
        <v>32021.74</v>
      </c>
    </row>
    <row r="27" customFormat="false" ht="12.75" hidden="true" customHeight="false" outlineLevel="0" collapsed="false">
      <c r="A27" s="0" t="s">
        <v>1173</v>
      </c>
      <c r="B27" s="3" t="n">
        <v>39212</v>
      </c>
      <c r="C27" s="0" t="s">
        <v>13</v>
      </c>
      <c r="D27" s="1" t="s">
        <v>14</v>
      </c>
      <c r="E27" s="1" t="n">
        <f aca="false">F27*100/15</f>
        <v>0</v>
      </c>
    </row>
    <row r="28" customFormat="false" ht="12.75" hidden="true" customHeight="false" outlineLevel="0" collapsed="false">
      <c r="A28" s="0" t="s">
        <v>65</v>
      </c>
      <c r="B28" s="3" t="n">
        <v>39212</v>
      </c>
      <c r="C28" s="0" t="s">
        <v>153</v>
      </c>
      <c r="D28" s="1" t="s">
        <v>154</v>
      </c>
      <c r="E28" s="1" t="n">
        <f aca="false">F28*100/15</f>
        <v>196521.733333333</v>
      </c>
      <c r="F28" s="1" t="n">
        <v>29478.26</v>
      </c>
    </row>
    <row r="29" customFormat="false" ht="12.75" hidden="true" customHeight="false" outlineLevel="0" collapsed="false">
      <c r="A29" s="0" t="s">
        <v>1174</v>
      </c>
      <c r="B29" s="3" t="n">
        <v>39212</v>
      </c>
      <c r="C29" s="0" t="s">
        <v>29</v>
      </c>
      <c r="D29" s="1" t="s">
        <v>30</v>
      </c>
      <c r="E29" s="1" t="n">
        <f aca="false">F29*100/15</f>
        <v>202868.933333333</v>
      </c>
      <c r="F29" s="1" t="n">
        <v>30430.34</v>
      </c>
    </row>
    <row r="30" customFormat="false" ht="12.75" hidden="true" customHeight="false" outlineLevel="0" collapsed="false">
      <c r="A30" s="0" t="s">
        <v>1175</v>
      </c>
      <c r="B30" s="3" t="n">
        <v>39212</v>
      </c>
      <c r="C30" s="0" t="s">
        <v>29</v>
      </c>
      <c r="D30" s="1" t="s">
        <v>30</v>
      </c>
      <c r="E30" s="1" t="n">
        <f aca="false">F30*100/15</f>
        <v>127501.933333333</v>
      </c>
      <c r="F30" s="1" t="n">
        <v>19125.29</v>
      </c>
    </row>
    <row r="31" customFormat="false" ht="12.75" hidden="true" customHeight="false" outlineLevel="0" collapsed="false">
      <c r="A31" s="0" t="s">
        <v>1176</v>
      </c>
      <c r="B31" s="3" t="n">
        <v>39213</v>
      </c>
      <c r="C31" s="0" t="s">
        <v>153</v>
      </c>
      <c r="D31" s="1" t="s">
        <v>154</v>
      </c>
      <c r="E31" s="1" t="n">
        <f aca="false">F31*100/15</f>
        <v>0</v>
      </c>
      <c r="F31" s="1" t="n">
        <v>0</v>
      </c>
    </row>
    <row r="32" customFormat="false" ht="12.75" hidden="true" customHeight="false" outlineLevel="0" collapsed="false">
      <c r="A32" s="0" t="s">
        <v>1177</v>
      </c>
      <c r="B32" s="3" t="n">
        <v>39213</v>
      </c>
      <c r="C32" s="0" t="s">
        <v>153</v>
      </c>
      <c r="D32" s="1" t="s">
        <v>154</v>
      </c>
      <c r="E32" s="1" t="n">
        <f aca="false">F32*100/15</f>
        <v>259652.2</v>
      </c>
      <c r="F32" s="1" t="n">
        <v>38947.83</v>
      </c>
    </row>
    <row r="33" customFormat="false" ht="12.75" hidden="true" customHeight="false" outlineLevel="0" collapsed="false">
      <c r="A33" s="0" t="s">
        <v>1178</v>
      </c>
      <c r="B33" s="3" t="n">
        <v>39213</v>
      </c>
      <c r="C33" s="0" t="s">
        <v>153</v>
      </c>
      <c r="D33" s="1" t="s">
        <v>154</v>
      </c>
      <c r="E33" s="1" t="n">
        <f aca="false">F33*100/15</f>
        <v>140086.933333333</v>
      </c>
      <c r="F33" s="1" t="n">
        <v>21013.04</v>
      </c>
    </row>
    <row r="34" customFormat="false" ht="12.75" hidden="true" customHeight="false" outlineLevel="0" collapsed="false">
      <c r="A34" s="0" t="s">
        <v>1179</v>
      </c>
      <c r="B34" s="3" t="n">
        <v>39213</v>
      </c>
      <c r="C34" s="0" t="s">
        <v>17</v>
      </c>
      <c r="D34" s="1" t="s">
        <v>109</v>
      </c>
      <c r="E34" s="1" t="n">
        <f aca="false">F34*100/15</f>
        <v>7826.06666666667</v>
      </c>
      <c r="F34" s="1" t="n">
        <v>1173.91</v>
      </c>
    </row>
    <row r="35" customFormat="false" ht="12.75" hidden="true" customHeight="false" outlineLevel="0" collapsed="false">
      <c r="A35" s="0" t="s">
        <v>1044</v>
      </c>
      <c r="B35" s="3" t="n">
        <v>39213</v>
      </c>
      <c r="C35" s="0" t="s">
        <v>13</v>
      </c>
      <c r="D35" s="1" t="s">
        <v>14</v>
      </c>
      <c r="E35" s="1" t="n">
        <f aca="false">F35*100/15</f>
        <v>-498.466666666667</v>
      </c>
      <c r="F35" s="1" t="n">
        <v>-74.77</v>
      </c>
    </row>
    <row r="36" customFormat="false" ht="12.75" hidden="true" customHeight="false" outlineLevel="0" collapsed="false">
      <c r="A36" s="0" t="s">
        <v>1180</v>
      </c>
      <c r="B36" s="3" t="n">
        <v>39213</v>
      </c>
      <c r="C36" s="0" t="s">
        <v>13</v>
      </c>
      <c r="D36" s="1" t="s">
        <v>14</v>
      </c>
      <c r="E36" s="1" t="n">
        <f aca="false">F36*100/15</f>
        <v>-202.266666666667</v>
      </c>
      <c r="F36" s="1" t="n">
        <v>-30.34</v>
      </c>
    </row>
    <row r="37" customFormat="false" ht="12.75" hidden="true" customHeight="false" outlineLevel="0" collapsed="false">
      <c r="A37" s="0" t="s">
        <v>780</v>
      </c>
      <c r="B37" s="3" t="n">
        <v>39213</v>
      </c>
      <c r="C37" s="0" t="s">
        <v>13</v>
      </c>
      <c r="D37" s="1" t="s">
        <v>14</v>
      </c>
      <c r="E37" s="1" t="n">
        <f aca="false">F37*100/15</f>
        <v>0</v>
      </c>
      <c r="F37" s="1" t="n">
        <v>0</v>
      </c>
    </row>
    <row r="38" customFormat="false" ht="12.75" hidden="true" customHeight="false" outlineLevel="0" collapsed="false">
      <c r="A38" s="0" t="s">
        <v>781</v>
      </c>
      <c r="B38" s="3" t="n">
        <v>39213</v>
      </c>
      <c r="C38" s="0" t="s">
        <v>13</v>
      </c>
      <c r="D38" s="1" t="s">
        <v>14</v>
      </c>
      <c r="E38" s="1" t="n">
        <f aca="false">F38*100/15</f>
        <v>-676.866666666667</v>
      </c>
      <c r="F38" s="1" t="n">
        <v>-101.53</v>
      </c>
    </row>
    <row r="39" customFormat="false" ht="12.75" hidden="true" customHeight="false" outlineLevel="0" collapsed="false">
      <c r="A39" s="0" t="s">
        <v>1181</v>
      </c>
      <c r="B39" s="3" t="n">
        <v>39213</v>
      </c>
      <c r="C39" s="0" t="s">
        <v>13</v>
      </c>
      <c r="D39" s="1" t="s">
        <v>14</v>
      </c>
      <c r="E39" s="1" t="n">
        <f aca="false">F39*100/15</f>
        <v>-676.866666666667</v>
      </c>
      <c r="F39" s="1" t="n">
        <v>-101.53</v>
      </c>
    </row>
    <row r="40" customFormat="false" ht="12.75" hidden="true" customHeight="false" outlineLevel="0" collapsed="false">
      <c r="A40" s="0" t="s">
        <v>1182</v>
      </c>
      <c r="B40" s="3" t="n">
        <v>39213</v>
      </c>
      <c r="C40" s="0" t="s">
        <v>13</v>
      </c>
      <c r="D40" s="1" t="s">
        <v>14</v>
      </c>
      <c r="E40" s="1" t="n">
        <f aca="false">F40*100/15</f>
        <v>-676.866666666667</v>
      </c>
      <c r="F40" s="1" t="n">
        <v>-101.53</v>
      </c>
    </row>
    <row r="41" customFormat="false" ht="12.75" hidden="true" customHeight="false" outlineLevel="0" collapsed="false">
      <c r="A41" s="0" t="s">
        <v>784</v>
      </c>
      <c r="B41" s="3" t="n">
        <v>39213</v>
      </c>
      <c r="C41" s="0" t="s">
        <v>153</v>
      </c>
      <c r="D41" s="1" t="s">
        <v>154</v>
      </c>
      <c r="E41" s="1" t="n">
        <f aca="false">F41*100/15</f>
        <v>271304.333333333</v>
      </c>
      <c r="F41" s="1" t="n">
        <v>40695.65</v>
      </c>
    </row>
    <row r="42" customFormat="false" ht="12.75" hidden="true" customHeight="false" outlineLevel="0" collapsed="false">
      <c r="A42" s="0" t="s">
        <v>1183</v>
      </c>
      <c r="B42" s="3" t="n">
        <v>39213</v>
      </c>
      <c r="C42" s="0" t="s">
        <v>153</v>
      </c>
      <c r="D42" s="1" t="s">
        <v>154</v>
      </c>
      <c r="E42" s="1" t="n">
        <f aca="false">F42*100/15</f>
        <v>151304.333333333</v>
      </c>
      <c r="F42" s="1" t="n">
        <v>22695.65</v>
      </c>
    </row>
    <row r="43" customFormat="false" ht="12.75" hidden="true" customHeight="false" outlineLevel="0" collapsed="false">
      <c r="A43" s="0" t="s">
        <v>579</v>
      </c>
      <c r="B43" s="3" t="n">
        <v>39213</v>
      </c>
      <c r="C43" s="0" t="s">
        <v>153</v>
      </c>
      <c r="D43" s="1" t="s">
        <v>154</v>
      </c>
      <c r="E43" s="1" t="n">
        <f aca="false">F43*100/15</f>
        <v>139565.2</v>
      </c>
      <c r="F43" s="1" t="n">
        <v>20934.78</v>
      </c>
    </row>
    <row r="44" customFormat="false" ht="12.75" hidden="true" customHeight="false" outlineLevel="0" collapsed="false">
      <c r="A44" s="0" t="s">
        <v>1184</v>
      </c>
      <c r="B44" s="3" t="n">
        <v>39214</v>
      </c>
      <c r="C44" s="0" t="s">
        <v>303</v>
      </c>
      <c r="D44" s="1" t="s">
        <v>151</v>
      </c>
      <c r="E44" s="1" t="n">
        <f aca="false">F44*100/15</f>
        <v>1370.4</v>
      </c>
      <c r="F44" s="1" t="n">
        <v>205.56</v>
      </c>
    </row>
    <row r="45" customFormat="false" ht="12.75" hidden="true" customHeight="false" outlineLevel="0" collapsed="false">
      <c r="A45" s="0" t="s">
        <v>790</v>
      </c>
      <c r="B45" s="3" t="n">
        <v>39214</v>
      </c>
      <c r="C45" s="0" t="s">
        <v>153</v>
      </c>
      <c r="D45" s="1" t="s">
        <v>154</v>
      </c>
      <c r="E45" s="1" t="n">
        <f aca="false">F45*100/15</f>
        <v>0</v>
      </c>
      <c r="F45" s="1" t="n">
        <v>0</v>
      </c>
    </row>
    <row r="46" customFormat="false" ht="12.75" hidden="true" customHeight="false" outlineLevel="0" collapsed="false">
      <c r="A46" s="0" t="s">
        <v>1185</v>
      </c>
      <c r="B46" s="3" t="n">
        <v>39214</v>
      </c>
      <c r="C46" s="0" t="s">
        <v>153</v>
      </c>
      <c r="D46" s="1" t="s">
        <v>154</v>
      </c>
      <c r="E46" s="1" t="n">
        <f aca="false">F46*100/15</f>
        <v>142608.666666667</v>
      </c>
      <c r="F46" s="1" t="n">
        <v>21391.3</v>
      </c>
    </row>
    <row r="47" customFormat="false" ht="12.75" hidden="true" customHeight="false" outlineLevel="0" collapsed="false">
      <c r="A47" s="0" t="s">
        <v>1050</v>
      </c>
      <c r="B47" s="3" t="n">
        <v>39216</v>
      </c>
      <c r="C47" s="0" t="s">
        <v>13</v>
      </c>
      <c r="D47" s="1" t="s">
        <v>14</v>
      </c>
      <c r="E47" s="1" t="n">
        <f aca="false">F47*100/15</f>
        <v>-179.666666666667</v>
      </c>
      <c r="F47" s="1" t="n">
        <v>-26.95</v>
      </c>
    </row>
    <row r="48" customFormat="false" ht="12.75" hidden="true" customHeight="false" outlineLevel="0" collapsed="false">
      <c r="A48" s="0" t="s">
        <v>75</v>
      </c>
      <c r="B48" s="3" t="n">
        <v>39216</v>
      </c>
      <c r="C48" s="0" t="s">
        <v>13</v>
      </c>
      <c r="D48" s="1" t="s">
        <v>14</v>
      </c>
      <c r="E48" s="1" t="n">
        <f aca="false">F48*100/15</f>
        <v>-3973.86666666667</v>
      </c>
      <c r="F48" s="1" t="n">
        <v>-596.08</v>
      </c>
    </row>
    <row r="49" customFormat="false" ht="12.75" hidden="true" customHeight="false" outlineLevel="0" collapsed="false">
      <c r="A49" s="0" t="s">
        <v>1054</v>
      </c>
      <c r="B49" s="3" t="n">
        <v>39216</v>
      </c>
      <c r="C49" s="0" t="s">
        <v>153</v>
      </c>
      <c r="D49" s="1" t="s">
        <v>154</v>
      </c>
      <c r="E49" s="1" t="n">
        <f aca="false">F49*100/15</f>
        <v>0</v>
      </c>
      <c r="F49" s="1" t="n">
        <v>0</v>
      </c>
    </row>
    <row r="50" customFormat="false" ht="12.75" hidden="true" customHeight="false" outlineLevel="0" collapsed="false">
      <c r="A50" s="0" t="s">
        <v>168</v>
      </c>
      <c r="B50" s="3" t="n">
        <v>39216</v>
      </c>
      <c r="C50" s="0" t="s">
        <v>153</v>
      </c>
      <c r="D50" s="1" t="s">
        <v>154</v>
      </c>
      <c r="E50" s="1" t="n">
        <f aca="false">F50*100/15</f>
        <v>194608.666666667</v>
      </c>
      <c r="F50" s="1" t="n">
        <v>29191.3</v>
      </c>
    </row>
    <row r="51" customFormat="false" ht="12.75" hidden="true" customHeight="false" outlineLevel="0" collapsed="false">
      <c r="A51" s="0" t="s">
        <v>1186</v>
      </c>
      <c r="B51" s="3" t="n">
        <v>39217</v>
      </c>
      <c r="C51" s="0" t="s">
        <v>150</v>
      </c>
      <c r="D51" s="1" t="s">
        <v>151</v>
      </c>
      <c r="E51" s="1" t="n">
        <f aca="false">F51*100/15</f>
        <v>25129.7333333333</v>
      </c>
      <c r="F51" s="1" t="n">
        <v>3769.46</v>
      </c>
    </row>
    <row r="52" customFormat="false" ht="12.75" hidden="true" customHeight="false" outlineLevel="0" collapsed="false">
      <c r="A52" s="0" t="s">
        <v>1187</v>
      </c>
      <c r="B52" s="3" t="n">
        <v>39217</v>
      </c>
      <c r="C52" s="0" t="s">
        <v>13</v>
      </c>
      <c r="D52" s="1" t="s">
        <v>14</v>
      </c>
      <c r="E52" s="1" t="n">
        <f aca="false">F52*100/15</f>
        <v>-676.866666666667</v>
      </c>
      <c r="F52" s="1" t="n">
        <v>-101.53</v>
      </c>
    </row>
    <row r="53" customFormat="false" ht="12.75" hidden="true" customHeight="false" outlineLevel="0" collapsed="false">
      <c r="A53" s="0" t="s">
        <v>1188</v>
      </c>
      <c r="B53" s="3" t="n">
        <v>39217</v>
      </c>
      <c r="C53" s="0" t="s">
        <v>150</v>
      </c>
      <c r="D53" s="1" t="s">
        <v>151</v>
      </c>
      <c r="E53" s="1" t="n">
        <f aca="false">F53*100/15</f>
        <v>8450</v>
      </c>
      <c r="F53" s="1" t="n">
        <v>1267.5</v>
      </c>
    </row>
    <row r="54" customFormat="false" ht="12.75" hidden="true" customHeight="false" outlineLevel="0" collapsed="false">
      <c r="A54" s="0" t="s">
        <v>1189</v>
      </c>
      <c r="B54" s="3" t="n">
        <v>39217</v>
      </c>
      <c r="C54" s="0" t="s">
        <v>303</v>
      </c>
      <c r="D54" s="1" t="s">
        <v>151</v>
      </c>
      <c r="E54" s="1" t="n">
        <f aca="false">F54*100/15</f>
        <v>0</v>
      </c>
      <c r="F54" s="1" t="n">
        <v>0</v>
      </c>
    </row>
    <row r="55" customFormat="false" ht="12.75" hidden="true" customHeight="false" outlineLevel="0" collapsed="false">
      <c r="A55" s="0" t="s">
        <v>1190</v>
      </c>
      <c r="B55" s="3" t="n">
        <v>39217</v>
      </c>
      <c r="C55" s="0" t="s">
        <v>153</v>
      </c>
      <c r="D55" s="1" t="s">
        <v>154</v>
      </c>
      <c r="E55" s="1" t="n">
        <f aca="false">F55*100/15</f>
        <v>271304.333333333</v>
      </c>
      <c r="F55" s="1" t="n">
        <v>40695.65</v>
      </c>
    </row>
    <row r="56" customFormat="false" ht="12.75" hidden="true" customHeight="false" outlineLevel="0" collapsed="false">
      <c r="A56" s="0" t="s">
        <v>1191</v>
      </c>
      <c r="B56" s="3" t="n">
        <v>39217</v>
      </c>
      <c r="C56" s="0" t="s">
        <v>153</v>
      </c>
      <c r="D56" s="1" t="s">
        <v>154</v>
      </c>
      <c r="E56" s="1" t="n">
        <f aca="false">F56*100/15</f>
        <v>0</v>
      </c>
      <c r="F56" s="1" t="n">
        <v>0</v>
      </c>
    </row>
    <row r="57" customFormat="false" ht="12.75" hidden="true" customHeight="false" outlineLevel="0" collapsed="false">
      <c r="A57" s="0" t="s">
        <v>1192</v>
      </c>
      <c r="B57" s="3" t="n">
        <v>39217</v>
      </c>
      <c r="C57" s="0" t="s">
        <v>303</v>
      </c>
      <c r="D57" s="1" t="s">
        <v>151</v>
      </c>
      <c r="E57" s="1" t="n">
        <f aca="false">F57*100/15</f>
        <v>990</v>
      </c>
      <c r="F57" s="1" t="n">
        <v>148.5</v>
      </c>
    </row>
    <row r="58" customFormat="false" ht="12.75" hidden="true" customHeight="false" outlineLevel="0" collapsed="false">
      <c r="A58" s="0" t="s">
        <v>1193</v>
      </c>
      <c r="B58" s="3" t="n">
        <v>39218</v>
      </c>
      <c r="C58" s="0" t="s">
        <v>153</v>
      </c>
      <c r="D58" s="1" t="s">
        <v>154</v>
      </c>
      <c r="E58" s="1" t="n">
        <f aca="false">F58*100/15</f>
        <v>338173.933333333</v>
      </c>
      <c r="F58" s="1" t="n">
        <v>50726.09</v>
      </c>
    </row>
    <row r="59" customFormat="false" ht="12.75" hidden="true" customHeight="false" outlineLevel="0" collapsed="false">
      <c r="A59" s="0" t="s">
        <v>809</v>
      </c>
      <c r="B59" s="3" t="n">
        <v>39218</v>
      </c>
      <c r="C59" s="0" t="s">
        <v>17</v>
      </c>
      <c r="D59" s="1" t="s">
        <v>18</v>
      </c>
      <c r="E59" s="1" t="n">
        <v>1001.86</v>
      </c>
      <c r="F59" s="1" t="n">
        <f aca="false">E59*0.15</f>
        <v>150.279</v>
      </c>
    </row>
    <row r="60" customFormat="false" ht="12.75" hidden="true" customHeight="false" outlineLevel="0" collapsed="false">
      <c r="A60" s="0" t="s">
        <v>809</v>
      </c>
      <c r="B60" s="3" t="n">
        <v>39218</v>
      </c>
      <c r="C60" s="0" t="s">
        <v>17</v>
      </c>
      <c r="D60" s="1" t="s">
        <v>21</v>
      </c>
      <c r="E60" s="1" t="n">
        <v>169.89</v>
      </c>
      <c r="F60" s="1" t="n">
        <f aca="false">E60*0.15</f>
        <v>25.4835</v>
      </c>
    </row>
    <row r="61" customFormat="false" ht="12.75" hidden="true" customHeight="false" outlineLevel="0" collapsed="false">
      <c r="A61" s="0" t="s">
        <v>810</v>
      </c>
      <c r="B61" s="3" t="n">
        <v>39218</v>
      </c>
      <c r="C61" s="0" t="s">
        <v>303</v>
      </c>
      <c r="D61" s="1" t="s">
        <v>151</v>
      </c>
      <c r="E61" s="1" t="n">
        <f aca="false">F61*100/15</f>
        <v>1058.73333333333</v>
      </c>
      <c r="F61" s="1" t="n">
        <v>158.81</v>
      </c>
    </row>
    <row r="62" customFormat="false" ht="12.75" hidden="true" customHeight="false" outlineLevel="0" collapsed="false">
      <c r="A62" s="0" t="s">
        <v>1194</v>
      </c>
      <c r="B62" s="3" t="n">
        <v>39218</v>
      </c>
      <c r="C62" s="0" t="s">
        <v>29</v>
      </c>
      <c r="D62" s="1" t="s">
        <v>30</v>
      </c>
      <c r="E62" s="1" t="n">
        <f aca="false">F62*100/15</f>
        <v>194391.933333333</v>
      </c>
      <c r="F62" s="1" t="n">
        <v>29158.79</v>
      </c>
    </row>
    <row r="63" customFormat="false" ht="12.75" hidden="true" customHeight="false" outlineLevel="0" collapsed="false">
      <c r="A63" s="0" t="s">
        <v>1195</v>
      </c>
      <c r="B63" s="3" t="n">
        <v>39218</v>
      </c>
      <c r="C63" s="0" t="s">
        <v>150</v>
      </c>
      <c r="D63" s="1" t="s">
        <v>151</v>
      </c>
      <c r="E63" s="1" t="n">
        <f aca="false">F63*100/15</f>
        <v>3398.6</v>
      </c>
      <c r="F63" s="1" t="n">
        <v>509.79</v>
      </c>
    </row>
    <row r="64" customFormat="false" ht="12.75" hidden="true" customHeight="false" outlineLevel="0" collapsed="false">
      <c r="A64" s="0" t="s">
        <v>1196</v>
      </c>
      <c r="B64" s="3" t="n">
        <v>39218</v>
      </c>
      <c r="C64" s="0" t="s">
        <v>150</v>
      </c>
      <c r="D64" s="1" t="s">
        <v>151</v>
      </c>
      <c r="E64" s="1" t="n">
        <f aca="false">F64*100/15</f>
        <v>1440</v>
      </c>
      <c r="F64" s="1" t="n">
        <v>216</v>
      </c>
    </row>
    <row r="65" customFormat="false" ht="12.75" hidden="true" customHeight="false" outlineLevel="0" collapsed="false">
      <c r="A65" s="0" t="s">
        <v>1197</v>
      </c>
      <c r="B65" s="3" t="n">
        <v>39218</v>
      </c>
      <c r="C65" s="0" t="s">
        <v>150</v>
      </c>
      <c r="D65" s="1" t="s">
        <v>151</v>
      </c>
      <c r="E65" s="1" t="n">
        <f aca="false">F65*100/15</f>
        <v>719.733333333333</v>
      </c>
      <c r="F65" s="1" t="n">
        <v>107.96</v>
      </c>
    </row>
    <row r="66" customFormat="false" ht="12.75" hidden="true" customHeight="false" outlineLevel="0" collapsed="false">
      <c r="A66" s="0" t="s">
        <v>1198</v>
      </c>
      <c r="B66" s="3" t="n">
        <v>39218</v>
      </c>
      <c r="C66" s="0" t="s">
        <v>29</v>
      </c>
      <c r="D66" s="1" t="s">
        <v>30</v>
      </c>
      <c r="E66" s="1" t="n">
        <f aca="false">F66*100/15</f>
        <v>232238.266666667</v>
      </c>
      <c r="F66" s="1" t="n">
        <v>34835.74</v>
      </c>
    </row>
    <row r="67" customFormat="false" ht="12.75" hidden="true" customHeight="false" outlineLevel="0" collapsed="false">
      <c r="A67" s="0" t="s">
        <v>1199</v>
      </c>
      <c r="B67" s="3" t="n">
        <v>39218</v>
      </c>
      <c r="C67" s="0" t="s">
        <v>29</v>
      </c>
      <c r="D67" s="1" t="s">
        <v>30</v>
      </c>
      <c r="E67" s="1" t="n">
        <f aca="false">F67*100/15</f>
        <v>193557.933333333</v>
      </c>
      <c r="F67" s="1" t="n">
        <v>29033.69</v>
      </c>
    </row>
    <row r="68" customFormat="false" ht="12.75" hidden="true" customHeight="false" outlineLevel="0" collapsed="false">
      <c r="A68" s="0" t="s">
        <v>710</v>
      </c>
      <c r="B68" s="3" t="n">
        <v>39218</v>
      </c>
      <c r="C68" s="0" t="s">
        <v>29</v>
      </c>
      <c r="D68" s="1" t="s">
        <v>30</v>
      </c>
      <c r="E68" s="1" t="n">
        <f aca="false">F68*100/15</f>
        <v>296272.266666667</v>
      </c>
      <c r="F68" s="1" t="n">
        <v>44440.84</v>
      </c>
    </row>
    <row r="69" customFormat="false" ht="12.75" hidden="true" customHeight="false" outlineLevel="0" collapsed="false">
      <c r="A69" s="0" t="s">
        <v>822</v>
      </c>
      <c r="B69" s="3" t="n">
        <v>39219</v>
      </c>
      <c r="C69" s="0" t="s">
        <v>153</v>
      </c>
      <c r="D69" s="1" t="s">
        <v>154</v>
      </c>
      <c r="E69" s="1" t="n">
        <f aca="false">F69*100/15</f>
        <v>0</v>
      </c>
      <c r="F69" s="1" t="n">
        <v>0</v>
      </c>
    </row>
    <row r="70" customFormat="false" ht="12.75" hidden="true" customHeight="false" outlineLevel="0" collapsed="false">
      <c r="A70" s="0" t="s">
        <v>1200</v>
      </c>
      <c r="B70" s="3" t="n">
        <v>39219</v>
      </c>
      <c r="C70" s="0" t="s">
        <v>13</v>
      </c>
      <c r="D70" s="1" t="s">
        <v>14</v>
      </c>
      <c r="E70" s="1" t="n">
        <f aca="false">F70*100/15</f>
        <v>-3156.13333333333</v>
      </c>
      <c r="F70" s="1" t="n">
        <v>-473.42</v>
      </c>
    </row>
    <row r="71" customFormat="false" ht="12.75" hidden="true" customHeight="false" outlineLevel="0" collapsed="false">
      <c r="A71" s="0" t="s">
        <v>1201</v>
      </c>
      <c r="B71" s="3" t="n">
        <v>39219</v>
      </c>
      <c r="C71" s="0" t="s">
        <v>153</v>
      </c>
      <c r="D71" s="1" t="s">
        <v>154</v>
      </c>
      <c r="E71" s="1" t="n">
        <f aca="false">F71*100/15</f>
        <v>238434.8</v>
      </c>
      <c r="F71" s="1" t="n">
        <v>35765.22</v>
      </c>
    </row>
    <row r="72" customFormat="false" ht="12.75" hidden="true" customHeight="false" outlineLevel="0" collapsed="false">
      <c r="A72" s="0" t="s">
        <v>1202</v>
      </c>
      <c r="B72" s="3" t="n">
        <v>39219</v>
      </c>
      <c r="C72" s="0" t="s">
        <v>13</v>
      </c>
      <c r="D72" s="1" t="s">
        <v>14</v>
      </c>
      <c r="E72" s="1" t="n">
        <f aca="false">F72*100/15</f>
        <v>-1107.4</v>
      </c>
      <c r="F72" s="1" t="n">
        <v>-166.11</v>
      </c>
    </row>
    <row r="73" customFormat="false" ht="12.75" hidden="true" customHeight="false" outlineLevel="0" collapsed="false">
      <c r="A73" s="0" t="s">
        <v>1203</v>
      </c>
      <c r="B73" s="3" t="n">
        <v>39219</v>
      </c>
      <c r="C73" s="0" t="s">
        <v>153</v>
      </c>
      <c r="D73" s="1" t="s">
        <v>154</v>
      </c>
      <c r="E73" s="1" t="n">
        <f aca="false">F73*100/15</f>
        <v>142608.666666667</v>
      </c>
      <c r="F73" s="1" t="n">
        <v>21391.3</v>
      </c>
    </row>
    <row r="74" customFormat="false" ht="12.75" hidden="true" customHeight="false" outlineLevel="0" collapsed="false">
      <c r="A74" s="0" t="s">
        <v>827</v>
      </c>
      <c r="B74" s="3" t="n">
        <v>39219</v>
      </c>
      <c r="C74" s="0" t="s">
        <v>153</v>
      </c>
      <c r="D74" s="1" t="s">
        <v>154</v>
      </c>
      <c r="E74" s="1" t="n">
        <f aca="false">F74*100/15</f>
        <v>338173.933333333</v>
      </c>
      <c r="F74" s="1" t="n">
        <v>50726.09</v>
      </c>
    </row>
    <row r="75" customFormat="false" ht="12.75" hidden="true" customHeight="false" outlineLevel="0" collapsed="false">
      <c r="A75" s="0" t="s">
        <v>1204</v>
      </c>
      <c r="B75" s="3" t="n">
        <v>39219</v>
      </c>
      <c r="C75" s="0" t="s">
        <v>153</v>
      </c>
      <c r="D75" s="1" t="s">
        <v>154</v>
      </c>
      <c r="E75" s="1" t="n">
        <f aca="false">F75*100/15</f>
        <v>0</v>
      </c>
      <c r="F75" s="1" t="n">
        <v>0</v>
      </c>
    </row>
    <row r="76" customFormat="false" ht="12.75" hidden="true" customHeight="false" outlineLevel="0" collapsed="false">
      <c r="A76" s="0" t="s">
        <v>618</v>
      </c>
      <c r="B76" s="3" t="n">
        <v>39219</v>
      </c>
      <c r="C76" s="0" t="s">
        <v>153</v>
      </c>
      <c r="D76" s="1" t="s">
        <v>154</v>
      </c>
      <c r="E76" s="1" t="n">
        <f aca="false">F76*100/15</f>
        <v>259652.2</v>
      </c>
      <c r="F76" s="1" t="n">
        <v>38947.83</v>
      </c>
    </row>
    <row r="77" customFormat="false" ht="12.75" hidden="true" customHeight="false" outlineLevel="0" collapsed="false">
      <c r="A77" s="0" t="s">
        <v>1205</v>
      </c>
      <c r="B77" s="3" t="n">
        <v>39220</v>
      </c>
      <c r="C77" s="0" t="s">
        <v>13</v>
      </c>
      <c r="D77" s="1" t="s">
        <v>14</v>
      </c>
      <c r="E77" s="1" t="n">
        <f aca="false">F77*100/15</f>
        <v>-3350.06666666667</v>
      </c>
      <c r="F77" s="1" t="n">
        <v>-502.51</v>
      </c>
    </row>
    <row r="78" customFormat="false" ht="12.75" hidden="true" customHeight="false" outlineLevel="0" collapsed="false">
      <c r="A78" s="0" t="s">
        <v>1206</v>
      </c>
      <c r="B78" s="3" t="n">
        <v>39220</v>
      </c>
      <c r="C78" s="0" t="s">
        <v>13</v>
      </c>
      <c r="D78" s="1" t="s">
        <v>14</v>
      </c>
      <c r="E78" s="1" t="n">
        <f aca="false">F78*100/15</f>
        <v>-843.533333333333</v>
      </c>
      <c r="F78" s="1" t="n">
        <v>-126.53</v>
      </c>
    </row>
    <row r="79" customFormat="false" ht="12.75" hidden="true" customHeight="false" outlineLevel="0" collapsed="false">
      <c r="A79" s="0" t="s">
        <v>112</v>
      </c>
      <c r="B79" s="3" t="n">
        <v>39220</v>
      </c>
      <c r="C79" s="0" t="s">
        <v>153</v>
      </c>
      <c r="D79" s="1" t="s">
        <v>154</v>
      </c>
      <c r="E79" s="1" t="n">
        <f aca="false">F79*100/15</f>
        <v>286695.666666667</v>
      </c>
      <c r="F79" s="1" t="n">
        <v>43004.35</v>
      </c>
    </row>
    <row r="80" customFormat="false" ht="12.75" hidden="true" customHeight="false" outlineLevel="0" collapsed="false">
      <c r="A80" s="0" t="s">
        <v>1207</v>
      </c>
      <c r="B80" s="3" t="n">
        <v>39220</v>
      </c>
      <c r="C80" s="0" t="s">
        <v>153</v>
      </c>
      <c r="D80" s="1" t="s">
        <v>154</v>
      </c>
      <c r="E80" s="1" t="n">
        <f aca="false">F80*100/15</f>
        <v>142608.666666667</v>
      </c>
      <c r="F80" s="1" t="n">
        <v>21391.3</v>
      </c>
    </row>
    <row r="81" customFormat="false" ht="12.75" hidden="true" customHeight="false" outlineLevel="0" collapsed="false">
      <c r="A81" s="0" t="s">
        <v>1081</v>
      </c>
      <c r="B81" s="3" t="n">
        <v>39220</v>
      </c>
      <c r="C81" s="0" t="s">
        <v>153</v>
      </c>
      <c r="D81" s="1" t="s">
        <v>154</v>
      </c>
      <c r="E81" s="1" t="n">
        <f aca="false">F81*100/15</f>
        <v>0</v>
      </c>
      <c r="F81" s="1" t="n">
        <v>0</v>
      </c>
    </row>
    <row r="82" customFormat="false" ht="12.75" hidden="true" customHeight="false" outlineLevel="0" collapsed="false">
      <c r="A82" s="0" t="s">
        <v>116</v>
      </c>
      <c r="B82" s="3" t="n">
        <v>39220</v>
      </c>
      <c r="C82" s="0" t="s">
        <v>153</v>
      </c>
      <c r="D82" s="1" t="s">
        <v>154</v>
      </c>
      <c r="E82" s="1" t="n">
        <f aca="false">F82*100/15</f>
        <v>178434.8</v>
      </c>
      <c r="F82" s="1" t="n">
        <v>26765.22</v>
      </c>
    </row>
    <row r="83" customFormat="false" ht="12.75" hidden="true" customHeight="false" outlineLevel="0" collapsed="false">
      <c r="A83" s="0" t="s">
        <v>1080</v>
      </c>
      <c r="B83" s="3" t="n">
        <v>39220</v>
      </c>
      <c r="C83" s="0" t="s">
        <v>153</v>
      </c>
      <c r="D83" s="1" t="s">
        <v>154</v>
      </c>
      <c r="E83" s="1" t="n">
        <f aca="false">F83*100/15</f>
        <v>0</v>
      </c>
      <c r="F83" s="1" t="n">
        <v>0</v>
      </c>
    </row>
    <row r="84" customFormat="false" ht="12.75" hidden="true" customHeight="false" outlineLevel="0" collapsed="false">
      <c r="A84" s="0" t="s">
        <v>1208</v>
      </c>
      <c r="B84" s="3" t="n">
        <v>39220</v>
      </c>
      <c r="C84" s="0" t="s">
        <v>153</v>
      </c>
      <c r="D84" s="1" t="s">
        <v>154</v>
      </c>
      <c r="E84" s="1" t="n">
        <f aca="false">F84*100/15</f>
        <v>259652.2</v>
      </c>
      <c r="F84" s="1" t="n">
        <v>38947.83</v>
      </c>
    </row>
    <row r="85" customFormat="false" ht="12.75" hidden="true" customHeight="false" outlineLevel="0" collapsed="false">
      <c r="A85" s="0" t="s">
        <v>1209</v>
      </c>
      <c r="B85" s="3" t="n">
        <v>39220</v>
      </c>
      <c r="C85" s="0" t="s">
        <v>29</v>
      </c>
      <c r="D85" s="1" t="s">
        <v>30</v>
      </c>
      <c r="E85" s="1" t="n">
        <f aca="false">F85*100/15</f>
        <v>117144.933333333</v>
      </c>
      <c r="F85" s="1" t="n">
        <v>17571.74</v>
      </c>
    </row>
    <row r="86" customFormat="false" ht="12.75" hidden="true" customHeight="false" outlineLevel="0" collapsed="false">
      <c r="A86" s="0" t="s">
        <v>1210</v>
      </c>
      <c r="B86" s="3" t="n">
        <v>39220</v>
      </c>
      <c r="C86" s="0" t="s">
        <v>29</v>
      </c>
      <c r="D86" s="1" t="s">
        <v>30</v>
      </c>
      <c r="E86" s="1" t="n">
        <f aca="false">F86*100/15</f>
        <v>137701.933333333</v>
      </c>
      <c r="F86" s="1" t="n">
        <v>20655.29</v>
      </c>
    </row>
    <row r="87" customFormat="false" ht="12.75" hidden="true" customHeight="false" outlineLevel="0" collapsed="false">
      <c r="A87" s="0" t="s">
        <v>811</v>
      </c>
      <c r="B87" s="3" t="n">
        <v>39221</v>
      </c>
      <c r="D87" s="1" t="s">
        <v>109</v>
      </c>
      <c r="E87" s="1" t="n">
        <f aca="false">F87*100/15</f>
        <v>-4347.8</v>
      </c>
      <c r="F87" s="1" t="n">
        <v>-652.17</v>
      </c>
    </row>
    <row r="88" customFormat="false" ht="12.75" hidden="true" customHeight="false" outlineLevel="0" collapsed="false">
      <c r="A88" s="0" t="s">
        <v>1211</v>
      </c>
      <c r="B88" s="3" t="n">
        <v>39221</v>
      </c>
      <c r="D88" s="1" t="s">
        <v>114</v>
      </c>
      <c r="E88" s="1" t="n">
        <f aca="false">F88*100/15</f>
        <v>36129</v>
      </c>
      <c r="F88" s="1" t="n">
        <v>5419.35</v>
      </c>
    </row>
    <row r="89" customFormat="false" ht="12.75" hidden="true" customHeight="false" outlineLevel="0" collapsed="false">
      <c r="A89" s="0" t="s">
        <v>1212</v>
      </c>
      <c r="B89" s="3" t="n">
        <v>39221</v>
      </c>
      <c r="D89" s="1" t="s">
        <v>114</v>
      </c>
      <c r="E89" s="1" t="n">
        <f aca="false">F89*100/15</f>
        <v>6497.93333333333</v>
      </c>
      <c r="F89" s="1" t="n">
        <v>974.69</v>
      </c>
    </row>
    <row r="90" customFormat="false" ht="12.75" hidden="true" customHeight="false" outlineLevel="0" collapsed="false">
      <c r="A90" s="0" t="s">
        <v>858</v>
      </c>
      <c r="B90" s="3" t="n">
        <v>39221</v>
      </c>
      <c r="D90" s="1" t="s">
        <v>114</v>
      </c>
      <c r="E90" s="1" t="n">
        <f aca="false">F90*100/15</f>
        <v>47629.4666666667</v>
      </c>
      <c r="F90" s="1" t="n">
        <v>7144.42</v>
      </c>
    </row>
    <row r="91" customFormat="false" ht="12.75" hidden="true" customHeight="false" outlineLevel="0" collapsed="false">
      <c r="A91" s="0" t="s">
        <v>1093</v>
      </c>
      <c r="B91" s="3" t="n">
        <v>39221</v>
      </c>
      <c r="D91" s="1" t="s">
        <v>114</v>
      </c>
      <c r="E91" s="1" t="n">
        <f aca="false">F91*100/15</f>
        <v>1576.6</v>
      </c>
      <c r="F91" s="1" t="n">
        <v>236.49</v>
      </c>
    </row>
    <row r="92" customFormat="false" ht="12.75" hidden="true" customHeight="false" outlineLevel="0" collapsed="false">
      <c r="A92" s="0" t="s">
        <v>1094</v>
      </c>
      <c r="B92" s="3" t="n">
        <v>39221</v>
      </c>
      <c r="D92" s="1" t="s">
        <v>114</v>
      </c>
      <c r="E92" s="1" t="n">
        <f aca="false">F92*100/15</f>
        <v>37400</v>
      </c>
      <c r="F92" s="1" t="n">
        <v>5610</v>
      </c>
    </row>
    <row r="93" customFormat="false" ht="12.75" hidden="true" customHeight="false" outlineLevel="0" collapsed="false">
      <c r="A93" s="0" t="s">
        <v>727</v>
      </c>
      <c r="B93" s="3" t="n">
        <v>39223</v>
      </c>
      <c r="C93" s="0" t="s">
        <v>153</v>
      </c>
      <c r="D93" s="1" t="s">
        <v>154</v>
      </c>
      <c r="E93" s="1" t="n">
        <f aca="false">F93*100/15</f>
        <v>0</v>
      </c>
      <c r="F93" s="1" t="n">
        <v>0</v>
      </c>
    </row>
    <row r="94" customFormat="false" ht="12.75" hidden="true" customHeight="false" outlineLevel="0" collapsed="false">
      <c r="A94" s="0" t="s">
        <v>1213</v>
      </c>
      <c r="B94" s="3" t="n">
        <v>39223</v>
      </c>
      <c r="C94" s="0" t="s">
        <v>153</v>
      </c>
      <c r="D94" s="1" t="s">
        <v>154</v>
      </c>
      <c r="E94" s="1" t="n">
        <f aca="false">F94*100/15</f>
        <v>280347.8</v>
      </c>
      <c r="F94" s="1" t="n">
        <v>42052.17</v>
      </c>
    </row>
    <row r="95" customFormat="false" ht="12.75" hidden="true" customHeight="false" outlineLevel="0" collapsed="false">
      <c r="A95" s="0" t="s">
        <v>1214</v>
      </c>
      <c r="B95" s="3" t="n">
        <v>39223</v>
      </c>
      <c r="C95" s="0" t="s">
        <v>303</v>
      </c>
      <c r="D95" s="1" t="s">
        <v>151</v>
      </c>
      <c r="E95" s="1" t="n">
        <f aca="false">F95*100/15</f>
        <v>0</v>
      </c>
      <c r="F95" s="1" t="n">
        <v>0</v>
      </c>
    </row>
    <row r="96" customFormat="false" ht="12.75" hidden="true" customHeight="false" outlineLevel="0" collapsed="false">
      <c r="A96" s="0" t="s">
        <v>1215</v>
      </c>
      <c r="B96" s="3" t="n">
        <v>39223</v>
      </c>
      <c r="C96" s="0" t="s">
        <v>303</v>
      </c>
      <c r="D96" s="1" t="s">
        <v>151</v>
      </c>
      <c r="E96" s="1" t="n">
        <f aca="false">F96*100/15</f>
        <v>512.333333333333</v>
      </c>
      <c r="F96" s="1" t="n">
        <v>76.85</v>
      </c>
    </row>
    <row r="97" customFormat="false" ht="12.75" hidden="true" customHeight="false" outlineLevel="0" collapsed="false">
      <c r="A97" s="0" t="s">
        <v>1216</v>
      </c>
      <c r="B97" s="3" t="n">
        <v>39223</v>
      </c>
      <c r="C97" s="0" t="s">
        <v>303</v>
      </c>
      <c r="D97" s="1" t="s">
        <v>151</v>
      </c>
      <c r="E97" s="1" t="n">
        <f aca="false">F97*100/15</f>
        <v>0</v>
      </c>
      <c r="F97" s="1" t="n">
        <v>0</v>
      </c>
    </row>
    <row r="98" customFormat="false" ht="12.75" hidden="true" customHeight="false" outlineLevel="0" collapsed="false">
      <c r="A98" s="0" t="s">
        <v>1217</v>
      </c>
      <c r="B98" s="3" t="n">
        <v>39223</v>
      </c>
      <c r="C98" s="0" t="s">
        <v>303</v>
      </c>
      <c r="D98" s="1" t="s">
        <v>151</v>
      </c>
      <c r="E98" s="1" t="n">
        <f aca="false">F98*100/15</f>
        <v>1101.66666666667</v>
      </c>
      <c r="F98" s="1" t="n">
        <v>165.25</v>
      </c>
    </row>
    <row r="99" customFormat="false" ht="12.75" hidden="true" customHeight="false" outlineLevel="0" collapsed="false">
      <c r="A99" s="0" t="s">
        <v>1218</v>
      </c>
      <c r="B99" s="3" t="n">
        <v>39223</v>
      </c>
      <c r="C99" s="0" t="s">
        <v>303</v>
      </c>
      <c r="D99" s="1" t="s">
        <v>151</v>
      </c>
      <c r="E99" s="1" t="n">
        <f aca="false">F99*100/15</f>
        <v>1127</v>
      </c>
      <c r="F99" s="1" t="n">
        <v>169.05</v>
      </c>
    </row>
    <row r="100" customFormat="false" ht="12.75" hidden="true" customHeight="false" outlineLevel="0" collapsed="false">
      <c r="A100" s="0" t="s">
        <v>844</v>
      </c>
      <c r="B100" s="3" t="n">
        <v>39223</v>
      </c>
      <c r="C100" s="0" t="s">
        <v>153</v>
      </c>
      <c r="D100" s="1" t="s">
        <v>154</v>
      </c>
      <c r="E100" s="1" t="n">
        <f aca="false">F100*100/15</f>
        <v>185378.266666667</v>
      </c>
      <c r="F100" s="1" t="n">
        <v>27806.74</v>
      </c>
    </row>
    <row r="101" customFormat="false" ht="12.75" hidden="true" customHeight="false" outlineLevel="0" collapsed="false">
      <c r="A101" s="0" t="s">
        <v>1219</v>
      </c>
      <c r="B101" s="3" t="n">
        <v>39223</v>
      </c>
      <c r="C101" s="0" t="s">
        <v>13</v>
      </c>
      <c r="D101" s="1" t="s">
        <v>14</v>
      </c>
      <c r="E101" s="1" t="n">
        <f aca="false">F101*100/15</f>
        <v>-4144.13333333333</v>
      </c>
      <c r="F101" s="1" t="n">
        <v>-621.62</v>
      </c>
    </row>
    <row r="102" customFormat="false" ht="12.75" hidden="true" customHeight="false" outlineLevel="0" collapsed="false">
      <c r="A102" s="0" t="s">
        <v>1220</v>
      </c>
      <c r="B102" s="3" t="n">
        <v>39223</v>
      </c>
      <c r="C102" s="0" t="s">
        <v>303</v>
      </c>
      <c r="D102" s="1" t="s">
        <v>151</v>
      </c>
      <c r="E102" s="1" t="n">
        <f aca="false">F102*100/15</f>
        <v>494</v>
      </c>
      <c r="F102" s="1" t="n">
        <v>74.1</v>
      </c>
    </row>
    <row r="103" customFormat="false" ht="12.75" hidden="true" customHeight="false" outlineLevel="0" collapsed="false">
      <c r="A103" s="0" t="s">
        <v>290</v>
      </c>
      <c r="B103" s="3" t="n">
        <v>39223</v>
      </c>
      <c r="C103" s="0" t="s">
        <v>153</v>
      </c>
      <c r="D103" s="1" t="s">
        <v>154</v>
      </c>
      <c r="E103" s="1" t="n">
        <f aca="false">F103*100/15</f>
        <v>286695.666666667</v>
      </c>
      <c r="F103" s="1" t="n">
        <v>43004.35</v>
      </c>
    </row>
    <row r="104" customFormat="false" ht="12.75" hidden="true" customHeight="false" outlineLevel="0" collapsed="false">
      <c r="A104" s="0" t="s">
        <v>831</v>
      </c>
      <c r="B104" s="3" t="n">
        <v>39224</v>
      </c>
      <c r="C104" s="0" t="s">
        <v>153</v>
      </c>
      <c r="D104" s="1" t="s">
        <v>154</v>
      </c>
      <c r="E104" s="1" t="n">
        <f aca="false">F104*100/15</f>
        <v>194608.666666667</v>
      </c>
      <c r="F104" s="1" t="n">
        <v>29191.3</v>
      </c>
    </row>
    <row r="105" customFormat="false" ht="12.75" hidden="true" customHeight="false" outlineLevel="0" collapsed="false">
      <c r="A105" s="0" t="s">
        <v>1221</v>
      </c>
      <c r="B105" s="3" t="n">
        <v>39224</v>
      </c>
      <c r="C105" s="0" t="s">
        <v>153</v>
      </c>
      <c r="D105" s="1" t="s">
        <v>154</v>
      </c>
      <c r="E105" s="1" t="n">
        <f aca="false">F105*100/15</f>
        <v>271304.333333333</v>
      </c>
      <c r="F105" s="1" t="n">
        <v>40695.65</v>
      </c>
    </row>
    <row r="106" customFormat="false" ht="12.75" hidden="true" customHeight="false" outlineLevel="0" collapsed="false">
      <c r="A106" s="0" t="s">
        <v>1222</v>
      </c>
      <c r="B106" s="3" t="n">
        <v>39224</v>
      </c>
      <c r="C106" s="0" t="s">
        <v>29</v>
      </c>
      <c r="D106" s="1" t="s">
        <v>30</v>
      </c>
      <c r="E106" s="1" t="n">
        <f aca="false">F106*100/15</f>
        <v>170893.866666667</v>
      </c>
      <c r="F106" s="1" t="n">
        <v>25634.08</v>
      </c>
    </row>
    <row r="107" customFormat="false" ht="12.75" hidden="true" customHeight="false" outlineLevel="0" collapsed="false">
      <c r="A107" s="0" t="s">
        <v>1223</v>
      </c>
      <c r="B107" s="3" t="n">
        <v>39224</v>
      </c>
      <c r="C107" s="0" t="s">
        <v>29</v>
      </c>
      <c r="D107" s="1" t="s">
        <v>30</v>
      </c>
      <c r="E107" s="1" t="n">
        <f aca="false">F107*100/15</f>
        <v>241539.933333333</v>
      </c>
      <c r="F107" s="1" t="n">
        <v>36230.99</v>
      </c>
    </row>
    <row r="108" customFormat="false" ht="12.75" hidden="true" customHeight="false" outlineLevel="0" collapsed="false">
      <c r="A108" s="0" t="s">
        <v>126</v>
      </c>
      <c r="B108" s="3" t="n">
        <v>39225</v>
      </c>
      <c r="C108" s="0" t="s">
        <v>153</v>
      </c>
      <c r="D108" s="1" t="s">
        <v>154</v>
      </c>
      <c r="E108" s="1" t="n">
        <f aca="false">F108*100/15</f>
        <v>194608.666666667</v>
      </c>
      <c r="F108" s="1" t="n">
        <v>29191.3</v>
      </c>
    </row>
    <row r="109" customFormat="false" ht="12.75" hidden="true" customHeight="false" outlineLevel="0" collapsed="false">
      <c r="A109" s="0" t="s">
        <v>1224</v>
      </c>
      <c r="B109" s="3" t="n">
        <v>39225</v>
      </c>
      <c r="C109" s="0" t="s">
        <v>29</v>
      </c>
      <c r="D109" s="1" t="s">
        <v>30</v>
      </c>
      <c r="E109" s="1" t="n">
        <f aca="false">F109*100/15</f>
        <v>170893.866666667</v>
      </c>
      <c r="F109" s="1" t="n">
        <v>25634.08</v>
      </c>
    </row>
    <row r="110" customFormat="false" ht="12.75" hidden="true" customHeight="false" outlineLevel="0" collapsed="false">
      <c r="A110" s="0" t="s">
        <v>1225</v>
      </c>
      <c r="B110" s="3" t="n">
        <v>39225</v>
      </c>
      <c r="C110" s="0" t="s">
        <v>29</v>
      </c>
      <c r="D110" s="1" t="s">
        <v>30</v>
      </c>
      <c r="E110" s="1" t="n">
        <f aca="false">F110*100/15</f>
        <v>0</v>
      </c>
      <c r="F110" s="1" t="n">
        <v>0</v>
      </c>
    </row>
    <row r="111" customFormat="false" ht="12.75" hidden="true" customHeight="false" outlineLevel="0" collapsed="false">
      <c r="A111" s="0" t="s">
        <v>631</v>
      </c>
      <c r="B111" s="3" t="n">
        <v>39225</v>
      </c>
      <c r="C111" s="0" t="s">
        <v>29</v>
      </c>
      <c r="D111" s="1" t="s">
        <v>30</v>
      </c>
      <c r="E111" s="1" t="n">
        <f aca="false">F111*100/15</f>
        <v>202868.933333333</v>
      </c>
      <c r="F111" s="1" t="n">
        <v>30430.34</v>
      </c>
    </row>
    <row r="112" customFormat="false" ht="12.75" hidden="true" customHeight="false" outlineLevel="0" collapsed="false">
      <c r="A112" s="0" t="s">
        <v>1226</v>
      </c>
      <c r="B112" s="3" t="n">
        <v>39225</v>
      </c>
      <c r="D112" s="1" t="s">
        <v>18</v>
      </c>
      <c r="E112" s="1" t="n">
        <f aca="false">F112*100/15</f>
        <v>300</v>
      </c>
      <c r="F112" s="1" t="n">
        <v>45</v>
      </c>
    </row>
    <row r="113" customFormat="false" ht="12.75" hidden="true" customHeight="false" outlineLevel="0" collapsed="false">
      <c r="A113" s="0" t="s">
        <v>1227</v>
      </c>
      <c r="B113" s="3" t="n">
        <v>39225</v>
      </c>
      <c r="D113" s="1" t="s">
        <v>44</v>
      </c>
      <c r="E113" s="1" t="n">
        <f aca="false">F113*100/15</f>
        <v>-398.8</v>
      </c>
      <c r="F113" s="1" t="n">
        <v>-59.82</v>
      </c>
    </row>
    <row r="114" customFormat="false" ht="12.75" hidden="true" customHeight="false" outlineLevel="0" collapsed="false">
      <c r="A114" s="0" t="s">
        <v>1228</v>
      </c>
      <c r="B114" s="3" t="n">
        <v>39226</v>
      </c>
      <c r="C114" s="0" t="s">
        <v>153</v>
      </c>
      <c r="D114" s="1" t="s">
        <v>154</v>
      </c>
      <c r="E114" s="1" t="n">
        <f aca="false">F114*100/15</f>
        <v>120000</v>
      </c>
      <c r="F114" s="1" t="n">
        <v>18000</v>
      </c>
    </row>
    <row r="115" customFormat="false" ht="12.75" hidden="true" customHeight="false" outlineLevel="0" collapsed="false">
      <c r="A115" s="0" t="s">
        <v>861</v>
      </c>
      <c r="B115" s="3" t="n">
        <v>39226</v>
      </c>
      <c r="C115" s="0" t="s">
        <v>303</v>
      </c>
      <c r="D115" s="1" t="s">
        <v>151</v>
      </c>
      <c r="E115" s="1" t="n">
        <f aca="false">F115*100/15</f>
        <v>457.466666666667</v>
      </c>
      <c r="F115" s="1" t="n">
        <v>68.62</v>
      </c>
    </row>
    <row r="116" customFormat="false" ht="12.75" hidden="true" customHeight="false" outlineLevel="0" collapsed="false">
      <c r="A116" s="0" t="s">
        <v>591</v>
      </c>
      <c r="B116" s="3" t="n">
        <v>39226</v>
      </c>
      <c r="C116" s="0" t="s">
        <v>153</v>
      </c>
      <c r="D116" s="1" t="s">
        <v>154</v>
      </c>
      <c r="E116" s="1" t="n">
        <f aca="false">F116*100/15</f>
        <v>246521.733333333</v>
      </c>
      <c r="F116" s="1" t="n">
        <v>36978.26</v>
      </c>
    </row>
    <row r="117" customFormat="false" ht="12.75" hidden="true" customHeight="false" outlineLevel="0" collapsed="false">
      <c r="A117" s="0" t="s">
        <v>1229</v>
      </c>
      <c r="B117" s="3" t="n">
        <v>39227</v>
      </c>
      <c r="C117" s="0" t="s">
        <v>153</v>
      </c>
      <c r="D117" s="1" t="s">
        <v>154</v>
      </c>
      <c r="E117" s="1" t="n">
        <f aca="false">F117*100/15</f>
        <v>131391.333333333</v>
      </c>
      <c r="F117" s="1" t="n">
        <v>19708.7</v>
      </c>
    </row>
    <row r="118" customFormat="false" ht="12.75" hidden="true" customHeight="false" outlineLevel="0" collapsed="false">
      <c r="A118" s="0" t="s">
        <v>629</v>
      </c>
      <c r="B118" s="3" t="n">
        <v>39227</v>
      </c>
      <c r="C118" s="0" t="s">
        <v>13</v>
      </c>
      <c r="D118" s="1" t="s">
        <v>14</v>
      </c>
      <c r="E118" s="1" t="n">
        <f aca="false">F118*100/15</f>
        <v>-3197.06666666667</v>
      </c>
      <c r="F118" s="1" t="n">
        <v>-479.56</v>
      </c>
    </row>
    <row r="119" customFormat="false" ht="12.75" hidden="true" customHeight="false" outlineLevel="0" collapsed="false">
      <c r="A119" s="0" t="s">
        <v>633</v>
      </c>
      <c r="B119" s="3" t="n">
        <v>39227</v>
      </c>
      <c r="C119" s="0" t="s">
        <v>153</v>
      </c>
      <c r="D119" s="1" t="s">
        <v>154</v>
      </c>
      <c r="E119" s="1" t="n">
        <f aca="false">F119*100/15</f>
        <v>147391.333333333</v>
      </c>
      <c r="F119" s="1" t="n">
        <v>22108.7</v>
      </c>
    </row>
    <row r="120" customFormat="false" ht="12.75" hidden="true" customHeight="false" outlineLevel="0" collapsed="false">
      <c r="A120" s="0" t="s">
        <v>1230</v>
      </c>
      <c r="B120" s="3" t="n">
        <v>39227</v>
      </c>
      <c r="C120" s="0" t="s">
        <v>153</v>
      </c>
      <c r="D120" s="1" t="s">
        <v>154</v>
      </c>
      <c r="E120" s="1" t="n">
        <f aca="false">F120*100/15</f>
        <v>151304.333333333</v>
      </c>
      <c r="F120" s="1" t="n">
        <v>22695.65</v>
      </c>
    </row>
    <row r="121" customFormat="false" ht="12.75" hidden="true" customHeight="false" outlineLevel="0" collapsed="false">
      <c r="A121" s="0" t="s">
        <v>1231</v>
      </c>
      <c r="B121" s="3" t="n">
        <v>39228</v>
      </c>
      <c r="C121" s="0" t="s">
        <v>153</v>
      </c>
      <c r="D121" s="1" t="s">
        <v>154</v>
      </c>
      <c r="E121" s="1" t="n">
        <f aca="false">F121*100/15</f>
        <v>0</v>
      </c>
      <c r="F121" s="1" t="n">
        <v>0</v>
      </c>
    </row>
    <row r="122" customFormat="false" ht="12.75" hidden="true" customHeight="false" outlineLevel="0" collapsed="false">
      <c r="A122" s="0" t="s">
        <v>1232</v>
      </c>
      <c r="B122" s="3" t="n">
        <v>39228</v>
      </c>
      <c r="C122" s="0" t="s">
        <v>153</v>
      </c>
      <c r="D122" s="1" t="s">
        <v>154</v>
      </c>
      <c r="E122" s="1" t="n">
        <f aca="false">F122*100/15</f>
        <v>0</v>
      </c>
      <c r="F122" s="1" t="n">
        <v>0</v>
      </c>
    </row>
    <row r="123" customFormat="false" ht="12.75" hidden="true" customHeight="false" outlineLevel="0" collapsed="false">
      <c r="A123" s="0" t="s">
        <v>1099</v>
      </c>
      <c r="B123" s="3" t="n">
        <v>39228</v>
      </c>
      <c r="C123" s="0" t="s">
        <v>153</v>
      </c>
      <c r="D123" s="1" t="s">
        <v>154</v>
      </c>
      <c r="E123" s="1" t="n">
        <f aca="false">F123*100/15</f>
        <v>0</v>
      </c>
      <c r="F123" s="1" t="n">
        <v>0</v>
      </c>
    </row>
    <row r="124" customFormat="false" ht="12.75" hidden="true" customHeight="false" outlineLevel="0" collapsed="false">
      <c r="A124" s="0" t="s">
        <v>743</v>
      </c>
      <c r="B124" s="3" t="n">
        <v>39228</v>
      </c>
      <c r="C124" s="0" t="s">
        <v>153</v>
      </c>
      <c r="D124" s="1" t="s">
        <v>154</v>
      </c>
      <c r="E124" s="1" t="n">
        <f aca="false">F124*100/15</f>
        <v>170347.8</v>
      </c>
      <c r="F124" s="1" t="n">
        <v>25552.17</v>
      </c>
    </row>
    <row r="125" customFormat="false" ht="12.75" hidden="true" customHeight="false" outlineLevel="0" collapsed="false">
      <c r="A125" s="0" t="s">
        <v>1233</v>
      </c>
      <c r="B125" s="3" t="n">
        <v>39228</v>
      </c>
      <c r="C125" s="0" t="s">
        <v>153</v>
      </c>
      <c r="D125" s="1" t="s">
        <v>154</v>
      </c>
      <c r="E125" s="1" t="n">
        <f aca="false">F125*100/15</f>
        <v>257391.333333333</v>
      </c>
      <c r="F125" s="1" t="n">
        <v>38608.7</v>
      </c>
    </row>
    <row r="126" customFormat="false" ht="12.75" hidden="true" customHeight="false" outlineLevel="0" collapsed="false">
      <c r="A126" s="0" t="s">
        <v>162</v>
      </c>
      <c r="B126" s="3" t="n">
        <v>39228</v>
      </c>
      <c r="C126" s="0" t="s">
        <v>153</v>
      </c>
      <c r="D126" s="1" t="s">
        <v>154</v>
      </c>
      <c r="E126" s="1" t="n">
        <f aca="false">F126*100/15</f>
        <v>137217.4</v>
      </c>
      <c r="F126" s="1" t="n">
        <v>20582.61</v>
      </c>
    </row>
    <row r="127" customFormat="false" ht="12.75" hidden="true" customHeight="false" outlineLevel="0" collapsed="false">
      <c r="A127" s="0" t="s">
        <v>276</v>
      </c>
      <c r="B127" s="3" t="n">
        <v>39228</v>
      </c>
      <c r="C127" s="0" t="s">
        <v>153</v>
      </c>
      <c r="D127" s="1" t="s">
        <v>154</v>
      </c>
      <c r="E127" s="1" t="n">
        <f aca="false">F127*100/15</f>
        <v>149130.466666667</v>
      </c>
      <c r="F127" s="1" t="n">
        <v>22369.57</v>
      </c>
    </row>
    <row r="128" customFormat="false" ht="12.75" hidden="true" customHeight="false" outlineLevel="0" collapsed="false">
      <c r="A128" s="0" t="s">
        <v>155</v>
      </c>
      <c r="B128" s="3" t="n">
        <v>39230</v>
      </c>
      <c r="C128" s="0" t="s">
        <v>13</v>
      </c>
      <c r="D128" s="1" t="s">
        <v>14</v>
      </c>
      <c r="E128" s="1" t="n">
        <f aca="false">F128*100/15</f>
        <v>-2369.33333333333</v>
      </c>
      <c r="F128" s="1" t="n">
        <v>-355.4</v>
      </c>
    </row>
    <row r="129" customFormat="false" ht="12.75" hidden="true" customHeight="false" outlineLevel="0" collapsed="false">
      <c r="A129" s="0" t="s">
        <v>208</v>
      </c>
      <c r="B129" s="3" t="n">
        <v>39230</v>
      </c>
      <c r="C129" s="0" t="s">
        <v>303</v>
      </c>
      <c r="D129" s="1" t="s">
        <v>151</v>
      </c>
      <c r="E129" s="1" t="n">
        <f aca="false">F129*100/15</f>
        <v>859.733333333333</v>
      </c>
      <c r="F129" s="1" t="n">
        <v>128.96</v>
      </c>
    </row>
    <row r="130" customFormat="false" ht="12.75" hidden="true" customHeight="false" outlineLevel="0" collapsed="false">
      <c r="A130" s="0" t="s">
        <v>210</v>
      </c>
      <c r="B130" s="3" t="n">
        <v>39230</v>
      </c>
      <c r="C130" s="0" t="s">
        <v>303</v>
      </c>
      <c r="D130" s="1" t="s">
        <v>151</v>
      </c>
      <c r="E130" s="1" t="n">
        <f aca="false">F130*100/15</f>
        <v>279.066666666667</v>
      </c>
      <c r="F130" s="1" t="n">
        <v>41.86</v>
      </c>
    </row>
    <row r="131" customFormat="false" ht="12.75" hidden="true" customHeight="false" outlineLevel="0" collapsed="false">
      <c r="A131" s="0" t="s">
        <v>212</v>
      </c>
      <c r="B131" s="3" t="n">
        <v>39230</v>
      </c>
      <c r="C131" s="0" t="s">
        <v>303</v>
      </c>
      <c r="D131" s="1" t="s">
        <v>151</v>
      </c>
      <c r="E131" s="1" t="n">
        <f aca="false">F131*100/15</f>
        <v>959.8</v>
      </c>
      <c r="F131" s="1" t="n">
        <v>143.97</v>
      </c>
    </row>
    <row r="132" customFormat="false" ht="12.75" hidden="true" customHeight="false" outlineLevel="0" collapsed="false">
      <c r="A132" s="0" t="s">
        <v>248</v>
      </c>
      <c r="B132" s="3" t="n">
        <v>39230</v>
      </c>
      <c r="C132" s="0" t="s">
        <v>29</v>
      </c>
      <c r="D132" s="1" t="s">
        <v>30</v>
      </c>
      <c r="E132" s="1" t="n">
        <f aca="false">F132*100/15</f>
        <v>194391.933333333</v>
      </c>
      <c r="F132" s="1" t="n">
        <v>29158.79</v>
      </c>
    </row>
    <row r="133" customFormat="false" ht="12.75" hidden="true" customHeight="false" outlineLevel="0" collapsed="false">
      <c r="A133" s="0" t="s">
        <v>250</v>
      </c>
      <c r="B133" s="3" t="n">
        <v>39230</v>
      </c>
      <c r="C133" s="0" t="s">
        <v>29</v>
      </c>
      <c r="D133" s="1" t="s">
        <v>30</v>
      </c>
      <c r="E133" s="1" t="n">
        <f aca="false">F133*100/15</f>
        <v>152658.666666667</v>
      </c>
      <c r="F133" s="1" t="n">
        <v>22898.8</v>
      </c>
    </row>
    <row r="134" customFormat="false" ht="12.75" hidden="true" customHeight="false" outlineLevel="0" collapsed="false">
      <c r="A134" s="0" t="s">
        <v>222</v>
      </c>
      <c r="B134" s="3" t="n">
        <v>39231</v>
      </c>
      <c r="C134" s="0" t="s">
        <v>17</v>
      </c>
      <c r="D134" s="1" t="s">
        <v>18</v>
      </c>
      <c r="E134" s="1" t="n">
        <v>18854.98</v>
      </c>
      <c r="F134" s="1" t="n">
        <f aca="false">E134*0.15</f>
        <v>2828.247</v>
      </c>
    </row>
    <row r="135" customFormat="false" ht="12.75" hidden="true" customHeight="false" outlineLevel="0" collapsed="false">
      <c r="A135" s="0" t="s">
        <v>222</v>
      </c>
      <c r="B135" s="3" t="n">
        <v>39231</v>
      </c>
      <c r="C135" s="0" t="s">
        <v>17</v>
      </c>
      <c r="D135" s="1" t="s">
        <v>21</v>
      </c>
      <c r="E135" s="1" t="n">
        <v>6322.64</v>
      </c>
      <c r="F135" s="1" t="n">
        <f aca="false">E135*0.15</f>
        <v>948.396</v>
      </c>
    </row>
    <row r="136" customFormat="false" ht="12.75" hidden="true" customHeight="false" outlineLevel="0" collapsed="false">
      <c r="A136" s="0" t="s">
        <v>1234</v>
      </c>
      <c r="B136" s="3" t="n">
        <v>39231</v>
      </c>
      <c r="C136" s="0" t="s">
        <v>13</v>
      </c>
      <c r="D136" s="1" t="s">
        <v>14</v>
      </c>
      <c r="E136" s="1" t="n">
        <f aca="false">F136*100/15</f>
        <v>-594.8</v>
      </c>
      <c r="F136" s="1" t="n">
        <v>-89.22</v>
      </c>
    </row>
    <row r="137" customFormat="false" ht="12.75" hidden="true" customHeight="false" outlineLevel="0" collapsed="false">
      <c r="A137" s="0" t="s">
        <v>872</v>
      </c>
      <c r="B137" s="3" t="n">
        <v>39231</v>
      </c>
      <c r="C137" s="0" t="s">
        <v>13</v>
      </c>
      <c r="D137" s="1" t="s">
        <v>14</v>
      </c>
      <c r="E137" s="1" t="n">
        <f aca="false">F137*100/15</f>
        <v>-3132.13333333333</v>
      </c>
      <c r="F137" s="1" t="n">
        <v>-469.82</v>
      </c>
    </row>
    <row r="138" customFormat="false" ht="12.75" hidden="true" customHeight="false" outlineLevel="0" collapsed="false">
      <c r="A138" s="0" t="s">
        <v>1235</v>
      </c>
      <c r="B138" s="3" t="n">
        <v>39231</v>
      </c>
      <c r="C138" s="0" t="s">
        <v>153</v>
      </c>
      <c r="D138" s="1" t="s">
        <v>154</v>
      </c>
      <c r="E138" s="1" t="n">
        <f aca="false">F138*100/15</f>
        <v>0</v>
      </c>
      <c r="F138" s="1" t="n">
        <v>0</v>
      </c>
    </row>
    <row r="139" customFormat="false" ht="12.75" hidden="true" customHeight="false" outlineLevel="0" collapsed="false">
      <c r="A139" s="0" t="s">
        <v>251</v>
      </c>
      <c r="B139" s="3" t="n">
        <v>39231</v>
      </c>
      <c r="C139" s="0" t="s">
        <v>153</v>
      </c>
      <c r="D139" s="1" t="s">
        <v>154</v>
      </c>
      <c r="E139" s="1" t="n">
        <f aca="false">F139*100/15</f>
        <v>0</v>
      </c>
      <c r="F139" s="1" t="n">
        <v>0</v>
      </c>
    </row>
    <row r="140" customFormat="false" ht="12.75" hidden="true" customHeight="false" outlineLevel="0" collapsed="false">
      <c r="A140" s="0" t="s">
        <v>254</v>
      </c>
      <c r="B140" s="3" t="n">
        <v>39231</v>
      </c>
      <c r="C140" s="0" t="s">
        <v>153</v>
      </c>
      <c r="D140" s="1" t="s">
        <v>154</v>
      </c>
      <c r="E140" s="1" t="n">
        <f aca="false">F140*100/15</f>
        <v>0</v>
      </c>
      <c r="F140" s="1" t="n">
        <v>0</v>
      </c>
    </row>
    <row r="141" customFormat="false" ht="12.75" hidden="true" customHeight="false" outlineLevel="0" collapsed="false">
      <c r="A141" s="0" t="s">
        <v>1236</v>
      </c>
      <c r="B141" s="3" t="n">
        <v>39231</v>
      </c>
      <c r="C141" s="0" t="s">
        <v>153</v>
      </c>
      <c r="D141" s="1" t="s">
        <v>154</v>
      </c>
      <c r="E141" s="1" t="n">
        <f aca="false">F141*100/15</f>
        <v>0</v>
      </c>
      <c r="F141" s="1" t="n">
        <v>0</v>
      </c>
    </row>
    <row r="142" customFormat="false" ht="12.75" hidden="true" customHeight="false" outlineLevel="0" collapsed="false">
      <c r="A142" s="0" t="s">
        <v>1237</v>
      </c>
      <c r="B142" s="3" t="n">
        <v>39231</v>
      </c>
      <c r="C142" s="0" t="s">
        <v>153</v>
      </c>
      <c r="D142" s="1" t="s">
        <v>154</v>
      </c>
      <c r="E142" s="1" t="n">
        <f aca="false">F142*100/15</f>
        <v>0</v>
      </c>
      <c r="F142" s="1" t="n">
        <v>0</v>
      </c>
    </row>
    <row r="143" customFormat="false" ht="12.75" hidden="true" customHeight="false" outlineLevel="0" collapsed="false">
      <c r="A143" s="0" t="s">
        <v>1238</v>
      </c>
      <c r="B143" s="3" t="n">
        <v>39231</v>
      </c>
      <c r="C143" s="0" t="s">
        <v>153</v>
      </c>
      <c r="D143" s="1" t="s">
        <v>154</v>
      </c>
      <c r="E143" s="1" t="n">
        <f aca="false">F143*100/15</f>
        <v>0</v>
      </c>
      <c r="F143" s="1" t="n">
        <v>0</v>
      </c>
    </row>
    <row r="144" customFormat="false" ht="12.75" hidden="true" customHeight="false" outlineLevel="0" collapsed="false">
      <c r="A144" s="0" t="s">
        <v>1239</v>
      </c>
      <c r="B144" s="3" t="n">
        <v>39231</v>
      </c>
      <c r="C144" s="0" t="s">
        <v>153</v>
      </c>
      <c r="D144" s="1" t="s">
        <v>154</v>
      </c>
      <c r="E144" s="1" t="n">
        <f aca="false">F144*100/15</f>
        <v>142608.666666667</v>
      </c>
      <c r="F144" s="1" t="n">
        <v>21391.3</v>
      </c>
    </row>
    <row r="145" customFormat="false" ht="12.75" hidden="true" customHeight="false" outlineLevel="0" collapsed="false">
      <c r="A145" s="0" t="s">
        <v>636</v>
      </c>
      <c r="B145" s="3" t="n">
        <v>39231</v>
      </c>
      <c r="C145" s="0" t="s">
        <v>29</v>
      </c>
      <c r="D145" s="1" t="s">
        <v>30</v>
      </c>
      <c r="E145" s="1" t="n">
        <f aca="false">F145*100/15</f>
        <v>153573.266666667</v>
      </c>
      <c r="F145" s="1" t="n">
        <v>23035.99</v>
      </c>
    </row>
    <row r="146" customFormat="false" ht="12.75" hidden="true" customHeight="false" outlineLevel="0" collapsed="false">
      <c r="A146" s="0" t="s">
        <v>1240</v>
      </c>
      <c r="B146" s="3" t="n">
        <v>39231</v>
      </c>
      <c r="C146" s="0" t="s">
        <v>29</v>
      </c>
      <c r="D146" s="1" t="s">
        <v>30</v>
      </c>
      <c r="E146" s="1" t="n">
        <f aca="false">F146*100/15</f>
        <v>194391.933333333</v>
      </c>
      <c r="F146" s="1" t="n">
        <v>29158.79</v>
      </c>
    </row>
    <row r="147" customFormat="false" ht="12.75" hidden="true" customHeight="false" outlineLevel="0" collapsed="false">
      <c r="A147" s="0" t="s">
        <v>1241</v>
      </c>
      <c r="B147" s="3" t="n">
        <v>39231</v>
      </c>
      <c r="C147" s="0" t="s">
        <v>153</v>
      </c>
      <c r="D147" s="1" t="s">
        <v>154</v>
      </c>
      <c r="E147" s="1" t="n">
        <f aca="false">F147*100/15</f>
        <v>339130.466666667</v>
      </c>
      <c r="F147" s="1" t="n">
        <v>50869.57</v>
      </c>
    </row>
    <row r="148" customFormat="false" ht="12.75" hidden="true" customHeight="false" outlineLevel="0" collapsed="false">
      <c r="A148" s="0" t="s">
        <v>1242</v>
      </c>
      <c r="B148" s="3" t="n">
        <v>39231</v>
      </c>
      <c r="C148" s="0" t="s">
        <v>153</v>
      </c>
      <c r="D148" s="1" t="s">
        <v>154</v>
      </c>
      <c r="E148" s="1" t="n">
        <f aca="false">F148*100/15</f>
        <v>0</v>
      </c>
      <c r="F148" s="1" t="n">
        <v>0</v>
      </c>
    </row>
    <row r="149" customFormat="false" ht="12.75" hidden="true" customHeight="false" outlineLevel="0" collapsed="false">
      <c r="A149" s="0" t="s">
        <v>992</v>
      </c>
      <c r="B149" s="3" t="n">
        <v>39231</v>
      </c>
      <c r="C149" s="0" t="s">
        <v>153</v>
      </c>
      <c r="D149" s="1" t="s">
        <v>154</v>
      </c>
      <c r="E149" s="1" t="n">
        <f aca="false">F149*100/15</f>
        <v>149130.466666667</v>
      </c>
      <c r="F149" s="1" t="n">
        <v>22369.57</v>
      </c>
    </row>
    <row r="150" customFormat="false" ht="12.75" hidden="true" customHeight="false" outlineLevel="0" collapsed="false">
      <c r="A150" s="0" t="s">
        <v>1243</v>
      </c>
      <c r="B150" s="3" t="n">
        <v>39231</v>
      </c>
      <c r="C150" s="0" t="s">
        <v>153</v>
      </c>
      <c r="D150" s="1" t="s">
        <v>154</v>
      </c>
      <c r="E150" s="1" t="n">
        <f aca="false">F150*100/15</f>
        <v>238434.8</v>
      </c>
      <c r="F150" s="1" t="n">
        <v>35765.22</v>
      </c>
    </row>
    <row r="151" customFormat="false" ht="12.75" hidden="true" customHeight="false" outlineLevel="0" collapsed="false">
      <c r="A151" s="0" t="s">
        <v>272</v>
      </c>
      <c r="B151" s="3" t="n">
        <v>39232</v>
      </c>
      <c r="C151" s="0" t="s">
        <v>17</v>
      </c>
      <c r="D151" s="1" t="s">
        <v>109</v>
      </c>
      <c r="E151" s="1" t="n">
        <f aca="false">F151*100/15</f>
        <v>1043.46666666667</v>
      </c>
      <c r="F151" s="1" t="n">
        <v>156.52</v>
      </c>
    </row>
    <row r="152" customFormat="false" ht="12.75" hidden="true" customHeight="false" outlineLevel="0" collapsed="false">
      <c r="A152" s="0" t="s">
        <v>258</v>
      </c>
      <c r="B152" s="3" t="n">
        <v>39233</v>
      </c>
      <c r="C152" s="0" t="s">
        <v>17</v>
      </c>
      <c r="D152" s="1" t="s">
        <v>18</v>
      </c>
      <c r="E152" s="1" t="n">
        <v>3184.45</v>
      </c>
      <c r="F152" s="1" t="n">
        <f aca="false">E152*0.15</f>
        <v>477.6675</v>
      </c>
    </row>
    <row r="153" customFormat="false" ht="12.75" hidden="true" customHeight="false" outlineLevel="0" collapsed="false">
      <c r="A153" s="0" t="s">
        <v>258</v>
      </c>
      <c r="B153" s="3" t="n">
        <v>39233</v>
      </c>
      <c r="C153" s="0" t="s">
        <v>17</v>
      </c>
      <c r="D153" s="1" t="s">
        <v>21</v>
      </c>
      <c r="E153" s="1" t="n">
        <v>540</v>
      </c>
      <c r="F153" s="1" t="n">
        <f aca="false">E153*0.15</f>
        <v>81</v>
      </c>
    </row>
    <row r="154" customFormat="false" ht="12.75" hidden="true" customHeight="false" outlineLevel="0" collapsed="false">
      <c r="A154" s="0" t="s">
        <v>1244</v>
      </c>
      <c r="B154" s="3" t="n">
        <v>39233</v>
      </c>
      <c r="C154" s="0" t="s">
        <v>153</v>
      </c>
      <c r="D154" s="1" t="s">
        <v>154</v>
      </c>
      <c r="E154" s="1" t="n">
        <f aca="false">F154*100/15</f>
        <v>165217.4</v>
      </c>
      <c r="F154" s="1" t="n">
        <v>24782.61</v>
      </c>
    </row>
    <row r="155" customFormat="false" ht="12.75" hidden="true" customHeight="false" outlineLevel="0" collapsed="false">
      <c r="A155" s="0" t="s">
        <v>1245</v>
      </c>
      <c r="B155" s="3" t="n">
        <v>39233</v>
      </c>
      <c r="C155" s="0" t="s">
        <v>153</v>
      </c>
      <c r="D155" s="1" t="s">
        <v>154</v>
      </c>
      <c r="E155" s="1" t="n">
        <f aca="false">F155*100/15</f>
        <v>194608.666666667</v>
      </c>
      <c r="F155" s="1" t="n">
        <v>29191.3</v>
      </c>
    </row>
    <row r="156" customFormat="false" ht="12.75" hidden="true" customHeight="false" outlineLevel="0" collapsed="false">
      <c r="A156" s="0" t="s">
        <v>1246</v>
      </c>
      <c r="B156" s="3" t="n">
        <v>39233</v>
      </c>
      <c r="C156" s="0" t="s">
        <v>153</v>
      </c>
      <c r="D156" s="1" t="s">
        <v>154</v>
      </c>
      <c r="E156" s="1" t="n">
        <f aca="false">F156*100/15</f>
        <v>194608.666666667</v>
      </c>
      <c r="F156" s="1" t="n">
        <v>29191.3</v>
      </c>
    </row>
    <row r="157" customFormat="false" ht="12.75" hidden="true" customHeight="false" outlineLevel="0" collapsed="false">
      <c r="A157" s="0" t="s">
        <v>1247</v>
      </c>
      <c r="B157" s="3" t="n">
        <v>39233</v>
      </c>
      <c r="C157" s="0" t="s">
        <v>29</v>
      </c>
      <c r="D157" s="1" t="s">
        <v>30</v>
      </c>
      <c r="E157" s="1" t="n">
        <f aca="false">F157*100/15</f>
        <v>139944.266666667</v>
      </c>
      <c r="F157" s="1" t="n">
        <v>20991.64</v>
      </c>
    </row>
    <row r="158" customFormat="false" ht="12.75" hidden="true" customHeight="false" outlineLevel="0" collapsed="false">
      <c r="A158" s="0" t="s">
        <v>278</v>
      </c>
      <c r="B158" s="3" t="n">
        <v>39233</v>
      </c>
      <c r="C158" s="0" t="s">
        <v>153</v>
      </c>
      <c r="D158" s="1" t="s">
        <v>154</v>
      </c>
      <c r="E158" s="1" t="n">
        <f aca="false">F158*100/15</f>
        <v>271304.333333333</v>
      </c>
      <c r="F158" s="1" t="n">
        <v>40695.65</v>
      </c>
    </row>
    <row r="159" customFormat="false" ht="12.75" hidden="true" customHeight="false" outlineLevel="0" collapsed="false">
      <c r="A159" s="0" t="s">
        <v>1248</v>
      </c>
      <c r="B159" s="3" t="n">
        <v>39233</v>
      </c>
      <c r="C159" s="0" t="s">
        <v>13</v>
      </c>
      <c r="D159" s="1" t="s">
        <v>14</v>
      </c>
      <c r="E159" s="1" t="n">
        <f aca="false">F159*100/15</f>
        <v>-594.8</v>
      </c>
      <c r="F159" s="1" t="n">
        <v>-89.22</v>
      </c>
    </row>
    <row r="160" customFormat="false" ht="12.75" hidden="true" customHeight="false" outlineLevel="0" collapsed="false">
      <c r="A160" s="0" t="s">
        <v>1249</v>
      </c>
      <c r="B160" s="3" t="n">
        <v>39233</v>
      </c>
      <c r="C160" s="0" t="s">
        <v>29</v>
      </c>
      <c r="D160" s="1" t="s">
        <v>30</v>
      </c>
      <c r="E160" s="1" t="n">
        <f aca="false">F160*100/15</f>
        <v>235464.933333333</v>
      </c>
      <c r="F160" s="1" t="n">
        <v>35319.74</v>
      </c>
    </row>
    <row r="161" customFormat="false" ht="12.75" hidden="true" customHeight="false" outlineLevel="0" collapsed="false">
      <c r="A161" s="0" t="s">
        <v>1250</v>
      </c>
      <c r="B161" s="3" t="n">
        <v>39233</v>
      </c>
      <c r="C161" s="0" t="s">
        <v>29</v>
      </c>
      <c r="D161" s="1" t="s">
        <v>30</v>
      </c>
      <c r="E161" s="1" t="n">
        <f aca="false">F161*100/15</f>
        <v>121888.933333333</v>
      </c>
      <c r="F161" s="1" t="n">
        <v>18283.34</v>
      </c>
    </row>
    <row r="162" customFormat="false" ht="12.75" hidden="true" customHeight="false" outlineLevel="0" collapsed="false">
      <c r="A162" s="0" t="s">
        <v>879</v>
      </c>
      <c r="B162" s="3" t="n">
        <v>39233</v>
      </c>
      <c r="C162" s="0" t="s">
        <v>153</v>
      </c>
      <c r="D162" s="1" t="s">
        <v>154</v>
      </c>
      <c r="E162" s="1" t="n">
        <f aca="false">F162*100/15</f>
        <v>0</v>
      </c>
      <c r="F162" s="1" t="n">
        <v>0</v>
      </c>
    </row>
    <row r="163" customFormat="false" ht="12.75" hidden="true" customHeight="false" outlineLevel="0" collapsed="false">
      <c r="A163" s="0" t="s">
        <v>1251</v>
      </c>
      <c r="B163" s="3" t="n">
        <v>39233</v>
      </c>
      <c r="D163" s="1" t="s">
        <v>114</v>
      </c>
      <c r="E163" s="1" t="n">
        <f aca="false">F163*100/15</f>
        <v>64000</v>
      </c>
      <c r="F163" s="1" t="n">
        <v>9600</v>
      </c>
    </row>
    <row r="164" customFormat="false" ht="12.75" hidden="true" customHeight="false" outlineLevel="0" collapsed="false">
      <c r="A164" s="0" t="s">
        <v>1252</v>
      </c>
      <c r="B164" s="3" t="n">
        <v>39233</v>
      </c>
      <c r="C164" s="0" t="s">
        <v>1253</v>
      </c>
      <c r="D164" s="1" t="s">
        <v>807</v>
      </c>
      <c r="E164" s="1" t="n">
        <f aca="false">F164*100/15</f>
        <v>-890.2</v>
      </c>
      <c r="F164" s="1" t="n">
        <v>-133.53</v>
      </c>
    </row>
    <row r="165" customFormat="false" ht="12.75" hidden="true" customHeight="false" outlineLevel="0" collapsed="false">
      <c r="A165" s="0" t="s">
        <v>1254</v>
      </c>
      <c r="B165" s="3" t="n">
        <v>39233</v>
      </c>
      <c r="D165" s="1" t="s">
        <v>807</v>
      </c>
      <c r="E165" s="1" t="n">
        <f aca="false">F165*100/15</f>
        <v>-9162.6</v>
      </c>
      <c r="F165" s="1" t="n">
        <v>-1374.39</v>
      </c>
    </row>
    <row r="166" customFormat="false" ht="12.75" hidden="true" customHeight="false" outlineLevel="0" collapsed="false">
      <c r="A166" s="0" t="s">
        <v>1255</v>
      </c>
      <c r="B166" s="3" t="n">
        <v>39233</v>
      </c>
      <c r="D166" s="1" t="s">
        <v>807</v>
      </c>
      <c r="E166" s="1" t="n">
        <f aca="false">F166*100/15</f>
        <v>-1042.2</v>
      </c>
      <c r="F166" s="1" t="n">
        <v>-156.33</v>
      </c>
    </row>
    <row r="167" customFormat="false" ht="12.75" hidden="true" customHeight="false" outlineLevel="0" collapsed="false">
      <c r="A167" s="0" t="s">
        <v>1256</v>
      </c>
      <c r="B167" s="3" t="n">
        <v>39233</v>
      </c>
      <c r="D167" s="1" t="s">
        <v>154</v>
      </c>
      <c r="E167" s="1" t="n">
        <f aca="false">F167*100/15</f>
        <v>-5652.2</v>
      </c>
      <c r="F167" s="1" t="n">
        <v>-847.83</v>
      </c>
    </row>
    <row r="168" customFormat="false" ht="12.75" hidden="true" customHeight="false" outlineLevel="0" collapsed="false">
      <c r="A168" s="0" t="s">
        <v>1257</v>
      </c>
      <c r="B168" s="3" t="n">
        <v>39233</v>
      </c>
      <c r="C168" s="0" t="s">
        <v>153</v>
      </c>
      <c r="D168" s="1" t="s">
        <v>154</v>
      </c>
      <c r="E168" s="1" t="n">
        <f aca="false">F168*100/15</f>
        <v>129017.4</v>
      </c>
      <c r="F168" s="1" t="n">
        <v>19352.61</v>
      </c>
    </row>
    <row r="169" customFormat="false" ht="12.75" hidden="true" customHeight="false" outlineLevel="0" collapsed="false">
      <c r="A169" s="0" t="s">
        <v>1258</v>
      </c>
      <c r="B169" s="3" t="n">
        <v>39204</v>
      </c>
      <c r="C169" s="0" t="s">
        <v>67</v>
      </c>
      <c r="D169" s="1" t="s">
        <v>151</v>
      </c>
      <c r="E169" s="7" t="n">
        <f aca="false">F169*100/15</f>
        <v>1368.66666666667</v>
      </c>
      <c r="F169" s="1" t="n">
        <v>205.3</v>
      </c>
    </row>
    <row r="170" customFormat="false" ht="12.75" hidden="true" customHeight="false" outlineLevel="0" collapsed="false">
      <c r="A170" s="0" t="s">
        <v>1259</v>
      </c>
      <c r="B170" s="3" t="n">
        <v>39204</v>
      </c>
      <c r="C170" s="0" t="s">
        <v>150</v>
      </c>
      <c r="D170" s="1" t="s">
        <v>151</v>
      </c>
      <c r="E170" s="1" t="n">
        <f aca="false">F170*100/15</f>
        <v>556.533333333333</v>
      </c>
      <c r="F170" s="1" t="n">
        <v>83.48</v>
      </c>
    </row>
    <row r="171" customFormat="false" ht="12.75" hidden="true" customHeight="false" outlineLevel="0" collapsed="false">
      <c r="A171" s="0" t="s">
        <v>658</v>
      </c>
      <c r="B171" s="3" t="n">
        <v>39204</v>
      </c>
      <c r="C171" s="0" t="s">
        <v>317</v>
      </c>
      <c r="D171" s="1" t="s">
        <v>44</v>
      </c>
      <c r="E171" s="1" t="n">
        <f aca="false">F171*100/15</f>
        <v>14.2</v>
      </c>
      <c r="F171" s="1" t="n">
        <v>2.13</v>
      </c>
    </row>
    <row r="172" customFormat="false" ht="12.75" hidden="true" customHeight="false" outlineLevel="0" collapsed="false">
      <c r="A172" s="0" t="s">
        <v>659</v>
      </c>
      <c r="B172" s="3" t="n">
        <v>39204</v>
      </c>
      <c r="C172" s="0" t="s">
        <v>150</v>
      </c>
      <c r="D172" s="1" t="s">
        <v>151</v>
      </c>
      <c r="E172" s="1" t="n">
        <f aca="false">F172*100/15</f>
        <v>1756.53333333333</v>
      </c>
      <c r="F172" s="1" t="n">
        <v>263.48</v>
      </c>
    </row>
    <row r="173" customFormat="false" ht="12.75" hidden="true" customHeight="false" outlineLevel="0" collapsed="false">
      <c r="A173" s="0" t="s">
        <v>660</v>
      </c>
      <c r="B173" s="3" t="n">
        <v>39204</v>
      </c>
      <c r="C173" s="0" t="s">
        <v>150</v>
      </c>
      <c r="D173" s="1" t="s">
        <v>151</v>
      </c>
      <c r="E173" s="1" t="n">
        <f aca="false">F173*100/15</f>
        <v>1042.66666666667</v>
      </c>
      <c r="F173" s="1" t="n">
        <v>156.4</v>
      </c>
    </row>
    <row r="174" customFormat="false" ht="12.75" hidden="true" customHeight="false" outlineLevel="0" collapsed="false">
      <c r="A174" s="0" t="s">
        <v>898</v>
      </c>
      <c r="B174" s="3" t="n">
        <v>39205</v>
      </c>
      <c r="C174" s="0" t="s">
        <v>150</v>
      </c>
      <c r="D174" s="1" t="s">
        <v>151</v>
      </c>
      <c r="E174" s="1" t="n">
        <f aca="false">F174*100/15</f>
        <v>2274.8</v>
      </c>
      <c r="F174" s="1" t="n">
        <v>341.22</v>
      </c>
    </row>
    <row r="175" customFormat="false" ht="12.75" hidden="true" customHeight="false" outlineLevel="0" collapsed="false">
      <c r="A175" s="0" t="s">
        <v>661</v>
      </c>
      <c r="B175" s="3" t="n">
        <v>39205</v>
      </c>
      <c r="C175" s="0" t="s">
        <v>1260</v>
      </c>
      <c r="E175" s="1" t="n">
        <f aca="false">F175*100/15</f>
        <v>0</v>
      </c>
      <c r="F175" s="1" t="n">
        <v>0</v>
      </c>
    </row>
    <row r="176" customFormat="false" ht="12.75" hidden="true" customHeight="false" outlineLevel="0" collapsed="false">
      <c r="A176" s="0" t="s">
        <v>1100</v>
      </c>
      <c r="B176" s="3" t="n">
        <v>39205</v>
      </c>
      <c r="C176" s="0" t="s">
        <v>150</v>
      </c>
      <c r="D176" s="1" t="s">
        <v>151</v>
      </c>
      <c r="E176" s="1" t="n">
        <f aca="false">F176*100/15</f>
        <v>2237.06666666667</v>
      </c>
      <c r="F176" s="1" t="n">
        <v>335.56</v>
      </c>
    </row>
    <row r="177" customFormat="false" ht="12.75" hidden="true" customHeight="false" outlineLevel="0" collapsed="false">
      <c r="A177" s="0" t="s">
        <v>1100</v>
      </c>
      <c r="B177" s="3" t="n">
        <v>39205</v>
      </c>
      <c r="C177" s="0" t="s">
        <v>150</v>
      </c>
      <c r="D177" s="1" t="s">
        <v>151</v>
      </c>
      <c r="E177" s="7" t="n">
        <f aca="false">F177*100/15</f>
        <v>-2238.26666666667</v>
      </c>
      <c r="F177" s="1" t="n">
        <v>-335.74</v>
      </c>
    </row>
    <row r="178" customFormat="false" ht="12.75" hidden="true" customHeight="false" outlineLevel="0" collapsed="false">
      <c r="A178" s="0" t="s">
        <v>662</v>
      </c>
      <c r="B178" s="3" t="n">
        <v>39205</v>
      </c>
      <c r="C178" s="0" t="s">
        <v>150</v>
      </c>
      <c r="D178" s="1" t="s">
        <v>151</v>
      </c>
      <c r="E178" s="1" t="n">
        <f aca="false">F178*100/15</f>
        <v>0</v>
      </c>
      <c r="F178" s="1" t="n">
        <v>0</v>
      </c>
    </row>
    <row r="179" customFormat="false" ht="12.75" hidden="true" customHeight="false" outlineLevel="0" collapsed="false">
      <c r="A179" s="0" t="s">
        <v>663</v>
      </c>
      <c r="B179" s="3" t="n">
        <v>39205</v>
      </c>
      <c r="C179" s="0" t="s">
        <v>150</v>
      </c>
      <c r="D179" s="1" t="s">
        <v>151</v>
      </c>
      <c r="E179" s="1" t="n">
        <f aca="false">F179*100/15</f>
        <v>2905.26666666667</v>
      </c>
      <c r="F179" s="1" t="n">
        <v>435.79</v>
      </c>
    </row>
    <row r="180" customFormat="false" ht="12.75" hidden="true" customHeight="false" outlineLevel="0" collapsed="false">
      <c r="A180" s="0" t="s">
        <v>664</v>
      </c>
      <c r="B180" s="3" t="n">
        <v>39205</v>
      </c>
      <c r="C180" s="0" t="s">
        <v>150</v>
      </c>
      <c r="D180" s="1" t="s">
        <v>151</v>
      </c>
      <c r="E180" s="1" t="n">
        <f aca="false">F180*100/15</f>
        <v>1966.46666666667</v>
      </c>
      <c r="F180" s="1" t="n">
        <v>294.97</v>
      </c>
    </row>
    <row r="181" customFormat="false" ht="12.75" hidden="true" customHeight="false" outlineLevel="0" collapsed="false">
      <c r="A181" s="0" t="s">
        <v>1101</v>
      </c>
      <c r="B181" s="3" t="n">
        <v>39205</v>
      </c>
      <c r="C181" s="0" t="s">
        <v>150</v>
      </c>
      <c r="D181" s="1" t="s">
        <v>151</v>
      </c>
      <c r="E181" s="1" t="n">
        <f aca="false">F181*100/15</f>
        <v>556.533333333333</v>
      </c>
      <c r="F181" s="1" t="n">
        <v>83.48</v>
      </c>
    </row>
    <row r="182" customFormat="false" ht="12.75" hidden="true" customHeight="false" outlineLevel="0" collapsed="false">
      <c r="A182" s="0" t="s">
        <v>665</v>
      </c>
      <c r="B182" s="3" t="n">
        <v>39205</v>
      </c>
      <c r="C182" s="0" t="s">
        <v>150</v>
      </c>
      <c r="D182" s="1" t="s">
        <v>151</v>
      </c>
      <c r="E182" s="1" t="n">
        <f aca="false">F182*100/15</f>
        <v>200</v>
      </c>
      <c r="F182" s="1" t="n">
        <v>30</v>
      </c>
    </row>
    <row r="183" customFormat="false" ht="12.75" hidden="true" customHeight="false" outlineLevel="0" collapsed="false">
      <c r="A183" s="0" t="s">
        <v>1261</v>
      </c>
      <c r="B183" s="3" t="n">
        <v>39206</v>
      </c>
      <c r="C183" s="0" t="s">
        <v>67</v>
      </c>
      <c r="D183" s="1" t="s">
        <v>151</v>
      </c>
      <c r="E183" s="7" t="n">
        <f aca="false">F183*100/15</f>
        <v>1882.06666666667</v>
      </c>
      <c r="F183" s="1" t="n">
        <v>282.31</v>
      </c>
    </row>
    <row r="184" customFormat="false" ht="12.75" hidden="true" customHeight="false" outlineLevel="0" collapsed="false">
      <c r="A184" s="0" t="s">
        <v>31</v>
      </c>
      <c r="B184" s="3" t="n">
        <v>39206</v>
      </c>
      <c r="C184" s="0" t="s">
        <v>67</v>
      </c>
      <c r="D184" s="1" t="s">
        <v>151</v>
      </c>
      <c r="E184" s="7" t="n">
        <f aca="false">F184*100/15</f>
        <v>556.533333333333</v>
      </c>
      <c r="F184" s="1" t="n">
        <v>83.48</v>
      </c>
    </row>
    <row r="185" customFormat="false" ht="12.75" hidden="true" customHeight="false" outlineLevel="0" collapsed="false">
      <c r="A185" s="0" t="s">
        <v>900</v>
      </c>
      <c r="B185" s="3" t="n">
        <v>39206</v>
      </c>
      <c r="C185" s="0" t="s">
        <v>317</v>
      </c>
      <c r="D185" s="1" t="s">
        <v>44</v>
      </c>
      <c r="E185" s="1" t="n">
        <f aca="false">F185*100/15</f>
        <v>464.866666666667</v>
      </c>
      <c r="F185" s="1" t="n">
        <v>69.73</v>
      </c>
    </row>
    <row r="186" customFormat="false" ht="12.75" hidden="true" customHeight="false" outlineLevel="0" collapsed="false">
      <c r="A186" s="0" t="s">
        <v>1262</v>
      </c>
      <c r="B186" s="3" t="n">
        <v>39206</v>
      </c>
      <c r="C186" s="0" t="s">
        <v>1260</v>
      </c>
      <c r="D186" s="1" t="s">
        <v>18</v>
      </c>
      <c r="E186" s="1" t="n">
        <f aca="false">F186*100/15</f>
        <v>821.733333333333</v>
      </c>
      <c r="F186" s="1" t="n">
        <v>123.26</v>
      </c>
    </row>
    <row r="187" customFormat="false" ht="12.75" hidden="true" customHeight="false" outlineLevel="0" collapsed="false">
      <c r="A187" s="0" t="s">
        <v>1263</v>
      </c>
      <c r="B187" s="3" t="n">
        <v>39206</v>
      </c>
      <c r="C187" s="0" t="s">
        <v>150</v>
      </c>
      <c r="D187" s="1" t="s">
        <v>151</v>
      </c>
      <c r="E187" s="1" t="n">
        <f aca="false">F187*100/15</f>
        <v>1042.66666666667</v>
      </c>
      <c r="F187" s="1" t="n">
        <v>156.4</v>
      </c>
    </row>
    <row r="188" customFormat="false" ht="12.75" hidden="true" customHeight="false" outlineLevel="0" collapsed="false">
      <c r="A188" s="0" t="s">
        <v>310</v>
      </c>
      <c r="B188" s="3" t="n">
        <v>39206</v>
      </c>
      <c r="C188" s="0" t="s">
        <v>150</v>
      </c>
      <c r="D188" s="1" t="s">
        <v>151</v>
      </c>
      <c r="E188" s="1" t="n">
        <f aca="false">F188*100/15</f>
        <v>575.2</v>
      </c>
      <c r="F188" s="1" t="n">
        <v>86.28</v>
      </c>
    </row>
    <row r="189" customFormat="false" ht="12.75" hidden="true" customHeight="false" outlineLevel="0" collapsed="false">
      <c r="A189" s="0" t="s">
        <v>1103</v>
      </c>
      <c r="B189" s="3" t="n">
        <v>39206</v>
      </c>
      <c r="C189" s="0" t="s">
        <v>150</v>
      </c>
      <c r="D189" s="1" t="s">
        <v>151</v>
      </c>
      <c r="E189" s="1" t="n">
        <f aca="false">F189*100/15</f>
        <v>1043.46666666667</v>
      </c>
      <c r="F189" s="1" t="n">
        <v>156.52</v>
      </c>
    </row>
    <row r="190" customFormat="false" ht="12.75" hidden="true" customHeight="false" outlineLevel="0" collapsed="false">
      <c r="A190" s="0" t="s">
        <v>902</v>
      </c>
      <c r="B190" s="3" t="n">
        <v>39206</v>
      </c>
      <c r="C190" s="0" t="s">
        <v>150</v>
      </c>
      <c r="D190" s="1" t="s">
        <v>151</v>
      </c>
      <c r="E190" s="1" t="n">
        <f aca="false">F190*100/15</f>
        <v>556.533333333333</v>
      </c>
      <c r="F190" s="1" t="n">
        <v>83.48</v>
      </c>
    </row>
    <row r="191" customFormat="false" ht="12.75" hidden="true" customHeight="false" outlineLevel="0" collapsed="false">
      <c r="A191" s="0" t="s">
        <v>903</v>
      </c>
      <c r="B191" s="3" t="n">
        <v>39206</v>
      </c>
      <c r="C191" s="0" t="s">
        <v>150</v>
      </c>
      <c r="D191" s="1" t="s">
        <v>151</v>
      </c>
      <c r="E191" s="1" t="n">
        <f aca="false">F191*100/15</f>
        <v>1363.06666666667</v>
      </c>
      <c r="F191" s="1" t="n">
        <v>204.46</v>
      </c>
    </row>
    <row r="192" customFormat="false" ht="12.75" hidden="true" customHeight="false" outlineLevel="0" collapsed="false">
      <c r="A192" s="0" t="s">
        <v>314</v>
      </c>
      <c r="B192" s="3" t="n">
        <v>39206</v>
      </c>
      <c r="C192" s="0" t="s">
        <v>150</v>
      </c>
      <c r="D192" s="1" t="s">
        <v>151</v>
      </c>
      <c r="E192" s="1" t="n">
        <f aca="false">F192*100/15</f>
        <v>556.533333333333</v>
      </c>
      <c r="F192" s="1" t="n">
        <v>83.48</v>
      </c>
    </row>
    <row r="193" customFormat="false" ht="12.75" hidden="true" customHeight="false" outlineLevel="0" collapsed="false">
      <c r="A193" s="0" t="s">
        <v>1264</v>
      </c>
      <c r="B193" s="3" t="n">
        <v>39206</v>
      </c>
      <c r="C193" s="0" t="s">
        <v>1260</v>
      </c>
      <c r="E193" s="1" t="n">
        <f aca="false">F193*100/15</f>
        <v>0</v>
      </c>
      <c r="F193" s="1" t="n">
        <v>0</v>
      </c>
    </row>
    <row r="194" customFormat="false" ht="12.75" hidden="true" customHeight="false" outlineLevel="0" collapsed="false">
      <c r="A194" s="0" t="s">
        <v>907</v>
      </c>
      <c r="B194" s="3" t="n">
        <v>39207</v>
      </c>
      <c r="C194" s="0" t="s">
        <v>317</v>
      </c>
      <c r="D194" s="1" t="s">
        <v>44</v>
      </c>
      <c r="E194" s="1" t="n">
        <f aca="false">F194*100/15</f>
        <v>71.2666666666667</v>
      </c>
      <c r="F194" s="1" t="n">
        <v>10.69</v>
      </c>
    </row>
    <row r="195" customFormat="false" ht="12.75" hidden="true" customHeight="false" outlineLevel="0" collapsed="false">
      <c r="A195" s="0" t="s">
        <v>672</v>
      </c>
      <c r="B195" s="3" t="n">
        <v>39207</v>
      </c>
      <c r="C195" s="0" t="s">
        <v>150</v>
      </c>
      <c r="D195" s="1" t="s">
        <v>151</v>
      </c>
      <c r="E195" s="1" t="n">
        <f aca="false">F195*100/15</f>
        <v>556.533333333333</v>
      </c>
      <c r="F195" s="1" t="n">
        <v>83.48</v>
      </c>
    </row>
    <row r="196" customFormat="false" ht="12.75" hidden="true" customHeight="false" outlineLevel="0" collapsed="false">
      <c r="A196" s="0" t="s">
        <v>908</v>
      </c>
      <c r="B196" s="3" t="n">
        <v>39207</v>
      </c>
      <c r="C196" s="0" t="s">
        <v>150</v>
      </c>
      <c r="D196" s="1" t="s">
        <v>151</v>
      </c>
      <c r="E196" s="1" t="n">
        <f aca="false">F196*100/15</f>
        <v>0</v>
      </c>
      <c r="F196" s="1" t="n">
        <v>0</v>
      </c>
    </row>
    <row r="197" customFormat="false" ht="12.75" hidden="true" customHeight="false" outlineLevel="0" collapsed="false">
      <c r="A197" s="0" t="s">
        <v>1265</v>
      </c>
      <c r="B197" s="3" t="n">
        <v>39207</v>
      </c>
      <c r="C197" s="0" t="s">
        <v>150</v>
      </c>
      <c r="D197" s="1" t="s">
        <v>151</v>
      </c>
      <c r="E197" s="1" t="n">
        <f aca="false">F197*100/15</f>
        <v>1938.33333333333</v>
      </c>
      <c r="F197" s="1" t="n">
        <v>290.75</v>
      </c>
    </row>
    <row r="198" customFormat="false" ht="12.75" hidden="true" customHeight="false" outlineLevel="0" collapsed="false">
      <c r="A198" s="0" t="s">
        <v>1265</v>
      </c>
      <c r="B198" s="3" t="n">
        <v>39207</v>
      </c>
      <c r="C198" s="0" t="s">
        <v>150</v>
      </c>
      <c r="D198" s="1" t="s">
        <v>151</v>
      </c>
      <c r="E198" s="7" t="n">
        <f aca="false">F198*100/15</f>
        <v>-1881.73333333333</v>
      </c>
      <c r="F198" s="1" t="n">
        <v>-282.26</v>
      </c>
    </row>
    <row r="199" customFormat="false" ht="12.75" hidden="true" customHeight="false" outlineLevel="0" collapsed="false">
      <c r="A199" s="0" t="s">
        <v>909</v>
      </c>
      <c r="B199" s="3" t="n">
        <v>39207</v>
      </c>
      <c r="C199" s="0" t="s">
        <v>317</v>
      </c>
      <c r="D199" s="1" t="s">
        <v>44</v>
      </c>
      <c r="E199" s="1" t="n">
        <f aca="false">F199*100/15</f>
        <v>94.5333333333333</v>
      </c>
      <c r="F199" s="1" t="n">
        <v>14.18</v>
      </c>
    </row>
    <row r="200" customFormat="false" ht="12.75" hidden="true" customHeight="false" outlineLevel="0" collapsed="false">
      <c r="A200" s="0" t="s">
        <v>1266</v>
      </c>
      <c r="B200" s="3" t="n">
        <v>39207</v>
      </c>
      <c r="C200" s="0" t="s">
        <v>150</v>
      </c>
      <c r="D200" s="1" t="s">
        <v>151</v>
      </c>
      <c r="E200" s="1" t="n">
        <f aca="false">F200*100/15</f>
        <v>556.533333333333</v>
      </c>
      <c r="F200" s="1" t="n">
        <v>83.48</v>
      </c>
    </row>
    <row r="201" customFormat="false" ht="12.75" hidden="true" customHeight="false" outlineLevel="0" collapsed="false">
      <c r="A201" s="0" t="s">
        <v>330</v>
      </c>
      <c r="B201" s="3" t="n">
        <v>39207</v>
      </c>
      <c r="C201" s="0" t="s">
        <v>150</v>
      </c>
      <c r="D201" s="1" t="s">
        <v>151</v>
      </c>
      <c r="E201" s="1" t="n">
        <f aca="false">F201*100/15</f>
        <v>1363.06666666667</v>
      </c>
      <c r="F201" s="1" t="n">
        <v>204.46</v>
      </c>
    </row>
    <row r="202" customFormat="false" ht="12.75" hidden="true" customHeight="false" outlineLevel="0" collapsed="false">
      <c r="A202" s="0" t="s">
        <v>332</v>
      </c>
      <c r="B202" s="3" t="n">
        <v>39209</v>
      </c>
      <c r="C202" s="0" t="s">
        <v>150</v>
      </c>
      <c r="D202" s="1" t="s">
        <v>151</v>
      </c>
      <c r="E202" s="1" t="n">
        <f aca="false">F202*100/15</f>
        <v>1043.46666666667</v>
      </c>
      <c r="F202" s="1" t="n">
        <v>156.52</v>
      </c>
    </row>
    <row r="203" customFormat="false" ht="12.75" hidden="true" customHeight="false" outlineLevel="0" collapsed="false">
      <c r="A203" s="0" t="s">
        <v>912</v>
      </c>
      <c r="B203" s="3" t="n">
        <v>39209</v>
      </c>
      <c r="C203" s="0" t="s">
        <v>150</v>
      </c>
      <c r="D203" s="1" t="s">
        <v>151</v>
      </c>
      <c r="E203" s="1" t="n">
        <f aca="false">F203*100/15</f>
        <v>556.533333333333</v>
      </c>
      <c r="F203" s="1" t="n">
        <v>83.48</v>
      </c>
    </row>
    <row r="204" customFormat="false" ht="12.75" hidden="true" customHeight="false" outlineLevel="0" collapsed="false">
      <c r="A204" s="0" t="s">
        <v>334</v>
      </c>
      <c r="B204" s="3" t="n">
        <v>39209</v>
      </c>
      <c r="C204" s="0" t="s">
        <v>8</v>
      </c>
      <c r="D204" s="1" t="s">
        <v>44</v>
      </c>
      <c r="E204" s="7" t="n">
        <f aca="false">F204*100/15</f>
        <v>247.333333333333</v>
      </c>
      <c r="F204" s="1" t="n">
        <v>37.1</v>
      </c>
    </row>
    <row r="205" customFormat="false" ht="12.75" hidden="true" customHeight="false" outlineLevel="0" collapsed="false">
      <c r="A205" s="0" t="s">
        <v>336</v>
      </c>
      <c r="B205" s="3" t="n">
        <v>39209</v>
      </c>
      <c r="C205" s="0" t="s">
        <v>8</v>
      </c>
      <c r="D205" s="1" t="s">
        <v>44</v>
      </c>
      <c r="E205" s="7" t="n">
        <f aca="false">F205*100/15</f>
        <v>695.666666666667</v>
      </c>
      <c r="F205" s="1" t="n">
        <v>104.35</v>
      </c>
    </row>
    <row r="206" customFormat="false" ht="12.75" hidden="true" customHeight="false" outlineLevel="0" collapsed="false">
      <c r="A206" s="0" t="s">
        <v>338</v>
      </c>
      <c r="B206" s="3" t="n">
        <v>39209</v>
      </c>
      <c r="C206" s="0" t="s">
        <v>150</v>
      </c>
      <c r="D206" s="1" t="s">
        <v>151</v>
      </c>
      <c r="E206" s="1" t="n">
        <f aca="false">F206*100/15</f>
        <v>1043.46666666667</v>
      </c>
      <c r="F206" s="1" t="n">
        <v>156.52</v>
      </c>
    </row>
    <row r="207" customFormat="false" ht="12.75" hidden="false" customHeight="false" outlineLevel="0" collapsed="false">
      <c r="A207" s="0" t="s">
        <v>42</v>
      </c>
      <c r="B207" s="3" t="n">
        <v>39210</v>
      </c>
      <c r="C207" s="0" t="s">
        <v>153</v>
      </c>
      <c r="D207" s="1" t="s">
        <v>195</v>
      </c>
      <c r="E207" s="1" t="n">
        <f aca="false">F207*100/15</f>
        <v>6086.93333333333</v>
      </c>
      <c r="F207" s="1" t="n">
        <v>913.04</v>
      </c>
    </row>
    <row r="208" customFormat="false" ht="12.75" hidden="true" customHeight="false" outlineLevel="0" collapsed="false">
      <c r="A208" s="0" t="s">
        <v>1267</v>
      </c>
      <c r="B208" s="3" t="n">
        <v>39210</v>
      </c>
      <c r="C208" s="0" t="s">
        <v>67</v>
      </c>
      <c r="D208" s="1" t="s">
        <v>151</v>
      </c>
      <c r="E208" s="7" t="n">
        <f aca="false">F208*100/15</f>
        <v>556.533333333333</v>
      </c>
      <c r="F208" s="1" t="n">
        <v>83.48</v>
      </c>
    </row>
    <row r="209" customFormat="false" ht="12.75" hidden="true" customHeight="false" outlineLevel="0" collapsed="false">
      <c r="A209" s="0" t="s">
        <v>1268</v>
      </c>
      <c r="B209" s="3" t="n">
        <v>39210</v>
      </c>
      <c r="C209" s="0" t="s">
        <v>67</v>
      </c>
      <c r="D209" s="1" t="s">
        <v>151</v>
      </c>
      <c r="E209" s="7" t="n">
        <f aca="false">F209*100/15</f>
        <v>556.533333333333</v>
      </c>
      <c r="F209" s="1" t="n">
        <v>83.48</v>
      </c>
    </row>
    <row r="210" customFormat="false" ht="12.75" hidden="true" customHeight="false" outlineLevel="0" collapsed="false">
      <c r="A210" s="0" t="s">
        <v>1269</v>
      </c>
      <c r="B210" s="3" t="n">
        <v>39210</v>
      </c>
      <c r="C210" s="0" t="s">
        <v>67</v>
      </c>
      <c r="D210" s="1" t="s">
        <v>151</v>
      </c>
      <c r="E210" s="7" t="n">
        <f aca="false">F210*100/15</f>
        <v>1043.46666666667</v>
      </c>
      <c r="F210" s="1" t="n">
        <v>156.52</v>
      </c>
    </row>
    <row r="211" customFormat="false" ht="12.75" hidden="true" customHeight="false" outlineLevel="0" collapsed="false">
      <c r="A211" s="0" t="s">
        <v>914</v>
      </c>
      <c r="B211" s="3" t="n">
        <v>39210</v>
      </c>
      <c r="C211" s="0" t="s">
        <v>150</v>
      </c>
      <c r="D211" s="1" t="s">
        <v>151</v>
      </c>
      <c r="E211" s="1" t="n">
        <f aca="false">F211*100/15</f>
        <v>1043.46666666667</v>
      </c>
      <c r="F211" s="1" t="n">
        <v>156.52</v>
      </c>
    </row>
    <row r="212" customFormat="false" ht="12.75" hidden="true" customHeight="false" outlineLevel="0" collapsed="false">
      <c r="A212" s="0" t="s">
        <v>1270</v>
      </c>
      <c r="B212" s="3" t="n">
        <v>39210</v>
      </c>
      <c r="C212" s="0" t="s">
        <v>150</v>
      </c>
      <c r="D212" s="1" t="s">
        <v>151</v>
      </c>
      <c r="E212" s="1" t="n">
        <f aca="false">F212*100/15</f>
        <v>3203.53333333333</v>
      </c>
      <c r="F212" s="1" t="n">
        <v>480.53</v>
      </c>
    </row>
    <row r="213" customFormat="false" ht="12.75" hidden="true" customHeight="false" outlineLevel="0" collapsed="false">
      <c r="A213" s="0" t="s">
        <v>1271</v>
      </c>
      <c r="B213" s="3" t="n">
        <v>39210</v>
      </c>
      <c r="C213" s="0" t="s">
        <v>150</v>
      </c>
      <c r="D213" s="1" t="s">
        <v>151</v>
      </c>
      <c r="E213" s="1" t="n">
        <f aca="false">F213*100/15</f>
        <v>556.533333333333</v>
      </c>
      <c r="F213" s="1" t="n">
        <v>83.48</v>
      </c>
    </row>
    <row r="214" customFormat="false" ht="12.75" hidden="true" customHeight="false" outlineLevel="0" collapsed="false">
      <c r="A214" s="0" t="s">
        <v>1106</v>
      </c>
      <c r="B214" s="3" t="n">
        <v>39210</v>
      </c>
      <c r="C214" s="0" t="s">
        <v>150</v>
      </c>
      <c r="D214" s="1" t="s">
        <v>151</v>
      </c>
      <c r="E214" s="1" t="n">
        <f aca="false">F214*100/15</f>
        <v>556.533333333333</v>
      </c>
      <c r="F214" s="1" t="n">
        <v>83.48</v>
      </c>
    </row>
    <row r="215" customFormat="false" ht="12.75" hidden="true" customHeight="false" outlineLevel="0" collapsed="false">
      <c r="A215" s="0" t="s">
        <v>1107</v>
      </c>
      <c r="B215" s="3" t="n">
        <v>39210</v>
      </c>
      <c r="C215" s="0" t="s">
        <v>150</v>
      </c>
      <c r="D215" s="1" t="s">
        <v>151</v>
      </c>
      <c r="E215" s="1" t="n">
        <f aca="false">F215*100/15</f>
        <v>0</v>
      </c>
      <c r="F215" s="1" t="n">
        <v>0</v>
      </c>
    </row>
    <row r="216" customFormat="false" ht="12.75" hidden="true" customHeight="false" outlineLevel="0" collapsed="false">
      <c r="A216" s="0" t="s">
        <v>344</v>
      </c>
      <c r="B216" s="3" t="n">
        <v>39210</v>
      </c>
      <c r="C216" s="0" t="s">
        <v>150</v>
      </c>
      <c r="D216" s="1" t="s">
        <v>151</v>
      </c>
      <c r="E216" s="1" t="n">
        <f aca="false">F216*100/15</f>
        <v>1756.53333333333</v>
      </c>
      <c r="F216" s="1" t="n">
        <v>263.48</v>
      </c>
    </row>
    <row r="217" customFormat="false" ht="12.75" hidden="true" customHeight="false" outlineLevel="0" collapsed="false">
      <c r="A217" s="0" t="s">
        <v>1272</v>
      </c>
      <c r="B217" s="3" t="n">
        <v>39211</v>
      </c>
      <c r="C217" s="0" t="s">
        <v>67</v>
      </c>
      <c r="D217" s="1" t="s">
        <v>151</v>
      </c>
      <c r="E217" s="7" t="n">
        <f aca="false">F217*100/15</f>
        <v>1043.46666666667</v>
      </c>
      <c r="F217" s="1" t="n">
        <v>156.52</v>
      </c>
    </row>
    <row r="218" customFormat="false" ht="12.75" hidden="true" customHeight="false" outlineLevel="0" collapsed="false">
      <c r="A218" s="0" t="s">
        <v>675</v>
      </c>
      <c r="B218" s="3" t="n">
        <v>39211</v>
      </c>
      <c r="C218" s="0" t="s">
        <v>317</v>
      </c>
      <c r="D218" s="1" t="s">
        <v>44</v>
      </c>
      <c r="E218" s="1" t="n">
        <f aca="false">F218*100/15</f>
        <v>213.733333333333</v>
      </c>
      <c r="F218" s="1" t="n">
        <v>32.06</v>
      </c>
    </row>
    <row r="219" customFormat="false" ht="12.75" hidden="true" customHeight="false" outlineLevel="0" collapsed="false">
      <c r="A219" s="0" t="s">
        <v>1273</v>
      </c>
      <c r="B219" s="3" t="n">
        <v>39211</v>
      </c>
      <c r="C219" s="0" t="s">
        <v>150</v>
      </c>
      <c r="D219" s="1" t="s">
        <v>151</v>
      </c>
      <c r="E219" s="1" t="n">
        <f aca="false">F219*100/15</f>
        <v>1756.53333333333</v>
      </c>
      <c r="F219" s="1" t="n">
        <v>263.48</v>
      </c>
    </row>
    <row r="220" customFormat="false" ht="12.75" hidden="true" customHeight="false" outlineLevel="0" collapsed="false">
      <c r="A220" s="0" t="s">
        <v>918</v>
      </c>
      <c r="B220" s="3" t="n">
        <v>39211</v>
      </c>
      <c r="C220" s="0" t="s">
        <v>150</v>
      </c>
      <c r="D220" s="1" t="s">
        <v>151</v>
      </c>
      <c r="E220" s="1" t="n">
        <f aca="false">F220*100/15</f>
        <v>1756.53333333333</v>
      </c>
      <c r="F220" s="1" t="n">
        <v>263.48</v>
      </c>
    </row>
    <row r="221" customFormat="false" ht="12.75" hidden="true" customHeight="false" outlineLevel="0" collapsed="false">
      <c r="A221" s="0" t="s">
        <v>920</v>
      </c>
      <c r="B221" s="3" t="n">
        <v>39211</v>
      </c>
      <c r="C221" s="0" t="s">
        <v>150</v>
      </c>
      <c r="D221" s="1" t="s">
        <v>151</v>
      </c>
      <c r="E221" s="1" t="n">
        <f aca="false">F221*100/15</f>
        <v>0</v>
      </c>
      <c r="F221" s="1" t="n">
        <v>0</v>
      </c>
    </row>
    <row r="222" customFormat="false" ht="12.75" hidden="true" customHeight="false" outlineLevel="0" collapsed="false">
      <c r="A222" s="0" t="s">
        <v>679</v>
      </c>
      <c r="B222" s="3" t="n">
        <v>39211</v>
      </c>
      <c r="C222" s="0" t="s">
        <v>150</v>
      </c>
      <c r="D222" s="1" t="s">
        <v>151</v>
      </c>
      <c r="E222" s="1" t="n">
        <f aca="false">F222*100/15</f>
        <v>556.533333333333</v>
      </c>
      <c r="F222" s="1" t="n">
        <v>83.48</v>
      </c>
    </row>
    <row r="223" customFormat="false" ht="12.75" hidden="true" customHeight="false" outlineLevel="0" collapsed="false">
      <c r="A223" s="0" t="s">
        <v>1274</v>
      </c>
      <c r="B223" s="3" t="n">
        <v>39211</v>
      </c>
      <c r="C223" s="0" t="s">
        <v>150</v>
      </c>
      <c r="D223" s="1" t="s">
        <v>151</v>
      </c>
      <c r="E223" s="1" t="n">
        <f aca="false">F223*100/15</f>
        <v>1042.66666666667</v>
      </c>
      <c r="F223" s="1" t="n">
        <v>156.4</v>
      </c>
    </row>
    <row r="224" customFormat="false" ht="12.75" hidden="true" customHeight="false" outlineLevel="0" collapsed="false">
      <c r="A224" s="0" t="s">
        <v>680</v>
      </c>
      <c r="B224" s="3" t="n">
        <v>39211</v>
      </c>
      <c r="C224" s="0" t="s">
        <v>150</v>
      </c>
      <c r="D224" s="1" t="s">
        <v>151</v>
      </c>
      <c r="E224" s="1" t="n">
        <f aca="false">F224*100/15</f>
        <v>1919.53333333333</v>
      </c>
      <c r="F224" s="1" t="n">
        <v>287.93</v>
      </c>
    </row>
    <row r="225" customFormat="false" ht="12.75" hidden="true" customHeight="false" outlineLevel="0" collapsed="false">
      <c r="A225" s="0" t="s">
        <v>941</v>
      </c>
      <c r="B225" s="3" t="n">
        <v>39211</v>
      </c>
      <c r="C225" s="0" t="s">
        <v>150</v>
      </c>
      <c r="D225" s="1" t="s">
        <v>151</v>
      </c>
      <c r="E225" s="1" t="n">
        <f aca="false">F225*100/15</f>
        <v>1400</v>
      </c>
      <c r="F225" s="1" t="n">
        <v>210</v>
      </c>
    </row>
    <row r="226" customFormat="false" ht="12.75" hidden="true" customHeight="false" outlineLevel="0" collapsed="false">
      <c r="A226" s="0" t="s">
        <v>351</v>
      </c>
      <c r="B226" s="3" t="n">
        <v>39212</v>
      </c>
      <c r="C226" s="0" t="s">
        <v>317</v>
      </c>
      <c r="D226" s="1" t="s">
        <v>44</v>
      </c>
      <c r="E226" s="1" t="n">
        <f aca="false">F226*100/15</f>
        <v>555.733333333333</v>
      </c>
      <c r="F226" s="1" t="n">
        <v>83.36</v>
      </c>
    </row>
    <row r="227" customFormat="false" ht="12.75" hidden="true" customHeight="false" outlineLevel="0" collapsed="false">
      <c r="A227" s="0" t="s">
        <v>1110</v>
      </c>
      <c r="B227" s="3" t="n">
        <v>39212</v>
      </c>
      <c r="C227" s="0" t="s">
        <v>150</v>
      </c>
      <c r="D227" s="1" t="s">
        <v>151</v>
      </c>
      <c r="E227" s="1" t="n">
        <f aca="false">F227*100/15</f>
        <v>1043.46666666667</v>
      </c>
      <c r="F227" s="1" t="n">
        <v>156.52</v>
      </c>
    </row>
    <row r="228" customFormat="false" ht="12.75" hidden="true" customHeight="false" outlineLevel="0" collapsed="false">
      <c r="A228" s="0" t="s">
        <v>352</v>
      </c>
      <c r="B228" s="3" t="n">
        <v>39212</v>
      </c>
      <c r="C228" s="0" t="s">
        <v>150</v>
      </c>
      <c r="D228" s="1" t="s">
        <v>151</v>
      </c>
      <c r="E228" s="1" t="n">
        <f aca="false">F228*100/15</f>
        <v>0</v>
      </c>
      <c r="F228" s="1" t="n">
        <v>0</v>
      </c>
    </row>
    <row r="229" customFormat="false" ht="12.75" hidden="true" customHeight="false" outlineLevel="0" collapsed="false">
      <c r="A229" s="0" t="s">
        <v>354</v>
      </c>
      <c r="B229" s="3" t="n">
        <v>39212</v>
      </c>
      <c r="C229" s="0" t="s">
        <v>150</v>
      </c>
      <c r="D229" s="1" t="s">
        <v>151</v>
      </c>
      <c r="E229" s="1" t="n">
        <f aca="false">F229*100/15</f>
        <v>1722</v>
      </c>
      <c r="F229" s="1" t="n">
        <v>258.3</v>
      </c>
    </row>
    <row r="230" customFormat="false" ht="12.75" hidden="true" customHeight="false" outlineLevel="0" collapsed="false">
      <c r="A230" s="0" t="s">
        <v>356</v>
      </c>
      <c r="B230" s="3" t="n">
        <v>39212</v>
      </c>
      <c r="C230" s="0" t="s">
        <v>150</v>
      </c>
      <c r="D230" s="1" t="s">
        <v>151</v>
      </c>
      <c r="E230" s="1" t="n">
        <f aca="false">F230*100/15</f>
        <v>1043.46666666667</v>
      </c>
      <c r="F230" s="1" t="n">
        <v>156.52</v>
      </c>
    </row>
    <row r="231" customFormat="false" ht="12.75" hidden="true" customHeight="false" outlineLevel="0" collapsed="false">
      <c r="A231" s="0" t="s">
        <v>1275</v>
      </c>
      <c r="B231" s="3" t="n">
        <v>39212</v>
      </c>
      <c r="C231" s="0" t="s">
        <v>150</v>
      </c>
      <c r="D231" s="1" t="s">
        <v>151</v>
      </c>
      <c r="E231" s="1" t="n">
        <f aca="false">F231*100/15</f>
        <v>0</v>
      </c>
      <c r="F231" s="1" t="n">
        <v>0</v>
      </c>
    </row>
    <row r="232" customFormat="false" ht="12.75" hidden="true" customHeight="false" outlineLevel="0" collapsed="false">
      <c r="A232" s="0" t="s">
        <v>1275</v>
      </c>
      <c r="B232" s="3" t="n">
        <v>39212</v>
      </c>
      <c r="C232" s="0" t="s">
        <v>150</v>
      </c>
      <c r="D232" s="1" t="s">
        <v>151</v>
      </c>
      <c r="E232" s="1" t="n">
        <f aca="false">F232*100/15</f>
        <v>0</v>
      </c>
    </row>
    <row r="233" customFormat="false" ht="12.75" hidden="true" customHeight="false" outlineLevel="0" collapsed="false">
      <c r="A233" s="0" t="s">
        <v>1276</v>
      </c>
      <c r="B233" s="3" t="n">
        <v>39212</v>
      </c>
      <c r="C233" s="0" t="s">
        <v>150</v>
      </c>
      <c r="D233" s="1" t="s">
        <v>151</v>
      </c>
      <c r="E233" s="1" t="n">
        <f aca="false">F233*100/15</f>
        <v>0</v>
      </c>
      <c r="F233" s="1" t="n">
        <v>0</v>
      </c>
    </row>
    <row r="234" customFormat="false" ht="12.75" hidden="true" customHeight="false" outlineLevel="0" collapsed="false">
      <c r="A234" s="0" t="s">
        <v>367</v>
      </c>
      <c r="B234" s="3" t="n">
        <v>39212</v>
      </c>
      <c r="C234" s="0" t="s">
        <v>150</v>
      </c>
      <c r="D234" s="1" t="s">
        <v>151</v>
      </c>
      <c r="E234" s="1" t="n">
        <f aca="false">F234*100/15</f>
        <v>11741.3333333333</v>
      </c>
      <c r="F234" s="1" t="n">
        <v>1761.2</v>
      </c>
    </row>
    <row r="235" customFormat="false" ht="12.75" hidden="true" customHeight="false" outlineLevel="0" collapsed="false">
      <c r="A235" s="0" t="s">
        <v>773</v>
      </c>
      <c r="B235" s="3" t="n">
        <v>39213</v>
      </c>
      <c r="C235" s="0" t="s">
        <v>677</v>
      </c>
      <c r="D235" s="1" t="s">
        <v>44</v>
      </c>
      <c r="E235" s="7" t="n">
        <f aca="false">F235*100/15</f>
        <v>608.666666666667</v>
      </c>
      <c r="F235" s="1" t="n">
        <v>91.3</v>
      </c>
    </row>
    <row r="236" customFormat="false" ht="12.75" hidden="true" customHeight="false" outlineLevel="0" collapsed="false">
      <c r="A236" s="0" t="s">
        <v>1277</v>
      </c>
      <c r="B236" s="3" t="n">
        <v>39213</v>
      </c>
      <c r="C236" s="0" t="s">
        <v>677</v>
      </c>
      <c r="D236" s="1" t="s">
        <v>44</v>
      </c>
      <c r="E236" s="7" t="n">
        <f aca="false">F236*100/15</f>
        <v>2260.86666666667</v>
      </c>
      <c r="F236" s="1" t="n">
        <v>339.13</v>
      </c>
    </row>
    <row r="237" customFormat="false" ht="12.75" hidden="true" customHeight="false" outlineLevel="0" collapsed="false">
      <c r="A237" s="0" t="s">
        <v>1278</v>
      </c>
      <c r="B237" s="3" t="n">
        <v>39213</v>
      </c>
      <c r="C237" s="0" t="s">
        <v>150</v>
      </c>
      <c r="D237" s="1" t="s">
        <v>151</v>
      </c>
      <c r="E237" s="1" t="n">
        <f aca="false">F237*100/15</f>
        <v>1043.46666666667</v>
      </c>
      <c r="F237" s="1" t="n">
        <v>156.52</v>
      </c>
    </row>
    <row r="238" customFormat="false" ht="12.75" hidden="true" customHeight="false" outlineLevel="0" collapsed="false">
      <c r="A238" s="0" t="s">
        <v>1279</v>
      </c>
      <c r="B238" s="3" t="n">
        <v>39213</v>
      </c>
      <c r="C238" s="0" t="s">
        <v>150</v>
      </c>
      <c r="D238" s="1" t="s">
        <v>151</v>
      </c>
      <c r="E238" s="1" t="n">
        <f aca="false">F238*100/15</f>
        <v>2110.53333333333</v>
      </c>
      <c r="F238" s="1" t="n">
        <v>316.58</v>
      </c>
    </row>
    <row r="239" customFormat="false" ht="12.75" hidden="true" customHeight="false" outlineLevel="0" collapsed="false">
      <c r="A239" s="0" t="s">
        <v>1280</v>
      </c>
      <c r="B239" s="3" t="n">
        <v>39214</v>
      </c>
      <c r="C239" s="0" t="s">
        <v>677</v>
      </c>
      <c r="D239" s="1" t="s">
        <v>44</v>
      </c>
      <c r="E239" s="7" t="n">
        <f aca="false">F239*100/15</f>
        <v>1130.46666666667</v>
      </c>
      <c r="F239" s="1" t="n">
        <v>169.57</v>
      </c>
    </row>
    <row r="240" customFormat="false" ht="12.75" hidden="true" customHeight="false" outlineLevel="0" collapsed="false">
      <c r="A240" s="0" t="s">
        <v>1281</v>
      </c>
      <c r="B240" s="3" t="n">
        <v>39214</v>
      </c>
      <c r="C240" s="0" t="s">
        <v>150</v>
      </c>
      <c r="D240" s="1" t="s">
        <v>151</v>
      </c>
      <c r="E240" s="1" t="n">
        <f aca="false">F240*100/15</f>
        <v>1042.66666666667</v>
      </c>
      <c r="F240" s="1" t="n">
        <v>156.4</v>
      </c>
    </row>
    <row r="241" customFormat="false" ht="12.75" hidden="true" customHeight="false" outlineLevel="0" collapsed="false">
      <c r="A241" s="0" t="s">
        <v>370</v>
      </c>
      <c r="B241" s="3" t="n">
        <v>39214</v>
      </c>
      <c r="C241" s="0" t="s">
        <v>150</v>
      </c>
      <c r="D241" s="1" t="s">
        <v>151</v>
      </c>
      <c r="E241" s="1" t="n">
        <f aca="false">F241*100/15</f>
        <v>3851.8</v>
      </c>
      <c r="F241" s="1" t="n">
        <v>577.77</v>
      </c>
    </row>
    <row r="242" customFormat="false" ht="12.75" hidden="true" customHeight="false" outlineLevel="0" collapsed="false">
      <c r="A242" s="0" t="s">
        <v>1282</v>
      </c>
      <c r="B242" s="3" t="n">
        <v>39214</v>
      </c>
      <c r="C242" s="0" t="s">
        <v>150</v>
      </c>
      <c r="D242" s="1" t="s">
        <v>151</v>
      </c>
      <c r="E242" s="1" t="n">
        <f aca="false">F242*100/15</f>
        <v>556.533333333333</v>
      </c>
      <c r="F242" s="1" t="n">
        <v>83.48</v>
      </c>
    </row>
    <row r="243" customFormat="false" ht="12.75" hidden="true" customHeight="false" outlineLevel="0" collapsed="false">
      <c r="A243" s="0" t="s">
        <v>1114</v>
      </c>
      <c r="B243" s="3" t="n">
        <v>39214</v>
      </c>
      <c r="C243" s="0" t="s">
        <v>150</v>
      </c>
      <c r="D243" s="1" t="s">
        <v>151</v>
      </c>
      <c r="E243" s="1" t="n">
        <f aca="false">F243*100/15</f>
        <v>556.533333333333</v>
      </c>
      <c r="F243" s="1" t="n">
        <v>83.48</v>
      </c>
    </row>
    <row r="244" customFormat="false" ht="12.75" hidden="true" customHeight="false" outlineLevel="0" collapsed="false">
      <c r="A244" s="0" t="s">
        <v>375</v>
      </c>
      <c r="B244" s="3" t="n">
        <v>39216</v>
      </c>
      <c r="C244" s="0" t="s">
        <v>317</v>
      </c>
      <c r="D244" s="1" t="s">
        <v>44</v>
      </c>
      <c r="E244" s="1" t="n">
        <f aca="false">F244*100/15</f>
        <v>71.2666666666667</v>
      </c>
      <c r="F244" s="1" t="n">
        <v>10.69</v>
      </c>
    </row>
    <row r="245" customFormat="false" ht="12.75" hidden="true" customHeight="false" outlineLevel="0" collapsed="false">
      <c r="A245" s="0" t="s">
        <v>1283</v>
      </c>
      <c r="B245" s="3" t="n">
        <v>39216</v>
      </c>
      <c r="C245" s="0" t="s">
        <v>317</v>
      </c>
      <c r="D245" s="1" t="s">
        <v>44</v>
      </c>
      <c r="E245" s="1" t="n">
        <f aca="false">F245*100/15</f>
        <v>329.466666666667</v>
      </c>
      <c r="F245" s="1" t="n">
        <v>49.42</v>
      </c>
    </row>
    <row r="246" customFormat="false" ht="12.75" hidden="true" customHeight="false" outlineLevel="0" collapsed="false">
      <c r="A246" s="0" t="s">
        <v>1116</v>
      </c>
      <c r="B246" s="3" t="n">
        <v>39216</v>
      </c>
      <c r="C246" s="0" t="s">
        <v>150</v>
      </c>
      <c r="D246" s="1" t="s">
        <v>151</v>
      </c>
      <c r="E246" s="1" t="n">
        <f aca="false">F246*100/15</f>
        <v>1043</v>
      </c>
      <c r="F246" s="1" t="n">
        <v>156.45</v>
      </c>
    </row>
    <row r="247" customFormat="false" ht="12.75" hidden="true" customHeight="false" outlineLevel="0" collapsed="false">
      <c r="A247" s="0" t="s">
        <v>378</v>
      </c>
      <c r="B247" s="3" t="n">
        <v>39216</v>
      </c>
      <c r="C247" s="0" t="s">
        <v>150</v>
      </c>
      <c r="D247" s="1" t="s">
        <v>151</v>
      </c>
      <c r="E247" s="1" t="n">
        <f aca="false">F247*100/15</f>
        <v>3565.46666666667</v>
      </c>
      <c r="F247" s="1" t="n">
        <v>534.82</v>
      </c>
    </row>
    <row r="248" customFormat="false" ht="12.75" hidden="true" customHeight="false" outlineLevel="0" collapsed="false">
      <c r="A248" s="0" t="s">
        <v>378</v>
      </c>
      <c r="B248" s="3" t="n">
        <v>39216</v>
      </c>
      <c r="C248" s="0" t="s">
        <v>150</v>
      </c>
      <c r="D248" s="1" t="s">
        <v>151</v>
      </c>
      <c r="E248" s="7" t="n">
        <f aca="false">F248*100/15</f>
        <v>-1557.73333333333</v>
      </c>
      <c r="F248" s="1" t="n">
        <v>-233.66</v>
      </c>
    </row>
    <row r="249" customFormat="false" ht="12.75" hidden="true" customHeight="false" outlineLevel="0" collapsed="false">
      <c r="A249" s="0" t="s">
        <v>380</v>
      </c>
      <c r="B249" s="3" t="n">
        <v>39216</v>
      </c>
      <c r="C249" s="0" t="s">
        <v>317</v>
      </c>
      <c r="D249" s="1" t="s">
        <v>44</v>
      </c>
      <c r="E249" s="1" t="n">
        <f aca="false">F249*100/15</f>
        <v>223.933333333333</v>
      </c>
      <c r="F249" s="1" t="n">
        <v>33.59</v>
      </c>
    </row>
    <row r="250" customFormat="false" ht="12.75" hidden="true" customHeight="false" outlineLevel="0" collapsed="false">
      <c r="A250" s="0" t="s">
        <v>382</v>
      </c>
      <c r="B250" s="3" t="n">
        <v>39216</v>
      </c>
      <c r="C250" s="0" t="s">
        <v>150</v>
      </c>
      <c r="D250" s="1" t="s">
        <v>151</v>
      </c>
      <c r="E250" s="1" t="n">
        <f aca="false">F250*100/15</f>
        <v>2900</v>
      </c>
      <c r="F250" s="1" t="n">
        <v>435</v>
      </c>
    </row>
    <row r="251" customFormat="false" ht="12.75" hidden="true" customHeight="false" outlineLevel="0" collapsed="false">
      <c r="A251" s="0" t="s">
        <v>384</v>
      </c>
      <c r="B251" s="3" t="n">
        <v>39217</v>
      </c>
      <c r="C251" s="0" t="s">
        <v>150</v>
      </c>
      <c r="D251" s="1" t="s">
        <v>151</v>
      </c>
      <c r="E251" s="1" t="n">
        <f aca="false">F251*100/15</f>
        <v>556.533333333333</v>
      </c>
      <c r="F251" s="1" t="n">
        <v>83.48</v>
      </c>
    </row>
    <row r="252" customFormat="false" ht="12.75" hidden="true" customHeight="false" outlineLevel="0" collapsed="false">
      <c r="A252" s="0" t="s">
        <v>691</v>
      </c>
      <c r="B252" s="3" t="n">
        <v>39217</v>
      </c>
      <c r="C252" s="0" t="s">
        <v>150</v>
      </c>
      <c r="D252" s="1" t="s">
        <v>151</v>
      </c>
      <c r="E252" s="1" t="n">
        <f aca="false">F252*100/15</f>
        <v>1756.46666666667</v>
      </c>
      <c r="F252" s="1" t="n">
        <v>263.47</v>
      </c>
    </row>
    <row r="253" customFormat="false" ht="12.75" hidden="true" customHeight="false" outlineLevel="0" collapsed="false">
      <c r="A253" s="0" t="s">
        <v>392</v>
      </c>
      <c r="B253" s="3" t="n">
        <v>39217</v>
      </c>
      <c r="C253" s="0" t="s">
        <v>317</v>
      </c>
      <c r="D253" s="1" t="s">
        <v>44</v>
      </c>
      <c r="E253" s="1" t="n">
        <f aca="false">F253*100/15</f>
        <v>412.333333333333</v>
      </c>
      <c r="F253" s="1" t="n">
        <v>61.85</v>
      </c>
    </row>
    <row r="254" customFormat="false" ht="12.75" hidden="true" customHeight="false" outlineLevel="0" collapsed="false">
      <c r="A254" s="0" t="s">
        <v>392</v>
      </c>
      <c r="B254" s="3" t="n">
        <v>39217</v>
      </c>
      <c r="C254" s="0" t="s">
        <v>317</v>
      </c>
      <c r="D254" s="1" t="s">
        <v>44</v>
      </c>
      <c r="E254" s="7" t="n">
        <f aca="false">F254*100/15</f>
        <v>-247.333333333333</v>
      </c>
      <c r="F254" s="1" t="n">
        <v>-37.1</v>
      </c>
    </row>
    <row r="255" customFormat="false" ht="12.75" hidden="true" customHeight="false" outlineLevel="0" collapsed="false">
      <c r="A255" s="0" t="s">
        <v>394</v>
      </c>
      <c r="B255" s="3" t="n">
        <v>39217</v>
      </c>
      <c r="C255" s="0" t="s">
        <v>317</v>
      </c>
      <c r="D255" s="1" t="s">
        <v>44</v>
      </c>
      <c r="E255" s="1" t="n">
        <f aca="false">F255*100/15</f>
        <v>1217.4</v>
      </c>
      <c r="F255" s="1" t="n">
        <v>182.61</v>
      </c>
    </row>
    <row r="256" customFormat="false" ht="12.75" hidden="true" customHeight="false" outlineLevel="0" collapsed="false">
      <c r="A256" s="0" t="s">
        <v>396</v>
      </c>
      <c r="B256" s="3" t="n">
        <v>39217</v>
      </c>
      <c r="C256" s="0" t="s">
        <v>150</v>
      </c>
      <c r="D256" s="1" t="s">
        <v>151</v>
      </c>
      <c r="E256" s="1" t="n">
        <f aca="false">F256*100/15</f>
        <v>5455.13333333333</v>
      </c>
      <c r="F256" s="1" t="n">
        <v>818.27</v>
      </c>
    </row>
    <row r="257" customFormat="false" ht="12.75" hidden="true" customHeight="false" outlineLevel="0" collapsed="false">
      <c r="A257" s="0" t="s">
        <v>401</v>
      </c>
      <c r="B257" s="3" t="n">
        <v>39217</v>
      </c>
      <c r="C257" s="0" t="s">
        <v>150</v>
      </c>
      <c r="D257" s="1" t="s">
        <v>151</v>
      </c>
      <c r="E257" s="1" t="n">
        <f aca="false">F257*100/15</f>
        <v>1043.46666666667</v>
      </c>
      <c r="F257" s="1" t="n">
        <v>156.52</v>
      </c>
    </row>
    <row r="258" customFormat="false" ht="12.75" hidden="true" customHeight="false" outlineLevel="0" collapsed="false">
      <c r="A258" s="0" t="s">
        <v>403</v>
      </c>
      <c r="B258" s="3" t="n">
        <v>39217</v>
      </c>
      <c r="C258" s="0" t="s">
        <v>150</v>
      </c>
      <c r="D258" s="1" t="s">
        <v>151</v>
      </c>
      <c r="E258" s="1" t="n">
        <f aca="false">F258*100/15</f>
        <v>556.533333333333</v>
      </c>
      <c r="F258" s="1" t="n">
        <v>83.48</v>
      </c>
    </row>
    <row r="259" customFormat="false" ht="12.75" hidden="true" customHeight="false" outlineLevel="0" collapsed="false">
      <c r="A259" s="0" t="s">
        <v>928</v>
      </c>
      <c r="B259" s="3" t="n">
        <v>39218</v>
      </c>
      <c r="C259" s="0" t="s">
        <v>317</v>
      </c>
      <c r="D259" s="1" t="s">
        <v>44</v>
      </c>
      <c r="E259" s="1" t="n">
        <f aca="false">F259*100/15</f>
        <v>2838.46666666667</v>
      </c>
      <c r="F259" s="1" t="n">
        <v>425.77</v>
      </c>
    </row>
    <row r="260" customFormat="false" ht="12.75" hidden="true" customHeight="false" outlineLevel="0" collapsed="false">
      <c r="A260" s="0" t="s">
        <v>928</v>
      </c>
      <c r="B260" s="3" t="n">
        <v>39218</v>
      </c>
      <c r="C260" s="0" t="s">
        <v>317</v>
      </c>
      <c r="D260" s="1" t="s">
        <v>44</v>
      </c>
      <c r="E260" s="7" t="n">
        <f aca="false">F260*100/15</f>
        <v>-1130.46666666667</v>
      </c>
      <c r="F260" s="1" t="n">
        <v>-169.57</v>
      </c>
    </row>
    <row r="261" customFormat="false" ht="12.75" hidden="true" customHeight="false" outlineLevel="0" collapsed="false">
      <c r="A261" s="0" t="s">
        <v>1117</v>
      </c>
      <c r="B261" s="3" t="n">
        <v>39218</v>
      </c>
      <c r="C261" s="0" t="s">
        <v>150</v>
      </c>
      <c r="D261" s="1" t="s">
        <v>151</v>
      </c>
      <c r="E261" s="1" t="n">
        <f aca="false">F261*100/15</f>
        <v>1860.86666666667</v>
      </c>
      <c r="F261" s="1" t="n">
        <v>279.13</v>
      </c>
    </row>
    <row r="262" customFormat="false" ht="12.75" hidden="true" customHeight="false" outlineLevel="0" collapsed="false">
      <c r="A262" s="0" t="s">
        <v>1284</v>
      </c>
      <c r="B262" s="3" t="n">
        <v>39218</v>
      </c>
      <c r="C262" s="0" t="s">
        <v>150</v>
      </c>
      <c r="D262" s="1" t="s">
        <v>151</v>
      </c>
      <c r="E262" s="1" t="n">
        <f aca="false">F262*100/15</f>
        <v>1743.86666666667</v>
      </c>
      <c r="F262" s="1" t="n">
        <v>261.58</v>
      </c>
    </row>
    <row r="263" customFormat="false" ht="12.75" hidden="true" customHeight="false" outlineLevel="0" collapsed="false">
      <c r="A263" s="0" t="s">
        <v>695</v>
      </c>
      <c r="B263" s="3" t="n">
        <v>39218</v>
      </c>
      <c r="C263" s="0" t="s">
        <v>150</v>
      </c>
      <c r="D263" s="1" t="s">
        <v>151</v>
      </c>
      <c r="E263" s="1" t="n">
        <f aca="false">F263*100/15</f>
        <v>556.533333333333</v>
      </c>
      <c r="F263" s="1" t="n">
        <v>83.48</v>
      </c>
    </row>
    <row r="264" customFormat="false" ht="12.75" hidden="true" customHeight="false" outlineLevel="0" collapsed="false">
      <c r="A264" s="0" t="s">
        <v>596</v>
      </c>
      <c r="B264" s="3" t="n">
        <v>39219</v>
      </c>
      <c r="D264" s="1" t="s">
        <v>44</v>
      </c>
      <c r="E264" s="1" t="n">
        <f aca="false">F264*100/15</f>
        <v>-2198.86666666667</v>
      </c>
      <c r="F264" s="1" t="n">
        <v>-329.83</v>
      </c>
    </row>
    <row r="265" customFormat="false" ht="12.75" hidden="true" customHeight="false" outlineLevel="0" collapsed="false">
      <c r="A265" s="0" t="s">
        <v>1136</v>
      </c>
      <c r="B265" s="3" t="n">
        <v>39219</v>
      </c>
      <c r="D265" s="1" t="s">
        <v>44</v>
      </c>
      <c r="E265" s="1" t="n">
        <f aca="false">F265*100/15</f>
        <v>-708.8</v>
      </c>
      <c r="F265" s="1" t="n">
        <v>-106.32</v>
      </c>
    </row>
    <row r="266" customFormat="false" ht="12.75" hidden="true" customHeight="false" outlineLevel="0" collapsed="false">
      <c r="A266" s="0" t="s">
        <v>410</v>
      </c>
      <c r="B266" s="3" t="n">
        <v>39219</v>
      </c>
      <c r="C266" s="0" t="s">
        <v>317</v>
      </c>
      <c r="D266" s="1" t="s">
        <v>44</v>
      </c>
      <c r="E266" s="1" t="n">
        <f aca="false">F266*100/15</f>
        <v>424</v>
      </c>
      <c r="F266" s="1" t="n">
        <v>63.6</v>
      </c>
    </row>
    <row r="267" customFormat="false" ht="12.75" hidden="true" customHeight="false" outlineLevel="0" collapsed="false">
      <c r="A267" s="0" t="s">
        <v>1285</v>
      </c>
      <c r="B267" s="3" t="n">
        <v>39219</v>
      </c>
      <c r="C267" s="0" t="s">
        <v>317</v>
      </c>
      <c r="D267" s="1" t="s">
        <v>44</v>
      </c>
      <c r="E267" s="1" t="n">
        <f aca="false">F267*100/15</f>
        <v>132.533333333333</v>
      </c>
      <c r="F267" s="1" t="n">
        <v>19.88</v>
      </c>
    </row>
    <row r="268" customFormat="false" ht="12.75" hidden="true" customHeight="false" outlineLevel="0" collapsed="false">
      <c r="A268" s="0" t="s">
        <v>1122</v>
      </c>
      <c r="B268" s="3" t="n">
        <v>39219</v>
      </c>
      <c r="C268" s="0" t="s">
        <v>150</v>
      </c>
      <c r="D268" s="1" t="s">
        <v>151</v>
      </c>
      <c r="E268" s="1" t="n">
        <f aca="false">F268*100/15</f>
        <v>2334.8</v>
      </c>
      <c r="F268" s="1" t="n">
        <v>350.22</v>
      </c>
    </row>
    <row r="269" customFormat="false" ht="12.75" hidden="true" customHeight="false" outlineLevel="0" collapsed="false">
      <c r="A269" s="0" t="s">
        <v>1124</v>
      </c>
      <c r="B269" s="3" t="n">
        <v>39219</v>
      </c>
      <c r="C269" s="0" t="s">
        <v>150</v>
      </c>
      <c r="D269" s="1" t="s">
        <v>151</v>
      </c>
      <c r="E269" s="1" t="n">
        <f aca="false">F269*100/15</f>
        <v>3790.86666666667</v>
      </c>
      <c r="F269" s="1" t="n">
        <v>568.63</v>
      </c>
    </row>
    <row r="270" customFormat="false" ht="12.75" hidden="true" customHeight="false" outlineLevel="0" collapsed="false">
      <c r="A270" s="0" t="s">
        <v>415</v>
      </c>
      <c r="B270" s="3" t="n">
        <v>39219</v>
      </c>
      <c r="C270" s="0" t="s">
        <v>150</v>
      </c>
      <c r="D270" s="1" t="s">
        <v>151</v>
      </c>
      <c r="E270" s="1" t="n">
        <f aca="false">F270*100/15</f>
        <v>836.533333333333</v>
      </c>
      <c r="F270" s="1" t="n">
        <v>125.48</v>
      </c>
    </row>
    <row r="271" customFormat="false" ht="12.75" hidden="true" customHeight="false" outlineLevel="0" collapsed="false">
      <c r="A271" s="0" t="s">
        <v>417</v>
      </c>
      <c r="B271" s="3" t="n">
        <v>39219</v>
      </c>
      <c r="C271" s="0" t="s">
        <v>150</v>
      </c>
      <c r="D271" s="1" t="s">
        <v>151</v>
      </c>
      <c r="E271" s="1" t="n">
        <f aca="false">F271*100/15</f>
        <v>0</v>
      </c>
      <c r="F271" s="1" t="n">
        <v>0</v>
      </c>
    </row>
    <row r="272" customFormat="false" ht="12.75" hidden="true" customHeight="false" outlineLevel="0" collapsed="false">
      <c r="A272" s="0" t="s">
        <v>420</v>
      </c>
      <c r="B272" s="3" t="n">
        <v>39219</v>
      </c>
      <c r="C272" s="0" t="s">
        <v>150</v>
      </c>
      <c r="D272" s="1" t="s">
        <v>151</v>
      </c>
      <c r="E272" s="1" t="n">
        <f aca="false">F272*100/15</f>
        <v>836.533333333333</v>
      </c>
      <c r="F272" s="1" t="n">
        <v>125.48</v>
      </c>
    </row>
    <row r="273" customFormat="false" ht="12.75" hidden="true" customHeight="false" outlineLevel="0" collapsed="false">
      <c r="A273" s="0" t="s">
        <v>1286</v>
      </c>
      <c r="B273" s="3" t="n">
        <v>39219</v>
      </c>
      <c r="C273" s="0" t="s">
        <v>150</v>
      </c>
      <c r="D273" s="1" t="s">
        <v>151</v>
      </c>
      <c r="E273" s="1" t="n">
        <f aca="false">F273*100/15</f>
        <v>1043.46666666667</v>
      </c>
      <c r="F273" s="1" t="n">
        <v>156.52</v>
      </c>
    </row>
    <row r="274" customFormat="false" ht="12.75" hidden="true" customHeight="false" outlineLevel="0" collapsed="false">
      <c r="A274" s="0" t="s">
        <v>702</v>
      </c>
      <c r="B274" s="3" t="n">
        <v>39219</v>
      </c>
      <c r="C274" s="0" t="s">
        <v>150</v>
      </c>
      <c r="D274" s="1" t="s">
        <v>151</v>
      </c>
      <c r="E274" s="1" t="n">
        <f aca="false">F274*100/15</f>
        <v>2052.53333333333</v>
      </c>
      <c r="F274" s="1" t="n">
        <v>307.88</v>
      </c>
    </row>
    <row r="275" customFormat="false" ht="12.75" hidden="true" customHeight="false" outlineLevel="0" collapsed="false">
      <c r="A275" s="0" t="s">
        <v>702</v>
      </c>
      <c r="B275" s="3" t="n">
        <v>39219</v>
      </c>
      <c r="C275" s="0" t="s">
        <v>150</v>
      </c>
      <c r="D275" s="1" t="s">
        <v>151</v>
      </c>
      <c r="E275" s="7" t="n">
        <f aca="false">F275*100/15</f>
        <v>-1130.46666666667</v>
      </c>
      <c r="F275" s="1" t="n">
        <v>-169.57</v>
      </c>
    </row>
    <row r="276" customFormat="false" ht="12.75" hidden="true" customHeight="false" outlineLevel="0" collapsed="false">
      <c r="A276" s="0" t="s">
        <v>1287</v>
      </c>
      <c r="B276" s="3" t="n">
        <v>39220</v>
      </c>
      <c r="C276" s="0" t="s">
        <v>67</v>
      </c>
      <c r="D276" s="1" t="s">
        <v>151</v>
      </c>
      <c r="E276" s="7" t="n">
        <f aca="false">F276*100/15</f>
        <v>556.533333333333</v>
      </c>
      <c r="F276" s="1" t="n">
        <v>83.48</v>
      </c>
    </row>
    <row r="277" customFormat="false" ht="12.75" hidden="true" customHeight="false" outlineLevel="0" collapsed="false">
      <c r="A277" s="0" t="s">
        <v>1288</v>
      </c>
      <c r="B277" s="3" t="n">
        <v>39220</v>
      </c>
      <c r="C277" s="0" t="s">
        <v>150</v>
      </c>
      <c r="D277" s="1" t="s">
        <v>151</v>
      </c>
      <c r="E277" s="1" t="n">
        <f aca="false">F277*100/15</f>
        <v>280</v>
      </c>
      <c r="F277" s="1" t="n">
        <v>42</v>
      </c>
    </row>
    <row r="278" customFormat="false" ht="12.75" hidden="true" customHeight="false" outlineLevel="0" collapsed="false">
      <c r="A278" s="0" t="s">
        <v>698</v>
      </c>
      <c r="B278" s="3" t="n">
        <v>39220</v>
      </c>
      <c r="C278" s="0" t="s">
        <v>1260</v>
      </c>
      <c r="D278" s="1" t="s">
        <v>18</v>
      </c>
      <c r="E278" s="1" t="n">
        <f aca="false">F278*100/15</f>
        <v>2086.93333333333</v>
      </c>
      <c r="F278" s="1" t="n">
        <v>313.04</v>
      </c>
    </row>
    <row r="279" customFormat="false" ht="12.75" hidden="true" customHeight="false" outlineLevel="0" collapsed="false">
      <c r="A279" s="0" t="s">
        <v>699</v>
      </c>
      <c r="B279" s="3" t="n">
        <v>39220</v>
      </c>
      <c r="C279" s="0" t="s">
        <v>150</v>
      </c>
      <c r="D279" s="1" t="s">
        <v>151</v>
      </c>
      <c r="E279" s="1" t="n">
        <f aca="false">F279*100/15</f>
        <v>556.533333333333</v>
      </c>
      <c r="F279" s="1" t="n">
        <v>83.48</v>
      </c>
    </row>
    <row r="280" customFormat="false" ht="12.75" hidden="true" customHeight="false" outlineLevel="0" collapsed="false">
      <c r="A280" s="0" t="s">
        <v>1127</v>
      </c>
      <c r="B280" s="3" t="n">
        <v>39220</v>
      </c>
      <c r="C280" s="0" t="s">
        <v>150</v>
      </c>
      <c r="D280" s="1" t="s">
        <v>151</v>
      </c>
      <c r="E280" s="1" t="n">
        <f aca="false">F280*100/15</f>
        <v>1913.06666666667</v>
      </c>
      <c r="F280" s="1" t="n">
        <v>286.96</v>
      </c>
    </row>
    <row r="281" customFormat="false" ht="12.75" hidden="true" customHeight="false" outlineLevel="0" collapsed="false">
      <c r="A281" s="0" t="s">
        <v>937</v>
      </c>
      <c r="B281" s="3" t="n">
        <v>39220</v>
      </c>
      <c r="C281" s="0" t="s">
        <v>150</v>
      </c>
      <c r="D281" s="1" t="s">
        <v>151</v>
      </c>
      <c r="E281" s="1" t="n">
        <f aca="false">F281*100/15</f>
        <v>840</v>
      </c>
      <c r="F281" s="1" t="n">
        <v>126</v>
      </c>
    </row>
    <row r="282" customFormat="false" ht="12.75" hidden="true" customHeight="false" outlineLevel="0" collapsed="false">
      <c r="A282" s="0" t="s">
        <v>1289</v>
      </c>
      <c r="B282" s="3" t="n">
        <v>39220</v>
      </c>
      <c r="C282" s="0" t="s">
        <v>150</v>
      </c>
      <c r="D282" s="1" t="s">
        <v>151</v>
      </c>
      <c r="E282" s="1" t="n">
        <f aca="false">F282*100/15</f>
        <v>2092</v>
      </c>
      <c r="F282" s="1" t="n">
        <v>313.8</v>
      </c>
    </row>
    <row r="283" customFormat="false" ht="12.75" hidden="true" customHeight="false" outlineLevel="0" collapsed="false">
      <c r="A283" s="0" t="s">
        <v>704</v>
      </c>
      <c r="B283" s="3" t="n">
        <v>39220</v>
      </c>
      <c r="C283" s="0" t="s">
        <v>150</v>
      </c>
      <c r="D283" s="1" t="s">
        <v>151</v>
      </c>
      <c r="E283" s="1" t="n">
        <f aca="false">F283*100/15</f>
        <v>1279.46666666667</v>
      </c>
      <c r="F283" s="1" t="n">
        <v>191.92</v>
      </c>
    </row>
    <row r="284" customFormat="false" ht="12.75" hidden="true" customHeight="false" outlineLevel="0" collapsed="false">
      <c r="A284" s="0" t="s">
        <v>429</v>
      </c>
      <c r="B284" s="3" t="n">
        <v>39221</v>
      </c>
      <c r="C284" s="0" t="s">
        <v>317</v>
      </c>
      <c r="D284" s="1" t="s">
        <v>44</v>
      </c>
      <c r="E284" s="1" t="n">
        <f aca="false">F284*100/15</f>
        <v>1304.4</v>
      </c>
      <c r="F284" s="1" t="n">
        <v>195.66</v>
      </c>
    </row>
    <row r="285" customFormat="false" ht="12.75" hidden="true" customHeight="false" outlineLevel="0" collapsed="false">
      <c r="A285" s="0" t="s">
        <v>429</v>
      </c>
      <c r="B285" s="3" t="n">
        <v>39221</v>
      </c>
      <c r="C285" s="0" t="s">
        <v>317</v>
      </c>
      <c r="D285" s="1" t="s">
        <v>44</v>
      </c>
      <c r="E285" s="7" t="n">
        <f aca="false">F285*100/15</f>
        <v>-695.666666666667</v>
      </c>
      <c r="F285" s="1" t="n">
        <v>-104.35</v>
      </c>
    </row>
    <row r="286" customFormat="false" ht="12.75" hidden="true" customHeight="false" outlineLevel="0" collapsed="false">
      <c r="A286" s="0" t="s">
        <v>938</v>
      </c>
      <c r="B286" s="3" t="n">
        <v>39221</v>
      </c>
      <c r="C286" s="0" t="s">
        <v>150</v>
      </c>
      <c r="D286" s="1" t="s">
        <v>151</v>
      </c>
      <c r="E286" s="1" t="n">
        <f aca="false">F286*100/15</f>
        <v>556.533333333333</v>
      </c>
      <c r="F286" s="1" t="n">
        <v>83.48</v>
      </c>
    </row>
    <row r="287" customFormat="false" ht="12.75" hidden="true" customHeight="false" outlineLevel="0" collapsed="false">
      <c r="A287" s="0" t="s">
        <v>431</v>
      </c>
      <c r="B287" s="3" t="n">
        <v>39221</v>
      </c>
      <c r="C287" s="0" t="s">
        <v>317</v>
      </c>
      <c r="D287" s="1" t="s">
        <v>44</v>
      </c>
      <c r="E287" s="1" t="n">
        <f aca="false">F287*100/15</f>
        <v>71.2666666666667</v>
      </c>
      <c r="F287" s="1" t="n">
        <v>10.69</v>
      </c>
    </row>
    <row r="288" customFormat="false" ht="12.75" hidden="true" customHeight="false" outlineLevel="0" collapsed="false">
      <c r="A288" s="0" t="s">
        <v>933</v>
      </c>
      <c r="B288" s="3" t="n">
        <v>39221</v>
      </c>
      <c r="C288" s="0" t="s">
        <v>150</v>
      </c>
      <c r="D288" s="1" t="s">
        <v>151</v>
      </c>
      <c r="E288" s="1" t="n">
        <f aca="false">F288*100/15</f>
        <v>556.533333333333</v>
      </c>
      <c r="F288" s="1" t="n">
        <v>83.48</v>
      </c>
    </row>
    <row r="289" customFormat="false" ht="12.75" hidden="true" customHeight="false" outlineLevel="0" collapsed="false">
      <c r="A289" s="0" t="s">
        <v>433</v>
      </c>
      <c r="B289" s="3" t="n">
        <v>39221</v>
      </c>
      <c r="C289" s="0" t="s">
        <v>150</v>
      </c>
      <c r="D289" s="1" t="s">
        <v>151</v>
      </c>
      <c r="E289" s="1" t="n">
        <f aca="false">F289*100/15</f>
        <v>556.533333333333</v>
      </c>
      <c r="F289" s="1" t="n">
        <v>83.48</v>
      </c>
    </row>
    <row r="290" customFormat="false" ht="12.75" hidden="true" customHeight="false" outlineLevel="0" collapsed="false">
      <c r="A290" s="0" t="s">
        <v>434</v>
      </c>
      <c r="B290" s="3" t="n">
        <v>39221</v>
      </c>
      <c r="C290" s="0" t="s">
        <v>150</v>
      </c>
      <c r="D290" s="1" t="s">
        <v>151</v>
      </c>
      <c r="E290" s="1" t="n">
        <f aca="false">F290*100/15</f>
        <v>608.666666666667</v>
      </c>
      <c r="F290" s="1" t="n">
        <v>91.3</v>
      </c>
    </row>
    <row r="291" customFormat="false" ht="12.75" hidden="true" customHeight="false" outlineLevel="0" collapsed="false">
      <c r="A291" s="0" t="s">
        <v>940</v>
      </c>
      <c r="B291" s="3" t="n">
        <v>39221</v>
      </c>
      <c r="C291" s="0" t="s">
        <v>150</v>
      </c>
      <c r="D291" s="1" t="s">
        <v>151</v>
      </c>
      <c r="E291" s="1" t="n">
        <f aca="false">F291*100/15</f>
        <v>556.533333333333</v>
      </c>
      <c r="F291" s="1" t="n">
        <v>83.48</v>
      </c>
    </row>
    <row r="292" customFormat="false" ht="12.75" hidden="true" customHeight="false" outlineLevel="0" collapsed="false">
      <c r="A292" s="0" t="s">
        <v>1290</v>
      </c>
      <c r="B292" s="3" t="n">
        <v>39221</v>
      </c>
      <c r="C292" s="0" t="s">
        <v>150</v>
      </c>
      <c r="D292" s="1" t="s">
        <v>151</v>
      </c>
      <c r="E292" s="1" t="n">
        <f aca="false">F292*100/15</f>
        <v>1919.53333333333</v>
      </c>
      <c r="F292" s="1" t="n">
        <v>287.93</v>
      </c>
    </row>
    <row r="293" customFormat="false" ht="12.75" hidden="true" customHeight="false" outlineLevel="0" collapsed="false">
      <c r="A293" s="0" t="s">
        <v>1128</v>
      </c>
      <c r="B293" s="3" t="n">
        <v>39223</v>
      </c>
      <c r="C293" s="0" t="s">
        <v>8</v>
      </c>
      <c r="D293" s="1" t="s">
        <v>44</v>
      </c>
      <c r="E293" s="7" t="n">
        <f aca="false">F293*100/15</f>
        <v>434.8</v>
      </c>
      <c r="F293" s="1" t="n">
        <v>65.22</v>
      </c>
    </row>
    <row r="294" customFormat="false" ht="12.75" hidden="true" customHeight="false" outlineLevel="0" collapsed="false">
      <c r="A294" s="0" t="s">
        <v>1129</v>
      </c>
      <c r="B294" s="3" t="n">
        <v>39223</v>
      </c>
      <c r="C294" s="0" t="s">
        <v>317</v>
      </c>
      <c r="D294" s="1" t="s">
        <v>44</v>
      </c>
      <c r="E294" s="1" t="n">
        <f aca="false">F294*100/15</f>
        <v>1121.93333333333</v>
      </c>
      <c r="F294" s="1" t="n">
        <v>168.29</v>
      </c>
    </row>
    <row r="295" customFormat="false" ht="12.75" hidden="true" customHeight="false" outlineLevel="0" collapsed="false">
      <c r="A295" s="0" t="s">
        <v>945</v>
      </c>
      <c r="B295" s="3" t="n">
        <v>39223</v>
      </c>
      <c r="C295" s="0" t="s">
        <v>317</v>
      </c>
      <c r="D295" s="1" t="s">
        <v>44</v>
      </c>
      <c r="E295" s="1" t="n">
        <f aca="false">F295*100/15</f>
        <v>0</v>
      </c>
      <c r="F295" s="1" t="n">
        <v>0</v>
      </c>
    </row>
    <row r="296" customFormat="false" ht="12.75" hidden="true" customHeight="false" outlineLevel="0" collapsed="false">
      <c r="A296" s="0" t="s">
        <v>705</v>
      </c>
      <c r="B296" s="3" t="n">
        <v>39223</v>
      </c>
      <c r="C296" s="0" t="s">
        <v>317</v>
      </c>
      <c r="D296" s="1" t="s">
        <v>44</v>
      </c>
      <c r="E296" s="1" t="n">
        <f aca="false">F296*100/15</f>
        <v>4044.4</v>
      </c>
      <c r="F296" s="1" t="n">
        <v>606.66</v>
      </c>
    </row>
    <row r="297" customFormat="false" ht="12.75" hidden="true" customHeight="false" outlineLevel="0" collapsed="false">
      <c r="A297" s="0" t="s">
        <v>705</v>
      </c>
      <c r="B297" s="3" t="n">
        <v>39223</v>
      </c>
      <c r="C297" s="0" t="s">
        <v>317</v>
      </c>
      <c r="D297" s="1" t="s">
        <v>44</v>
      </c>
      <c r="E297" s="7" t="n">
        <f aca="false">F297*100/15</f>
        <v>-2260.86666666667</v>
      </c>
      <c r="F297" s="1" t="n">
        <v>-339.13</v>
      </c>
    </row>
    <row r="298" customFormat="false" ht="12.75" hidden="true" customHeight="false" outlineLevel="0" collapsed="false">
      <c r="A298" s="0" t="s">
        <v>438</v>
      </c>
      <c r="B298" s="3" t="n">
        <v>39223</v>
      </c>
      <c r="C298" s="0" t="s">
        <v>150</v>
      </c>
      <c r="D298" s="1" t="s">
        <v>151</v>
      </c>
      <c r="E298" s="1" t="n">
        <f aca="false">F298*100/15</f>
        <v>836.533333333333</v>
      </c>
      <c r="F298" s="1" t="n">
        <v>125.48</v>
      </c>
    </row>
    <row r="299" customFormat="false" ht="12.75" hidden="true" customHeight="false" outlineLevel="0" collapsed="false">
      <c r="A299" s="0" t="s">
        <v>706</v>
      </c>
      <c r="B299" s="3" t="n">
        <v>39223</v>
      </c>
      <c r="C299" s="0" t="s">
        <v>150</v>
      </c>
      <c r="D299" s="1" t="s">
        <v>151</v>
      </c>
      <c r="E299" s="1" t="n">
        <f aca="false">F299*100/15</f>
        <v>556.533333333333</v>
      </c>
      <c r="F299" s="1" t="n">
        <v>83.48</v>
      </c>
    </row>
    <row r="300" customFormat="false" ht="12.75" hidden="true" customHeight="false" outlineLevel="0" collapsed="false">
      <c r="A300" s="0" t="s">
        <v>709</v>
      </c>
      <c r="B300" s="3" t="n">
        <v>39224</v>
      </c>
      <c r="C300" s="0" t="s">
        <v>150</v>
      </c>
      <c r="D300" s="1" t="s">
        <v>151</v>
      </c>
      <c r="E300" s="1" t="n">
        <f aca="false">F300*100/15</f>
        <v>556.533333333333</v>
      </c>
      <c r="F300" s="1" t="n">
        <v>83.48</v>
      </c>
    </row>
    <row r="301" customFormat="false" ht="12.75" hidden="true" customHeight="false" outlineLevel="0" collapsed="false">
      <c r="A301" s="0" t="s">
        <v>444</v>
      </c>
      <c r="B301" s="3" t="n">
        <v>39224</v>
      </c>
      <c r="C301" s="0" t="s">
        <v>317</v>
      </c>
      <c r="D301" s="1" t="s">
        <v>44</v>
      </c>
      <c r="E301" s="1" t="n">
        <f aca="false">F301*100/15</f>
        <v>578</v>
      </c>
      <c r="F301" s="1" t="n">
        <v>86.7</v>
      </c>
    </row>
    <row r="302" customFormat="false" ht="12.75" hidden="true" customHeight="false" outlineLevel="0" collapsed="false">
      <c r="A302" s="0" t="s">
        <v>446</v>
      </c>
      <c r="B302" s="3" t="n">
        <v>39224</v>
      </c>
      <c r="C302" s="0" t="s">
        <v>150</v>
      </c>
      <c r="D302" s="1" t="s">
        <v>151</v>
      </c>
      <c r="E302" s="1" t="n">
        <f aca="false">F302*100/15</f>
        <v>556.533333333333</v>
      </c>
      <c r="F302" s="1" t="n">
        <v>83.48</v>
      </c>
    </row>
    <row r="303" customFormat="false" ht="12.75" hidden="true" customHeight="false" outlineLevel="0" collapsed="false">
      <c r="A303" s="0" t="s">
        <v>1131</v>
      </c>
      <c r="B303" s="3" t="n">
        <v>39224</v>
      </c>
      <c r="C303" s="0" t="s">
        <v>317</v>
      </c>
      <c r="D303" s="1" t="s">
        <v>44</v>
      </c>
      <c r="E303" s="1" t="n">
        <f aca="false">F303*100/15</f>
        <v>1272.8</v>
      </c>
      <c r="F303" s="1" t="n">
        <v>190.92</v>
      </c>
    </row>
    <row r="304" customFormat="false" ht="12.75" hidden="true" customHeight="false" outlineLevel="0" collapsed="false">
      <c r="A304" s="0" t="s">
        <v>1132</v>
      </c>
      <c r="B304" s="3" t="n">
        <v>39224</v>
      </c>
      <c r="C304" s="0" t="s">
        <v>150</v>
      </c>
      <c r="D304" s="1" t="s">
        <v>151</v>
      </c>
      <c r="E304" s="1" t="n">
        <f aca="false">F304*100/15</f>
        <v>1756.53333333333</v>
      </c>
      <c r="F304" s="1" t="n">
        <v>263.48</v>
      </c>
    </row>
    <row r="305" customFormat="false" ht="12.75" hidden="false" customHeight="false" outlineLevel="0" collapsed="false">
      <c r="A305" s="0" t="s">
        <v>1291</v>
      </c>
      <c r="B305" s="3" t="n">
        <v>39225</v>
      </c>
      <c r="C305" s="0" t="s">
        <v>153</v>
      </c>
      <c r="D305" s="1" t="s">
        <v>195</v>
      </c>
      <c r="E305" s="1" t="n">
        <f aca="false">F305*100/15</f>
        <v>0</v>
      </c>
      <c r="F305" s="1" t="n">
        <v>0</v>
      </c>
    </row>
    <row r="306" customFormat="false" ht="12.75" hidden="false" customHeight="false" outlineLevel="0" collapsed="false">
      <c r="A306" s="0" t="s">
        <v>630</v>
      </c>
      <c r="B306" s="3" t="n">
        <v>39225</v>
      </c>
      <c r="C306" s="0" t="s">
        <v>153</v>
      </c>
      <c r="D306" s="1" t="s">
        <v>195</v>
      </c>
      <c r="E306" s="1" t="n">
        <f aca="false">F306*100/15</f>
        <v>2173.93333333333</v>
      </c>
      <c r="F306" s="1" t="n">
        <v>326.09</v>
      </c>
    </row>
    <row r="307" customFormat="false" ht="12.75" hidden="true" customHeight="false" outlineLevel="0" collapsed="false">
      <c r="A307" s="0" t="s">
        <v>449</v>
      </c>
      <c r="B307" s="3" t="n">
        <v>39225</v>
      </c>
      <c r="C307" s="0" t="s">
        <v>150</v>
      </c>
      <c r="D307" s="1" t="s">
        <v>151</v>
      </c>
      <c r="E307" s="1" t="n">
        <f aca="false">F307*100/15</f>
        <v>4684.4</v>
      </c>
      <c r="F307" s="1" t="n">
        <v>702.66</v>
      </c>
    </row>
    <row r="308" customFormat="false" ht="12.75" hidden="true" customHeight="false" outlineLevel="0" collapsed="false">
      <c r="A308" s="0" t="s">
        <v>1134</v>
      </c>
      <c r="B308" s="3" t="n">
        <v>39225</v>
      </c>
      <c r="C308" s="0" t="s">
        <v>150</v>
      </c>
      <c r="D308" s="1" t="s">
        <v>151</v>
      </c>
      <c r="E308" s="1" t="n">
        <f aca="false">F308*100/15</f>
        <v>0</v>
      </c>
      <c r="F308" s="1" t="n">
        <v>0</v>
      </c>
    </row>
    <row r="309" customFormat="false" ht="12.75" hidden="true" customHeight="false" outlineLevel="0" collapsed="false">
      <c r="A309" s="0" t="s">
        <v>451</v>
      </c>
      <c r="B309" s="3" t="n">
        <v>39225</v>
      </c>
      <c r="C309" s="0" t="s">
        <v>150</v>
      </c>
      <c r="D309" s="1" t="s">
        <v>151</v>
      </c>
      <c r="E309" s="1" t="n">
        <f aca="false">F309*100/15</f>
        <v>0</v>
      </c>
      <c r="F309" s="1" t="n">
        <v>0</v>
      </c>
    </row>
    <row r="310" customFormat="false" ht="12.75" hidden="true" customHeight="false" outlineLevel="0" collapsed="false">
      <c r="A310" s="0" t="s">
        <v>453</v>
      </c>
      <c r="B310" s="3" t="n">
        <v>39225</v>
      </c>
      <c r="C310" s="0" t="s">
        <v>317</v>
      </c>
      <c r="D310" s="1" t="s">
        <v>44</v>
      </c>
      <c r="E310" s="1" t="n">
        <f aca="false">F310*100/15</f>
        <v>71.2666666666667</v>
      </c>
      <c r="F310" s="1" t="n">
        <v>10.69</v>
      </c>
    </row>
    <row r="311" customFormat="false" ht="12.75" hidden="true" customHeight="false" outlineLevel="0" collapsed="false">
      <c r="A311" s="0" t="s">
        <v>951</v>
      </c>
      <c r="B311" s="3" t="n">
        <v>39225</v>
      </c>
      <c r="C311" s="0" t="s">
        <v>150</v>
      </c>
      <c r="D311" s="1" t="s">
        <v>151</v>
      </c>
      <c r="E311" s="1" t="n">
        <f aca="false">F311*100/15</f>
        <v>1043.46666666667</v>
      </c>
      <c r="F311" s="1" t="n">
        <v>156.52</v>
      </c>
    </row>
    <row r="312" customFormat="false" ht="12.75" hidden="true" customHeight="false" outlineLevel="0" collapsed="false">
      <c r="A312" s="0" t="s">
        <v>712</v>
      </c>
      <c r="B312" s="3" t="n">
        <v>39225</v>
      </c>
      <c r="C312" s="0" t="s">
        <v>150</v>
      </c>
      <c r="D312" s="1" t="s">
        <v>151</v>
      </c>
      <c r="E312" s="1" t="n">
        <f aca="false">F312*100/15</f>
        <v>556.533333333333</v>
      </c>
      <c r="F312" s="1" t="n">
        <v>83.48</v>
      </c>
    </row>
    <row r="313" customFormat="false" ht="12.75" hidden="true" customHeight="false" outlineLevel="0" collapsed="false">
      <c r="A313" s="0" t="s">
        <v>458</v>
      </c>
      <c r="B313" s="3" t="n">
        <v>39225</v>
      </c>
      <c r="C313" s="0" t="s">
        <v>150</v>
      </c>
      <c r="D313" s="1" t="s">
        <v>151</v>
      </c>
      <c r="E313" s="1" t="n">
        <f aca="false">F313*100/15</f>
        <v>2782.2</v>
      </c>
      <c r="F313" s="1" t="n">
        <v>417.33</v>
      </c>
    </row>
    <row r="314" customFormat="false" ht="12.75" hidden="true" customHeight="false" outlineLevel="0" collapsed="false">
      <c r="A314" s="0" t="s">
        <v>459</v>
      </c>
      <c r="B314" s="3" t="n">
        <v>39225</v>
      </c>
      <c r="C314" s="0" t="s">
        <v>150</v>
      </c>
      <c r="D314" s="1" t="s">
        <v>151</v>
      </c>
      <c r="E314" s="1" t="n">
        <f aca="false">F314*100/15</f>
        <v>556.533333333333</v>
      </c>
      <c r="F314" s="1" t="n">
        <v>83.48</v>
      </c>
    </row>
    <row r="315" customFormat="false" ht="12.75" hidden="true" customHeight="false" outlineLevel="0" collapsed="false">
      <c r="A315" s="0" t="s">
        <v>1137</v>
      </c>
      <c r="B315" s="3" t="n">
        <v>39225</v>
      </c>
      <c r="C315" s="0" t="s">
        <v>317</v>
      </c>
      <c r="D315" s="1" t="s">
        <v>44</v>
      </c>
      <c r="E315" s="1" t="n">
        <f aca="false">F315*100/15</f>
        <v>1057.6</v>
      </c>
      <c r="F315" s="1" t="n">
        <v>158.64</v>
      </c>
    </row>
    <row r="316" customFormat="false" ht="12.75" hidden="true" customHeight="false" outlineLevel="0" collapsed="false">
      <c r="A316" s="0" t="s">
        <v>1292</v>
      </c>
      <c r="B316" s="3" t="n">
        <v>39225</v>
      </c>
      <c r="C316" s="0" t="s">
        <v>317</v>
      </c>
      <c r="D316" s="1" t="s">
        <v>44</v>
      </c>
      <c r="E316" s="1" t="n">
        <f aca="false">F316*100/15</f>
        <v>26.8666666666667</v>
      </c>
      <c r="F316" s="1" t="n">
        <v>4.03</v>
      </c>
    </row>
    <row r="317" customFormat="false" ht="12.75" hidden="true" customHeight="false" outlineLevel="0" collapsed="false">
      <c r="A317" s="0" t="s">
        <v>953</v>
      </c>
      <c r="B317" s="3" t="n">
        <v>39225</v>
      </c>
      <c r="C317" s="0" t="s">
        <v>150</v>
      </c>
      <c r="D317" s="1" t="s">
        <v>151</v>
      </c>
      <c r="E317" s="1" t="n">
        <f aca="false">F317*100/15</f>
        <v>556.533333333333</v>
      </c>
      <c r="F317" s="1" t="n">
        <v>83.48</v>
      </c>
    </row>
    <row r="318" customFormat="false" ht="12.75" hidden="true" customHeight="false" outlineLevel="0" collapsed="false">
      <c r="A318" s="0" t="s">
        <v>954</v>
      </c>
      <c r="B318" s="3" t="n">
        <v>39225</v>
      </c>
      <c r="C318" s="0" t="s">
        <v>150</v>
      </c>
      <c r="D318" s="1" t="s">
        <v>151</v>
      </c>
      <c r="E318" s="1" t="n">
        <f aca="false">F318*100/15</f>
        <v>556.533333333333</v>
      </c>
      <c r="F318" s="1" t="n">
        <v>83.48</v>
      </c>
    </row>
    <row r="319" customFormat="false" ht="12.75" hidden="true" customHeight="false" outlineLevel="0" collapsed="false">
      <c r="A319" s="0" t="s">
        <v>1293</v>
      </c>
      <c r="B319" s="3" t="n">
        <v>39226</v>
      </c>
      <c r="C319" s="0" t="s">
        <v>317</v>
      </c>
      <c r="D319" s="1" t="s">
        <v>44</v>
      </c>
      <c r="E319" s="1" t="n">
        <f aca="false">F319*100/15</f>
        <v>1043.46666666667</v>
      </c>
      <c r="F319" s="1" t="n">
        <v>156.52</v>
      </c>
    </row>
    <row r="320" customFormat="false" ht="12.75" hidden="true" customHeight="false" outlineLevel="0" collapsed="false">
      <c r="A320" s="0" t="s">
        <v>1294</v>
      </c>
      <c r="B320" s="3" t="n">
        <v>39226</v>
      </c>
      <c r="C320" s="0" t="s">
        <v>150</v>
      </c>
      <c r="D320" s="1" t="s">
        <v>151</v>
      </c>
      <c r="E320" s="1" t="n">
        <f aca="false">F320*100/15</f>
        <v>1043.46666666667</v>
      </c>
      <c r="F320" s="1" t="n">
        <v>156.52</v>
      </c>
    </row>
    <row r="321" customFormat="false" ht="12.75" hidden="true" customHeight="false" outlineLevel="0" collapsed="false">
      <c r="A321" s="0" t="s">
        <v>955</v>
      </c>
      <c r="B321" s="3" t="n">
        <v>39226</v>
      </c>
      <c r="C321" s="0" t="s">
        <v>150</v>
      </c>
      <c r="D321" s="1" t="s">
        <v>151</v>
      </c>
      <c r="E321" s="1" t="n">
        <f aca="false">F321*100/15</f>
        <v>2987.8</v>
      </c>
      <c r="F321" s="1" t="n">
        <v>448.17</v>
      </c>
    </row>
    <row r="322" customFormat="false" ht="12.75" hidden="true" customHeight="false" outlineLevel="0" collapsed="false">
      <c r="A322" s="0" t="s">
        <v>1141</v>
      </c>
      <c r="B322" s="3" t="n">
        <v>39226</v>
      </c>
      <c r="C322" s="0" t="s">
        <v>150</v>
      </c>
      <c r="D322" s="1" t="s">
        <v>151</v>
      </c>
      <c r="E322" s="1" t="n">
        <f aca="false">F322*100/15</f>
        <v>3743.46666666667</v>
      </c>
      <c r="F322" s="1" t="n">
        <v>561.52</v>
      </c>
    </row>
    <row r="323" customFormat="false" ht="12.75" hidden="true" customHeight="false" outlineLevel="0" collapsed="false">
      <c r="A323" s="0" t="s">
        <v>717</v>
      </c>
      <c r="B323" s="3" t="n">
        <v>39226</v>
      </c>
      <c r="C323" s="0" t="s">
        <v>150</v>
      </c>
      <c r="D323" s="1" t="s">
        <v>151</v>
      </c>
      <c r="E323" s="1" t="n">
        <f aca="false">F323*100/15</f>
        <v>3119.53333333333</v>
      </c>
      <c r="F323" s="1" t="n">
        <v>467.93</v>
      </c>
    </row>
    <row r="324" customFormat="false" ht="12.75" hidden="true" customHeight="false" outlineLevel="0" collapsed="false">
      <c r="A324" s="0" t="s">
        <v>1144</v>
      </c>
      <c r="B324" s="3" t="n">
        <v>39226</v>
      </c>
      <c r="C324" s="0" t="s">
        <v>150</v>
      </c>
      <c r="D324" s="1" t="s">
        <v>151</v>
      </c>
      <c r="E324" s="1" t="n">
        <f aca="false">F324*100/15</f>
        <v>556.533333333333</v>
      </c>
      <c r="F324" s="1" t="n">
        <v>83.48</v>
      </c>
    </row>
    <row r="325" customFormat="false" ht="12.75" hidden="true" customHeight="false" outlineLevel="0" collapsed="false">
      <c r="A325" s="0" t="s">
        <v>468</v>
      </c>
      <c r="B325" s="3" t="n">
        <v>39226</v>
      </c>
      <c r="C325" s="0" t="s">
        <v>150</v>
      </c>
      <c r="D325" s="1" t="s">
        <v>151</v>
      </c>
      <c r="E325" s="1" t="n">
        <f aca="false">F325*100/15</f>
        <v>556.533333333333</v>
      </c>
      <c r="F325" s="1" t="n">
        <v>83.48</v>
      </c>
    </row>
    <row r="326" customFormat="false" ht="12.75" hidden="true" customHeight="false" outlineLevel="0" collapsed="false">
      <c r="A326" s="0" t="s">
        <v>470</v>
      </c>
      <c r="B326" s="3" t="n">
        <v>39226</v>
      </c>
      <c r="C326" s="0" t="s">
        <v>150</v>
      </c>
      <c r="D326" s="1" t="s">
        <v>151</v>
      </c>
      <c r="E326" s="1" t="n">
        <f aca="false">F326*100/15</f>
        <v>556.533333333333</v>
      </c>
      <c r="F326" s="1" t="n">
        <v>83.48</v>
      </c>
    </row>
    <row r="327" customFormat="false" ht="12.75" hidden="true" customHeight="false" outlineLevel="0" collapsed="false">
      <c r="A327" s="0" t="s">
        <v>958</v>
      </c>
      <c r="B327" s="3" t="n">
        <v>39227</v>
      </c>
      <c r="C327" s="0" t="s">
        <v>150</v>
      </c>
      <c r="D327" s="1" t="s">
        <v>151</v>
      </c>
      <c r="E327" s="1" t="n">
        <f aca="false">F327*100/15</f>
        <v>1800</v>
      </c>
      <c r="F327" s="1" t="n">
        <v>270</v>
      </c>
    </row>
    <row r="328" customFormat="false" ht="12.75" hidden="true" customHeight="false" outlineLevel="0" collapsed="false">
      <c r="A328" s="0" t="s">
        <v>1145</v>
      </c>
      <c r="B328" s="3" t="n">
        <v>39227</v>
      </c>
      <c r="C328" s="0" t="s">
        <v>150</v>
      </c>
      <c r="D328" s="1" t="s">
        <v>151</v>
      </c>
      <c r="E328" s="1" t="n">
        <f aca="false">F328*100/15</f>
        <v>2987.8</v>
      </c>
      <c r="F328" s="1" t="n">
        <v>448.17</v>
      </c>
    </row>
    <row r="329" customFormat="false" ht="12.75" hidden="true" customHeight="false" outlineLevel="0" collapsed="false">
      <c r="A329" s="0" t="s">
        <v>719</v>
      </c>
      <c r="B329" s="3" t="n">
        <v>39227</v>
      </c>
      <c r="C329" s="0" t="s">
        <v>150</v>
      </c>
      <c r="D329" s="1" t="s">
        <v>151</v>
      </c>
      <c r="E329" s="1" t="n">
        <f aca="false">F329*100/15</f>
        <v>1919.53333333333</v>
      </c>
      <c r="F329" s="1" t="n">
        <v>287.93</v>
      </c>
    </row>
    <row r="330" customFormat="false" ht="12.75" hidden="true" customHeight="false" outlineLevel="0" collapsed="false">
      <c r="A330" s="0" t="s">
        <v>472</v>
      </c>
      <c r="B330" s="3" t="n">
        <v>39227</v>
      </c>
      <c r="C330" s="0" t="s">
        <v>150</v>
      </c>
      <c r="D330" s="1" t="s">
        <v>151</v>
      </c>
      <c r="E330" s="1" t="n">
        <f aca="false">F330*100/15</f>
        <v>1042.66666666667</v>
      </c>
      <c r="F330" s="1" t="n">
        <v>156.4</v>
      </c>
    </row>
    <row r="331" customFormat="false" ht="12.75" hidden="true" customHeight="false" outlineLevel="0" collapsed="false">
      <c r="A331" s="0" t="s">
        <v>474</v>
      </c>
      <c r="B331" s="3" t="n">
        <v>39227</v>
      </c>
      <c r="C331" s="0" t="s">
        <v>150</v>
      </c>
      <c r="D331" s="1" t="s">
        <v>151</v>
      </c>
      <c r="E331" s="1" t="n">
        <f aca="false">F331*100/15</f>
        <v>1900</v>
      </c>
      <c r="F331" s="1" t="n">
        <v>285</v>
      </c>
    </row>
    <row r="332" customFormat="false" ht="12.75" hidden="true" customHeight="false" outlineLevel="0" collapsed="false">
      <c r="A332" s="0" t="s">
        <v>720</v>
      </c>
      <c r="B332" s="3" t="n">
        <v>39227</v>
      </c>
      <c r="C332" s="0" t="s">
        <v>150</v>
      </c>
      <c r="D332" s="1" t="s">
        <v>151</v>
      </c>
      <c r="E332" s="1" t="n">
        <f aca="false">F332*100/15</f>
        <v>353.266666666667</v>
      </c>
      <c r="F332" s="1" t="n">
        <v>52.99</v>
      </c>
    </row>
    <row r="333" customFormat="false" ht="12.75" hidden="true" customHeight="false" outlineLevel="0" collapsed="false">
      <c r="A333" s="0" t="s">
        <v>476</v>
      </c>
      <c r="B333" s="3" t="n">
        <v>39227</v>
      </c>
      <c r="C333" s="0" t="s">
        <v>150</v>
      </c>
      <c r="D333" s="1" t="s">
        <v>151</v>
      </c>
      <c r="E333" s="1" t="n">
        <f aca="false">F333*100/15</f>
        <v>0</v>
      </c>
      <c r="F333" s="1" t="n">
        <v>0</v>
      </c>
    </row>
    <row r="334" customFormat="false" ht="12.75" hidden="true" customHeight="false" outlineLevel="0" collapsed="false">
      <c r="A334" s="0" t="s">
        <v>478</v>
      </c>
      <c r="B334" s="3" t="n">
        <v>39227</v>
      </c>
      <c r="C334" s="0" t="s">
        <v>150</v>
      </c>
      <c r="D334" s="1" t="s">
        <v>151</v>
      </c>
      <c r="E334" s="1" t="n">
        <f aca="false">F334*100/15</f>
        <v>556.533333333333</v>
      </c>
      <c r="F334" s="1" t="n">
        <v>83.48</v>
      </c>
    </row>
    <row r="335" customFormat="false" ht="12.75" hidden="true" customHeight="false" outlineLevel="0" collapsed="false">
      <c r="A335" s="0" t="s">
        <v>480</v>
      </c>
      <c r="B335" s="3" t="n">
        <v>39227</v>
      </c>
      <c r="C335" s="0" t="s">
        <v>150</v>
      </c>
      <c r="D335" s="1" t="s">
        <v>151</v>
      </c>
      <c r="E335" s="1" t="n">
        <f aca="false">F335*100/15</f>
        <v>3129.2</v>
      </c>
      <c r="F335" s="1" t="n">
        <v>469.38</v>
      </c>
    </row>
    <row r="336" customFormat="false" ht="12.75" hidden="true" customHeight="false" outlineLevel="0" collapsed="false">
      <c r="A336" s="0" t="s">
        <v>723</v>
      </c>
      <c r="B336" s="3" t="n">
        <v>39227</v>
      </c>
      <c r="C336" s="0" t="s">
        <v>150</v>
      </c>
      <c r="D336" s="1" t="s">
        <v>151</v>
      </c>
      <c r="E336" s="1" t="n">
        <f aca="false">F336*100/15</f>
        <v>0</v>
      </c>
      <c r="F336" s="1" t="n">
        <v>0</v>
      </c>
    </row>
    <row r="337" customFormat="false" ht="12.75" hidden="true" customHeight="false" outlineLevel="0" collapsed="false">
      <c r="A337" s="0" t="s">
        <v>724</v>
      </c>
      <c r="B337" s="3" t="n">
        <v>39227</v>
      </c>
      <c r="C337" s="0" t="s">
        <v>150</v>
      </c>
      <c r="D337" s="1" t="s">
        <v>151</v>
      </c>
      <c r="E337" s="1" t="n">
        <f aca="false">F337*100/15</f>
        <v>0</v>
      </c>
      <c r="F337" s="1" t="n">
        <v>0</v>
      </c>
    </row>
    <row r="338" customFormat="false" ht="12.75" hidden="true" customHeight="false" outlineLevel="0" collapsed="false">
      <c r="A338" s="0" t="s">
        <v>1295</v>
      </c>
      <c r="B338" s="3" t="n">
        <v>39228</v>
      </c>
      <c r="C338" s="0" t="s">
        <v>317</v>
      </c>
      <c r="D338" s="1" t="s">
        <v>44</v>
      </c>
      <c r="E338" s="1" t="n">
        <f aca="false">F338*100/15</f>
        <v>158.333333333333</v>
      </c>
      <c r="F338" s="1" t="n">
        <v>23.75</v>
      </c>
    </row>
    <row r="339" customFormat="false" ht="12.75" hidden="true" customHeight="false" outlineLevel="0" collapsed="false">
      <c r="A339" s="0" t="s">
        <v>1296</v>
      </c>
      <c r="B339" s="3" t="n">
        <v>39228</v>
      </c>
      <c r="C339" s="0" t="s">
        <v>150</v>
      </c>
      <c r="D339" s="1" t="s">
        <v>151</v>
      </c>
      <c r="E339" s="1" t="n">
        <f aca="false">F339*100/15</f>
        <v>556.533333333333</v>
      </c>
      <c r="F339" s="1" t="n">
        <v>83.48</v>
      </c>
    </row>
    <row r="340" customFormat="false" ht="12.75" hidden="true" customHeight="false" outlineLevel="0" collapsed="false">
      <c r="A340" s="0" t="s">
        <v>482</v>
      </c>
      <c r="B340" s="3" t="n">
        <v>39228</v>
      </c>
      <c r="C340" s="0" t="s">
        <v>150</v>
      </c>
      <c r="D340" s="1" t="s">
        <v>151</v>
      </c>
      <c r="E340" s="1" t="n">
        <f aca="false">F340*100/15</f>
        <v>4028.13333333333</v>
      </c>
      <c r="F340" s="1" t="n">
        <v>604.22</v>
      </c>
    </row>
    <row r="341" customFormat="false" ht="12.75" hidden="true" customHeight="false" outlineLevel="0" collapsed="false">
      <c r="A341" s="0" t="s">
        <v>1146</v>
      </c>
      <c r="B341" s="3" t="n">
        <v>39228</v>
      </c>
      <c r="C341" s="0" t="s">
        <v>150</v>
      </c>
      <c r="D341" s="1" t="s">
        <v>151</v>
      </c>
      <c r="E341" s="1" t="n">
        <f aca="false">F341*100/15</f>
        <v>1042.66666666667</v>
      </c>
      <c r="F341" s="1" t="n">
        <v>156.4</v>
      </c>
    </row>
    <row r="342" customFormat="false" ht="12.75" hidden="true" customHeight="false" outlineLevel="0" collapsed="false">
      <c r="A342" s="0" t="s">
        <v>1147</v>
      </c>
      <c r="B342" s="3" t="n">
        <v>39228</v>
      </c>
      <c r="C342" s="0" t="s">
        <v>150</v>
      </c>
      <c r="D342" s="1" t="s">
        <v>151</v>
      </c>
      <c r="E342" s="1" t="n">
        <f aca="false">F342*100/15</f>
        <v>608.2</v>
      </c>
      <c r="F342" s="1" t="n">
        <v>91.23</v>
      </c>
    </row>
    <row r="343" customFormat="false" ht="12.75" hidden="true" customHeight="false" outlineLevel="0" collapsed="false">
      <c r="A343" s="0" t="s">
        <v>490</v>
      </c>
      <c r="B343" s="3" t="n">
        <v>39230</v>
      </c>
      <c r="C343" s="0" t="s">
        <v>150</v>
      </c>
      <c r="D343" s="1" t="s">
        <v>151</v>
      </c>
      <c r="E343" s="1" t="n">
        <f aca="false">F343*100/15</f>
        <v>2406.53333333333</v>
      </c>
      <c r="F343" s="1" t="n">
        <v>360.98</v>
      </c>
    </row>
    <row r="344" customFormat="false" ht="12.75" hidden="true" customHeight="false" outlineLevel="0" collapsed="false">
      <c r="A344" s="0" t="s">
        <v>1149</v>
      </c>
      <c r="B344" s="3" t="n">
        <v>39230</v>
      </c>
      <c r="C344" s="0" t="s">
        <v>8</v>
      </c>
      <c r="D344" s="1" t="s">
        <v>44</v>
      </c>
      <c r="E344" s="7" t="n">
        <f aca="false">F344*100/15</f>
        <v>173.933333333333</v>
      </c>
      <c r="F344" s="1" t="n">
        <v>26.09</v>
      </c>
    </row>
    <row r="345" customFormat="false" ht="12.75" hidden="true" customHeight="false" outlineLevel="0" collapsed="false">
      <c r="A345" s="0" t="s">
        <v>1151</v>
      </c>
      <c r="B345" s="3" t="n">
        <v>39230</v>
      </c>
      <c r="C345" s="0" t="s">
        <v>8</v>
      </c>
      <c r="D345" s="1" t="s">
        <v>44</v>
      </c>
      <c r="E345" s="7" t="n">
        <f aca="false">F345*100/15</f>
        <v>173.933333333333</v>
      </c>
      <c r="F345" s="1" t="n">
        <v>26.09</v>
      </c>
    </row>
    <row r="346" customFormat="false" ht="12.75" hidden="true" customHeight="false" outlineLevel="0" collapsed="false">
      <c r="A346" s="0" t="s">
        <v>732</v>
      </c>
      <c r="B346" s="3" t="n">
        <v>39230</v>
      </c>
      <c r="C346" s="0" t="s">
        <v>317</v>
      </c>
      <c r="D346" s="1" t="s">
        <v>44</v>
      </c>
      <c r="E346" s="1" t="n">
        <f aca="false">F346*100/15</f>
        <v>1332.13333333333</v>
      </c>
      <c r="F346" s="1" t="n">
        <v>199.82</v>
      </c>
    </row>
    <row r="347" customFormat="false" ht="12.75" hidden="true" customHeight="false" outlineLevel="0" collapsed="false">
      <c r="A347" s="0" t="s">
        <v>732</v>
      </c>
      <c r="B347" s="3" t="n">
        <v>39230</v>
      </c>
      <c r="C347" s="0" t="s">
        <v>317</v>
      </c>
      <c r="D347" s="1" t="s">
        <v>44</v>
      </c>
      <c r="E347" s="7" t="n">
        <f aca="false">F347*100/15</f>
        <v>-434.8</v>
      </c>
      <c r="F347" s="1" t="n">
        <v>-65.22</v>
      </c>
    </row>
    <row r="348" customFormat="false" ht="12.75" hidden="true" customHeight="false" outlineLevel="0" collapsed="false">
      <c r="A348" s="0" t="s">
        <v>493</v>
      </c>
      <c r="B348" s="3" t="n">
        <v>39230</v>
      </c>
      <c r="C348" s="0" t="s">
        <v>150</v>
      </c>
      <c r="D348" s="1" t="s">
        <v>151</v>
      </c>
      <c r="E348" s="1" t="n">
        <f aca="false">F348*100/15</f>
        <v>1042.66666666667</v>
      </c>
      <c r="F348" s="1" t="n">
        <v>156.4</v>
      </c>
    </row>
    <row r="349" customFormat="false" ht="12.75" hidden="true" customHeight="false" outlineLevel="0" collapsed="false">
      <c r="A349" s="0" t="s">
        <v>1297</v>
      </c>
      <c r="B349" s="3" t="n">
        <v>39230</v>
      </c>
      <c r="C349" s="0" t="s">
        <v>150</v>
      </c>
      <c r="D349" s="1" t="s">
        <v>151</v>
      </c>
      <c r="E349" s="1" t="n">
        <f aca="false">F349*100/15</f>
        <v>556.533333333333</v>
      </c>
      <c r="F349" s="1" t="n">
        <v>83.48</v>
      </c>
    </row>
    <row r="350" customFormat="false" ht="12.75" hidden="true" customHeight="false" outlineLevel="0" collapsed="false">
      <c r="A350" s="0" t="s">
        <v>735</v>
      </c>
      <c r="B350" s="3" t="n">
        <v>39230</v>
      </c>
      <c r="C350" s="0" t="s">
        <v>150</v>
      </c>
      <c r="D350" s="1" t="s">
        <v>151</v>
      </c>
      <c r="E350" s="1" t="n">
        <f aca="false">F350*100/15</f>
        <v>556.533333333333</v>
      </c>
      <c r="F350" s="1" t="n">
        <v>83.48</v>
      </c>
    </row>
    <row r="351" customFormat="false" ht="12.75" hidden="true" customHeight="false" outlineLevel="0" collapsed="false">
      <c r="A351" s="0" t="s">
        <v>736</v>
      </c>
      <c r="B351" s="3" t="n">
        <v>39230</v>
      </c>
      <c r="C351" s="0" t="s">
        <v>150</v>
      </c>
      <c r="D351" s="1" t="s">
        <v>151</v>
      </c>
      <c r="E351" s="1" t="n">
        <f aca="false">F351*100/15</f>
        <v>2422.66666666667</v>
      </c>
      <c r="F351" s="1" t="n">
        <v>363.4</v>
      </c>
    </row>
    <row r="352" customFormat="false" ht="12.75" hidden="true" customHeight="false" outlineLevel="0" collapsed="false">
      <c r="A352" s="0" t="s">
        <v>495</v>
      </c>
      <c r="B352" s="3" t="n">
        <v>39231</v>
      </c>
      <c r="C352" s="0" t="s">
        <v>150</v>
      </c>
      <c r="D352" s="1" t="s">
        <v>151</v>
      </c>
      <c r="E352" s="1" t="n">
        <f aca="false">F352*100/15</f>
        <v>1043.46666666667</v>
      </c>
      <c r="F352" s="1" t="n">
        <v>156.52</v>
      </c>
    </row>
    <row r="353" customFormat="false" ht="12.75" hidden="true" customHeight="false" outlineLevel="0" collapsed="false">
      <c r="A353" s="0" t="s">
        <v>739</v>
      </c>
      <c r="B353" s="3" t="n">
        <v>39231</v>
      </c>
      <c r="C353" s="0" t="s">
        <v>150</v>
      </c>
      <c r="D353" s="1" t="s">
        <v>151</v>
      </c>
      <c r="E353" s="1" t="n">
        <f aca="false">F353*100/15</f>
        <v>1043.46666666667</v>
      </c>
      <c r="F353" s="1" t="n">
        <v>156.52</v>
      </c>
    </row>
    <row r="354" customFormat="false" ht="12.75" hidden="true" customHeight="false" outlineLevel="0" collapsed="false">
      <c r="A354" s="0" t="s">
        <v>1298</v>
      </c>
      <c r="B354" s="3" t="n">
        <v>39231</v>
      </c>
      <c r="C354" s="0" t="s">
        <v>150</v>
      </c>
      <c r="D354" s="1" t="s">
        <v>151</v>
      </c>
      <c r="E354" s="1" t="n">
        <f aca="false">F354*100/15</f>
        <v>1900</v>
      </c>
      <c r="F354" s="1" t="n">
        <v>285</v>
      </c>
    </row>
    <row r="355" customFormat="false" ht="12.75" hidden="true" customHeight="false" outlineLevel="0" collapsed="false">
      <c r="A355" s="0" t="s">
        <v>1156</v>
      </c>
      <c r="B355" s="3" t="n">
        <v>39231</v>
      </c>
      <c r="C355" s="0" t="s">
        <v>150</v>
      </c>
      <c r="D355" s="1" t="s">
        <v>151</v>
      </c>
      <c r="E355" s="1" t="n">
        <f aca="false">F355*100/15</f>
        <v>556.6</v>
      </c>
      <c r="F355" s="1" t="n">
        <v>83.49</v>
      </c>
    </row>
    <row r="356" customFormat="false" ht="12.75" hidden="true" customHeight="false" outlineLevel="0" collapsed="false">
      <c r="A356" s="0" t="s">
        <v>741</v>
      </c>
      <c r="B356" s="3" t="n">
        <v>39231</v>
      </c>
      <c r="C356" s="0" t="s">
        <v>150</v>
      </c>
      <c r="D356" s="1" t="s">
        <v>151</v>
      </c>
      <c r="E356" s="1" t="n">
        <f aca="false">F356*100/15</f>
        <v>724.533333333333</v>
      </c>
      <c r="F356" s="1" t="n">
        <v>108.68</v>
      </c>
    </row>
    <row r="357" customFormat="false" ht="12.75" hidden="true" customHeight="false" outlineLevel="0" collapsed="false">
      <c r="A357" s="0" t="s">
        <v>873</v>
      </c>
      <c r="B357" s="3" t="n">
        <v>39232</v>
      </c>
      <c r="C357" s="0" t="s">
        <v>43</v>
      </c>
      <c r="D357" s="1" t="s">
        <v>44</v>
      </c>
      <c r="E357" s="1" t="n">
        <f aca="false">F357*100/15</f>
        <v>710.733333333333</v>
      </c>
      <c r="F357" s="1" t="n">
        <v>106.61</v>
      </c>
    </row>
    <row r="358" customFormat="false" ht="12.75" hidden="true" customHeight="false" outlineLevel="0" collapsed="false">
      <c r="A358" s="0" t="s">
        <v>1299</v>
      </c>
      <c r="B358" s="3" t="n">
        <v>39232</v>
      </c>
      <c r="C358" s="0" t="s">
        <v>150</v>
      </c>
      <c r="D358" s="1" t="s">
        <v>151</v>
      </c>
      <c r="E358" s="1" t="n">
        <f aca="false">F358*100/15</f>
        <v>556.533333333333</v>
      </c>
      <c r="F358" s="1" t="n">
        <v>83.48</v>
      </c>
    </row>
    <row r="359" customFormat="false" ht="12.75" hidden="true" customHeight="false" outlineLevel="0" collapsed="false">
      <c r="A359" s="0" t="s">
        <v>513</v>
      </c>
      <c r="B359" s="3" t="n">
        <v>39232</v>
      </c>
      <c r="C359" s="0" t="s">
        <v>317</v>
      </c>
      <c r="D359" s="1" t="s">
        <v>44</v>
      </c>
      <c r="E359" s="1" t="n">
        <f aca="false">F359*100/15</f>
        <v>1493.2</v>
      </c>
      <c r="F359" s="1" t="n">
        <v>223.98</v>
      </c>
    </row>
    <row r="360" customFormat="false" ht="12.75" hidden="true" customHeight="false" outlineLevel="0" collapsed="false">
      <c r="A360" s="0" t="s">
        <v>1300</v>
      </c>
      <c r="B360" s="3" t="n">
        <v>39232</v>
      </c>
      <c r="C360" s="0" t="s">
        <v>317</v>
      </c>
      <c r="D360" s="1" t="s">
        <v>44</v>
      </c>
      <c r="E360" s="1" t="n">
        <f aca="false">F360*100/15</f>
        <v>1043.46666666667</v>
      </c>
      <c r="F360" s="1" t="n">
        <v>156.52</v>
      </c>
    </row>
    <row r="361" customFormat="false" ht="12.75" hidden="true" customHeight="false" outlineLevel="0" collapsed="false">
      <c r="A361" s="0" t="s">
        <v>518</v>
      </c>
      <c r="B361" s="3" t="n">
        <v>39232</v>
      </c>
      <c r="C361" s="0" t="s">
        <v>150</v>
      </c>
      <c r="D361" s="1" t="s">
        <v>151</v>
      </c>
      <c r="E361" s="1" t="n">
        <f aca="false">F361*100/15</f>
        <v>3119.53333333333</v>
      </c>
      <c r="F361" s="1" t="n">
        <v>467.93</v>
      </c>
    </row>
    <row r="362" customFormat="false" ht="12.75" hidden="true" customHeight="false" outlineLevel="0" collapsed="false">
      <c r="A362" s="0" t="s">
        <v>748</v>
      </c>
      <c r="B362" s="3" t="n">
        <v>39232</v>
      </c>
      <c r="C362" s="0" t="s">
        <v>150</v>
      </c>
      <c r="D362" s="1" t="s">
        <v>151</v>
      </c>
      <c r="E362" s="1" t="n">
        <f aca="false">F362*100/15</f>
        <v>556.533333333333</v>
      </c>
      <c r="F362" s="1" t="n">
        <v>83.48</v>
      </c>
    </row>
    <row r="363" customFormat="false" ht="12.75" hidden="true" customHeight="false" outlineLevel="0" collapsed="false">
      <c r="A363" s="0" t="s">
        <v>1301</v>
      </c>
      <c r="B363" s="3" t="n">
        <v>39232</v>
      </c>
      <c r="C363" s="0" t="s">
        <v>150</v>
      </c>
      <c r="D363" s="1" t="s">
        <v>151</v>
      </c>
      <c r="E363" s="1" t="n">
        <f aca="false">F363*100/15</f>
        <v>1756.53333333333</v>
      </c>
      <c r="F363" s="1" t="n">
        <v>263.48</v>
      </c>
    </row>
    <row r="364" customFormat="false" ht="12.75" hidden="true" customHeight="false" outlineLevel="0" collapsed="false">
      <c r="A364" s="0" t="s">
        <v>520</v>
      </c>
      <c r="B364" s="3" t="n">
        <v>39232</v>
      </c>
      <c r="C364" s="0" t="s">
        <v>150</v>
      </c>
      <c r="D364" s="1" t="s">
        <v>151</v>
      </c>
      <c r="E364" s="1" t="n">
        <f aca="false">F364*100/15</f>
        <v>556.533333333333</v>
      </c>
      <c r="F364" s="1" t="n">
        <v>83.48</v>
      </c>
    </row>
    <row r="365" customFormat="false" ht="12.75" hidden="true" customHeight="false" outlineLevel="0" collapsed="false">
      <c r="A365" s="0" t="s">
        <v>1302</v>
      </c>
      <c r="B365" s="3" t="n">
        <v>39233</v>
      </c>
      <c r="C365" s="0" t="s">
        <v>153</v>
      </c>
      <c r="D365" s="1" t="s">
        <v>154</v>
      </c>
      <c r="E365" s="1" t="n">
        <f aca="false">F365*100/15</f>
        <v>0</v>
      </c>
      <c r="F365" s="1" t="n">
        <v>0</v>
      </c>
    </row>
    <row r="366" customFormat="false" ht="12.75" hidden="false" customHeight="false" outlineLevel="0" collapsed="false">
      <c r="A366" s="0" t="s">
        <v>1303</v>
      </c>
      <c r="B366" s="3" t="n">
        <v>39233</v>
      </c>
      <c r="C366" s="0" t="s">
        <v>153</v>
      </c>
      <c r="D366" s="1" t="s">
        <v>195</v>
      </c>
      <c r="E366" s="1" t="n">
        <f aca="false">F366*100/15</f>
        <v>8695.66666666667</v>
      </c>
      <c r="F366" s="1" t="n">
        <v>1304.35</v>
      </c>
    </row>
    <row r="367" customFormat="false" ht="12.75" hidden="true" customHeight="false" outlineLevel="0" collapsed="false">
      <c r="A367" s="0" t="s">
        <v>1304</v>
      </c>
      <c r="B367" s="3" t="n">
        <v>39233</v>
      </c>
      <c r="C367" s="0" t="s">
        <v>153</v>
      </c>
      <c r="D367" s="1" t="s">
        <v>154</v>
      </c>
      <c r="E367" s="1" t="n">
        <f aca="false">F367*100/15</f>
        <v>0</v>
      </c>
      <c r="F367" s="1" t="n">
        <v>0</v>
      </c>
    </row>
    <row r="368" customFormat="false" ht="12.75" hidden="false" customHeight="false" outlineLevel="0" collapsed="false">
      <c r="A368" s="0" t="s">
        <v>1305</v>
      </c>
      <c r="B368" s="3" t="n">
        <v>39233</v>
      </c>
      <c r="C368" s="0" t="s">
        <v>153</v>
      </c>
      <c r="D368" s="1" t="s">
        <v>195</v>
      </c>
      <c r="E368" s="1" t="n">
        <f aca="false">F368*100/15</f>
        <v>9565.2</v>
      </c>
      <c r="F368" s="1" t="n">
        <v>1434.78</v>
      </c>
    </row>
    <row r="369" customFormat="false" ht="12.75" hidden="true" customHeight="false" outlineLevel="0" collapsed="false">
      <c r="A369" s="0" t="s">
        <v>522</v>
      </c>
      <c r="B369" s="3" t="n">
        <v>39233</v>
      </c>
      <c r="C369" s="0" t="s">
        <v>150</v>
      </c>
      <c r="D369" s="1" t="s">
        <v>151</v>
      </c>
      <c r="E369" s="1" t="n">
        <f aca="false">F369*100/15</f>
        <v>556.533333333333</v>
      </c>
      <c r="F369" s="1" t="n">
        <v>83.48</v>
      </c>
    </row>
    <row r="370" customFormat="false" ht="12.75" hidden="true" customHeight="false" outlineLevel="0" collapsed="false">
      <c r="A370" s="0" t="s">
        <v>1306</v>
      </c>
      <c r="B370" s="3" t="n">
        <v>39233</v>
      </c>
      <c r="C370" s="0" t="s">
        <v>150</v>
      </c>
      <c r="D370" s="1" t="s">
        <v>151</v>
      </c>
      <c r="E370" s="1" t="n">
        <f aca="false">F370*100/15</f>
        <v>556.533333333333</v>
      </c>
      <c r="F370" s="1" t="n">
        <v>83.48</v>
      </c>
    </row>
    <row r="371" customFormat="false" ht="12.75" hidden="true" customHeight="false" outlineLevel="0" collapsed="false">
      <c r="A371" s="0" t="s">
        <v>526</v>
      </c>
      <c r="B371" s="3" t="n">
        <v>39233</v>
      </c>
      <c r="C371" s="0" t="s">
        <v>150</v>
      </c>
      <c r="D371" s="1" t="s">
        <v>151</v>
      </c>
      <c r="E371" s="1" t="n">
        <f aca="false">F371*100/15</f>
        <v>1323.46666666667</v>
      </c>
      <c r="F371" s="1" t="n">
        <v>198.52</v>
      </c>
    </row>
    <row r="372" customFormat="false" ht="12.75" hidden="true" customHeight="false" outlineLevel="0" collapsed="false">
      <c r="A372" s="0" t="s">
        <v>527</v>
      </c>
      <c r="B372" s="3" t="n">
        <v>39233</v>
      </c>
      <c r="C372" s="0" t="s">
        <v>150</v>
      </c>
      <c r="D372" s="1" t="s">
        <v>151</v>
      </c>
      <c r="E372" s="1" t="n">
        <f aca="false">F372*100/15</f>
        <v>556.533333333333</v>
      </c>
      <c r="F372" s="1" t="n">
        <v>83.48</v>
      </c>
    </row>
    <row r="373" customFormat="false" ht="12.75" hidden="true" customHeight="false" outlineLevel="0" collapsed="false">
      <c r="A373" s="0" t="s">
        <v>1307</v>
      </c>
      <c r="B373" s="3" t="n">
        <v>39233</v>
      </c>
      <c r="C373" s="0" t="s">
        <v>8</v>
      </c>
      <c r="D373" s="1" t="s">
        <v>44</v>
      </c>
      <c r="E373" s="7" t="n">
        <f aca="false">F373*100/15</f>
        <v>173.933333333333</v>
      </c>
      <c r="F373" s="1" t="n">
        <v>26.09</v>
      </c>
    </row>
    <row r="374" customFormat="false" ht="12.75" hidden="true" customHeight="false" outlineLevel="0" collapsed="false">
      <c r="D374" s="1" t="n">
        <f aca="false">SUM(D2:D373)</f>
        <v>0</v>
      </c>
      <c r="E374" s="1" t="n">
        <f aca="false">SUM(E2:E373)</f>
        <v>15275606.1133333</v>
      </c>
      <c r="F374" s="1" t="n">
        <f aca="false">SUM(F2:F373)</f>
        <v>2291340.917</v>
      </c>
    </row>
    <row r="375" customFormat="false" ht="12.75" hidden="true" customHeight="false" outlineLevel="0" collapsed="false">
      <c r="F375" s="1" t="n">
        <v>210898.27</v>
      </c>
    </row>
    <row r="376" customFormat="false" ht="12.75" hidden="true" customHeight="false" outlineLevel="0" collapsed="false">
      <c r="F376" s="1" t="n">
        <f aca="false">F374-F375</f>
        <v>2080442.647</v>
      </c>
    </row>
    <row r="377" customFormat="false" ht="12.75" hidden="true" customHeight="false" outlineLevel="0" collapsed="false">
      <c r="F377" s="1" t="n">
        <v>2080442.64</v>
      </c>
    </row>
    <row r="378" customFormat="false" ht="12.75" hidden="true" customHeight="false" outlineLevel="0" collapsed="false">
      <c r="F378" s="1" t="n">
        <f aca="false">F376-F377</f>
        <v>0.00699999998323619</v>
      </c>
    </row>
  </sheetData>
  <autoFilter ref="A1:F378">
    <filterColumn colId="3">
      <filters>
        <filter val="440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6" activeCellId="0" sqref="D3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2.85"/>
  </cols>
  <sheetData>
    <row r="1" s="5" customFormat="true" ht="22.5" hidden="false" customHeight="true" outlineLevel="0" collapsed="false">
      <c r="A1" s="5" t="s">
        <v>0</v>
      </c>
      <c r="B1" s="5" t="s">
        <v>1</v>
      </c>
      <c r="C1" s="5" t="s">
        <v>2</v>
      </c>
      <c r="D1" s="2" t="s">
        <v>536</v>
      </c>
      <c r="E1" s="2" t="s">
        <v>5</v>
      </c>
      <c r="F1" s="2" t="s">
        <v>1308</v>
      </c>
    </row>
    <row r="2" customFormat="false" ht="12.75" hidden="true" customHeight="false" outlineLevel="0" collapsed="false">
      <c r="A2" s="0" t="s">
        <v>1309</v>
      </c>
      <c r="B2" s="3" t="n">
        <v>39234</v>
      </c>
      <c r="C2" s="0" t="s">
        <v>29</v>
      </c>
      <c r="D2" s="1" t="s">
        <v>30</v>
      </c>
      <c r="E2" s="1" t="n">
        <f aca="false">F2*100/15</f>
        <v>139384.4</v>
      </c>
      <c r="F2" s="1" t="n">
        <v>20907.66</v>
      </c>
    </row>
    <row r="3" customFormat="false" ht="12.75" hidden="true" customHeight="false" outlineLevel="0" collapsed="false">
      <c r="A3" s="0" t="s">
        <v>780</v>
      </c>
      <c r="B3" s="3" t="n">
        <v>39234</v>
      </c>
      <c r="C3" s="0" t="s">
        <v>29</v>
      </c>
      <c r="D3" s="1" t="s">
        <v>30</v>
      </c>
      <c r="E3" s="1" t="n">
        <f aca="false">F3*100/15</f>
        <v>282065.266666667</v>
      </c>
      <c r="F3" s="1" t="n">
        <v>42309.79</v>
      </c>
    </row>
    <row r="4" customFormat="false" ht="12.75" hidden="true" customHeight="false" outlineLevel="0" collapsed="false">
      <c r="A4" s="0" t="s">
        <v>753</v>
      </c>
      <c r="B4" s="3" t="n">
        <v>39235</v>
      </c>
      <c r="C4" s="0" t="s">
        <v>13</v>
      </c>
      <c r="D4" s="1" t="s">
        <v>14</v>
      </c>
      <c r="E4" s="1" t="n">
        <f aca="false">F4*100/15</f>
        <v>-2268.46666666667</v>
      </c>
      <c r="F4" s="1" t="n">
        <v>-340.27</v>
      </c>
    </row>
    <row r="5" customFormat="false" ht="12.75" hidden="true" customHeight="false" outlineLevel="0" collapsed="false">
      <c r="A5" s="0" t="s">
        <v>1310</v>
      </c>
      <c r="B5" s="3" t="n">
        <v>39237</v>
      </c>
      <c r="C5" s="0" t="s">
        <v>13</v>
      </c>
      <c r="D5" s="1" t="s">
        <v>14</v>
      </c>
      <c r="E5" s="1" t="n">
        <f aca="false">F5*100/15</f>
        <v>-4668.13333333333</v>
      </c>
      <c r="F5" s="1" t="n">
        <v>-700.22</v>
      </c>
    </row>
    <row r="6" customFormat="false" ht="12.75" hidden="true" customHeight="false" outlineLevel="0" collapsed="false">
      <c r="A6" s="0" t="s">
        <v>1311</v>
      </c>
      <c r="B6" s="3" t="n">
        <v>39238</v>
      </c>
      <c r="C6" s="0" t="s">
        <v>13</v>
      </c>
      <c r="D6" s="1" t="s">
        <v>14</v>
      </c>
      <c r="E6" s="1" t="n">
        <f aca="false">F6*100/15</f>
        <v>-53.4666666666667</v>
      </c>
      <c r="F6" s="1" t="n">
        <v>-8.02</v>
      </c>
    </row>
    <row r="7" customFormat="false" ht="12.75" hidden="true" customHeight="false" outlineLevel="0" collapsed="false">
      <c r="A7" s="0" t="s">
        <v>1312</v>
      </c>
      <c r="B7" s="3" t="n">
        <v>39238</v>
      </c>
      <c r="C7" s="0" t="s">
        <v>29</v>
      </c>
      <c r="D7" s="1" t="s">
        <v>30</v>
      </c>
      <c r="E7" s="1" t="n">
        <f aca="false">F7*100/15</f>
        <v>170893.866666667</v>
      </c>
      <c r="F7" s="1" t="n">
        <v>25634.08</v>
      </c>
    </row>
    <row r="8" customFormat="false" ht="12.75" hidden="true" customHeight="false" outlineLevel="0" collapsed="false">
      <c r="A8" s="0" t="s">
        <v>1165</v>
      </c>
      <c r="B8" s="3" t="n">
        <v>39239</v>
      </c>
      <c r="C8" s="0" t="s">
        <v>17</v>
      </c>
      <c r="D8" s="1" t="s">
        <v>18</v>
      </c>
      <c r="E8" s="1" t="n">
        <v>2510.28</v>
      </c>
      <c r="F8" s="1" t="n">
        <f aca="false">E8*0.15</f>
        <v>376.542</v>
      </c>
    </row>
    <row r="9" customFormat="false" ht="12.75" hidden="true" customHeight="false" outlineLevel="0" collapsed="false">
      <c r="A9" s="0" t="s">
        <v>1165</v>
      </c>
      <c r="B9" s="3" t="n">
        <v>39239</v>
      </c>
      <c r="C9" s="0" t="s">
        <v>17</v>
      </c>
      <c r="D9" s="1" t="s">
        <v>21</v>
      </c>
      <c r="E9" s="1" t="n">
        <v>841.77</v>
      </c>
      <c r="F9" s="1" t="n">
        <f aca="false">E9*0.15</f>
        <v>126.2655</v>
      </c>
    </row>
    <row r="10" customFormat="false" ht="12.75" hidden="true" customHeight="false" outlineLevel="0" collapsed="false">
      <c r="A10" s="0" t="s">
        <v>1313</v>
      </c>
      <c r="B10" s="3" t="n">
        <v>39239</v>
      </c>
      <c r="C10" s="0" t="s">
        <v>153</v>
      </c>
      <c r="D10" s="1" t="s">
        <v>154</v>
      </c>
      <c r="E10" s="1" t="n">
        <f aca="false">F10*100/15</f>
        <v>178108.666666667</v>
      </c>
      <c r="F10" s="1" t="n">
        <v>26716.3</v>
      </c>
    </row>
    <row r="11" customFormat="false" ht="12.75" hidden="true" customHeight="false" outlineLevel="0" collapsed="false">
      <c r="A11" s="0" t="s">
        <v>1314</v>
      </c>
      <c r="B11" s="3" t="n">
        <v>39240</v>
      </c>
      <c r="C11" s="0" t="s">
        <v>153</v>
      </c>
      <c r="D11" s="1" t="s">
        <v>154</v>
      </c>
      <c r="E11" s="1" t="n">
        <f aca="false">F11*100/15</f>
        <v>257391.333333333</v>
      </c>
      <c r="F11" s="1" t="n">
        <v>38608.7</v>
      </c>
    </row>
    <row r="12" customFormat="false" ht="12.75" hidden="true" customHeight="false" outlineLevel="0" collapsed="false">
      <c r="A12" s="0" t="s">
        <v>1315</v>
      </c>
      <c r="B12" s="3" t="n">
        <v>39240</v>
      </c>
      <c r="C12" s="0" t="s">
        <v>29</v>
      </c>
      <c r="D12" s="1" t="s">
        <v>30</v>
      </c>
      <c r="E12" s="1" t="n">
        <f aca="false">F12*100/15</f>
        <v>249916.266666667</v>
      </c>
      <c r="F12" s="1" t="n">
        <v>37487.44</v>
      </c>
    </row>
    <row r="13" customFormat="false" ht="12.75" hidden="true" customHeight="false" outlineLevel="0" collapsed="false">
      <c r="A13" s="0" t="s">
        <v>1316</v>
      </c>
      <c r="B13" s="3" t="n">
        <v>39242</v>
      </c>
      <c r="C13" s="0" t="s">
        <v>13</v>
      </c>
      <c r="D13" s="1" t="s">
        <v>14</v>
      </c>
      <c r="E13" s="1" t="n">
        <f aca="false">F13*100/15</f>
        <v>-179.666666666667</v>
      </c>
      <c r="F13" s="1" t="n">
        <v>-26.95</v>
      </c>
    </row>
    <row r="14" customFormat="false" ht="12.75" hidden="true" customHeight="false" outlineLevel="0" collapsed="false">
      <c r="A14" s="0" t="s">
        <v>1317</v>
      </c>
      <c r="B14" s="3" t="n">
        <v>39242</v>
      </c>
      <c r="C14" s="0" t="s">
        <v>153</v>
      </c>
      <c r="D14" s="1" t="s">
        <v>154</v>
      </c>
      <c r="E14" s="1" t="n">
        <f aca="false">F14*100/15</f>
        <v>257391.333333333</v>
      </c>
      <c r="F14" s="1" t="n">
        <v>38608.7</v>
      </c>
    </row>
    <row r="15" customFormat="false" ht="12.75" hidden="true" customHeight="false" outlineLevel="0" collapsed="false">
      <c r="A15" s="0" t="s">
        <v>1272</v>
      </c>
      <c r="B15" s="3" t="n">
        <v>39242</v>
      </c>
      <c r="C15" s="0" t="s">
        <v>153</v>
      </c>
      <c r="D15" s="1" t="s">
        <v>154</v>
      </c>
      <c r="E15" s="1" t="n">
        <f aca="false">F15*100/15</f>
        <v>178434.8</v>
      </c>
      <c r="F15" s="1" t="n">
        <v>26765.22</v>
      </c>
    </row>
    <row r="16" customFormat="false" ht="12.75" hidden="true" customHeight="false" outlineLevel="0" collapsed="false">
      <c r="A16" s="0" t="s">
        <v>1318</v>
      </c>
      <c r="B16" s="3" t="n">
        <v>39244</v>
      </c>
      <c r="C16" s="0" t="s">
        <v>13</v>
      </c>
      <c r="D16" s="1" t="s">
        <v>14</v>
      </c>
      <c r="E16" s="1" t="n">
        <f aca="false">F16*100/15</f>
        <v>-202.266666666667</v>
      </c>
      <c r="F16" s="1" t="n">
        <v>-30.34</v>
      </c>
    </row>
    <row r="17" customFormat="false" ht="12.75" hidden="true" customHeight="false" outlineLevel="0" collapsed="false">
      <c r="A17" s="0" t="s">
        <v>1319</v>
      </c>
      <c r="B17" s="3" t="n">
        <v>39244</v>
      </c>
      <c r="C17" s="0" t="s">
        <v>13</v>
      </c>
      <c r="D17" s="1" t="s">
        <v>14</v>
      </c>
      <c r="E17" s="1" t="n">
        <f aca="false">F17*100/15</f>
        <v>-498.466666666667</v>
      </c>
      <c r="F17" s="1" t="n">
        <v>-74.77</v>
      </c>
    </row>
    <row r="18" customFormat="false" ht="12.75" hidden="true" customHeight="false" outlineLevel="0" collapsed="false">
      <c r="A18" s="0" t="s">
        <v>1320</v>
      </c>
      <c r="B18" s="3" t="n">
        <v>39245</v>
      </c>
      <c r="C18" s="0" t="s">
        <v>153</v>
      </c>
      <c r="D18" s="1" t="s">
        <v>154</v>
      </c>
      <c r="E18" s="1" t="n">
        <f aca="false">F18*100/15</f>
        <v>140086.933333333</v>
      </c>
      <c r="F18" s="1" t="n">
        <v>21013.04</v>
      </c>
    </row>
    <row r="19" customFormat="false" ht="12.75" hidden="true" customHeight="false" outlineLevel="0" collapsed="false">
      <c r="A19" s="0" t="s">
        <v>55</v>
      </c>
      <c r="B19" s="3" t="n">
        <v>39245</v>
      </c>
      <c r="C19" s="0" t="s">
        <v>153</v>
      </c>
      <c r="D19" s="1" t="s">
        <v>154</v>
      </c>
      <c r="E19" s="1" t="n">
        <f aca="false">F19*100/15</f>
        <v>133913.066666667</v>
      </c>
      <c r="F19" s="1" t="n">
        <v>20086.96</v>
      </c>
    </row>
    <row r="20" customFormat="false" ht="12.75" hidden="true" customHeight="false" outlineLevel="0" collapsed="false">
      <c r="A20" s="0" t="s">
        <v>1321</v>
      </c>
      <c r="B20" s="3" t="n">
        <v>39245</v>
      </c>
      <c r="C20" s="0" t="s">
        <v>153</v>
      </c>
      <c r="D20" s="1" t="s">
        <v>154</v>
      </c>
      <c r="E20" s="1" t="n">
        <f aca="false">F20*100/15</f>
        <v>128434.8</v>
      </c>
      <c r="F20" s="1" t="n">
        <v>19265.22</v>
      </c>
    </row>
    <row r="21" customFormat="false" ht="12.75" hidden="true" customHeight="false" outlineLevel="0" collapsed="false">
      <c r="A21" s="0" t="s">
        <v>769</v>
      </c>
      <c r="B21" s="3" t="n">
        <v>39246</v>
      </c>
      <c r="C21" s="0" t="s">
        <v>29</v>
      </c>
      <c r="D21" s="1" t="s">
        <v>30</v>
      </c>
      <c r="E21" s="1" t="n">
        <f aca="false">F21*100/15</f>
        <v>139944.266666667</v>
      </c>
      <c r="F21" s="1" t="n">
        <v>20991.64</v>
      </c>
    </row>
    <row r="22" customFormat="false" ht="12.75" hidden="true" customHeight="false" outlineLevel="0" collapsed="false">
      <c r="A22" s="0" t="s">
        <v>567</v>
      </c>
      <c r="B22" s="3" t="n">
        <v>39246</v>
      </c>
      <c r="C22" s="0" t="s">
        <v>29</v>
      </c>
      <c r="D22" s="1" t="s">
        <v>30</v>
      </c>
      <c r="E22" s="1" t="n">
        <f aca="false">F22*100/15</f>
        <v>139944.266666667</v>
      </c>
      <c r="F22" s="1" t="n">
        <v>20991.64</v>
      </c>
    </row>
    <row r="23" customFormat="false" ht="12.75" hidden="true" customHeight="false" outlineLevel="0" collapsed="false">
      <c r="A23" s="0" t="s">
        <v>1322</v>
      </c>
      <c r="B23" s="3" t="n">
        <v>39246</v>
      </c>
      <c r="C23" s="0" t="s">
        <v>13</v>
      </c>
      <c r="D23" s="1" t="s">
        <v>14</v>
      </c>
      <c r="E23" s="1" t="n">
        <f aca="false">F23*100/15</f>
        <v>-676.866666666667</v>
      </c>
      <c r="F23" s="1" t="n">
        <v>-101.53</v>
      </c>
    </row>
    <row r="24" customFormat="false" ht="12.75" hidden="true" customHeight="false" outlineLevel="0" collapsed="false">
      <c r="A24" s="0" t="s">
        <v>1323</v>
      </c>
      <c r="B24" s="3" t="n">
        <v>39246</v>
      </c>
      <c r="C24" s="0" t="s">
        <v>13</v>
      </c>
      <c r="D24" s="1" t="s">
        <v>14</v>
      </c>
      <c r="E24" s="1" t="n">
        <f aca="false">F24*100/15</f>
        <v>-676.866666666667</v>
      </c>
      <c r="F24" s="1" t="n">
        <v>-101.53</v>
      </c>
    </row>
    <row r="25" customFormat="false" ht="12.75" hidden="true" customHeight="false" outlineLevel="0" collapsed="false">
      <c r="A25" s="0" t="s">
        <v>542</v>
      </c>
      <c r="B25" s="3" t="n">
        <v>39246</v>
      </c>
      <c r="C25" s="0" t="s">
        <v>13</v>
      </c>
      <c r="D25" s="1" t="s">
        <v>14</v>
      </c>
      <c r="E25" s="1" t="n">
        <f aca="false">F25*100/15</f>
        <v>-676.866666666667</v>
      </c>
      <c r="F25" s="1" t="n">
        <v>-101.53</v>
      </c>
    </row>
    <row r="26" customFormat="false" ht="12.75" hidden="true" customHeight="false" outlineLevel="0" collapsed="false">
      <c r="A26" s="0" t="s">
        <v>1324</v>
      </c>
      <c r="B26" s="3" t="n">
        <v>39246</v>
      </c>
      <c r="C26" s="0" t="s">
        <v>13</v>
      </c>
      <c r="D26" s="1" t="s">
        <v>14</v>
      </c>
      <c r="E26" s="1" t="n">
        <f aca="false">F26*100/15</f>
        <v>-676.866666666667</v>
      </c>
      <c r="F26" s="1" t="n">
        <v>-101.53</v>
      </c>
    </row>
    <row r="27" customFormat="false" ht="12.75" hidden="true" customHeight="false" outlineLevel="0" collapsed="false">
      <c r="A27" s="0" t="s">
        <v>65</v>
      </c>
      <c r="B27" s="3" t="n">
        <v>39246</v>
      </c>
      <c r="C27" s="0" t="s">
        <v>612</v>
      </c>
      <c r="D27" s="1" t="s">
        <v>154</v>
      </c>
      <c r="E27" s="1" t="n">
        <f aca="false">F27*100/15</f>
        <v>-129017.4</v>
      </c>
      <c r="F27" s="1" t="n">
        <v>-19352.61</v>
      </c>
    </row>
    <row r="28" customFormat="false" ht="12.75" hidden="true" customHeight="false" outlineLevel="0" collapsed="false">
      <c r="A28" s="0" t="s">
        <v>1038</v>
      </c>
      <c r="B28" s="3" t="n">
        <v>39246</v>
      </c>
      <c r="C28" s="0" t="s">
        <v>13</v>
      </c>
      <c r="D28" s="1" t="s">
        <v>14</v>
      </c>
      <c r="E28" s="1" t="n">
        <f aca="false">F28*100/15</f>
        <v>-3973.86666666667</v>
      </c>
      <c r="F28" s="1" t="n">
        <v>-596.08</v>
      </c>
    </row>
    <row r="29" customFormat="false" ht="12.75" hidden="true" customHeight="false" outlineLevel="0" collapsed="false">
      <c r="A29" s="0" t="s">
        <v>1039</v>
      </c>
      <c r="B29" s="3" t="n">
        <v>39246</v>
      </c>
      <c r="C29" s="0" t="s">
        <v>150</v>
      </c>
      <c r="D29" s="1" t="s">
        <v>151</v>
      </c>
      <c r="E29" s="1" t="n">
        <f aca="false">F29*100/15</f>
        <v>1368.46666666667</v>
      </c>
      <c r="F29" s="1" t="n">
        <v>205.27</v>
      </c>
    </row>
    <row r="30" customFormat="false" ht="12.75" hidden="true" customHeight="false" outlineLevel="0" collapsed="false">
      <c r="A30" s="0" t="s">
        <v>775</v>
      </c>
      <c r="B30" s="3" t="n">
        <v>39246</v>
      </c>
      <c r="C30" s="0" t="s">
        <v>153</v>
      </c>
      <c r="D30" s="1" t="s">
        <v>154</v>
      </c>
      <c r="E30" s="1" t="n">
        <f aca="false">F30*100/15</f>
        <v>142608.666666667</v>
      </c>
      <c r="F30" s="1" t="n">
        <v>21391.3</v>
      </c>
    </row>
    <row r="31" customFormat="false" ht="12.75" hidden="true" customHeight="false" outlineLevel="0" collapsed="false">
      <c r="A31" s="0" t="s">
        <v>773</v>
      </c>
      <c r="B31" s="3" t="n">
        <v>39247</v>
      </c>
      <c r="C31" s="0" t="s">
        <v>153</v>
      </c>
      <c r="D31" s="1" t="s">
        <v>154</v>
      </c>
      <c r="E31" s="1" t="n">
        <f aca="false">F31*100/15</f>
        <v>257391.333333333</v>
      </c>
      <c r="F31" s="1" t="n">
        <v>38608.7</v>
      </c>
    </row>
    <row r="32" customFormat="false" ht="12.75" hidden="true" customHeight="false" outlineLevel="0" collapsed="false">
      <c r="A32" s="0" t="s">
        <v>575</v>
      </c>
      <c r="B32" s="3" t="n">
        <v>39247</v>
      </c>
      <c r="C32" s="0" t="s">
        <v>153</v>
      </c>
      <c r="D32" s="1" t="s">
        <v>154</v>
      </c>
      <c r="E32" s="1" t="n">
        <f aca="false">F32*100/15</f>
        <v>158695.666666667</v>
      </c>
      <c r="F32" s="1" t="n">
        <v>23804.35</v>
      </c>
    </row>
    <row r="33" customFormat="false" ht="12.75" hidden="true" customHeight="false" outlineLevel="0" collapsed="false">
      <c r="A33" s="0" t="s">
        <v>1044</v>
      </c>
      <c r="B33" s="3" t="n">
        <v>39247</v>
      </c>
      <c r="C33" s="0" t="s">
        <v>29</v>
      </c>
      <c r="D33" s="1" t="s">
        <v>30</v>
      </c>
      <c r="E33" s="1" t="n">
        <f aca="false">F33*100/15</f>
        <v>129795.933333333</v>
      </c>
      <c r="F33" s="1" t="n">
        <v>19469.39</v>
      </c>
    </row>
    <row r="34" customFormat="false" ht="12.75" hidden="true" customHeight="false" outlineLevel="0" collapsed="false">
      <c r="A34" s="0" t="s">
        <v>1180</v>
      </c>
      <c r="B34" s="3" t="n">
        <v>39247</v>
      </c>
      <c r="C34" s="0" t="s">
        <v>29</v>
      </c>
      <c r="D34" s="1" t="s">
        <v>30</v>
      </c>
      <c r="E34" s="1" t="n">
        <f aca="false">F34*100/15</f>
        <v>319631.933333333</v>
      </c>
      <c r="F34" s="1" t="n">
        <v>47944.79</v>
      </c>
    </row>
    <row r="35" customFormat="false" ht="12.75" hidden="true" customHeight="false" outlineLevel="0" collapsed="false">
      <c r="A35" s="0" t="s">
        <v>1325</v>
      </c>
      <c r="B35" s="3" t="n">
        <v>39247</v>
      </c>
      <c r="C35" s="0" t="s">
        <v>29</v>
      </c>
      <c r="D35" s="1" t="s">
        <v>30</v>
      </c>
      <c r="E35" s="1" t="n">
        <f aca="false">F35*100/15</f>
        <v>127028.933333333</v>
      </c>
      <c r="F35" s="1" t="n">
        <v>19054.34</v>
      </c>
    </row>
    <row r="36" customFormat="false" ht="12.75" hidden="true" customHeight="false" outlineLevel="0" collapsed="false">
      <c r="A36" s="0" t="s">
        <v>1182</v>
      </c>
      <c r="B36" s="3" t="n">
        <v>39247</v>
      </c>
      <c r="C36" s="0" t="s">
        <v>153</v>
      </c>
      <c r="D36" s="1" t="s">
        <v>154</v>
      </c>
      <c r="E36" s="1" t="n">
        <f aca="false">F36*100/15</f>
        <v>170434.8</v>
      </c>
      <c r="F36" s="1" t="n">
        <v>25565.22</v>
      </c>
    </row>
    <row r="37" customFormat="false" ht="12.75" hidden="true" customHeight="false" outlineLevel="0" collapsed="false">
      <c r="A37" s="0" t="s">
        <v>781</v>
      </c>
      <c r="B37" s="3" t="n">
        <v>39248</v>
      </c>
      <c r="D37" s="1" t="s">
        <v>807</v>
      </c>
      <c r="E37" s="1" t="n">
        <f aca="false">F37*100/15</f>
        <v>890.2</v>
      </c>
      <c r="F37" s="1" t="n">
        <v>133.53</v>
      </c>
    </row>
    <row r="38" customFormat="false" ht="12.75" hidden="true" customHeight="false" outlineLevel="0" collapsed="false">
      <c r="A38" s="0" t="s">
        <v>781</v>
      </c>
      <c r="B38" s="3" t="n">
        <v>39248</v>
      </c>
      <c r="D38" s="1" t="s">
        <v>807</v>
      </c>
      <c r="E38" s="1" t="n">
        <f aca="false">F38*100/15</f>
        <v>9162.6</v>
      </c>
      <c r="F38" s="1" t="n">
        <v>1374.39</v>
      </c>
    </row>
    <row r="39" customFormat="false" ht="12.75" hidden="true" customHeight="false" outlineLevel="0" collapsed="false">
      <c r="A39" s="0" t="s">
        <v>781</v>
      </c>
      <c r="B39" s="3" t="n">
        <v>39248</v>
      </c>
      <c r="D39" s="1" t="s">
        <v>807</v>
      </c>
      <c r="E39" s="1" t="n">
        <f aca="false">F39*100/15</f>
        <v>1042.2</v>
      </c>
      <c r="F39" s="1" t="n">
        <v>156.33</v>
      </c>
    </row>
    <row r="40" customFormat="false" ht="12.75" hidden="true" customHeight="false" outlineLevel="0" collapsed="false">
      <c r="A40" s="0" t="s">
        <v>1326</v>
      </c>
      <c r="B40" s="3" t="n">
        <v>39248</v>
      </c>
      <c r="D40" s="1" t="s">
        <v>114</v>
      </c>
      <c r="E40" s="1" t="n">
        <f aca="false">F40*100/15</f>
        <v>-1576.6</v>
      </c>
      <c r="F40" s="1" t="n">
        <v>-236.49</v>
      </c>
    </row>
    <row r="41" customFormat="false" ht="12.75" hidden="true" customHeight="false" outlineLevel="0" collapsed="false">
      <c r="A41" s="0" t="s">
        <v>578</v>
      </c>
      <c r="B41" s="3" t="n">
        <v>39248</v>
      </c>
      <c r="C41" s="0" t="s">
        <v>153</v>
      </c>
      <c r="D41" s="1" t="s">
        <v>154</v>
      </c>
      <c r="E41" s="1" t="n">
        <f aca="false">F41*100/15</f>
        <v>149130.466666667</v>
      </c>
      <c r="F41" s="1" t="n">
        <v>22369.57</v>
      </c>
    </row>
    <row r="42" customFormat="false" ht="12.75" hidden="true" customHeight="false" outlineLevel="0" collapsed="false">
      <c r="A42" s="0" t="s">
        <v>66</v>
      </c>
      <c r="B42" s="3" t="n">
        <v>39248</v>
      </c>
      <c r="C42" s="0" t="s">
        <v>153</v>
      </c>
      <c r="D42" s="1" t="s">
        <v>154</v>
      </c>
      <c r="E42" s="1" t="n">
        <f aca="false">F42*100/15</f>
        <v>151304.333333333</v>
      </c>
      <c r="F42" s="1" t="n">
        <v>22695.65</v>
      </c>
    </row>
    <row r="43" customFormat="false" ht="12.75" hidden="true" customHeight="false" outlineLevel="0" collapsed="false">
      <c r="A43" s="0" t="s">
        <v>1327</v>
      </c>
      <c r="B43" s="3" t="n">
        <v>39248</v>
      </c>
      <c r="C43" s="0" t="s">
        <v>153</v>
      </c>
      <c r="D43" s="1" t="s">
        <v>154</v>
      </c>
      <c r="E43" s="1" t="n">
        <f aca="false">F43*100/15</f>
        <v>257391.333333333</v>
      </c>
      <c r="F43" s="1" t="n">
        <v>38608.7</v>
      </c>
    </row>
    <row r="44" customFormat="false" ht="12.75" hidden="true" customHeight="false" outlineLevel="0" collapsed="false">
      <c r="A44" s="0" t="s">
        <v>836</v>
      </c>
      <c r="B44" s="3" t="n">
        <v>39249</v>
      </c>
      <c r="C44" s="0" t="s">
        <v>153</v>
      </c>
      <c r="D44" s="1" t="s">
        <v>154</v>
      </c>
      <c r="E44" s="1" t="n">
        <f aca="false">F44*100/15</f>
        <v>142608.666666667</v>
      </c>
      <c r="F44" s="1" t="n">
        <v>21391.3</v>
      </c>
    </row>
    <row r="45" customFormat="false" ht="12.75" hidden="true" customHeight="false" outlineLevel="0" collapsed="false">
      <c r="A45" s="0" t="s">
        <v>1328</v>
      </c>
      <c r="B45" s="3" t="n">
        <v>39251</v>
      </c>
      <c r="C45" s="0" t="s">
        <v>17</v>
      </c>
      <c r="D45" s="1" t="s">
        <v>18</v>
      </c>
      <c r="E45" s="1" t="n">
        <v>5793.93</v>
      </c>
      <c r="F45" s="1" t="n">
        <f aca="false">E45*0.15</f>
        <v>869.0895</v>
      </c>
    </row>
    <row r="46" customFormat="false" ht="12.75" hidden="true" customHeight="false" outlineLevel="0" collapsed="false">
      <c r="A46" s="0" t="s">
        <v>1328</v>
      </c>
      <c r="B46" s="3" t="n">
        <v>39251</v>
      </c>
      <c r="C46" s="0" t="s">
        <v>17</v>
      </c>
      <c r="D46" s="1" t="s">
        <v>21</v>
      </c>
      <c r="E46" s="1" t="n">
        <v>982.5</v>
      </c>
      <c r="F46" s="1" t="n">
        <f aca="false">E46*0.15</f>
        <v>147.375</v>
      </c>
    </row>
    <row r="47" customFormat="false" ht="12.75" hidden="true" customHeight="false" outlineLevel="0" collapsed="false">
      <c r="A47" s="0" t="s">
        <v>1054</v>
      </c>
      <c r="B47" s="3" t="n">
        <v>39251</v>
      </c>
      <c r="C47" s="0" t="s">
        <v>29</v>
      </c>
      <c r="D47" s="1" t="s">
        <v>30</v>
      </c>
      <c r="E47" s="1" t="n">
        <f aca="false">F47*100/15</f>
        <v>242492.266666667</v>
      </c>
      <c r="F47" s="1" t="n">
        <v>36373.84</v>
      </c>
    </row>
    <row r="48" customFormat="false" ht="12.75" hidden="true" customHeight="false" outlineLevel="0" collapsed="false">
      <c r="A48" s="0" t="s">
        <v>1208</v>
      </c>
      <c r="B48" s="3" t="n">
        <v>39251</v>
      </c>
      <c r="C48" s="0" t="s">
        <v>153</v>
      </c>
      <c r="D48" s="1" t="s">
        <v>154</v>
      </c>
      <c r="E48" s="1" t="n">
        <f aca="false">F48*100/15</f>
        <v>120000</v>
      </c>
      <c r="F48" s="1" t="n">
        <v>18000</v>
      </c>
    </row>
    <row r="49" customFormat="false" ht="12.75" hidden="true" customHeight="false" outlineLevel="0" collapsed="false">
      <c r="A49" s="0" t="s">
        <v>1053</v>
      </c>
      <c r="B49" s="3" t="n">
        <v>39252</v>
      </c>
      <c r="C49" s="0" t="s">
        <v>153</v>
      </c>
      <c r="D49" s="1" t="s">
        <v>154</v>
      </c>
      <c r="E49" s="1" t="n">
        <f aca="false">F49*100/15</f>
        <v>137217.4</v>
      </c>
      <c r="F49" s="1" t="n">
        <v>20582.61</v>
      </c>
    </row>
    <row r="50" customFormat="false" ht="12.75" hidden="true" customHeight="false" outlineLevel="0" collapsed="false">
      <c r="A50" s="0" t="s">
        <v>1329</v>
      </c>
      <c r="B50" s="3" t="n">
        <v>39252</v>
      </c>
      <c r="C50" s="0" t="s">
        <v>153</v>
      </c>
      <c r="D50" s="1" t="s">
        <v>154</v>
      </c>
      <c r="E50" s="1" t="n">
        <f aca="false">F50*100/15</f>
        <v>236869.533333333</v>
      </c>
      <c r="F50" s="1" t="n">
        <v>35530.43</v>
      </c>
    </row>
    <row r="51" customFormat="false" ht="12.75" hidden="true" customHeight="false" outlineLevel="0" collapsed="false">
      <c r="A51" s="0" t="s">
        <v>1330</v>
      </c>
      <c r="B51" s="3" t="n">
        <v>39252</v>
      </c>
      <c r="D51" s="1" t="s">
        <v>114</v>
      </c>
      <c r="E51" s="1" t="n">
        <f aca="false">F51*100/15</f>
        <v>7263.6</v>
      </c>
      <c r="F51" s="1" t="n">
        <v>1089.54</v>
      </c>
    </row>
    <row r="52" customFormat="false" ht="12.75" hidden="true" customHeight="false" outlineLevel="0" collapsed="false">
      <c r="A52" s="0" t="s">
        <v>87</v>
      </c>
      <c r="B52" s="3" t="n">
        <v>39252</v>
      </c>
      <c r="D52" s="1" t="s">
        <v>114</v>
      </c>
      <c r="E52" s="1" t="n">
        <f aca="false">F52*100/15</f>
        <v>3200</v>
      </c>
      <c r="F52" s="1" t="n">
        <v>480</v>
      </c>
    </row>
    <row r="53" customFormat="false" ht="12.75" hidden="true" customHeight="false" outlineLevel="0" collapsed="false">
      <c r="A53" s="0" t="s">
        <v>89</v>
      </c>
      <c r="B53" s="3" t="n">
        <v>39252</v>
      </c>
      <c r="D53" s="1" t="s">
        <v>114</v>
      </c>
      <c r="E53" s="1" t="n">
        <f aca="false">F53*100/15</f>
        <v>35323.9333333333</v>
      </c>
      <c r="F53" s="1" t="n">
        <v>5298.59</v>
      </c>
    </row>
    <row r="54" customFormat="false" ht="12.75" hidden="true" customHeight="false" outlineLevel="0" collapsed="false">
      <c r="A54" s="0" t="s">
        <v>91</v>
      </c>
      <c r="B54" s="3" t="n">
        <v>39252</v>
      </c>
      <c r="D54" s="1" t="s">
        <v>114</v>
      </c>
      <c r="E54" s="1" t="n">
        <f aca="false">F54*100/15</f>
        <v>48832.6</v>
      </c>
      <c r="F54" s="1" t="n">
        <v>7324.89</v>
      </c>
    </row>
    <row r="55" customFormat="false" ht="12.75" hidden="true" customHeight="false" outlineLevel="0" collapsed="false">
      <c r="A55" s="0" t="s">
        <v>93</v>
      </c>
      <c r="B55" s="3" t="n">
        <v>39252</v>
      </c>
      <c r="D55" s="1" t="s">
        <v>114</v>
      </c>
      <c r="E55" s="1" t="n">
        <f aca="false">F55*100/15</f>
        <v>2505</v>
      </c>
      <c r="F55" s="1" t="n">
        <v>375.75</v>
      </c>
    </row>
    <row r="56" customFormat="false" ht="12.75" hidden="true" customHeight="false" outlineLevel="0" collapsed="false">
      <c r="A56" s="0" t="s">
        <v>1331</v>
      </c>
      <c r="B56" s="3" t="n">
        <v>39252</v>
      </c>
      <c r="D56" s="1" t="s">
        <v>114</v>
      </c>
      <c r="E56" s="1" t="n">
        <f aca="false">F56*100/15</f>
        <v>8389.86666666667</v>
      </c>
      <c r="F56" s="1" t="n">
        <v>1258.48</v>
      </c>
    </row>
    <row r="57" customFormat="false" ht="12.75" hidden="true" customHeight="false" outlineLevel="0" collapsed="false">
      <c r="A57" s="0" t="s">
        <v>95</v>
      </c>
      <c r="B57" s="3" t="n">
        <v>39252</v>
      </c>
      <c r="D57" s="1" t="s">
        <v>114</v>
      </c>
      <c r="E57" s="1" t="n">
        <f aca="false">F57*100/15</f>
        <v>6428.06666666667</v>
      </c>
      <c r="F57" s="1" t="n">
        <v>964.21</v>
      </c>
    </row>
    <row r="58" customFormat="false" ht="12.75" hidden="true" customHeight="false" outlineLevel="0" collapsed="false">
      <c r="A58" s="0" t="s">
        <v>1332</v>
      </c>
      <c r="B58" s="3" t="n">
        <v>39252</v>
      </c>
      <c r="D58" s="1" t="s">
        <v>114</v>
      </c>
      <c r="E58" s="1" t="n">
        <f aca="false">F58*100/15</f>
        <v>701.2</v>
      </c>
      <c r="F58" s="1" t="n">
        <v>105.18</v>
      </c>
    </row>
    <row r="59" customFormat="false" ht="12.75" hidden="true" customHeight="false" outlineLevel="0" collapsed="false">
      <c r="A59" s="0" t="s">
        <v>594</v>
      </c>
      <c r="B59" s="3" t="n">
        <v>39252</v>
      </c>
      <c r="C59" s="0" t="s">
        <v>29</v>
      </c>
      <c r="D59" s="1" t="s">
        <v>30</v>
      </c>
      <c r="E59" s="1" t="n">
        <f aca="false">F59*100/15</f>
        <v>202868.933333333</v>
      </c>
      <c r="F59" s="1" t="n">
        <v>30430.34</v>
      </c>
    </row>
    <row r="60" customFormat="false" ht="12.75" hidden="true" customHeight="false" outlineLevel="0" collapsed="false">
      <c r="A60" s="0" t="s">
        <v>1072</v>
      </c>
      <c r="B60" s="3" t="n">
        <v>39252</v>
      </c>
      <c r="C60" s="0" t="s">
        <v>29</v>
      </c>
      <c r="D60" s="1" t="s">
        <v>30</v>
      </c>
      <c r="E60" s="1" t="n">
        <f aca="false">F60*100/15</f>
        <v>129795.933333333</v>
      </c>
      <c r="F60" s="1" t="n">
        <v>19469.39</v>
      </c>
    </row>
    <row r="61" customFormat="false" ht="12.75" hidden="true" customHeight="false" outlineLevel="0" collapsed="false">
      <c r="A61" s="0" t="s">
        <v>798</v>
      </c>
      <c r="B61" s="3" t="n">
        <v>39253</v>
      </c>
      <c r="C61" s="0" t="s">
        <v>153</v>
      </c>
      <c r="D61" s="1" t="s">
        <v>154</v>
      </c>
      <c r="E61" s="1" t="n">
        <f aca="false">F61*100/15</f>
        <v>194608.666666667</v>
      </c>
      <c r="F61" s="1" t="n">
        <v>29191.3</v>
      </c>
    </row>
    <row r="62" customFormat="false" ht="12.75" hidden="true" customHeight="false" outlineLevel="0" collapsed="false">
      <c r="A62" s="0" t="s">
        <v>936</v>
      </c>
      <c r="B62" s="3" t="n">
        <v>39253</v>
      </c>
      <c r="C62" s="0" t="s">
        <v>153</v>
      </c>
      <c r="D62" s="1" t="s">
        <v>154</v>
      </c>
      <c r="E62" s="1" t="n">
        <f aca="false">F62*100/15</f>
        <v>194608.666666667</v>
      </c>
      <c r="F62" s="1" t="n">
        <v>29191.3</v>
      </c>
    </row>
    <row r="63" customFormat="false" ht="12.75" hidden="true" customHeight="false" outlineLevel="0" collapsed="false">
      <c r="A63" s="0" t="s">
        <v>1333</v>
      </c>
      <c r="B63" s="3" t="n">
        <v>39253</v>
      </c>
      <c r="C63" s="0" t="s">
        <v>153</v>
      </c>
      <c r="D63" s="1" t="s">
        <v>154</v>
      </c>
      <c r="E63" s="1" t="n">
        <f aca="false">F63*100/15</f>
        <v>194608.666666667</v>
      </c>
      <c r="F63" s="1" t="n">
        <v>29191.3</v>
      </c>
    </row>
    <row r="64" customFormat="false" ht="12.75" hidden="true" customHeight="false" outlineLevel="0" collapsed="false">
      <c r="A64" s="0" t="s">
        <v>1334</v>
      </c>
      <c r="B64" s="3" t="n">
        <v>39253</v>
      </c>
      <c r="C64" s="0" t="s">
        <v>13</v>
      </c>
      <c r="D64" s="1" t="s">
        <v>14</v>
      </c>
      <c r="E64" s="1" t="n">
        <f aca="false">F64*100/15</f>
        <v>-4144.13333333333</v>
      </c>
      <c r="F64" s="1" t="n">
        <v>-621.62</v>
      </c>
    </row>
    <row r="65" customFormat="false" ht="12.75" hidden="true" customHeight="false" outlineLevel="0" collapsed="false">
      <c r="A65" s="0" t="s">
        <v>1335</v>
      </c>
      <c r="B65" s="3" t="n">
        <v>39253</v>
      </c>
      <c r="C65" s="0" t="s">
        <v>13</v>
      </c>
      <c r="D65" s="1" t="s">
        <v>14</v>
      </c>
      <c r="E65" s="1" t="n">
        <f aca="false">F65*100/15</f>
        <v>0</v>
      </c>
    </row>
    <row r="66" customFormat="false" ht="12.75" hidden="true" customHeight="false" outlineLevel="0" collapsed="false">
      <c r="A66" s="0" t="s">
        <v>1336</v>
      </c>
      <c r="B66" s="3" t="n">
        <v>39253</v>
      </c>
      <c r="C66" s="0" t="s">
        <v>13</v>
      </c>
      <c r="D66" s="1" t="s">
        <v>14</v>
      </c>
      <c r="E66" s="1" t="n">
        <f aca="false">F66*100/15</f>
        <v>-843.533333333333</v>
      </c>
      <c r="F66" s="1" t="n">
        <v>-126.53</v>
      </c>
    </row>
    <row r="67" customFormat="false" ht="12.75" hidden="true" customHeight="false" outlineLevel="0" collapsed="false">
      <c r="A67" s="0" t="s">
        <v>549</v>
      </c>
      <c r="B67" s="3" t="n">
        <v>39253</v>
      </c>
      <c r="C67" s="0" t="s">
        <v>153</v>
      </c>
      <c r="D67" s="1" t="s">
        <v>154</v>
      </c>
      <c r="E67" s="1" t="n">
        <f aca="false">F67*100/15</f>
        <v>213478.266666667</v>
      </c>
      <c r="F67" s="1" t="n">
        <v>32021.74</v>
      </c>
    </row>
    <row r="68" customFormat="false" ht="12.75" hidden="true" customHeight="false" outlineLevel="0" collapsed="false">
      <c r="A68" s="0" t="s">
        <v>1337</v>
      </c>
      <c r="B68" s="3" t="n">
        <v>39253</v>
      </c>
      <c r="C68" s="0" t="s">
        <v>13</v>
      </c>
      <c r="D68" s="1" t="s">
        <v>14</v>
      </c>
      <c r="E68" s="1" t="n">
        <f aca="false">F68*100/15</f>
        <v>-204.133333333333</v>
      </c>
      <c r="F68" s="1" t="n">
        <v>-30.62</v>
      </c>
    </row>
    <row r="69" customFormat="false" ht="12.75" hidden="true" customHeight="false" outlineLevel="0" collapsed="false">
      <c r="A69" s="0" t="s">
        <v>586</v>
      </c>
      <c r="B69" s="3" t="n">
        <v>39253</v>
      </c>
      <c r="C69" s="0" t="s">
        <v>13</v>
      </c>
      <c r="D69" s="1" t="s">
        <v>14</v>
      </c>
      <c r="E69" s="1" t="n">
        <f aca="false">F69*100/15</f>
        <v>-204.133333333333</v>
      </c>
      <c r="F69" s="1" t="n">
        <v>-30.62</v>
      </c>
    </row>
    <row r="70" customFormat="false" ht="12.75" hidden="true" customHeight="false" outlineLevel="0" collapsed="false">
      <c r="A70" s="0" t="s">
        <v>1338</v>
      </c>
      <c r="B70" s="3" t="n">
        <v>39253</v>
      </c>
      <c r="C70" s="0" t="s">
        <v>153</v>
      </c>
      <c r="D70" s="1" t="s">
        <v>154</v>
      </c>
      <c r="E70" s="1" t="n">
        <f aca="false">F70*100/15</f>
        <v>120000</v>
      </c>
      <c r="F70" s="1" t="n">
        <v>18000</v>
      </c>
    </row>
    <row r="71" customFormat="false" ht="12.75" hidden="true" customHeight="false" outlineLevel="0" collapsed="false">
      <c r="A71" s="0" t="s">
        <v>1339</v>
      </c>
      <c r="B71" s="3" t="n">
        <v>39253</v>
      </c>
      <c r="D71" s="1" t="s">
        <v>114</v>
      </c>
      <c r="E71" s="1" t="n">
        <f aca="false">F71*100/15</f>
        <v>9142.46666666667</v>
      </c>
      <c r="F71" s="1" t="n">
        <v>1371.37</v>
      </c>
    </row>
    <row r="72" customFormat="false" ht="12.75" hidden="true" customHeight="false" outlineLevel="0" collapsed="false">
      <c r="A72" s="0" t="s">
        <v>85</v>
      </c>
      <c r="B72" s="3" t="n">
        <v>39254</v>
      </c>
      <c r="C72" s="0" t="s">
        <v>13</v>
      </c>
      <c r="D72" s="1" t="s">
        <v>14</v>
      </c>
      <c r="E72" s="1" t="n">
        <f aca="false">F72*100/15</f>
        <v>-913.4</v>
      </c>
      <c r="F72" s="1" t="n">
        <v>-137.01</v>
      </c>
    </row>
    <row r="73" customFormat="false" ht="12.75" hidden="true" customHeight="false" outlineLevel="0" collapsed="false">
      <c r="A73" s="0" t="s">
        <v>1340</v>
      </c>
      <c r="B73" s="3" t="n">
        <v>39254</v>
      </c>
      <c r="C73" s="0" t="s">
        <v>13</v>
      </c>
      <c r="D73" s="1" t="s">
        <v>14</v>
      </c>
      <c r="E73" s="1" t="n">
        <f aca="false">F73*100/15</f>
        <v>-913.4</v>
      </c>
      <c r="F73" s="1" t="n">
        <v>-137.01</v>
      </c>
    </row>
    <row r="74" customFormat="false" ht="12.75" hidden="true" customHeight="false" outlineLevel="0" collapsed="false">
      <c r="A74" s="0" t="s">
        <v>810</v>
      </c>
      <c r="B74" s="3" t="n">
        <v>39254</v>
      </c>
      <c r="C74" s="0" t="s">
        <v>153</v>
      </c>
      <c r="D74" s="1" t="s">
        <v>154</v>
      </c>
      <c r="E74" s="1" t="n">
        <f aca="false">F74*100/15</f>
        <v>194608.666666667</v>
      </c>
      <c r="F74" s="1" t="n">
        <v>29191.3</v>
      </c>
    </row>
    <row r="75" customFormat="false" ht="12.75" hidden="true" customHeight="false" outlineLevel="0" collapsed="false">
      <c r="A75" s="0" t="s">
        <v>1066</v>
      </c>
      <c r="B75" s="3" t="n">
        <v>39254</v>
      </c>
      <c r="C75" s="0" t="s">
        <v>153</v>
      </c>
      <c r="D75" s="1" t="s">
        <v>154</v>
      </c>
      <c r="E75" s="1" t="n">
        <f aca="false">F75*100/15</f>
        <v>286695.666666667</v>
      </c>
      <c r="F75" s="1" t="n">
        <v>43004.35</v>
      </c>
    </row>
    <row r="76" customFormat="false" ht="12.75" hidden="true" customHeight="false" outlineLevel="0" collapsed="false">
      <c r="A76" s="0" t="s">
        <v>1341</v>
      </c>
      <c r="B76" s="3" t="n">
        <v>39255</v>
      </c>
      <c r="C76" s="0" t="s">
        <v>13</v>
      </c>
      <c r="D76" s="1" t="s">
        <v>14</v>
      </c>
      <c r="E76" s="1" t="n">
        <f aca="false">F76*100/15</f>
        <v>0</v>
      </c>
    </row>
    <row r="77" customFormat="false" ht="12.75" hidden="true" customHeight="false" outlineLevel="0" collapsed="false">
      <c r="A77" s="0" t="s">
        <v>1342</v>
      </c>
      <c r="B77" s="3" t="n">
        <v>39255</v>
      </c>
      <c r="C77" s="0" t="s">
        <v>13</v>
      </c>
      <c r="D77" s="1" t="s">
        <v>14</v>
      </c>
      <c r="E77" s="1" t="n">
        <f aca="false">F77*100/15</f>
        <v>-3197.06666666667</v>
      </c>
      <c r="F77" s="1" t="n">
        <v>-479.56</v>
      </c>
    </row>
    <row r="78" customFormat="false" ht="12.75" hidden="true" customHeight="false" outlineLevel="0" collapsed="false">
      <c r="A78" s="0" t="s">
        <v>1343</v>
      </c>
      <c r="B78" s="3" t="n">
        <v>39255</v>
      </c>
      <c r="C78" s="0" t="s">
        <v>153</v>
      </c>
      <c r="D78" s="1" t="s">
        <v>154</v>
      </c>
      <c r="E78" s="1" t="n">
        <f aca="false">F78*100/15</f>
        <v>170347.8</v>
      </c>
      <c r="F78" s="1" t="n">
        <v>25552.17</v>
      </c>
    </row>
    <row r="79" customFormat="false" ht="12.75" hidden="true" customHeight="false" outlineLevel="0" collapsed="false">
      <c r="A79" s="0" t="s">
        <v>1344</v>
      </c>
      <c r="B79" s="3" t="n">
        <v>39255</v>
      </c>
      <c r="C79" s="0" t="s">
        <v>13</v>
      </c>
      <c r="D79" s="1" t="s">
        <v>14</v>
      </c>
      <c r="E79" s="1" t="n">
        <f aca="false">F79*100/15</f>
        <v>-6285</v>
      </c>
      <c r="F79" s="1" t="n">
        <v>-942.75</v>
      </c>
    </row>
    <row r="80" customFormat="false" ht="12.75" hidden="true" customHeight="false" outlineLevel="0" collapsed="false">
      <c r="A80" s="0" t="s">
        <v>1345</v>
      </c>
      <c r="B80" s="3" t="n">
        <v>39255</v>
      </c>
      <c r="C80" s="0" t="s">
        <v>17</v>
      </c>
      <c r="D80" s="1" t="s">
        <v>109</v>
      </c>
      <c r="E80" s="1" t="n">
        <f aca="false">F80*100/15</f>
        <v>4695.66666666667</v>
      </c>
      <c r="F80" s="1" t="n">
        <v>704.35</v>
      </c>
    </row>
    <row r="81" customFormat="false" ht="12.75" hidden="true" customHeight="false" outlineLevel="0" collapsed="false">
      <c r="A81" s="0" t="s">
        <v>1346</v>
      </c>
      <c r="B81" s="3" t="n">
        <v>39255</v>
      </c>
      <c r="C81" s="0" t="s">
        <v>29</v>
      </c>
      <c r="D81" s="1" t="s">
        <v>30</v>
      </c>
      <c r="E81" s="1" t="n">
        <f aca="false">F81*100/15</f>
        <v>129795.933333333</v>
      </c>
      <c r="F81" s="1" t="n">
        <v>19469.39</v>
      </c>
    </row>
    <row r="82" customFormat="false" ht="12.75" hidden="true" customHeight="false" outlineLevel="0" collapsed="false">
      <c r="A82" s="0" t="s">
        <v>618</v>
      </c>
      <c r="B82" s="3" t="n">
        <v>39255</v>
      </c>
      <c r="C82" s="0" t="s">
        <v>153</v>
      </c>
      <c r="D82" s="1" t="s">
        <v>154</v>
      </c>
      <c r="E82" s="1" t="n">
        <f aca="false">F82*100/15</f>
        <v>170347.8</v>
      </c>
      <c r="F82" s="1" t="n">
        <v>25552.17</v>
      </c>
    </row>
    <row r="83" customFormat="false" ht="12.75" hidden="true" customHeight="false" outlineLevel="0" collapsed="false">
      <c r="A83" s="0" t="s">
        <v>1136</v>
      </c>
      <c r="B83" s="3" t="n">
        <v>39256</v>
      </c>
      <c r="C83" s="0" t="s">
        <v>29</v>
      </c>
      <c r="D83" s="1" t="s">
        <v>30</v>
      </c>
      <c r="E83" s="1" t="n">
        <f aca="false">F83*100/15</f>
        <v>282067.266666667</v>
      </c>
      <c r="F83" s="1" t="n">
        <v>42310.09</v>
      </c>
    </row>
    <row r="84" customFormat="false" ht="12.75" hidden="true" customHeight="false" outlineLevel="0" collapsed="false">
      <c r="A84" s="0" t="s">
        <v>1347</v>
      </c>
      <c r="B84" s="3" t="n">
        <v>39258</v>
      </c>
      <c r="C84" s="0" t="s">
        <v>13</v>
      </c>
      <c r="D84" s="1" t="s">
        <v>14</v>
      </c>
      <c r="E84" s="1" t="n">
        <f aca="false">F84*100/15</f>
        <v>-1107.4</v>
      </c>
      <c r="F84" s="1" t="n">
        <v>-166.11</v>
      </c>
    </row>
    <row r="85" customFormat="false" ht="12.75" hidden="true" customHeight="false" outlineLevel="0" collapsed="false">
      <c r="A85" s="0" t="s">
        <v>1348</v>
      </c>
      <c r="B85" s="3" t="n">
        <v>39258</v>
      </c>
      <c r="C85" s="0" t="s">
        <v>13</v>
      </c>
      <c r="D85" s="1" t="s">
        <v>14</v>
      </c>
      <c r="E85" s="1" t="n">
        <f aca="false">F85*100/15</f>
        <v>-4668.13333333333</v>
      </c>
      <c r="F85" s="1" t="n">
        <v>-700.22</v>
      </c>
    </row>
    <row r="86" customFormat="false" ht="12.75" hidden="true" customHeight="false" outlineLevel="0" collapsed="false">
      <c r="A86" s="0" t="s">
        <v>1349</v>
      </c>
      <c r="B86" s="3" t="n">
        <v>39258</v>
      </c>
      <c r="C86" s="0" t="s">
        <v>153</v>
      </c>
      <c r="D86" s="1" t="s">
        <v>154</v>
      </c>
      <c r="E86" s="1" t="n">
        <f aca="false">F86*100/15</f>
        <v>236869.533333333</v>
      </c>
      <c r="F86" s="1" t="n">
        <v>35530.43</v>
      </c>
    </row>
    <row r="87" customFormat="false" ht="12.75" hidden="true" customHeight="false" outlineLevel="0" collapsed="false">
      <c r="A87" s="0" t="s">
        <v>614</v>
      </c>
      <c r="B87" s="3" t="n">
        <v>39258</v>
      </c>
      <c r="C87" s="0" t="s">
        <v>153</v>
      </c>
      <c r="D87" s="1" t="s">
        <v>154</v>
      </c>
      <c r="E87" s="1" t="n">
        <f aca="false">F87*100/15</f>
        <v>338173.933333333</v>
      </c>
      <c r="F87" s="1" t="n">
        <v>50726.09</v>
      </c>
    </row>
    <row r="88" customFormat="false" ht="12.75" hidden="true" customHeight="false" outlineLevel="0" collapsed="false">
      <c r="A88" s="0" t="s">
        <v>1350</v>
      </c>
      <c r="B88" s="3" t="n">
        <v>39258</v>
      </c>
      <c r="C88" s="0" t="s">
        <v>29</v>
      </c>
      <c r="D88" s="1" t="s">
        <v>30</v>
      </c>
      <c r="E88" s="1" t="n">
        <f aca="false">F88*100/15</f>
        <v>217546.933333333</v>
      </c>
      <c r="F88" s="1" t="n">
        <v>32632.04</v>
      </c>
    </row>
    <row r="89" customFormat="false" ht="12.75" hidden="true" customHeight="false" outlineLevel="0" collapsed="false">
      <c r="A89" s="0" t="s">
        <v>1351</v>
      </c>
      <c r="B89" s="3" t="n">
        <v>39258</v>
      </c>
      <c r="C89" s="0" t="s">
        <v>153</v>
      </c>
      <c r="D89" s="1" t="s">
        <v>154</v>
      </c>
      <c r="E89" s="1" t="n">
        <f aca="false">F89*100/15</f>
        <v>170347.8</v>
      </c>
      <c r="F89" s="1" t="n">
        <v>25552.17</v>
      </c>
    </row>
    <row r="90" customFormat="false" ht="12.75" hidden="true" customHeight="false" outlineLevel="0" collapsed="false">
      <c r="A90" s="0" t="s">
        <v>124</v>
      </c>
      <c r="B90" s="3" t="n">
        <v>39258</v>
      </c>
      <c r="C90" s="0" t="s">
        <v>153</v>
      </c>
      <c r="D90" s="1" t="s">
        <v>154</v>
      </c>
      <c r="E90" s="1" t="n">
        <f aca="false">F90*100/15</f>
        <v>120000</v>
      </c>
      <c r="F90" s="1" t="n">
        <v>18000</v>
      </c>
    </row>
    <row r="91" customFormat="false" ht="12.75" hidden="true" customHeight="false" outlineLevel="0" collapsed="false">
      <c r="A91" s="0" t="s">
        <v>1352</v>
      </c>
      <c r="B91" s="3" t="n">
        <v>39260</v>
      </c>
      <c r="C91" s="0" t="s">
        <v>153</v>
      </c>
      <c r="D91" s="1" t="s">
        <v>154</v>
      </c>
      <c r="E91" s="1" t="n">
        <f aca="false">F91*100/15</f>
        <v>194608.666666667</v>
      </c>
      <c r="F91" s="1" t="n">
        <v>29191.3</v>
      </c>
    </row>
    <row r="92" customFormat="false" ht="12.75" hidden="true" customHeight="false" outlineLevel="0" collapsed="false">
      <c r="A92" s="0" t="s">
        <v>1353</v>
      </c>
      <c r="B92" s="3" t="n">
        <v>39260</v>
      </c>
      <c r="C92" s="0" t="s">
        <v>153</v>
      </c>
      <c r="D92" s="1" t="s">
        <v>154</v>
      </c>
      <c r="E92" s="1" t="n">
        <f aca="false">F92*100/15</f>
        <v>321739.133333333</v>
      </c>
      <c r="F92" s="1" t="n">
        <v>48260.87</v>
      </c>
    </row>
    <row r="93" customFormat="false" ht="12.75" hidden="true" customHeight="false" outlineLevel="0" collapsed="false">
      <c r="A93" s="0" t="s">
        <v>1215</v>
      </c>
      <c r="B93" s="3" t="n">
        <v>39260</v>
      </c>
      <c r="C93" s="0" t="s">
        <v>29</v>
      </c>
      <c r="D93" s="1" t="s">
        <v>30</v>
      </c>
      <c r="E93" s="1" t="n">
        <f aca="false">F93*100/15</f>
        <v>282065.266666667</v>
      </c>
      <c r="F93" s="1" t="n">
        <v>42309.79</v>
      </c>
    </row>
    <row r="94" customFormat="false" ht="12.75" hidden="true" customHeight="false" outlineLevel="0" collapsed="false">
      <c r="A94" s="0" t="s">
        <v>1216</v>
      </c>
      <c r="B94" s="3" t="n">
        <v>39260</v>
      </c>
      <c r="C94" s="0" t="s">
        <v>29</v>
      </c>
      <c r="D94" s="1" t="s">
        <v>30</v>
      </c>
      <c r="E94" s="1" t="n">
        <f aca="false">F94*100/15</f>
        <v>129795.933333333</v>
      </c>
      <c r="F94" s="1" t="n">
        <v>19469.39</v>
      </c>
    </row>
    <row r="95" customFormat="false" ht="12.75" hidden="true" customHeight="false" outlineLevel="0" collapsed="false">
      <c r="A95" s="0" t="s">
        <v>1354</v>
      </c>
      <c r="B95" s="3" t="n">
        <v>39261</v>
      </c>
      <c r="C95" s="0" t="s">
        <v>612</v>
      </c>
      <c r="D95" s="1" t="s">
        <v>154</v>
      </c>
      <c r="E95" s="1" t="n">
        <f aca="false">F95*100/15</f>
        <v>-142608.666666667</v>
      </c>
      <c r="F95" s="1" t="n">
        <v>-21391.3</v>
      </c>
    </row>
    <row r="96" customFormat="false" ht="12.75" hidden="true" customHeight="false" outlineLevel="0" collapsed="false">
      <c r="A96" s="0" t="s">
        <v>1086</v>
      </c>
      <c r="B96" s="3" t="n">
        <v>39261</v>
      </c>
      <c r="C96" s="0" t="s">
        <v>153</v>
      </c>
      <c r="D96" s="1" t="s">
        <v>154</v>
      </c>
      <c r="E96" s="1" t="n">
        <f aca="false">F96*100/15</f>
        <v>151304.333333333</v>
      </c>
      <c r="F96" s="1" t="n">
        <v>22695.65</v>
      </c>
    </row>
    <row r="97" customFormat="false" ht="12.75" hidden="true" customHeight="false" outlineLevel="0" collapsed="false">
      <c r="A97" s="0" t="s">
        <v>730</v>
      </c>
      <c r="B97" s="3" t="n">
        <v>39261</v>
      </c>
      <c r="C97" s="0" t="s">
        <v>29</v>
      </c>
      <c r="D97" s="1" t="s">
        <v>30</v>
      </c>
      <c r="E97" s="1" t="n">
        <f aca="false">F97*100/15</f>
        <v>235464.933333333</v>
      </c>
      <c r="F97" s="1" t="n">
        <v>35319.74</v>
      </c>
    </row>
    <row r="98" customFormat="false" ht="12.75" hidden="true" customHeight="false" outlineLevel="0" collapsed="false">
      <c r="A98" s="0" t="s">
        <v>1355</v>
      </c>
      <c r="B98" s="3" t="n">
        <v>39261</v>
      </c>
      <c r="C98" s="0" t="s">
        <v>303</v>
      </c>
      <c r="D98" s="1" t="s">
        <v>151</v>
      </c>
      <c r="E98" s="1" t="n">
        <f aca="false">F98*100/15</f>
        <v>930.933333333333</v>
      </c>
      <c r="F98" s="1" t="n">
        <v>139.64</v>
      </c>
    </row>
    <row r="99" customFormat="false" ht="12.75" hidden="true" customHeight="false" outlineLevel="0" collapsed="false">
      <c r="A99" s="0" t="s">
        <v>1356</v>
      </c>
      <c r="B99" s="3" t="n">
        <v>39261</v>
      </c>
      <c r="C99" s="0" t="s">
        <v>303</v>
      </c>
      <c r="D99" s="1" t="s">
        <v>151</v>
      </c>
      <c r="E99" s="1" t="n">
        <f aca="false">F99*100/15</f>
        <v>823.333333333333</v>
      </c>
      <c r="F99" s="1" t="n">
        <v>123.5</v>
      </c>
    </row>
    <row r="100" customFormat="false" ht="12.75" hidden="true" customHeight="false" outlineLevel="0" collapsed="false">
      <c r="A100" s="0" t="s">
        <v>830</v>
      </c>
      <c r="B100" s="3" t="n">
        <v>39261</v>
      </c>
      <c r="C100" s="0" t="s">
        <v>303</v>
      </c>
      <c r="D100" s="1" t="s">
        <v>151</v>
      </c>
      <c r="E100" s="1" t="n">
        <f aca="false">F100*100/15</f>
        <v>518.733333333333</v>
      </c>
      <c r="F100" s="1" t="n">
        <v>77.81</v>
      </c>
    </row>
    <row r="101" customFormat="false" ht="12.75" hidden="true" customHeight="false" outlineLevel="0" collapsed="false">
      <c r="A101" s="0" t="s">
        <v>1152</v>
      </c>
      <c r="B101" s="3" t="n">
        <v>39261</v>
      </c>
      <c r="C101" s="0" t="s">
        <v>153</v>
      </c>
      <c r="D101" s="1" t="s">
        <v>154</v>
      </c>
      <c r="E101" s="1" t="n">
        <f aca="false">F101*100/15</f>
        <v>131391.333333333</v>
      </c>
      <c r="F101" s="1" t="n">
        <v>19708.7</v>
      </c>
    </row>
    <row r="102" customFormat="false" ht="12.75" hidden="true" customHeight="false" outlineLevel="0" collapsed="false">
      <c r="A102" s="0" t="s">
        <v>831</v>
      </c>
      <c r="B102" s="3" t="n">
        <v>39262</v>
      </c>
      <c r="C102" s="0" t="s">
        <v>153</v>
      </c>
      <c r="D102" s="1" t="s">
        <v>154</v>
      </c>
      <c r="E102" s="1" t="n">
        <f aca="false">F102*100/15</f>
        <v>271304.333333333</v>
      </c>
      <c r="F102" s="1" t="n">
        <v>40695.65</v>
      </c>
    </row>
    <row r="103" customFormat="false" ht="12.75" hidden="true" customHeight="false" outlineLevel="0" collapsed="false">
      <c r="A103" s="0" t="s">
        <v>1221</v>
      </c>
      <c r="B103" s="3" t="n">
        <v>39262</v>
      </c>
      <c r="C103" s="0" t="s">
        <v>153</v>
      </c>
      <c r="D103" s="1" t="s">
        <v>154</v>
      </c>
      <c r="E103" s="1" t="n">
        <f aca="false">F103*100/15</f>
        <v>286695.666666667</v>
      </c>
      <c r="F103" s="1" t="n">
        <v>43004.35</v>
      </c>
    </row>
    <row r="104" customFormat="false" ht="12.75" hidden="true" customHeight="false" outlineLevel="0" collapsed="false">
      <c r="A104" s="0" t="s">
        <v>1091</v>
      </c>
      <c r="B104" s="3" t="n">
        <v>39262</v>
      </c>
      <c r="C104" s="0" t="s">
        <v>13</v>
      </c>
      <c r="D104" s="1" t="s">
        <v>14</v>
      </c>
      <c r="E104" s="1" t="n">
        <f aca="false">F104*100/15</f>
        <v>-594.8</v>
      </c>
      <c r="F104" s="1" t="n">
        <v>-89.22</v>
      </c>
    </row>
    <row r="105" customFormat="false" ht="12.75" hidden="true" customHeight="false" outlineLevel="0" collapsed="false">
      <c r="A105" s="0" t="s">
        <v>131</v>
      </c>
      <c r="B105" s="3" t="n">
        <v>39262</v>
      </c>
      <c r="C105" s="0" t="s">
        <v>153</v>
      </c>
      <c r="D105" s="1" t="s">
        <v>154</v>
      </c>
      <c r="E105" s="1" t="n">
        <f aca="false">F105*100/15</f>
        <v>149130.466666667</v>
      </c>
      <c r="F105" s="1" t="n">
        <v>22369.57</v>
      </c>
    </row>
    <row r="106" customFormat="false" ht="12.75" hidden="true" customHeight="false" outlineLevel="0" collapsed="false">
      <c r="A106" s="0" t="s">
        <v>1357</v>
      </c>
      <c r="B106" s="3" t="n">
        <v>39262</v>
      </c>
      <c r="C106" s="0" t="s">
        <v>153</v>
      </c>
      <c r="D106" s="1" t="s">
        <v>154</v>
      </c>
      <c r="E106" s="1" t="n">
        <f aca="false">F106*100/15</f>
        <v>194608.666666667</v>
      </c>
      <c r="F106" s="1" t="n">
        <v>29191.3</v>
      </c>
    </row>
    <row r="107" customFormat="false" ht="12.75" hidden="true" customHeight="false" outlineLevel="0" collapsed="false">
      <c r="A107" s="0" t="s">
        <v>1358</v>
      </c>
      <c r="B107" s="3" t="n">
        <v>39262</v>
      </c>
      <c r="C107" s="0" t="s">
        <v>153</v>
      </c>
      <c r="D107" s="1" t="s">
        <v>154</v>
      </c>
      <c r="E107" s="1" t="n">
        <f aca="false">F107*100/15</f>
        <v>338173.933333333</v>
      </c>
      <c r="F107" s="1" t="n">
        <v>50726.09</v>
      </c>
    </row>
    <row r="108" customFormat="false" ht="12.75" hidden="true" customHeight="false" outlineLevel="0" collapsed="false">
      <c r="A108" s="0" t="s">
        <v>186</v>
      </c>
      <c r="B108" s="3" t="n">
        <v>39262</v>
      </c>
      <c r="C108" s="0" t="s">
        <v>29</v>
      </c>
      <c r="D108" s="1" t="s">
        <v>30</v>
      </c>
      <c r="E108" s="1" t="n">
        <f aca="false">F108*100/15</f>
        <v>139944.266666667</v>
      </c>
      <c r="F108" s="1" t="n">
        <v>20991.64</v>
      </c>
    </row>
    <row r="109" customFormat="false" ht="12.75" hidden="true" customHeight="false" outlineLevel="0" collapsed="false">
      <c r="A109" s="0" t="s">
        <v>244</v>
      </c>
      <c r="B109" s="3" t="n">
        <v>39262</v>
      </c>
      <c r="C109" s="0" t="s">
        <v>153</v>
      </c>
      <c r="D109" s="1" t="s">
        <v>154</v>
      </c>
      <c r="E109" s="1" t="n">
        <f aca="false">F109*100/15</f>
        <v>142608.666666667</v>
      </c>
      <c r="F109" s="1" t="n">
        <v>21391.3</v>
      </c>
    </row>
    <row r="110" customFormat="false" ht="12.75" hidden="true" customHeight="false" outlineLevel="0" collapsed="false">
      <c r="A110" s="0" t="s">
        <v>1359</v>
      </c>
      <c r="B110" s="3" t="n">
        <v>39263</v>
      </c>
      <c r="C110" s="0" t="s">
        <v>13</v>
      </c>
      <c r="D110" s="1" t="s">
        <v>14</v>
      </c>
      <c r="E110" s="1" t="n">
        <f aca="false">F110*100/15</f>
        <v>-3184.46666666667</v>
      </c>
      <c r="F110" s="1" t="n">
        <v>-477.67</v>
      </c>
    </row>
    <row r="111" customFormat="false" ht="12.75" hidden="true" customHeight="false" outlineLevel="0" collapsed="false">
      <c r="A111" s="0" t="s">
        <v>1360</v>
      </c>
      <c r="B111" s="3" t="n">
        <v>39263</v>
      </c>
      <c r="C111" s="0" t="s">
        <v>153</v>
      </c>
      <c r="D111" s="1" t="s">
        <v>154</v>
      </c>
      <c r="E111" s="1" t="n">
        <f aca="false">F111*100/15</f>
        <v>181565.2</v>
      </c>
      <c r="F111" s="1" t="n">
        <v>27234.78</v>
      </c>
    </row>
    <row r="112" customFormat="false" ht="12.75" hidden="true" customHeight="false" outlineLevel="0" collapsed="false">
      <c r="A112" s="0" t="s">
        <v>190</v>
      </c>
      <c r="B112" s="3" t="n">
        <v>39263</v>
      </c>
      <c r="C112" s="0" t="s">
        <v>612</v>
      </c>
      <c r="D112" s="1" t="s">
        <v>154</v>
      </c>
      <c r="E112" s="1" t="n">
        <f aca="false">F112*100/15</f>
        <v>-178434.8</v>
      </c>
      <c r="F112" s="1" t="n">
        <v>-26765.22</v>
      </c>
    </row>
    <row r="113" customFormat="false" ht="12.75" hidden="true" customHeight="false" outlineLevel="0" collapsed="false">
      <c r="A113" s="0" t="s">
        <v>192</v>
      </c>
      <c r="B113" s="3" t="n">
        <v>39263</v>
      </c>
      <c r="C113" s="0" t="s">
        <v>153</v>
      </c>
      <c r="D113" s="1" t="s">
        <v>154</v>
      </c>
      <c r="E113" s="1" t="n">
        <f aca="false">F113*100/15</f>
        <v>178434.8</v>
      </c>
      <c r="F113" s="1" t="n">
        <v>26765.22</v>
      </c>
    </row>
    <row r="114" customFormat="false" ht="12.75" hidden="true" customHeight="false" outlineLevel="0" collapsed="false">
      <c r="A114" s="0" t="s">
        <v>193</v>
      </c>
      <c r="B114" s="3" t="n">
        <v>39263</v>
      </c>
      <c r="C114" s="0" t="s">
        <v>17</v>
      </c>
      <c r="D114" s="1" t="s">
        <v>18</v>
      </c>
      <c r="E114" s="1" t="n">
        <v>12000.75</v>
      </c>
      <c r="F114" s="1" t="n">
        <f aca="false">E114*0.15</f>
        <v>1800.1125</v>
      </c>
    </row>
    <row r="115" customFormat="false" ht="12.75" hidden="true" customHeight="false" outlineLevel="0" collapsed="false">
      <c r="A115" s="0" t="s">
        <v>193</v>
      </c>
      <c r="B115" s="3" t="n">
        <v>39263</v>
      </c>
      <c r="C115" s="0" t="s">
        <v>17</v>
      </c>
      <c r="D115" s="1" t="s">
        <v>21</v>
      </c>
      <c r="E115" s="1" t="n">
        <v>4024.21</v>
      </c>
      <c r="F115" s="1" t="n">
        <f aca="false">E115*0.15</f>
        <v>603.6315</v>
      </c>
    </row>
    <row r="116" customFormat="false" ht="12.75" hidden="true" customHeight="false" outlineLevel="0" collapsed="false">
      <c r="A116" s="0" t="s">
        <v>210</v>
      </c>
      <c r="B116" s="3" t="n">
        <v>39263</v>
      </c>
      <c r="C116" s="0" t="s">
        <v>153</v>
      </c>
      <c r="D116" s="1" t="s">
        <v>154</v>
      </c>
      <c r="E116" s="1" t="n">
        <f aca="false">F116*100/15</f>
        <v>149130.466666667</v>
      </c>
      <c r="F116" s="1" t="n">
        <v>22369.57</v>
      </c>
    </row>
    <row r="117" customFormat="false" ht="12.75" hidden="true" customHeight="false" outlineLevel="0" collapsed="false">
      <c r="A117" s="0" t="s">
        <v>216</v>
      </c>
      <c r="B117" s="3" t="n">
        <v>39263</v>
      </c>
      <c r="C117" s="0" t="s">
        <v>153</v>
      </c>
      <c r="D117" s="1" t="s">
        <v>154</v>
      </c>
      <c r="E117" s="1" t="n">
        <f aca="false">F117*100/15</f>
        <v>194608.666666667</v>
      </c>
      <c r="F117" s="1" t="n">
        <v>29191.3</v>
      </c>
    </row>
    <row r="118" customFormat="false" ht="12.75" hidden="true" customHeight="false" outlineLevel="0" collapsed="false">
      <c r="A118" s="0" t="s">
        <v>218</v>
      </c>
      <c r="B118" s="3" t="n">
        <v>39263</v>
      </c>
      <c r="C118" s="0" t="s">
        <v>153</v>
      </c>
      <c r="D118" s="1" t="s">
        <v>154</v>
      </c>
      <c r="E118" s="1" t="n">
        <f aca="false">F118*100/15</f>
        <v>271304.333333333</v>
      </c>
      <c r="F118" s="1" t="n">
        <v>40695.65</v>
      </c>
    </row>
    <row r="119" customFormat="false" ht="12.75" hidden="false" customHeight="false" outlineLevel="0" collapsed="false">
      <c r="A119" s="0" t="s">
        <v>232</v>
      </c>
      <c r="B119" s="3" t="n">
        <v>39263</v>
      </c>
      <c r="C119" s="0" t="s">
        <v>1361</v>
      </c>
      <c r="D119" s="1" t="s">
        <v>647</v>
      </c>
      <c r="E119" s="1" t="n">
        <f aca="false">F119*100/15</f>
        <v>9665</v>
      </c>
      <c r="F119" s="1" t="n">
        <v>1449.75</v>
      </c>
    </row>
    <row r="120" customFormat="false" ht="12.75" hidden="true" customHeight="false" outlineLevel="0" collapsed="false">
      <c r="A120" s="0" t="s">
        <v>1362</v>
      </c>
      <c r="B120" s="3" t="n">
        <v>39263</v>
      </c>
      <c r="C120" s="0" t="s">
        <v>153</v>
      </c>
      <c r="D120" s="1" t="s">
        <v>154</v>
      </c>
      <c r="E120" s="1" t="n">
        <f aca="false">F120*100/15</f>
        <v>151304.333333333</v>
      </c>
      <c r="F120" s="1" t="n">
        <v>22695.65</v>
      </c>
    </row>
    <row r="121" customFormat="false" ht="12.75" hidden="true" customHeight="false" outlineLevel="0" collapsed="false">
      <c r="A121" s="0" t="s">
        <v>1363</v>
      </c>
      <c r="B121" s="3" t="n">
        <v>39263</v>
      </c>
      <c r="C121" s="0" t="s">
        <v>13</v>
      </c>
      <c r="D121" s="1" t="s">
        <v>14</v>
      </c>
      <c r="E121" s="1" t="n">
        <f aca="false">F121*100/15</f>
        <v>-674.733333333333</v>
      </c>
      <c r="F121" s="1" t="n">
        <v>-101.21</v>
      </c>
    </row>
    <row r="122" customFormat="false" ht="12.75" hidden="true" customHeight="false" outlineLevel="0" collapsed="false">
      <c r="A122" s="0" t="s">
        <v>248</v>
      </c>
      <c r="B122" s="3" t="n">
        <v>39263</v>
      </c>
      <c r="C122" s="0" t="s">
        <v>153</v>
      </c>
      <c r="D122" s="1" t="s">
        <v>154</v>
      </c>
      <c r="E122" s="1" t="n">
        <f aca="false">F122*100/15</f>
        <v>271304.333333333</v>
      </c>
      <c r="F122" s="1" t="n">
        <v>40695.65</v>
      </c>
    </row>
    <row r="123" customFormat="false" ht="12.75" hidden="true" customHeight="false" outlineLevel="0" collapsed="false">
      <c r="A123" s="0" t="s">
        <v>250</v>
      </c>
      <c r="B123" s="3" t="n">
        <v>39263</v>
      </c>
      <c r="C123" s="0" t="s">
        <v>17</v>
      </c>
      <c r="D123" s="1" t="s">
        <v>109</v>
      </c>
      <c r="E123" s="1" t="n">
        <f aca="false">F123*100/15</f>
        <v>2608.73333333333</v>
      </c>
      <c r="F123" s="1" t="n">
        <v>391.31</v>
      </c>
    </row>
    <row r="124" customFormat="false" ht="12.75" hidden="true" customHeight="false" outlineLevel="0" collapsed="false">
      <c r="A124" s="0" t="s">
        <v>1364</v>
      </c>
      <c r="B124" s="3" t="n">
        <v>39263</v>
      </c>
      <c r="C124" s="0" t="s">
        <v>13</v>
      </c>
      <c r="D124" s="1" t="s">
        <v>14</v>
      </c>
      <c r="E124" s="1" t="n">
        <f aca="false">F124*100/15</f>
        <v>-1404.13333333333</v>
      </c>
      <c r="F124" s="1" t="n">
        <v>-210.62</v>
      </c>
    </row>
    <row r="125" customFormat="false" ht="12.75" hidden="true" customHeight="false" outlineLevel="0" collapsed="false">
      <c r="A125" s="0" t="s">
        <v>1365</v>
      </c>
      <c r="B125" s="3" t="n">
        <v>39263</v>
      </c>
      <c r="C125" s="0" t="s">
        <v>13</v>
      </c>
      <c r="D125" s="1" t="s">
        <v>14</v>
      </c>
      <c r="E125" s="1" t="n">
        <f aca="false">F125*100/15</f>
        <v>-1404.13333333333</v>
      </c>
      <c r="F125" s="1" t="n">
        <v>-210.62</v>
      </c>
    </row>
    <row r="126" customFormat="false" ht="12.75" hidden="true" customHeight="false" outlineLevel="0" collapsed="false">
      <c r="A126" s="0" t="s">
        <v>251</v>
      </c>
      <c r="B126" s="3" t="n">
        <v>39263</v>
      </c>
      <c r="C126" s="0" t="s">
        <v>651</v>
      </c>
      <c r="D126" s="1" t="s">
        <v>573</v>
      </c>
      <c r="E126" s="1" t="n">
        <f aca="false">F126*100/15</f>
        <v>11986</v>
      </c>
      <c r="F126" s="1" t="n">
        <v>1797.9</v>
      </c>
    </row>
    <row r="127" customFormat="false" ht="12.75" hidden="true" customHeight="false" outlineLevel="0" collapsed="false">
      <c r="A127" s="0" t="s">
        <v>574</v>
      </c>
      <c r="B127" s="3" t="n">
        <v>39263</v>
      </c>
      <c r="C127" s="0" t="s">
        <v>153</v>
      </c>
      <c r="D127" s="1" t="s">
        <v>154</v>
      </c>
      <c r="E127" s="1" t="n">
        <f aca="false">F127*100/15</f>
        <v>423304.333333333</v>
      </c>
      <c r="F127" s="1" t="n">
        <v>63495.65</v>
      </c>
    </row>
    <row r="128" customFormat="false" ht="12.75" hidden="true" customHeight="false" outlineLevel="0" collapsed="false">
      <c r="A128" s="0" t="s">
        <v>1366</v>
      </c>
      <c r="B128" s="3" t="n">
        <v>39263</v>
      </c>
      <c r="C128" s="0" t="s">
        <v>153</v>
      </c>
      <c r="D128" s="1" t="s">
        <v>154</v>
      </c>
      <c r="E128" s="1" t="n">
        <f aca="false">F128*100/15</f>
        <v>398782.6</v>
      </c>
      <c r="F128" s="1" t="n">
        <v>59817.39</v>
      </c>
    </row>
    <row r="129" customFormat="false" ht="12.75" hidden="true" customHeight="false" outlineLevel="0" collapsed="false">
      <c r="A129" s="0" t="s">
        <v>306</v>
      </c>
      <c r="B129" s="3" t="n">
        <v>39234</v>
      </c>
      <c r="C129" s="0" t="s">
        <v>150</v>
      </c>
      <c r="D129" s="1" t="s">
        <v>151</v>
      </c>
      <c r="E129" s="1" t="n">
        <f aca="false">F129*100/15</f>
        <v>739.4</v>
      </c>
      <c r="F129" s="1" t="n">
        <v>110.91</v>
      </c>
    </row>
    <row r="130" customFormat="false" ht="12.75" hidden="true" customHeight="false" outlineLevel="0" collapsed="false">
      <c r="A130" s="0" t="s">
        <v>1367</v>
      </c>
      <c r="B130" s="3" t="n">
        <v>39234</v>
      </c>
      <c r="C130" s="0" t="s">
        <v>317</v>
      </c>
      <c r="D130" s="1" t="s">
        <v>44</v>
      </c>
      <c r="E130" s="1" t="n">
        <f aca="false">F130*100/15</f>
        <v>388.6</v>
      </c>
      <c r="F130" s="1" t="n">
        <v>58.29</v>
      </c>
    </row>
    <row r="131" customFormat="false" ht="12.75" hidden="true" customHeight="false" outlineLevel="0" collapsed="false">
      <c r="A131" s="0" t="s">
        <v>1367</v>
      </c>
      <c r="B131" s="3" t="n">
        <v>39234</v>
      </c>
      <c r="C131" s="0" t="s">
        <v>317</v>
      </c>
      <c r="D131" s="1" t="s">
        <v>9</v>
      </c>
      <c r="E131" s="1" t="n">
        <f aca="false">F131*100/15</f>
        <v>-173.933333333333</v>
      </c>
      <c r="F131" s="1" t="n">
        <v>-26.09</v>
      </c>
    </row>
    <row r="132" customFormat="false" ht="12.75" hidden="true" customHeight="false" outlineLevel="0" collapsed="false">
      <c r="A132" s="0" t="s">
        <v>1259</v>
      </c>
      <c r="B132" s="3" t="n">
        <v>39234</v>
      </c>
      <c r="C132" s="0" t="s">
        <v>8</v>
      </c>
      <c r="D132" s="1" t="s">
        <v>9</v>
      </c>
      <c r="E132" s="1" t="n">
        <f aca="false">F132*100/15</f>
        <v>434.8</v>
      </c>
      <c r="F132" s="1" t="n">
        <v>65.22</v>
      </c>
    </row>
    <row r="133" customFormat="false" ht="12.75" hidden="true" customHeight="false" outlineLevel="0" collapsed="false">
      <c r="A133" s="0" t="s">
        <v>658</v>
      </c>
      <c r="B133" s="3" t="n">
        <v>39234</v>
      </c>
      <c r="C133" s="0" t="s">
        <v>150</v>
      </c>
      <c r="D133" s="1" t="s">
        <v>151</v>
      </c>
      <c r="E133" s="1" t="n">
        <f aca="false">F133*100/15</f>
        <v>1043.46666666667</v>
      </c>
      <c r="F133" s="1" t="n">
        <v>156.52</v>
      </c>
    </row>
    <row r="134" customFormat="false" ht="12.75" hidden="true" customHeight="false" outlineLevel="0" collapsed="false">
      <c r="A134" s="0" t="s">
        <v>659</v>
      </c>
      <c r="B134" s="3" t="n">
        <v>39234</v>
      </c>
      <c r="C134" s="0" t="s">
        <v>150</v>
      </c>
      <c r="D134" s="1" t="s">
        <v>151</v>
      </c>
      <c r="E134" s="1" t="n">
        <f aca="false">F134*100/15</f>
        <v>1756.53333333333</v>
      </c>
      <c r="F134" s="1" t="n">
        <v>263.48</v>
      </c>
    </row>
    <row r="135" customFormat="false" ht="12.75" hidden="true" customHeight="false" outlineLevel="0" collapsed="false">
      <c r="A135" s="0" t="s">
        <v>1368</v>
      </c>
      <c r="B135" s="3" t="n">
        <v>39235</v>
      </c>
      <c r="C135" s="0" t="s">
        <v>29</v>
      </c>
      <c r="D135" s="1" t="s">
        <v>154</v>
      </c>
      <c r="E135" s="1" t="n">
        <f aca="false">F135*100/15</f>
        <v>317391.333333333</v>
      </c>
      <c r="F135" s="1" t="n">
        <v>47608.7</v>
      </c>
    </row>
    <row r="136" customFormat="false" ht="12.75" hidden="true" customHeight="false" outlineLevel="0" collapsed="false">
      <c r="A136" s="0" t="s">
        <v>308</v>
      </c>
      <c r="B136" s="3" t="n">
        <v>39235</v>
      </c>
      <c r="C136" s="0" t="s">
        <v>317</v>
      </c>
      <c r="D136" s="1" t="s">
        <v>44</v>
      </c>
      <c r="E136" s="1" t="n">
        <f aca="false">F136*100/15</f>
        <v>94.5333333333333</v>
      </c>
      <c r="F136" s="1" t="n">
        <v>14.18</v>
      </c>
    </row>
    <row r="137" customFormat="false" ht="12.75" hidden="true" customHeight="false" outlineLevel="0" collapsed="false">
      <c r="A137" s="0" t="s">
        <v>661</v>
      </c>
      <c r="B137" s="3" t="n">
        <v>39235</v>
      </c>
      <c r="C137" s="0" t="s">
        <v>317</v>
      </c>
      <c r="D137" s="1" t="s">
        <v>44</v>
      </c>
      <c r="E137" s="1" t="n">
        <f aca="false">F137*100/15</f>
        <v>426.266666666667</v>
      </c>
      <c r="F137" s="1" t="n">
        <v>63.94</v>
      </c>
    </row>
    <row r="138" customFormat="false" ht="12.75" hidden="true" customHeight="false" outlineLevel="0" collapsed="false">
      <c r="A138" s="0" t="s">
        <v>661</v>
      </c>
      <c r="B138" s="3" t="n">
        <v>39235</v>
      </c>
      <c r="C138" s="0" t="s">
        <v>317</v>
      </c>
      <c r="D138" s="1" t="s">
        <v>9</v>
      </c>
      <c r="E138" s="1" t="n">
        <f aca="false">F138*100/15</f>
        <v>-173.933333333333</v>
      </c>
      <c r="F138" s="1" t="n">
        <v>-26.09</v>
      </c>
    </row>
    <row r="139" customFormat="false" ht="12.75" hidden="true" customHeight="false" outlineLevel="0" collapsed="false">
      <c r="A139" s="0" t="s">
        <v>1100</v>
      </c>
      <c r="B139" s="3" t="n">
        <v>39235</v>
      </c>
      <c r="C139" s="0" t="s">
        <v>150</v>
      </c>
      <c r="D139" s="1" t="s">
        <v>151</v>
      </c>
      <c r="E139" s="1" t="n">
        <f aca="false">F139*100/15</f>
        <v>556.533333333333</v>
      </c>
      <c r="F139" s="1" t="n">
        <v>83.48</v>
      </c>
    </row>
    <row r="140" customFormat="false" ht="12.75" hidden="true" customHeight="false" outlineLevel="0" collapsed="false">
      <c r="A140" s="0" t="s">
        <v>662</v>
      </c>
      <c r="B140" s="3" t="n">
        <v>39235</v>
      </c>
      <c r="C140" s="0" t="s">
        <v>150</v>
      </c>
      <c r="D140" s="1" t="s">
        <v>151</v>
      </c>
      <c r="E140" s="1" t="n">
        <f aca="false">F140*100/15</f>
        <v>556.533333333333</v>
      </c>
      <c r="F140" s="1" t="n">
        <v>83.48</v>
      </c>
    </row>
    <row r="141" customFormat="false" ht="12.75" hidden="true" customHeight="false" outlineLevel="0" collapsed="false">
      <c r="A141" s="0" t="s">
        <v>663</v>
      </c>
      <c r="B141" s="3" t="n">
        <v>39235</v>
      </c>
      <c r="C141" s="0" t="s">
        <v>150</v>
      </c>
      <c r="D141" s="1" t="s">
        <v>151</v>
      </c>
      <c r="E141" s="1" t="n">
        <f aca="false">F141*100/15</f>
        <v>556.533333333333</v>
      </c>
      <c r="F141" s="1" t="n">
        <v>83.48</v>
      </c>
    </row>
    <row r="142" customFormat="false" ht="12.75" hidden="true" customHeight="false" outlineLevel="0" collapsed="false">
      <c r="A142" s="0" t="s">
        <v>664</v>
      </c>
      <c r="B142" s="3" t="n">
        <v>39235</v>
      </c>
      <c r="C142" s="0" t="s">
        <v>150</v>
      </c>
      <c r="D142" s="1" t="s">
        <v>151</v>
      </c>
      <c r="E142" s="1" t="n">
        <f aca="false">F142*100/15</f>
        <v>556.533333333333</v>
      </c>
      <c r="F142" s="1" t="n">
        <v>83.48</v>
      </c>
    </row>
    <row r="143" customFormat="false" ht="12.75" hidden="true" customHeight="false" outlineLevel="0" collapsed="false">
      <c r="A143" s="0" t="s">
        <v>1101</v>
      </c>
      <c r="B143" s="3" t="n">
        <v>39235</v>
      </c>
      <c r="C143" s="0" t="s">
        <v>150</v>
      </c>
      <c r="D143" s="1" t="s">
        <v>151</v>
      </c>
      <c r="E143" s="1" t="n">
        <f aca="false">F143*100/15</f>
        <v>1043.46666666667</v>
      </c>
      <c r="F143" s="1" t="n">
        <v>156.52</v>
      </c>
    </row>
    <row r="144" customFormat="false" ht="12.75" hidden="true" customHeight="false" outlineLevel="0" collapsed="false">
      <c r="A144" s="0" t="s">
        <v>1262</v>
      </c>
      <c r="B144" s="3" t="n">
        <v>39237</v>
      </c>
      <c r="C144" s="0" t="s">
        <v>150</v>
      </c>
      <c r="D144" s="1" t="s">
        <v>151</v>
      </c>
      <c r="E144" s="1" t="n">
        <f aca="false">F144*100/15</f>
        <v>556.533333333333</v>
      </c>
      <c r="F144" s="1" t="n">
        <v>83.48</v>
      </c>
    </row>
    <row r="145" customFormat="false" ht="12.75" hidden="true" customHeight="false" outlineLevel="0" collapsed="false">
      <c r="A145" s="0" t="s">
        <v>310</v>
      </c>
      <c r="B145" s="3" t="n">
        <v>39237</v>
      </c>
      <c r="C145" s="0" t="s">
        <v>150</v>
      </c>
      <c r="D145" s="1" t="s">
        <v>151</v>
      </c>
      <c r="E145" s="1" t="n">
        <f aca="false">F145*100/15</f>
        <v>1043.46666666667</v>
      </c>
      <c r="F145" s="1" t="n">
        <v>156.52</v>
      </c>
    </row>
    <row r="146" customFormat="false" ht="12.75" hidden="true" customHeight="false" outlineLevel="0" collapsed="false">
      <c r="A146" s="0" t="s">
        <v>1103</v>
      </c>
      <c r="B146" s="3" t="n">
        <v>39237</v>
      </c>
      <c r="C146" s="0" t="s">
        <v>8</v>
      </c>
      <c r="D146" s="1" t="s">
        <v>9</v>
      </c>
      <c r="E146" s="1" t="n">
        <f aca="false">F146*100/15</f>
        <v>564</v>
      </c>
      <c r="F146" s="1" t="n">
        <v>84.6</v>
      </c>
    </row>
    <row r="147" customFormat="false" ht="12.75" hidden="true" customHeight="false" outlineLevel="0" collapsed="false">
      <c r="A147" s="0" t="s">
        <v>1369</v>
      </c>
      <c r="B147" s="3" t="n">
        <v>39237</v>
      </c>
      <c r="C147" s="0" t="s">
        <v>150</v>
      </c>
      <c r="D147" s="1" t="s">
        <v>151</v>
      </c>
      <c r="E147" s="1" t="n">
        <f aca="false">F147*100/15</f>
        <v>1043.46666666667</v>
      </c>
      <c r="F147" s="1" t="n">
        <v>156.52</v>
      </c>
    </row>
    <row r="148" customFormat="false" ht="12.75" hidden="true" customHeight="false" outlineLevel="0" collapsed="false">
      <c r="A148" s="0" t="s">
        <v>312</v>
      </c>
      <c r="B148" s="3" t="n">
        <v>39237</v>
      </c>
      <c r="C148" s="0" t="s">
        <v>317</v>
      </c>
      <c r="D148" s="1" t="s">
        <v>44</v>
      </c>
      <c r="E148" s="1" t="n">
        <f aca="false">F148*100/15</f>
        <v>197.666666666667</v>
      </c>
      <c r="F148" s="1" t="n">
        <v>29.65</v>
      </c>
    </row>
    <row r="149" customFormat="false" ht="12.75" hidden="true" customHeight="false" outlineLevel="0" collapsed="false">
      <c r="A149" s="0" t="s">
        <v>314</v>
      </c>
      <c r="B149" s="3" t="n">
        <v>39237</v>
      </c>
      <c r="C149" s="0" t="s">
        <v>150</v>
      </c>
      <c r="D149" s="1" t="s">
        <v>151</v>
      </c>
      <c r="E149" s="1" t="n">
        <f aca="false">F149*100/15</f>
        <v>69.5333333333333</v>
      </c>
      <c r="F149" s="1" t="n">
        <v>10.43</v>
      </c>
    </row>
    <row r="150" customFormat="false" ht="12.75" hidden="true" customHeight="false" outlineLevel="0" collapsed="false">
      <c r="A150" s="0" t="s">
        <v>666</v>
      </c>
      <c r="B150" s="3" t="n">
        <v>39237</v>
      </c>
      <c r="C150" s="0" t="s">
        <v>317</v>
      </c>
      <c r="D150" s="1" t="s">
        <v>44</v>
      </c>
      <c r="E150" s="1" t="n">
        <f aca="false">F150*100/15</f>
        <v>99.7333333333333</v>
      </c>
      <c r="F150" s="1" t="n">
        <v>14.96</v>
      </c>
    </row>
    <row r="151" customFormat="false" ht="12.75" hidden="true" customHeight="false" outlineLevel="0" collapsed="false">
      <c r="A151" s="0" t="s">
        <v>316</v>
      </c>
      <c r="B151" s="3" t="n">
        <v>39237</v>
      </c>
      <c r="C151" s="0" t="s">
        <v>150</v>
      </c>
      <c r="D151" s="1" t="s">
        <v>151</v>
      </c>
      <c r="E151" s="1" t="n">
        <f aca="false">F151*100/15</f>
        <v>140</v>
      </c>
      <c r="F151" s="1" t="n">
        <v>21</v>
      </c>
    </row>
    <row r="152" customFormat="false" ht="12.75" hidden="true" customHeight="false" outlineLevel="0" collapsed="false">
      <c r="A152" s="0" t="s">
        <v>340</v>
      </c>
      <c r="B152" s="3" t="n">
        <v>39237</v>
      </c>
      <c r="C152" s="0" t="s">
        <v>1260</v>
      </c>
      <c r="D152" s="1" t="s">
        <v>18</v>
      </c>
      <c r="E152" s="1" t="n">
        <f aca="false">F152*100/15</f>
        <v>644.2</v>
      </c>
      <c r="F152" s="1" t="n">
        <v>96.63</v>
      </c>
    </row>
    <row r="153" customFormat="false" ht="12.75" hidden="true" customHeight="false" outlineLevel="0" collapsed="false">
      <c r="A153" s="0" t="s">
        <v>320</v>
      </c>
      <c r="B153" s="3" t="n">
        <v>39238</v>
      </c>
      <c r="C153" s="0" t="s">
        <v>150</v>
      </c>
      <c r="D153" s="1" t="s">
        <v>151</v>
      </c>
      <c r="E153" s="1" t="n">
        <f aca="false">F153*100/15</f>
        <v>556.533333333333</v>
      </c>
      <c r="F153" s="1" t="n">
        <v>83.48</v>
      </c>
    </row>
    <row r="154" customFormat="false" ht="12.75" hidden="true" customHeight="false" outlineLevel="0" collapsed="false">
      <c r="A154" s="0" t="s">
        <v>322</v>
      </c>
      <c r="B154" s="3" t="n">
        <v>39238</v>
      </c>
      <c r="C154" s="0" t="s">
        <v>150</v>
      </c>
      <c r="D154" s="1" t="s">
        <v>151</v>
      </c>
      <c r="E154" s="1" t="n">
        <f aca="false">F154*100/15</f>
        <v>556.533333333333</v>
      </c>
      <c r="F154" s="1" t="n">
        <v>83.48</v>
      </c>
    </row>
    <row r="155" customFormat="false" ht="12.75" hidden="true" customHeight="false" outlineLevel="0" collapsed="false">
      <c r="A155" s="0" t="s">
        <v>907</v>
      </c>
      <c r="B155" s="3" t="n">
        <v>39238</v>
      </c>
      <c r="C155" s="0" t="s">
        <v>150</v>
      </c>
      <c r="D155" s="1" t="s">
        <v>151</v>
      </c>
      <c r="E155" s="1" t="n">
        <f aca="false">F155*100/15</f>
        <v>140</v>
      </c>
      <c r="F155" s="1" t="n">
        <v>21</v>
      </c>
    </row>
    <row r="156" customFormat="false" ht="12.75" hidden="true" customHeight="false" outlineLevel="0" collapsed="false">
      <c r="A156" s="0" t="s">
        <v>1104</v>
      </c>
      <c r="B156" s="3" t="n">
        <v>39238</v>
      </c>
      <c r="C156" s="0" t="s">
        <v>150</v>
      </c>
      <c r="D156" s="1" t="s">
        <v>151</v>
      </c>
      <c r="E156" s="1" t="n">
        <f aca="false">F156*100/15</f>
        <v>556.533333333333</v>
      </c>
      <c r="F156" s="1" t="n">
        <v>83.48</v>
      </c>
    </row>
    <row r="157" customFormat="false" ht="12.75" hidden="true" customHeight="false" outlineLevel="0" collapsed="false">
      <c r="A157" s="0" t="s">
        <v>672</v>
      </c>
      <c r="B157" s="3" t="n">
        <v>39238</v>
      </c>
      <c r="C157" s="0" t="s">
        <v>150</v>
      </c>
      <c r="D157" s="1" t="s">
        <v>151</v>
      </c>
      <c r="E157" s="1" t="n">
        <f aca="false">F157*100/15</f>
        <v>1717.26666666667</v>
      </c>
      <c r="F157" s="1" t="n">
        <v>257.59</v>
      </c>
    </row>
    <row r="158" customFormat="false" ht="12.75" hidden="true" customHeight="false" outlineLevel="0" collapsed="false">
      <c r="A158" s="0" t="s">
        <v>1265</v>
      </c>
      <c r="B158" s="3" t="n">
        <v>39239</v>
      </c>
      <c r="C158" s="0" t="s">
        <v>317</v>
      </c>
      <c r="D158" s="1" t="s">
        <v>44</v>
      </c>
      <c r="E158" s="1" t="n">
        <f aca="false">F158*100/15</f>
        <v>1504.8</v>
      </c>
      <c r="F158" s="1" t="n">
        <v>225.72</v>
      </c>
    </row>
    <row r="159" customFormat="false" ht="12.75" hidden="true" customHeight="false" outlineLevel="0" collapsed="false">
      <c r="A159" s="0" t="s">
        <v>1265</v>
      </c>
      <c r="B159" s="3" t="n">
        <v>39239</v>
      </c>
      <c r="C159" s="0" t="s">
        <v>317</v>
      </c>
      <c r="D159" s="1" t="s">
        <v>9</v>
      </c>
      <c r="E159" s="1" t="n">
        <f aca="false">F159*100/15</f>
        <v>-869.533333333333</v>
      </c>
      <c r="F159" s="1" t="n">
        <v>-130.43</v>
      </c>
    </row>
    <row r="160" customFormat="false" ht="12.75" hidden="true" customHeight="false" outlineLevel="0" collapsed="false">
      <c r="A160" s="0" t="s">
        <v>909</v>
      </c>
      <c r="B160" s="3" t="n">
        <v>39239</v>
      </c>
      <c r="C160" s="0" t="s">
        <v>150</v>
      </c>
      <c r="D160" s="1" t="s">
        <v>151</v>
      </c>
      <c r="E160" s="1" t="n">
        <f aca="false">F160*100/15</f>
        <v>1043.06666666667</v>
      </c>
      <c r="F160" s="1" t="n">
        <v>156.46</v>
      </c>
    </row>
    <row r="161" customFormat="false" ht="12.75" hidden="true" customHeight="false" outlineLevel="0" collapsed="false">
      <c r="A161" s="0" t="s">
        <v>324</v>
      </c>
      <c r="B161" s="3" t="n">
        <v>39239</v>
      </c>
      <c r="C161" s="0" t="s">
        <v>150</v>
      </c>
      <c r="D161" s="1" t="s">
        <v>151</v>
      </c>
      <c r="E161" s="1" t="n">
        <f aca="false">F161*100/15</f>
        <v>140</v>
      </c>
      <c r="F161" s="1" t="n">
        <v>21</v>
      </c>
    </row>
    <row r="162" customFormat="false" ht="12.75" hidden="true" customHeight="false" outlineLevel="0" collapsed="false">
      <c r="A162" s="0" t="s">
        <v>326</v>
      </c>
      <c r="B162" s="3" t="n">
        <v>39239</v>
      </c>
      <c r="C162" s="0" t="s">
        <v>150</v>
      </c>
      <c r="D162" s="1" t="s">
        <v>151</v>
      </c>
      <c r="E162" s="1" t="n">
        <f aca="false">F162*100/15</f>
        <v>556.533333333333</v>
      </c>
      <c r="F162" s="1" t="n">
        <v>83.48</v>
      </c>
    </row>
    <row r="163" customFormat="false" ht="12.75" hidden="true" customHeight="false" outlineLevel="0" collapsed="false">
      <c r="A163" s="0" t="s">
        <v>330</v>
      </c>
      <c r="B163" s="3" t="n">
        <v>39239</v>
      </c>
      <c r="C163" s="0" t="s">
        <v>150</v>
      </c>
      <c r="D163" s="1" t="s">
        <v>151</v>
      </c>
      <c r="E163" s="1" t="n">
        <f aca="false">F163*100/15</f>
        <v>1043.46666666667</v>
      </c>
      <c r="F163" s="1" t="n">
        <v>156.52</v>
      </c>
    </row>
    <row r="164" customFormat="false" ht="12.75" hidden="true" customHeight="false" outlineLevel="0" collapsed="false">
      <c r="A164" s="0" t="s">
        <v>1261</v>
      </c>
      <c r="B164" s="3" t="n">
        <v>39240</v>
      </c>
      <c r="C164" s="0" t="s">
        <v>43</v>
      </c>
      <c r="D164" s="1" t="s">
        <v>44</v>
      </c>
      <c r="E164" s="1" t="n">
        <f aca="false">F164*100/15</f>
        <v>1471.4</v>
      </c>
      <c r="F164" s="1" t="n">
        <v>220.71</v>
      </c>
    </row>
    <row r="165" customFormat="false" ht="12.75" hidden="true" customHeight="false" outlineLevel="0" collapsed="false">
      <c r="A165" s="0" t="s">
        <v>912</v>
      </c>
      <c r="B165" s="3" t="n">
        <v>39240</v>
      </c>
      <c r="C165" s="0" t="s">
        <v>150</v>
      </c>
      <c r="D165" s="1" t="s">
        <v>151</v>
      </c>
      <c r="E165" s="1" t="n">
        <f aca="false">F165*100/15</f>
        <v>556.533333333333</v>
      </c>
      <c r="F165" s="1" t="n">
        <v>83.48</v>
      </c>
    </row>
    <row r="166" customFormat="false" ht="12.75" hidden="true" customHeight="false" outlineLevel="0" collapsed="false">
      <c r="A166" s="0" t="s">
        <v>342</v>
      </c>
      <c r="B166" s="3" t="n">
        <v>39240</v>
      </c>
      <c r="C166" s="0" t="s">
        <v>317</v>
      </c>
      <c r="D166" s="1" t="s">
        <v>44</v>
      </c>
      <c r="E166" s="1" t="n">
        <f aca="false">F166*100/15</f>
        <v>273.333333333333</v>
      </c>
      <c r="F166" s="1" t="n">
        <v>41</v>
      </c>
    </row>
    <row r="167" customFormat="false" ht="12.75" hidden="true" customHeight="false" outlineLevel="0" collapsed="false">
      <c r="A167" s="0" t="s">
        <v>913</v>
      </c>
      <c r="B167" s="3" t="n">
        <v>39240</v>
      </c>
      <c r="C167" s="0" t="s">
        <v>150</v>
      </c>
      <c r="D167" s="1" t="s">
        <v>151</v>
      </c>
      <c r="E167" s="1" t="n">
        <f aca="false">F167*100/15</f>
        <v>556.533333333333</v>
      </c>
      <c r="F167" s="1" t="n">
        <v>83.48</v>
      </c>
    </row>
    <row r="168" customFormat="false" ht="12.75" hidden="true" customHeight="false" outlineLevel="0" collapsed="false">
      <c r="A168" s="0" t="s">
        <v>1105</v>
      </c>
      <c r="B168" s="3" t="n">
        <v>39240</v>
      </c>
      <c r="C168" s="0" t="s">
        <v>150</v>
      </c>
      <c r="D168" s="1" t="s">
        <v>151</v>
      </c>
      <c r="E168" s="1" t="n">
        <f aca="false">F168*100/15</f>
        <v>556.533333333333</v>
      </c>
      <c r="F168" s="1" t="n">
        <v>83.48</v>
      </c>
    </row>
    <row r="169" customFormat="false" ht="12.75" hidden="true" customHeight="false" outlineLevel="0" collapsed="false">
      <c r="A169" s="0" t="s">
        <v>1023</v>
      </c>
      <c r="B169" s="3" t="n">
        <v>39241</v>
      </c>
      <c r="C169" s="0" t="s">
        <v>153</v>
      </c>
      <c r="D169" s="1" t="s">
        <v>195</v>
      </c>
      <c r="E169" s="1" t="n">
        <f aca="false">F169*100/15</f>
        <v>869.533333333333</v>
      </c>
      <c r="F169" s="1" t="n">
        <v>130.43</v>
      </c>
    </row>
    <row r="170" customFormat="false" ht="12.75" hidden="true" customHeight="false" outlineLevel="0" collapsed="false">
      <c r="A170" s="0" t="s">
        <v>1270</v>
      </c>
      <c r="B170" s="3" t="n">
        <v>39241</v>
      </c>
      <c r="C170" s="0" t="s">
        <v>150</v>
      </c>
      <c r="D170" s="1" t="s">
        <v>151</v>
      </c>
      <c r="E170" s="1" t="n">
        <f aca="false">F170*100/15</f>
        <v>280</v>
      </c>
      <c r="F170" s="1" t="n">
        <v>42</v>
      </c>
    </row>
    <row r="171" customFormat="false" ht="12.75" hidden="true" customHeight="false" outlineLevel="0" collapsed="false">
      <c r="A171" s="0" t="s">
        <v>343</v>
      </c>
      <c r="B171" s="3" t="n">
        <v>39241</v>
      </c>
      <c r="C171" s="0" t="s">
        <v>317</v>
      </c>
      <c r="D171" s="1" t="s">
        <v>44</v>
      </c>
      <c r="E171" s="1" t="n">
        <f aca="false">F171*100/15</f>
        <v>2601.13333333333</v>
      </c>
      <c r="F171" s="1" t="n">
        <v>390.17</v>
      </c>
    </row>
    <row r="172" customFormat="false" ht="12.75" hidden="true" customHeight="false" outlineLevel="0" collapsed="false">
      <c r="A172" s="0" t="s">
        <v>343</v>
      </c>
      <c r="B172" s="3" t="n">
        <v>39241</v>
      </c>
      <c r="C172" s="0" t="s">
        <v>317</v>
      </c>
      <c r="D172" s="1" t="s">
        <v>9</v>
      </c>
      <c r="E172" s="1" t="n">
        <f aca="false">F172*100/15</f>
        <v>-434.8</v>
      </c>
      <c r="F172" s="1" t="n">
        <v>-65.22</v>
      </c>
    </row>
    <row r="173" customFormat="false" ht="12.75" hidden="true" customHeight="false" outlineLevel="0" collapsed="false">
      <c r="A173" s="0" t="s">
        <v>1271</v>
      </c>
      <c r="B173" s="3" t="n">
        <v>39241</v>
      </c>
      <c r="C173" s="0" t="s">
        <v>317</v>
      </c>
      <c r="D173" s="1" t="s">
        <v>44</v>
      </c>
      <c r="E173" s="1" t="n">
        <f aca="false">F173*100/15</f>
        <v>0</v>
      </c>
    </row>
    <row r="174" customFormat="false" ht="12.75" hidden="true" customHeight="false" outlineLevel="0" collapsed="false">
      <c r="A174" s="0" t="s">
        <v>1106</v>
      </c>
      <c r="B174" s="3" t="n">
        <v>39241</v>
      </c>
      <c r="C174" s="0" t="s">
        <v>8</v>
      </c>
      <c r="D174" s="1" t="s">
        <v>9</v>
      </c>
      <c r="E174" s="1" t="n">
        <f aca="false">F174*100/15</f>
        <v>791.733333333333</v>
      </c>
      <c r="F174" s="1" t="n">
        <v>118.76</v>
      </c>
    </row>
    <row r="175" customFormat="false" ht="12.75" hidden="true" customHeight="false" outlineLevel="0" collapsed="false">
      <c r="A175" s="0" t="s">
        <v>348</v>
      </c>
      <c r="B175" s="3" t="n">
        <v>39241</v>
      </c>
      <c r="C175" s="0" t="s">
        <v>150</v>
      </c>
      <c r="D175" s="1" t="s">
        <v>151</v>
      </c>
      <c r="E175" s="1" t="n">
        <f aca="false">F175*100/15</f>
        <v>1043.46666666667</v>
      </c>
      <c r="F175" s="1" t="n">
        <v>156.52</v>
      </c>
    </row>
    <row r="176" customFormat="false" ht="12.75" hidden="true" customHeight="false" outlineLevel="0" collapsed="false">
      <c r="A176" s="0" t="s">
        <v>678</v>
      </c>
      <c r="B176" s="3" t="n">
        <v>39241</v>
      </c>
      <c r="C176" s="0" t="s">
        <v>317</v>
      </c>
      <c r="D176" s="1" t="s">
        <v>44</v>
      </c>
      <c r="E176" s="1" t="n">
        <f aca="false">F176*100/15</f>
        <v>227.133333333333</v>
      </c>
      <c r="F176" s="1" t="n">
        <v>34.07</v>
      </c>
    </row>
    <row r="177" customFormat="false" ht="12.75" hidden="true" customHeight="false" outlineLevel="0" collapsed="false">
      <c r="A177" s="0" t="s">
        <v>678</v>
      </c>
      <c r="B177" s="3" t="n">
        <v>39241</v>
      </c>
      <c r="C177" s="0" t="s">
        <v>317</v>
      </c>
      <c r="D177" s="1" t="s">
        <v>9</v>
      </c>
      <c r="E177" s="1" t="n">
        <f aca="false">F177*100/15</f>
        <v>-173.933333333333</v>
      </c>
      <c r="F177" s="1" t="n">
        <v>-26.09</v>
      </c>
    </row>
    <row r="178" customFormat="false" ht="12.75" hidden="true" customHeight="false" outlineLevel="0" collapsed="false">
      <c r="A178" s="0" t="s">
        <v>918</v>
      </c>
      <c r="B178" s="3" t="n">
        <v>39241</v>
      </c>
      <c r="C178" s="0" t="s">
        <v>150</v>
      </c>
      <c r="D178" s="1" t="s">
        <v>151</v>
      </c>
      <c r="E178" s="1" t="n">
        <f aca="false">F178*100/15</f>
        <v>280</v>
      </c>
      <c r="F178" s="1" t="n">
        <v>42</v>
      </c>
    </row>
    <row r="179" customFormat="false" ht="12.75" hidden="true" customHeight="false" outlineLevel="0" collapsed="false">
      <c r="A179" s="0" t="s">
        <v>919</v>
      </c>
      <c r="B179" s="3" t="n">
        <v>39241</v>
      </c>
      <c r="C179" s="0" t="s">
        <v>150</v>
      </c>
      <c r="D179" s="1" t="s">
        <v>151</v>
      </c>
      <c r="E179" s="1" t="n">
        <f aca="false">F179*100/15</f>
        <v>2339.13333333333</v>
      </c>
      <c r="F179" s="1" t="n">
        <v>350.87</v>
      </c>
    </row>
    <row r="180" customFormat="false" ht="12.75" hidden="true" customHeight="false" outlineLevel="0" collapsed="false">
      <c r="A180" s="0" t="s">
        <v>350</v>
      </c>
      <c r="B180" s="3" t="n">
        <v>39241</v>
      </c>
      <c r="C180" s="0" t="s">
        <v>150</v>
      </c>
      <c r="D180" s="1" t="s">
        <v>151</v>
      </c>
      <c r="E180" s="1" t="n">
        <f aca="false">F180*100/15</f>
        <v>2620.66666666667</v>
      </c>
      <c r="F180" s="1" t="n">
        <v>393.1</v>
      </c>
    </row>
    <row r="181" customFormat="false" ht="12.75" hidden="true" customHeight="false" outlineLevel="0" collapsed="false">
      <c r="A181" s="0" t="s">
        <v>920</v>
      </c>
      <c r="B181" s="3" t="n">
        <v>39241</v>
      </c>
      <c r="C181" s="0" t="s">
        <v>150</v>
      </c>
      <c r="D181" s="1" t="s">
        <v>151</v>
      </c>
      <c r="E181" s="1" t="n">
        <f aca="false">F181*100/15</f>
        <v>556.533333333333</v>
      </c>
      <c r="F181" s="1" t="n">
        <v>83.48</v>
      </c>
    </row>
    <row r="182" customFormat="false" ht="12.75" hidden="true" customHeight="false" outlineLevel="0" collapsed="false">
      <c r="A182" s="0" t="s">
        <v>1370</v>
      </c>
      <c r="B182" s="3" t="n">
        <v>39241</v>
      </c>
      <c r="C182" s="0" t="s">
        <v>150</v>
      </c>
      <c r="D182" s="1" t="s">
        <v>151</v>
      </c>
      <c r="E182" s="1" t="n">
        <f aca="false">F182*100/15</f>
        <v>1127.13333333333</v>
      </c>
      <c r="F182" s="1" t="n">
        <v>169.07</v>
      </c>
    </row>
    <row r="183" customFormat="false" ht="12.75" hidden="true" customHeight="false" outlineLevel="0" collapsed="false">
      <c r="A183" s="0" t="s">
        <v>679</v>
      </c>
      <c r="B183" s="3" t="n">
        <v>39241</v>
      </c>
      <c r="C183" s="0" t="s">
        <v>150</v>
      </c>
      <c r="D183" s="1" t="s">
        <v>151</v>
      </c>
      <c r="E183" s="1" t="n">
        <f aca="false">F183*100/15</f>
        <v>1919.53333333333</v>
      </c>
      <c r="F183" s="1" t="n">
        <v>287.93</v>
      </c>
    </row>
    <row r="184" customFormat="false" ht="12.75" hidden="true" customHeight="false" outlineLevel="0" collapsed="false">
      <c r="A184" s="0" t="s">
        <v>1274</v>
      </c>
      <c r="B184" s="3" t="n">
        <v>39241</v>
      </c>
      <c r="C184" s="0" t="s">
        <v>150</v>
      </c>
      <c r="D184" s="1" t="s">
        <v>151</v>
      </c>
      <c r="E184" s="1" t="n">
        <f aca="false">F184*100/15</f>
        <v>1919.53333333333</v>
      </c>
      <c r="F184" s="1" t="n">
        <v>287.93</v>
      </c>
    </row>
    <row r="185" customFormat="false" ht="12.75" hidden="true" customHeight="false" outlineLevel="0" collapsed="false">
      <c r="A185" s="0" t="s">
        <v>680</v>
      </c>
      <c r="B185" s="3" t="n">
        <v>39242</v>
      </c>
      <c r="C185" s="0" t="s">
        <v>150</v>
      </c>
      <c r="D185" s="1" t="s">
        <v>151</v>
      </c>
      <c r="E185" s="1" t="n">
        <f aca="false">F185*100/15</f>
        <v>556.533333333333</v>
      </c>
      <c r="F185" s="1" t="n">
        <v>83.48</v>
      </c>
    </row>
    <row r="186" customFormat="false" ht="12.75" hidden="true" customHeight="false" outlineLevel="0" collapsed="false">
      <c r="A186" s="0" t="s">
        <v>1371</v>
      </c>
      <c r="B186" s="3" t="n">
        <v>39242</v>
      </c>
      <c r="C186" s="0" t="s">
        <v>150</v>
      </c>
      <c r="D186" s="1" t="s">
        <v>151</v>
      </c>
      <c r="E186" s="1" t="n">
        <f aca="false">F186*100/15</f>
        <v>1507.8</v>
      </c>
      <c r="F186" s="1" t="n">
        <v>226.17</v>
      </c>
    </row>
    <row r="187" customFormat="false" ht="12.75" hidden="true" customHeight="false" outlineLevel="0" collapsed="false">
      <c r="A187" s="0" t="s">
        <v>352</v>
      </c>
      <c r="B187" s="3" t="n">
        <v>39242</v>
      </c>
      <c r="C187" s="0" t="s">
        <v>150</v>
      </c>
      <c r="D187" s="1" t="s">
        <v>151</v>
      </c>
      <c r="E187" s="1" t="n">
        <f aca="false">F187*100/15</f>
        <v>556.533333333333</v>
      </c>
      <c r="F187" s="1" t="n">
        <v>83.48</v>
      </c>
    </row>
    <row r="188" customFormat="false" ht="12.75" hidden="true" customHeight="false" outlineLevel="0" collapsed="false">
      <c r="A188" s="0" t="s">
        <v>356</v>
      </c>
      <c r="B188" s="3" t="n">
        <v>39244</v>
      </c>
      <c r="C188" s="0" t="s">
        <v>150</v>
      </c>
      <c r="D188" s="1" t="s">
        <v>151</v>
      </c>
      <c r="E188" s="1" t="n">
        <f aca="false">F188*100/15</f>
        <v>280</v>
      </c>
      <c r="F188" s="1" t="n">
        <v>42</v>
      </c>
    </row>
    <row r="189" customFormat="false" ht="12.75" hidden="true" customHeight="false" outlineLevel="0" collapsed="false">
      <c r="A189" s="0" t="s">
        <v>922</v>
      </c>
      <c r="B189" s="3" t="n">
        <v>39244</v>
      </c>
      <c r="C189" s="0" t="s">
        <v>150</v>
      </c>
      <c r="D189" s="1" t="s">
        <v>151</v>
      </c>
      <c r="E189" s="1" t="n">
        <f aca="false">F189*100/15</f>
        <v>694.666666666667</v>
      </c>
      <c r="F189" s="1" t="n">
        <v>104.2</v>
      </c>
    </row>
    <row r="190" customFormat="false" ht="12.75" hidden="true" customHeight="false" outlineLevel="0" collapsed="false">
      <c r="A190" s="0" t="s">
        <v>359</v>
      </c>
      <c r="B190" s="3" t="n">
        <v>39244</v>
      </c>
      <c r="C190" s="0" t="s">
        <v>150</v>
      </c>
      <c r="D190" s="1" t="s">
        <v>151</v>
      </c>
      <c r="E190" s="1" t="n">
        <f aca="false">F190*100/15</f>
        <v>2339.13333333333</v>
      </c>
      <c r="F190" s="1" t="n">
        <v>350.87</v>
      </c>
    </row>
    <row r="191" customFormat="false" ht="12.75" hidden="true" customHeight="false" outlineLevel="0" collapsed="false">
      <c r="A191" s="0" t="s">
        <v>361</v>
      </c>
      <c r="B191" s="3" t="n">
        <v>39244</v>
      </c>
      <c r="C191" s="0" t="s">
        <v>150</v>
      </c>
      <c r="D191" s="1" t="s">
        <v>151</v>
      </c>
      <c r="E191" s="1" t="n">
        <f aca="false">F191*100/15</f>
        <v>556.533333333333</v>
      </c>
      <c r="F191" s="1" t="n">
        <v>83.48</v>
      </c>
    </row>
    <row r="192" customFormat="false" ht="12.75" hidden="true" customHeight="false" outlineLevel="0" collapsed="false">
      <c r="A192" s="0" t="s">
        <v>363</v>
      </c>
      <c r="B192" s="3" t="n">
        <v>39244</v>
      </c>
      <c r="C192" s="0" t="s">
        <v>150</v>
      </c>
      <c r="D192" s="1" t="s">
        <v>151</v>
      </c>
      <c r="E192" s="1" t="n">
        <f aca="false">F192*100/15</f>
        <v>1042.66666666667</v>
      </c>
      <c r="F192" s="1" t="n">
        <v>156.4</v>
      </c>
    </row>
    <row r="193" customFormat="false" ht="12.75" hidden="true" customHeight="false" outlineLevel="0" collapsed="false">
      <c r="A193" s="0" t="s">
        <v>364</v>
      </c>
      <c r="B193" s="3" t="n">
        <v>39244</v>
      </c>
      <c r="C193" s="0" t="s">
        <v>8</v>
      </c>
      <c r="D193" s="1" t="s">
        <v>9</v>
      </c>
      <c r="E193" s="1" t="n">
        <f aca="false">F193*100/15</f>
        <v>658.4</v>
      </c>
      <c r="F193" s="1" t="n">
        <v>98.76</v>
      </c>
    </row>
    <row r="194" customFormat="false" ht="12.75" hidden="true" customHeight="false" outlineLevel="0" collapsed="false">
      <c r="A194" s="0" t="s">
        <v>370</v>
      </c>
      <c r="B194" s="3" t="n">
        <v>39245</v>
      </c>
      <c r="C194" s="0" t="s">
        <v>317</v>
      </c>
      <c r="D194" s="1" t="s">
        <v>44</v>
      </c>
      <c r="E194" s="1" t="n">
        <f aca="false">F194*100/15</f>
        <v>490.466666666667</v>
      </c>
      <c r="F194" s="1" t="n">
        <v>73.57</v>
      </c>
    </row>
    <row r="195" customFormat="false" ht="12.75" hidden="true" customHeight="false" outlineLevel="0" collapsed="false">
      <c r="A195" s="0" t="s">
        <v>1282</v>
      </c>
      <c r="B195" s="3" t="n">
        <v>39245</v>
      </c>
      <c r="C195" s="0" t="s">
        <v>8</v>
      </c>
      <c r="D195" s="1" t="s">
        <v>9</v>
      </c>
      <c r="E195" s="1" t="n">
        <f aca="false">F195*100/15</f>
        <v>1981.46666666667</v>
      </c>
      <c r="F195" s="1" t="n">
        <v>297.22</v>
      </c>
    </row>
    <row r="196" customFormat="false" ht="12.75" hidden="true" customHeight="false" outlineLevel="0" collapsed="false">
      <c r="A196" s="0" t="s">
        <v>373</v>
      </c>
      <c r="B196" s="3" t="n">
        <v>39245</v>
      </c>
      <c r="C196" s="0" t="s">
        <v>150</v>
      </c>
      <c r="D196" s="1" t="s">
        <v>151</v>
      </c>
      <c r="E196" s="1" t="n">
        <f aca="false">F196*100/15</f>
        <v>2433.6</v>
      </c>
      <c r="F196" s="1" t="n">
        <v>365.04</v>
      </c>
    </row>
    <row r="197" customFormat="false" ht="12.75" hidden="true" customHeight="false" outlineLevel="0" collapsed="false">
      <c r="A197" s="0" t="s">
        <v>925</v>
      </c>
      <c r="B197" s="3" t="n">
        <v>39245</v>
      </c>
      <c r="C197" s="0" t="s">
        <v>8</v>
      </c>
      <c r="D197" s="1" t="s">
        <v>9</v>
      </c>
      <c r="E197" s="1" t="n">
        <f aca="false">F197*100/15</f>
        <v>1637.13333333333</v>
      </c>
      <c r="F197" s="1" t="n">
        <v>245.57</v>
      </c>
    </row>
    <row r="198" customFormat="false" ht="12.75" hidden="true" customHeight="false" outlineLevel="0" collapsed="false">
      <c r="A198" s="0" t="s">
        <v>377</v>
      </c>
      <c r="B198" s="3" t="n">
        <v>39245</v>
      </c>
      <c r="C198" s="0" t="s">
        <v>150</v>
      </c>
      <c r="D198" s="1" t="s">
        <v>151</v>
      </c>
      <c r="E198" s="1" t="n">
        <f aca="false">F198*100/15</f>
        <v>1043.46666666667</v>
      </c>
      <c r="F198" s="1" t="n">
        <v>156.52</v>
      </c>
    </row>
    <row r="199" customFormat="false" ht="12.75" hidden="true" customHeight="false" outlineLevel="0" collapsed="false">
      <c r="A199" s="0" t="s">
        <v>57</v>
      </c>
      <c r="B199" s="3" t="n">
        <v>39246</v>
      </c>
      <c r="C199" s="0" t="s">
        <v>29</v>
      </c>
      <c r="D199" s="1" t="s">
        <v>30</v>
      </c>
      <c r="E199" s="1" t="n">
        <f aca="false">F199*100/15</f>
        <v>131888.266666667</v>
      </c>
      <c r="F199" s="1" t="n">
        <v>19783.24</v>
      </c>
    </row>
    <row r="200" customFormat="false" ht="12.75" hidden="true" customHeight="false" outlineLevel="0" collapsed="false">
      <c r="A200" s="0" t="s">
        <v>378</v>
      </c>
      <c r="B200" s="3" t="n">
        <v>39246</v>
      </c>
      <c r="C200" s="0" t="s">
        <v>150</v>
      </c>
      <c r="D200" s="1" t="s">
        <v>151</v>
      </c>
      <c r="E200" s="1" t="n">
        <f aca="false">F200*100/15</f>
        <v>556.533333333333</v>
      </c>
      <c r="F200" s="1" t="n">
        <v>83.48</v>
      </c>
    </row>
    <row r="201" customFormat="false" ht="12.75" hidden="true" customHeight="false" outlineLevel="0" collapsed="false">
      <c r="A201" s="0" t="s">
        <v>1372</v>
      </c>
      <c r="B201" s="3" t="n">
        <v>39246</v>
      </c>
      <c r="C201" s="0" t="s">
        <v>317</v>
      </c>
      <c r="D201" s="1" t="s">
        <v>44</v>
      </c>
      <c r="E201" s="1" t="n">
        <f aca="false">F201*100/15</f>
        <v>791.733333333333</v>
      </c>
      <c r="F201" s="1" t="n">
        <v>118.76</v>
      </c>
    </row>
    <row r="202" customFormat="false" ht="12.75" hidden="true" customHeight="false" outlineLevel="0" collapsed="false">
      <c r="A202" s="0" t="s">
        <v>1372</v>
      </c>
      <c r="B202" s="3" t="n">
        <v>39246</v>
      </c>
      <c r="C202" s="0" t="s">
        <v>317</v>
      </c>
      <c r="D202" s="1" t="s">
        <v>9</v>
      </c>
      <c r="E202" s="1" t="n">
        <f aca="false">F202*100/15</f>
        <v>-791.733333333333</v>
      </c>
      <c r="F202" s="1" t="n">
        <v>-118.76</v>
      </c>
    </row>
    <row r="203" customFormat="false" ht="12.75" hidden="true" customHeight="false" outlineLevel="0" collapsed="false">
      <c r="A203" s="0" t="s">
        <v>691</v>
      </c>
      <c r="B203" s="3" t="n">
        <v>39246</v>
      </c>
      <c r="C203" s="0" t="s">
        <v>8</v>
      </c>
      <c r="D203" s="1" t="s">
        <v>9</v>
      </c>
      <c r="E203" s="1" t="n">
        <f aca="false">F203*100/15</f>
        <v>486.933333333333</v>
      </c>
      <c r="F203" s="1" t="n">
        <v>73.04</v>
      </c>
    </row>
    <row r="204" customFormat="false" ht="12.75" hidden="true" customHeight="false" outlineLevel="0" collapsed="false">
      <c r="A204" s="0" t="s">
        <v>386</v>
      </c>
      <c r="B204" s="3" t="n">
        <v>39246</v>
      </c>
      <c r="C204" s="0" t="s">
        <v>150</v>
      </c>
      <c r="D204" s="1" t="s">
        <v>151</v>
      </c>
      <c r="E204" s="1" t="n">
        <f aca="false">F204*100/15</f>
        <v>556.533333333333</v>
      </c>
      <c r="F204" s="1" t="n">
        <v>83.48</v>
      </c>
    </row>
    <row r="205" customFormat="false" ht="12.75" hidden="true" customHeight="false" outlineLevel="0" collapsed="false">
      <c r="A205" s="0" t="s">
        <v>388</v>
      </c>
      <c r="B205" s="3" t="n">
        <v>39246</v>
      </c>
      <c r="C205" s="0" t="s">
        <v>317</v>
      </c>
      <c r="D205" s="1" t="s">
        <v>44</v>
      </c>
      <c r="E205" s="1" t="n">
        <f aca="false">F205*100/15</f>
        <v>94.5333333333333</v>
      </c>
      <c r="F205" s="1" t="n">
        <v>14.18</v>
      </c>
    </row>
    <row r="206" customFormat="false" ht="12.75" hidden="true" customHeight="false" outlineLevel="0" collapsed="false">
      <c r="A206" s="0" t="s">
        <v>397</v>
      </c>
      <c r="B206" s="3" t="n">
        <v>39246</v>
      </c>
      <c r="C206" s="0" t="s">
        <v>150</v>
      </c>
      <c r="D206" s="1" t="s">
        <v>151</v>
      </c>
      <c r="E206" s="1" t="n">
        <f aca="false">F206*100/15</f>
        <v>2208.93333333333</v>
      </c>
      <c r="F206" s="1" t="n">
        <v>331.34</v>
      </c>
    </row>
    <row r="207" customFormat="false" ht="12.75" hidden="true" customHeight="false" outlineLevel="0" collapsed="false">
      <c r="A207" s="0" t="s">
        <v>399</v>
      </c>
      <c r="B207" s="3" t="n">
        <v>39246</v>
      </c>
      <c r="C207" s="0" t="s">
        <v>150</v>
      </c>
      <c r="D207" s="1" t="s">
        <v>151</v>
      </c>
      <c r="E207" s="1" t="n">
        <f aca="false">F207*100/15</f>
        <v>569.733333333333</v>
      </c>
      <c r="F207" s="1" t="n">
        <v>85.46</v>
      </c>
    </row>
    <row r="208" customFormat="false" ht="12.75" hidden="true" customHeight="false" outlineLevel="0" collapsed="false">
      <c r="A208" s="0" t="s">
        <v>926</v>
      </c>
      <c r="B208" s="3" t="n">
        <v>39246</v>
      </c>
      <c r="C208" s="0" t="s">
        <v>317</v>
      </c>
      <c r="D208" s="1" t="s">
        <v>44</v>
      </c>
      <c r="E208" s="1" t="n">
        <f aca="false">F208*100/15</f>
        <v>1493.2</v>
      </c>
      <c r="F208" s="1" t="n">
        <v>223.98</v>
      </c>
    </row>
    <row r="209" customFormat="false" ht="12.75" hidden="true" customHeight="false" outlineLevel="0" collapsed="false">
      <c r="A209" s="0" t="s">
        <v>1117</v>
      </c>
      <c r="B209" s="3" t="n">
        <v>39246</v>
      </c>
      <c r="C209" s="0" t="s">
        <v>150</v>
      </c>
      <c r="D209" s="1" t="s">
        <v>151</v>
      </c>
      <c r="E209" s="1" t="n">
        <f aca="false">F209*100/15</f>
        <v>833.2</v>
      </c>
      <c r="F209" s="1" t="n">
        <v>124.98</v>
      </c>
    </row>
    <row r="210" customFormat="false" ht="12.75" hidden="true" customHeight="false" outlineLevel="0" collapsed="false">
      <c r="A210" s="0" t="s">
        <v>1176</v>
      </c>
      <c r="B210" s="3" t="n">
        <v>39247</v>
      </c>
      <c r="C210" s="0" t="s">
        <v>67</v>
      </c>
      <c r="D210" s="1" t="s">
        <v>68</v>
      </c>
      <c r="E210" s="1" t="n">
        <f aca="false">F210*100/15</f>
        <v>2434.8</v>
      </c>
      <c r="F210" s="1" t="n">
        <v>365.22</v>
      </c>
    </row>
    <row r="211" customFormat="false" ht="12.75" hidden="true" customHeight="false" outlineLevel="0" collapsed="false">
      <c r="A211" s="0" t="s">
        <v>1118</v>
      </c>
      <c r="B211" s="3" t="n">
        <v>39247</v>
      </c>
      <c r="C211" s="0" t="s">
        <v>150</v>
      </c>
      <c r="D211" s="1" t="s">
        <v>151</v>
      </c>
      <c r="E211" s="1" t="n">
        <f aca="false">F211*100/15</f>
        <v>556.533333333333</v>
      </c>
      <c r="F211" s="1" t="n">
        <v>83.48</v>
      </c>
    </row>
    <row r="212" customFormat="false" ht="12.75" hidden="true" customHeight="false" outlineLevel="0" collapsed="false">
      <c r="A212" s="0" t="s">
        <v>694</v>
      </c>
      <c r="B212" s="3" t="n">
        <v>39247</v>
      </c>
      <c r="C212" s="0" t="s">
        <v>150</v>
      </c>
      <c r="D212" s="1" t="s">
        <v>151</v>
      </c>
      <c r="E212" s="1" t="n">
        <f aca="false">F212*100/15</f>
        <v>556.533333333333</v>
      </c>
      <c r="F212" s="1" t="n">
        <v>83.48</v>
      </c>
    </row>
    <row r="213" customFormat="false" ht="12.75" hidden="true" customHeight="false" outlineLevel="0" collapsed="false">
      <c r="A213" s="0" t="s">
        <v>408</v>
      </c>
      <c r="B213" s="3" t="n">
        <v>39247</v>
      </c>
      <c r="C213" s="0" t="s">
        <v>150</v>
      </c>
      <c r="D213" s="1" t="s">
        <v>151</v>
      </c>
      <c r="E213" s="1" t="n">
        <f aca="false">F213*100/15</f>
        <v>555.333333333333</v>
      </c>
      <c r="F213" s="1" t="n">
        <v>83.3</v>
      </c>
    </row>
    <row r="214" customFormat="false" ht="12.75" hidden="true" customHeight="false" outlineLevel="0" collapsed="false">
      <c r="A214" s="0" t="s">
        <v>930</v>
      </c>
      <c r="B214" s="3" t="n">
        <v>39247</v>
      </c>
      <c r="C214" s="0" t="s">
        <v>150</v>
      </c>
      <c r="D214" s="1" t="s">
        <v>151</v>
      </c>
      <c r="E214" s="1" t="n">
        <f aca="false">F214*100/15</f>
        <v>382.266666666667</v>
      </c>
      <c r="F214" s="1" t="n">
        <v>57.34</v>
      </c>
    </row>
    <row r="215" customFormat="false" ht="12.75" hidden="true" customHeight="false" outlineLevel="0" collapsed="false">
      <c r="A215" s="0" t="s">
        <v>931</v>
      </c>
      <c r="B215" s="3" t="n">
        <v>39248</v>
      </c>
      <c r="C215" s="0" t="s">
        <v>150</v>
      </c>
      <c r="D215" s="1" t="s">
        <v>151</v>
      </c>
      <c r="E215" s="1" t="n">
        <f aca="false">F215*100/15</f>
        <v>1043</v>
      </c>
      <c r="F215" s="1" t="n">
        <v>156.45</v>
      </c>
    </row>
    <row r="216" customFormat="false" ht="12.75" hidden="true" customHeight="false" outlineLevel="0" collapsed="false">
      <c r="A216" s="0" t="s">
        <v>410</v>
      </c>
      <c r="B216" s="3" t="n">
        <v>39248</v>
      </c>
      <c r="C216" s="0" t="s">
        <v>150</v>
      </c>
      <c r="D216" s="1" t="s">
        <v>151</v>
      </c>
      <c r="E216" s="1" t="n">
        <f aca="false">F216*100/15</f>
        <v>1756.53333333333</v>
      </c>
      <c r="F216" s="1" t="n">
        <v>263.48</v>
      </c>
    </row>
    <row r="217" customFormat="false" ht="12.75" hidden="true" customHeight="false" outlineLevel="0" collapsed="false">
      <c r="A217" s="0" t="s">
        <v>1122</v>
      </c>
      <c r="B217" s="3" t="n">
        <v>39248</v>
      </c>
      <c r="C217" s="0" t="s">
        <v>317</v>
      </c>
      <c r="D217" s="1" t="s">
        <v>44</v>
      </c>
      <c r="E217" s="1" t="n">
        <f aca="false">F217*100/15</f>
        <v>411.4</v>
      </c>
      <c r="F217" s="1" t="n">
        <v>61.71</v>
      </c>
    </row>
    <row r="218" customFormat="false" ht="12.75" hidden="true" customHeight="false" outlineLevel="0" collapsed="false">
      <c r="A218" s="0" t="s">
        <v>413</v>
      </c>
      <c r="B218" s="3" t="n">
        <v>39248</v>
      </c>
      <c r="C218" s="0" t="s">
        <v>317</v>
      </c>
      <c r="D218" s="1" t="s">
        <v>44</v>
      </c>
      <c r="E218" s="1" t="n">
        <f aca="false">F218*100/15</f>
        <v>1014.53333333333</v>
      </c>
      <c r="F218" s="1" t="n">
        <v>152.18</v>
      </c>
    </row>
    <row r="219" customFormat="false" ht="12.75" hidden="true" customHeight="false" outlineLevel="0" collapsed="false">
      <c r="A219" s="0" t="s">
        <v>1124</v>
      </c>
      <c r="B219" s="3" t="n">
        <v>39248</v>
      </c>
      <c r="C219" s="0" t="s">
        <v>8</v>
      </c>
      <c r="D219" s="1" t="s">
        <v>9</v>
      </c>
      <c r="E219" s="1" t="n">
        <f aca="false">F219*100/15</f>
        <v>1304.4</v>
      </c>
      <c r="F219" s="1" t="n">
        <v>195.66</v>
      </c>
    </row>
    <row r="220" customFormat="false" ht="12.75" hidden="true" customHeight="false" outlineLevel="0" collapsed="false">
      <c r="A220" s="0" t="s">
        <v>1286</v>
      </c>
      <c r="B220" s="3" t="n">
        <v>39248</v>
      </c>
      <c r="C220" s="0" t="s">
        <v>150</v>
      </c>
      <c r="D220" s="1" t="s">
        <v>151</v>
      </c>
      <c r="E220" s="1" t="n">
        <f aca="false">F220*100/15</f>
        <v>1043.46666666667</v>
      </c>
      <c r="F220" s="1" t="n">
        <v>156.52</v>
      </c>
    </row>
    <row r="221" customFormat="false" ht="12.75" hidden="true" customHeight="false" outlineLevel="0" collapsed="false">
      <c r="A221" s="0" t="s">
        <v>422</v>
      </c>
      <c r="B221" s="3" t="n">
        <v>39248</v>
      </c>
      <c r="C221" s="0" t="s">
        <v>150</v>
      </c>
      <c r="D221" s="1" t="s">
        <v>151</v>
      </c>
      <c r="E221" s="1" t="n">
        <f aca="false">F221*100/15</f>
        <v>556.533333333333</v>
      </c>
      <c r="F221" s="1" t="n">
        <v>83.48</v>
      </c>
    </row>
    <row r="222" customFormat="false" ht="12.75" hidden="true" customHeight="false" outlineLevel="0" collapsed="false">
      <c r="A222" s="0" t="s">
        <v>1288</v>
      </c>
      <c r="B222" s="3" t="n">
        <v>39249</v>
      </c>
      <c r="C222" s="0" t="s">
        <v>317</v>
      </c>
      <c r="D222" s="1" t="s">
        <v>44</v>
      </c>
      <c r="E222" s="1" t="n">
        <f aca="false">F222*100/15</f>
        <v>94.5333333333333</v>
      </c>
      <c r="F222" s="1" t="n">
        <v>14.18</v>
      </c>
    </row>
    <row r="223" customFormat="false" ht="12.75" hidden="true" customHeight="false" outlineLevel="0" collapsed="false">
      <c r="A223" s="0" t="s">
        <v>700</v>
      </c>
      <c r="B223" s="3" t="n">
        <v>39249</v>
      </c>
      <c r="C223" s="0" t="s">
        <v>150</v>
      </c>
      <c r="D223" s="1" t="s">
        <v>151</v>
      </c>
      <c r="E223" s="1" t="n">
        <f aca="false">F223*100/15</f>
        <v>1639.53333333333</v>
      </c>
      <c r="F223" s="1" t="n">
        <v>245.93</v>
      </c>
    </row>
    <row r="224" customFormat="false" ht="12.75" hidden="true" customHeight="false" outlineLevel="0" collapsed="false">
      <c r="A224" s="0" t="s">
        <v>701</v>
      </c>
      <c r="B224" s="3" t="n">
        <v>39249</v>
      </c>
      <c r="C224" s="0" t="s">
        <v>150</v>
      </c>
      <c r="D224" s="1" t="s">
        <v>151</v>
      </c>
      <c r="E224" s="1" t="n">
        <f aca="false">F224*100/15</f>
        <v>1756.46666666667</v>
      </c>
      <c r="F224" s="1" t="n">
        <v>263.47</v>
      </c>
    </row>
    <row r="225" customFormat="false" ht="12.75" hidden="true" customHeight="false" outlineLevel="0" collapsed="false">
      <c r="A225" s="0" t="s">
        <v>427</v>
      </c>
      <c r="B225" s="3" t="n">
        <v>39249</v>
      </c>
      <c r="C225" s="0" t="s">
        <v>150</v>
      </c>
      <c r="D225" s="1" t="s">
        <v>151</v>
      </c>
      <c r="E225" s="1" t="n">
        <f aca="false">F225*100/15</f>
        <v>1043.46666666667</v>
      </c>
      <c r="F225" s="1" t="n">
        <v>156.52</v>
      </c>
    </row>
    <row r="226" customFormat="false" ht="12.75" hidden="true" customHeight="false" outlineLevel="0" collapsed="false">
      <c r="A226" s="0" t="s">
        <v>702</v>
      </c>
      <c r="B226" s="3" t="n">
        <v>39249</v>
      </c>
      <c r="C226" s="0" t="s">
        <v>150</v>
      </c>
      <c r="D226" s="1" t="s">
        <v>151</v>
      </c>
      <c r="E226" s="1" t="n">
        <f aca="false">F226*100/15</f>
        <v>2930.4</v>
      </c>
      <c r="F226" s="1" t="n">
        <v>439.56</v>
      </c>
    </row>
    <row r="227" customFormat="false" ht="12.75" hidden="true" customHeight="false" outlineLevel="0" collapsed="false">
      <c r="A227" s="0" t="s">
        <v>1055</v>
      </c>
      <c r="B227" s="3" t="n">
        <v>39251</v>
      </c>
      <c r="C227" s="0" t="s">
        <v>29</v>
      </c>
      <c r="D227" s="1" t="s">
        <v>30</v>
      </c>
      <c r="E227" s="1" t="n">
        <f aca="false">F227*100/15</f>
        <v>229763.266666667</v>
      </c>
      <c r="F227" s="1" t="n">
        <v>34464.49</v>
      </c>
    </row>
    <row r="228" customFormat="false" ht="12.75" hidden="true" customHeight="false" outlineLevel="0" collapsed="false">
      <c r="A228" s="0" t="s">
        <v>940</v>
      </c>
      <c r="B228" s="3" t="n">
        <v>39251</v>
      </c>
      <c r="C228" s="0" t="s">
        <v>317</v>
      </c>
      <c r="D228" s="1" t="s">
        <v>44</v>
      </c>
      <c r="E228" s="1" t="n">
        <f aca="false">F228*100/15</f>
        <v>803.066666666667</v>
      </c>
      <c r="F228" s="1" t="n">
        <v>120.46</v>
      </c>
    </row>
    <row r="229" customFormat="false" ht="12.75" hidden="true" customHeight="false" outlineLevel="0" collapsed="false">
      <c r="A229" s="0" t="s">
        <v>1290</v>
      </c>
      <c r="B229" s="3" t="n">
        <v>39251</v>
      </c>
      <c r="C229" s="0" t="s">
        <v>8</v>
      </c>
      <c r="D229" s="1" t="s">
        <v>9</v>
      </c>
      <c r="E229" s="1" t="n">
        <f aca="false">F229*100/15</f>
        <v>1822.86666666667</v>
      </c>
      <c r="F229" s="1" t="n">
        <v>273.43</v>
      </c>
    </row>
    <row r="230" customFormat="false" ht="12.75" hidden="true" customHeight="false" outlineLevel="0" collapsed="false">
      <c r="A230" s="0" t="s">
        <v>1129</v>
      </c>
      <c r="B230" s="3" t="n">
        <v>39251</v>
      </c>
      <c r="C230" s="0" t="s">
        <v>150</v>
      </c>
      <c r="D230" s="1" t="s">
        <v>151</v>
      </c>
      <c r="E230" s="1" t="n">
        <f aca="false">F230*100/15</f>
        <v>1043.46666666667</v>
      </c>
      <c r="F230" s="1" t="n">
        <v>156.52</v>
      </c>
    </row>
    <row r="231" customFormat="false" ht="12.75" hidden="true" customHeight="false" outlineLevel="0" collapsed="false">
      <c r="A231" s="0" t="s">
        <v>436</v>
      </c>
      <c r="B231" s="3" t="n">
        <v>39251</v>
      </c>
      <c r="C231" s="0" t="s">
        <v>150</v>
      </c>
      <c r="D231" s="1" t="s">
        <v>151</v>
      </c>
      <c r="E231" s="1" t="n">
        <f aca="false">F231*100/15</f>
        <v>556.533333333333</v>
      </c>
      <c r="F231" s="1" t="n">
        <v>83.48</v>
      </c>
    </row>
    <row r="232" customFormat="false" ht="12.75" hidden="true" customHeight="false" outlineLevel="0" collapsed="false">
      <c r="A232" s="0" t="s">
        <v>1373</v>
      </c>
      <c r="B232" s="3" t="n">
        <v>39252</v>
      </c>
      <c r="C232" s="0" t="s">
        <v>153</v>
      </c>
      <c r="D232" s="1" t="s">
        <v>195</v>
      </c>
      <c r="E232" s="1" t="n">
        <f aca="false">F232*100/15</f>
        <v>6956.53333333333</v>
      </c>
      <c r="F232" s="1" t="n">
        <v>1043.48</v>
      </c>
    </row>
    <row r="233" customFormat="false" ht="12.75" hidden="true" customHeight="false" outlineLevel="0" collapsed="false">
      <c r="A233" s="0" t="s">
        <v>705</v>
      </c>
      <c r="B233" s="3" t="n">
        <v>39252</v>
      </c>
      <c r="C233" s="0" t="s">
        <v>317</v>
      </c>
      <c r="D233" s="1" t="s">
        <v>44</v>
      </c>
      <c r="E233" s="1" t="n">
        <f aca="false">F233*100/15</f>
        <v>142.533333333333</v>
      </c>
      <c r="F233" s="1" t="n">
        <v>21.38</v>
      </c>
    </row>
    <row r="234" customFormat="false" ht="12.75" hidden="true" customHeight="false" outlineLevel="0" collapsed="false">
      <c r="A234" s="0" t="s">
        <v>438</v>
      </c>
      <c r="B234" s="3" t="n">
        <v>39252</v>
      </c>
      <c r="C234" s="0" t="s">
        <v>317</v>
      </c>
      <c r="D234" s="1" t="s">
        <v>44</v>
      </c>
      <c r="E234" s="1" t="n">
        <f aca="false">F234*100/15</f>
        <v>518.933333333333</v>
      </c>
      <c r="F234" s="1" t="n">
        <v>77.84</v>
      </c>
    </row>
    <row r="235" customFormat="false" ht="12.75" hidden="true" customHeight="false" outlineLevel="0" collapsed="false">
      <c r="A235" s="0" t="s">
        <v>706</v>
      </c>
      <c r="B235" s="3" t="n">
        <v>39252</v>
      </c>
      <c r="C235" s="0" t="s">
        <v>317</v>
      </c>
      <c r="D235" s="1" t="s">
        <v>44</v>
      </c>
      <c r="E235" s="1" t="n">
        <f aca="false">F235*100/15</f>
        <v>242.266666666667</v>
      </c>
      <c r="F235" s="1" t="n">
        <v>36.34</v>
      </c>
    </row>
    <row r="236" customFormat="false" ht="12.75" hidden="true" customHeight="false" outlineLevel="0" collapsed="false">
      <c r="A236" s="0" t="s">
        <v>707</v>
      </c>
      <c r="B236" s="3" t="n">
        <v>39252</v>
      </c>
      <c r="C236" s="0" t="s">
        <v>150</v>
      </c>
      <c r="D236" s="1" t="s">
        <v>151</v>
      </c>
      <c r="E236" s="1" t="n">
        <f aca="false">F236*100/15</f>
        <v>556.533333333333</v>
      </c>
      <c r="F236" s="1" t="n">
        <v>83.48</v>
      </c>
    </row>
    <row r="237" customFormat="false" ht="12.75" hidden="true" customHeight="false" outlineLevel="0" collapsed="false">
      <c r="A237" s="0" t="s">
        <v>440</v>
      </c>
      <c r="B237" s="3" t="n">
        <v>39252</v>
      </c>
      <c r="C237" s="0" t="s">
        <v>150</v>
      </c>
      <c r="D237" s="1" t="s">
        <v>151</v>
      </c>
      <c r="E237" s="1" t="n">
        <f aca="false">F237*100/15</f>
        <v>1042.66666666667</v>
      </c>
      <c r="F237" s="1" t="n">
        <v>156.4</v>
      </c>
    </row>
    <row r="238" customFormat="false" ht="12.75" hidden="true" customHeight="false" outlineLevel="0" collapsed="false">
      <c r="A238" s="0" t="s">
        <v>708</v>
      </c>
      <c r="B238" s="3" t="n">
        <v>39252</v>
      </c>
      <c r="C238" s="0" t="s">
        <v>150</v>
      </c>
      <c r="D238" s="1" t="s">
        <v>151</v>
      </c>
      <c r="E238" s="1" t="n">
        <f aca="false">F238*100/15</f>
        <v>1600</v>
      </c>
      <c r="F238" s="1" t="n">
        <v>240</v>
      </c>
    </row>
    <row r="239" customFormat="false" ht="12.75" hidden="true" customHeight="false" outlineLevel="0" collapsed="false">
      <c r="A239" s="0" t="s">
        <v>709</v>
      </c>
      <c r="B239" s="3" t="n">
        <v>39252</v>
      </c>
      <c r="C239" s="0" t="s">
        <v>150</v>
      </c>
      <c r="D239" s="1" t="s">
        <v>151</v>
      </c>
      <c r="E239" s="1" t="n">
        <f aca="false">F239*100/15</f>
        <v>556.533333333333</v>
      </c>
      <c r="F239" s="1" t="n">
        <v>83.48</v>
      </c>
    </row>
    <row r="240" customFormat="false" ht="12.75" hidden="true" customHeight="false" outlineLevel="0" collapsed="false">
      <c r="A240" s="0" t="s">
        <v>448</v>
      </c>
      <c r="B240" s="3" t="n">
        <v>39252</v>
      </c>
      <c r="C240" s="0" t="s">
        <v>150</v>
      </c>
      <c r="D240" s="1" t="s">
        <v>151</v>
      </c>
      <c r="E240" s="1" t="n">
        <f aca="false">F240*100/15</f>
        <v>2433.6</v>
      </c>
      <c r="F240" s="1" t="n">
        <v>365.04</v>
      </c>
    </row>
    <row r="241" customFormat="false" ht="12.75" hidden="true" customHeight="false" outlineLevel="0" collapsed="false">
      <c r="A241" s="0" t="s">
        <v>1374</v>
      </c>
      <c r="B241" s="3" t="n">
        <v>39252</v>
      </c>
      <c r="C241" s="0" t="s">
        <v>8</v>
      </c>
      <c r="D241" s="1" t="s">
        <v>9</v>
      </c>
      <c r="E241" s="1" t="n">
        <f aca="false">F241*100/15</f>
        <v>869.533333333333</v>
      </c>
      <c r="F241" s="1" t="n">
        <v>130.43</v>
      </c>
    </row>
    <row r="242" customFormat="false" ht="12.75" hidden="true" customHeight="false" outlineLevel="0" collapsed="false">
      <c r="A242" s="0" t="s">
        <v>472</v>
      </c>
      <c r="B242" s="3" t="n">
        <v>39252</v>
      </c>
      <c r="C242" s="0" t="s">
        <v>150</v>
      </c>
      <c r="D242" s="1" t="s">
        <v>151</v>
      </c>
      <c r="E242" s="1" t="n">
        <f aca="false">F242*100/15</f>
        <v>556.533333333333</v>
      </c>
      <c r="F242" s="1" t="n">
        <v>83.48</v>
      </c>
    </row>
    <row r="243" customFormat="false" ht="12.75" hidden="true" customHeight="false" outlineLevel="0" collapsed="false">
      <c r="A243" s="0" t="s">
        <v>459</v>
      </c>
      <c r="B243" s="3" t="n">
        <v>39254</v>
      </c>
      <c r="C243" s="0" t="s">
        <v>150</v>
      </c>
      <c r="D243" s="1" t="s">
        <v>151</v>
      </c>
      <c r="E243" s="1" t="n">
        <f aca="false">F243*100/15</f>
        <v>560</v>
      </c>
      <c r="F243" s="1" t="n">
        <v>84</v>
      </c>
    </row>
    <row r="244" customFormat="false" ht="12.75" hidden="true" customHeight="false" outlineLevel="0" collapsed="false">
      <c r="A244" s="0" t="s">
        <v>1137</v>
      </c>
      <c r="B244" s="3" t="n">
        <v>39254</v>
      </c>
      <c r="C244" s="0" t="s">
        <v>8</v>
      </c>
      <c r="D244" s="1" t="s">
        <v>9</v>
      </c>
      <c r="E244" s="1" t="n">
        <f aca="false">F244*100/15</f>
        <v>86.9333333333333</v>
      </c>
      <c r="F244" s="1" t="n">
        <v>13.04</v>
      </c>
    </row>
    <row r="245" customFormat="false" ht="12.75" hidden="true" customHeight="false" outlineLevel="0" collapsed="false">
      <c r="A245" s="0" t="s">
        <v>954</v>
      </c>
      <c r="B245" s="3" t="n">
        <v>39254</v>
      </c>
      <c r="C245" s="0" t="s">
        <v>150</v>
      </c>
      <c r="D245" s="1" t="s">
        <v>151</v>
      </c>
      <c r="E245" s="1" t="n">
        <f aca="false">F245*100/15</f>
        <v>465.266666666667</v>
      </c>
      <c r="F245" s="1" t="n">
        <v>69.79</v>
      </c>
    </row>
    <row r="246" customFormat="false" ht="12.75" hidden="true" customHeight="false" outlineLevel="0" collapsed="false">
      <c r="A246" s="0" t="s">
        <v>1375</v>
      </c>
      <c r="B246" s="3" t="n">
        <v>39254</v>
      </c>
      <c r="C246" s="0" t="s">
        <v>150</v>
      </c>
      <c r="D246" s="1" t="s">
        <v>151</v>
      </c>
      <c r="E246" s="1" t="n">
        <f aca="false">F246*100/15</f>
        <v>556.533333333333</v>
      </c>
      <c r="F246" s="1" t="n">
        <v>83.48</v>
      </c>
    </row>
    <row r="247" customFormat="false" ht="12.75" hidden="true" customHeight="false" outlineLevel="0" collapsed="false">
      <c r="A247" s="0" t="s">
        <v>1141</v>
      </c>
      <c r="B247" s="3" t="n">
        <v>39254</v>
      </c>
      <c r="C247" s="0" t="s">
        <v>150</v>
      </c>
      <c r="D247" s="1" t="s">
        <v>151</v>
      </c>
      <c r="E247" s="1" t="n">
        <f aca="false">F247*100/15</f>
        <v>1756.53333333333</v>
      </c>
      <c r="F247" s="1" t="n">
        <v>263.48</v>
      </c>
    </row>
    <row r="248" customFormat="false" ht="12.75" hidden="true" customHeight="false" outlineLevel="0" collapsed="false">
      <c r="A248" s="0" t="s">
        <v>957</v>
      </c>
      <c r="B248" s="3" t="n">
        <v>39255</v>
      </c>
      <c r="C248" s="0" t="s">
        <v>317</v>
      </c>
      <c r="D248" s="1" t="s">
        <v>44</v>
      </c>
      <c r="E248" s="1" t="n">
        <f aca="false">F248*100/15</f>
        <v>114</v>
      </c>
      <c r="F248" s="1" t="n">
        <v>17.1</v>
      </c>
    </row>
    <row r="249" customFormat="false" ht="12.75" hidden="true" customHeight="false" outlineLevel="0" collapsed="false">
      <c r="A249" s="0" t="s">
        <v>958</v>
      </c>
      <c r="B249" s="3" t="n">
        <v>39255</v>
      </c>
      <c r="C249" s="0" t="s">
        <v>150</v>
      </c>
      <c r="D249" s="1" t="s">
        <v>151</v>
      </c>
      <c r="E249" s="1" t="n">
        <f aca="false">F249*100/15</f>
        <v>556.533333333333</v>
      </c>
      <c r="F249" s="1" t="n">
        <v>83.48</v>
      </c>
    </row>
    <row r="250" customFormat="false" ht="12.75" hidden="true" customHeight="false" outlineLevel="0" collapsed="false">
      <c r="A250" s="0" t="s">
        <v>961</v>
      </c>
      <c r="B250" s="3" t="n">
        <v>39255</v>
      </c>
      <c r="C250" s="0" t="s">
        <v>150</v>
      </c>
      <c r="D250" s="1" t="s">
        <v>151</v>
      </c>
      <c r="E250" s="1" t="n">
        <f aca="false">F250*100/15</f>
        <v>556.533333333333</v>
      </c>
      <c r="F250" s="1" t="n">
        <v>83.48</v>
      </c>
    </row>
    <row r="251" customFormat="false" ht="12.75" hidden="true" customHeight="false" outlineLevel="0" collapsed="false">
      <c r="A251" s="0" t="s">
        <v>1145</v>
      </c>
      <c r="B251" s="3" t="n">
        <v>39256</v>
      </c>
      <c r="C251" s="0" t="s">
        <v>150</v>
      </c>
      <c r="D251" s="1" t="s">
        <v>151</v>
      </c>
      <c r="E251" s="1" t="n">
        <f aca="false">F251*100/15</f>
        <v>1322.66666666667</v>
      </c>
      <c r="F251" s="1" t="n">
        <v>198.4</v>
      </c>
    </row>
    <row r="252" customFormat="false" ht="12.75" hidden="true" customHeight="false" outlineLevel="0" collapsed="false">
      <c r="A252" s="0" t="s">
        <v>474</v>
      </c>
      <c r="B252" s="3" t="n">
        <v>39256</v>
      </c>
      <c r="C252" s="0" t="s">
        <v>150</v>
      </c>
      <c r="D252" s="1" t="s">
        <v>151</v>
      </c>
      <c r="E252" s="1" t="n">
        <f aca="false">F252*100/15</f>
        <v>2405.73333333333</v>
      </c>
      <c r="F252" s="1" t="n">
        <v>360.86</v>
      </c>
    </row>
    <row r="253" customFormat="false" ht="12.75" hidden="true" customHeight="false" outlineLevel="0" collapsed="false">
      <c r="A253" s="0" t="s">
        <v>720</v>
      </c>
      <c r="B253" s="3" t="n">
        <v>39256</v>
      </c>
      <c r="C253" s="0" t="s">
        <v>317</v>
      </c>
      <c r="D253" s="1" t="s">
        <v>44</v>
      </c>
      <c r="E253" s="1" t="n">
        <f aca="false">F253*100/15</f>
        <v>986.666666666667</v>
      </c>
      <c r="F253" s="1" t="n">
        <v>148</v>
      </c>
    </row>
    <row r="254" customFormat="false" ht="12.75" hidden="true" customHeight="false" outlineLevel="0" collapsed="false">
      <c r="A254" s="0" t="s">
        <v>720</v>
      </c>
      <c r="B254" s="3" t="n">
        <v>39256</v>
      </c>
      <c r="C254" s="0" t="s">
        <v>317</v>
      </c>
      <c r="D254" s="1" t="s">
        <v>9</v>
      </c>
      <c r="E254" s="1" t="n">
        <f aca="false">F254*100/15</f>
        <v>-869.533333333333</v>
      </c>
      <c r="F254" s="1" t="n">
        <v>-130.43</v>
      </c>
    </row>
    <row r="255" customFormat="false" ht="12.75" hidden="true" customHeight="false" outlineLevel="0" collapsed="false">
      <c r="A255" s="0" t="s">
        <v>476</v>
      </c>
      <c r="B255" s="3" t="n">
        <v>39256</v>
      </c>
      <c r="C255" s="0" t="s">
        <v>150</v>
      </c>
      <c r="D255" s="1" t="s">
        <v>151</v>
      </c>
      <c r="E255" s="1" t="n">
        <f aca="false">F255*100/15</f>
        <v>556.533333333333</v>
      </c>
      <c r="F255" s="1" t="n">
        <v>83.48</v>
      </c>
    </row>
    <row r="256" customFormat="false" ht="12.75" hidden="true" customHeight="false" outlineLevel="0" collapsed="false">
      <c r="A256" s="0" t="s">
        <v>478</v>
      </c>
      <c r="B256" s="3" t="n">
        <v>39256</v>
      </c>
      <c r="C256" s="0" t="s">
        <v>317</v>
      </c>
      <c r="D256" s="1" t="s">
        <v>44</v>
      </c>
      <c r="E256" s="1" t="n">
        <f aca="false">F256*100/15</f>
        <v>242.266666666667</v>
      </c>
      <c r="F256" s="1" t="n">
        <v>36.34</v>
      </c>
    </row>
    <row r="257" customFormat="false" ht="12.75" hidden="true" customHeight="false" outlineLevel="0" collapsed="false">
      <c r="A257" s="0" t="s">
        <v>481</v>
      </c>
      <c r="B257" s="3" t="n">
        <v>39258</v>
      </c>
      <c r="C257" s="0" t="s">
        <v>150</v>
      </c>
      <c r="D257" s="1" t="s">
        <v>151</v>
      </c>
      <c r="E257" s="1" t="n">
        <f aca="false">F257*100/15</f>
        <v>556.533333333333</v>
      </c>
      <c r="F257" s="1" t="n">
        <v>83.48</v>
      </c>
    </row>
    <row r="258" customFormat="false" ht="12.75" hidden="true" customHeight="false" outlineLevel="0" collapsed="false">
      <c r="A258" s="0" t="s">
        <v>1295</v>
      </c>
      <c r="B258" s="3" t="n">
        <v>39258</v>
      </c>
      <c r="C258" s="0" t="s">
        <v>317</v>
      </c>
      <c r="D258" s="1" t="s">
        <v>44</v>
      </c>
      <c r="E258" s="1" t="n">
        <f aca="false">F258*100/15</f>
        <v>541.8</v>
      </c>
      <c r="F258" s="1" t="n">
        <v>81.27</v>
      </c>
    </row>
    <row r="259" customFormat="false" ht="12.75" hidden="true" customHeight="false" outlineLevel="0" collapsed="false">
      <c r="A259" s="0" t="s">
        <v>1296</v>
      </c>
      <c r="B259" s="3" t="n">
        <v>39258</v>
      </c>
      <c r="C259" s="0" t="s">
        <v>150</v>
      </c>
      <c r="D259" s="1" t="s">
        <v>151</v>
      </c>
      <c r="E259" s="1" t="n">
        <f aca="false">F259*100/15</f>
        <v>3759.13333333333</v>
      </c>
      <c r="F259" s="1" t="n">
        <v>563.87</v>
      </c>
    </row>
    <row r="260" customFormat="false" ht="12.75" hidden="true" customHeight="false" outlineLevel="0" collapsed="false">
      <c r="A260" s="0" t="s">
        <v>1296</v>
      </c>
      <c r="B260" s="3" t="n">
        <v>39258</v>
      </c>
      <c r="C260" s="0" t="s">
        <v>150</v>
      </c>
      <c r="D260" s="1" t="s">
        <v>9</v>
      </c>
      <c r="E260" s="1" t="n">
        <f aca="false">F260*100/15</f>
        <v>-1822.86666666667</v>
      </c>
      <c r="F260" s="1" t="n">
        <v>-273.43</v>
      </c>
    </row>
    <row r="261" customFormat="false" ht="12.75" hidden="true" customHeight="false" outlineLevel="0" collapsed="false">
      <c r="A261" s="0" t="s">
        <v>482</v>
      </c>
      <c r="B261" s="3" t="n">
        <v>39258</v>
      </c>
      <c r="C261" s="0" t="s">
        <v>317</v>
      </c>
      <c r="D261" s="1" t="s">
        <v>44</v>
      </c>
      <c r="E261" s="1" t="n">
        <f aca="false">F261*100/15</f>
        <v>47.4</v>
      </c>
      <c r="F261" s="1" t="n">
        <v>7.11</v>
      </c>
    </row>
    <row r="262" customFormat="false" ht="12.75" hidden="true" customHeight="false" outlineLevel="0" collapsed="false">
      <c r="A262" s="0" t="s">
        <v>484</v>
      </c>
      <c r="B262" s="3" t="n">
        <v>39258</v>
      </c>
      <c r="C262" s="0" t="s">
        <v>150</v>
      </c>
      <c r="D262" s="1" t="s">
        <v>151</v>
      </c>
      <c r="E262" s="1" t="n">
        <f aca="false">F262*100/15</f>
        <v>556.533333333333</v>
      </c>
      <c r="F262" s="1" t="n">
        <v>83.48</v>
      </c>
    </row>
    <row r="263" customFormat="false" ht="12.75" hidden="true" customHeight="false" outlineLevel="0" collapsed="false">
      <c r="A263" s="0" t="s">
        <v>486</v>
      </c>
      <c r="B263" s="3" t="n">
        <v>39259</v>
      </c>
      <c r="C263" s="0" t="s">
        <v>317</v>
      </c>
      <c r="D263" s="1" t="s">
        <v>44</v>
      </c>
      <c r="E263" s="1" t="n">
        <f aca="false">F263*100/15</f>
        <v>222.2</v>
      </c>
      <c r="F263" s="1" t="n">
        <v>33.33</v>
      </c>
    </row>
    <row r="264" customFormat="false" ht="12.75" hidden="true" customHeight="false" outlineLevel="0" collapsed="false">
      <c r="A264" s="0" t="s">
        <v>486</v>
      </c>
      <c r="B264" s="3" t="n">
        <v>39259</v>
      </c>
      <c r="C264" s="0" t="s">
        <v>317</v>
      </c>
      <c r="D264" s="1" t="s">
        <v>9</v>
      </c>
      <c r="E264" s="1" t="n">
        <f aca="false">F264*100/15</f>
        <v>-86.9333333333333</v>
      </c>
      <c r="F264" s="1" t="n">
        <v>-13.04</v>
      </c>
    </row>
    <row r="265" customFormat="false" ht="12.75" hidden="true" customHeight="false" outlineLevel="0" collapsed="false">
      <c r="A265" s="0" t="s">
        <v>963</v>
      </c>
      <c r="B265" s="3" t="n">
        <v>39259</v>
      </c>
      <c r="C265" s="0" t="s">
        <v>8</v>
      </c>
      <c r="D265" s="1" t="s">
        <v>9</v>
      </c>
      <c r="E265" s="1" t="n">
        <f aca="false">F265*100/15</f>
        <v>2423</v>
      </c>
      <c r="F265" s="1" t="n">
        <v>363.45</v>
      </c>
    </row>
    <row r="266" customFormat="false" ht="12.75" hidden="true" customHeight="false" outlineLevel="0" collapsed="false">
      <c r="A266" s="0" t="s">
        <v>488</v>
      </c>
      <c r="B266" s="3" t="n">
        <v>39259</v>
      </c>
      <c r="C266" s="0" t="s">
        <v>150</v>
      </c>
      <c r="D266" s="1" t="s">
        <v>151</v>
      </c>
      <c r="E266" s="1" t="n">
        <f aca="false">F266*100/15</f>
        <v>4696.8</v>
      </c>
      <c r="F266" s="1" t="n">
        <v>704.52</v>
      </c>
    </row>
    <row r="267" customFormat="false" ht="12.75" hidden="true" customHeight="false" outlineLevel="0" collapsed="false">
      <c r="A267" s="0" t="s">
        <v>488</v>
      </c>
      <c r="B267" s="3" t="n">
        <v>39259</v>
      </c>
      <c r="C267" s="0" t="s">
        <v>150</v>
      </c>
      <c r="D267" s="1" t="s">
        <v>68</v>
      </c>
      <c r="E267" s="1" t="n">
        <f aca="false">F267*100/15</f>
        <v>-4695.66666666667</v>
      </c>
      <c r="F267" s="1" t="n">
        <v>-704.35</v>
      </c>
    </row>
    <row r="268" customFormat="false" ht="12.75" hidden="true" customHeight="false" outlineLevel="0" collapsed="false">
      <c r="A268" s="0" t="s">
        <v>728</v>
      </c>
      <c r="B268" s="3" t="n">
        <v>39259</v>
      </c>
      <c r="C268" s="0" t="s">
        <v>150</v>
      </c>
      <c r="D268" s="1" t="s">
        <v>151</v>
      </c>
      <c r="E268" s="1" t="n">
        <f aca="false">F268*100/15</f>
        <v>2208.93333333333</v>
      </c>
      <c r="F268" s="1" t="n">
        <v>331.34</v>
      </c>
    </row>
    <row r="269" customFormat="false" ht="12.75" hidden="true" customHeight="false" outlineLevel="0" collapsed="false">
      <c r="A269" s="0" t="s">
        <v>729</v>
      </c>
      <c r="B269" s="3" t="n">
        <v>39259</v>
      </c>
      <c r="C269" s="0" t="s">
        <v>150</v>
      </c>
      <c r="D269" s="1" t="s">
        <v>151</v>
      </c>
      <c r="E269" s="1" t="n">
        <f aca="false">F269*100/15</f>
        <v>556.533333333333</v>
      </c>
      <c r="F269" s="1" t="n">
        <v>83.48</v>
      </c>
    </row>
    <row r="270" customFormat="false" ht="12.75" hidden="true" customHeight="false" outlineLevel="0" collapsed="false">
      <c r="A270" s="0" t="s">
        <v>964</v>
      </c>
      <c r="B270" s="3" t="n">
        <v>39259</v>
      </c>
      <c r="C270" s="0" t="s">
        <v>150</v>
      </c>
      <c r="D270" s="1" t="s">
        <v>151</v>
      </c>
      <c r="E270" s="1" t="n">
        <f aca="false">F270*100/15</f>
        <v>556.533333333333</v>
      </c>
      <c r="F270" s="1" t="n">
        <v>83.48</v>
      </c>
    </row>
    <row r="271" customFormat="false" ht="12.75" hidden="true" customHeight="false" outlineLevel="0" collapsed="false">
      <c r="A271" s="0" t="s">
        <v>965</v>
      </c>
      <c r="B271" s="3" t="n">
        <v>39259</v>
      </c>
      <c r="C271" s="0" t="s">
        <v>150</v>
      </c>
      <c r="D271" s="1" t="s">
        <v>151</v>
      </c>
      <c r="E271" s="1" t="n">
        <f aca="false">F271*100/15</f>
        <v>556.533333333333</v>
      </c>
      <c r="F271" s="1" t="n">
        <v>83.48</v>
      </c>
    </row>
    <row r="272" customFormat="false" ht="12.75" hidden="true" customHeight="false" outlineLevel="0" collapsed="false">
      <c r="A272" s="0" t="s">
        <v>490</v>
      </c>
      <c r="B272" s="3" t="n">
        <v>39259</v>
      </c>
      <c r="C272" s="0" t="s">
        <v>150</v>
      </c>
      <c r="D272" s="1" t="s">
        <v>151</v>
      </c>
      <c r="E272" s="1" t="n">
        <f aca="false">F272*100/15</f>
        <v>1043</v>
      </c>
      <c r="F272" s="1" t="n">
        <v>156.45</v>
      </c>
    </row>
    <row r="273" customFormat="false" ht="12.75" hidden="true" customHeight="false" outlineLevel="0" collapsed="false">
      <c r="A273" s="0" t="s">
        <v>1213</v>
      </c>
      <c r="B273" s="3" t="n">
        <v>39260</v>
      </c>
      <c r="C273" s="0" t="s">
        <v>153</v>
      </c>
      <c r="D273" s="1" t="s">
        <v>195</v>
      </c>
      <c r="E273" s="1" t="n">
        <f aca="false">F273*100/15</f>
        <v>4782.6</v>
      </c>
      <c r="F273" s="1" t="n">
        <v>717.39</v>
      </c>
    </row>
    <row r="274" customFormat="false" ht="12.75" hidden="true" customHeight="false" outlineLevel="0" collapsed="false">
      <c r="A274" s="0" t="s">
        <v>1149</v>
      </c>
      <c r="B274" s="3" t="n">
        <v>39260</v>
      </c>
      <c r="C274" s="0" t="s">
        <v>317</v>
      </c>
      <c r="D274" s="1" t="s">
        <v>44</v>
      </c>
      <c r="E274" s="1" t="n">
        <f aca="false">F274*100/15</f>
        <v>26.8666666666667</v>
      </c>
      <c r="F274" s="1" t="n">
        <v>4.03</v>
      </c>
    </row>
    <row r="275" customFormat="false" ht="12.75" hidden="true" customHeight="false" outlineLevel="0" collapsed="false">
      <c r="A275" s="0" t="s">
        <v>1150</v>
      </c>
      <c r="B275" s="3" t="n">
        <v>39260</v>
      </c>
      <c r="C275" s="0" t="s">
        <v>317</v>
      </c>
      <c r="D275" s="1" t="s">
        <v>44</v>
      </c>
      <c r="E275" s="1" t="n">
        <f aca="false">F275*100/15</f>
        <v>160.066666666667</v>
      </c>
      <c r="F275" s="1" t="n">
        <v>24.01</v>
      </c>
    </row>
    <row r="276" customFormat="false" ht="12.75" hidden="true" customHeight="false" outlineLevel="0" collapsed="false">
      <c r="A276" s="0" t="s">
        <v>491</v>
      </c>
      <c r="B276" s="3" t="n">
        <v>39260</v>
      </c>
      <c r="C276" s="0" t="s">
        <v>8</v>
      </c>
      <c r="D276" s="1" t="s">
        <v>9</v>
      </c>
      <c r="E276" s="1" t="n">
        <f aca="false">F276*100/15</f>
        <v>86.9333333333333</v>
      </c>
      <c r="F276" s="1" t="n">
        <v>13.04</v>
      </c>
    </row>
    <row r="277" customFormat="false" ht="12.75" hidden="true" customHeight="false" outlineLevel="0" collapsed="false">
      <c r="A277" s="0" t="s">
        <v>1151</v>
      </c>
      <c r="B277" s="3" t="n">
        <v>39260</v>
      </c>
      <c r="C277" s="0" t="s">
        <v>150</v>
      </c>
      <c r="D277" s="1" t="s">
        <v>151</v>
      </c>
      <c r="E277" s="1" t="n">
        <f aca="false">F277*100/15</f>
        <v>556.533333333333</v>
      </c>
      <c r="F277" s="1" t="n">
        <v>83.48</v>
      </c>
    </row>
    <row r="278" customFormat="false" ht="12.75" hidden="true" customHeight="false" outlineLevel="0" collapsed="false">
      <c r="A278" s="0" t="s">
        <v>732</v>
      </c>
      <c r="B278" s="3" t="n">
        <v>39260</v>
      </c>
      <c r="C278" s="0" t="s">
        <v>150</v>
      </c>
      <c r="D278" s="1" t="s">
        <v>151</v>
      </c>
      <c r="E278" s="1" t="n">
        <f aca="false">F278*100/15</f>
        <v>556.533333333333</v>
      </c>
      <c r="F278" s="1" t="n">
        <v>83.48</v>
      </c>
    </row>
    <row r="279" customFormat="false" ht="12.75" hidden="true" customHeight="false" outlineLevel="0" collapsed="false">
      <c r="A279" s="0" t="s">
        <v>493</v>
      </c>
      <c r="B279" s="3" t="n">
        <v>39260</v>
      </c>
      <c r="C279" s="0" t="s">
        <v>150</v>
      </c>
      <c r="D279" s="1" t="s">
        <v>151</v>
      </c>
      <c r="E279" s="1" t="n">
        <f aca="false">F279*100/15</f>
        <v>552.533333333333</v>
      </c>
      <c r="F279" s="1" t="n">
        <v>82.88</v>
      </c>
    </row>
    <row r="280" customFormat="false" ht="12.75" hidden="true" customHeight="false" outlineLevel="0" collapsed="false">
      <c r="A280" s="0" t="s">
        <v>1376</v>
      </c>
      <c r="B280" s="3" t="n">
        <v>39260</v>
      </c>
      <c r="C280" s="0" t="s">
        <v>150</v>
      </c>
      <c r="D280" s="1" t="s">
        <v>151</v>
      </c>
      <c r="E280" s="1" t="n">
        <f aca="false">F280*100/15</f>
        <v>556.533333333333</v>
      </c>
      <c r="F280" s="1" t="n">
        <v>83.48</v>
      </c>
    </row>
    <row r="281" customFormat="false" ht="12.75" hidden="true" customHeight="false" outlineLevel="0" collapsed="false">
      <c r="A281" s="0" t="s">
        <v>1297</v>
      </c>
      <c r="B281" s="3" t="n">
        <v>39260</v>
      </c>
      <c r="C281" s="0" t="s">
        <v>150</v>
      </c>
      <c r="D281" s="1" t="s">
        <v>151</v>
      </c>
      <c r="E281" s="1" t="n">
        <f aca="false">F281*100/15</f>
        <v>556.533333333333</v>
      </c>
      <c r="F281" s="1" t="n">
        <v>83.48</v>
      </c>
    </row>
    <row r="282" customFormat="false" ht="12.75" hidden="true" customHeight="false" outlineLevel="0" collapsed="false">
      <c r="A282" s="0" t="s">
        <v>733</v>
      </c>
      <c r="B282" s="3" t="n">
        <v>39260</v>
      </c>
      <c r="C282" s="0" t="s">
        <v>150</v>
      </c>
      <c r="D282" s="1" t="s">
        <v>151</v>
      </c>
      <c r="E282" s="1" t="n">
        <f aca="false">F282*100/15</f>
        <v>1043.46666666667</v>
      </c>
      <c r="F282" s="1" t="n">
        <v>156.52</v>
      </c>
    </row>
    <row r="283" customFormat="false" ht="12.75" hidden="true" customHeight="false" outlineLevel="0" collapsed="false">
      <c r="A283" s="0" t="s">
        <v>736</v>
      </c>
      <c r="B283" s="3" t="n">
        <v>39260</v>
      </c>
      <c r="C283" s="0" t="s">
        <v>150</v>
      </c>
      <c r="D283" s="1" t="s">
        <v>151</v>
      </c>
      <c r="E283" s="1" t="n">
        <f aca="false">F283*100/15</f>
        <v>556.533333333333</v>
      </c>
      <c r="F283" s="1" t="n">
        <v>83.48</v>
      </c>
    </row>
    <row r="284" customFormat="false" ht="12.75" hidden="true" customHeight="false" outlineLevel="0" collapsed="false">
      <c r="A284" s="0" t="s">
        <v>968</v>
      </c>
      <c r="B284" s="3" t="n">
        <v>39261</v>
      </c>
      <c r="C284" s="0" t="s">
        <v>317</v>
      </c>
      <c r="D284" s="1" t="s">
        <v>44</v>
      </c>
      <c r="E284" s="1" t="n">
        <f aca="false">F284*100/15</f>
        <v>265.133333333333</v>
      </c>
      <c r="F284" s="1" t="n">
        <v>39.77</v>
      </c>
    </row>
    <row r="285" customFormat="false" ht="12.75" hidden="true" customHeight="false" outlineLevel="0" collapsed="false">
      <c r="A285" s="0" t="s">
        <v>737</v>
      </c>
      <c r="B285" s="3" t="n">
        <v>39261</v>
      </c>
      <c r="C285" s="0" t="s">
        <v>317</v>
      </c>
      <c r="D285" s="1" t="s">
        <v>44</v>
      </c>
      <c r="E285" s="1" t="n">
        <f aca="false">F285*100/15</f>
        <v>94.5333333333333</v>
      </c>
      <c r="F285" s="1" t="n">
        <v>14.18</v>
      </c>
    </row>
    <row r="286" customFormat="false" ht="12.75" hidden="true" customHeight="false" outlineLevel="0" collapsed="false">
      <c r="A286" s="0" t="s">
        <v>738</v>
      </c>
      <c r="B286" s="3" t="n">
        <v>39261</v>
      </c>
      <c r="C286" s="0" t="s">
        <v>150</v>
      </c>
      <c r="D286" s="1" t="s">
        <v>151</v>
      </c>
      <c r="E286" s="1" t="n">
        <f aca="false">F286*100/15</f>
        <v>1042.66666666667</v>
      </c>
      <c r="F286" s="1" t="n">
        <v>156.4</v>
      </c>
    </row>
    <row r="287" customFormat="false" ht="12.75" hidden="true" customHeight="false" outlineLevel="0" collapsed="false">
      <c r="A287" s="0" t="s">
        <v>499</v>
      </c>
      <c r="B287" s="3" t="n">
        <v>39261</v>
      </c>
      <c r="C287" s="0" t="s">
        <v>150</v>
      </c>
      <c r="D287" s="1" t="s">
        <v>151</v>
      </c>
      <c r="E287" s="1" t="n">
        <f aca="false">F287*100/15</f>
        <v>556.533333333333</v>
      </c>
      <c r="F287" s="1" t="n">
        <v>83.48</v>
      </c>
    </row>
    <row r="288" customFormat="false" ht="12.75" hidden="true" customHeight="false" outlineLevel="0" collapsed="false">
      <c r="A288" s="0" t="s">
        <v>739</v>
      </c>
      <c r="B288" s="3" t="n">
        <v>39261</v>
      </c>
      <c r="C288" s="0" t="s">
        <v>8</v>
      </c>
      <c r="D288" s="1" t="s">
        <v>9</v>
      </c>
      <c r="E288" s="1" t="n">
        <f aca="false">F288*100/15</f>
        <v>910.666666666667</v>
      </c>
      <c r="F288" s="1" t="n">
        <v>136.6</v>
      </c>
    </row>
    <row r="289" customFormat="false" ht="12.75" hidden="true" customHeight="false" outlineLevel="0" collapsed="false">
      <c r="A289" s="0" t="s">
        <v>1377</v>
      </c>
      <c r="B289" s="3" t="n">
        <v>39262</v>
      </c>
      <c r="C289" s="0" t="s">
        <v>153</v>
      </c>
      <c r="D289" s="1" t="s">
        <v>195</v>
      </c>
      <c r="E289" s="1" t="n">
        <f aca="false">F289*100/15</f>
        <v>5217.4</v>
      </c>
      <c r="F289" s="1" t="n">
        <v>782.61</v>
      </c>
    </row>
    <row r="290" customFormat="false" ht="12.75" hidden="true" customHeight="false" outlineLevel="0" collapsed="false">
      <c r="A290" s="0" t="s">
        <v>1298</v>
      </c>
      <c r="B290" s="3" t="n">
        <v>39262</v>
      </c>
      <c r="C290" s="0" t="s">
        <v>150</v>
      </c>
      <c r="D290" s="1" t="s">
        <v>151</v>
      </c>
      <c r="E290" s="1" t="n">
        <f aca="false">F290*100/15</f>
        <v>2300</v>
      </c>
      <c r="F290" s="1" t="n">
        <v>345</v>
      </c>
    </row>
    <row r="291" customFormat="false" ht="12.75" hidden="true" customHeight="false" outlineLevel="0" collapsed="false">
      <c r="A291" s="0" t="s">
        <v>1156</v>
      </c>
      <c r="B291" s="3" t="n">
        <v>39262</v>
      </c>
      <c r="C291" s="0" t="s">
        <v>150</v>
      </c>
      <c r="D291" s="1" t="s">
        <v>151</v>
      </c>
      <c r="E291" s="1" t="n">
        <f aca="false">F291*100/15</f>
        <v>556.533333333333</v>
      </c>
      <c r="F291" s="1" t="n">
        <v>83.48</v>
      </c>
    </row>
    <row r="292" customFormat="false" ht="12.75" hidden="true" customHeight="false" outlineLevel="0" collapsed="false">
      <c r="A292" s="0" t="s">
        <v>969</v>
      </c>
      <c r="B292" s="3" t="n">
        <v>39262</v>
      </c>
      <c r="C292" s="0" t="s">
        <v>150</v>
      </c>
      <c r="D292" s="1" t="s">
        <v>151</v>
      </c>
      <c r="E292" s="1" t="n">
        <f aca="false">F292*100/15</f>
        <v>735.666666666667</v>
      </c>
      <c r="F292" s="1" t="n">
        <v>110.35</v>
      </c>
    </row>
    <row r="293" customFormat="false" ht="12.75" hidden="true" customHeight="false" outlineLevel="0" collapsed="false">
      <c r="A293" s="0" t="s">
        <v>1157</v>
      </c>
      <c r="B293" s="3" t="n">
        <v>39262</v>
      </c>
      <c r="C293" s="0" t="s">
        <v>150</v>
      </c>
      <c r="D293" s="1" t="s">
        <v>151</v>
      </c>
      <c r="E293" s="1" t="n">
        <f aca="false">F293*100/15</f>
        <v>3132</v>
      </c>
      <c r="F293" s="1" t="n">
        <v>469.8</v>
      </c>
    </row>
    <row r="294" customFormat="false" ht="12.75" hidden="true" customHeight="false" outlineLevel="0" collapsed="false">
      <c r="A294" s="0" t="s">
        <v>507</v>
      </c>
      <c r="B294" s="3" t="n">
        <v>39262</v>
      </c>
      <c r="C294" s="0" t="s">
        <v>150</v>
      </c>
      <c r="D294" s="1" t="s">
        <v>151</v>
      </c>
      <c r="E294" s="1" t="n">
        <f aca="false">F294*100/15</f>
        <v>1756.53333333333</v>
      </c>
      <c r="F294" s="1" t="n">
        <v>263.48</v>
      </c>
    </row>
    <row r="295" customFormat="false" ht="12.75" hidden="true" customHeight="false" outlineLevel="0" collapsed="false">
      <c r="A295" s="0" t="s">
        <v>509</v>
      </c>
      <c r="B295" s="3" t="n">
        <v>39262</v>
      </c>
      <c r="C295" s="0" t="s">
        <v>150</v>
      </c>
      <c r="D295" s="1" t="s">
        <v>151</v>
      </c>
      <c r="E295" s="1" t="n">
        <f aca="false">F295*100/15</f>
        <v>1787.8</v>
      </c>
      <c r="F295" s="1" t="n">
        <v>268.17</v>
      </c>
    </row>
    <row r="296" customFormat="false" ht="12.75" hidden="true" customHeight="false" outlineLevel="0" collapsed="false">
      <c r="A296" s="0" t="s">
        <v>511</v>
      </c>
      <c r="B296" s="3" t="n">
        <v>39262</v>
      </c>
      <c r="C296" s="0" t="s">
        <v>150</v>
      </c>
      <c r="D296" s="1" t="s">
        <v>151</v>
      </c>
      <c r="E296" s="1" t="n">
        <f aca="false">F296*100/15</f>
        <v>1746.86666666667</v>
      </c>
      <c r="F296" s="1" t="n">
        <v>262.03</v>
      </c>
    </row>
    <row r="297" customFormat="false" ht="12.75" hidden="true" customHeight="false" outlineLevel="0" collapsed="false">
      <c r="A297" s="0" t="s">
        <v>746</v>
      </c>
      <c r="B297" s="3" t="n">
        <v>39262</v>
      </c>
      <c r="C297" s="0" t="s">
        <v>317</v>
      </c>
      <c r="D297" s="1" t="s">
        <v>44</v>
      </c>
      <c r="E297" s="1" t="n">
        <f aca="false">F297*100/15</f>
        <v>1304.4</v>
      </c>
      <c r="F297" s="1" t="n">
        <v>195.66</v>
      </c>
    </row>
    <row r="298" customFormat="false" ht="12.75" hidden="true" customHeight="false" outlineLevel="0" collapsed="false">
      <c r="A298" s="0" t="s">
        <v>513</v>
      </c>
      <c r="B298" s="3" t="n">
        <v>39263</v>
      </c>
      <c r="C298" s="0" t="s">
        <v>150</v>
      </c>
      <c r="D298" s="1" t="s">
        <v>151</v>
      </c>
      <c r="E298" s="1" t="n">
        <f aca="false">F298*100/15</f>
        <v>556.533333333333</v>
      </c>
      <c r="F298" s="1" t="n">
        <v>83.48</v>
      </c>
    </row>
    <row r="299" customFormat="false" ht="12.75" hidden="true" customHeight="false" outlineLevel="0" collapsed="false">
      <c r="A299" s="0" t="s">
        <v>1300</v>
      </c>
      <c r="B299" s="3" t="n">
        <v>39263</v>
      </c>
      <c r="C299" s="0" t="s">
        <v>317</v>
      </c>
      <c r="D299" s="1" t="s">
        <v>44</v>
      </c>
      <c r="E299" s="1" t="n">
        <f aca="false">F299*100/15</f>
        <v>197</v>
      </c>
      <c r="F299" s="1" t="n">
        <v>29.55</v>
      </c>
    </row>
    <row r="300" customFormat="false" ht="12.75" hidden="true" customHeight="false" outlineLevel="0" collapsed="false">
      <c r="A300" s="0" t="s">
        <v>1300</v>
      </c>
      <c r="B300" s="3" t="n">
        <v>39263</v>
      </c>
      <c r="C300" s="0" t="s">
        <v>317</v>
      </c>
      <c r="D300" s="1" t="s">
        <v>9</v>
      </c>
      <c r="E300" s="1" t="n">
        <f aca="false">F300*100/15</f>
        <v>-86.9333333333333</v>
      </c>
      <c r="F300" s="1" t="n">
        <v>-13.04</v>
      </c>
    </row>
    <row r="301" customFormat="false" ht="12.75" hidden="true" customHeight="false" outlineLevel="0" collapsed="false">
      <c r="A301" s="0" t="s">
        <v>516</v>
      </c>
      <c r="B301" s="3" t="n">
        <v>39263</v>
      </c>
      <c r="C301" s="0" t="s">
        <v>150</v>
      </c>
      <c r="D301" s="1" t="s">
        <v>151</v>
      </c>
      <c r="E301" s="1" t="n">
        <f aca="false">F301*100/15</f>
        <v>6461.13333333333</v>
      </c>
      <c r="F301" s="1" t="n">
        <v>969.17</v>
      </c>
    </row>
    <row r="302" customFormat="false" ht="12.75" hidden="true" customHeight="false" outlineLevel="0" collapsed="false">
      <c r="A302" s="0" t="s">
        <v>518</v>
      </c>
      <c r="B302" s="3" t="n">
        <v>39263</v>
      </c>
      <c r="C302" s="0" t="s">
        <v>8</v>
      </c>
      <c r="D302" s="1" t="s">
        <v>9</v>
      </c>
      <c r="E302" s="1" t="n">
        <f aca="false">F302*100/15</f>
        <v>3130.46666666667</v>
      </c>
      <c r="F302" s="1" t="n">
        <v>469.57</v>
      </c>
    </row>
    <row r="303" customFormat="false" ht="12.75" hidden="true" customHeight="false" outlineLevel="0" collapsed="false">
      <c r="A303" s="0" t="s">
        <v>1378</v>
      </c>
      <c r="B303" s="3" t="n">
        <v>39263</v>
      </c>
      <c r="C303" s="0" t="s">
        <v>150</v>
      </c>
      <c r="D303" s="1" t="s">
        <v>151</v>
      </c>
      <c r="E303" s="1" t="n">
        <f aca="false">F303*100/15</f>
        <v>556.533333333333</v>
      </c>
      <c r="F303" s="1" t="n">
        <v>83.48</v>
      </c>
    </row>
    <row r="304" customFormat="false" ht="12.75" hidden="true" customHeight="false" outlineLevel="0" collapsed="false">
      <c r="A304" s="0" t="s">
        <v>1301</v>
      </c>
      <c r="B304" s="3" t="n">
        <v>39263</v>
      </c>
      <c r="C304" s="0" t="s">
        <v>150</v>
      </c>
      <c r="D304" s="1" t="s">
        <v>151</v>
      </c>
      <c r="E304" s="1" t="n">
        <f aca="false">F304*100/15</f>
        <v>2088.73333333333</v>
      </c>
      <c r="F304" s="1" t="n">
        <v>313.31</v>
      </c>
    </row>
    <row r="305" customFormat="false" ht="12.75" hidden="true" customHeight="false" outlineLevel="0" collapsed="false">
      <c r="A305" s="0" t="s">
        <v>520</v>
      </c>
      <c r="B305" s="3" t="n">
        <v>39263</v>
      </c>
      <c r="C305" s="0" t="s">
        <v>150</v>
      </c>
      <c r="D305" s="1" t="s">
        <v>151</v>
      </c>
      <c r="E305" s="1" t="n">
        <f aca="false">F305*100/15</f>
        <v>2707.8</v>
      </c>
      <c r="F305" s="1" t="n">
        <v>406.17</v>
      </c>
    </row>
    <row r="306" customFormat="false" ht="12.75" hidden="true" customHeight="false" outlineLevel="0" collapsed="false">
      <c r="A306" s="0" t="s">
        <v>970</v>
      </c>
      <c r="B306" s="3" t="n">
        <v>39263</v>
      </c>
      <c r="C306" s="0" t="s">
        <v>150</v>
      </c>
      <c r="D306" s="1" t="s">
        <v>151</v>
      </c>
      <c r="E306" s="1" t="n">
        <f aca="false">F306*100/15</f>
        <v>556.533333333333</v>
      </c>
      <c r="F306" s="1" t="n">
        <v>83.48</v>
      </c>
    </row>
    <row r="307" customFormat="false" ht="12.75" hidden="true" customHeight="false" outlineLevel="0" collapsed="false">
      <c r="A307" s="0" t="s">
        <v>971</v>
      </c>
      <c r="B307" s="3" t="n">
        <v>39263</v>
      </c>
      <c r="C307" s="0" t="s">
        <v>150</v>
      </c>
      <c r="D307" s="1" t="s">
        <v>151</v>
      </c>
      <c r="E307" s="1" t="n">
        <f aca="false">F307*100/15</f>
        <v>1043.46666666667</v>
      </c>
      <c r="F307" s="1" t="n">
        <v>156.52</v>
      </c>
    </row>
    <row r="308" customFormat="false" ht="12.75" hidden="true" customHeight="false" outlineLevel="0" collapsed="false">
      <c r="A308" s="0" t="s">
        <v>751</v>
      </c>
      <c r="B308" s="3" t="n">
        <v>39263</v>
      </c>
      <c r="C308" s="0" t="s">
        <v>150</v>
      </c>
      <c r="D308" s="1" t="s">
        <v>151</v>
      </c>
      <c r="E308" s="1" t="n">
        <f aca="false">F308*100/15</f>
        <v>1043.46666666667</v>
      </c>
      <c r="F308" s="1" t="n">
        <v>156.52</v>
      </c>
    </row>
    <row r="309" customFormat="false" ht="12.75" hidden="true" customHeight="false" outlineLevel="0" collapsed="false">
      <c r="A309" s="0" t="s">
        <v>973</v>
      </c>
      <c r="B309" s="3" t="n">
        <v>39263</v>
      </c>
      <c r="C309" s="0" t="s">
        <v>150</v>
      </c>
      <c r="D309" s="1" t="s">
        <v>151</v>
      </c>
      <c r="E309" s="1" t="n">
        <f aca="false">F309*100/15</f>
        <v>140</v>
      </c>
      <c r="F309" s="1" t="n">
        <v>21</v>
      </c>
    </row>
    <row r="310" customFormat="false" ht="12.75" hidden="true" customHeight="false" outlineLevel="0" collapsed="false">
      <c r="D310" s="8" t="n">
        <f aca="false">SUM(D2:D309)</f>
        <v>0</v>
      </c>
      <c r="E310" s="8" t="n">
        <f aca="false">SUM(E2:E309)</f>
        <v>14438101.04</v>
      </c>
      <c r="F310" s="8" t="n">
        <f aca="false">SUM(F2:F309)</f>
        <v>2165715.156</v>
      </c>
    </row>
    <row r="311" customFormat="false" ht="12.75" hidden="true" customHeight="false" outlineLevel="0" collapsed="false">
      <c r="F311" s="1" t="n">
        <f aca="false">F310-D310</f>
        <v>2165715.156</v>
      </c>
    </row>
    <row r="312" customFormat="false" ht="12.75" hidden="true" customHeight="false" outlineLevel="0" collapsed="false">
      <c r="F312" s="1" t="n">
        <v>141827.38</v>
      </c>
    </row>
    <row r="313" customFormat="false" ht="12.75" hidden="true" customHeight="false" outlineLevel="0" collapsed="false">
      <c r="F313" s="1" t="n">
        <f aca="false">F311-F312</f>
        <v>2023887.776</v>
      </c>
    </row>
    <row r="314" customFormat="false" ht="12.75" hidden="true" customHeight="false" outlineLevel="0" collapsed="false">
      <c r="F314" s="1" t="n">
        <v>2023887.77</v>
      </c>
    </row>
    <row r="315" customFormat="false" ht="12.75" hidden="true" customHeight="false" outlineLevel="0" collapsed="false">
      <c r="F315" s="1" t="n">
        <f aca="false">F313-F314</f>
        <v>0.00600000005215406</v>
      </c>
    </row>
    <row r="316" customFormat="false" ht="12.75" hidden="false" customHeight="false" outlineLevel="0" collapsed="false">
      <c r="D316" s="1" t="n">
        <f aca="false">SUBTOTAL(9,D2:D309)</f>
        <v>0</v>
      </c>
    </row>
  </sheetData>
  <autoFilter ref="A1:F315">
    <filterColumn colId="3">
      <filters>
        <filter val="683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:E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27.7"/>
    <col collapsed="false" customWidth="true" hidden="false" outlineLevel="0" max="4" min="4" style="1" width="14.7"/>
    <col collapsed="false" customWidth="true" hidden="false" outlineLevel="0" max="5" min="5" style="1" width="13.85"/>
    <col collapsed="false" customWidth="true" hidden="false" outlineLevel="0" max="6" min="6" style="1" width="12.85"/>
  </cols>
  <sheetData>
    <row r="1" s="5" customFormat="true" ht="25.5" hidden="false" customHeight="true" outlineLevel="0" collapsed="false">
      <c r="A1" s="5" t="s">
        <v>0</v>
      </c>
      <c r="B1" s="5" t="s">
        <v>1</v>
      </c>
      <c r="C1" s="2" t="s">
        <v>1009</v>
      </c>
      <c r="D1" s="2" t="s">
        <v>536</v>
      </c>
      <c r="E1" s="2" t="s">
        <v>5</v>
      </c>
      <c r="F1" s="2" t="s">
        <v>1379</v>
      </c>
    </row>
    <row r="2" customFormat="false" ht="12.75" hidden="true" customHeight="false" outlineLevel="0" collapsed="false">
      <c r="A2" s="0" t="s">
        <v>896</v>
      </c>
      <c r="B2" s="3" t="n">
        <v>39265</v>
      </c>
      <c r="C2" s="1" t="s">
        <v>153</v>
      </c>
      <c r="D2" s="1" t="s">
        <v>154</v>
      </c>
      <c r="E2" s="1" t="n">
        <v>178108.666666667</v>
      </c>
      <c r="F2" s="1" t="n">
        <f aca="false">E2*0.15</f>
        <v>26716.3</v>
      </c>
    </row>
    <row r="3" customFormat="false" ht="12.75" hidden="true" customHeight="false" outlineLevel="0" collapsed="false">
      <c r="A3" s="0" t="s">
        <v>1380</v>
      </c>
      <c r="B3" s="3" t="n">
        <v>39265</v>
      </c>
      <c r="C3" s="1" t="s">
        <v>303</v>
      </c>
      <c r="D3" s="1" t="s">
        <v>151</v>
      </c>
      <c r="E3" s="1" t="n">
        <v>36.6</v>
      </c>
      <c r="F3" s="1" t="n">
        <f aca="false">E3*0.15</f>
        <v>5.49</v>
      </c>
    </row>
    <row r="4" customFormat="false" ht="12.75" hidden="true" customHeight="false" outlineLevel="0" collapsed="false">
      <c r="A4" s="0" t="s">
        <v>1381</v>
      </c>
      <c r="B4" s="3" t="n">
        <v>39266</v>
      </c>
      <c r="C4" s="1" t="s">
        <v>612</v>
      </c>
      <c r="D4" s="1" t="s">
        <v>154</v>
      </c>
      <c r="E4" s="1" t="n">
        <v>-234782.6</v>
      </c>
      <c r="F4" s="1" t="n">
        <f aca="false">E4*0.15</f>
        <v>-35217.39</v>
      </c>
    </row>
    <row r="5" customFormat="false" ht="12.75" hidden="true" customHeight="false" outlineLevel="0" collapsed="false">
      <c r="A5" s="0" t="s">
        <v>1382</v>
      </c>
      <c r="B5" s="3" t="n">
        <v>39266</v>
      </c>
      <c r="C5" s="1" t="s">
        <v>303</v>
      </c>
      <c r="D5" s="1" t="s">
        <v>151</v>
      </c>
      <c r="E5" s="1" t="n">
        <v>146.4</v>
      </c>
      <c r="F5" s="1" t="n">
        <f aca="false">E5*0.15</f>
        <v>21.96</v>
      </c>
    </row>
    <row r="6" customFormat="false" ht="12.75" hidden="false" customHeight="false" outlineLevel="0" collapsed="false">
      <c r="A6" s="0" t="s">
        <v>1167</v>
      </c>
      <c r="B6" s="3" t="n">
        <v>39266</v>
      </c>
      <c r="D6" s="1" t="s">
        <v>807</v>
      </c>
      <c r="E6" s="1" t="n">
        <v>-128.933333333333</v>
      </c>
      <c r="F6" s="1" t="n">
        <f aca="false">E6*0.15</f>
        <v>-19.34</v>
      </c>
    </row>
    <row r="7" customFormat="false" ht="12.75" hidden="false" customHeight="false" outlineLevel="0" collapsed="false">
      <c r="A7" s="0" t="s">
        <v>761</v>
      </c>
      <c r="B7" s="3" t="n">
        <v>39266</v>
      </c>
      <c r="D7" s="1" t="s">
        <v>807</v>
      </c>
      <c r="E7" s="1" t="n">
        <v>-227.333333333333</v>
      </c>
      <c r="F7" s="1" t="n">
        <f aca="false">E7*0.15</f>
        <v>-34.1</v>
      </c>
    </row>
    <row r="8" customFormat="false" ht="12.75" hidden="true" customHeight="false" outlineLevel="0" collapsed="false">
      <c r="A8" s="0" t="s">
        <v>1383</v>
      </c>
      <c r="B8" s="3" t="n">
        <v>39267</v>
      </c>
      <c r="C8" s="1" t="s">
        <v>13</v>
      </c>
      <c r="D8" s="1" t="s">
        <v>14</v>
      </c>
      <c r="E8" s="1" t="n">
        <v>-2268.46666666667</v>
      </c>
      <c r="F8" s="1" t="n">
        <f aca="false">E8*0.15</f>
        <v>-340.27</v>
      </c>
    </row>
    <row r="9" customFormat="false" ht="12.75" hidden="true" customHeight="false" outlineLevel="0" collapsed="false">
      <c r="A9" s="0" t="s">
        <v>1384</v>
      </c>
      <c r="B9" s="3" t="n">
        <v>39267</v>
      </c>
      <c r="C9" s="1" t="s">
        <v>29</v>
      </c>
      <c r="D9" s="1" t="s">
        <v>30</v>
      </c>
      <c r="E9" s="1" t="n">
        <v>193557.933333333</v>
      </c>
      <c r="F9" s="1" t="n">
        <f aca="false">E9*0.15</f>
        <v>29033.69</v>
      </c>
    </row>
    <row r="10" customFormat="false" ht="12.75" hidden="true" customHeight="false" outlineLevel="0" collapsed="false">
      <c r="A10" s="0" t="s">
        <v>758</v>
      </c>
      <c r="B10" s="3" t="n">
        <v>39267</v>
      </c>
      <c r="C10" s="1" t="s">
        <v>29</v>
      </c>
      <c r="D10" s="1" t="s">
        <v>30</v>
      </c>
      <c r="E10" s="1" t="n">
        <v>193557.933333333</v>
      </c>
      <c r="F10" s="1" t="n">
        <f aca="false">E10*0.15</f>
        <v>29033.69</v>
      </c>
    </row>
    <row r="11" customFormat="false" ht="12.75" hidden="true" customHeight="false" outlineLevel="0" collapsed="false">
      <c r="A11" s="0" t="s">
        <v>543</v>
      </c>
      <c r="B11" s="3" t="n">
        <v>39268</v>
      </c>
      <c r="C11" s="1" t="s">
        <v>13</v>
      </c>
      <c r="D11" s="1" t="s">
        <v>14</v>
      </c>
      <c r="E11" s="1" t="n">
        <v>-962.266666666667</v>
      </c>
      <c r="F11" s="1" t="n">
        <f aca="false">E11*0.15</f>
        <v>-144.34</v>
      </c>
    </row>
    <row r="12" customFormat="false" ht="12.75" hidden="true" customHeight="false" outlineLevel="0" collapsed="false">
      <c r="A12" s="0" t="s">
        <v>1015</v>
      </c>
      <c r="B12" s="3" t="n">
        <v>39268</v>
      </c>
      <c r="C12" s="1" t="s">
        <v>13</v>
      </c>
      <c r="D12" s="1" t="s">
        <v>14</v>
      </c>
      <c r="E12" s="1" t="n">
        <v>-53.4666666666667</v>
      </c>
      <c r="F12" s="1" t="n">
        <f aca="false">E12*0.15</f>
        <v>-8.02</v>
      </c>
    </row>
    <row r="13" customFormat="false" ht="12.75" hidden="true" customHeight="false" outlineLevel="0" collapsed="false">
      <c r="A13" s="0" t="s">
        <v>1019</v>
      </c>
      <c r="B13" s="3" t="n">
        <v>39268</v>
      </c>
      <c r="C13" s="1" t="s">
        <v>29</v>
      </c>
      <c r="D13" s="1" t="s">
        <v>30</v>
      </c>
      <c r="E13" s="1" t="n">
        <v>129795.933333333</v>
      </c>
      <c r="F13" s="1" t="n">
        <f aca="false">E13*0.15</f>
        <v>19469.39</v>
      </c>
    </row>
    <row r="14" customFormat="false" ht="12.75" hidden="true" customHeight="false" outlineLevel="0" collapsed="false">
      <c r="A14" s="0" t="s">
        <v>1385</v>
      </c>
      <c r="B14" s="3" t="n">
        <v>39269</v>
      </c>
      <c r="C14" s="1" t="s">
        <v>29</v>
      </c>
      <c r="D14" s="1" t="s">
        <v>30</v>
      </c>
      <c r="E14" s="1" t="n">
        <v>282065.266666667</v>
      </c>
      <c r="F14" s="1" t="n">
        <f aca="false">E14*0.15</f>
        <v>42309.79</v>
      </c>
    </row>
    <row r="15" customFormat="false" ht="12.75" hidden="true" customHeight="false" outlineLevel="0" collapsed="false">
      <c r="A15" s="0" t="s">
        <v>1030</v>
      </c>
      <c r="B15" s="3" t="n">
        <v>39269</v>
      </c>
      <c r="C15" s="1" t="s">
        <v>29</v>
      </c>
      <c r="D15" s="1" t="s">
        <v>30</v>
      </c>
      <c r="E15" s="1" t="n">
        <v>109237.933333333</v>
      </c>
      <c r="F15" s="1" t="n">
        <f aca="false">E15*0.15</f>
        <v>16385.69</v>
      </c>
    </row>
    <row r="16" customFormat="false" ht="12.75" hidden="true" customHeight="false" outlineLevel="0" collapsed="false">
      <c r="A16" s="0" t="s">
        <v>1317</v>
      </c>
      <c r="B16" s="3" t="n">
        <v>39272</v>
      </c>
      <c r="C16" s="1" t="s">
        <v>13</v>
      </c>
      <c r="D16" s="1" t="s">
        <v>14</v>
      </c>
      <c r="E16" s="1" t="n">
        <v>-179.666666666667</v>
      </c>
      <c r="F16" s="1" t="n">
        <f aca="false">E16*0.15</f>
        <v>-26.95</v>
      </c>
    </row>
    <row r="17" customFormat="false" ht="12.75" hidden="true" customHeight="false" outlineLevel="0" collapsed="false">
      <c r="A17" s="0" t="s">
        <v>40</v>
      </c>
      <c r="B17" s="3" t="n">
        <v>39272</v>
      </c>
      <c r="C17" s="1" t="s">
        <v>17</v>
      </c>
      <c r="D17" s="1" t="s">
        <v>18</v>
      </c>
      <c r="E17" s="1" t="n">
        <v>1379.93</v>
      </c>
      <c r="F17" s="1" t="n">
        <f aca="false">E17*0.15</f>
        <v>206.9895</v>
      </c>
    </row>
    <row r="18" customFormat="false" ht="12.75" hidden="true" customHeight="false" outlineLevel="0" collapsed="false">
      <c r="A18" s="0" t="s">
        <v>1169</v>
      </c>
      <c r="B18" s="3" t="n">
        <v>39272</v>
      </c>
      <c r="C18" s="1" t="s">
        <v>153</v>
      </c>
      <c r="D18" s="1" t="s">
        <v>154</v>
      </c>
      <c r="E18" s="1" t="n">
        <v>254782.6</v>
      </c>
      <c r="F18" s="1" t="n">
        <f aca="false">E18*0.15</f>
        <v>38217.39</v>
      </c>
    </row>
    <row r="19" customFormat="false" ht="12.75" hidden="true" customHeight="false" outlineLevel="0" collapsed="false">
      <c r="A19" s="0" t="s">
        <v>40</v>
      </c>
      <c r="B19" s="3" t="n">
        <v>39272</v>
      </c>
      <c r="C19" s="1" t="s">
        <v>17</v>
      </c>
      <c r="D19" s="1" t="s">
        <v>21</v>
      </c>
      <c r="E19" s="1" t="n">
        <v>386.16</v>
      </c>
      <c r="F19" s="1" t="n">
        <f aca="false">E19*0.15</f>
        <v>57.924</v>
      </c>
    </row>
    <row r="20" customFormat="false" ht="12.75" hidden="true" customHeight="false" outlineLevel="0" collapsed="false">
      <c r="A20" s="0" t="s">
        <v>1170</v>
      </c>
      <c r="B20" s="3" t="n">
        <v>39273</v>
      </c>
      <c r="C20" s="1" t="s">
        <v>17</v>
      </c>
      <c r="D20" s="1" t="s">
        <v>18</v>
      </c>
      <c r="E20" s="1" t="n">
        <v>8901.32</v>
      </c>
      <c r="F20" s="1" t="n">
        <f aca="false">E20*0.15</f>
        <v>1335.198</v>
      </c>
    </row>
    <row r="21" customFormat="false" ht="12.75" hidden="true" customHeight="false" outlineLevel="0" collapsed="false">
      <c r="A21" s="0" t="s">
        <v>1170</v>
      </c>
      <c r="B21" s="3" t="n">
        <v>39273</v>
      </c>
      <c r="C21" s="1" t="s">
        <v>17</v>
      </c>
      <c r="D21" s="1" t="s">
        <v>21</v>
      </c>
      <c r="E21" s="1" t="n">
        <v>2490.96</v>
      </c>
      <c r="F21" s="1" t="n">
        <f aca="false">E21*0.15</f>
        <v>373.644</v>
      </c>
    </row>
    <row r="22" customFormat="false" ht="12.75" hidden="true" customHeight="false" outlineLevel="0" collapsed="false">
      <c r="A22" s="0" t="s">
        <v>559</v>
      </c>
      <c r="B22" s="3" t="n">
        <v>39273</v>
      </c>
      <c r="C22" s="1" t="s">
        <v>153</v>
      </c>
      <c r="D22" s="1" t="s">
        <v>154</v>
      </c>
      <c r="E22" s="1" t="n">
        <v>271304.333333333</v>
      </c>
      <c r="F22" s="1" t="n">
        <f aca="false">E22*0.15</f>
        <v>40695.65</v>
      </c>
    </row>
    <row r="23" customFormat="false" ht="12.75" hidden="true" customHeight="false" outlineLevel="0" collapsed="false">
      <c r="A23" s="0" t="s">
        <v>767</v>
      </c>
      <c r="B23" s="3" t="n">
        <v>39273</v>
      </c>
      <c r="C23" s="1" t="s">
        <v>153</v>
      </c>
      <c r="D23" s="1" t="s">
        <v>154</v>
      </c>
      <c r="E23" s="1" t="n">
        <v>128695.666666667</v>
      </c>
      <c r="F23" s="1" t="n">
        <f aca="false">E23*0.15</f>
        <v>19304.35</v>
      </c>
    </row>
    <row r="24" customFormat="false" ht="12.75" hidden="true" customHeight="false" outlineLevel="0" collapsed="false">
      <c r="A24" s="0" t="s">
        <v>561</v>
      </c>
      <c r="B24" s="3" t="n">
        <v>39273</v>
      </c>
      <c r="C24" s="1" t="s">
        <v>153</v>
      </c>
      <c r="D24" s="1" t="s">
        <v>154</v>
      </c>
      <c r="E24" s="1" t="n">
        <v>254782.6</v>
      </c>
      <c r="F24" s="1" t="n">
        <f aca="false">E24*0.15</f>
        <v>38217.39</v>
      </c>
    </row>
    <row r="25" customFormat="false" ht="12.75" hidden="true" customHeight="false" outlineLevel="0" collapsed="false">
      <c r="A25" s="0" t="s">
        <v>79</v>
      </c>
      <c r="B25" s="3" t="n">
        <v>39273</v>
      </c>
      <c r="D25" s="1" t="s">
        <v>114</v>
      </c>
      <c r="E25" s="1" t="n">
        <v>50400</v>
      </c>
      <c r="F25" s="1" t="n">
        <f aca="false">E25*0.15</f>
        <v>7560</v>
      </c>
    </row>
    <row r="26" customFormat="false" ht="12.75" hidden="true" customHeight="false" outlineLevel="0" collapsed="false">
      <c r="A26" s="0" t="s">
        <v>1386</v>
      </c>
      <c r="B26" s="3" t="n">
        <v>39273</v>
      </c>
      <c r="D26" s="1" t="s">
        <v>114</v>
      </c>
      <c r="E26" s="1" t="n">
        <v>16500</v>
      </c>
      <c r="F26" s="1" t="n">
        <f aca="false">E26*0.15</f>
        <v>2475</v>
      </c>
    </row>
    <row r="27" customFormat="false" ht="12.75" hidden="true" customHeight="false" outlineLevel="0" collapsed="false">
      <c r="A27" s="0" t="s">
        <v>1387</v>
      </c>
      <c r="B27" s="3" t="n">
        <v>39274</v>
      </c>
      <c r="C27" s="1" t="s">
        <v>13</v>
      </c>
      <c r="D27" s="1" t="s">
        <v>14</v>
      </c>
      <c r="E27" s="1" t="n">
        <v>-676.866666666667</v>
      </c>
      <c r="F27" s="1" t="n">
        <f aca="false">E27*0.15</f>
        <v>-101.53</v>
      </c>
    </row>
    <row r="28" customFormat="false" ht="12.75" hidden="true" customHeight="false" outlineLevel="0" collapsed="false">
      <c r="A28" s="0" t="s">
        <v>770</v>
      </c>
      <c r="B28" s="3" t="n">
        <v>39274</v>
      </c>
      <c r="C28" s="1" t="s">
        <v>13</v>
      </c>
      <c r="D28" s="1" t="s">
        <v>14</v>
      </c>
      <c r="E28" s="1" t="n">
        <v>-676.866666666667</v>
      </c>
      <c r="F28" s="1" t="n">
        <f aca="false">E28*0.15</f>
        <v>-101.53</v>
      </c>
    </row>
    <row r="29" customFormat="false" ht="12.75" hidden="true" customHeight="false" outlineLevel="0" collapsed="false">
      <c r="A29" s="0" t="s">
        <v>59</v>
      </c>
      <c r="B29" s="3" t="n">
        <v>39274</v>
      </c>
      <c r="C29" s="1" t="s">
        <v>13</v>
      </c>
      <c r="D29" s="1" t="s">
        <v>14</v>
      </c>
      <c r="E29" s="1" t="n">
        <v>-676.866666666667</v>
      </c>
      <c r="F29" s="1" t="n">
        <f aca="false">E29*0.15</f>
        <v>-101.53</v>
      </c>
    </row>
    <row r="30" customFormat="false" ht="12.75" hidden="true" customHeight="false" outlineLevel="0" collapsed="false">
      <c r="A30" s="0" t="s">
        <v>63</v>
      </c>
      <c r="B30" s="3" t="n">
        <v>39274</v>
      </c>
      <c r="C30" s="1" t="s">
        <v>13</v>
      </c>
      <c r="D30" s="1" t="s">
        <v>14</v>
      </c>
      <c r="E30" s="1" t="n">
        <v>-676.866666666667</v>
      </c>
      <c r="F30" s="1" t="n">
        <f aca="false">E30*0.15</f>
        <v>-101.53</v>
      </c>
    </row>
    <row r="31" customFormat="false" ht="12.75" hidden="true" customHeight="false" outlineLevel="0" collapsed="false">
      <c r="A31" s="0" t="s">
        <v>1035</v>
      </c>
      <c r="B31" s="3" t="n">
        <v>39274</v>
      </c>
      <c r="C31" s="1" t="s">
        <v>13</v>
      </c>
      <c r="D31" s="1" t="s">
        <v>14</v>
      </c>
      <c r="E31" s="1" t="n">
        <v>-202.266666666667</v>
      </c>
      <c r="F31" s="1" t="n">
        <f aca="false">E31*0.15</f>
        <v>-30.34</v>
      </c>
    </row>
    <row r="32" customFormat="false" ht="12.75" hidden="true" customHeight="false" outlineLevel="0" collapsed="false">
      <c r="A32" s="0" t="s">
        <v>1036</v>
      </c>
      <c r="B32" s="3" t="n">
        <v>39274</v>
      </c>
      <c r="C32" s="1" t="s">
        <v>13</v>
      </c>
      <c r="D32" s="1" t="s">
        <v>14</v>
      </c>
      <c r="E32" s="1" t="n">
        <v>-498.466666666667</v>
      </c>
      <c r="F32" s="1" t="n">
        <f aca="false">E32*0.15</f>
        <v>-74.77</v>
      </c>
    </row>
    <row r="33" customFormat="false" ht="12.75" hidden="true" customHeight="false" outlineLevel="0" collapsed="false">
      <c r="A33" s="0" t="s">
        <v>95</v>
      </c>
      <c r="B33" s="3" t="n">
        <v>39275</v>
      </c>
      <c r="D33" s="1" t="s">
        <v>114</v>
      </c>
      <c r="E33" s="1" t="n">
        <v>58981.4666666667</v>
      </c>
      <c r="F33" s="1" t="n">
        <f aca="false">E33*0.15</f>
        <v>8847.22</v>
      </c>
    </row>
    <row r="34" customFormat="false" ht="12.75" hidden="true" customHeight="false" outlineLevel="0" collapsed="false">
      <c r="A34" s="0" t="s">
        <v>1332</v>
      </c>
      <c r="B34" s="3" t="n">
        <v>39275</v>
      </c>
      <c r="D34" s="1" t="s">
        <v>114</v>
      </c>
      <c r="E34" s="1" t="n">
        <v>8410.73333333333</v>
      </c>
      <c r="F34" s="1" t="n">
        <f aca="false">E34*0.15</f>
        <v>1261.61</v>
      </c>
    </row>
    <row r="35" customFormat="false" ht="12.75" hidden="true" customHeight="false" outlineLevel="0" collapsed="false">
      <c r="A35" s="0" t="s">
        <v>589</v>
      </c>
      <c r="B35" s="3" t="n">
        <v>39275</v>
      </c>
      <c r="D35" s="1" t="s">
        <v>114</v>
      </c>
      <c r="E35" s="1" t="n">
        <v>17330.9333333333</v>
      </c>
      <c r="F35" s="1" t="n">
        <f aca="false">E35*0.15</f>
        <v>2599.64</v>
      </c>
    </row>
    <row r="36" customFormat="false" ht="12.75" hidden="true" customHeight="false" outlineLevel="0" collapsed="false">
      <c r="A36" s="0" t="s">
        <v>1388</v>
      </c>
      <c r="B36" s="3" t="n">
        <v>39275</v>
      </c>
      <c r="D36" s="1" t="s">
        <v>114</v>
      </c>
      <c r="E36" s="1" t="n">
        <v>3581.46666666667</v>
      </c>
      <c r="F36" s="1" t="n">
        <f aca="false">E36*0.15</f>
        <v>537.22</v>
      </c>
    </row>
    <row r="37" customFormat="false" ht="12.75" hidden="true" customHeight="false" outlineLevel="0" collapsed="false">
      <c r="A37" s="0" t="s">
        <v>97</v>
      </c>
      <c r="B37" s="3" t="n">
        <v>39275</v>
      </c>
      <c r="D37" s="1" t="s">
        <v>114</v>
      </c>
      <c r="E37" s="1" t="n">
        <v>7256.33333333333</v>
      </c>
      <c r="F37" s="1" t="n">
        <f aca="false">E37*0.15</f>
        <v>1088.45</v>
      </c>
    </row>
    <row r="38" customFormat="false" ht="12.75" hidden="true" customHeight="false" outlineLevel="0" collapsed="false">
      <c r="A38" s="0" t="s">
        <v>1148</v>
      </c>
      <c r="B38" s="3" t="n">
        <v>39275</v>
      </c>
      <c r="C38" s="1" t="s">
        <v>153</v>
      </c>
      <c r="D38" s="1" t="s">
        <v>154</v>
      </c>
      <c r="E38" s="1" t="n">
        <v>194608.666666667</v>
      </c>
      <c r="F38" s="1" t="n">
        <f aca="false">E38*0.15</f>
        <v>29191.3</v>
      </c>
    </row>
    <row r="39" customFormat="false" ht="12.75" hidden="true" customHeight="false" outlineLevel="0" collapsed="false">
      <c r="A39" s="0" t="s">
        <v>1389</v>
      </c>
      <c r="B39" s="3" t="n">
        <v>39275</v>
      </c>
      <c r="C39" s="1" t="s">
        <v>29</v>
      </c>
      <c r="D39" s="1" t="s">
        <v>30</v>
      </c>
      <c r="E39" s="1" t="n">
        <v>232237.266666667</v>
      </c>
      <c r="F39" s="1" t="n">
        <f aca="false">E39*0.15</f>
        <v>34835.59</v>
      </c>
    </row>
    <row r="40" customFormat="false" ht="12.75" hidden="true" customHeight="false" outlineLevel="0" collapsed="false">
      <c r="A40" s="0" t="s">
        <v>1045</v>
      </c>
      <c r="B40" s="3" t="n">
        <v>39276</v>
      </c>
      <c r="C40" s="1" t="s">
        <v>1390</v>
      </c>
      <c r="D40" s="1" t="s">
        <v>573</v>
      </c>
      <c r="E40" s="7" t="n">
        <v>8695.6</v>
      </c>
      <c r="F40" s="1" t="n">
        <f aca="false">E40*0.15</f>
        <v>1304.34</v>
      </c>
    </row>
    <row r="41" customFormat="false" ht="12.75" hidden="true" customHeight="false" outlineLevel="0" collapsed="false">
      <c r="A41" s="0" t="s">
        <v>1391</v>
      </c>
      <c r="B41" s="3" t="n">
        <v>39276</v>
      </c>
      <c r="C41" s="1" t="s">
        <v>153</v>
      </c>
      <c r="D41" s="1" t="s">
        <v>154</v>
      </c>
      <c r="E41" s="1" t="n">
        <v>157217.4</v>
      </c>
      <c r="F41" s="1" t="n">
        <f aca="false">E41*0.15</f>
        <v>23582.61</v>
      </c>
    </row>
    <row r="42" customFormat="false" ht="12.75" hidden="true" customHeight="false" outlineLevel="0" collapsed="false">
      <c r="A42" s="0" t="s">
        <v>71</v>
      </c>
      <c r="B42" s="3" t="n">
        <v>39276</v>
      </c>
      <c r="C42" s="1" t="s">
        <v>153</v>
      </c>
      <c r="D42" s="1" t="s">
        <v>154</v>
      </c>
      <c r="E42" s="1" t="n">
        <v>286695.666666667</v>
      </c>
      <c r="F42" s="1" t="n">
        <f aca="false">E42*0.15</f>
        <v>43004.35</v>
      </c>
    </row>
    <row r="43" customFormat="false" ht="12.75" hidden="true" customHeight="false" outlineLevel="0" collapsed="false">
      <c r="A43" s="0" t="s">
        <v>1392</v>
      </c>
      <c r="B43" s="3" t="n">
        <v>39276</v>
      </c>
      <c r="C43" s="1" t="s">
        <v>1390</v>
      </c>
      <c r="D43" s="1" t="s">
        <v>573</v>
      </c>
      <c r="E43" s="7" t="n">
        <v>129130.4</v>
      </c>
      <c r="F43" s="1" t="n">
        <f aca="false">E43*0.15</f>
        <v>19369.56</v>
      </c>
    </row>
    <row r="44" customFormat="false" ht="12.75" hidden="true" customHeight="false" outlineLevel="0" collapsed="false">
      <c r="A44" s="0" t="s">
        <v>1393</v>
      </c>
      <c r="B44" s="3" t="n">
        <v>39277</v>
      </c>
      <c r="C44" s="1" t="s">
        <v>13</v>
      </c>
      <c r="D44" s="1" t="s">
        <v>14</v>
      </c>
      <c r="E44" s="1" t="n">
        <v>-5793.93333333333</v>
      </c>
      <c r="F44" s="1" t="n">
        <f aca="false">E44*0.15</f>
        <v>-869.09</v>
      </c>
    </row>
    <row r="45" customFormat="false" ht="12.75" hidden="true" customHeight="false" outlineLevel="0" collapsed="false">
      <c r="A45" s="0" t="s">
        <v>1394</v>
      </c>
      <c r="B45" s="3" t="n">
        <v>39277</v>
      </c>
      <c r="C45" s="1" t="s">
        <v>17</v>
      </c>
      <c r="D45" s="1" t="s">
        <v>109</v>
      </c>
      <c r="E45" s="1" t="n">
        <v>8347.83</v>
      </c>
      <c r="F45" s="1" t="n">
        <f aca="false">E45*0.15</f>
        <v>1252.1745</v>
      </c>
    </row>
    <row r="46" customFormat="false" ht="12.75" hidden="true" customHeight="false" outlineLevel="0" collapsed="false">
      <c r="A46" s="0" t="s">
        <v>73</v>
      </c>
      <c r="B46" s="3" t="n">
        <v>39277</v>
      </c>
      <c r="C46" s="1" t="s">
        <v>153</v>
      </c>
      <c r="D46" s="1" t="s">
        <v>154</v>
      </c>
      <c r="E46" s="1" t="n">
        <v>194608.666666667</v>
      </c>
      <c r="F46" s="1" t="n">
        <f aca="false">E46*0.15</f>
        <v>29191.3</v>
      </c>
    </row>
    <row r="47" customFormat="false" ht="12.75" hidden="true" customHeight="false" outlineLevel="0" collapsed="false">
      <c r="A47" s="0" t="s">
        <v>1395</v>
      </c>
      <c r="B47" s="3" t="n">
        <v>39279</v>
      </c>
      <c r="C47" s="1" t="s">
        <v>153</v>
      </c>
      <c r="D47" s="1" t="s">
        <v>154</v>
      </c>
      <c r="E47" s="1" t="n">
        <v>140086.933333333</v>
      </c>
      <c r="F47" s="1" t="n">
        <f aca="false">E47*0.15</f>
        <v>21013.04</v>
      </c>
    </row>
    <row r="48" customFormat="false" ht="12.75" hidden="true" customHeight="false" outlineLevel="0" collapsed="false">
      <c r="A48" s="0" t="s">
        <v>1396</v>
      </c>
      <c r="B48" s="3" t="n">
        <v>39279</v>
      </c>
      <c r="C48" s="1" t="s">
        <v>153</v>
      </c>
      <c r="D48" s="1" t="s">
        <v>154</v>
      </c>
      <c r="E48" s="1" t="n">
        <v>254782.6</v>
      </c>
      <c r="F48" s="1" t="n">
        <f aca="false">E48*0.15</f>
        <v>38217.39</v>
      </c>
    </row>
    <row r="49" customFormat="false" ht="12.75" hidden="true" customHeight="false" outlineLevel="0" collapsed="false">
      <c r="A49" s="0" t="s">
        <v>1397</v>
      </c>
      <c r="B49" s="3" t="n">
        <v>39279</v>
      </c>
      <c r="C49" s="1" t="s">
        <v>153</v>
      </c>
      <c r="D49" s="1" t="s">
        <v>154</v>
      </c>
      <c r="E49" s="1" t="n">
        <v>213478.266666667</v>
      </c>
      <c r="F49" s="1" t="n">
        <f aca="false">E49*0.15</f>
        <v>32021.74</v>
      </c>
    </row>
    <row r="50" customFormat="false" ht="12.75" hidden="true" customHeight="false" outlineLevel="0" collapsed="false">
      <c r="A50" s="0" t="s">
        <v>1398</v>
      </c>
      <c r="B50" s="3" t="n">
        <v>39279</v>
      </c>
      <c r="C50" s="1" t="s">
        <v>153</v>
      </c>
      <c r="D50" s="1" t="s">
        <v>154</v>
      </c>
      <c r="E50" s="1" t="n">
        <v>194608.666666667</v>
      </c>
      <c r="F50" s="1" t="n">
        <f aca="false">E50*0.15</f>
        <v>29191.3</v>
      </c>
    </row>
    <row r="51" customFormat="false" ht="12.75" hidden="true" customHeight="false" outlineLevel="0" collapsed="false">
      <c r="A51" s="0" t="s">
        <v>582</v>
      </c>
      <c r="B51" s="3" t="n">
        <v>39279</v>
      </c>
      <c r="C51" s="1" t="s">
        <v>153</v>
      </c>
      <c r="D51" s="1" t="s">
        <v>154</v>
      </c>
      <c r="E51" s="1" t="n">
        <v>235826.066666667</v>
      </c>
      <c r="F51" s="1" t="n">
        <f aca="false">E51*0.15</f>
        <v>35373.91</v>
      </c>
    </row>
    <row r="52" customFormat="false" ht="12.75" hidden="true" customHeight="false" outlineLevel="0" collapsed="false">
      <c r="A52" s="0" t="s">
        <v>1399</v>
      </c>
      <c r="B52" s="3" t="n">
        <v>39279</v>
      </c>
      <c r="C52" s="1" t="s">
        <v>612</v>
      </c>
      <c r="D52" s="1" t="s">
        <v>154</v>
      </c>
      <c r="E52" s="1" t="n">
        <v>-194608.666666667</v>
      </c>
      <c r="F52" s="1" t="n">
        <f aca="false">E52*0.15</f>
        <v>-29191.3</v>
      </c>
    </row>
    <row r="53" customFormat="false" ht="12.75" hidden="true" customHeight="false" outlineLevel="0" collapsed="false">
      <c r="A53" s="0" t="s">
        <v>1400</v>
      </c>
      <c r="B53" s="3" t="n">
        <v>39279</v>
      </c>
      <c r="C53" s="1" t="s">
        <v>677</v>
      </c>
      <c r="D53" s="1" t="s">
        <v>9</v>
      </c>
      <c r="E53" s="1" t="n">
        <v>-5003.8</v>
      </c>
      <c r="F53" s="1" t="n">
        <f aca="false">E53*0.15</f>
        <v>-750.57</v>
      </c>
    </row>
    <row r="54" customFormat="false" ht="12.75" hidden="true" customHeight="false" outlineLevel="0" collapsed="false">
      <c r="A54" s="0" t="s">
        <v>1187</v>
      </c>
      <c r="B54" s="3" t="n">
        <v>39280</v>
      </c>
      <c r="C54" s="1" t="s">
        <v>17</v>
      </c>
      <c r="D54" s="1" t="s">
        <v>109</v>
      </c>
      <c r="E54" s="1" t="n">
        <v>8347.83</v>
      </c>
      <c r="F54" s="1" t="n">
        <f aca="false">E54*0.15</f>
        <v>1252.1745</v>
      </c>
    </row>
    <row r="55" customFormat="false" ht="12.75" hidden="true" customHeight="false" outlineLevel="0" collapsed="false">
      <c r="A55" s="0" t="s">
        <v>1189</v>
      </c>
      <c r="B55" s="3" t="n">
        <v>39280</v>
      </c>
      <c r="C55" s="1" t="s">
        <v>303</v>
      </c>
      <c r="D55" s="1" t="s">
        <v>151</v>
      </c>
      <c r="E55" s="1" t="n">
        <v>109.8</v>
      </c>
      <c r="F55" s="1" t="n">
        <f aca="false">E55*0.15</f>
        <v>16.47</v>
      </c>
    </row>
    <row r="56" customFormat="false" ht="12.75" hidden="true" customHeight="false" outlineLevel="0" collapsed="false">
      <c r="A56" s="0" t="s">
        <v>1185</v>
      </c>
      <c r="B56" s="3" t="n">
        <v>39280</v>
      </c>
      <c r="C56" s="1" t="s">
        <v>153</v>
      </c>
      <c r="D56" s="1" t="s">
        <v>154</v>
      </c>
      <c r="E56" s="1" t="n">
        <v>194608.666666667</v>
      </c>
      <c r="F56" s="1" t="n">
        <f aca="false">E56*0.15</f>
        <v>29191.3</v>
      </c>
    </row>
    <row r="57" customFormat="false" ht="12.75" hidden="true" customHeight="false" outlineLevel="0" collapsed="false">
      <c r="A57" s="0" t="s">
        <v>809</v>
      </c>
      <c r="B57" s="3" t="n">
        <v>39281</v>
      </c>
      <c r="C57" s="1" t="s">
        <v>29</v>
      </c>
      <c r="D57" s="1" t="s">
        <v>30</v>
      </c>
      <c r="E57" s="1" t="n">
        <v>137701.933333333</v>
      </c>
      <c r="F57" s="1" t="n">
        <f aca="false">E57*0.15</f>
        <v>20655.29</v>
      </c>
    </row>
    <row r="58" customFormat="false" ht="12.75" hidden="true" customHeight="false" outlineLevel="0" collapsed="false">
      <c r="A58" s="0" t="s">
        <v>1401</v>
      </c>
      <c r="B58" s="3" t="n">
        <v>39281</v>
      </c>
      <c r="C58" s="1" t="s">
        <v>153</v>
      </c>
      <c r="D58" s="1" t="s">
        <v>154</v>
      </c>
      <c r="E58" s="1" t="n">
        <v>251217.4</v>
      </c>
      <c r="F58" s="1" t="n">
        <f aca="false">E58*0.15</f>
        <v>37682.61</v>
      </c>
    </row>
    <row r="59" customFormat="false" ht="12.75" hidden="true" customHeight="false" outlineLevel="0" collapsed="false">
      <c r="A59" s="0" t="s">
        <v>942</v>
      </c>
      <c r="B59" s="3" t="n">
        <v>39281</v>
      </c>
      <c r="C59" s="1" t="s">
        <v>153</v>
      </c>
      <c r="D59" s="1" t="s">
        <v>154</v>
      </c>
      <c r="E59" s="1" t="n">
        <v>189043.466666667</v>
      </c>
      <c r="F59" s="1" t="n">
        <f aca="false">E59*0.15</f>
        <v>28356.52</v>
      </c>
    </row>
    <row r="60" customFormat="false" ht="12.75" hidden="true" customHeight="false" outlineLevel="0" collapsed="false">
      <c r="A60" s="0" t="s">
        <v>803</v>
      </c>
      <c r="B60" s="3" t="n">
        <v>39281</v>
      </c>
      <c r="C60" s="1" t="s">
        <v>303</v>
      </c>
      <c r="D60" s="1" t="s">
        <v>151</v>
      </c>
      <c r="E60" s="1" t="n">
        <v>943.733333333333</v>
      </c>
      <c r="F60" s="1" t="n">
        <f aca="false">E60*0.15</f>
        <v>141.56</v>
      </c>
    </row>
    <row r="61" customFormat="false" ht="12.75" hidden="true" customHeight="false" outlineLevel="0" collapsed="false">
      <c r="A61" s="0" t="s">
        <v>1058</v>
      </c>
      <c r="B61" s="3" t="n">
        <v>39281</v>
      </c>
      <c r="C61" s="1" t="s">
        <v>153</v>
      </c>
      <c r="D61" s="1" t="s">
        <v>154</v>
      </c>
      <c r="E61" s="1" t="n">
        <v>226086.933333333</v>
      </c>
      <c r="F61" s="1" t="n">
        <f aca="false">E61*0.15</f>
        <v>33913.04</v>
      </c>
    </row>
    <row r="62" customFormat="false" ht="12.75" hidden="true" customHeight="false" outlineLevel="0" collapsed="false">
      <c r="A62" s="0" t="s">
        <v>1402</v>
      </c>
      <c r="B62" s="3" t="n">
        <v>39281</v>
      </c>
      <c r="C62" s="1" t="s">
        <v>153</v>
      </c>
      <c r="D62" s="1" t="s">
        <v>154</v>
      </c>
      <c r="E62" s="1" t="n">
        <v>171130.466666667</v>
      </c>
      <c r="F62" s="1" t="n">
        <f aca="false">E62*0.15</f>
        <v>25669.57</v>
      </c>
    </row>
    <row r="63" customFormat="false" ht="12.75" hidden="true" customHeight="false" outlineLevel="0" collapsed="false">
      <c r="A63" s="0" t="s">
        <v>696</v>
      </c>
      <c r="B63" s="3" t="n">
        <v>39282</v>
      </c>
      <c r="C63" s="1" t="s">
        <v>29</v>
      </c>
      <c r="D63" s="1" t="s">
        <v>30</v>
      </c>
      <c r="E63" s="1" t="n">
        <v>242493.266666667</v>
      </c>
      <c r="F63" s="1" t="n">
        <f aca="false">E63*0.15</f>
        <v>36373.99</v>
      </c>
    </row>
    <row r="64" customFormat="false" ht="12.75" hidden="true" customHeight="false" outlineLevel="0" collapsed="false">
      <c r="A64" s="0" t="s">
        <v>590</v>
      </c>
      <c r="B64" s="3" t="n">
        <v>39282</v>
      </c>
      <c r="C64" s="1" t="s">
        <v>29</v>
      </c>
      <c r="D64" s="1" t="s">
        <v>30</v>
      </c>
      <c r="E64" s="1" t="n">
        <v>119596.933333333</v>
      </c>
      <c r="F64" s="1" t="n">
        <f aca="false">E64*0.15</f>
        <v>17939.54</v>
      </c>
    </row>
    <row r="65" customFormat="false" ht="12.75" hidden="true" customHeight="false" outlineLevel="0" collapsed="false">
      <c r="A65" s="0" t="s">
        <v>1403</v>
      </c>
      <c r="B65" s="3" t="n">
        <v>39282</v>
      </c>
      <c r="C65" s="1" t="s">
        <v>153</v>
      </c>
      <c r="D65" s="1" t="s">
        <v>154</v>
      </c>
      <c r="E65" s="1" t="n">
        <v>120000</v>
      </c>
      <c r="F65" s="1" t="n">
        <f aca="false">E65*0.15</f>
        <v>18000</v>
      </c>
    </row>
    <row r="66" customFormat="false" ht="12.75" hidden="true" customHeight="false" outlineLevel="0" collapsed="false">
      <c r="A66" s="0" t="s">
        <v>710</v>
      </c>
      <c r="B66" s="3" t="n">
        <v>39283</v>
      </c>
      <c r="C66" s="1" t="s">
        <v>29</v>
      </c>
      <c r="D66" s="1" t="s">
        <v>30</v>
      </c>
      <c r="E66" s="1" t="n">
        <v>170893.866666667</v>
      </c>
      <c r="F66" s="1" t="n">
        <f aca="false">E66*0.15</f>
        <v>25634.08</v>
      </c>
    </row>
    <row r="67" customFormat="false" ht="12.75" hidden="true" customHeight="false" outlineLevel="0" collapsed="false">
      <c r="A67" s="0" t="s">
        <v>822</v>
      </c>
      <c r="B67" s="3" t="n">
        <v>39283</v>
      </c>
      <c r="C67" s="1" t="s">
        <v>153</v>
      </c>
      <c r="D67" s="1" t="s">
        <v>154</v>
      </c>
      <c r="E67" s="1" t="n">
        <v>194608.666666667</v>
      </c>
      <c r="F67" s="1" t="n">
        <f aca="false">E67*0.15</f>
        <v>29191.3</v>
      </c>
    </row>
    <row r="68" customFormat="false" ht="12.75" hidden="true" customHeight="false" outlineLevel="0" collapsed="false">
      <c r="A68" s="0" t="s">
        <v>1072</v>
      </c>
      <c r="B68" s="3" t="n">
        <v>39283</v>
      </c>
      <c r="C68" s="1" t="s">
        <v>13</v>
      </c>
      <c r="D68" s="1" t="s">
        <v>14</v>
      </c>
      <c r="E68" s="1" t="n">
        <v>-2369.33333333333</v>
      </c>
      <c r="F68" s="1" t="n">
        <f aca="false">E68*0.15</f>
        <v>-355.4</v>
      </c>
    </row>
    <row r="69" customFormat="false" ht="12.75" hidden="true" customHeight="false" outlineLevel="0" collapsed="false">
      <c r="A69" s="0" t="s">
        <v>1201</v>
      </c>
      <c r="B69" s="3" t="n">
        <v>39283</v>
      </c>
      <c r="C69" s="1" t="s">
        <v>153</v>
      </c>
      <c r="D69" s="1" t="s">
        <v>154</v>
      </c>
      <c r="E69" s="1" t="n">
        <v>185826.066666667</v>
      </c>
      <c r="F69" s="1" t="n">
        <f aca="false">E69*0.15</f>
        <v>27873.91</v>
      </c>
    </row>
    <row r="70" customFormat="false" ht="12.75" hidden="true" customHeight="false" outlineLevel="0" collapsed="false">
      <c r="A70" s="0" t="s">
        <v>826</v>
      </c>
      <c r="B70" s="3" t="n">
        <v>39283</v>
      </c>
      <c r="C70" s="1" t="s">
        <v>13</v>
      </c>
      <c r="D70" s="1" t="s">
        <v>14</v>
      </c>
      <c r="E70" s="1" t="n">
        <v>-913.4</v>
      </c>
      <c r="F70" s="1" t="n">
        <f aca="false">E70*0.15</f>
        <v>-137.01</v>
      </c>
    </row>
    <row r="71" customFormat="false" ht="12.75" hidden="true" customHeight="false" outlineLevel="0" collapsed="false">
      <c r="A71" s="0" t="s">
        <v>1404</v>
      </c>
      <c r="B71" s="3" t="n">
        <v>39283</v>
      </c>
      <c r="C71" s="1" t="s">
        <v>153</v>
      </c>
      <c r="D71" s="1" t="s">
        <v>154</v>
      </c>
      <c r="E71" s="1" t="n">
        <v>181565.2</v>
      </c>
      <c r="F71" s="1" t="n">
        <f aca="false">E71*0.15</f>
        <v>27234.78</v>
      </c>
    </row>
    <row r="72" customFormat="false" ht="12.75" hidden="true" customHeight="false" outlineLevel="0" collapsed="false">
      <c r="A72" s="0" t="s">
        <v>1346</v>
      </c>
      <c r="B72" s="3" t="n">
        <v>39283</v>
      </c>
      <c r="C72" s="1" t="s">
        <v>153</v>
      </c>
      <c r="D72" s="1" t="s">
        <v>154</v>
      </c>
      <c r="E72" s="1" t="n">
        <v>140086.933333333</v>
      </c>
      <c r="F72" s="1" t="n">
        <f aca="false">E72*0.15</f>
        <v>21013.04</v>
      </c>
    </row>
    <row r="73" customFormat="false" ht="12.75" hidden="true" customHeight="false" outlineLevel="0" collapsed="false">
      <c r="A73" s="0" t="s">
        <v>1405</v>
      </c>
      <c r="B73" s="3" t="n">
        <v>39283</v>
      </c>
      <c r="C73" s="1" t="s">
        <v>153</v>
      </c>
      <c r="D73" s="1" t="s">
        <v>154</v>
      </c>
      <c r="E73" s="1" t="n">
        <v>226086.933333333</v>
      </c>
      <c r="F73" s="1" t="n">
        <f aca="false">E73*0.15</f>
        <v>33913.04</v>
      </c>
    </row>
    <row r="74" customFormat="false" ht="12.75" hidden="true" customHeight="false" outlineLevel="0" collapsed="false">
      <c r="A74" s="0" t="s">
        <v>611</v>
      </c>
      <c r="B74" s="3" t="n">
        <v>39283</v>
      </c>
      <c r="D74" s="1" t="s">
        <v>573</v>
      </c>
      <c r="E74" s="7" t="n">
        <v>-1439.26666666667</v>
      </c>
      <c r="F74" s="1" t="n">
        <f aca="false">E74*0.15</f>
        <v>-215.89</v>
      </c>
    </row>
    <row r="75" customFormat="false" ht="12.75" hidden="true" customHeight="false" outlineLevel="0" collapsed="false">
      <c r="A75" s="0" t="s">
        <v>600</v>
      </c>
      <c r="B75" s="3" t="n">
        <v>39284</v>
      </c>
      <c r="C75" s="1" t="s">
        <v>153</v>
      </c>
      <c r="D75" s="1" t="s">
        <v>154</v>
      </c>
      <c r="E75" s="1" t="n">
        <v>254782.6</v>
      </c>
      <c r="F75" s="1" t="n">
        <f aca="false">E75*0.15</f>
        <v>38217.39</v>
      </c>
    </row>
    <row r="76" customFormat="false" ht="12.75" hidden="true" customHeight="false" outlineLevel="0" collapsed="false">
      <c r="A76" s="0" t="s">
        <v>1205</v>
      </c>
      <c r="B76" s="3" t="n">
        <v>39284</v>
      </c>
      <c r="C76" s="1" t="s">
        <v>29</v>
      </c>
      <c r="D76" s="1" t="s">
        <v>30</v>
      </c>
      <c r="E76" s="1" t="n">
        <v>137701.933333333</v>
      </c>
      <c r="F76" s="1" t="n">
        <f aca="false">E76*0.15</f>
        <v>20655.29</v>
      </c>
    </row>
    <row r="77" customFormat="false" ht="12.75" hidden="true" customHeight="false" outlineLevel="0" collapsed="false">
      <c r="A77" s="0" t="s">
        <v>1076</v>
      </c>
      <c r="B77" s="3" t="n">
        <v>39284</v>
      </c>
      <c r="C77" s="1" t="s">
        <v>29</v>
      </c>
      <c r="D77" s="1" t="s">
        <v>30</v>
      </c>
      <c r="E77" s="1" t="n">
        <v>170893.866666667</v>
      </c>
      <c r="F77" s="1" t="n">
        <f aca="false">E77*0.15</f>
        <v>25634.08</v>
      </c>
    </row>
    <row r="78" customFormat="false" ht="12.75" hidden="true" customHeight="false" outlineLevel="0" collapsed="false">
      <c r="A78" s="0" t="s">
        <v>614</v>
      </c>
      <c r="B78" s="3" t="n">
        <v>39286</v>
      </c>
      <c r="C78" s="1" t="s">
        <v>153</v>
      </c>
      <c r="D78" s="1" t="s">
        <v>154</v>
      </c>
      <c r="E78" s="1" t="n">
        <v>226086.933333333</v>
      </c>
      <c r="F78" s="1" t="n">
        <f aca="false">E78*0.15</f>
        <v>33913.04</v>
      </c>
    </row>
    <row r="79" customFormat="false" ht="12.75" hidden="true" customHeight="false" outlineLevel="0" collapsed="false">
      <c r="A79" s="0" t="s">
        <v>116</v>
      </c>
      <c r="B79" s="3" t="n">
        <v>39286</v>
      </c>
      <c r="C79" s="1" t="s">
        <v>17</v>
      </c>
      <c r="D79" s="1" t="s">
        <v>18</v>
      </c>
      <c r="E79" s="1" t="n">
        <v>1535.2</v>
      </c>
      <c r="F79" s="1" t="n">
        <f aca="false">E79*0.15</f>
        <v>230.28</v>
      </c>
    </row>
    <row r="80" customFormat="false" ht="12.75" hidden="true" customHeight="false" outlineLevel="0" collapsed="false">
      <c r="A80" s="0" t="s">
        <v>116</v>
      </c>
      <c r="B80" s="3" t="n">
        <v>39286</v>
      </c>
      <c r="C80" s="1" t="s">
        <v>17</v>
      </c>
      <c r="D80" s="1" t="s">
        <v>21</v>
      </c>
      <c r="E80" s="1" t="n">
        <v>401.51</v>
      </c>
      <c r="F80" s="1" t="n">
        <f aca="false">E80*0.15</f>
        <v>60.2265</v>
      </c>
    </row>
    <row r="81" customFormat="false" ht="12.75" hidden="true" customHeight="false" outlineLevel="0" collapsed="false">
      <c r="A81" s="0" t="s">
        <v>1406</v>
      </c>
      <c r="B81" s="3" t="n">
        <v>39286</v>
      </c>
      <c r="C81" s="1" t="s">
        <v>153</v>
      </c>
      <c r="D81" s="1" t="s">
        <v>154</v>
      </c>
      <c r="E81" s="1" t="n">
        <v>226086.933333333</v>
      </c>
      <c r="F81" s="1" t="n">
        <f aca="false">E81*0.15</f>
        <v>33913.04</v>
      </c>
    </row>
    <row r="82" customFormat="false" ht="12.75" hidden="true" customHeight="false" outlineLevel="0" collapsed="false">
      <c r="A82" s="0" t="s">
        <v>1407</v>
      </c>
      <c r="B82" s="3" t="n">
        <v>39286</v>
      </c>
      <c r="C82" s="1" t="s">
        <v>153</v>
      </c>
      <c r="D82" s="1" t="s">
        <v>154</v>
      </c>
      <c r="E82" s="1" t="n">
        <v>181565.2</v>
      </c>
      <c r="F82" s="1" t="n">
        <f aca="false">E82*0.15</f>
        <v>27234.78</v>
      </c>
    </row>
    <row r="83" customFormat="false" ht="12.75" hidden="true" customHeight="false" outlineLevel="0" collapsed="false">
      <c r="A83" s="0" t="s">
        <v>1217</v>
      </c>
      <c r="B83" s="3" t="n">
        <v>39286</v>
      </c>
      <c r="D83" s="1" t="s">
        <v>573</v>
      </c>
      <c r="E83" s="7" t="n">
        <v>-3918.86666666667</v>
      </c>
      <c r="F83" s="1" t="n">
        <f aca="false">E83*0.15</f>
        <v>-587.83</v>
      </c>
    </row>
    <row r="84" customFormat="false" ht="12.75" hidden="true" customHeight="false" outlineLevel="0" collapsed="false">
      <c r="A84" s="0" t="s">
        <v>1218</v>
      </c>
      <c r="B84" s="3" t="n">
        <v>39286</v>
      </c>
      <c r="D84" s="1" t="s">
        <v>573</v>
      </c>
      <c r="E84" s="7" t="n">
        <v>-5279.46666666667</v>
      </c>
      <c r="F84" s="1" t="n">
        <f aca="false">E84*0.15</f>
        <v>-791.92</v>
      </c>
    </row>
    <row r="85" customFormat="false" ht="12.75" hidden="true" customHeight="false" outlineLevel="0" collapsed="false">
      <c r="A85" s="0" t="s">
        <v>984</v>
      </c>
      <c r="B85" s="3" t="n">
        <v>39286</v>
      </c>
      <c r="C85" s="1" t="s">
        <v>153</v>
      </c>
      <c r="D85" s="1" t="s">
        <v>154</v>
      </c>
      <c r="E85" s="1" t="n">
        <v>142608.666666667</v>
      </c>
      <c r="F85" s="1" t="n">
        <f aca="false">E85*0.15</f>
        <v>21391.3</v>
      </c>
    </row>
    <row r="86" customFormat="false" ht="12.75" hidden="true" customHeight="false" outlineLevel="0" collapsed="false">
      <c r="A86" s="0" t="s">
        <v>1408</v>
      </c>
      <c r="B86" s="3" t="n">
        <v>39287</v>
      </c>
      <c r="C86" s="1" t="s">
        <v>153</v>
      </c>
      <c r="D86" s="1" t="s">
        <v>154</v>
      </c>
      <c r="E86" s="1" t="n">
        <v>142608.666666667</v>
      </c>
      <c r="F86" s="1" t="n">
        <f aca="false">E86*0.15</f>
        <v>21391.3</v>
      </c>
    </row>
    <row r="87" customFormat="false" ht="12.75" hidden="true" customHeight="false" outlineLevel="0" collapsed="false">
      <c r="A87" s="0" t="s">
        <v>1409</v>
      </c>
      <c r="B87" s="3" t="n">
        <v>39287</v>
      </c>
      <c r="C87" s="1" t="s">
        <v>153</v>
      </c>
      <c r="D87" s="1" t="s">
        <v>154</v>
      </c>
      <c r="E87" s="1" t="n">
        <v>277391.333333333</v>
      </c>
      <c r="F87" s="1" t="n">
        <f aca="false">E87*0.15</f>
        <v>41608.7</v>
      </c>
    </row>
    <row r="88" customFormat="false" ht="12.75" hidden="true" customHeight="false" outlineLevel="0" collapsed="false">
      <c r="A88" s="0" t="s">
        <v>1410</v>
      </c>
      <c r="B88" s="3" t="n">
        <v>39287</v>
      </c>
      <c r="C88" s="1" t="s">
        <v>153</v>
      </c>
      <c r="D88" s="1" t="s">
        <v>154</v>
      </c>
      <c r="E88" s="1" t="n">
        <v>137217.4</v>
      </c>
      <c r="F88" s="1" t="n">
        <f aca="false">E88*0.15</f>
        <v>20582.61</v>
      </c>
    </row>
    <row r="89" customFormat="false" ht="12.75" hidden="true" customHeight="false" outlineLevel="0" collapsed="false">
      <c r="A89" s="0" t="s">
        <v>1411</v>
      </c>
      <c r="B89" s="3" t="n">
        <v>39287</v>
      </c>
      <c r="C89" s="1" t="s">
        <v>29</v>
      </c>
      <c r="D89" s="1" t="s">
        <v>30</v>
      </c>
      <c r="E89" s="1" t="n">
        <v>232238.266666667</v>
      </c>
      <c r="F89" s="1" t="n">
        <f aca="false">E89*0.15</f>
        <v>34835.74</v>
      </c>
    </row>
    <row r="90" customFormat="false" ht="12.75" hidden="true" customHeight="false" outlineLevel="0" collapsed="false">
      <c r="A90" s="0" t="s">
        <v>1412</v>
      </c>
      <c r="B90" s="3" t="n">
        <v>39287</v>
      </c>
      <c r="D90" s="1" t="s">
        <v>114</v>
      </c>
      <c r="E90" s="1" t="n">
        <v>-6497.93333333333</v>
      </c>
      <c r="F90" s="1" t="n">
        <f aca="false">E90*0.15</f>
        <v>-974.69</v>
      </c>
    </row>
    <row r="91" customFormat="false" ht="12.75" hidden="true" customHeight="false" outlineLevel="0" collapsed="false">
      <c r="A91" s="0" t="s">
        <v>1413</v>
      </c>
      <c r="B91" s="3" t="n">
        <v>39288</v>
      </c>
      <c r="C91" s="1" t="s">
        <v>29</v>
      </c>
      <c r="D91" s="1" t="s">
        <v>30</v>
      </c>
      <c r="E91" s="1" t="n">
        <v>227298.266666667</v>
      </c>
      <c r="F91" s="1" t="n">
        <f aca="false">E91*0.15</f>
        <v>34094.74</v>
      </c>
    </row>
    <row r="92" customFormat="false" ht="12.75" hidden="true" customHeight="false" outlineLevel="0" collapsed="false">
      <c r="A92" s="0" t="s">
        <v>1414</v>
      </c>
      <c r="B92" s="3" t="n">
        <v>39288</v>
      </c>
      <c r="C92" s="1" t="s">
        <v>13</v>
      </c>
      <c r="D92" s="1" t="s">
        <v>14</v>
      </c>
      <c r="E92" s="1" t="n">
        <v>-6285</v>
      </c>
      <c r="F92" s="1" t="n">
        <f aca="false">E92*0.15</f>
        <v>-942.75</v>
      </c>
    </row>
    <row r="93" customFormat="false" ht="12.75" hidden="true" customHeight="false" outlineLevel="0" collapsed="false">
      <c r="A93" s="0" t="s">
        <v>842</v>
      </c>
      <c r="B93" s="3" t="n">
        <v>39288</v>
      </c>
      <c r="C93" s="1" t="s">
        <v>17</v>
      </c>
      <c r="D93" s="1" t="s">
        <v>18</v>
      </c>
      <c r="E93" s="1" t="n">
        <v>18656.13</v>
      </c>
      <c r="F93" s="1" t="n">
        <f aca="false">E93*0.15</f>
        <v>2798.4195</v>
      </c>
    </row>
    <row r="94" customFormat="false" ht="12.75" hidden="true" customHeight="false" outlineLevel="0" collapsed="false">
      <c r="A94" s="0" t="s">
        <v>842</v>
      </c>
      <c r="B94" s="3" t="n">
        <v>39288</v>
      </c>
      <c r="C94" s="1" t="s">
        <v>17</v>
      </c>
      <c r="D94" s="1" t="s">
        <v>21</v>
      </c>
      <c r="E94" s="1" t="n">
        <v>6255.96</v>
      </c>
      <c r="F94" s="1" t="n">
        <f aca="false">E94*0.15</f>
        <v>938.394</v>
      </c>
    </row>
    <row r="95" customFormat="false" ht="12.75" hidden="true" customHeight="false" outlineLevel="0" collapsed="false">
      <c r="A95" s="0" t="s">
        <v>1353</v>
      </c>
      <c r="B95" s="3" t="n">
        <v>39288</v>
      </c>
      <c r="C95" s="1" t="s">
        <v>153</v>
      </c>
      <c r="D95" s="1" t="s">
        <v>154</v>
      </c>
      <c r="E95" s="1" t="n">
        <v>286695.666666667</v>
      </c>
      <c r="F95" s="1" t="n">
        <f aca="false">E95*0.15</f>
        <v>43004.35</v>
      </c>
    </row>
    <row r="96" customFormat="false" ht="12.75" hidden="true" customHeight="false" outlineLevel="0" collapsed="false">
      <c r="A96" s="0" t="s">
        <v>146</v>
      </c>
      <c r="B96" s="3" t="n">
        <v>39288</v>
      </c>
      <c r="D96" s="1" t="s">
        <v>573</v>
      </c>
      <c r="E96" s="7" t="n">
        <v>-6065.6</v>
      </c>
      <c r="F96" s="1" t="n">
        <f aca="false">E96*0.15</f>
        <v>-909.84</v>
      </c>
    </row>
    <row r="97" customFormat="false" ht="12.75" hidden="true" customHeight="false" outlineLevel="0" collapsed="false">
      <c r="A97" s="0" t="s">
        <v>253</v>
      </c>
      <c r="B97" s="3" t="n">
        <v>39288</v>
      </c>
      <c r="D97" s="1" t="s">
        <v>114</v>
      </c>
      <c r="E97" s="1" t="n">
        <v>6276.86666666667</v>
      </c>
      <c r="F97" s="1" t="n">
        <f aca="false">E97*0.15</f>
        <v>941.53</v>
      </c>
    </row>
    <row r="98" customFormat="false" ht="12.75" hidden="true" customHeight="false" outlineLevel="0" collapsed="false">
      <c r="A98" s="0" t="s">
        <v>605</v>
      </c>
      <c r="B98" s="3" t="n">
        <v>39288</v>
      </c>
      <c r="D98" s="1" t="s">
        <v>114</v>
      </c>
      <c r="E98" s="1" t="n">
        <v>68277.6666666667</v>
      </c>
      <c r="F98" s="1" t="n">
        <f aca="false">E98*0.15</f>
        <v>10241.65</v>
      </c>
    </row>
    <row r="99" customFormat="false" ht="12.75" hidden="true" customHeight="false" outlineLevel="0" collapsed="false">
      <c r="A99" s="0" t="s">
        <v>1216</v>
      </c>
      <c r="B99" s="3" t="n">
        <v>39289</v>
      </c>
      <c r="C99" s="1" t="s">
        <v>29</v>
      </c>
      <c r="D99" s="1" t="s">
        <v>30</v>
      </c>
      <c r="E99" s="1" t="n">
        <v>149149.266666667</v>
      </c>
      <c r="F99" s="1" t="n">
        <f aca="false">E99*0.15</f>
        <v>22372.39</v>
      </c>
    </row>
    <row r="100" customFormat="false" ht="12.75" hidden="true" customHeight="false" outlineLevel="0" collapsed="false">
      <c r="A100" s="0" t="s">
        <v>1354</v>
      </c>
      <c r="B100" s="3" t="n">
        <v>39289</v>
      </c>
      <c r="C100" s="1" t="s">
        <v>17</v>
      </c>
      <c r="D100" s="1" t="s">
        <v>18</v>
      </c>
      <c r="E100" s="1" t="n">
        <v>8033.55</v>
      </c>
      <c r="F100" s="1" t="n">
        <f aca="false">E100*0.15</f>
        <v>1205.0325</v>
      </c>
    </row>
    <row r="101" customFormat="false" ht="12.75" hidden="true" customHeight="false" outlineLevel="0" collapsed="false">
      <c r="A101" s="0" t="s">
        <v>1354</v>
      </c>
      <c r="B101" s="3" t="n">
        <v>39289</v>
      </c>
      <c r="C101" s="1" t="s">
        <v>17</v>
      </c>
      <c r="D101" s="1" t="s">
        <v>21</v>
      </c>
      <c r="E101" s="1" t="n">
        <v>2248.13</v>
      </c>
      <c r="F101" s="1" t="n">
        <f aca="false">E101*0.15</f>
        <v>337.2195</v>
      </c>
    </row>
    <row r="102" customFormat="false" ht="12.75" hidden="true" customHeight="false" outlineLevel="0" collapsed="false">
      <c r="A102" s="0" t="s">
        <v>1415</v>
      </c>
      <c r="B102" s="3" t="n">
        <v>39289</v>
      </c>
      <c r="C102" s="1" t="s">
        <v>153</v>
      </c>
      <c r="D102" s="1" t="s">
        <v>154</v>
      </c>
      <c r="E102" s="1" t="n">
        <v>321217.4</v>
      </c>
      <c r="F102" s="1" t="n">
        <f aca="false">E102*0.15</f>
        <v>48182.61</v>
      </c>
    </row>
    <row r="103" customFormat="false" ht="12.75" hidden="true" customHeight="false" outlineLevel="0" collapsed="false">
      <c r="A103" s="0" t="s">
        <v>1416</v>
      </c>
      <c r="B103" s="3" t="n">
        <v>39289</v>
      </c>
      <c r="C103" s="1" t="s">
        <v>153</v>
      </c>
      <c r="D103" s="1" t="s">
        <v>154</v>
      </c>
      <c r="E103" s="1" t="n">
        <v>194608.666666667</v>
      </c>
      <c r="F103" s="1" t="n">
        <f aca="false">E103*0.15</f>
        <v>29191.3</v>
      </c>
    </row>
    <row r="104" customFormat="false" ht="12.75" hidden="true" customHeight="false" outlineLevel="0" collapsed="false">
      <c r="A104" s="0" t="s">
        <v>1417</v>
      </c>
      <c r="B104" s="3" t="n">
        <v>39289</v>
      </c>
      <c r="C104" s="1" t="s">
        <v>153</v>
      </c>
      <c r="D104" s="1" t="s">
        <v>154</v>
      </c>
      <c r="E104" s="1" t="n">
        <v>179217.4</v>
      </c>
      <c r="F104" s="1" t="n">
        <f aca="false">E104*0.15</f>
        <v>26882.61</v>
      </c>
    </row>
    <row r="105" customFormat="false" ht="12.75" hidden="true" customHeight="false" outlineLevel="0" collapsed="false">
      <c r="A105" s="0" t="s">
        <v>1418</v>
      </c>
      <c r="B105" s="3" t="n">
        <v>39289</v>
      </c>
      <c r="C105" s="1" t="s">
        <v>153</v>
      </c>
      <c r="D105" s="1" t="s">
        <v>154</v>
      </c>
      <c r="E105" s="1" t="n">
        <v>271304.333333333</v>
      </c>
      <c r="F105" s="1" t="n">
        <f aca="false">E105*0.15</f>
        <v>40695.65</v>
      </c>
    </row>
    <row r="106" customFormat="false" ht="12.75" hidden="true" customHeight="false" outlineLevel="0" collapsed="false">
      <c r="A106" s="0" t="s">
        <v>1419</v>
      </c>
      <c r="B106" s="3" t="n">
        <v>39289</v>
      </c>
      <c r="C106" s="1" t="s">
        <v>153</v>
      </c>
      <c r="D106" s="1" t="s">
        <v>154</v>
      </c>
      <c r="E106" s="1" t="n">
        <v>139565.2</v>
      </c>
      <c r="F106" s="1" t="n">
        <f aca="false">E106*0.15</f>
        <v>20934.78</v>
      </c>
    </row>
    <row r="107" customFormat="false" ht="12.75" hidden="true" customHeight="false" outlineLevel="0" collapsed="false">
      <c r="A107" s="0" t="s">
        <v>1356</v>
      </c>
      <c r="B107" s="3" t="n">
        <v>39289</v>
      </c>
      <c r="C107" s="1" t="s">
        <v>153</v>
      </c>
      <c r="D107" s="1" t="s">
        <v>154</v>
      </c>
      <c r="E107" s="1" t="n">
        <v>171130.466666667</v>
      </c>
      <c r="F107" s="1" t="n">
        <f aca="false">E107*0.15</f>
        <v>25669.57</v>
      </c>
    </row>
    <row r="108" customFormat="false" ht="12.75" hidden="true" customHeight="false" outlineLevel="0" collapsed="false">
      <c r="A108" s="0" t="s">
        <v>1420</v>
      </c>
      <c r="B108" s="3" t="n">
        <v>39289</v>
      </c>
      <c r="D108" s="1" t="s">
        <v>573</v>
      </c>
      <c r="E108" s="7" t="n">
        <v>-3805.33333333333</v>
      </c>
      <c r="F108" s="1" t="n">
        <f aca="false">E108*0.15</f>
        <v>-570.8</v>
      </c>
    </row>
    <row r="109" customFormat="false" ht="12.75" hidden="true" customHeight="false" outlineLevel="0" collapsed="false">
      <c r="A109" s="0" t="s">
        <v>1421</v>
      </c>
      <c r="B109" s="3" t="n">
        <v>39290</v>
      </c>
      <c r="C109" s="1" t="s">
        <v>29</v>
      </c>
      <c r="D109" s="1" t="s">
        <v>30</v>
      </c>
      <c r="E109" s="1" t="n">
        <v>170893.866666667</v>
      </c>
      <c r="F109" s="1" t="n">
        <f aca="false">E109*0.15</f>
        <v>25634.08</v>
      </c>
    </row>
    <row r="110" customFormat="false" ht="12.75" hidden="true" customHeight="false" outlineLevel="0" collapsed="false">
      <c r="A110" s="0" t="s">
        <v>1422</v>
      </c>
      <c r="B110" s="3" t="n">
        <v>39290</v>
      </c>
      <c r="C110" s="1" t="s">
        <v>303</v>
      </c>
      <c r="D110" s="1" t="s">
        <v>151</v>
      </c>
      <c r="E110" s="1" t="n">
        <v>2192.66666666667</v>
      </c>
      <c r="F110" s="1" t="n">
        <f aca="false">E110*0.15</f>
        <v>328.9</v>
      </c>
    </row>
    <row r="111" customFormat="false" ht="12.75" hidden="true" customHeight="false" outlineLevel="0" collapsed="false">
      <c r="A111" s="0" t="s">
        <v>1423</v>
      </c>
      <c r="B111" s="3" t="n">
        <v>39290</v>
      </c>
      <c r="C111" s="1" t="s">
        <v>303</v>
      </c>
      <c r="D111" s="1" t="s">
        <v>151</v>
      </c>
      <c r="E111" s="1" t="n">
        <v>970.4</v>
      </c>
      <c r="F111" s="1" t="n">
        <f aca="false">E111*0.15</f>
        <v>145.56</v>
      </c>
    </row>
    <row r="112" customFormat="false" ht="12.75" hidden="true" customHeight="false" outlineLevel="0" collapsed="false">
      <c r="A112" s="0" t="s">
        <v>1424</v>
      </c>
      <c r="B112" s="3" t="n">
        <v>39290</v>
      </c>
      <c r="C112" s="1" t="s">
        <v>153</v>
      </c>
      <c r="D112" s="1" t="s">
        <v>154</v>
      </c>
      <c r="E112" s="1" t="n">
        <v>286695.666666667</v>
      </c>
      <c r="F112" s="1" t="n">
        <f aca="false">E112*0.15</f>
        <v>43004.35</v>
      </c>
    </row>
    <row r="113" customFormat="false" ht="12.75" hidden="true" customHeight="false" outlineLevel="0" collapsed="false">
      <c r="A113" s="0" t="s">
        <v>854</v>
      </c>
      <c r="B113" s="3" t="n">
        <v>39290</v>
      </c>
      <c r="C113" s="1" t="s">
        <v>153</v>
      </c>
      <c r="D113" s="1" t="s">
        <v>154</v>
      </c>
      <c r="E113" s="1" t="n">
        <v>267043.466666667</v>
      </c>
      <c r="F113" s="1" t="n">
        <f aca="false">E113*0.15</f>
        <v>40056.52</v>
      </c>
    </row>
    <row r="114" customFormat="false" ht="12.75" hidden="true" customHeight="false" outlineLevel="0" collapsed="false">
      <c r="A114" s="0" t="s">
        <v>1211</v>
      </c>
      <c r="B114" s="3" t="n">
        <v>39290</v>
      </c>
      <c r="C114" s="1" t="s">
        <v>17</v>
      </c>
      <c r="D114" s="1" t="s">
        <v>18</v>
      </c>
      <c r="E114" s="1" t="n">
        <v>11609.36</v>
      </c>
      <c r="F114" s="1" t="n">
        <f aca="false">E114*0.15</f>
        <v>1741.404</v>
      </c>
    </row>
    <row r="115" customFormat="false" ht="12.75" hidden="true" customHeight="false" outlineLevel="0" collapsed="false">
      <c r="A115" s="0" t="s">
        <v>1211</v>
      </c>
      <c r="B115" s="3" t="n">
        <v>39290</v>
      </c>
      <c r="C115" s="1" t="s">
        <v>17</v>
      </c>
      <c r="D115" s="1" t="s">
        <v>21</v>
      </c>
      <c r="E115" s="1" t="n">
        <v>8556.02</v>
      </c>
      <c r="F115" s="1" t="n">
        <f aca="false">E115*0.15</f>
        <v>1283.403</v>
      </c>
    </row>
    <row r="116" customFormat="false" ht="12.75" hidden="true" customHeight="false" outlineLevel="0" collapsed="false">
      <c r="A116" s="0" t="s">
        <v>1425</v>
      </c>
      <c r="B116" s="3" t="n">
        <v>39290</v>
      </c>
      <c r="D116" s="1" t="s">
        <v>573</v>
      </c>
      <c r="E116" s="7" t="n">
        <v>-6887.53333333334</v>
      </c>
      <c r="F116" s="1" t="n">
        <f aca="false">E116*0.15</f>
        <v>-1033.13</v>
      </c>
    </row>
    <row r="117" customFormat="false" ht="12.75" hidden="true" customHeight="false" outlineLevel="0" collapsed="false">
      <c r="A117" s="0" t="s">
        <v>621</v>
      </c>
      <c r="B117" s="3" t="n">
        <v>39291</v>
      </c>
      <c r="C117" s="1" t="s">
        <v>153</v>
      </c>
      <c r="D117" s="1" t="s">
        <v>154</v>
      </c>
      <c r="E117" s="1" t="n">
        <v>149913.066666667</v>
      </c>
      <c r="F117" s="1" t="n">
        <f aca="false">E117*0.15</f>
        <v>22486.96</v>
      </c>
    </row>
    <row r="118" customFormat="false" ht="12.75" hidden="true" customHeight="false" outlineLevel="0" collapsed="false">
      <c r="A118" s="0" t="s">
        <v>1426</v>
      </c>
      <c r="B118" s="3" t="n">
        <v>39291</v>
      </c>
      <c r="C118" s="1" t="s">
        <v>153</v>
      </c>
      <c r="D118" s="1" t="s">
        <v>154</v>
      </c>
      <c r="E118" s="1" t="n">
        <v>142608.666666667</v>
      </c>
      <c r="F118" s="1" t="n">
        <f aca="false">E118*0.15</f>
        <v>21391.3</v>
      </c>
    </row>
    <row r="119" customFormat="false" ht="12.75" hidden="true" customHeight="false" outlineLevel="0" collapsed="false">
      <c r="A119" s="0" t="s">
        <v>619</v>
      </c>
      <c r="B119" s="3" t="n">
        <v>39293</v>
      </c>
      <c r="C119" s="1" t="s">
        <v>17</v>
      </c>
      <c r="D119" s="1" t="s">
        <v>18</v>
      </c>
      <c r="E119" s="1" t="n">
        <v>2723.19</v>
      </c>
      <c r="F119" s="1" t="n">
        <f aca="false">E119*0.15</f>
        <v>408.4785</v>
      </c>
    </row>
    <row r="120" customFormat="false" ht="12.75" hidden="true" customHeight="false" outlineLevel="0" collapsed="false">
      <c r="A120" s="0" t="s">
        <v>619</v>
      </c>
      <c r="B120" s="3" t="n">
        <v>39293</v>
      </c>
      <c r="C120" s="1" t="s">
        <v>17</v>
      </c>
      <c r="D120" s="1" t="s">
        <v>21</v>
      </c>
      <c r="E120" s="1" t="n">
        <v>1144.77</v>
      </c>
      <c r="F120" s="1" t="n">
        <f aca="false">E120*0.15</f>
        <v>171.7155</v>
      </c>
    </row>
    <row r="121" customFormat="false" ht="12.75" hidden="true" customHeight="false" outlineLevel="0" collapsed="false">
      <c r="A121" s="0" t="s">
        <v>1427</v>
      </c>
      <c r="B121" s="3" t="n">
        <v>39293</v>
      </c>
      <c r="C121" s="1" t="s">
        <v>153</v>
      </c>
      <c r="D121" s="1" t="s">
        <v>154</v>
      </c>
      <c r="E121" s="1" t="n">
        <v>226086.933333333</v>
      </c>
      <c r="F121" s="1" t="n">
        <f aca="false">E121*0.15</f>
        <v>33913.04</v>
      </c>
    </row>
    <row r="122" customFormat="false" ht="12.75" hidden="true" customHeight="false" outlineLevel="0" collapsed="false">
      <c r="A122" s="0" t="s">
        <v>869</v>
      </c>
      <c r="B122" s="3" t="n">
        <v>39293</v>
      </c>
      <c r="C122" s="1" t="s">
        <v>153</v>
      </c>
      <c r="D122" s="1" t="s">
        <v>154</v>
      </c>
      <c r="E122" s="1" t="n">
        <v>151304.333333333</v>
      </c>
      <c r="F122" s="1" t="n">
        <f aca="false">E122*0.15</f>
        <v>22695.65</v>
      </c>
    </row>
    <row r="123" customFormat="false" ht="12.75" hidden="true" customHeight="false" outlineLevel="0" collapsed="false">
      <c r="A123" s="0" t="s">
        <v>147</v>
      </c>
      <c r="B123" s="3" t="n">
        <v>39294</v>
      </c>
      <c r="C123" s="1" t="s">
        <v>29</v>
      </c>
      <c r="D123" s="1" t="s">
        <v>30</v>
      </c>
      <c r="E123" s="1" t="n">
        <v>137701.933333333</v>
      </c>
      <c r="F123" s="1" t="n">
        <f aca="false">E123*0.15</f>
        <v>20655.29</v>
      </c>
    </row>
    <row r="124" customFormat="false" ht="12.75" hidden="true" customHeight="false" outlineLevel="0" collapsed="false">
      <c r="A124" s="0" t="s">
        <v>1037</v>
      </c>
      <c r="B124" s="3" t="n">
        <v>39294</v>
      </c>
      <c r="C124" s="1" t="s">
        <v>17</v>
      </c>
      <c r="D124" s="1" t="s">
        <v>18</v>
      </c>
      <c r="E124" s="1" t="n">
        <v>9768.83</v>
      </c>
      <c r="F124" s="1" t="n">
        <f aca="false">E124*0.15</f>
        <v>1465.3245</v>
      </c>
    </row>
    <row r="125" customFormat="false" ht="12.75" hidden="true" customHeight="false" outlineLevel="0" collapsed="false">
      <c r="A125" s="0" t="s">
        <v>1037</v>
      </c>
      <c r="B125" s="3" t="n">
        <v>39294</v>
      </c>
      <c r="C125" s="1" t="s">
        <v>17</v>
      </c>
      <c r="D125" s="1" t="s">
        <v>21</v>
      </c>
      <c r="E125" s="1" t="n">
        <v>1197.48</v>
      </c>
      <c r="F125" s="1" t="n">
        <f aca="false">E125*0.15</f>
        <v>179.622</v>
      </c>
    </row>
    <row r="126" customFormat="false" ht="12.75" hidden="true" customHeight="false" outlineLevel="0" collapsed="false">
      <c r="A126" s="0" t="s">
        <v>202</v>
      </c>
      <c r="B126" s="3" t="n">
        <v>39294</v>
      </c>
      <c r="C126" s="1" t="s">
        <v>153</v>
      </c>
      <c r="D126" s="1" t="s">
        <v>154</v>
      </c>
      <c r="E126" s="1" t="n">
        <v>256521.733333333</v>
      </c>
      <c r="F126" s="1" t="n">
        <f aca="false">E126*0.15</f>
        <v>38478.26</v>
      </c>
    </row>
    <row r="127" customFormat="false" ht="12.75" hidden="true" customHeight="false" outlineLevel="0" collapsed="false">
      <c r="A127" s="0" t="s">
        <v>208</v>
      </c>
      <c r="B127" s="3" t="n">
        <v>39294</v>
      </c>
      <c r="C127" s="1" t="s">
        <v>153</v>
      </c>
      <c r="D127" s="1" t="s">
        <v>154</v>
      </c>
      <c r="E127" s="1" t="n">
        <v>288608.666666667</v>
      </c>
      <c r="F127" s="1" t="n">
        <f aca="false">E127*0.15</f>
        <v>43291.3</v>
      </c>
    </row>
    <row r="128" customFormat="false" ht="12.75" hidden="true" customHeight="false" outlineLevel="0" collapsed="false">
      <c r="A128" s="0" t="s">
        <v>245</v>
      </c>
      <c r="B128" s="3" t="n">
        <v>39294</v>
      </c>
      <c r="C128" s="1" t="s">
        <v>29</v>
      </c>
      <c r="D128" s="1" t="s">
        <v>30</v>
      </c>
      <c r="E128" s="1" t="n">
        <v>170893.866666667</v>
      </c>
      <c r="F128" s="1" t="n">
        <f aca="false">E128*0.15</f>
        <v>25634.08</v>
      </c>
    </row>
    <row r="129" customFormat="false" ht="12.75" hidden="true" customHeight="false" outlineLevel="0" collapsed="false">
      <c r="A129" s="0" t="s">
        <v>1428</v>
      </c>
      <c r="B129" s="3" t="n">
        <v>39294</v>
      </c>
      <c r="D129" s="1" t="s">
        <v>647</v>
      </c>
      <c r="E129" s="1" t="n">
        <v>5001</v>
      </c>
      <c r="F129" s="1" t="n">
        <f aca="false">E129*0.15</f>
        <v>750.15</v>
      </c>
    </row>
    <row r="130" customFormat="false" ht="12.75" hidden="true" customHeight="false" outlineLevel="0" collapsed="false">
      <c r="A130" s="0" t="s">
        <v>983</v>
      </c>
      <c r="B130" s="3" t="n">
        <v>39294</v>
      </c>
      <c r="C130" s="1" t="s">
        <v>1390</v>
      </c>
      <c r="D130" s="1" t="s">
        <v>573</v>
      </c>
      <c r="E130" s="7" t="n">
        <v>2173.93333333333</v>
      </c>
      <c r="F130" s="1" t="n">
        <f aca="false">E130*0.15</f>
        <v>326.09</v>
      </c>
    </row>
    <row r="131" customFormat="false" ht="12.75" hidden="true" customHeight="false" outlineLevel="0" collapsed="false">
      <c r="A131" s="0" t="s">
        <v>1429</v>
      </c>
      <c r="B131" s="3" t="n">
        <v>39294</v>
      </c>
      <c r="C131" s="1" t="s">
        <v>13</v>
      </c>
      <c r="D131" s="1" t="s">
        <v>14</v>
      </c>
      <c r="E131" s="1" t="n">
        <v>-1404.13333333333</v>
      </c>
      <c r="F131" s="1" t="n">
        <f aca="false">E131*0.15</f>
        <v>-210.62</v>
      </c>
    </row>
    <row r="132" customFormat="false" ht="12.75" hidden="true" customHeight="false" outlineLevel="0" collapsed="false">
      <c r="A132" s="0" t="s">
        <v>1238</v>
      </c>
      <c r="B132" s="3" t="n">
        <v>39294</v>
      </c>
      <c r="C132" s="1" t="s">
        <v>153</v>
      </c>
      <c r="D132" s="1" t="s">
        <v>154</v>
      </c>
      <c r="E132" s="1" t="n">
        <v>324347.8</v>
      </c>
      <c r="F132" s="1" t="n">
        <f aca="false">E132*0.15</f>
        <v>48652.17</v>
      </c>
    </row>
    <row r="133" customFormat="false" ht="12.75" hidden="true" customHeight="false" outlineLevel="0" collapsed="false">
      <c r="A133" s="0" t="s">
        <v>1239</v>
      </c>
      <c r="B133" s="3" t="n">
        <v>39294</v>
      </c>
      <c r="D133" s="1" t="s">
        <v>647</v>
      </c>
      <c r="E133" s="1" t="n">
        <v>2251</v>
      </c>
      <c r="F133" s="1" t="n">
        <f aca="false">E133*0.15</f>
        <v>337.65</v>
      </c>
    </row>
    <row r="134" customFormat="false" ht="12.75" hidden="true" customHeight="false" outlineLevel="0" collapsed="false">
      <c r="A134" s="0" t="s">
        <v>1430</v>
      </c>
      <c r="B134" s="3" t="n">
        <v>39294</v>
      </c>
      <c r="C134" s="1" t="s">
        <v>13</v>
      </c>
      <c r="D134" s="1" t="s">
        <v>14</v>
      </c>
      <c r="E134" s="1" t="n">
        <v>-594.8</v>
      </c>
      <c r="F134" s="1" t="n">
        <f aca="false">E134*0.15</f>
        <v>-89.22</v>
      </c>
    </row>
    <row r="135" customFormat="false" ht="12.75" hidden="true" customHeight="false" outlineLevel="0" collapsed="false">
      <c r="A135" s="0" t="s">
        <v>873</v>
      </c>
      <c r="B135" s="3" t="n">
        <v>39294</v>
      </c>
      <c r="C135" s="1" t="s">
        <v>13</v>
      </c>
      <c r="D135" s="1" t="s">
        <v>14</v>
      </c>
      <c r="E135" s="1" t="n">
        <v>-680.533333333333</v>
      </c>
      <c r="F135" s="1" t="n">
        <f aca="false">E135*0.15</f>
        <v>-102.08</v>
      </c>
    </row>
    <row r="136" customFormat="false" ht="12.75" hidden="true" customHeight="false" outlineLevel="0" collapsed="false">
      <c r="A136" s="0" t="s">
        <v>1431</v>
      </c>
      <c r="B136" s="3" t="n">
        <v>39294</v>
      </c>
      <c r="C136" s="1" t="s">
        <v>13</v>
      </c>
      <c r="D136" s="1" t="s">
        <v>14</v>
      </c>
      <c r="E136" s="1" t="n">
        <v>-674.733333333333</v>
      </c>
      <c r="F136" s="1" t="n">
        <f aca="false">E136*0.15</f>
        <v>-101.21</v>
      </c>
    </row>
    <row r="137" customFormat="false" ht="12.75" hidden="true" customHeight="false" outlineLevel="0" collapsed="false">
      <c r="A137" s="0" t="s">
        <v>258</v>
      </c>
      <c r="B137" s="3" t="n">
        <v>39294</v>
      </c>
      <c r="C137" s="1" t="s">
        <v>17</v>
      </c>
      <c r="D137" s="1" t="s">
        <v>109</v>
      </c>
      <c r="E137" s="1" t="n">
        <v>7175.6</v>
      </c>
      <c r="F137" s="1" t="n">
        <f aca="false">E137*0.15</f>
        <v>1076.34</v>
      </c>
    </row>
    <row r="138" customFormat="false" ht="12.75" hidden="true" customHeight="false" outlineLevel="0" collapsed="false">
      <c r="A138" s="0" t="s">
        <v>1432</v>
      </c>
      <c r="B138" s="3" t="n">
        <v>39294</v>
      </c>
      <c r="C138" s="1" t="s">
        <v>17</v>
      </c>
      <c r="D138" s="1" t="s">
        <v>109</v>
      </c>
      <c r="E138" s="1" t="n">
        <v>10145.62</v>
      </c>
      <c r="F138" s="1" t="n">
        <f aca="false">E138*0.15</f>
        <v>1521.843</v>
      </c>
    </row>
    <row r="139" customFormat="false" ht="12.75" hidden="true" customHeight="false" outlineLevel="0" collapsed="false">
      <c r="A139" s="0" t="s">
        <v>1433</v>
      </c>
      <c r="B139" s="3" t="n">
        <v>39294</v>
      </c>
      <c r="C139" s="1" t="s">
        <v>1390</v>
      </c>
      <c r="D139" s="1" t="s">
        <v>573</v>
      </c>
      <c r="E139" s="7" t="n">
        <v>12173.6666666667</v>
      </c>
      <c r="F139" s="1" t="n">
        <f aca="false">E139*0.15</f>
        <v>1826.05</v>
      </c>
    </row>
    <row r="140" customFormat="false" ht="12.75" hidden="true" customHeight="false" outlineLevel="0" collapsed="false">
      <c r="A140" s="0" t="s">
        <v>1434</v>
      </c>
      <c r="B140" s="3" t="n">
        <v>39294</v>
      </c>
      <c r="C140" s="1" t="s">
        <v>612</v>
      </c>
      <c r="D140" s="1" t="s">
        <v>154</v>
      </c>
      <c r="E140" s="1" t="n">
        <v>-271304.333333333</v>
      </c>
      <c r="F140" s="1" t="n">
        <f aca="false">E140*0.15</f>
        <v>-40695.65</v>
      </c>
    </row>
    <row r="141" customFormat="false" ht="12.75" hidden="true" customHeight="false" outlineLevel="0" collapsed="false">
      <c r="A141" s="0" t="s">
        <v>1240</v>
      </c>
      <c r="B141" s="3" t="n">
        <v>39294</v>
      </c>
      <c r="D141" s="1" t="s">
        <v>109</v>
      </c>
      <c r="E141" s="1" t="n">
        <v>-1043.46666666667</v>
      </c>
      <c r="F141" s="1" t="n">
        <f aca="false">E141*0.15</f>
        <v>-156.52</v>
      </c>
    </row>
    <row r="142" customFormat="false" ht="12.75" hidden="true" customHeight="false" outlineLevel="0" collapsed="false">
      <c r="A142" s="0" t="s">
        <v>272</v>
      </c>
      <c r="B142" s="3" t="n">
        <v>39294</v>
      </c>
      <c r="D142" s="1" t="s">
        <v>151</v>
      </c>
      <c r="E142" s="1" t="n">
        <v>-4239.13333333333</v>
      </c>
      <c r="F142" s="1" t="n">
        <f aca="false">E142*0.15</f>
        <v>-635.87</v>
      </c>
    </row>
    <row r="143" customFormat="false" ht="12.75" hidden="true" customHeight="false" outlineLevel="0" collapsed="false">
      <c r="A143" s="0" t="s">
        <v>272</v>
      </c>
      <c r="B143" s="3" t="n">
        <v>39294</v>
      </c>
      <c r="D143" s="1" t="s">
        <v>151</v>
      </c>
      <c r="E143" s="1" t="n">
        <v>-8118.26666666667</v>
      </c>
      <c r="F143" s="1" t="n">
        <f aca="false">E143*0.15</f>
        <v>-1217.74</v>
      </c>
    </row>
    <row r="144" customFormat="false" ht="12.75" hidden="true" customHeight="false" outlineLevel="0" collapsed="false">
      <c r="A144" s="0" t="s">
        <v>1161</v>
      </c>
      <c r="B144" s="3" t="n">
        <v>39265</v>
      </c>
      <c r="C144" s="1" t="s">
        <v>153</v>
      </c>
      <c r="D144" s="1" t="s">
        <v>195</v>
      </c>
      <c r="E144" s="1" t="n">
        <v>2608.66666666667</v>
      </c>
      <c r="F144" s="1" t="n">
        <f aca="false">E144*0.15</f>
        <v>391.3</v>
      </c>
    </row>
    <row r="145" customFormat="false" ht="12.75" hidden="true" customHeight="false" outlineLevel="0" collapsed="false">
      <c r="A145" s="0" t="s">
        <v>1435</v>
      </c>
      <c r="B145" s="3" t="n">
        <v>39265</v>
      </c>
      <c r="C145" s="1" t="s">
        <v>150</v>
      </c>
      <c r="D145" s="1" t="s">
        <v>151</v>
      </c>
      <c r="E145" s="1" t="n">
        <v>556.533333333333</v>
      </c>
      <c r="F145" s="1" t="n">
        <f aca="false">E145*0.15</f>
        <v>83.48</v>
      </c>
    </row>
    <row r="146" customFormat="false" ht="12.75" hidden="true" customHeight="false" outlineLevel="0" collapsed="false">
      <c r="A146" s="0" t="s">
        <v>663</v>
      </c>
      <c r="B146" s="3" t="n">
        <v>39265</v>
      </c>
      <c r="C146" s="1" t="s">
        <v>150</v>
      </c>
      <c r="D146" s="1" t="s">
        <v>151</v>
      </c>
      <c r="E146" s="1" t="n">
        <v>1756.53333333333</v>
      </c>
      <c r="F146" s="1" t="n">
        <f aca="false">E146*0.15</f>
        <v>263.48</v>
      </c>
    </row>
    <row r="147" customFormat="false" ht="12.75" hidden="true" customHeight="false" outlineLevel="0" collapsed="false">
      <c r="A147" s="0" t="s">
        <v>664</v>
      </c>
      <c r="B147" s="3" t="n">
        <v>39265</v>
      </c>
      <c r="C147" s="1" t="s">
        <v>150</v>
      </c>
      <c r="D147" s="1" t="s">
        <v>151</v>
      </c>
      <c r="E147" s="1" t="n">
        <v>1043.46666666667</v>
      </c>
      <c r="F147" s="1" t="n">
        <f aca="false">E147*0.15</f>
        <v>156.52</v>
      </c>
    </row>
    <row r="148" customFormat="false" ht="12.75" hidden="true" customHeight="false" outlineLevel="0" collapsed="false">
      <c r="A148" s="0" t="s">
        <v>1101</v>
      </c>
      <c r="B148" s="3" t="n">
        <v>39265</v>
      </c>
      <c r="C148" s="1" t="s">
        <v>150</v>
      </c>
      <c r="D148" s="1" t="s">
        <v>151</v>
      </c>
      <c r="E148" s="1" t="n">
        <v>1043.46666666667</v>
      </c>
      <c r="F148" s="1" t="n">
        <f aca="false">E148*0.15</f>
        <v>156.52</v>
      </c>
    </row>
    <row r="149" customFormat="false" ht="12.75" hidden="true" customHeight="false" outlineLevel="0" collapsed="false">
      <c r="A149" s="0" t="s">
        <v>665</v>
      </c>
      <c r="B149" s="3" t="n">
        <v>39265</v>
      </c>
      <c r="C149" s="1" t="s">
        <v>150</v>
      </c>
      <c r="D149" s="1" t="s">
        <v>151</v>
      </c>
      <c r="E149" s="1" t="n">
        <v>556.533333333333</v>
      </c>
      <c r="F149" s="1" t="n">
        <f aca="false">E149*0.15</f>
        <v>83.48</v>
      </c>
    </row>
    <row r="150" customFormat="false" ht="12.75" hidden="true" customHeight="false" outlineLevel="0" collapsed="false">
      <c r="A150" s="0" t="s">
        <v>900</v>
      </c>
      <c r="B150" s="3" t="n">
        <v>39265</v>
      </c>
      <c r="C150" s="1" t="s">
        <v>150</v>
      </c>
      <c r="D150" s="1" t="s">
        <v>151</v>
      </c>
      <c r="E150" s="1" t="n">
        <v>1043.46666666667</v>
      </c>
      <c r="F150" s="1" t="n">
        <f aca="false">E150*0.15</f>
        <v>156.52</v>
      </c>
    </row>
    <row r="151" customFormat="false" ht="12.75" hidden="true" customHeight="false" outlineLevel="0" collapsed="false">
      <c r="A151" s="0" t="s">
        <v>901</v>
      </c>
      <c r="B151" s="3" t="n">
        <v>39266</v>
      </c>
      <c r="C151" s="1" t="s">
        <v>150</v>
      </c>
      <c r="D151" s="1" t="s">
        <v>151</v>
      </c>
      <c r="E151" s="1" t="n">
        <v>556.533333333333</v>
      </c>
      <c r="F151" s="1" t="n">
        <f aca="false">E151*0.15</f>
        <v>83.48</v>
      </c>
    </row>
    <row r="152" customFormat="false" ht="12.75" hidden="true" customHeight="false" outlineLevel="0" collapsed="false">
      <c r="A152" s="0" t="s">
        <v>1436</v>
      </c>
      <c r="B152" s="3" t="n">
        <v>39266</v>
      </c>
      <c r="C152" s="1" t="s">
        <v>150</v>
      </c>
      <c r="D152" s="1" t="s">
        <v>151</v>
      </c>
      <c r="E152" s="1" t="n">
        <v>1043.46666666667</v>
      </c>
      <c r="F152" s="1" t="n">
        <f aca="false">E152*0.15</f>
        <v>156.52</v>
      </c>
    </row>
    <row r="153" customFormat="false" ht="12.75" hidden="true" customHeight="false" outlineLevel="0" collapsed="false">
      <c r="A153" s="0" t="s">
        <v>1263</v>
      </c>
      <c r="B153" s="3" t="n">
        <v>39266</v>
      </c>
      <c r="C153" s="1" t="s">
        <v>317</v>
      </c>
      <c r="D153" s="1" t="s">
        <v>44</v>
      </c>
      <c r="E153" s="1" t="n">
        <v>2091.66666666667</v>
      </c>
      <c r="F153" s="1" t="n">
        <f aca="false">E153*0.15</f>
        <v>313.75</v>
      </c>
    </row>
    <row r="154" customFormat="false" ht="12.75" hidden="true" customHeight="false" outlineLevel="0" collapsed="false">
      <c r="A154" s="0" t="s">
        <v>1437</v>
      </c>
      <c r="B154" s="3" t="n">
        <v>39266</v>
      </c>
      <c r="C154" s="1" t="s">
        <v>150</v>
      </c>
      <c r="D154" s="1" t="s">
        <v>151</v>
      </c>
      <c r="E154" s="1" t="n">
        <v>556.533333333333</v>
      </c>
      <c r="F154" s="1" t="n">
        <f aca="false">E154*0.15</f>
        <v>83.48</v>
      </c>
    </row>
    <row r="155" customFormat="false" ht="12.75" hidden="true" customHeight="false" outlineLevel="0" collapsed="false">
      <c r="A155" s="0" t="s">
        <v>310</v>
      </c>
      <c r="B155" s="3" t="n">
        <v>39266</v>
      </c>
      <c r="C155" s="1" t="s">
        <v>150</v>
      </c>
      <c r="D155" s="1" t="s">
        <v>151</v>
      </c>
      <c r="E155" s="1" t="n">
        <v>1043.46666666667</v>
      </c>
      <c r="F155" s="1" t="n">
        <f aca="false">E155*0.15</f>
        <v>156.52</v>
      </c>
    </row>
    <row r="156" customFormat="false" ht="12.75" hidden="true" customHeight="false" outlineLevel="0" collapsed="false">
      <c r="A156" s="0" t="s">
        <v>1103</v>
      </c>
      <c r="B156" s="3" t="n">
        <v>39266</v>
      </c>
      <c r="C156" s="1" t="s">
        <v>150</v>
      </c>
      <c r="D156" s="1" t="s">
        <v>151</v>
      </c>
      <c r="E156" s="1" t="n">
        <v>1043.46666666667</v>
      </c>
      <c r="F156" s="1" t="n">
        <f aca="false">E156*0.15</f>
        <v>156.52</v>
      </c>
    </row>
    <row r="157" customFormat="false" ht="12.75" hidden="true" customHeight="false" outlineLevel="0" collapsed="false">
      <c r="A157" s="0" t="s">
        <v>314</v>
      </c>
      <c r="B157" s="3" t="n">
        <v>39266</v>
      </c>
      <c r="C157" s="1" t="s">
        <v>150</v>
      </c>
      <c r="D157" s="1" t="s">
        <v>151</v>
      </c>
      <c r="E157" s="1" t="n">
        <v>1043.46666666667</v>
      </c>
      <c r="F157" s="1" t="n">
        <f aca="false">E157*0.15</f>
        <v>156.52</v>
      </c>
    </row>
    <row r="158" customFormat="false" ht="12.75" hidden="true" customHeight="false" outlineLevel="0" collapsed="false">
      <c r="A158" s="0" t="s">
        <v>318</v>
      </c>
      <c r="B158" s="3" t="n">
        <v>39266</v>
      </c>
      <c r="C158" s="1" t="s">
        <v>150</v>
      </c>
      <c r="D158" s="1" t="s">
        <v>151</v>
      </c>
      <c r="E158" s="1" t="n">
        <v>1043.46666666667</v>
      </c>
      <c r="F158" s="1" t="n">
        <f aca="false">E158*0.15</f>
        <v>156.52</v>
      </c>
    </row>
    <row r="159" customFormat="false" ht="12.75" hidden="true" customHeight="false" outlineLevel="0" collapsed="false">
      <c r="A159" s="0" t="s">
        <v>320</v>
      </c>
      <c r="B159" s="3" t="n">
        <v>39266</v>
      </c>
      <c r="C159" s="1" t="s">
        <v>150</v>
      </c>
      <c r="D159" s="1" t="s">
        <v>151</v>
      </c>
      <c r="E159" s="1" t="n">
        <v>1043.46666666667</v>
      </c>
      <c r="F159" s="1" t="n">
        <f aca="false">E159*0.15</f>
        <v>156.52</v>
      </c>
    </row>
    <row r="160" customFormat="false" ht="12.75" hidden="true" customHeight="false" outlineLevel="0" collapsed="false">
      <c r="A160" s="0" t="s">
        <v>322</v>
      </c>
      <c r="B160" s="3" t="n">
        <v>39266</v>
      </c>
      <c r="C160" s="1" t="s">
        <v>317</v>
      </c>
      <c r="D160" s="1" t="s">
        <v>44</v>
      </c>
      <c r="E160" s="1" t="n">
        <v>9</v>
      </c>
      <c r="F160" s="1" t="n">
        <f aca="false">E160*0.15</f>
        <v>1.35</v>
      </c>
    </row>
    <row r="161" customFormat="false" ht="12.75" hidden="true" customHeight="false" outlineLevel="0" collapsed="false">
      <c r="A161" s="0" t="s">
        <v>1371</v>
      </c>
      <c r="B161" s="3" t="n">
        <v>39266</v>
      </c>
      <c r="C161" s="1" t="s">
        <v>8</v>
      </c>
      <c r="D161" s="1" t="s">
        <v>9</v>
      </c>
      <c r="E161" s="1" t="n">
        <v>1739.13333333333</v>
      </c>
      <c r="F161" s="1" t="n">
        <f aca="false">E161*0.15</f>
        <v>260.87</v>
      </c>
    </row>
    <row r="162" customFormat="false" ht="12.75" hidden="true" customHeight="false" outlineLevel="0" collapsed="false">
      <c r="A162" s="0" t="s">
        <v>909</v>
      </c>
      <c r="B162" s="3" t="n">
        <v>39267</v>
      </c>
      <c r="C162" s="1" t="s">
        <v>1260</v>
      </c>
      <c r="D162" s="1" t="s">
        <v>18</v>
      </c>
      <c r="E162" s="1" t="n">
        <v>480.533333333333</v>
      </c>
      <c r="F162" s="1" t="n">
        <f aca="false">E162*0.15</f>
        <v>72.08</v>
      </c>
    </row>
    <row r="163" customFormat="false" ht="12.75" hidden="true" customHeight="false" outlineLevel="0" collapsed="false">
      <c r="A163" s="0" t="s">
        <v>326</v>
      </c>
      <c r="B163" s="3" t="n">
        <v>39268</v>
      </c>
      <c r="C163" s="1" t="s">
        <v>8</v>
      </c>
      <c r="D163" s="1" t="s">
        <v>9</v>
      </c>
      <c r="E163" s="1" t="n">
        <v>1455.06666666667</v>
      </c>
      <c r="F163" s="1" t="n">
        <f aca="false">E163*0.15</f>
        <v>218.26</v>
      </c>
    </row>
    <row r="164" customFormat="false" ht="12.75" hidden="true" customHeight="false" outlineLevel="0" collapsed="false">
      <c r="A164" s="0" t="s">
        <v>328</v>
      </c>
      <c r="B164" s="3" t="n">
        <v>39268</v>
      </c>
      <c r="C164" s="1" t="s">
        <v>317</v>
      </c>
      <c r="D164" s="1" t="s">
        <v>44</v>
      </c>
      <c r="E164" s="1" t="n">
        <v>169.133333333333</v>
      </c>
      <c r="F164" s="1" t="n">
        <f aca="false">E164*0.15</f>
        <v>25.37</v>
      </c>
    </row>
    <row r="165" customFormat="false" ht="12.75" hidden="true" customHeight="false" outlineLevel="0" collapsed="false">
      <c r="A165" s="0" t="s">
        <v>334</v>
      </c>
      <c r="B165" s="3" t="n">
        <v>39268</v>
      </c>
      <c r="C165" s="1" t="s">
        <v>8</v>
      </c>
      <c r="D165" s="1" t="s">
        <v>9</v>
      </c>
      <c r="E165" s="1" t="n">
        <v>436.533333333333</v>
      </c>
      <c r="F165" s="1" t="n">
        <f aca="false">E165*0.15</f>
        <v>65.48</v>
      </c>
    </row>
    <row r="166" customFormat="false" ht="12.75" hidden="true" customHeight="false" outlineLevel="0" collapsed="false">
      <c r="A166" s="0" t="s">
        <v>336</v>
      </c>
      <c r="B166" s="3" t="n">
        <v>39268</v>
      </c>
      <c r="C166" s="1" t="s">
        <v>150</v>
      </c>
      <c r="D166" s="1" t="s">
        <v>151</v>
      </c>
      <c r="E166" s="1" t="n">
        <v>556.533333333333</v>
      </c>
      <c r="F166" s="1" t="n">
        <f aca="false">E166*0.15</f>
        <v>83.48</v>
      </c>
    </row>
    <row r="167" customFormat="false" ht="12.75" hidden="true" customHeight="false" outlineLevel="0" collapsed="false">
      <c r="A167" s="0" t="s">
        <v>338</v>
      </c>
      <c r="B167" s="3" t="n">
        <v>39268</v>
      </c>
      <c r="C167" s="1" t="s">
        <v>8</v>
      </c>
      <c r="D167" s="1" t="s">
        <v>9</v>
      </c>
      <c r="E167" s="1" t="n">
        <v>121.6</v>
      </c>
      <c r="F167" s="1" t="n">
        <f aca="false">E167*0.15</f>
        <v>18.24</v>
      </c>
    </row>
    <row r="168" customFormat="false" ht="12.75" hidden="true" customHeight="false" outlineLevel="0" collapsed="false">
      <c r="A168" s="0" t="s">
        <v>342</v>
      </c>
      <c r="B168" s="3" t="n">
        <v>39268</v>
      </c>
      <c r="C168" s="1" t="s">
        <v>150</v>
      </c>
      <c r="D168" s="1" t="s">
        <v>151</v>
      </c>
      <c r="E168" s="1" t="n">
        <v>2433.6</v>
      </c>
      <c r="F168" s="1" t="n">
        <f aca="false">E168*0.15</f>
        <v>365.04</v>
      </c>
    </row>
    <row r="169" customFormat="false" ht="12.75" hidden="true" customHeight="false" outlineLevel="0" collapsed="false">
      <c r="A169" s="0" t="s">
        <v>913</v>
      </c>
      <c r="B169" s="3" t="n">
        <v>39268</v>
      </c>
      <c r="C169" s="1" t="s">
        <v>150</v>
      </c>
      <c r="D169" s="1" t="s">
        <v>151</v>
      </c>
      <c r="E169" s="1" t="n">
        <v>556.6</v>
      </c>
      <c r="F169" s="1" t="n">
        <f aca="false">E169*0.15</f>
        <v>83.49</v>
      </c>
    </row>
    <row r="170" customFormat="false" ht="12.75" hidden="true" customHeight="false" outlineLevel="0" collapsed="false">
      <c r="A170" s="0" t="s">
        <v>914</v>
      </c>
      <c r="B170" s="3" t="n">
        <v>39269</v>
      </c>
      <c r="C170" s="1" t="s">
        <v>317</v>
      </c>
      <c r="D170" s="1" t="s">
        <v>44</v>
      </c>
      <c r="E170" s="1" t="n">
        <v>142.533333333333</v>
      </c>
      <c r="F170" s="1" t="n">
        <f aca="false">E170*0.15</f>
        <v>21.38</v>
      </c>
    </row>
    <row r="171" customFormat="false" ht="12.75" hidden="true" customHeight="false" outlineLevel="0" collapsed="false">
      <c r="A171" s="0" t="s">
        <v>1271</v>
      </c>
      <c r="B171" s="3" t="n">
        <v>39269</v>
      </c>
      <c r="C171" s="1" t="s">
        <v>150</v>
      </c>
      <c r="D171" s="1" t="s">
        <v>151</v>
      </c>
      <c r="E171" s="1" t="n">
        <v>1321.4</v>
      </c>
      <c r="F171" s="1" t="n">
        <f aca="false">E171*0.15</f>
        <v>198.21</v>
      </c>
    </row>
    <row r="172" customFormat="false" ht="12.75" hidden="true" customHeight="false" outlineLevel="0" collapsed="false">
      <c r="A172" s="0" t="s">
        <v>1106</v>
      </c>
      <c r="B172" s="3" t="n">
        <v>39269</v>
      </c>
      <c r="C172" s="1" t="s">
        <v>150</v>
      </c>
      <c r="D172" s="1" t="s">
        <v>151</v>
      </c>
      <c r="E172" s="1" t="n">
        <v>556.533333333333</v>
      </c>
      <c r="F172" s="1" t="n">
        <f aca="false">E172*0.15</f>
        <v>83.48</v>
      </c>
    </row>
    <row r="173" customFormat="false" ht="12.75" hidden="true" customHeight="false" outlineLevel="0" collapsed="false">
      <c r="A173" s="0" t="s">
        <v>1107</v>
      </c>
      <c r="B173" s="3" t="n">
        <v>39269</v>
      </c>
      <c r="C173" s="1" t="s">
        <v>150</v>
      </c>
      <c r="D173" s="1" t="s">
        <v>151</v>
      </c>
      <c r="E173" s="1" t="n">
        <v>3091.53333333333</v>
      </c>
      <c r="F173" s="1" t="n">
        <f aca="false">E173*0.15</f>
        <v>463.73</v>
      </c>
    </row>
    <row r="174" customFormat="false" ht="12.75" hidden="true" customHeight="false" outlineLevel="0" collapsed="false">
      <c r="A174" s="0" t="s">
        <v>1107</v>
      </c>
      <c r="B174" s="3" t="n">
        <v>39269</v>
      </c>
      <c r="C174" s="1" t="s">
        <v>150</v>
      </c>
      <c r="D174" s="1" t="s">
        <v>151</v>
      </c>
      <c r="E174" s="1" t="n">
        <v>-2423</v>
      </c>
      <c r="F174" s="1" t="n">
        <f aca="false">E174*0.15</f>
        <v>-363.45</v>
      </c>
    </row>
    <row r="175" customFormat="false" ht="12.75" hidden="true" customHeight="false" outlineLevel="0" collapsed="false">
      <c r="A175" s="0" t="s">
        <v>344</v>
      </c>
      <c r="B175" s="3" t="n">
        <v>39269</v>
      </c>
      <c r="C175" s="1" t="s">
        <v>150</v>
      </c>
      <c r="D175" s="1" t="s">
        <v>151</v>
      </c>
      <c r="E175" s="1" t="n">
        <v>1043.46666666667</v>
      </c>
      <c r="F175" s="1" t="n">
        <f aca="false">E175*0.15</f>
        <v>156.52</v>
      </c>
    </row>
    <row r="176" customFormat="false" ht="12.75" hidden="true" customHeight="false" outlineLevel="0" collapsed="false">
      <c r="A176" s="0" t="s">
        <v>346</v>
      </c>
      <c r="B176" s="3" t="n">
        <v>39269</v>
      </c>
      <c r="C176" s="1" t="s">
        <v>317</v>
      </c>
      <c r="D176" s="1" t="s">
        <v>44</v>
      </c>
      <c r="E176" s="1" t="n">
        <v>812.2</v>
      </c>
      <c r="F176" s="1" t="n">
        <f aca="false">E176*0.15</f>
        <v>121.83</v>
      </c>
    </row>
    <row r="177" customFormat="false" ht="12.75" hidden="true" customHeight="false" outlineLevel="0" collapsed="false">
      <c r="A177" s="0" t="s">
        <v>675</v>
      </c>
      <c r="B177" s="3" t="n">
        <v>39269</v>
      </c>
      <c r="C177" s="1" t="s">
        <v>150</v>
      </c>
      <c r="D177" s="1" t="s">
        <v>151</v>
      </c>
      <c r="E177" s="1" t="n">
        <v>1043.46666666667</v>
      </c>
      <c r="F177" s="1" t="n">
        <f aca="false">E177*0.15</f>
        <v>156.52</v>
      </c>
    </row>
    <row r="178" customFormat="false" ht="12.75" hidden="true" customHeight="false" outlineLevel="0" collapsed="false">
      <c r="A178" s="0" t="s">
        <v>917</v>
      </c>
      <c r="B178" s="3" t="n">
        <v>39269</v>
      </c>
      <c r="C178" s="1" t="s">
        <v>150</v>
      </c>
      <c r="D178" s="1" t="s">
        <v>151</v>
      </c>
      <c r="E178" s="1" t="n">
        <v>280</v>
      </c>
      <c r="F178" s="1" t="n">
        <f aca="false">E178*0.15</f>
        <v>42</v>
      </c>
    </row>
    <row r="179" customFormat="false" ht="12.75" hidden="true" customHeight="false" outlineLevel="0" collapsed="false">
      <c r="A179" s="0" t="s">
        <v>348</v>
      </c>
      <c r="B179" s="3" t="n">
        <v>39269</v>
      </c>
      <c r="C179" s="1" t="s">
        <v>150</v>
      </c>
      <c r="D179" s="1" t="s">
        <v>151</v>
      </c>
      <c r="E179" s="1" t="n">
        <v>556.533333333333</v>
      </c>
      <c r="F179" s="1" t="n">
        <f aca="false">E179*0.15</f>
        <v>83.48</v>
      </c>
    </row>
    <row r="180" customFormat="false" ht="12.75" hidden="true" customHeight="false" outlineLevel="0" collapsed="false">
      <c r="A180" s="0" t="s">
        <v>1273</v>
      </c>
      <c r="B180" s="3" t="n">
        <v>39269</v>
      </c>
      <c r="C180" s="1" t="s">
        <v>150</v>
      </c>
      <c r="D180" s="1" t="s">
        <v>151</v>
      </c>
      <c r="E180" s="1" t="n">
        <v>3132</v>
      </c>
      <c r="F180" s="1" t="n">
        <f aca="false">E180*0.15</f>
        <v>469.8</v>
      </c>
    </row>
    <row r="181" customFormat="false" ht="12.75" hidden="true" customHeight="false" outlineLevel="0" collapsed="false">
      <c r="A181" s="0" t="s">
        <v>1273</v>
      </c>
      <c r="B181" s="3" t="n">
        <v>39269</v>
      </c>
      <c r="C181" s="1" t="s">
        <v>150</v>
      </c>
      <c r="D181" s="1" t="s">
        <v>9</v>
      </c>
      <c r="E181" s="1" t="n">
        <v>-3130.46666666667</v>
      </c>
      <c r="F181" s="1" t="n">
        <f aca="false">E181*0.15</f>
        <v>-469.57</v>
      </c>
    </row>
    <row r="182" customFormat="false" ht="12.75" hidden="true" customHeight="false" outlineLevel="0" collapsed="false">
      <c r="A182" s="0" t="s">
        <v>544</v>
      </c>
      <c r="B182" s="3" t="n">
        <v>39270</v>
      </c>
      <c r="C182" s="1" t="s">
        <v>153</v>
      </c>
      <c r="D182" s="1" t="s">
        <v>195</v>
      </c>
      <c r="E182" s="1" t="n">
        <v>13391.3333333333</v>
      </c>
      <c r="F182" s="1" t="n">
        <f aca="false">E182*0.15</f>
        <v>2008.7</v>
      </c>
    </row>
    <row r="183" customFormat="false" ht="12.75" hidden="true" customHeight="false" outlineLevel="0" collapsed="false">
      <c r="A183" s="0" t="s">
        <v>918</v>
      </c>
      <c r="B183" s="3" t="n">
        <v>39270</v>
      </c>
      <c r="C183" s="1" t="s">
        <v>150</v>
      </c>
      <c r="D183" s="1" t="s">
        <v>151</v>
      </c>
      <c r="E183" s="1" t="n">
        <v>612.6</v>
      </c>
      <c r="F183" s="1" t="n">
        <f aca="false">E183*0.15</f>
        <v>91.89</v>
      </c>
    </row>
    <row r="184" customFormat="false" ht="12.75" hidden="true" customHeight="false" outlineLevel="0" collapsed="false">
      <c r="A184" s="0" t="s">
        <v>919</v>
      </c>
      <c r="B184" s="3" t="n">
        <v>39270</v>
      </c>
      <c r="C184" s="1" t="s">
        <v>317</v>
      </c>
      <c r="D184" s="1" t="s">
        <v>44</v>
      </c>
      <c r="E184" s="1" t="n">
        <v>21.7333333333333</v>
      </c>
      <c r="F184" s="1" t="n">
        <f aca="false">E184*0.15</f>
        <v>3.26</v>
      </c>
    </row>
    <row r="185" customFormat="false" ht="12.75" hidden="true" customHeight="false" outlineLevel="0" collapsed="false">
      <c r="A185" s="0" t="s">
        <v>350</v>
      </c>
      <c r="B185" s="3" t="n">
        <v>39270</v>
      </c>
      <c r="C185" s="1" t="s">
        <v>150</v>
      </c>
      <c r="D185" s="1" t="s">
        <v>151</v>
      </c>
      <c r="E185" s="1" t="n">
        <v>556.533333333333</v>
      </c>
      <c r="F185" s="1" t="n">
        <f aca="false">E185*0.15</f>
        <v>83.48</v>
      </c>
    </row>
    <row r="186" customFormat="false" ht="12.75" hidden="true" customHeight="false" outlineLevel="0" collapsed="false">
      <c r="A186" s="0" t="s">
        <v>920</v>
      </c>
      <c r="B186" s="3" t="n">
        <v>39270</v>
      </c>
      <c r="C186" s="1" t="s">
        <v>150</v>
      </c>
      <c r="D186" s="1" t="s">
        <v>151</v>
      </c>
      <c r="E186" s="1" t="n">
        <v>556.533333333333</v>
      </c>
      <c r="F186" s="1" t="n">
        <f aca="false">E186*0.15</f>
        <v>83.48</v>
      </c>
    </row>
    <row r="187" customFormat="false" ht="12.75" hidden="true" customHeight="false" outlineLevel="0" collapsed="false">
      <c r="A187" s="0" t="s">
        <v>1370</v>
      </c>
      <c r="B187" s="3" t="n">
        <v>39270</v>
      </c>
      <c r="C187" s="1" t="s">
        <v>8</v>
      </c>
      <c r="D187" s="1" t="s">
        <v>9</v>
      </c>
      <c r="E187" s="1" t="n">
        <v>1798.8</v>
      </c>
      <c r="F187" s="1" t="n">
        <f aca="false">E187*0.15</f>
        <v>269.82</v>
      </c>
    </row>
    <row r="188" customFormat="false" ht="12.75" hidden="true" customHeight="false" outlineLevel="0" collapsed="false">
      <c r="A188" s="0" t="s">
        <v>679</v>
      </c>
      <c r="B188" s="3" t="n">
        <v>39270</v>
      </c>
      <c r="C188" s="1" t="s">
        <v>150</v>
      </c>
      <c r="D188" s="1" t="s">
        <v>151</v>
      </c>
      <c r="E188" s="1" t="n">
        <v>1043.46666666667</v>
      </c>
      <c r="F188" s="1" t="n">
        <f aca="false">E188*0.15</f>
        <v>156.52</v>
      </c>
    </row>
    <row r="189" customFormat="false" ht="12.75" hidden="true" customHeight="false" outlineLevel="0" collapsed="false">
      <c r="A189" s="0" t="s">
        <v>356</v>
      </c>
      <c r="B189" s="3" t="n">
        <v>39270</v>
      </c>
      <c r="C189" s="1" t="s">
        <v>150</v>
      </c>
      <c r="D189" s="1" t="s">
        <v>151</v>
      </c>
      <c r="E189" s="1" t="n">
        <v>556.533333333333</v>
      </c>
      <c r="F189" s="1" t="n">
        <f aca="false">E189*0.15</f>
        <v>83.48</v>
      </c>
    </row>
    <row r="190" customFormat="false" ht="12.75" hidden="true" customHeight="false" outlineLevel="0" collapsed="false">
      <c r="A190" s="0" t="s">
        <v>1110</v>
      </c>
      <c r="B190" s="3" t="n">
        <v>39272</v>
      </c>
      <c r="C190" s="1" t="s">
        <v>150</v>
      </c>
      <c r="D190" s="1" t="s">
        <v>151</v>
      </c>
      <c r="E190" s="1" t="n">
        <v>556.533333333333</v>
      </c>
      <c r="F190" s="1" t="n">
        <f aca="false">E190*0.15</f>
        <v>83.48</v>
      </c>
    </row>
    <row r="191" customFormat="false" ht="12.75" hidden="true" customHeight="false" outlineLevel="0" collapsed="false">
      <c r="A191" s="0" t="s">
        <v>1111</v>
      </c>
      <c r="B191" s="3" t="n">
        <v>39272</v>
      </c>
      <c r="C191" s="1" t="s">
        <v>317</v>
      </c>
      <c r="D191" s="1" t="s">
        <v>44</v>
      </c>
      <c r="E191" s="1" t="n">
        <v>355.4</v>
      </c>
      <c r="F191" s="1" t="n">
        <f aca="false">E191*0.15</f>
        <v>53.31</v>
      </c>
    </row>
    <row r="192" customFormat="false" ht="12.75" hidden="true" customHeight="false" outlineLevel="0" collapsed="false">
      <c r="A192" s="0" t="s">
        <v>1275</v>
      </c>
      <c r="B192" s="3" t="n">
        <v>39272</v>
      </c>
      <c r="C192" s="1" t="s">
        <v>317</v>
      </c>
      <c r="D192" s="1" t="s">
        <v>44</v>
      </c>
      <c r="E192" s="1" t="n">
        <v>213.733333333333</v>
      </c>
      <c r="F192" s="1" t="n">
        <f aca="false">E192*0.15</f>
        <v>32.06</v>
      </c>
    </row>
    <row r="193" customFormat="false" ht="12.75" hidden="true" customHeight="false" outlineLevel="0" collapsed="false">
      <c r="A193" s="0" t="s">
        <v>1276</v>
      </c>
      <c r="B193" s="3" t="n">
        <v>39272</v>
      </c>
      <c r="C193" s="1" t="s">
        <v>150</v>
      </c>
      <c r="D193" s="1" t="s">
        <v>151</v>
      </c>
      <c r="E193" s="1" t="n">
        <v>1919.53333333333</v>
      </c>
      <c r="F193" s="1" t="n">
        <f aca="false">E193*0.15</f>
        <v>287.93</v>
      </c>
    </row>
    <row r="194" customFormat="false" ht="12.75" hidden="true" customHeight="false" outlineLevel="0" collapsed="false">
      <c r="A194" s="0" t="s">
        <v>922</v>
      </c>
      <c r="B194" s="3" t="n">
        <v>39272</v>
      </c>
      <c r="C194" s="1" t="s">
        <v>150</v>
      </c>
      <c r="D194" s="1" t="s">
        <v>151</v>
      </c>
      <c r="E194" s="1" t="n">
        <v>1043.46666666667</v>
      </c>
      <c r="F194" s="1" t="n">
        <f aca="false">E194*0.15</f>
        <v>156.52</v>
      </c>
    </row>
    <row r="195" customFormat="false" ht="12.75" hidden="true" customHeight="false" outlineLevel="0" collapsed="false">
      <c r="A195" s="0" t="s">
        <v>359</v>
      </c>
      <c r="B195" s="3" t="n">
        <v>39272</v>
      </c>
      <c r="C195" s="1" t="s">
        <v>150</v>
      </c>
      <c r="D195" s="1" t="s">
        <v>151</v>
      </c>
      <c r="E195" s="1" t="n">
        <v>556.533333333333</v>
      </c>
      <c r="F195" s="1" t="n">
        <f aca="false">E195*0.15</f>
        <v>83.48</v>
      </c>
    </row>
    <row r="196" customFormat="false" ht="12.75" hidden="true" customHeight="false" outlineLevel="0" collapsed="false">
      <c r="A196" s="0" t="s">
        <v>1438</v>
      </c>
      <c r="B196" s="3" t="n">
        <v>39272</v>
      </c>
      <c r="C196" s="1" t="s">
        <v>150</v>
      </c>
      <c r="D196" s="1" t="s">
        <v>151</v>
      </c>
      <c r="E196" s="1" t="n">
        <v>556.533333333333</v>
      </c>
      <c r="F196" s="1" t="n">
        <f aca="false">E196*0.15</f>
        <v>83.48</v>
      </c>
    </row>
    <row r="197" customFormat="false" ht="12.75" hidden="true" customHeight="false" outlineLevel="0" collapsed="false">
      <c r="A197" s="0" t="s">
        <v>1439</v>
      </c>
      <c r="B197" s="3" t="n">
        <v>39272</v>
      </c>
      <c r="C197" s="1" t="s">
        <v>150</v>
      </c>
      <c r="D197" s="1" t="s">
        <v>151</v>
      </c>
      <c r="E197" s="1" t="n">
        <v>556.533333333333</v>
      </c>
      <c r="F197" s="1" t="n">
        <f aca="false">E197*0.15</f>
        <v>83.48</v>
      </c>
    </row>
    <row r="198" customFormat="false" ht="12.75" hidden="true" customHeight="false" outlineLevel="0" collapsed="false">
      <c r="A198" s="0" t="s">
        <v>363</v>
      </c>
      <c r="B198" s="3" t="n">
        <v>39273</v>
      </c>
      <c r="C198" s="1" t="s">
        <v>150</v>
      </c>
      <c r="D198" s="1" t="s">
        <v>151</v>
      </c>
      <c r="E198" s="1" t="n">
        <v>556.533333333333</v>
      </c>
      <c r="F198" s="1" t="n">
        <f aca="false">E198*0.15</f>
        <v>83.48</v>
      </c>
    </row>
    <row r="199" customFormat="false" ht="12.75" hidden="true" customHeight="false" outlineLevel="0" collapsed="false">
      <c r="A199" s="0" t="s">
        <v>364</v>
      </c>
      <c r="B199" s="3" t="n">
        <v>39273</v>
      </c>
      <c r="C199" s="1" t="s">
        <v>150</v>
      </c>
      <c r="D199" s="1" t="s">
        <v>151</v>
      </c>
      <c r="E199" s="1" t="n">
        <v>556.533333333333</v>
      </c>
      <c r="F199" s="1" t="n">
        <f aca="false">E199*0.15</f>
        <v>83.48</v>
      </c>
    </row>
    <row r="200" customFormat="false" ht="12.75" hidden="true" customHeight="false" outlineLevel="0" collapsed="false">
      <c r="A200" s="0" t="s">
        <v>365</v>
      </c>
      <c r="B200" s="3" t="n">
        <v>39273</v>
      </c>
      <c r="C200" s="1" t="s">
        <v>8</v>
      </c>
      <c r="D200" s="1" t="s">
        <v>9</v>
      </c>
      <c r="E200" s="1" t="n">
        <v>95.6666666666667</v>
      </c>
      <c r="F200" s="1" t="n">
        <f aca="false">E200*0.15</f>
        <v>14.35</v>
      </c>
    </row>
    <row r="201" customFormat="false" ht="12.75" hidden="true" customHeight="false" outlineLevel="0" collapsed="false">
      <c r="A201" s="0" t="s">
        <v>371</v>
      </c>
      <c r="B201" s="3" t="n">
        <v>39273</v>
      </c>
      <c r="C201" s="1" t="s">
        <v>8</v>
      </c>
      <c r="D201" s="1" t="s">
        <v>9</v>
      </c>
      <c r="E201" s="1" t="n">
        <v>5000</v>
      </c>
      <c r="F201" s="1" t="n">
        <f aca="false">E201*0.15</f>
        <v>750</v>
      </c>
    </row>
    <row r="202" customFormat="false" ht="12.75" hidden="true" customHeight="false" outlineLevel="0" collapsed="false">
      <c r="A202" s="0" t="s">
        <v>1114</v>
      </c>
      <c r="B202" s="3" t="n">
        <v>39273</v>
      </c>
      <c r="C202" s="1" t="s">
        <v>150</v>
      </c>
      <c r="D202" s="1" t="s">
        <v>151</v>
      </c>
      <c r="E202" s="1" t="n">
        <v>1043.46666666667</v>
      </c>
      <c r="F202" s="1" t="n">
        <f aca="false">E202*0.15</f>
        <v>156.52</v>
      </c>
    </row>
    <row r="203" customFormat="false" ht="12.75" hidden="true" customHeight="false" outlineLevel="0" collapsed="false">
      <c r="A203" s="0" t="s">
        <v>375</v>
      </c>
      <c r="B203" s="3" t="n">
        <v>39273</v>
      </c>
      <c r="C203" s="1" t="s">
        <v>8</v>
      </c>
      <c r="D203" s="1" t="s">
        <v>9</v>
      </c>
      <c r="E203" s="1" t="n">
        <v>924.733333333333</v>
      </c>
      <c r="F203" s="1" t="n">
        <f aca="false">E203*0.15</f>
        <v>138.71</v>
      </c>
    </row>
    <row r="204" customFormat="false" ht="12.75" hidden="true" customHeight="false" outlineLevel="0" collapsed="false">
      <c r="A204" s="0" t="s">
        <v>924</v>
      </c>
      <c r="B204" s="3" t="n">
        <v>39273</v>
      </c>
      <c r="C204" s="1" t="s">
        <v>150</v>
      </c>
      <c r="D204" s="1" t="s">
        <v>151</v>
      </c>
      <c r="E204" s="1" t="n">
        <v>556.533333333333</v>
      </c>
      <c r="F204" s="1" t="n">
        <f aca="false">E204*0.15</f>
        <v>83.48</v>
      </c>
    </row>
    <row r="205" customFormat="false" ht="12.75" hidden="true" customHeight="false" outlineLevel="0" collapsed="false">
      <c r="A205" s="0" t="s">
        <v>1283</v>
      </c>
      <c r="B205" s="3" t="n">
        <v>39273</v>
      </c>
      <c r="C205" s="1" t="s">
        <v>150</v>
      </c>
      <c r="D205" s="1" t="s">
        <v>151</v>
      </c>
      <c r="E205" s="1" t="n">
        <v>696.533333333333</v>
      </c>
      <c r="F205" s="1" t="n">
        <f aca="false">E205*0.15</f>
        <v>104.48</v>
      </c>
    </row>
    <row r="206" customFormat="false" ht="12.75" hidden="true" customHeight="false" outlineLevel="0" collapsed="false">
      <c r="A206" s="0" t="s">
        <v>1116</v>
      </c>
      <c r="B206" s="3" t="n">
        <v>39274</v>
      </c>
      <c r="C206" s="1" t="s">
        <v>150</v>
      </c>
      <c r="D206" s="1" t="s">
        <v>151</v>
      </c>
      <c r="E206" s="1" t="n">
        <v>1042.66666666667</v>
      </c>
      <c r="F206" s="1" t="n">
        <f aca="false">E206*0.15</f>
        <v>156.4</v>
      </c>
    </row>
    <row r="207" customFormat="false" ht="12.75" hidden="true" customHeight="false" outlineLevel="0" collapsed="false">
      <c r="A207" s="0" t="s">
        <v>378</v>
      </c>
      <c r="B207" s="3" t="n">
        <v>39274</v>
      </c>
      <c r="C207" s="1" t="s">
        <v>317</v>
      </c>
      <c r="D207" s="1" t="s">
        <v>44</v>
      </c>
      <c r="E207" s="1" t="n">
        <v>527.933333333333</v>
      </c>
      <c r="F207" s="1" t="n">
        <f aca="false">E207*0.15</f>
        <v>79.19</v>
      </c>
    </row>
    <row r="208" customFormat="false" ht="12.75" hidden="true" customHeight="false" outlineLevel="0" collapsed="false">
      <c r="A208" s="0" t="s">
        <v>380</v>
      </c>
      <c r="B208" s="3" t="n">
        <v>39274</v>
      </c>
      <c r="C208" s="1" t="s">
        <v>150</v>
      </c>
      <c r="D208" s="1" t="s">
        <v>151</v>
      </c>
      <c r="E208" s="1" t="n">
        <v>1043.46666666667</v>
      </c>
      <c r="F208" s="1" t="n">
        <f aca="false">E208*0.15</f>
        <v>156.52</v>
      </c>
    </row>
    <row r="209" customFormat="false" ht="12.75" hidden="true" customHeight="false" outlineLevel="0" collapsed="false">
      <c r="A209" s="0" t="s">
        <v>1372</v>
      </c>
      <c r="B209" s="3" t="n">
        <v>39274</v>
      </c>
      <c r="C209" s="1" t="s">
        <v>150</v>
      </c>
      <c r="D209" s="1" t="s">
        <v>151</v>
      </c>
      <c r="E209" s="1" t="n">
        <v>1043.46666666667</v>
      </c>
      <c r="F209" s="1" t="n">
        <f aca="false">E209*0.15</f>
        <v>156.52</v>
      </c>
    </row>
    <row r="210" customFormat="false" ht="12.75" hidden="true" customHeight="false" outlineLevel="0" collapsed="false">
      <c r="A210" s="0" t="s">
        <v>384</v>
      </c>
      <c r="B210" s="3" t="n">
        <v>39274</v>
      </c>
      <c r="C210" s="1" t="s">
        <v>150</v>
      </c>
      <c r="D210" s="1" t="s">
        <v>151</v>
      </c>
      <c r="E210" s="1" t="n">
        <v>1056.66666666667</v>
      </c>
      <c r="F210" s="1" t="n">
        <f aca="false">E210*0.15</f>
        <v>158.5</v>
      </c>
    </row>
    <row r="211" customFormat="false" ht="12.75" hidden="true" customHeight="false" outlineLevel="0" collapsed="false">
      <c r="A211" s="0" t="s">
        <v>691</v>
      </c>
      <c r="B211" s="3" t="n">
        <v>39274</v>
      </c>
      <c r="C211" s="1" t="s">
        <v>150</v>
      </c>
      <c r="D211" s="1" t="s">
        <v>151</v>
      </c>
      <c r="E211" s="1" t="n">
        <v>556.533333333333</v>
      </c>
      <c r="F211" s="1" t="n">
        <f aca="false">E211*0.15</f>
        <v>83.48</v>
      </c>
    </row>
    <row r="212" customFormat="false" ht="12.75" hidden="true" customHeight="false" outlineLevel="0" collapsed="false">
      <c r="A212" s="0" t="s">
        <v>403</v>
      </c>
      <c r="B212" s="3" t="n">
        <v>39274</v>
      </c>
      <c r="C212" s="1" t="s">
        <v>150</v>
      </c>
      <c r="D212" s="1" t="s">
        <v>151</v>
      </c>
      <c r="E212" s="1" t="n">
        <v>556.533333333333</v>
      </c>
      <c r="F212" s="1" t="n">
        <f aca="false">E212*0.15</f>
        <v>83.48</v>
      </c>
    </row>
    <row r="213" customFormat="false" ht="12.75" hidden="true" customHeight="false" outlineLevel="0" collapsed="false">
      <c r="A213" s="0" t="s">
        <v>405</v>
      </c>
      <c r="B213" s="3" t="n">
        <v>39274</v>
      </c>
      <c r="C213" s="1" t="s">
        <v>8</v>
      </c>
      <c r="D213" s="1" t="s">
        <v>9</v>
      </c>
      <c r="E213" s="1" t="n">
        <v>1714.4</v>
      </c>
      <c r="F213" s="1" t="n">
        <f aca="false">E213*0.15</f>
        <v>257.16</v>
      </c>
    </row>
    <row r="214" customFormat="false" ht="12.75" hidden="true" customHeight="false" outlineLevel="0" collapsed="false">
      <c r="A214" s="0" t="s">
        <v>406</v>
      </c>
      <c r="B214" s="3" t="n">
        <v>39274</v>
      </c>
      <c r="C214" s="1" t="s">
        <v>150</v>
      </c>
      <c r="D214" s="1" t="s">
        <v>151</v>
      </c>
      <c r="E214" s="1" t="n">
        <v>556.533333333333</v>
      </c>
      <c r="F214" s="1" t="n">
        <f aca="false">E214*0.15</f>
        <v>83.48</v>
      </c>
    </row>
    <row r="215" customFormat="false" ht="12.75" hidden="true" customHeight="false" outlineLevel="0" collapsed="false">
      <c r="A215" s="0" t="s">
        <v>929</v>
      </c>
      <c r="B215" s="3" t="n">
        <v>39274</v>
      </c>
      <c r="C215" s="1" t="s">
        <v>150</v>
      </c>
      <c r="D215" s="1" t="s">
        <v>151</v>
      </c>
      <c r="E215" s="1" t="n">
        <v>836.533333333333</v>
      </c>
      <c r="F215" s="1" t="n">
        <f aca="false">E215*0.15</f>
        <v>125.48</v>
      </c>
    </row>
    <row r="216" customFormat="false" ht="12.75" hidden="true" customHeight="false" outlineLevel="0" collapsed="false">
      <c r="A216" s="0" t="s">
        <v>1123</v>
      </c>
      <c r="B216" s="3" t="n">
        <v>39275</v>
      </c>
      <c r="C216" s="1" t="s">
        <v>8</v>
      </c>
      <c r="D216" s="1" t="s">
        <v>9</v>
      </c>
      <c r="E216" s="1" t="n">
        <v>173.933333333333</v>
      </c>
      <c r="F216" s="1" t="n">
        <f aca="false">E216*0.15</f>
        <v>26.09</v>
      </c>
    </row>
    <row r="217" customFormat="false" ht="12.75" hidden="true" customHeight="false" outlineLevel="0" collapsed="false">
      <c r="A217" s="0" t="s">
        <v>413</v>
      </c>
      <c r="B217" s="3" t="n">
        <v>39275</v>
      </c>
      <c r="C217" s="1" t="s">
        <v>150</v>
      </c>
      <c r="D217" s="1" t="s">
        <v>151</v>
      </c>
      <c r="E217" s="1" t="n">
        <v>1756.53333333333</v>
      </c>
      <c r="F217" s="1" t="n">
        <f aca="false">E217*0.15</f>
        <v>263.48</v>
      </c>
    </row>
    <row r="218" customFormat="false" ht="12.75" hidden="true" customHeight="false" outlineLevel="0" collapsed="false">
      <c r="A218" s="0" t="s">
        <v>932</v>
      </c>
      <c r="B218" s="3" t="n">
        <v>39275</v>
      </c>
      <c r="C218" s="1" t="s">
        <v>150</v>
      </c>
      <c r="D218" s="1" t="s">
        <v>151</v>
      </c>
      <c r="E218" s="1" t="n">
        <v>1756.53333333333</v>
      </c>
      <c r="F218" s="1" t="n">
        <f aca="false">E218*0.15</f>
        <v>263.48</v>
      </c>
    </row>
    <row r="219" customFormat="false" ht="12.75" hidden="true" customHeight="false" outlineLevel="0" collapsed="false">
      <c r="A219" s="0" t="s">
        <v>415</v>
      </c>
      <c r="B219" s="3" t="n">
        <v>39275</v>
      </c>
      <c r="C219" s="1" t="s">
        <v>317</v>
      </c>
      <c r="D219" s="1" t="s">
        <v>44</v>
      </c>
      <c r="E219" s="1" t="n">
        <v>530.933333333333</v>
      </c>
      <c r="F219" s="1" t="n">
        <f aca="false">E219*0.15</f>
        <v>79.64</v>
      </c>
    </row>
    <row r="220" customFormat="false" ht="12.75" hidden="true" customHeight="false" outlineLevel="0" collapsed="false">
      <c r="A220" s="0" t="s">
        <v>417</v>
      </c>
      <c r="B220" s="3" t="n">
        <v>39275</v>
      </c>
      <c r="C220" s="1" t="s">
        <v>150</v>
      </c>
      <c r="D220" s="1" t="s">
        <v>151</v>
      </c>
      <c r="E220" s="1" t="n">
        <v>556.533333333333</v>
      </c>
      <c r="F220" s="1" t="n">
        <f aca="false">E220*0.15</f>
        <v>83.48</v>
      </c>
    </row>
    <row r="221" customFormat="false" ht="12.75" hidden="true" customHeight="false" outlineLevel="0" collapsed="false">
      <c r="A221" s="0" t="s">
        <v>420</v>
      </c>
      <c r="B221" s="3" t="n">
        <v>39275</v>
      </c>
      <c r="C221" s="1" t="s">
        <v>8</v>
      </c>
      <c r="D221" s="1" t="s">
        <v>9</v>
      </c>
      <c r="E221" s="1" t="n">
        <v>8347.8</v>
      </c>
      <c r="F221" s="1" t="n">
        <f aca="false">E221*0.15</f>
        <v>1252.17</v>
      </c>
    </row>
    <row r="222" customFormat="false" ht="12.75" hidden="true" customHeight="false" outlineLevel="0" collapsed="false">
      <c r="A222" s="0" t="s">
        <v>1286</v>
      </c>
      <c r="B222" s="3" t="n">
        <v>39275</v>
      </c>
      <c r="C222" s="1" t="s">
        <v>317</v>
      </c>
      <c r="D222" s="1" t="s">
        <v>44</v>
      </c>
      <c r="E222" s="1" t="n">
        <v>527</v>
      </c>
      <c r="F222" s="1" t="n">
        <f aca="false">E222*0.15</f>
        <v>79.05</v>
      </c>
    </row>
    <row r="223" customFormat="false" ht="12.75" hidden="true" customHeight="false" outlineLevel="0" collapsed="false">
      <c r="A223" s="0" t="s">
        <v>422</v>
      </c>
      <c r="B223" s="3" t="n">
        <v>39275</v>
      </c>
      <c r="C223" s="1" t="s">
        <v>150</v>
      </c>
      <c r="D223" s="1" t="s">
        <v>151</v>
      </c>
      <c r="E223" s="1" t="n">
        <v>556.533333333333</v>
      </c>
      <c r="F223" s="1" t="n">
        <f aca="false">E223*0.15</f>
        <v>83.48</v>
      </c>
    </row>
    <row r="224" customFormat="false" ht="12.75" hidden="true" customHeight="false" outlineLevel="0" collapsed="false">
      <c r="A224" s="0" t="s">
        <v>1440</v>
      </c>
      <c r="B224" s="3" t="n">
        <v>39275</v>
      </c>
      <c r="C224" s="1" t="s">
        <v>8</v>
      </c>
      <c r="D224" s="1" t="s">
        <v>9</v>
      </c>
      <c r="E224" s="1" t="n">
        <v>4695.66666666667</v>
      </c>
      <c r="F224" s="1" t="n">
        <f aca="false">E224*0.15</f>
        <v>704.35</v>
      </c>
    </row>
    <row r="225" customFormat="false" ht="12.75" hidden="true" customHeight="false" outlineLevel="0" collapsed="false">
      <c r="A225" s="0" t="s">
        <v>1288</v>
      </c>
      <c r="B225" s="3" t="n">
        <v>39275</v>
      </c>
      <c r="C225" s="1" t="s">
        <v>150</v>
      </c>
      <c r="D225" s="1" t="s">
        <v>151</v>
      </c>
      <c r="E225" s="1" t="n">
        <v>556.533333333333</v>
      </c>
      <c r="F225" s="1" t="n">
        <f aca="false">E225*0.15</f>
        <v>83.48</v>
      </c>
    </row>
    <row r="226" customFormat="false" ht="12.75" hidden="true" customHeight="false" outlineLevel="0" collapsed="false">
      <c r="A226" s="0" t="s">
        <v>424</v>
      </c>
      <c r="B226" s="3" t="n">
        <v>39275</v>
      </c>
      <c r="C226" s="1" t="s">
        <v>150</v>
      </c>
      <c r="D226" s="1" t="s">
        <v>151</v>
      </c>
      <c r="E226" s="1" t="n">
        <v>1183.46666666667</v>
      </c>
      <c r="F226" s="1" t="n">
        <f aca="false">E226*0.15</f>
        <v>177.52</v>
      </c>
    </row>
    <row r="227" customFormat="false" ht="12.75" hidden="true" customHeight="false" outlineLevel="0" collapsed="false">
      <c r="A227" s="0" t="s">
        <v>425</v>
      </c>
      <c r="B227" s="3" t="n">
        <v>39275</v>
      </c>
      <c r="C227" s="1" t="s">
        <v>150</v>
      </c>
      <c r="D227" s="1" t="s">
        <v>151</v>
      </c>
      <c r="E227" s="1" t="n">
        <v>1320.26666666667</v>
      </c>
      <c r="F227" s="1" t="n">
        <f aca="false">E227*0.15</f>
        <v>198.04</v>
      </c>
    </row>
    <row r="228" customFormat="false" ht="12.75" hidden="true" customHeight="false" outlineLevel="0" collapsed="false">
      <c r="A228" s="0" t="s">
        <v>697</v>
      </c>
      <c r="B228" s="3" t="n">
        <v>39275</v>
      </c>
      <c r="C228" s="1" t="s">
        <v>150</v>
      </c>
      <c r="D228" s="1" t="s">
        <v>151</v>
      </c>
      <c r="E228" s="1" t="n">
        <v>1043.46666666667</v>
      </c>
      <c r="F228" s="1" t="n">
        <f aca="false">E228*0.15</f>
        <v>156.52</v>
      </c>
    </row>
    <row r="229" customFormat="false" ht="12.75" hidden="true" customHeight="false" outlineLevel="0" collapsed="false">
      <c r="A229" s="0" t="s">
        <v>698</v>
      </c>
      <c r="B229" s="3" t="n">
        <v>39276</v>
      </c>
      <c r="C229" s="1" t="s">
        <v>8</v>
      </c>
      <c r="D229" s="1" t="s">
        <v>9</v>
      </c>
      <c r="E229" s="1" t="n">
        <v>899.666666666667</v>
      </c>
      <c r="F229" s="1" t="n">
        <f aca="false">E229*0.15</f>
        <v>134.95</v>
      </c>
    </row>
    <row r="230" customFormat="false" ht="12.75" hidden="true" customHeight="false" outlineLevel="0" collapsed="false">
      <c r="A230" s="0" t="s">
        <v>700</v>
      </c>
      <c r="B230" s="3" t="n">
        <v>39276</v>
      </c>
      <c r="C230" s="1" t="s">
        <v>150</v>
      </c>
      <c r="D230" s="1" t="s">
        <v>151</v>
      </c>
      <c r="E230" s="1" t="n">
        <v>3130.4</v>
      </c>
      <c r="F230" s="1" t="n">
        <f aca="false">E230*0.15</f>
        <v>469.56</v>
      </c>
    </row>
    <row r="231" customFormat="false" ht="12.75" hidden="true" customHeight="false" outlineLevel="0" collapsed="false">
      <c r="A231" s="0" t="s">
        <v>701</v>
      </c>
      <c r="B231" s="3" t="n">
        <v>39276</v>
      </c>
      <c r="C231" s="1" t="s">
        <v>150</v>
      </c>
      <c r="D231" s="1" t="s">
        <v>151</v>
      </c>
      <c r="E231" s="1" t="n">
        <v>556.533333333333</v>
      </c>
      <c r="F231" s="1" t="n">
        <f aca="false">E231*0.15</f>
        <v>83.48</v>
      </c>
    </row>
    <row r="232" customFormat="false" ht="12.75" hidden="true" customHeight="false" outlineLevel="0" collapsed="false">
      <c r="A232" s="0" t="s">
        <v>427</v>
      </c>
      <c r="B232" s="3" t="n">
        <v>39276</v>
      </c>
      <c r="C232" s="1" t="s">
        <v>150</v>
      </c>
      <c r="D232" s="1" t="s">
        <v>151</v>
      </c>
      <c r="E232" s="1" t="n">
        <v>556.533333333333</v>
      </c>
      <c r="F232" s="1" t="n">
        <f aca="false">E232*0.15</f>
        <v>83.48</v>
      </c>
    </row>
    <row r="233" customFormat="false" ht="12.75" hidden="true" customHeight="false" outlineLevel="0" collapsed="false">
      <c r="A233" s="0" t="s">
        <v>703</v>
      </c>
      <c r="B233" s="3" t="n">
        <v>39276</v>
      </c>
      <c r="C233" s="1" t="s">
        <v>150</v>
      </c>
      <c r="D233" s="1" t="s">
        <v>151</v>
      </c>
      <c r="E233" s="1" t="n">
        <v>612.533333333333</v>
      </c>
      <c r="F233" s="1" t="n">
        <f aca="false">E233*0.15</f>
        <v>91.88</v>
      </c>
    </row>
    <row r="234" customFormat="false" ht="12.75" hidden="true" customHeight="false" outlineLevel="0" collapsed="false">
      <c r="A234" s="0" t="s">
        <v>429</v>
      </c>
      <c r="B234" s="3" t="n">
        <v>39277</v>
      </c>
      <c r="C234" s="1" t="s">
        <v>150</v>
      </c>
      <c r="D234" s="1" t="s">
        <v>151</v>
      </c>
      <c r="E234" s="1" t="n">
        <v>556.533333333333</v>
      </c>
      <c r="F234" s="1" t="n">
        <f aca="false">E234*0.15</f>
        <v>83.48</v>
      </c>
    </row>
    <row r="235" customFormat="false" ht="12.75" hidden="true" customHeight="false" outlineLevel="0" collapsed="false">
      <c r="A235" s="0" t="s">
        <v>933</v>
      </c>
      <c r="B235" s="3" t="n">
        <v>39277</v>
      </c>
      <c r="C235" s="1" t="s">
        <v>150</v>
      </c>
      <c r="D235" s="1" t="s">
        <v>151</v>
      </c>
      <c r="E235" s="1" t="n">
        <v>556.533333333333</v>
      </c>
      <c r="F235" s="1" t="n">
        <f aca="false">E235*0.15</f>
        <v>83.48</v>
      </c>
    </row>
    <row r="236" customFormat="false" ht="12.75" hidden="true" customHeight="false" outlineLevel="0" collapsed="false">
      <c r="A236" s="0" t="s">
        <v>434</v>
      </c>
      <c r="B236" s="3" t="n">
        <v>39277</v>
      </c>
      <c r="C236" s="1" t="s">
        <v>150</v>
      </c>
      <c r="D236" s="1" t="s">
        <v>151</v>
      </c>
      <c r="E236" s="1" t="n">
        <v>1043.46666666667</v>
      </c>
      <c r="F236" s="1" t="n">
        <f aca="false">E236*0.15</f>
        <v>156.52</v>
      </c>
    </row>
    <row r="237" customFormat="false" ht="12.75" hidden="true" customHeight="false" outlineLevel="0" collapsed="false">
      <c r="A237" s="0" t="s">
        <v>940</v>
      </c>
      <c r="B237" s="3" t="n">
        <v>39277</v>
      </c>
      <c r="C237" s="1" t="s">
        <v>8</v>
      </c>
      <c r="D237" s="1" t="s">
        <v>9</v>
      </c>
      <c r="E237" s="1" t="n">
        <v>173.933333333333</v>
      </c>
      <c r="F237" s="1" t="n">
        <f aca="false">E237*0.15</f>
        <v>26.09</v>
      </c>
    </row>
    <row r="238" customFormat="false" ht="12.75" hidden="true" customHeight="false" outlineLevel="0" collapsed="false">
      <c r="A238" s="0" t="s">
        <v>1290</v>
      </c>
      <c r="B238" s="3" t="n">
        <v>39277</v>
      </c>
      <c r="C238" s="1" t="s">
        <v>317</v>
      </c>
      <c r="D238" s="1" t="s">
        <v>44</v>
      </c>
      <c r="E238" s="1" t="n">
        <v>274.2</v>
      </c>
      <c r="F238" s="1" t="n">
        <f aca="false">E238*0.15</f>
        <v>41.13</v>
      </c>
    </row>
    <row r="239" customFormat="false" ht="12.75" hidden="true" customHeight="false" outlineLevel="0" collapsed="false">
      <c r="A239" s="0" t="s">
        <v>1290</v>
      </c>
      <c r="B239" s="3" t="n">
        <v>39277</v>
      </c>
      <c r="C239" s="1" t="s">
        <v>317</v>
      </c>
      <c r="D239" s="1" t="s">
        <v>9</v>
      </c>
      <c r="E239" s="1" t="n">
        <v>-173.933333333333</v>
      </c>
      <c r="F239" s="1" t="n">
        <f aca="false">E239*0.15</f>
        <v>-26.09</v>
      </c>
    </row>
    <row r="240" customFormat="false" ht="12.75" hidden="true" customHeight="false" outlineLevel="0" collapsed="false">
      <c r="A240" s="0" t="s">
        <v>1129</v>
      </c>
      <c r="B240" s="3" t="n">
        <v>39277</v>
      </c>
      <c r="C240" s="1" t="s">
        <v>150</v>
      </c>
      <c r="D240" s="1" t="s">
        <v>151</v>
      </c>
      <c r="E240" s="1" t="n">
        <v>1043.46666666667</v>
      </c>
      <c r="F240" s="1" t="n">
        <f aca="false">E240*0.15</f>
        <v>156.52</v>
      </c>
    </row>
    <row r="241" customFormat="false" ht="12.75" hidden="true" customHeight="false" outlineLevel="0" collapsed="false">
      <c r="A241" s="0" t="s">
        <v>1373</v>
      </c>
      <c r="B241" s="3" t="n">
        <v>39279</v>
      </c>
      <c r="C241" s="1" t="s">
        <v>153</v>
      </c>
      <c r="D241" s="1" t="s">
        <v>195</v>
      </c>
      <c r="E241" s="1" t="n">
        <v>117391.333333333</v>
      </c>
      <c r="F241" s="1" t="n">
        <f aca="false">E241*0.15</f>
        <v>17608.7</v>
      </c>
    </row>
    <row r="242" customFormat="false" ht="12.75" hidden="true" customHeight="false" outlineLevel="0" collapsed="false">
      <c r="A242" s="0" t="s">
        <v>944</v>
      </c>
      <c r="B242" s="3" t="n">
        <v>39279</v>
      </c>
      <c r="C242" s="1" t="s">
        <v>150</v>
      </c>
      <c r="D242" s="1" t="s">
        <v>151</v>
      </c>
      <c r="E242" s="1" t="n">
        <v>353.733333333333</v>
      </c>
      <c r="F242" s="1" t="n">
        <f aca="false">E242*0.15</f>
        <v>53.06</v>
      </c>
    </row>
    <row r="243" customFormat="false" ht="12.75" hidden="true" customHeight="false" outlineLevel="0" collapsed="false">
      <c r="A243" s="0" t="s">
        <v>707</v>
      </c>
      <c r="B243" s="3" t="n">
        <v>39279</v>
      </c>
      <c r="C243" s="1" t="s">
        <v>150</v>
      </c>
      <c r="D243" s="1" t="s">
        <v>151</v>
      </c>
      <c r="E243" s="1" t="n">
        <v>556.533333333333</v>
      </c>
      <c r="F243" s="1" t="n">
        <f aca="false">E243*0.15</f>
        <v>83.48</v>
      </c>
    </row>
    <row r="244" customFormat="false" ht="12.75" hidden="true" customHeight="false" outlineLevel="0" collapsed="false">
      <c r="A244" s="0" t="s">
        <v>442</v>
      </c>
      <c r="B244" s="3" t="n">
        <v>39279</v>
      </c>
      <c r="C244" s="1" t="s">
        <v>150</v>
      </c>
      <c r="D244" s="1" t="s">
        <v>151</v>
      </c>
      <c r="E244" s="1" t="n">
        <v>556.533333333333</v>
      </c>
      <c r="F244" s="1" t="n">
        <f aca="false">E244*0.15</f>
        <v>83.48</v>
      </c>
    </row>
    <row r="245" customFormat="false" ht="12.75" hidden="true" customHeight="false" outlineLevel="0" collapsed="false">
      <c r="A245" s="0" t="s">
        <v>709</v>
      </c>
      <c r="B245" s="3" t="n">
        <v>39279</v>
      </c>
      <c r="C245" s="1" t="s">
        <v>150</v>
      </c>
      <c r="D245" s="1" t="s">
        <v>151</v>
      </c>
      <c r="E245" s="1" t="n">
        <v>640.533333333333</v>
      </c>
      <c r="F245" s="1" t="n">
        <f aca="false">E245*0.15</f>
        <v>96.08</v>
      </c>
    </row>
    <row r="246" customFormat="false" ht="12.75" hidden="true" customHeight="false" outlineLevel="0" collapsed="false">
      <c r="A246" s="0" t="s">
        <v>448</v>
      </c>
      <c r="B246" s="3" t="n">
        <v>39280</v>
      </c>
      <c r="C246" s="1" t="s">
        <v>150</v>
      </c>
      <c r="D246" s="1" t="s">
        <v>151</v>
      </c>
      <c r="E246" s="1" t="n">
        <v>556.533333333333</v>
      </c>
      <c r="F246" s="1" t="n">
        <f aca="false">E246*0.15</f>
        <v>83.48</v>
      </c>
    </row>
    <row r="247" customFormat="false" ht="12.75" hidden="true" customHeight="false" outlineLevel="0" collapsed="false">
      <c r="A247" s="0" t="s">
        <v>1133</v>
      </c>
      <c r="B247" s="3" t="n">
        <v>39280</v>
      </c>
      <c r="C247" s="1" t="s">
        <v>150</v>
      </c>
      <c r="D247" s="1" t="s">
        <v>151</v>
      </c>
      <c r="E247" s="1" t="n">
        <v>556.533333333333</v>
      </c>
      <c r="F247" s="1" t="n">
        <f aca="false">E247*0.15</f>
        <v>83.48</v>
      </c>
    </row>
    <row r="248" customFormat="false" ht="12.75" hidden="true" customHeight="false" outlineLevel="0" collapsed="false">
      <c r="A248" s="0" t="s">
        <v>946</v>
      </c>
      <c r="B248" s="3" t="n">
        <v>39280</v>
      </c>
      <c r="C248" s="1" t="s">
        <v>150</v>
      </c>
      <c r="D248" s="1" t="s">
        <v>151</v>
      </c>
      <c r="E248" s="1" t="n">
        <v>556.533333333333</v>
      </c>
      <c r="F248" s="1" t="n">
        <f aca="false">E248*0.15</f>
        <v>83.48</v>
      </c>
    </row>
    <row r="249" customFormat="false" ht="12.75" hidden="true" customHeight="false" outlineLevel="0" collapsed="false">
      <c r="A249" s="0" t="s">
        <v>449</v>
      </c>
      <c r="B249" s="3" t="n">
        <v>39280</v>
      </c>
      <c r="C249" s="1" t="s">
        <v>150</v>
      </c>
      <c r="D249" s="1" t="s">
        <v>151</v>
      </c>
      <c r="E249" s="1" t="n">
        <v>556.533333333333</v>
      </c>
      <c r="F249" s="1" t="n">
        <f aca="false">E249*0.15</f>
        <v>83.48</v>
      </c>
    </row>
    <row r="250" customFormat="false" ht="12.75" hidden="true" customHeight="false" outlineLevel="0" collapsed="false">
      <c r="A250" s="0" t="s">
        <v>1134</v>
      </c>
      <c r="B250" s="3" t="n">
        <v>39280</v>
      </c>
      <c r="C250" s="1" t="s">
        <v>150</v>
      </c>
      <c r="D250" s="1" t="s">
        <v>151</v>
      </c>
      <c r="E250" s="1" t="n">
        <v>556.533333333333</v>
      </c>
      <c r="F250" s="1" t="n">
        <f aca="false">E250*0.15</f>
        <v>83.48</v>
      </c>
    </row>
    <row r="251" customFormat="false" ht="12.75" hidden="true" customHeight="false" outlineLevel="0" collapsed="false">
      <c r="A251" s="0" t="s">
        <v>453</v>
      </c>
      <c r="B251" s="3" t="n">
        <v>39280</v>
      </c>
      <c r="C251" s="1" t="s">
        <v>150</v>
      </c>
      <c r="D251" s="1" t="s">
        <v>151</v>
      </c>
      <c r="E251" s="1" t="n">
        <v>556.533333333333</v>
      </c>
      <c r="F251" s="1" t="n">
        <f aca="false">E251*0.15</f>
        <v>83.48</v>
      </c>
    </row>
    <row r="252" customFormat="false" ht="12.75" hidden="true" customHeight="false" outlineLevel="0" collapsed="false">
      <c r="A252" s="0" t="s">
        <v>456</v>
      </c>
      <c r="B252" s="3" t="n">
        <v>39281</v>
      </c>
      <c r="C252" s="1" t="s">
        <v>150</v>
      </c>
      <c r="D252" s="1" t="s">
        <v>151</v>
      </c>
      <c r="E252" s="1" t="n">
        <v>1099.46666666667</v>
      </c>
      <c r="F252" s="1" t="n">
        <f aca="false">E252*0.15</f>
        <v>164.92</v>
      </c>
    </row>
    <row r="253" customFormat="false" ht="12.75" hidden="true" customHeight="false" outlineLevel="0" collapsed="false">
      <c r="A253" s="0" t="s">
        <v>950</v>
      </c>
      <c r="B253" s="3" t="n">
        <v>39281</v>
      </c>
      <c r="C253" s="1" t="s">
        <v>150</v>
      </c>
      <c r="D253" s="1" t="s">
        <v>151</v>
      </c>
      <c r="E253" s="1" t="n">
        <v>556.533333333333</v>
      </c>
      <c r="F253" s="1" t="n">
        <f aca="false">E253*0.15</f>
        <v>83.48</v>
      </c>
    </row>
    <row r="254" customFormat="false" ht="12.75" hidden="true" customHeight="false" outlineLevel="0" collapsed="false">
      <c r="A254" s="0" t="s">
        <v>1292</v>
      </c>
      <c r="B254" s="3" t="n">
        <v>39281</v>
      </c>
      <c r="C254" s="1" t="s">
        <v>150</v>
      </c>
      <c r="D254" s="1" t="s">
        <v>151</v>
      </c>
      <c r="E254" s="1" t="n">
        <v>556.533333333333</v>
      </c>
      <c r="F254" s="1" t="n">
        <f aca="false">E254*0.15</f>
        <v>83.48</v>
      </c>
    </row>
    <row r="255" customFormat="false" ht="12.75" hidden="true" customHeight="false" outlineLevel="0" collapsed="false">
      <c r="A255" s="0" t="s">
        <v>953</v>
      </c>
      <c r="B255" s="3" t="n">
        <v>39281</v>
      </c>
      <c r="C255" s="1" t="s">
        <v>150</v>
      </c>
      <c r="D255" s="1" t="s">
        <v>151</v>
      </c>
      <c r="E255" s="1" t="n">
        <v>2274.8</v>
      </c>
      <c r="F255" s="1" t="n">
        <f aca="false">E255*0.15</f>
        <v>341.22</v>
      </c>
    </row>
    <row r="256" customFormat="false" ht="12.75" hidden="true" customHeight="false" outlineLevel="0" collapsed="false">
      <c r="A256" s="0" t="s">
        <v>954</v>
      </c>
      <c r="B256" s="3" t="n">
        <v>39281</v>
      </c>
      <c r="C256" s="1" t="s">
        <v>150</v>
      </c>
      <c r="D256" s="1" t="s">
        <v>151</v>
      </c>
      <c r="E256" s="1" t="n">
        <v>1043.46666666667</v>
      </c>
      <c r="F256" s="1" t="n">
        <f aca="false">E256*0.15</f>
        <v>156.52</v>
      </c>
    </row>
    <row r="257" customFormat="false" ht="12.75" hidden="true" customHeight="false" outlineLevel="0" collapsed="false">
      <c r="A257" s="0" t="s">
        <v>1293</v>
      </c>
      <c r="B257" s="3" t="n">
        <v>39281</v>
      </c>
      <c r="C257" s="1" t="s">
        <v>150</v>
      </c>
      <c r="D257" s="1" t="s">
        <v>151</v>
      </c>
      <c r="E257" s="1" t="n">
        <v>4038.26666666667</v>
      </c>
      <c r="F257" s="1" t="n">
        <f aca="false">E257*0.15</f>
        <v>605.74</v>
      </c>
    </row>
    <row r="258" customFormat="false" ht="12.75" hidden="true" customHeight="false" outlineLevel="0" collapsed="false">
      <c r="A258" s="0" t="s">
        <v>1293</v>
      </c>
      <c r="B258" s="3" t="n">
        <v>39281</v>
      </c>
      <c r="C258" s="1" t="s">
        <v>150</v>
      </c>
      <c r="D258" s="1" t="s">
        <v>9</v>
      </c>
      <c r="E258" s="1" t="n">
        <v>-1739.13333333333</v>
      </c>
      <c r="F258" s="1" t="n">
        <f aca="false">E258*0.15</f>
        <v>-260.87</v>
      </c>
    </row>
    <row r="259" customFormat="false" ht="12.75" hidden="true" customHeight="false" outlineLevel="0" collapsed="false">
      <c r="A259" s="0" t="s">
        <v>955</v>
      </c>
      <c r="B259" s="3" t="n">
        <v>39281</v>
      </c>
      <c r="C259" s="1" t="s">
        <v>150</v>
      </c>
      <c r="D259" s="1" t="s">
        <v>151</v>
      </c>
      <c r="E259" s="1" t="n">
        <v>556.533333333333</v>
      </c>
      <c r="F259" s="1" t="n">
        <f aca="false">E259*0.15</f>
        <v>83.48</v>
      </c>
    </row>
    <row r="260" customFormat="false" ht="12.75" hidden="true" customHeight="false" outlineLevel="0" collapsed="false">
      <c r="A260" s="0" t="s">
        <v>1140</v>
      </c>
      <c r="B260" s="3" t="n">
        <v>39282</v>
      </c>
      <c r="C260" s="1" t="s">
        <v>150</v>
      </c>
      <c r="D260" s="1" t="s">
        <v>151</v>
      </c>
      <c r="E260" s="1" t="n">
        <v>1043.46666666667</v>
      </c>
      <c r="F260" s="1" t="n">
        <f aca="false">E260*0.15</f>
        <v>156.52</v>
      </c>
    </row>
    <row r="261" customFormat="false" ht="12.75" hidden="true" customHeight="false" outlineLevel="0" collapsed="false">
      <c r="A261" s="0" t="s">
        <v>715</v>
      </c>
      <c r="B261" s="3" t="n">
        <v>39282</v>
      </c>
      <c r="C261" s="1" t="s">
        <v>150</v>
      </c>
      <c r="D261" s="1" t="s">
        <v>151</v>
      </c>
      <c r="E261" s="1" t="n">
        <v>1756.53333333333</v>
      </c>
      <c r="F261" s="1" t="n">
        <f aca="false">E261*0.15</f>
        <v>263.48</v>
      </c>
    </row>
    <row r="262" customFormat="false" ht="12.75" hidden="true" customHeight="false" outlineLevel="0" collapsed="false">
      <c r="A262" s="0" t="s">
        <v>1143</v>
      </c>
      <c r="B262" s="3" t="n">
        <v>39282</v>
      </c>
      <c r="C262" s="1" t="s">
        <v>150</v>
      </c>
      <c r="D262" s="1" t="s">
        <v>151</v>
      </c>
      <c r="E262" s="1" t="n">
        <v>297.266666666667</v>
      </c>
      <c r="F262" s="1" t="n">
        <f aca="false">E262*0.15</f>
        <v>44.59</v>
      </c>
    </row>
    <row r="263" customFormat="false" ht="12.75" hidden="true" customHeight="false" outlineLevel="0" collapsed="false">
      <c r="A263" s="0" t="s">
        <v>716</v>
      </c>
      <c r="B263" s="3" t="n">
        <v>39282</v>
      </c>
      <c r="C263" s="1" t="s">
        <v>150</v>
      </c>
      <c r="D263" s="1" t="s">
        <v>151</v>
      </c>
      <c r="E263" s="1" t="n">
        <v>1595.06666666667</v>
      </c>
      <c r="F263" s="1" t="n">
        <f aca="false">E263*0.15</f>
        <v>239.26</v>
      </c>
    </row>
    <row r="264" customFormat="false" ht="12.75" hidden="true" customHeight="false" outlineLevel="0" collapsed="false">
      <c r="A264" s="0" t="s">
        <v>716</v>
      </c>
      <c r="B264" s="3" t="n">
        <v>39282</v>
      </c>
      <c r="C264" s="1" t="s">
        <v>150</v>
      </c>
      <c r="D264" s="1" t="s">
        <v>9</v>
      </c>
      <c r="E264" s="1" t="n">
        <v>-1455.06666666667</v>
      </c>
      <c r="F264" s="1" t="n">
        <f aca="false">E264*0.15</f>
        <v>-218.26</v>
      </c>
    </row>
    <row r="265" customFormat="false" ht="12.75" hidden="true" customHeight="false" outlineLevel="0" collapsed="false">
      <c r="A265" s="0" t="s">
        <v>1144</v>
      </c>
      <c r="B265" s="3" t="n">
        <v>39283</v>
      </c>
      <c r="C265" s="1" t="s">
        <v>8</v>
      </c>
      <c r="D265" s="1" t="s">
        <v>9</v>
      </c>
      <c r="E265" s="1" t="n">
        <v>0.866666666666667</v>
      </c>
      <c r="F265" s="1" t="n">
        <f aca="false">E265*0.15</f>
        <v>0.13</v>
      </c>
    </row>
    <row r="266" customFormat="false" ht="12.75" hidden="true" customHeight="false" outlineLevel="0" collapsed="false">
      <c r="A266" s="0" t="s">
        <v>957</v>
      </c>
      <c r="B266" s="3" t="n">
        <v>39283</v>
      </c>
      <c r="C266" s="1" t="s">
        <v>150</v>
      </c>
      <c r="D266" s="1" t="s">
        <v>151</v>
      </c>
      <c r="E266" s="1" t="n">
        <v>1787.8</v>
      </c>
      <c r="F266" s="1" t="n">
        <f aca="false">E266*0.15</f>
        <v>268.17</v>
      </c>
    </row>
    <row r="267" customFormat="false" ht="12.75" hidden="true" customHeight="false" outlineLevel="0" collapsed="false">
      <c r="A267" s="0" t="s">
        <v>470</v>
      </c>
      <c r="B267" s="3" t="n">
        <v>39283</v>
      </c>
      <c r="C267" s="1" t="s">
        <v>150</v>
      </c>
      <c r="D267" s="1" t="s">
        <v>151</v>
      </c>
      <c r="E267" s="1" t="n">
        <v>1043.46666666667</v>
      </c>
      <c r="F267" s="1" t="n">
        <f aca="false">E267*0.15</f>
        <v>156.52</v>
      </c>
    </row>
    <row r="268" customFormat="false" ht="12.75" hidden="true" customHeight="false" outlineLevel="0" collapsed="false">
      <c r="A268" s="0" t="s">
        <v>958</v>
      </c>
      <c r="B268" s="3" t="n">
        <v>39283</v>
      </c>
      <c r="C268" s="1" t="s">
        <v>150</v>
      </c>
      <c r="D268" s="1" t="s">
        <v>151</v>
      </c>
      <c r="E268" s="1" t="n">
        <v>1043.46666666667</v>
      </c>
      <c r="F268" s="1" t="n">
        <f aca="false">E268*0.15</f>
        <v>156.52</v>
      </c>
    </row>
    <row r="269" customFormat="false" ht="12.75" hidden="true" customHeight="false" outlineLevel="0" collapsed="false">
      <c r="A269" s="0" t="s">
        <v>961</v>
      </c>
      <c r="B269" s="3" t="n">
        <v>39283</v>
      </c>
      <c r="C269" s="1" t="s">
        <v>150</v>
      </c>
      <c r="D269" s="1" t="s">
        <v>151</v>
      </c>
      <c r="E269" s="1" t="n">
        <v>3460.53333333333</v>
      </c>
      <c r="F269" s="1" t="n">
        <f aca="false">E269*0.15</f>
        <v>519.08</v>
      </c>
    </row>
    <row r="270" customFormat="false" ht="12.75" hidden="true" customHeight="false" outlineLevel="0" collapsed="false">
      <c r="A270" s="0" t="s">
        <v>1145</v>
      </c>
      <c r="B270" s="3" t="n">
        <v>39283</v>
      </c>
      <c r="C270" s="1" t="s">
        <v>150</v>
      </c>
      <c r="D270" s="1" t="s">
        <v>151</v>
      </c>
      <c r="E270" s="1" t="n">
        <v>556.533333333333</v>
      </c>
      <c r="F270" s="1" t="n">
        <f aca="false">E270*0.15</f>
        <v>83.48</v>
      </c>
    </row>
    <row r="271" customFormat="false" ht="12.75" hidden="true" customHeight="false" outlineLevel="0" collapsed="false">
      <c r="A271" s="0" t="s">
        <v>719</v>
      </c>
      <c r="B271" s="3" t="n">
        <v>39283</v>
      </c>
      <c r="C271" s="1" t="s">
        <v>150</v>
      </c>
      <c r="D271" s="1" t="s">
        <v>151</v>
      </c>
      <c r="E271" s="1" t="n">
        <v>556.533333333333</v>
      </c>
      <c r="F271" s="1" t="n">
        <f aca="false">E271*0.15</f>
        <v>83.48</v>
      </c>
    </row>
    <row r="272" customFormat="false" ht="12.75" hidden="true" customHeight="false" outlineLevel="0" collapsed="false">
      <c r="A272" s="0" t="s">
        <v>1441</v>
      </c>
      <c r="B272" s="3" t="n">
        <v>39284</v>
      </c>
      <c r="C272" s="1" t="s">
        <v>150</v>
      </c>
      <c r="D272" s="1" t="s">
        <v>151</v>
      </c>
      <c r="E272" s="1" t="n">
        <v>1043.46666666667</v>
      </c>
      <c r="F272" s="1" t="n">
        <f aca="false">E272*0.15</f>
        <v>156.52</v>
      </c>
    </row>
    <row r="273" customFormat="false" ht="12.75" hidden="true" customHeight="false" outlineLevel="0" collapsed="false">
      <c r="A273" s="0" t="s">
        <v>723</v>
      </c>
      <c r="B273" s="3" t="n">
        <v>39284</v>
      </c>
      <c r="C273" s="1" t="s">
        <v>150</v>
      </c>
      <c r="D273" s="1" t="s">
        <v>151</v>
      </c>
      <c r="E273" s="1" t="n">
        <v>556.533333333333</v>
      </c>
      <c r="F273" s="1" t="n">
        <f aca="false">E273*0.15</f>
        <v>83.48</v>
      </c>
    </row>
    <row r="274" customFormat="false" ht="12.75" hidden="true" customHeight="false" outlineLevel="0" collapsed="false">
      <c r="A274" s="0" t="s">
        <v>724</v>
      </c>
      <c r="B274" s="3" t="n">
        <v>39284</v>
      </c>
      <c r="C274" s="1" t="s">
        <v>150</v>
      </c>
      <c r="D274" s="1" t="s">
        <v>151</v>
      </c>
      <c r="E274" s="1" t="n">
        <v>556.533333333333</v>
      </c>
      <c r="F274" s="1" t="n">
        <f aca="false">E274*0.15</f>
        <v>83.48</v>
      </c>
    </row>
    <row r="275" customFormat="false" ht="12.75" hidden="true" customHeight="false" outlineLevel="0" collapsed="false">
      <c r="A275" s="0" t="s">
        <v>725</v>
      </c>
      <c r="B275" s="3" t="n">
        <v>39284</v>
      </c>
      <c r="C275" s="1" t="s">
        <v>150</v>
      </c>
      <c r="D275" s="1" t="s">
        <v>151</v>
      </c>
      <c r="E275" s="1" t="n">
        <v>2406.53333333333</v>
      </c>
      <c r="F275" s="1" t="n">
        <f aca="false">E275*0.15</f>
        <v>360.98</v>
      </c>
    </row>
    <row r="276" customFormat="false" ht="12.75" hidden="true" customHeight="false" outlineLevel="0" collapsed="false">
      <c r="A276" s="0" t="s">
        <v>726</v>
      </c>
      <c r="B276" s="3" t="n">
        <v>39284</v>
      </c>
      <c r="C276" s="1" t="s">
        <v>150</v>
      </c>
      <c r="D276" s="1" t="s">
        <v>151</v>
      </c>
      <c r="E276" s="1" t="n">
        <v>556.533333333333</v>
      </c>
      <c r="F276" s="1" t="n">
        <f aca="false">E276*0.15</f>
        <v>83.48</v>
      </c>
    </row>
    <row r="277" customFormat="false" ht="12.75" hidden="true" customHeight="false" outlineLevel="0" collapsed="false">
      <c r="A277" s="0" t="s">
        <v>962</v>
      </c>
      <c r="B277" s="3" t="n">
        <v>39284</v>
      </c>
      <c r="C277" s="1" t="s">
        <v>150</v>
      </c>
      <c r="D277" s="1" t="s">
        <v>151</v>
      </c>
      <c r="E277" s="1" t="n">
        <v>556.533333333333</v>
      </c>
      <c r="F277" s="1" t="n">
        <f aca="false">E277*0.15</f>
        <v>83.48</v>
      </c>
    </row>
    <row r="278" customFormat="false" ht="12.75" hidden="true" customHeight="false" outlineLevel="0" collapsed="false">
      <c r="A278" s="0" t="s">
        <v>481</v>
      </c>
      <c r="B278" s="3" t="n">
        <v>39286</v>
      </c>
      <c r="C278" s="1" t="s">
        <v>8</v>
      </c>
      <c r="D278" s="1" t="s">
        <v>9</v>
      </c>
      <c r="E278" s="1" t="n">
        <v>95.6666666666667</v>
      </c>
      <c r="F278" s="1" t="n">
        <f aca="false">E278*0.15</f>
        <v>14.35</v>
      </c>
    </row>
    <row r="279" customFormat="false" ht="12.75" hidden="true" customHeight="false" outlineLevel="0" collapsed="false">
      <c r="A279" s="0" t="s">
        <v>1295</v>
      </c>
      <c r="B279" s="3" t="n">
        <v>39286</v>
      </c>
      <c r="C279" s="1" t="s">
        <v>150</v>
      </c>
      <c r="D279" s="1" t="s">
        <v>151</v>
      </c>
      <c r="E279" s="1" t="n">
        <v>556.533333333333</v>
      </c>
      <c r="F279" s="1" t="n">
        <f aca="false">E279*0.15</f>
        <v>83.48</v>
      </c>
    </row>
    <row r="280" customFormat="false" ht="12.75" hidden="true" customHeight="false" outlineLevel="0" collapsed="false">
      <c r="A280" s="0" t="s">
        <v>963</v>
      </c>
      <c r="B280" s="3" t="n">
        <v>39286</v>
      </c>
      <c r="C280" s="1" t="s">
        <v>317</v>
      </c>
      <c r="D280" s="1" t="s">
        <v>44</v>
      </c>
      <c r="E280" s="1" t="n">
        <v>2804.4</v>
      </c>
      <c r="F280" s="1" t="n">
        <f aca="false">E280*0.15</f>
        <v>420.66</v>
      </c>
    </row>
    <row r="281" customFormat="false" ht="12.75" hidden="true" customHeight="false" outlineLevel="0" collapsed="false">
      <c r="A281" s="0" t="s">
        <v>490</v>
      </c>
      <c r="B281" s="3" t="n">
        <v>39286</v>
      </c>
      <c r="C281" s="1" t="s">
        <v>150</v>
      </c>
      <c r="D281" s="1" t="s">
        <v>151</v>
      </c>
      <c r="E281" s="1" t="n">
        <v>644</v>
      </c>
      <c r="F281" s="1" t="n">
        <f aca="false">E281*0.15</f>
        <v>96.6</v>
      </c>
    </row>
    <row r="282" customFormat="false" ht="12.75" hidden="true" customHeight="false" outlineLevel="0" collapsed="false">
      <c r="A282" s="0" t="s">
        <v>731</v>
      </c>
      <c r="B282" s="3" t="n">
        <v>39286</v>
      </c>
      <c r="C282" s="1" t="s">
        <v>150</v>
      </c>
      <c r="D282" s="1" t="s">
        <v>151</v>
      </c>
      <c r="E282" s="1" t="n">
        <v>1043.46666666667</v>
      </c>
      <c r="F282" s="1" t="n">
        <f aca="false">E282*0.15</f>
        <v>156.52</v>
      </c>
    </row>
    <row r="283" customFormat="false" ht="12.75" hidden="true" customHeight="false" outlineLevel="0" collapsed="false">
      <c r="A283" s="0" t="s">
        <v>1149</v>
      </c>
      <c r="B283" s="3" t="n">
        <v>39286</v>
      </c>
      <c r="C283" s="1" t="s">
        <v>150</v>
      </c>
      <c r="D283" s="1" t="s">
        <v>151</v>
      </c>
      <c r="E283" s="1" t="n">
        <v>2405.73333333333</v>
      </c>
      <c r="F283" s="1" t="n">
        <f aca="false">E283*0.15</f>
        <v>360.86</v>
      </c>
    </row>
    <row r="284" customFormat="false" ht="12.75" hidden="true" customHeight="false" outlineLevel="0" collapsed="false">
      <c r="A284" s="0" t="s">
        <v>1442</v>
      </c>
      <c r="B284" s="3" t="n">
        <v>39287</v>
      </c>
      <c r="C284" s="1" t="s">
        <v>153</v>
      </c>
      <c r="D284" s="1" t="s">
        <v>195</v>
      </c>
      <c r="E284" s="1" t="n">
        <v>1739.13333333333</v>
      </c>
      <c r="F284" s="1" t="n">
        <f aca="false">E284*0.15</f>
        <v>260.87</v>
      </c>
    </row>
    <row r="285" customFormat="false" ht="12.75" hidden="true" customHeight="false" outlineLevel="0" collapsed="false">
      <c r="A285" s="0" t="s">
        <v>838</v>
      </c>
      <c r="B285" s="3" t="n">
        <v>39287</v>
      </c>
      <c r="C285" s="1" t="s">
        <v>153</v>
      </c>
      <c r="D285" s="1" t="s">
        <v>195</v>
      </c>
      <c r="E285" s="1" t="n">
        <v>5217.4</v>
      </c>
      <c r="F285" s="1" t="n">
        <f aca="false">E285*0.15</f>
        <v>782.61</v>
      </c>
    </row>
    <row r="286" customFormat="false" ht="12.75" hidden="true" customHeight="false" outlineLevel="0" collapsed="false">
      <c r="A286" s="0" t="s">
        <v>491</v>
      </c>
      <c r="B286" s="3" t="n">
        <v>39287</v>
      </c>
      <c r="C286" s="1" t="s">
        <v>317</v>
      </c>
      <c r="D286" s="1" t="s">
        <v>44</v>
      </c>
      <c r="E286" s="1" t="n">
        <v>803.066666666667</v>
      </c>
      <c r="F286" s="1" t="n">
        <f aca="false">E286*0.15</f>
        <v>120.46</v>
      </c>
    </row>
    <row r="287" customFormat="false" ht="12.75" hidden="true" customHeight="false" outlineLevel="0" collapsed="false">
      <c r="A287" s="0" t="s">
        <v>1151</v>
      </c>
      <c r="B287" s="3" t="n">
        <v>39287</v>
      </c>
      <c r="C287" s="1" t="s">
        <v>150</v>
      </c>
      <c r="D287" s="1" t="s">
        <v>151</v>
      </c>
      <c r="E287" s="1" t="n">
        <v>1043.46666666667</v>
      </c>
      <c r="F287" s="1" t="n">
        <f aca="false">E287*0.15</f>
        <v>156.52</v>
      </c>
    </row>
    <row r="288" customFormat="false" ht="12.75" hidden="true" customHeight="false" outlineLevel="0" collapsed="false">
      <c r="A288" s="0" t="s">
        <v>735</v>
      </c>
      <c r="B288" s="3" t="n">
        <v>39287</v>
      </c>
      <c r="C288" s="1" t="s">
        <v>150</v>
      </c>
      <c r="D288" s="1" t="s">
        <v>151</v>
      </c>
      <c r="E288" s="1" t="n">
        <v>28</v>
      </c>
      <c r="F288" s="1" t="n">
        <f aca="false">E288*0.15</f>
        <v>4.2</v>
      </c>
    </row>
    <row r="289" customFormat="false" ht="12.75" hidden="true" customHeight="false" outlineLevel="0" collapsed="false">
      <c r="A289" s="0" t="s">
        <v>968</v>
      </c>
      <c r="B289" s="3" t="n">
        <v>39287</v>
      </c>
      <c r="C289" s="1" t="s">
        <v>150</v>
      </c>
      <c r="D289" s="1" t="s">
        <v>151</v>
      </c>
      <c r="E289" s="1" t="n">
        <v>2423.53333333333</v>
      </c>
      <c r="F289" s="1" t="n">
        <f aca="false">E289*0.15</f>
        <v>363.53</v>
      </c>
    </row>
    <row r="290" customFormat="false" ht="12.75" hidden="true" customHeight="false" outlineLevel="0" collapsed="false">
      <c r="A290" s="0" t="s">
        <v>118</v>
      </c>
      <c r="B290" s="3" t="n">
        <v>39288</v>
      </c>
      <c r="C290" s="1" t="s">
        <v>153</v>
      </c>
      <c r="D290" s="1" t="s">
        <v>195</v>
      </c>
      <c r="E290" s="1" t="n">
        <v>5217.4</v>
      </c>
      <c r="F290" s="1" t="n">
        <f aca="false">E290*0.15</f>
        <v>782.61</v>
      </c>
    </row>
    <row r="291" customFormat="false" ht="12.75" hidden="true" customHeight="false" outlineLevel="0" collapsed="false">
      <c r="A291" s="0" t="s">
        <v>737</v>
      </c>
      <c r="B291" s="3" t="n">
        <v>39288</v>
      </c>
      <c r="C291" s="1" t="s">
        <v>150</v>
      </c>
      <c r="D291" s="1" t="s">
        <v>151</v>
      </c>
      <c r="E291" s="1" t="n">
        <v>556.533333333333</v>
      </c>
      <c r="F291" s="1" t="n">
        <f aca="false">E291*0.15</f>
        <v>83.48</v>
      </c>
    </row>
    <row r="292" customFormat="false" ht="12.75" hidden="true" customHeight="false" outlineLevel="0" collapsed="false">
      <c r="A292" s="0" t="s">
        <v>969</v>
      </c>
      <c r="B292" s="3" t="n">
        <v>39288</v>
      </c>
      <c r="C292" s="1" t="s">
        <v>150</v>
      </c>
      <c r="D292" s="1" t="s">
        <v>151</v>
      </c>
      <c r="E292" s="1" t="n">
        <v>1808.73333333333</v>
      </c>
      <c r="F292" s="1" t="n">
        <f aca="false">E292*0.15</f>
        <v>271.31</v>
      </c>
    </row>
    <row r="293" customFormat="false" ht="12.75" hidden="true" customHeight="false" outlineLevel="0" collapsed="false">
      <c r="A293" s="0" t="s">
        <v>503</v>
      </c>
      <c r="B293" s="3" t="n">
        <v>39288</v>
      </c>
      <c r="C293" s="1" t="s">
        <v>150</v>
      </c>
      <c r="D293" s="1" t="s">
        <v>151</v>
      </c>
      <c r="E293" s="1" t="n">
        <v>1043.46666666667</v>
      </c>
      <c r="F293" s="1" t="n">
        <f aca="false">E293*0.15</f>
        <v>156.52</v>
      </c>
    </row>
    <row r="294" customFormat="false" ht="12.75" hidden="true" customHeight="false" outlineLevel="0" collapsed="false">
      <c r="A294" s="0" t="s">
        <v>742</v>
      </c>
      <c r="B294" s="3" t="n">
        <v>39288</v>
      </c>
      <c r="C294" s="1" t="s">
        <v>150</v>
      </c>
      <c r="D294" s="1" t="s">
        <v>151</v>
      </c>
      <c r="E294" s="1" t="n">
        <v>2339.13333333333</v>
      </c>
      <c r="F294" s="1" t="n">
        <f aca="false">E294*0.15</f>
        <v>350.87</v>
      </c>
    </row>
    <row r="295" customFormat="false" ht="12.75" hidden="true" customHeight="false" outlineLevel="0" collapsed="false">
      <c r="A295" s="0" t="s">
        <v>507</v>
      </c>
      <c r="B295" s="3" t="n">
        <v>39289</v>
      </c>
      <c r="C295" s="1" t="s">
        <v>150</v>
      </c>
      <c r="D295" s="1" t="s">
        <v>151</v>
      </c>
      <c r="E295" s="1" t="n">
        <v>556.533333333333</v>
      </c>
      <c r="F295" s="1" t="n">
        <f aca="false">E295*0.15</f>
        <v>83.48</v>
      </c>
    </row>
    <row r="296" customFormat="false" ht="12.75" hidden="true" customHeight="false" outlineLevel="0" collapsed="false">
      <c r="A296" s="0" t="s">
        <v>1443</v>
      </c>
      <c r="B296" s="3" t="n">
        <v>39289</v>
      </c>
      <c r="C296" s="1" t="s">
        <v>150</v>
      </c>
      <c r="D296" s="1" t="s">
        <v>151</v>
      </c>
      <c r="E296" s="1" t="n">
        <v>1756.53333333333</v>
      </c>
      <c r="F296" s="1" t="n">
        <f aca="false">E296*0.15</f>
        <v>263.48</v>
      </c>
    </row>
    <row r="297" customFormat="false" ht="12.75" hidden="true" customHeight="false" outlineLevel="0" collapsed="false">
      <c r="A297" s="0" t="s">
        <v>749</v>
      </c>
      <c r="B297" s="3" t="n">
        <v>39289</v>
      </c>
      <c r="C297" s="1" t="s">
        <v>150</v>
      </c>
      <c r="D297" s="1" t="s">
        <v>151</v>
      </c>
      <c r="E297" s="1" t="n">
        <v>325.733333333333</v>
      </c>
      <c r="F297" s="1" t="n">
        <f aca="false">E297*0.15</f>
        <v>48.86</v>
      </c>
    </row>
    <row r="298" customFormat="false" ht="12.75" hidden="true" customHeight="false" outlineLevel="0" collapsed="false">
      <c r="A298" s="0" t="s">
        <v>750</v>
      </c>
      <c r="B298" s="3" t="n">
        <v>39289</v>
      </c>
      <c r="C298" s="1" t="s">
        <v>150</v>
      </c>
      <c r="D298" s="1" t="s">
        <v>151</v>
      </c>
      <c r="E298" s="1" t="n">
        <v>1756.53333333333</v>
      </c>
      <c r="F298" s="1" t="n">
        <f aca="false">E298*0.15</f>
        <v>263.48</v>
      </c>
    </row>
    <row r="299" customFormat="false" ht="12.75" hidden="true" customHeight="false" outlineLevel="0" collapsed="false">
      <c r="A299" s="0" t="s">
        <v>972</v>
      </c>
      <c r="B299" s="3" t="n">
        <v>39289</v>
      </c>
      <c r="C299" s="1" t="s">
        <v>150</v>
      </c>
      <c r="D299" s="1" t="s">
        <v>151</v>
      </c>
      <c r="E299" s="1" t="n">
        <v>556.533333333333</v>
      </c>
      <c r="F299" s="1" t="n">
        <f aca="false">E299*0.15</f>
        <v>83.48</v>
      </c>
    </row>
    <row r="300" customFormat="false" ht="12.75" hidden="true" customHeight="false" outlineLevel="0" collapsed="false">
      <c r="A300" s="0" t="s">
        <v>1444</v>
      </c>
      <c r="B300" s="3" t="n">
        <v>39289</v>
      </c>
      <c r="C300" s="1" t="s">
        <v>150</v>
      </c>
      <c r="D300" s="1" t="s">
        <v>151</v>
      </c>
      <c r="E300" s="1" t="n">
        <v>836.533333333333</v>
      </c>
      <c r="F300" s="1" t="n">
        <f aca="false">E300*0.15</f>
        <v>125.48</v>
      </c>
    </row>
    <row r="301" customFormat="false" ht="12.75" hidden="true" customHeight="false" outlineLevel="0" collapsed="false">
      <c r="A301" s="0" t="s">
        <v>751</v>
      </c>
      <c r="B301" s="3" t="n">
        <v>39289</v>
      </c>
      <c r="C301" s="1" t="s">
        <v>150</v>
      </c>
      <c r="D301" s="1" t="s">
        <v>151</v>
      </c>
      <c r="E301" s="1" t="n">
        <v>556.533333333333</v>
      </c>
      <c r="F301" s="1" t="n">
        <f aca="false">E301*0.15</f>
        <v>83.48</v>
      </c>
    </row>
    <row r="302" customFormat="false" ht="12.75" hidden="true" customHeight="false" outlineLevel="0" collapsed="false">
      <c r="A302" s="0" t="s">
        <v>973</v>
      </c>
      <c r="B302" s="3" t="n">
        <v>39289</v>
      </c>
      <c r="C302" s="1" t="s">
        <v>150</v>
      </c>
      <c r="D302" s="1" t="s">
        <v>151</v>
      </c>
      <c r="E302" s="1" t="n">
        <v>1306</v>
      </c>
      <c r="F302" s="1" t="n">
        <f aca="false">E302*0.15</f>
        <v>195.9</v>
      </c>
    </row>
    <row r="303" customFormat="false" ht="12.75" hidden="true" customHeight="false" outlineLevel="0" collapsed="false">
      <c r="A303" s="0" t="s">
        <v>1445</v>
      </c>
      <c r="B303" s="3" t="n">
        <v>39290</v>
      </c>
      <c r="C303" s="1" t="s">
        <v>317</v>
      </c>
      <c r="D303" s="1" t="s">
        <v>44</v>
      </c>
      <c r="E303" s="1" t="n">
        <v>149</v>
      </c>
      <c r="F303" s="1" t="n">
        <f aca="false">E303*0.15</f>
        <v>22.35</v>
      </c>
    </row>
    <row r="304" customFormat="false" ht="12.75" hidden="true" customHeight="false" outlineLevel="0" collapsed="false">
      <c r="A304" s="0" t="s">
        <v>1306</v>
      </c>
      <c r="B304" s="3" t="n">
        <v>39290</v>
      </c>
      <c r="C304" s="1" t="s">
        <v>150</v>
      </c>
      <c r="D304" s="1" t="s">
        <v>151</v>
      </c>
      <c r="E304" s="1" t="n">
        <v>1320.2</v>
      </c>
      <c r="F304" s="1" t="n">
        <f aca="false">E304*0.15</f>
        <v>198.03</v>
      </c>
    </row>
    <row r="305" customFormat="false" ht="12.75" hidden="true" customHeight="false" outlineLevel="0" collapsed="false">
      <c r="A305" s="0" t="s">
        <v>527</v>
      </c>
      <c r="B305" s="3" t="n">
        <v>39290</v>
      </c>
      <c r="C305" s="1" t="s">
        <v>150</v>
      </c>
      <c r="D305" s="1" t="s">
        <v>151</v>
      </c>
      <c r="E305" s="1" t="n">
        <v>556.533333333333</v>
      </c>
      <c r="F305" s="1" t="n">
        <f aca="false">E305*0.15</f>
        <v>83.48</v>
      </c>
    </row>
    <row r="306" customFormat="false" ht="12.75" hidden="true" customHeight="false" outlineLevel="0" collapsed="false">
      <c r="A306" s="0" t="s">
        <v>1446</v>
      </c>
      <c r="B306" s="3" t="n">
        <v>39290</v>
      </c>
      <c r="C306" s="1" t="s">
        <v>150</v>
      </c>
      <c r="D306" s="1" t="s">
        <v>151</v>
      </c>
      <c r="E306" s="1" t="n">
        <v>1051.6</v>
      </c>
      <c r="F306" s="1" t="n">
        <f aca="false">E306*0.15</f>
        <v>157.74</v>
      </c>
    </row>
    <row r="307" customFormat="false" ht="12.75" hidden="true" customHeight="false" outlineLevel="0" collapsed="false">
      <c r="A307" s="0" t="s">
        <v>531</v>
      </c>
      <c r="B307" s="3" t="n">
        <v>39291</v>
      </c>
      <c r="C307" s="1" t="s">
        <v>150</v>
      </c>
      <c r="D307" s="1" t="s">
        <v>151</v>
      </c>
      <c r="E307" s="1" t="n">
        <v>556.6</v>
      </c>
      <c r="F307" s="1" t="n">
        <f aca="false">E307*0.15</f>
        <v>83.49</v>
      </c>
    </row>
    <row r="308" customFormat="false" ht="12.75" hidden="true" customHeight="false" outlineLevel="0" collapsed="false">
      <c r="A308" s="0" t="s">
        <v>1447</v>
      </c>
      <c r="B308" s="3" t="n">
        <v>39291</v>
      </c>
      <c r="C308" s="1" t="s">
        <v>317</v>
      </c>
      <c r="D308" s="1" t="s">
        <v>44</v>
      </c>
      <c r="E308" s="1" t="n">
        <v>2327.46666666667</v>
      </c>
      <c r="F308" s="1" t="n">
        <f aca="false">E308*0.15</f>
        <v>349.12</v>
      </c>
    </row>
    <row r="309" customFormat="false" ht="12.75" hidden="true" customHeight="false" outlineLevel="0" collapsed="false">
      <c r="A309" s="0" t="s">
        <v>1448</v>
      </c>
      <c r="B309" s="3" t="n">
        <v>39291</v>
      </c>
      <c r="C309" s="1" t="s">
        <v>150</v>
      </c>
      <c r="D309" s="1" t="s">
        <v>151</v>
      </c>
      <c r="E309" s="1" t="n">
        <v>1043.46666666667</v>
      </c>
      <c r="F309" s="1" t="n">
        <f aca="false">E309*0.15</f>
        <v>156.52</v>
      </c>
    </row>
    <row r="310" customFormat="false" ht="12.75" hidden="true" customHeight="false" outlineLevel="0" collapsed="false">
      <c r="A310" s="0" t="s">
        <v>977</v>
      </c>
      <c r="B310" s="3" t="n">
        <v>39291</v>
      </c>
      <c r="C310" s="1" t="s">
        <v>150</v>
      </c>
      <c r="D310" s="1" t="s">
        <v>151</v>
      </c>
      <c r="E310" s="1" t="n">
        <v>556.533333333333</v>
      </c>
      <c r="F310" s="1" t="n">
        <f aca="false">E310*0.15</f>
        <v>83.48</v>
      </c>
    </row>
    <row r="311" customFormat="false" ht="12.75" hidden="true" customHeight="false" outlineLevel="0" collapsed="false">
      <c r="A311" s="0" t="s">
        <v>1449</v>
      </c>
      <c r="B311" s="3" t="n">
        <v>39291</v>
      </c>
      <c r="C311" s="1" t="s">
        <v>150</v>
      </c>
      <c r="D311" s="1" t="s">
        <v>151</v>
      </c>
      <c r="E311" s="1" t="n">
        <v>1043.46666666667</v>
      </c>
      <c r="F311" s="1" t="n">
        <f aca="false">E311*0.15</f>
        <v>156.52</v>
      </c>
    </row>
    <row r="312" customFormat="false" ht="12.75" hidden="true" customHeight="false" outlineLevel="0" collapsed="false">
      <c r="A312" s="0" t="s">
        <v>1450</v>
      </c>
      <c r="B312" s="3" t="n">
        <v>39291</v>
      </c>
      <c r="C312" s="1" t="s">
        <v>150</v>
      </c>
      <c r="D312" s="1" t="s">
        <v>151</v>
      </c>
      <c r="E312" s="1" t="n">
        <v>1363.06666666667</v>
      </c>
      <c r="F312" s="1" t="n">
        <f aca="false">E312*0.15</f>
        <v>204.46</v>
      </c>
    </row>
    <row r="313" customFormat="false" ht="12.75" hidden="true" customHeight="false" outlineLevel="0" collapsed="false">
      <c r="A313" s="0" t="s">
        <v>1451</v>
      </c>
      <c r="B313" s="3" t="n">
        <v>39291</v>
      </c>
      <c r="C313" s="1" t="s">
        <v>150</v>
      </c>
      <c r="D313" s="1" t="s">
        <v>151</v>
      </c>
      <c r="E313" s="1" t="n">
        <v>3129.2</v>
      </c>
      <c r="F313" s="1" t="n">
        <f aca="false">E313*0.15</f>
        <v>469.38</v>
      </c>
    </row>
    <row r="314" customFormat="false" ht="12.75" hidden="true" customHeight="false" outlineLevel="0" collapsed="false">
      <c r="A314" s="0" t="s">
        <v>1452</v>
      </c>
      <c r="B314" s="3" t="n">
        <v>39293</v>
      </c>
      <c r="C314" s="1" t="s">
        <v>317</v>
      </c>
      <c r="D314" s="1" t="s">
        <v>44</v>
      </c>
      <c r="E314" s="1" t="n">
        <v>185.266666666667</v>
      </c>
      <c r="F314" s="1" t="n">
        <f aca="false">E314*0.15</f>
        <v>27.79</v>
      </c>
    </row>
    <row r="315" customFormat="false" ht="12.75" hidden="true" customHeight="false" outlineLevel="0" collapsed="false">
      <c r="A315" s="0" t="s">
        <v>1453</v>
      </c>
      <c r="B315" s="3" t="n">
        <v>39293</v>
      </c>
      <c r="C315" s="1" t="s">
        <v>8</v>
      </c>
      <c r="D315" s="1" t="s">
        <v>9</v>
      </c>
      <c r="E315" s="1" t="n">
        <v>527</v>
      </c>
      <c r="F315" s="1" t="n">
        <f aca="false">E315*0.15</f>
        <v>79.05</v>
      </c>
    </row>
    <row r="316" customFormat="false" ht="12.75" hidden="true" customHeight="false" outlineLevel="0" collapsed="false">
      <c r="A316" s="0" t="s">
        <v>1454</v>
      </c>
      <c r="B316" s="3" t="n">
        <v>39293</v>
      </c>
      <c r="C316" s="1" t="s">
        <v>150</v>
      </c>
      <c r="D316" s="1" t="s">
        <v>151</v>
      </c>
      <c r="E316" s="1" t="n">
        <v>556.533333333333</v>
      </c>
      <c r="F316" s="1" t="n">
        <f aca="false">E316*0.15</f>
        <v>83.48</v>
      </c>
    </row>
    <row r="317" customFormat="false" ht="12.75" hidden="true" customHeight="false" outlineLevel="0" collapsed="false">
      <c r="A317" s="0" t="s">
        <v>1455</v>
      </c>
      <c r="B317" s="3" t="n">
        <v>39293</v>
      </c>
      <c r="C317" s="1" t="s">
        <v>150</v>
      </c>
      <c r="D317" s="1" t="s">
        <v>151</v>
      </c>
      <c r="E317" s="1" t="n">
        <v>612.533333333333</v>
      </c>
      <c r="F317" s="1" t="n">
        <f aca="false">E317*0.15</f>
        <v>91.88</v>
      </c>
    </row>
    <row r="318" customFormat="false" ht="12.75" hidden="true" customHeight="false" outlineLevel="0" collapsed="false">
      <c r="A318" s="0" t="s">
        <v>1456</v>
      </c>
      <c r="B318" s="3" t="n">
        <v>39293</v>
      </c>
      <c r="C318" s="1" t="s">
        <v>150</v>
      </c>
      <c r="D318" s="1" t="s">
        <v>151</v>
      </c>
      <c r="E318" s="1" t="n">
        <v>612.533333333333</v>
      </c>
      <c r="F318" s="1" t="n">
        <f aca="false">E318*0.15</f>
        <v>91.88</v>
      </c>
    </row>
    <row r="319" customFormat="false" ht="12.75" hidden="true" customHeight="false" outlineLevel="0" collapsed="false">
      <c r="A319" s="0" t="s">
        <v>979</v>
      </c>
      <c r="B319" s="3" t="n">
        <v>39293</v>
      </c>
      <c r="C319" s="1" t="s">
        <v>150</v>
      </c>
      <c r="D319" s="1" t="s">
        <v>151</v>
      </c>
      <c r="E319" s="1" t="n">
        <v>560</v>
      </c>
      <c r="F319" s="1" t="n">
        <f aca="false">E319*0.15</f>
        <v>84</v>
      </c>
    </row>
    <row r="320" customFormat="false" ht="12.75" hidden="true" customHeight="false" outlineLevel="0" collapsed="false">
      <c r="A320" s="0" t="s">
        <v>870</v>
      </c>
      <c r="B320" s="3" t="n">
        <v>39294</v>
      </c>
      <c r="C320" s="1" t="s">
        <v>153</v>
      </c>
      <c r="D320" s="1" t="s">
        <v>195</v>
      </c>
      <c r="E320" s="1" t="n">
        <v>6956.53333333333</v>
      </c>
      <c r="F320" s="1" t="n">
        <f aca="false">E320*0.15</f>
        <v>1043.48</v>
      </c>
    </row>
    <row r="321" customFormat="false" ht="12.75" hidden="true" customHeight="false" outlineLevel="0" collapsed="false">
      <c r="A321" s="0" t="s">
        <v>1457</v>
      </c>
      <c r="B321" s="3" t="n">
        <v>39294</v>
      </c>
      <c r="C321" s="1" t="s">
        <v>317</v>
      </c>
      <c r="D321" s="1" t="s">
        <v>44</v>
      </c>
      <c r="E321" s="1" t="n">
        <v>400</v>
      </c>
      <c r="F321" s="1" t="n">
        <f aca="false">E321*0.15</f>
        <v>60</v>
      </c>
    </row>
    <row r="322" customFormat="false" ht="12.75" hidden="true" customHeight="false" outlineLevel="0" collapsed="false">
      <c r="A322" s="0" t="s">
        <v>980</v>
      </c>
      <c r="B322" s="3" t="n">
        <v>39294</v>
      </c>
      <c r="C322" s="1" t="s">
        <v>317</v>
      </c>
      <c r="D322" s="1" t="s">
        <v>44</v>
      </c>
      <c r="E322" s="1" t="n">
        <v>213.733333333333</v>
      </c>
      <c r="F322" s="1" t="n">
        <f aca="false">E322*0.15</f>
        <v>32.06</v>
      </c>
    </row>
    <row r="323" customFormat="false" ht="12.75" hidden="true" customHeight="false" outlineLevel="0" collapsed="false">
      <c r="A323" s="0" t="s">
        <v>1458</v>
      </c>
      <c r="B323" s="3" t="n">
        <v>39294</v>
      </c>
      <c r="C323" s="1" t="s">
        <v>8</v>
      </c>
      <c r="D323" s="1" t="s">
        <v>9</v>
      </c>
      <c r="E323" s="1" t="n">
        <v>2439.2</v>
      </c>
      <c r="F323" s="1" t="n">
        <f aca="false">E323*0.15</f>
        <v>365.88</v>
      </c>
    </row>
    <row r="324" customFormat="false" ht="12.75" hidden="true" customHeight="false" outlineLevel="0" collapsed="false">
      <c r="A324" s="0" t="s">
        <v>1459</v>
      </c>
      <c r="B324" s="3" t="n">
        <v>39294</v>
      </c>
      <c r="C324" s="1" t="s">
        <v>317</v>
      </c>
      <c r="D324" s="1" t="s">
        <v>44</v>
      </c>
      <c r="E324" s="1" t="n">
        <v>270.733333333333</v>
      </c>
      <c r="F324" s="1" t="n">
        <f aca="false">E324*0.15</f>
        <v>40.61</v>
      </c>
    </row>
    <row r="325" customFormat="false" ht="12.75" hidden="true" customHeight="false" outlineLevel="0" collapsed="false">
      <c r="A325" s="0" t="s">
        <v>1460</v>
      </c>
      <c r="B325" s="3" t="n">
        <v>39294</v>
      </c>
      <c r="C325" s="1" t="s">
        <v>150</v>
      </c>
      <c r="D325" s="1" t="s">
        <v>151</v>
      </c>
      <c r="E325" s="1" t="n">
        <v>556.533333333333</v>
      </c>
      <c r="F325" s="1" t="n">
        <f aca="false">E325*0.15</f>
        <v>83.48</v>
      </c>
    </row>
    <row r="326" customFormat="false" ht="12.75" hidden="true" customHeight="false" outlineLevel="0" collapsed="false">
      <c r="A326" s="0" t="s">
        <v>981</v>
      </c>
      <c r="B326" s="3" t="n">
        <v>39294</v>
      </c>
      <c r="C326" s="1" t="s">
        <v>150</v>
      </c>
      <c r="D326" s="1" t="s">
        <v>151</v>
      </c>
      <c r="E326" s="1" t="n">
        <v>556.533333333333</v>
      </c>
      <c r="F326" s="1" t="n">
        <f aca="false">E326*0.15</f>
        <v>83.48</v>
      </c>
    </row>
    <row r="327" customFormat="false" ht="12.75" hidden="true" customHeight="false" outlineLevel="0" collapsed="false">
      <c r="A327" s="0" t="s">
        <v>982</v>
      </c>
      <c r="B327" s="3" t="n">
        <v>39294</v>
      </c>
      <c r="C327" s="1" t="s">
        <v>150</v>
      </c>
      <c r="D327" s="1" t="s">
        <v>151</v>
      </c>
      <c r="E327" s="1" t="n">
        <v>1208.66666666667</v>
      </c>
      <c r="F327" s="1" t="n">
        <f aca="false">E327*0.15</f>
        <v>181.3</v>
      </c>
    </row>
    <row r="328" customFormat="false" ht="12.75" hidden="true" customHeight="false" outlineLevel="0" collapsed="false">
      <c r="A328" s="0" t="s">
        <v>1461</v>
      </c>
      <c r="B328" s="3" t="n">
        <v>39294</v>
      </c>
      <c r="D328" s="1" t="s">
        <v>44</v>
      </c>
      <c r="E328" s="1" t="n">
        <v>-6988.7</v>
      </c>
      <c r="F328" s="1" t="n">
        <f aca="false">E328*0.15</f>
        <v>-1048.305</v>
      </c>
    </row>
    <row r="329" customFormat="false" ht="12.75" hidden="true" customHeight="false" outlineLevel="0" collapsed="false">
      <c r="A329" s="0" t="s">
        <v>533</v>
      </c>
      <c r="B329" s="3" t="n">
        <v>39294</v>
      </c>
      <c r="C329" s="1" t="s">
        <v>150</v>
      </c>
      <c r="D329" s="1" t="s">
        <v>151</v>
      </c>
      <c r="E329" s="1" t="n">
        <v>1043.46666666667</v>
      </c>
      <c r="F329" s="1" t="n">
        <f aca="false">E329*0.15</f>
        <v>156.52</v>
      </c>
    </row>
    <row r="330" customFormat="false" ht="12.75" hidden="true" customHeight="false" outlineLevel="0" collapsed="false">
      <c r="B330" s="3"/>
      <c r="E330" s="8" t="n">
        <f aca="false">SUM(E2:E329)</f>
        <v>13550350.8133333</v>
      </c>
      <c r="F330" s="1" t="n">
        <f aca="false">SUM(F2:F329)</f>
        <v>2032552.622</v>
      </c>
    </row>
    <row r="331" customFormat="false" ht="12.75" hidden="true" customHeight="false" outlineLevel="0" collapsed="false">
      <c r="F331" s="1" t="n">
        <v>-112752.62</v>
      </c>
    </row>
    <row r="332" customFormat="false" ht="12.75" hidden="true" customHeight="false" outlineLevel="0" collapsed="false">
      <c r="F332" s="1" t="n">
        <f aca="false">F330-F331</f>
        <v>2145305.242</v>
      </c>
    </row>
    <row r="333" customFormat="false" ht="12.75" hidden="true" customHeight="false" outlineLevel="0" collapsed="false">
      <c r="F333" s="1" t="n">
        <v>2145303.75</v>
      </c>
    </row>
    <row r="334" customFormat="false" ht="12.75" hidden="true" customHeight="false" outlineLevel="0" collapsed="false">
      <c r="F334" s="1" t="n">
        <f aca="false">F332-F333</f>
        <v>1.49200000008568</v>
      </c>
    </row>
  </sheetData>
  <autoFilter ref="A1:F334">
    <filterColumn colId="3">
      <filters>
        <filter val="471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0" width="14.85"/>
    <col collapsed="false" customWidth="true" hidden="false" outlineLevel="0" max="5" min="5" style="7" width="13.85"/>
    <col collapsed="false" customWidth="true" hidden="false" outlineLevel="0" max="6" min="6" style="0" width="13.85"/>
  </cols>
  <sheetData>
    <row r="1" s="5" customFormat="true" ht="2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536</v>
      </c>
      <c r="E1" s="9" t="s">
        <v>5</v>
      </c>
      <c r="F1" s="5" t="s">
        <v>1308</v>
      </c>
    </row>
    <row r="2" customFormat="false" ht="12.75" hidden="true" customHeight="false" outlineLevel="0" collapsed="false">
      <c r="A2" s="0" t="s">
        <v>22</v>
      </c>
      <c r="B2" s="3" t="n">
        <v>39295</v>
      </c>
      <c r="C2" s="0" t="s">
        <v>29</v>
      </c>
      <c r="D2" s="0" t="s">
        <v>30</v>
      </c>
      <c r="E2" s="7" t="n">
        <f aca="false">F2*100/15</f>
        <v>127501.933333333</v>
      </c>
      <c r="F2" s="6" t="n">
        <v>19125.29</v>
      </c>
    </row>
    <row r="3" customFormat="false" ht="12.75" hidden="true" customHeight="false" outlineLevel="0" collapsed="false">
      <c r="A3" s="0" t="s">
        <v>1462</v>
      </c>
      <c r="B3" s="3" t="n">
        <v>39295</v>
      </c>
      <c r="C3" s="0" t="s">
        <v>29</v>
      </c>
      <c r="D3" s="0" t="s">
        <v>30</v>
      </c>
      <c r="E3" s="7" t="n">
        <f aca="false">F3*100/15</f>
        <v>119595.933333333</v>
      </c>
      <c r="F3" s="6" t="n">
        <v>17939.39</v>
      </c>
    </row>
    <row r="4" customFormat="false" ht="12.75" hidden="true" customHeight="false" outlineLevel="0" collapsed="false">
      <c r="A4" s="0" t="s">
        <v>1027</v>
      </c>
      <c r="B4" s="3" t="n">
        <v>39295</v>
      </c>
      <c r="C4" s="0" t="s">
        <v>29</v>
      </c>
      <c r="D4" s="0" t="s">
        <v>30</v>
      </c>
      <c r="E4" s="7" t="n">
        <f aca="false">F4*100/15</f>
        <v>170893.866666667</v>
      </c>
      <c r="F4" s="6" t="n">
        <v>25634.08</v>
      </c>
    </row>
    <row r="5" customFormat="false" ht="12.75" hidden="true" customHeight="false" outlineLevel="0" collapsed="false">
      <c r="A5" s="0" t="s">
        <v>1463</v>
      </c>
      <c r="B5" s="3" t="n">
        <v>39295</v>
      </c>
      <c r="D5" s="0" t="s">
        <v>114</v>
      </c>
      <c r="E5" s="7" t="n">
        <f aca="false">F5*100/15</f>
        <v>4400</v>
      </c>
      <c r="F5" s="1" t="n">
        <v>660</v>
      </c>
    </row>
    <row r="6" customFormat="false" ht="12.75" hidden="true" customHeight="false" outlineLevel="0" collapsed="false">
      <c r="A6" s="0" t="s">
        <v>594</v>
      </c>
      <c r="B6" s="3" t="n">
        <v>39295</v>
      </c>
      <c r="D6" s="0" t="s">
        <v>151</v>
      </c>
      <c r="E6" s="7" t="n">
        <f aca="false">F6*100/15</f>
        <v>-2864.8</v>
      </c>
      <c r="F6" s="1" t="n">
        <v>-429.72</v>
      </c>
    </row>
    <row r="7" customFormat="false" ht="12.75" hidden="true" customHeight="false" outlineLevel="0" collapsed="false">
      <c r="A7" s="0" t="s">
        <v>1338</v>
      </c>
      <c r="B7" s="3" t="n">
        <v>39295</v>
      </c>
      <c r="D7" s="0" t="s">
        <v>44</v>
      </c>
      <c r="E7" s="7" t="n">
        <f aca="false">F7*100/15</f>
        <v>-21426.8</v>
      </c>
      <c r="F7" s="1" t="n">
        <v>-3214.02</v>
      </c>
    </row>
    <row r="8" customFormat="false" ht="12.75" hidden="true" customHeight="false" outlineLevel="0" collapsed="false">
      <c r="A8" s="0" t="s">
        <v>1343</v>
      </c>
      <c r="B8" s="3" t="n">
        <v>39295</v>
      </c>
      <c r="D8" s="0" t="s">
        <v>151</v>
      </c>
      <c r="E8" s="7" t="n">
        <f aca="false">F8*100/15</f>
        <v>-4490.93333333333</v>
      </c>
      <c r="F8" s="1" t="n">
        <v>-673.64</v>
      </c>
    </row>
    <row r="9" customFormat="false" ht="12.75" hidden="true" customHeight="false" outlineLevel="0" collapsed="false">
      <c r="A9" s="0" t="s">
        <v>1464</v>
      </c>
      <c r="B9" s="3" t="n">
        <v>39295</v>
      </c>
      <c r="D9" s="0" t="s">
        <v>44</v>
      </c>
      <c r="E9" s="7" t="n">
        <f aca="false">F9*100/15</f>
        <v>2614.6</v>
      </c>
      <c r="F9" s="1" t="n">
        <v>392.19</v>
      </c>
    </row>
    <row r="10" customFormat="false" ht="12.75" hidden="true" customHeight="false" outlineLevel="0" collapsed="false">
      <c r="A10" s="0" t="s">
        <v>1464</v>
      </c>
      <c r="B10" s="3" t="n">
        <v>39295</v>
      </c>
      <c r="D10" s="0" t="s">
        <v>151</v>
      </c>
      <c r="E10" s="7" t="n">
        <f aca="false">F10*100/15</f>
        <v>6380.26666666667</v>
      </c>
      <c r="F10" s="1" t="n">
        <v>957.04</v>
      </c>
    </row>
    <row r="11" customFormat="false" ht="12.75" hidden="true" customHeight="false" outlineLevel="0" collapsed="false">
      <c r="A11" s="0" t="s">
        <v>1464</v>
      </c>
      <c r="B11" s="3" t="n">
        <v>39295</v>
      </c>
      <c r="D11" s="0" t="s">
        <v>151</v>
      </c>
      <c r="E11" s="7" t="n">
        <f aca="false">F11*100/15</f>
        <v>10560</v>
      </c>
      <c r="F11" s="1" t="n">
        <v>1584</v>
      </c>
    </row>
    <row r="12" customFormat="false" ht="12.75" hidden="true" customHeight="false" outlineLevel="0" collapsed="false">
      <c r="A12" s="0" t="s">
        <v>1465</v>
      </c>
      <c r="B12" s="3" t="n">
        <v>39295</v>
      </c>
      <c r="D12" s="0" t="s">
        <v>114</v>
      </c>
      <c r="E12" s="7" t="n">
        <f aca="false">F12*100/15</f>
        <v>123200</v>
      </c>
      <c r="F12" s="1" t="n">
        <v>18480</v>
      </c>
    </row>
    <row r="13" customFormat="false" ht="12.75" hidden="true" customHeight="false" outlineLevel="0" collapsed="false">
      <c r="A13" s="0" t="s">
        <v>897</v>
      </c>
      <c r="B13" s="3" t="n">
        <v>39296</v>
      </c>
      <c r="C13" s="0" t="s">
        <v>303</v>
      </c>
      <c r="D13" s="0" t="s">
        <v>151</v>
      </c>
      <c r="E13" s="7" t="n">
        <f aca="false">F13*100/15</f>
        <v>109.8</v>
      </c>
      <c r="F13" s="0" t="n">
        <v>16.47</v>
      </c>
    </row>
    <row r="14" customFormat="false" ht="12.75" hidden="true" customHeight="false" outlineLevel="0" collapsed="false">
      <c r="A14" s="0" t="s">
        <v>1310</v>
      </c>
      <c r="B14" s="3" t="n">
        <v>39296</v>
      </c>
      <c r="C14" s="0" t="s">
        <v>29</v>
      </c>
      <c r="D14" s="0" t="s">
        <v>30</v>
      </c>
      <c r="E14" s="7" t="n">
        <f aca="false">F14*100/15</f>
        <v>137701.933333333</v>
      </c>
      <c r="F14" s="6" t="n">
        <v>20655.29</v>
      </c>
    </row>
    <row r="15" customFormat="false" ht="12.75" hidden="true" customHeight="false" outlineLevel="0" collapsed="false">
      <c r="A15" s="0" t="s">
        <v>1166</v>
      </c>
      <c r="B15" s="3" t="n">
        <v>39296</v>
      </c>
      <c r="C15" s="0" t="s">
        <v>29</v>
      </c>
      <c r="D15" s="0" t="s">
        <v>30</v>
      </c>
      <c r="E15" s="7" t="n">
        <f aca="false">F15*100/15</f>
        <v>127028.933333333</v>
      </c>
      <c r="F15" s="6" t="n">
        <v>19054.34</v>
      </c>
    </row>
    <row r="16" customFormat="false" ht="12.75" hidden="true" customHeight="false" outlineLevel="0" collapsed="false">
      <c r="A16" s="0" t="s">
        <v>1384</v>
      </c>
      <c r="B16" s="3" t="n">
        <v>39297</v>
      </c>
      <c r="C16" s="0" t="s">
        <v>303</v>
      </c>
      <c r="D16" s="0" t="s">
        <v>151</v>
      </c>
      <c r="E16" s="7" t="n">
        <f aca="false">F16*100/15</f>
        <v>1116.53333333333</v>
      </c>
      <c r="F16" s="0" t="n">
        <v>167.48</v>
      </c>
    </row>
    <row r="17" customFormat="false" ht="12.75" hidden="true" customHeight="false" outlineLevel="0" collapsed="false">
      <c r="A17" s="0" t="s">
        <v>760</v>
      </c>
      <c r="B17" s="3" t="n">
        <v>39297</v>
      </c>
      <c r="C17" s="0" t="s">
        <v>29</v>
      </c>
      <c r="D17" s="0" t="s">
        <v>30</v>
      </c>
      <c r="E17" s="7" t="n">
        <f aca="false">F17*100/15</f>
        <v>137701.933333333</v>
      </c>
      <c r="F17" s="6" t="n">
        <v>20655.29</v>
      </c>
    </row>
    <row r="18" customFormat="false" ht="12.75" hidden="true" customHeight="false" outlineLevel="0" collapsed="false">
      <c r="A18" s="0" t="s">
        <v>671</v>
      </c>
      <c r="B18" s="3" t="n">
        <v>39298</v>
      </c>
      <c r="C18" s="0" t="s">
        <v>13</v>
      </c>
      <c r="D18" s="0" t="s">
        <v>14</v>
      </c>
      <c r="E18" s="7" t="n">
        <f aca="false">F18*100/15</f>
        <v>-53.4666666666667</v>
      </c>
      <c r="F18" s="0" t="n">
        <v>-8.02</v>
      </c>
    </row>
    <row r="19" customFormat="false" ht="12.75" hidden="true" customHeight="false" outlineLevel="0" collapsed="false">
      <c r="A19" s="0" t="s">
        <v>1466</v>
      </c>
      <c r="B19" s="3" t="n">
        <v>39298</v>
      </c>
      <c r="C19" s="0" t="s">
        <v>153</v>
      </c>
      <c r="D19" s="0" t="s">
        <v>154</v>
      </c>
      <c r="E19" s="7" t="n">
        <f aca="false">F19*100/15</f>
        <v>246956.533333333</v>
      </c>
      <c r="F19" s="6" t="n">
        <v>37043.48</v>
      </c>
    </row>
    <row r="20" customFormat="false" ht="12.75" hidden="true" customHeight="false" outlineLevel="0" collapsed="false">
      <c r="A20" s="0" t="s">
        <v>1467</v>
      </c>
      <c r="B20" s="3" t="n">
        <v>39298</v>
      </c>
      <c r="C20" s="0" t="s">
        <v>153</v>
      </c>
      <c r="D20" s="0" t="s">
        <v>154</v>
      </c>
      <c r="E20" s="7" t="n">
        <f aca="false">F20*100/15</f>
        <v>149913.066666667</v>
      </c>
      <c r="F20" s="6" t="n">
        <v>22486.96</v>
      </c>
    </row>
    <row r="21" customFormat="false" ht="12.75" hidden="true" customHeight="false" outlineLevel="0" collapsed="false">
      <c r="A21" s="0" t="s">
        <v>759</v>
      </c>
      <c r="B21" s="3" t="n">
        <v>39301</v>
      </c>
      <c r="C21" s="0" t="s">
        <v>303</v>
      </c>
      <c r="D21" s="0" t="s">
        <v>151</v>
      </c>
      <c r="E21" s="7" t="n">
        <f aca="false">F21*100/15</f>
        <v>934.133333333333</v>
      </c>
      <c r="F21" s="0" t="n">
        <v>140.12</v>
      </c>
    </row>
    <row r="22" customFormat="false" ht="12.75" hidden="true" customHeight="false" outlineLevel="0" collapsed="false">
      <c r="A22" s="0" t="s">
        <v>1017</v>
      </c>
      <c r="B22" s="3" t="n">
        <v>39301</v>
      </c>
      <c r="C22" s="0" t="s">
        <v>13</v>
      </c>
      <c r="D22" s="0" t="s">
        <v>14</v>
      </c>
      <c r="E22" s="7" t="n">
        <f aca="false">F22*100/15</f>
        <v>-962.266666666667</v>
      </c>
      <c r="F22" s="0" t="n">
        <v>-144.34</v>
      </c>
    </row>
    <row r="23" customFormat="false" ht="12.75" hidden="true" customHeight="false" outlineLevel="0" collapsed="false">
      <c r="A23" s="0" t="s">
        <v>550</v>
      </c>
      <c r="B23" s="3" t="n">
        <v>39302</v>
      </c>
      <c r="C23" s="0" t="s">
        <v>29</v>
      </c>
      <c r="D23" s="0" t="s">
        <v>30</v>
      </c>
      <c r="E23" s="7" t="n">
        <f aca="false">F23*100/15</f>
        <v>129795.933333333</v>
      </c>
      <c r="F23" s="6" t="n">
        <v>19469.39</v>
      </c>
    </row>
    <row r="24" customFormat="false" ht="12.75" hidden="true" customHeight="false" outlineLevel="0" collapsed="false">
      <c r="A24" s="0" t="s">
        <v>1026</v>
      </c>
      <c r="B24" s="3" t="n">
        <v>39302</v>
      </c>
      <c r="C24" s="0" t="s">
        <v>13</v>
      </c>
      <c r="D24" s="0" t="s">
        <v>14</v>
      </c>
      <c r="E24" s="7" t="n">
        <f aca="false">F24*100/15</f>
        <v>-179.666666666667</v>
      </c>
      <c r="F24" s="0" t="n">
        <v>-26.95</v>
      </c>
    </row>
    <row r="25" customFormat="false" ht="12.75" hidden="true" customHeight="false" outlineLevel="0" collapsed="false">
      <c r="A25" s="0" t="s">
        <v>1468</v>
      </c>
      <c r="B25" s="3" t="n">
        <v>39302</v>
      </c>
      <c r="C25" s="0" t="s">
        <v>13</v>
      </c>
      <c r="D25" s="0" t="s">
        <v>14</v>
      </c>
      <c r="E25" s="7" t="n">
        <f aca="false">F25*100/15</f>
        <v>-460</v>
      </c>
      <c r="F25" s="0" t="n">
        <v>-69</v>
      </c>
    </row>
    <row r="26" customFormat="false" ht="12.75" hidden="true" customHeight="false" outlineLevel="0" collapsed="false">
      <c r="A26" s="0" t="s">
        <v>1469</v>
      </c>
      <c r="B26" s="3" t="n">
        <v>39303</v>
      </c>
      <c r="C26" s="0" t="s">
        <v>13</v>
      </c>
      <c r="D26" s="0" t="s">
        <v>14</v>
      </c>
      <c r="E26" s="7" t="n">
        <f aca="false">F26*100/15</f>
        <v>-2967.06666666667</v>
      </c>
      <c r="F26" s="0" t="n">
        <v>-445.06</v>
      </c>
    </row>
    <row r="27" customFormat="false" ht="12.75" hidden="true" customHeight="false" outlineLevel="0" collapsed="false">
      <c r="A27" s="0" t="s">
        <v>544</v>
      </c>
      <c r="B27" s="3" t="n">
        <v>39303</v>
      </c>
      <c r="C27" s="0" t="s">
        <v>13</v>
      </c>
      <c r="D27" s="0" t="s">
        <v>14</v>
      </c>
      <c r="E27" s="7" t="n">
        <f aca="false">F27*100/15</f>
        <v>-2967.06666666667</v>
      </c>
      <c r="F27" s="0" t="n">
        <v>-445.06</v>
      </c>
    </row>
    <row r="28" customFormat="false" ht="12.75" hidden="true" customHeight="false" outlineLevel="0" collapsed="false">
      <c r="A28" s="0" t="s">
        <v>553</v>
      </c>
      <c r="B28" s="3" t="n">
        <v>39303</v>
      </c>
      <c r="C28" s="0" t="s">
        <v>13</v>
      </c>
      <c r="D28" s="0" t="s">
        <v>14</v>
      </c>
      <c r="E28" s="7" t="n">
        <f aca="false">F28*100/15</f>
        <v>-321</v>
      </c>
      <c r="F28" s="0" t="n">
        <v>-48.15</v>
      </c>
    </row>
    <row r="29" customFormat="false" ht="12.75" hidden="true" customHeight="false" outlineLevel="0" collapsed="false">
      <c r="A29" s="0" t="s">
        <v>1109</v>
      </c>
      <c r="B29" s="3" t="n">
        <v>39304</v>
      </c>
      <c r="C29" s="0" t="s">
        <v>13</v>
      </c>
      <c r="D29" s="0" t="s">
        <v>14</v>
      </c>
      <c r="E29" s="7" t="n">
        <f aca="false">F29*100/15</f>
        <v>-843.533333333333</v>
      </c>
      <c r="F29" s="0" t="n">
        <v>-126.53</v>
      </c>
    </row>
    <row r="30" customFormat="false" ht="12.75" hidden="true" customHeight="false" outlineLevel="0" collapsed="false">
      <c r="A30" s="0" t="s">
        <v>53</v>
      </c>
      <c r="B30" s="3" t="n">
        <v>39305</v>
      </c>
      <c r="C30" s="0" t="s">
        <v>153</v>
      </c>
      <c r="D30" s="0" t="s">
        <v>154</v>
      </c>
      <c r="E30" s="7" t="n">
        <f aca="false">F30*100/15</f>
        <v>142608.666666667</v>
      </c>
      <c r="F30" s="6" t="n">
        <v>21391.3</v>
      </c>
    </row>
    <row r="31" customFormat="false" ht="12.75" hidden="true" customHeight="false" outlineLevel="0" collapsed="false">
      <c r="A31" s="0" t="s">
        <v>1112</v>
      </c>
      <c r="B31" s="3" t="n">
        <v>39305</v>
      </c>
      <c r="C31" s="0" t="s">
        <v>153</v>
      </c>
      <c r="D31" s="0" t="s">
        <v>154</v>
      </c>
      <c r="E31" s="7" t="n">
        <f aca="false">F31*100/15</f>
        <v>277391.333333333</v>
      </c>
      <c r="F31" s="6" t="n">
        <v>41608.7</v>
      </c>
    </row>
    <row r="32" customFormat="false" ht="12.75" hidden="true" customHeight="false" outlineLevel="0" collapsed="false">
      <c r="A32" s="0" t="s">
        <v>1061</v>
      </c>
      <c r="B32" s="3" t="n">
        <v>39305</v>
      </c>
      <c r="D32" s="0" t="s">
        <v>114</v>
      </c>
      <c r="E32" s="7" t="n">
        <f aca="false">F32*100/15</f>
        <v>18982.6</v>
      </c>
      <c r="F32" s="1" t="n">
        <v>2847.39</v>
      </c>
    </row>
    <row r="33" customFormat="false" ht="12.75" hidden="true" customHeight="false" outlineLevel="0" collapsed="false">
      <c r="A33" s="0" t="s">
        <v>1062</v>
      </c>
      <c r="B33" s="3" t="n">
        <v>39305</v>
      </c>
      <c r="D33" s="0" t="s">
        <v>114</v>
      </c>
      <c r="E33" s="7" t="n">
        <f aca="false">F33*100/15</f>
        <v>99838.1333333333</v>
      </c>
      <c r="F33" s="1" t="n">
        <v>14975.72</v>
      </c>
    </row>
    <row r="34" customFormat="false" ht="12.75" hidden="true" customHeight="false" outlineLevel="0" collapsed="false">
      <c r="A34" s="0" t="s">
        <v>1470</v>
      </c>
      <c r="B34" s="3" t="n">
        <v>39305</v>
      </c>
      <c r="D34" s="0" t="s">
        <v>114</v>
      </c>
      <c r="E34" s="7" t="n">
        <f aca="false">F34*100/15</f>
        <v>10137.6</v>
      </c>
      <c r="F34" s="1" t="n">
        <v>1520.64</v>
      </c>
    </row>
    <row r="35" customFormat="false" ht="12.75" hidden="true" customHeight="false" outlineLevel="0" collapsed="false">
      <c r="A35" s="0" t="s">
        <v>1063</v>
      </c>
      <c r="B35" s="3" t="n">
        <v>39305</v>
      </c>
      <c r="D35" s="0" t="s">
        <v>114</v>
      </c>
      <c r="E35" s="7" t="n">
        <f aca="false">F35*100/15</f>
        <v>12151.8666666667</v>
      </c>
      <c r="F35" s="1" t="n">
        <v>1822.78</v>
      </c>
    </row>
    <row r="36" customFormat="false" ht="12.75" hidden="true" customHeight="false" outlineLevel="0" collapsed="false">
      <c r="A36" s="0" t="s">
        <v>1064</v>
      </c>
      <c r="B36" s="3" t="n">
        <v>39305</v>
      </c>
      <c r="D36" s="0" t="s">
        <v>114</v>
      </c>
      <c r="E36" s="7" t="n">
        <f aca="false">F36*100/15</f>
        <v>293.8</v>
      </c>
      <c r="F36" s="1" t="n">
        <v>44.07</v>
      </c>
    </row>
    <row r="37" customFormat="false" ht="12.75" hidden="true" customHeight="false" outlineLevel="0" collapsed="false">
      <c r="A37" s="0" t="s">
        <v>1065</v>
      </c>
      <c r="B37" s="3" t="n">
        <v>39305</v>
      </c>
      <c r="D37" s="0" t="s">
        <v>114</v>
      </c>
      <c r="E37" s="7" t="n">
        <f aca="false">F37*100/15</f>
        <v>900</v>
      </c>
      <c r="F37" s="1" t="n">
        <v>135</v>
      </c>
    </row>
    <row r="38" customFormat="false" ht="12.75" hidden="true" customHeight="false" outlineLevel="0" collapsed="false">
      <c r="A38" s="0" t="s">
        <v>1471</v>
      </c>
      <c r="B38" s="3" t="n">
        <v>39307</v>
      </c>
      <c r="C38" s="0" t="s">
        <v>13</v>
      </c>
      <c r="D38" s="0" t="s">
        <v>14</v>
      </c>
      <c r="E38" s="7" t="n">
        <f aca="false">F38*100/15</f>
        <v>-498.466666666667</v>
      </c>
      <c r="F38" s="0" t="n">
        <v>-74.77</v>
      </c>
    </row>
    <row r="39" customFormat="false" ht="12.75" hidden="true" customHeight="false" outlineLevel="0" collapsed="false">
      <c r="A39" s="0" t="s">
        <v>1113</v>
      </c>
      <c r="B39" s="3" t="n">
        <v>39307</v>
      </c>
      <c r="C39" s="0" t="s">
        <v>13</v>
      </c>
      <c r="D39" s="0" t="s">
        <v>14</v>
      </c>
      <c r="E39" s="7" t="n">
        <f aca="false">F39*100/15</f>
        <v>-202.266666666667</v>
      </c>
      <c r="F39" s="0" t="n">
        <v>-30.34</v>
      </c>
    </row>
    <row r="40" customFormat="false" ht="12.75" hidden="true" customHeight="false" outlineLevel="0" collapsed="false">
      <c r="A40" s="0" t="s">
        <v>55</v>
      </c>
      <c r="B40" s="3" t="n">
        <v>39307</v>
      </c>
      <c r="C40" s="0" t="s">
        <v>153</v>
      </c>
      <c r="D40" s="0" t="s">
        <v>154</v>
      </c>
      <c r="E40" s="7" t="n">
        <f aca="false">F40*100/15</f>
        <v>229739.133333333</v>
      </c>
      <c r="F40" s="6" t="n">
        <v>34460.87</v>
      </c>
    </row>
    <row r="41" customFormat="false" ht="12.75" hidden="true" customHeight="false" outlineLevel="0" collapsed="false">
      <c r="A41" s="0" t="s">
        <v>566</v>
      </c>
      <c r="B41" s="3" t="n">
        <v>39307</v>
      </c>
      <c r="C41" s="0" t="s">
        <v>612</v>
      </c>
      <c r="D41" s="0" t="s">
        <v>154</v>
      </c>
      <c r="E41" s="7" t="n">
        <f aca="false">F41*100/15</f>
        <v>-256521.733333333</v>
      </c>
      <c r="F41" s="6" t="n">
        <v>-38478.26</v>
      </c>
    </row>
    <row r="42" customFormat="false" ht="12.75" hidden="true" customHeight="false" outlineLevel="0" collapsed="false">
      <c r="A42" s="0" t="s">
        <v>1472</v>
      </c>
      <c r="B42" s="3" t="n">
        <v>39307</v>
      </c>
      <c r="C42" s="0" t="s">
        <v>153</v>
      </c>
      <c r="D42" s="0" t="s">
        <v>154</v>
      </c>
      <c r="E42" s="7" t="n">
        <f aca="false">F42*100/15</f>
        <v>271652.2</v>
      </c>
      <c r="F42" s="6" t="n">
        <v>40747.83</v>
      </c>
    </row>
    <row r="43" customFormat="false" ht="12.75" hidden="true" customHeight="false" outlineLevel="0" collapsed="false">
      <c r="A43" s="0" t="s">
        <v>1473</v>
      </c>
      <c r="B43" s="3" t="n">
        <v>39307</v>
      </c>
      <c r="C43" s="0" t="s">
        <v>29</v>
      </c>
      <c r="D43" s="0" t="s">
        <v>30</v>
      </c>
      <c r="E43" s="7" t="n">
        <f aca="false">F43*100/15</f>
        <v>139944.266666667</v>
      </c>
      <c r="F43" s="6" t="n">
        <v>20991.64</v>
      </c>
    </row>
    <row r="44" customFormat="false" ht="12.75" hidden="true" customHeight="false" outlineLevel="0" collapsed="false">
      <c r="A44" s="0" t="s">
        <v>551</v>
      </c>
      <c r="B44" s="3" t="n">
        <v>39307</v>
      </c>
      <c r="C44" s="0" t="s">
        <v>29</v>
      </c>
      <c r="D44" s="0" t="s">
        <v>30</v>
      </c>
      <c r="E44" s="7" t="n">
        <f aca="false">F44*100/15</f>
        <v>121888.933333333</v>
      </c>
      <c r="F44" s="6" t="n">
        <v>18283.34</v>
      </c>
    </row>
    <row r="45" customFormat="false" ht="12.75" hidden="true" customHeight="false" outlineLevel="0" collapsed="false">
      <c r="A45" s="0" t="s">
        <v>1047</v>
      </c>
      <c r="B45" s="3" t="n">
        <v>39307</v>
      </c>
      <c r="C45" s="0" t="s">
        <v>29</v>
      </c>
      <c r="D45" s="0" t="s">
        <v>30</v>
      </c>
      <c r="E45" s="7" t="n">
        <f aca="false">F45*100/15</f>
        <v>346755.266666667</v>
      </c>
      <c r="F45" s="6" t="n">
        <v>52013.29</v>
      </c>
    </row>
    <row r="46" customFormat="false" ht="12.75" hidden="true" customHeight="false" outlineLevel="0" collapsed="false">
      <c r="A46" s="0" t="s">
        <v>1474</v>
      </c>
      <c r="B46" s="3" t="n">
        <v>39309</v>
      </c>
      <c r="C46" s="0" t="s">
        <v>153</v>
      </c>
      <c r="D46" s="0" t="s">
        <v>154</v>
      </c>
      <c r="E46" s="7" t="n">
        <f aca="false">F46*100/15</f>
        <v>151304.333333333</v>
      </c>
      <c r="F46" s="6" t="n">
        <v>22695.65</v>
      </c>
    </row>
    <row r="47" customFormat="false" ht="12.75" hidden="true" customHeight="false" outlineLevel="0" collapsed="false">
      <c r="A47" s="0" t="s">
        <v>1475</v>
      </c>
      <c r="B47" s="3" t="n">
        <v>39310</v>
      </c>
      <c r="C47" s="0" t="s">
        <v>153</v>
      </c>
      <c r="D47" s="0" t="s">
        <v>154</v>
      </c>
      <c r="E47" s="7" t="n">
        <f aca="false">F47*100/15</f>
        <v>271304.333333333</v>
      </c>
      <c r="F47" s="6" t="n">
        <v>40695.65</v>
      </c>
    </row>
    <row r="48" customFormat="false" ht="12.75" hidden="true" customHeight="false" outlineLevel="0" collapsed="false">
      <c r="A48" s="0" t="s">
        <v>785</v>
      </c>
      <c r="B48" s="3" t="n">
        <v>39310</v>
      </c>
      <c r="C48" s="0" t="s">
        <v>303</v>
      </c>
      <c r="D48" s="0" t="s">
        <v>151</v>
      </c>
      <c r="E48" s="7" t="n">
        <f aca="false">F48*100/15</f>
        <v>748.4</v>
      </c>
      <c r="F48" s="0" t="n">
        <v>112.26</v>
      </c>
    </row>
    <row r="49" customFormat="false" ht="12.75" hidden="true" customHeight="false" outlineLevel="0" collapsed="false">
      <c r="A49" s="0" t="s">
        <v>1476</v>
      </c>
      <c r="B49" s="3" t="n">
        <v>39310</v>
      </c>
      <c r="C49" s="0" t="s">
        <v>13</v>
      </c>
      <c r="D49" s="0" t="s">
        <v>14</v>
      </c>
      <c r="E49" s="7" t="n">
        <f aca="false">F49*100/15</f>
        <v>-511.733333333333</v>
      </c>
      <c r="F49" s="0" t="n">
        <v>-76.76</v>
      </c>
    </row>
    <row r="50" customFormat="false" ht="12.75" hidden="true" customHeight="false" outlineLevel="0" collapsed="false">
      <c r="A50" s="0" t="s">
        <v>791</v>
      </c>
      <c r="B50" s="3" t="n">
        <v>39310</v>
      </c>
      <c r="C50" s="0" t="s">
        <v>13</v>
      </c>
      <c r="D50" s="0" t="s">
        <v>14</v>
      </c>
      <c r="E50" s="7" t="n">
        <f aca="false">F50*100/15</f>
        <v>-511.733333333333</v>
      </c>
      <c r="F50" s="0" t="n">
        <v>-76.76</v>
      </c>
    </row>
    <row r="51" customFormat="false" ht="12.75" hidden="true" customHeight="false" outlineLevel="0" collapsed="false">
      <c r="A51" s="0" t="s">
        <v>1477</v>
      </c>
      <c r="B51" s="3" t="n">
        <v>39311</v>
      </c>
      <c r="C51" s="0" t="s">
        <v>1478</v>
      </c>
      <c r="D51" s="0" t="s">
        <v>114</v>
      </c>
      <c r="E51" s="7" t="n">
        <f aca="false">F51*100/15</f>
        <v>-7695.66666666667</v>
      </c>
      <c r="F51" s="1" t="n">
        <v>-1154.35</v>
      </c>
    </row>
    <row r="52" customFormat="false" ht="12.75" hidden="true" customHeight="false" outlineLevel="0" collapsed="false">
      <c r="A52" s="0" t="s">
        <v>1479</v>
      </c>
      <c r="B52" s="3" t="n">
        <v>39312</v>
      </c>
      <c r="C52" s="0" t="s">
        <v>153</v>
      </c>
      <c r="D52" s="0" t="s">
        <v>154</v>
      </c>
      <c r="E52" s="7" t="n">
        <f aca="false">F52*100/15</f>
        <v>151304.333333333</v>
      </c>
      <c r="F52" s="6" t="n">
        <v>22695.65</v>
      </c>
    </row>
    <row r="53" customFormat="false" ht="12.75" hidden="true" customHeight="false" outlineLevel="0" collapsed="false">
      <c r="A53" s="0" t="s">
        <v>1480</v>
      </c>
      <c r="B53" s="3" t="n">
        <v>39312</v>
      </c>
      <c r="C53" s="0" t="s">
        <v>153</v>
      </c>
      <c r="D53" s="0" t="s">
        <v>154</v>
      </c>
      <c r="E53" s="7" t="n">
        <f aca="false">F53*100/15</f>
        <v>142608.666666667</v>
      </c>
      <c r="F53" s="6" t="n">
        <v>21391.3</v>
      </c>
    </row>
    <row r="54" customFormat="false" ht="12.75" hidden="true" customHeight="false" outlineLevel="0" collapsed="false">
      <c r="A54" s="0" t="s">
        <v>813</v>
      </c>
      <c r="B54" s="3" t="n">
        <v>39314</v>
      </c>
      <c r="C54" s="0" t="s">
        <v>153</v>
      </c>
      <c r="D54" s="0" t="s">
        <v>154</v>
      </c>
      <c r="E54" s="7" t="n">
        <f aca="false">F54*100/15</f>
        <v>246956.533333333</v>
      </c>
      <c r="F54" s="6" t="n">
        <v>37043.48</v>
      </c>
    </row>
    <row r="55" customFormat="false" ht="12.75" hidden="true" customHeight="false" outlineLevel="0" collapsed="false">
      <c r="A55" s="0" t="s">
        <v>1481</v>
      </c>
      <c r="B55" s="3" t="n">
        <v>39314</v>
      </c>
      <c r="C55" s="0" t="s">
        <v>29</v>
      </c>
      <c r="D55" s="0" t="s">
        <v>30</v>
      </c>
      <c r="E55" s="7" t="n">
        <f aca="false">F55*100/15</f>
        <v>121888.933333333</v>
      </c>
      <c r="F55" s="6" t="n">
        <v>18283.34</v>
      </c>
    </row>
    <row r="56" customFormat="false" ht="12.75" hidden="true" customHeight="false" outlineLevel="0" collapsed="false">
      <c r="A56" s="0" t="s">
        <v>820</v>
      </c>
      <c r="B56" s="3" t="n">
        <v>39315</v>
      </c>
      <c r="C56" s="0" t="s">
        <v>13</v>
      </c>
      <c r="D56" s="0" t="s">
        <v>14</v>
      </c>
      <c r="E56" s="7" t="n">
        <f aca="false">F56*100/15</f>
        <v>-155.533333333333</v>
      </c>
      <c r="F56" s="0" t="n">
        <v>-23.33</v>
      </c>
    </row>
    <row r="57" customFormat="false" ht="12.75" hidden="true" customHeight="false" outlineLevel="0" collapsed="false">
      <c r="A57" s="0" t="s">
        <v>1482</v>
      </c>
      <c r="B57" s="3" t="n">
        <v>39315</v>
      </c>
      <c r="C57" s="0" t="s">
        <v>13</v>
      </c>
      <c r="D57" s="0" t="s">
        <v>14</v>
      </c>
      <c r="E57" s="7" t="n">
        <f aca="false">F57*100/15</f>
        <v>-155.533333333333</v>
      </c>
      <c r="F57" s="0" t="n">
        <v>-23.33</v>
      </c>
    </row>
    <row r="58" customFormat="false" ht="12.75" hidden="true" customHeight="false" outlineLevel="0" collapsed="false">
      <c r="A58" s="0" t="s">
        <v>1341</v>
      </c>
      <c r="B58" s="3" t="n">
        <v>39315</v>
      </c>
      <c r="C58" s="0" t="s">
        <v>13</v>
      </c>
      <c r="D58" s="0" t="s">
        <v>14</v>
      </c>
      <c r="E58" s="7" t="n">
        <f aca="false">F58*100/15</f>
        <v>-155.533333333333</v>
      </c>
      <c r="F58" s="0" t="n">
        <v>-23.33</v>
      </c>
    </row>
    <row r="59" customFormat="false" ht="12.75" hidden="true" customHeight="false" outlineLevel="0" collapsed="false">
      <c r="A59" s="0" t="s">
        <v>1342</v>
      </c>
      <c r="B59" s="3" t="n">
        <v>39315</v>
      </c>
      <c r="C59" s="0" t="s">
        <v>13</v>
      </c>
      <c r="D59" s="0" t="s">
        <v>14</v>
      </c>
      <c r="E59" s="7" t="n">
        <f aca="false">F59*100/15</f>
        <v>-155.533333333333</v>
      </c>
      <c r="F59" s="0" t="n">
        <v>-23.33</v>
      </c>
    </row>
    <row r="60" customFormat="false" ht="12.75" hidden="true" customHeight="false" outlineLevel="0" collapsed="false">
      <c r="A60" s="0" t="s">
        <v>1483</v>
      </c>
      <c r="B60" s="3" t="n">
        <v>39315</v>
      </c>
      <c r="C60" s="0" t="s">
        <v>13</v>
      </c>
      <c r="D60" s="0" t="s">
        <v>14</v>
      </c>
      <c r="E60" s="7" t="n">
        <f aca="false">F60*100/15</f>
        <v>-155.533333333333</v>
      </c>
      <c r="F60" s="0" t="n">
        <v>-23.33</v>
      </c>
    </row>
    <row r="61" customFormat="false" ht="12.75" hidden="true" customHeight="false" outlineLevel="0" collapsed="false">
      <c r="A61" s="0" t="s">
        <v>1484</v>
      </c>
      <c r="B61" s="3" t="n">
        <v>39315</v>
      </c>
      <c r="C61" s="0" t="s">
        <v>13</v>
      </c>
      <c r="D61" s="0" t="s">
        <v>14</v>
      </c>
      <c r="E61" s="7" t="n">
        <f aca="false">F61*100/15</f>
        <v>-155.533333333333</v>
      </c>
      <c r="F61" s="0" t="n">
        <v>-23.33</v>
      </c>
    </row>
    <row r="62" customFormat="false" ht="12.75" hidden="true" customHeight="false" outlineLevel="0" collapsed="false">
      <c r="A62" s="0" t="s">
        <v>1485</v>
      </c>
      <c r="B62" s="3" t="n">
        <v>39315</v>
      </c>
      <c r="C62" s="0" t="s">
        <v>153</v>
      </c>
      <c r="D62" s="0" t="s">
        <v>154</v>
      </c>
      <c r="E62" s="7" t="n">
        <f aca="false">F62*100/15</f>
        <v>151304.333333333</v>
      </c>
      <c r="F62" s="6" t="n">
        <v>22695.65</v>
      </c>
    </row>
    <row r="63" customFormat="false" ht="12.75" hidden="true" customHeight="false" outlineLevel="0" collapsed="false">
      <c r="A63" s="0" t="s">
        <v>949</v>
      </c>
      <c r="B63" s="3" t="n">
        <v>39315</v>
      </c>
      <c r="C63" s="0" t="s">
        <v>153</v>
      </c>
      <c r="D63" s="0" t="s">
        <v>154</v>
      </c>
      <c r="E63" s="7" t="n">
        <f aca="false">F63*100/15</f>
        <v>206521.733333333</v>
      </c>
      <c r="F63" s="6" t="n">
        <v>30978.26</v>
      </c>
    </row>
    <row r="64" customFormat="false" ht="12.75" hidden="true" customHeight="false" outlineLevel="0" collapsed="false">
      <c r="A64" s="0" t="s">
        <v>1403</v>
      </c>
      <c r="B64" s="3" t="n">
        <v>39315</v>
      </c>
      <c r="D64" s="0" t="s">
        <v>151</v>
      </c>
      <c r="E64" s="7" t="n">
        <f aca="false">F64*100/15</f>
        <v>-8360.86666666667</v>
      </c>
      <c r="F64" s="1" t="n">
        <v>-1254.13</v>
      </c>
    </row>
    <row r="65" customFormat="false" ht="12.75" hidden="true" customHeight="false" outlineLevel="0" collapsed="false">
      <c r="A65" s="0" t="s">
        <v>1403</v>
      </c>
      <c r="B65" s="3" t="n">
        <v>39315</v>
      </c>
      <c r="D65" s="0" t="s">
        <v>44</v>
      </c>
      <c r="E65" s="7" t="n">
        <f aca="false">F65*100/15</f>
        <v>-13908.6666666667</v>
      </c>
      <c r="F65" s="1" t="n">
        <v>-2086.3</v>
      </c>
    </row>
    <row r="66" customFormat="false" ht="12.75" hidden="true" customHeight="false" outlineLevel="0" collapsed="false">
      <c r="A66" s="0" t="s">
        <v>1347</v>
      </c>
      <c r="B66" s="3" t="n">
        <v>39316</v>
      </c>
      <c r="C66" s="0" t="s">
        <v>153</v>
      </c>
      <c r="D66" s="0" t="s">
        <v>154</v>
      </c>
      <c r="E66" s="7" t="n">
        <f aca="false">F66*100/15</f>
        <v>194608.666666667</v>
      </c>
      <c r="F66" s="6" t="n">
        <v>29191.3</v>
      </c>
    </row>
    <row r="67" customFormat="false" ht="12.75" hidden="true" customHeight="false" outlineLevel="0" collapsed="false">
      <c r="A67" s="0" t="s">
        <v>827</v>
      </c>
      <c r="B67" s="3" t="n">
        <v>39316</v>
      </c>
      <c r="C67" s="0" t="s">
        <v>150</v>
      </c>
      <c r="D67" s="0" t="s">
        <v>151</v>
      </c>
      <c r="E67" s="7" t="n">
        <f aca="false">F67*100/15</f>
        <v>540</v>
      </c>
      <c r="F67" s="0" t="n">
        <v>81</v>
      </c>
    </row>
    <row r="68" customFormat="false" ht="12.75" hidden="true" customHeight="false" outlineLevel="0" collapsed="false">
      <c r="A68" s="0" t="s">
        <v>828</v>
      </c>
      <c r="B68" s="3" t="n">
        <v>39316</v>
      </c>
      <c r="C68" s="0" t="s">
        <v>153</v>
      </c>
      <c r="D68" s="0" t="s">
        <v>154</v>
      </c>
      <c r="E68" s="7" t="n">
        <f aca="false">F68*100/15</f>
        <v>271652.2</v>
      </c>
      <c r="F68" s="6" t="n">
        <v>40747.83</v>
      </c>
    </row>
    <row r="69" customFormat="false" ht="12.75" hidden="true" customHeight="false" outlineLevel="0" collapsed="false">
      <c r="A69" s="0" t="s">
        <v>1486</v>
      </c>
      <c r="B69" s="3" t="n">
        <v>39316</v>
      </c>
      <c r="C69" s="0" t="s">
        <v>153</v>
      </c>
      <c r="D69" s="0" t="s">
        <v>154</v>
      </c>
      <c r="E69" s="7" t="n">
        <f aca="false">F69*100/15</f>
        <v>246956.533333333</v>
      </c>
      <c r="F69" s="6" t="n">
        <v>37043.48</v>
      </c>
    </row>
    <row r="70" customFormat="false" ht="12.75" hidden="true" customHeight="false" outlineLevel="0" collapsed="false">
      <c r="A70" s="0" t="s">
        <v>1487</v>
      </c>
      <c r="B70" s="3" t="n">
        <v>39316</v>
      </c>
      <c r="C70" s="0" t="s">
        <v>153</v>
      </c>
      <c r="D70" s="0" t="s">
        <v>154</v>
      </c>
      <c r="E70" s="7" t="n">
        <f aca="false">F70*100/15</f>
        <v>160608.666666667</v>
      </c>
      <c r="F70" s="6" t="n">
        <v>24091.3</v>
      </c>
    </row>
    <row r="71" customFormat="false" ht="12.75" hidden="true" customHeight="false" outlineLevel="0" collapsed="false">
      <c r="A71" s="0" t="s">
        <v>1488</v>
      </c>
      <c r="B71" s="3" t="n">
        <v>39316</v>
      </c>
      <c r="C71" s="0" t="s">
        <v>153</v>
      </c>
      <c r="D71" s="0" t="s">
        <v>154</v>
      </c>
      <c r="E71" s="7" t="n">
        <f aca="false">F71*100/15</f>
        <v>364434.8</v>
      </c>
      <c r="F71" s="6" t="n">
        <v>54665.22</v>
      </c>
    </row>
    <row r="72" customFormat="false" ht="12.75" hidden="true" customHeight="false" outlineLevel="0" collapsed="false">
      <c r="A72" s="0" t="s">
        <v>1087</v>
      </c>
      <c r="B72" s="3" t="n">
        <v>39316</v>
      </c>
      <c r="C72" s="0" t="s">
        <v>153</v>
      </c>
      <c r="D72" s="0" t="s">
        <v>154</v>
      </c>
      <c r="E72" s="7" t="n">
        <f aca="false">F72*100/15</f>
        <v>131391.333333333</v>
      </c>
      <c r="F72" s="6" t="n">
        <v>19708.7</v>
      </c>
    </row>
    <row r="73" customFormat="false" ht="12.75" hidden="true" customHeight="false" outlineLevel="0" collapsed="false">
      <c r="A73" s="0" t="s">
        <v>1489</v>
      </c>
      <c r="B73" s="3" t="n">
        <v>39317</v>
      </c>
      <c r="C73" s="0" t="s">
        <v>153</v>
      </c>
      <c r="D73" s="0" t="s">
        <v>154</v>
      </c>
      <c r="E73" s="7" t="n">
        <f aca="false">F73*100/15</f>
        <v>214782.6</v>
      </c>
      <c r="F73" s="6" t="n">
        <v>32217.39</v>
      </c>
    </row>
    <row r="74" customFormat="false" ht="12.75" hidden="true" customHeight="false" outlineLevel="0" collapsed="false">
      <c r="A74" s="0" t="s">
        <v>1490</v>
      </c>
      <c r="B74" s="3" t="n">
        <v>39317</v>
      </c>
      <c r="C74" s="0" t="s">
        <v>153</v>
      </c>
      <c r="D74" s="0" t="s">
        <v>154</v>
      </c>
      <c r="E74" s="7" t="n">
        <f aca="false">F74*100/15</f>
        <v>142608.666666667</v>
      </c>
      <c r="F74" s="6" t="n">
        <v>21391.3</v>
      </c>
    </row>
    <row r="75" customFormat="false" ht="12.75" hidden="true" customHeight="false" outlineLevel="0" collapsed="false">
      <c r="A75" s="0" t="s">
        <v>1491</v>
      </c>
      <c r="B75" s="3" t="n">
        <v>39317</v>
      </c>
      <c r="C75" s="0" t="s">
        <v>29</v>
      </c>
      <c r="D75" s="0" t="s">
        <v>30</v>
      </c>
      <c r="E75" s="7" t="n">
        <f aca="false">F75*100/15</f>
        <v>282065.266666667</v>
      </c>
      <c r="F75" s="6" t="n">
        <v>42309.79</v>
      </c>
    </row>
    <row r="76" customFormat="false" ht="12.75" hidden="true" customHeight="false" outlineLevel="0" collapsed="false">
      <c r="A76" s="0" t="s">
        <v>1207</v>
      </c>
      <c r="B76" s="3" t="n">
        <v>39318</v>
      </c>
      <c r="C76" s="0" t="s">
        <v>13</v>
      </c>
      <c r="D76" s="0" t="s">
        <v>14</v>
      </c>
      <c r="E76" s="7" t="n">
        <f aca="false">F76*100/15</f>
        <v>-6284.93333333333</v>
      </c>
      <c r="F76" s="0" t="n">
        <v>-942.74</v>
      </c>
    </row>
    <row r="77" customFormat="false" ht="12.75" hidden="true" customHeight="false" outlineLevel="0" collapsed="false">
      <c r="A77" s="0" t="s">
        <v>1081</v>
      </c>
      <c r="B77" s="3" t="n">
        <v>39318</v>
      </c>
      <c r="C77" s="0" t="s">
        <v>17</v>
      </c>
      <c r="D77" s="0" t="s">
        <v>109</v>
      </c>
      <c r="E77" s="7" t="n">
        <f aca="false">F77*100/15</f>
        <v>11763.2666666667</v>
      </c>
      <c r="F77" s="6" t="n">
        <v>1764.49</v>
      </c>
    </row>
    <row r="78" customFormat="false" ht="12.75" hidden="true" customHeight="false" outlineLevel="0" collapsed="false">
      <c r="A78" s="0" t="s">
        <v>1492</v>
      </c>
      <c r="B78" s="3" t="n">
        <v>39318</v>
      </c>
      <c r="C78" s="0" t="s">
        <v>153</v>
      </c>
      <c r="D78" s="0" t="s">
        <v>154</v>
      </c>
      <c r="E78" s="7" t="n">
        <f aca="false">F78*100/15</f>
        <v>238260.866666667</v>
      </c>
      <c r="F78" s="6" t="n">
        <v>35739.13</v>
      </c>
    </row>
    <row r="79" customFormat="false" ht="12.75" hidden="true" customHeight="false" outlineLevel="0" collapsed="false">
      <c r="A79" s="0" t="s">
        <v>1493</v>
      </c>
      <c r="B79" s="3" t="n">
        <v>39318</v>
      </c>
      <c r="C79" s="0" t="s">
        <v>153</v>
      </c>
      <c r="D79" s="0" t="s">
        <v>154</v>
      </c>
      <c r="E79" s="7" t="n">
        <f aca="false">F79*100/15</f>
        <v>194608.666666667</v>
      </c>
      <c r="F79" s="6" t="n">
        <v>29191.3</v>
      </c>
    </row>
    <row r="80" customFormat="false" ht="12.75" hidden="true" customHeight="false" outlineLevel="0" collapsed="false">
      <c r="A80" s="0" t="s">
        <v>1083</v>
      </c>
      <c r="B80" s="3" t="n">
        <v>39318</v>
      </c>
      <c r="C80" s="0" t="s">
        <v>153</v>
      </c>
      <c r="D80" s="0" t="s">
        <v>154</v>
      </c>
      <c r="E80" s="7" t="n">
        <f aca="false">F80*100/15</f>
        <v>343826.066666667</v>
      </c>
      <c r="F80" s="6" t="n">
        <v>51573.91</v>
      </c>
    </row>
    <row r="81" customFormat="false" ht="12.75" hidden="true" customHeight="false" outlineLevel="0" collapsed="false">
      <c r="A81" s="0" t="s">
        <v>1494</v>
      </c>
      <c r="B81" s="3" t="n">
        <v>39321</v>
      </c>
      <c r="C81" s="0" t="s">
        <v>153</v>
      </c>
      <c r="D81" s="0" t="s">
        <v>154</v>
      </c>
      <c r="E81" s="7" t="n">
        <f aca="false">F81*100/15</f>
        <v>246956.533333333</v>
      </c>
      <c r="F81" s="6" t="n">
        <v>37043.48</v>
      </c>
    </row>
    <row r="82" customFormat="false" ht="12.75" hidden="true" customHeight="false" outlineLevel="0" collapsed="false">
      <c r="A82" s="0" t="s">
        <v>1495</v>
      </c>
      <c r="B82" s="3" t="n">
        <v>39321</v>
      </c>
      <c r="C82" s="0" t="s">
        <v>13</v>
      </c>
      <c r="D82" s="0" t="s">
        <v>14</v>
      </c>
      <c r="E82" s="7" t="n">
        <f aca="false">F82*100/15</f>
        <v>-967.466666666667</v>
      </c>
      <c r="F82" s="0" t="n">
        <v>-145.12</v>
      </c>
    </row>
    <row r="83" customFormat="false" ht="12.75" hidden="true" customHeight="false" outlineLevel="0" collapsed="false">
      <c r="A83" s="0" t="s">
        <v>1496</v>
      </c>
      <c r="B83" s="3" t="n">
        <v>39321</v>
      </c>
      <c r="C83" s="0" t="s">
        <v>153</v>
      </c>
      <c r="D83" s="0" t="s">
        <v>154</v>
      </c>
      <c r="E83" s="7" t="n">
        <f aca="false">F83*100/15</f>
        <v>277391.333333333</v>
      </c>
      <c r="F83" s="6" t="n">
        <v>41608.7</v>
      </c>
    </row>
    <row r="84" customFormat="false" ht="12.75" hidden="true" customHeight="false" outlineLevel="0" collapsed="false">
      <c r="A84" s="0" t="s">
        <v>122</v>
      </c>
      <c r="B84" s="3" t="n">
        <v>39321</v>
      </c>
      <c r="C84" s="0" t="s">
        <v>153</v>
      </c>
      <c r="D84" s="0" t="s">
        <v>154</v>
      </c>
      <c r="E84" s="7" t="n">
        <f aca="false">F84*100/15</f>
        <v>246956.533333333</v>
      </c>
      <c r="F84" s="6" t="n">
        <v>37043.48</v>
      </c>
    </row>
    <row r="85" customFormat="false" ht="12.75" hidden="true" customHeight="false" outlineLevel="0" collapsed="false">
      <c r="A85" s="0" t="s">
        <v>1497</v>
      </c>
      <c r="B85" s="3" t="n">
        <v>39321</v>
      </c>
      <c r="C85" s="0" t="s">
        <v>29</v>
      </c>
      <c r="D85" s="0" t="s">
        <v>30</v>
      </c>
      <c r="E85" s="7" t="n">
        <f aca="false">F85*100/15</f>
        <v>132580.266666667</v>
      </c>
      <c r="F85" s="6" t="n">
        <v>19887.04</v>
      </c>
    </row>
    <row r="86" customFormat="false" ht="12.75" hidden="true" customHeight="false" outlineLevel="0" collapsed="false">
      <c r="A86" s="0" t="s">
        <v>1419</v>
      </c>
      <c r="B86" s="3" t="n">
        <v>39321</v>
      </c>
      <c r="C86" s="0" t="s">
        <v>29</v>
      </c>
      <c r="D86" s="0" t="s">
        <v>30</v>
      </c>
      <c r="E86" s="7" t="n">
        <f aca="false">F86*100/15</f>
        <v>121888.933333333</v>
      </c>
      <c r="F86" s="6" t="n">
        <v>18283.34</v>
      </c>
    </row>
    <row r="87" customFormat="false" ht="12.75" hidden="true" customHeight="false" outlineLevel="0" collapsed="false">
      <c r="A87" s="0" t="s">
        <v>1498</v>
      </c>
      <c r="B87" s="3" t="n">
        <v>39322</v>
      </c>
      <c r="C87" s="0" t="s">
        <v>29</v>
      </c>
      <c r="D87" s="0" t="s">
        <v>30</v>
      </c>
      <c r="E87" s="7" t="n">
        <f aca="false">F87*100/15</f>
        <v>170893.866666667</v>
      </c>
      <c r="F87" s="6" t="n">
        <v>25634.08</v>
      </c>
    </row>
    <row r="88" customFormat="false" ht="12.75" hidden="true" customHeight="false" outlineLevel="0" collapsed="false">
      <c r="A88" s="0" t="s">
        <v>1499</v>
      </c>
      <c r="B88" s="3" t="n">
        <v>39322</v>
      </c>
      <c r="C88" s="0" t="s">
        <v>29</v>
      </c>
      <c r="D88" s="0" t="s">
        <v>30</v>
      </c>
      <c r="E88" s="7" t="n">
        <f aca="false">F88*100/15</f>
        <v>137701.933333333</v>
      </c>
      <c r="F88" s="6" t="n">
        <v>20655.29</v>
      </c>
    </row>
    <row r="89" customFormat="false" ht="12.75" hidden="true" customHeight="false" outlineLevel="0" collapsed="false">
      <c r="A89" s="0" t="s">
        <v>727</v>
      </c>
      <c r="B89" s="3" t="n">
        <v>39322</v>
      </c>
      <c r="C89" s="0" t="s">
        <v>29</v>
      </c>
      <c r="D89" s="0" t="s">
        <v>30</v>
      </c>
      <c r="E89" s="7" t="n">
        <f aca="false">F89*100/15</f>
        <v>149823.266666667</v>
      </c>
      <c r="F89" s="6" t="n">
        <v>22473.49</v>
      </c>
    </row>
    <row r="90" customFormat="false" ht="12.75" hidden="true" customHeight="false" outlineLevel="0" collapsed="false">
      <c r="A90" s="0" t="s">
        <v>1500</v>
      </c>
      <c r="B90" s="3" t="n">
        <v>39322</v>
      </c>
      <c r="C90" s="0" t="s">
        <v>13</v>
      </c>
      <c r="D90" s="0" t="s">
        <v>14</v>
      </c>
      <c r="E90" s="7" t="n">
        <f aca="false">F90*100/15</f>
        <v>-594.8</v>
      </c>
      <c r="F90" s="0" t="n">
        <v>-89.22</v>
      </c>
    </row>
    <row r="91" customFormat="false" ht="12.75" hidden="true" customHeight="false" outlineLevel="0" collapsed="false">
      <c r="A91" s="0" t="s">
        <v>1501</v>
      </c>
      <c r="B91" s="3" t="n">
        <v>39322</v>
      </c>
      <c r="C91" s="0" t="s">
        <v>13</v>
      </c>
      <c r="D91" s="0" t="s">
        <v>14</v>
      </c>
      <c r="E91" s="7" t="n">
        <f aca="false">F91*100/15</f>
        <v>-913.4</v>
      </c>
      <c r="F91" s="0" t="n">
        <v>-137.01</v>
      </c>
    </row>
    <row r="92" customFormat="false" ht="12.75" hidden="true" customHeight="false" outlineLevel="0" collapsed="false">
      <c r="A92" s="0" t="s">
        <v>1354</v>
      </c>
      <c r="B92" s="3" t="n">
        <v>39322</v>
      </c>
      <c r="C92" s="0" t="s">
        <v>153</v>
      </c>
      <c r="D92" s="0" t="s">
        <v>154</v>
      </c>
      <c r="E92" s="7" t="n">
        <f aca="false">F92*100/15</f>
        <v>142608.666666667</v>
      </c>
      <c r="F92" s="6" t="n">
        <v>21391.3</v>
      </c>
    </row>
    <row r="93" customFormat="false" ht="12.75" hidden="true" customHeight="false" outlineLevel="0" collapsed="false">
      <c r="A93" s="0" t="s">
        <v>617</v>
      </c>
      <c r="B93" s="3" t="n">
        <v>39322</v>
      </c>
      <c r="C93" s="0" t="s">
        <v>13</v>
      </c>
      <c r="D93" s="0" t="s">
        <v>14</v>
      </c>
      <c r="E93" s="7" t="n">
        <f aca="false">F93*100/15</f>
        <v>-4000.26666666667</v>
      </c>
      <c r="F93" s="0" t="n">
        <v>-600.04</v>
      </c>
    </row>
    <row r="94" customFormat="false" ht="12.75" hidden="true" customHeight="false" outlineLevel="0" collapsed="false">
      <c r="A94" s="0" t="s">
        <v>1086</v>
      </c>
      <c r="B94" s="3" t="n">
        <v>39322</v>
      </c>
      <c r="C94" s="0" t="s">
        <v>153</v>
      </c>
      <c r="D94" s="0" t="s">
        <v>154</v>
      </c>
      <c r="E94" s="7" t="n">
        <f aca="false">F94*100/15</f>
        <v>185826.066666667</v>
      </c>
      <c r="F94" s="6" t="n">
        <v>27873.91</v>
      </c>
    </row>
    <row r="95" customFormat="false" ht="12.75" hidden="true" customHeight="false" outlineLevel="0" collapsed="false">
      <c r="A95" s="0" t="s">
        <v>1088</v>
      </c>
      <c r="B95" s="3" t="n">
        <v>39322</v>
      </c>
      <c r="C95" s="0" t="s">
        <v>153</v>
      </c>
      <c r="D95" s="0" t="s">
        <v>154</v>
      </c>
      <c r="E95" s="7" t="n">
        <f aca="false">F95*100/15</f>
        <v>246956.533333333</v>
      </c>
      <c r="F95" s="6" t="n">
        <v>37043.48</v>
      </c>
    </row>
    <row r="96" customFormat="false" ht="12.75" hidden="true" customHeight="false" outlineLevel="0" collapsed="false">
      <c r="A96" s="0" t="s">
        <v>730</v>
      </c>
      <c r="B96" s="3" t="n">
        <v>39322</v>
      </c>
      <c r="C96" s="0" t="s">
        <v>153</v>
      </c>
      <c r="D96" s="0" t="s">
        <v>154</v>
      </c>
      <c r="E96" s="7" t="n">
        <f aca="false">F96*100/15</f>
        <v>160608.666666667</v>
      </c>
      <c r="F96" s="6" t="n">
        <v>24091.3</v>
      </c>
    </row>
    <row r="97" customFormat="false" ht="12.75" hidden="true" customHeight="false" outlineLevel="0" collapsed="false">
      <c r="A97" s="0" t="s">
        <v>1092</v>
      </c>
      <c r="B97" s="3" t="n">
        <v>39322</v>
      </c>
      <c r="C97" s="0" t="s">
        <v>13</v>
      </c>
      <c r="D97" s="0" t="s">
        <v>14</v>
      </c>
      <c r="E97" s="7" t="n">
        <f aca="false">F97*100/15</f>
        <v>-1404.13333333333</v>
      </c>
      <c r="F97" s="0" t="n">
        <v>-210.62</v>
      </c>
    </row>
    <row r="98" customFormat="false" ht="12.75" hidden="true" customHeight="false" outlineLevel="0" collapsed="false">
      <c r="A98" s="0" t="s">
        <v>1502</v>
      </c>
      <c r="B98" s="3" t="n">
        <v>39323</v>
      </c>
      <c r="C98" s="0" t="s">
        <v>153</v>
      </c>
      <c r="D98" s="0" t="s">
        <v>154</v>
      </c>
      <c r="E98" s="7" t="n">
        <f aca="false">F98*100/15</f>
        <v>413739.133333333</v>
      </c>
      <c r="F98" s="6" t="n">
        <v>62060.87</v>
      </c>
    </row>
    <row r="99" customFormat="false" ht="12.75" hidden="true" customHeight="false" outlineLevel="0" collapsed="false">
      <c r="A99" s="0" t="s">
        <v>1503</v>
      </c>
      <c r="B99" s="3" t="n">
        <v>39323</v>
      </c>
      <c r="C99" s="0" t="s">
        <v>303</v>
      </c>
      <c r="D99" s="0" t="s">
        <v>151</v>
      </c>
      <c r="E99" s="7" t="n">
        <f aca="false">F99*100/15</f>
        <v>748.4</v>
      </c>
      <c r="F99" s="0" t="n">
        <v>112.26</v>
      </c>
    </row>
    <row r="100" customFormat="false" ht="12.75" hidden="true" customHeight="false" outlineLevel="0" collapsed="false">
      <c r="A100" s="0" t="s">
        <v>1152</v>
      </c>
      <c r="B100" s="3" t="n">
        <v>39323</v>
      </c>
      <c r="C100" s="0" t="s">
        <v>153</v>
      </c>
      <c r="D100" s="0" t="s">
        <v>154</v>
      </c>
      <c r="E100" s="7" t="n">
        <f aca="false">F100*100/15</f>
        <v>137217.4</v>
      </c>
      <c r="F100" s="6" t="n">
        <v>20582.61</v>
      </c>
    </row>
    <row r="101" customFormat="false" ht="12.75" hidden="true" customHeight="false" outlineLevel="0" collapsed="false">
      <c r="A101" s="0" t="s">
        <v>1504</v>
      </c>
      <c r="B101" s="3" t="n">
        <v>39323</v>
      </c>
      <c r="C101" s="0" t="s">
        <v>29</v>
      </c>
      <c r="D101" s="0" t="s">
        <v>30</v>
      </c>
      <c r="E101" s="7" t="n">
        <f aca="false">F101*100/15</f>
        <v>205959.266666667</v>
      </c>
      <c r="F101" s="6" t="n">
        <v>30893.89</v>
      </c>
    </row>
    <row r="102" customFormat="false" ht="12.75" hidden="true" customHeight="false" outlineLevel="0" collapsed="false">
      <c r="A102" s="0" t="s">
        <v>1220</v>
      </c>
      <c r="B102" s="3" t="n">
        <v>39323</v>
      </c>
      <c r="C102" s="0" t="s">
        <v>29</v>
      </c>
      <c r="D102" s="0" t="s">
        <v>30</v>
      </c>
      <c r="E102" s="7" t="n">
        <f aca="false">F102*100/15</f>
        <v>170893.866666667</v>
      </c>
      <c r="F102" s="6" t="n">
        <v>25634.08</v>
      </c>
    </row>
    <row r="103" customFormat="false" ht="12.75" hidden="true" customHeight="false" outlineLevel="0" collapsed="false">
      <c r="A103" s="0" t="s">
        <v>1505</v>
      </c>
      <c r="B103" s="3" t="n">
        <v>39324</v>
      </c>
      <c r="C103" s="0" t="s">
        <v>153</v>
      </c>
      <c r="D103" s="0" t="s">
        <v>154</v>
      </c>
      <c r="E103" s="7" t="n">
        <f aca="false">F103*100/15</f>
        <v>271304.333333333</v>
      </c>
      <c r="F103" s="6" t="n">
        <v>40695.65</v>
      </c>
    </row>
    <row r="104" customFormat="false" ht="12.75" hidden="true" customHeight="false" outlineLevel="0" collapsed="false">
      <c r="A104" s="0" t="s">
        <v>1211</v>
      </c>
      <c r="B104" s="3" t="n">
        <v>39324</v>
      </c>
      <c r="C104" s="0" t="s">
        <v>153</v>
      </c>
      <c r="D104" s="0" t="s">
        <v>154</v>
      </c>
      <c r="E104" s="7" t="n">
        <f aca="false">F104*100/15</f>
        <v>206521.733333333</v>
      </c>
      <c r="F104" s="6" t="n">
        <v>30978.26</v>
      </c>
    </row>
    <row r="105" customFormat="false" ht="12.75" hidden="true" customHeight="false" outlineLevel="0" collapsed="false">
      <c r="A105" s="0" t="s">
        <v>1212</v>
      </c>
      <c r="B105" s="3" t="n">
        <v>39324</v>
      </c>
      <c r="C105" s="0" t="s">
        <v>13</v>
      </c>
      <c r="D105" s="0" t="s">
        <v>14</v>
      </c>
      <c r="E105" s="7" t="n">
        <f aca="false">F105*100/15</f>
        <v>-2967.13333333333</v>
      </c>
      <c r="F105" s="0" t="n">
        <v>-445.07</v>
      </c>
    </row>
    <row r="106" customFormat="false" ht="12.75" hidden="true" customHeight="false" outlineLevel="0" collapsed="false">
      <c r="A106" s="0" t="s">
        <v>1094</v>
      </c>
      <c r="B106" s="3" t="n">
        <v>39324</v>
      </c>
      <c r="C106" s="0" t="s">
        <v>153</v>
      </c>
      <c r="D106" s="0" t="s">
        <v>154</v>
      </c>
      <c r="E106" s="7" t="n">
        <f aca="false">F106*100/15</f>
        <v>194608.666666667</v>
      </c>
      <c r="F106" s="6" t="n">
        <v>29191.3</v>
      </c>
    </row>
    <row r="107" customFormat="false" ht="12.75" hidden="true" customHeight="false" outlineLevel="0" collapsed="false">
      <c r="A107" s="0" t="s">
        <v>132</v>
      </c>
      <c r="B107" s="3" t="n">
        <v>39324</v>
      </c>
      <c r="C107" s="0" t="s">
        <v>153</v>
      </c>
      <c r="D107" s="0" t="s">
        <v>154</v>
      </c>
      <c r="E107" s="7" t="n">
        <f aca="false">F107*100/15</f>
        <v>194608.666666667</v>
      </c>
      <c r="F107" s="6" t="n">
        <v>29191.3</v>
      </c>
    </row>
    <row r="108" customFormat="false" ht="12.75" hidden="true" customHeight="false" outlineLevel="0" collapsed="false">
      <c r="A108" s="0" t="s">
        <v>1096</v>
      </c>
      <c r="B108" s="3" t="n">
        <v>39324</v>
      </c>
      <c r="C108" s="0" t="s">
        <v>153</v>
      </c>
      <c r="D108" s="0" t="s">
        <v>154</v>
      </c>
      <c r="E108" s="7" t="n">
        <f aca="false">F108*100/15</f>
        <v>373304.333333333</v>
      </c>
      <c r="F108" s="6" t="n">
        <v>55995.65</v>
      </c>
    </row>
    <row r="109" customFormat="false" ht="12.75" hidden="true" customHeight="false" outlineLevel="0" collapsed="false">
      <c r="A109" s="0" t="s">
        <v>1097</v>
      </c>
      <c r="B109" s="3" t="n">
        <v>39324</v>
      </c>
      <c r="C109" s="0" t="s">
        <v>153</v>
      </c>
      <c r="D109" s="0" t="s">
        <v>154</v>
      </c>
      <c r="E109" s="7" t="n">
        <f aca="false">F109*100/15</f>
        <v>160608.666666667</v>
      </c>
      <c r="F109" s="6" t="n">
        <v>24091.3</v>
      </c>
    </row>
    <row r="110" customFormat="false" ht="12.75" hidden="true" customHeight="false" outlineLevel="0" collapsed="false">
      <c r="A110" s="0" t="s">
        <v>860</v>
      </c>
      <c r="B110" s="3" t="n">
        <v>39324</v>
      </c>
      <c r="C110" s="0" t="s">
        <v>153</v>
      </c>
      <c r="D110" s="0" t="s">
        <v>154</v>
      </c>
      <c r="E110" s="7" t="n">
        <f aca="false">F110*100/15</f>
        <v>185869.533333333</v>
      </c>
      <c r="F110" s="6" t="n">
        <v>27880.43</v>
      </c>
    </row>
    <row r="111" customFormat="false" ht="12.75" hidden="true" customHeight="false" outlineLevel="0" collapsed="false">
      <c r="A111" s="0" t="s">
        <v>1506</v>
      </c>
      <c r="B111" s="3" t="n">
        <v>39324</v>
      </c>
      <c r="C111" s="0" t="s">
        <v>153</v>
      </c>
      <c r="D111" s="0" t="s">
        <v>154</v>
      </c>
      <c r="E111" s="7" t="n">
        <f aca="false">F111*100/15</f>
        <v>229739.133333333</v>
      </c>
      <c r="F111" s="6" t="n">
        <v>34460.87</v>
      </c>
    </row>
    <row r="112" customFormat="false" ht="12.75" hidden="true" customHeight="false" outlineLevel="0" collapsed="false">
      <c r="A112" s="0" t="s">
        <v>1507</v>
      </c>
      <c r="B112" s="3" t="n">
        <v>39324</v>
      </c>
      <c r="C112" s="0" t="s">
        <v>153</v>
      </c>
      <c r="D112" s="0" t="s">
        <v>154</v>
      </c>
      <c r="E112" s="7" t="n">
        <f aca="false">F112*100/15</f>
        <v>194608.666666667</v>
      </c>
      <c r="F112" s="6" t="n">
        <v>29191.3</v>
      </c>
    </row>
    <row r="113" customFormat="false" ht="12.75" hidden="true" customHeight="false" outlineLevel="0" collapsed="false">
      <c r="A113" s="0" t="s">
        <v>1230</v>
      </c>
      <c r="B113" s="3" t="n">
        <v>39324</v>
      </c>
      <c r="C113" s="0" t="s">
        <v>29</v>
      </c>
      <c r="D113" s="0" t="s">
        <v>30</v>
      </c>
      <c r="E113" s="7" t="n">
        <f aca="false">F113*100/15</f>
        <v>308926.933333333</v>
      </c>
      <c r="F113" s="6" t="n">
        <v>46339.04</v>
      </c>
    </row>
    <row r="114" customFormat="false" ht="12.75" hidden="true" customHeight="false" outlineLevel="0" collapsed="false">
      <c r="A114" s="0" t="s">
        <v>1508</v>
      </c>
      <c r="B114" s="3" t="n">
        <v>39324</v>
      </c>
      <c r="C114" s="0" t="s">
        <v>29</v>
      </c>
      <c r="D114" s="0" t="s">
        <v>30</v>
      </c>
      <c r="E114" s="7" t="n">
        <f aca="false">F114*100/15</f>
        <v>194391.933333333</v>
      </c>
      <c r="F114" s="6" t="n">
        <v>29158.79</v>
      </c>
    </row>
    <row r="115" customFormat="false" ht="12.75" hidden="true" customHeight="false" outlineLevel="0" collapsed="false">
      <c r="A115" s="0" t="s">
        <v>1013</v>
      </c>
      <c r="B115" s="3" t="n">
        <v>39324</v>
      </c>
      <c r="C115" s="0" t="s">
        <v>153</v>
      </c>
      <c r="D115" s="0" t="s">
        <v>154</v>
      </c>
      <c r="E115" s="7" t="n">
        <f aca="false">F115*100/15</f>
        <v>133913.066666667</v>
      </c>
      <c r="F115" s="6" t="n">
        <v>20086.96</v>
      </c>
    </row>
    <row r="116" customFormat="false" ht="12.75" hidden="true" customHeight="false" outlineLevel="0" collapsed="false">
      <c r="A116" s="0" t="s">
        <v>1509</v>
      </c>
      <c r="B116" s="3" t="n">
        <v>39325</v>
      </c>
      <c r="C116" s="0" t="s">
        <v>17</v>
      </c>
      <c r="D116" s="0" t="s">
        <v>18</v>
      </c>
      <c r="E116" s="7" t="n">
        <f aca="false">F116*100/15</f>
        <v>311.333333333333</v>
      </c>
      <c r="F116" s="0" t="n">
        <v>46.7</v>
      </c>
    </row>
    <row r="117" customFormat="false" ht="12.75" hidden="true" customHeight="false" outlineLevel="0" collapsed="false">
      <c r="A117" s="0" t="s">
        <v>868</v>
      </c>
      <c r="B117" s="3" t="n">
        <v>39325</v>
      </c>
      <c r="C117" s="0" t="s">
        <v>29</v>
      </c>
      <c r="D117" s="0" t="s">
        <v>30</v>
      </c>
      <c r="E117" s="7" t="n">
        <f aca="false">F117*100/15</f>
        <v>149823.266666667</v>
      </c>
      <c r="F117" s="6" t="n">
        <v>22473.49</v>
      </c>
    </row>
    <row r="118" customFormat="false" ht="12.75" hidden="true" customHeight="false" outlineLevel="0" collapsed="false">
      <c r="A118" s="0" t="s">
        <v>629</v>
      </c>
      <c r="B118" s="3" t="n">
        <v>39325</v>
      </c>
      <c r="C118" s="0" t="s">
        <v>13</v>
      </c>
      <c r="D118" s="0" t="s">
        <v>14</v>
      </c>
      <c r="E118" s="7" t="n">
        <f aca="false">F118*100/15</f>
        <v>-6218.73333333333</v>
      </c>
      <c r="F118" s="0" t="n">
        <v>-932.81</v>
      </c>
    </row>
    <row r="119" customFormat="false" ht="12.75" hidden="true" customHeight="false" outlineLevel="0" collapsed="false">
      <c r="A119" s="0" t="s">
        <v>1510</v>
      </c>
      <c r="B119" s="3" t="n">
        <v>39325</v>
      </c>
      <c r="C119" s="0" t="s">
        <v>153</v>
      </c>
      <c r="D119" s="0" t="s">
        <v>154</v>
      </c>
      <c r="E119" s="7" t="n">
        <f aca="false">F119*100/15</f>
        <v>271304.333333333</v>
      </c>
      <c r="F119" s="6" t="n">
        <v>40695.65</v>
      </c>
    </row>
    <row r="120" customFormat="false" ht="12.75" hidden="true" customHeight="false" outlineLevel="0" collapsed="false">
      <c r="A120" s="0" t="s">
        <v>1511</v>
      </c>
      <c r="B120" s="3" t="n">
        <v>39325</v>
      </c>
      <c r="C120" s="0" t="s">
        <v>153</v>
      </c>
      <c r="D120" s="0" t="s">
        <v>154</v>
      </c>
      <c r="E120" s="7" t="n">
        <f aca="false">F120*100/15</f>
        <v>149913.066666667</v>
      </c>
      <c r="F120" s="6" t="n">
        <v>22486.96</v>
      </c>
    </row>
    <row r="121" customFormat="false" ht="12.75" hidden="true" customHeight="false" outlineLevel="0" collapsed="false">
      <c r="A121" s="0" t="s">
        <v>1512</v>
      </c>
      <c r="B121" s="3" t="n">
        <v>39325</v>
      </c>
      <c r="C121" s="0" t="s">
        <v>29</v>
      </c>
      <c r="D121" s="0" t="s">
        <v>30</v>
      </c>
      <c r="E121" s="7" t="n">
        <f aca="false">F121*100/15</f>
        <v>235464.933333333</v>
      </c>
      <c r="F121" s="6" t="n">
        <v>35319.74</v>
      </c>
    </row>
    <row r="122" customFormat="false" ht="12.75" hidden="true" customHeight="false" outlineLevel="0" collapsed="false">
      <c r="A122" s="0" t="s">
        <v>1513</v>
      </c>
      <c r="B122" s="3" t="n">
        <v>39325</v>
      </c>
      <c r="C122" s="0" t="s">
        <v>13</v>
      </c>
      <c r="D122" s="0" t="s">
        <v>14</v>
      </c>
      <c r="E122" s="7" t="n">
        <f aca="false">F122*100/15</f>
        <v>-913.4</v>
      </c>
      <c r="F122" s="0" t="n">
        <v>-137.01</v>
      </c>
    </row>
    <row r="123" customFormat="false" ht="12.75" hidden="true" customHeight="false" outlineLevel="0" collapsed="false">
      <c r="A123" s="0" t="s">
        <v>1514</v>
      </c>
      <c r="B123" s="3" t="n">
        <v>39325</v>
      </c>
      <c r="C123" s="0" t="s">
        <v>153</v>
      </c>
      <c r="D123" s="0" t="s">
        <v>154</v>
      </c>
      <c r="E123" s="7" t="n">
        <f aca="false">F123*100/15</f>
        <v>160608.666666667</v>
      </c>
      <c r="F123" s="6" t="n">
        <v>24091.3</v>
      </c>
    </row>
    <row r="124" customFormat="false" ht="12.75" hidden="true" customHeight="false" outlineLevel="0" collapsed="false">
      <c r="A124" s="0" t="s">
        <v>146</v>
      </c>
      <c r="B124" s="3" t="n">
        <v>39325</v>
      </c>
      <c r="C124" s="0" t="s">
        <v>153</v>
      </c>
      <c r="D124" s="0" t="s">
        <v>154</v>
      </c>
      <c r="E124" s="7" t="n">
        <f aca="false">F124*100/15</f>
        <v>194608.666666667</v>
      </c>
      <c r="F124" s="6" t="n">
        <v>29191.3</v>
      </c>
    </row>
    <row r="125" customFormat="false" ht="12.75" hidden="true" customHeight="false" outlineLevel="0" collapsed="false">
      <c r="A125" s="0" t="s">
        <v>147</v>
      </c>
      <c r="B125" s="3" t="n">
        <v>39325</v>
      </c>
      <c r="C125" s="0" t="s">
        <v>153</v>
      </c>
      <c r="D125" s="0" t="s">
        <v>154</v>
      </c>
      <c r="E125" s="7" t="n">
        <f aca="false">F125*100/15</f>
        <v>373304.333333333</v>
      </c>
      <c r="F125" s="6" t="n">
        <v>55995.65</v>
      </c>
    </row>
    <row r="126" customFormat="false" ht="12.75" hidden="true" customHeight="false" outlineLevel="0" collapsed="false">
      <c r="A126" s="0" t="s">
        <v>744</v>
      </c>
      <c r="B126" s="3" t="n">
        <v>39325</v>
      </c>
      <c r="C126" s="0" t="s">
        <v>153</v>
      </c>
      <c r="D126" s="0" t="s">
        <v>154</v>
      </c>
      <c r="E126" s="7" t="n">
        <f aca="false">F126*100/15</f>
        <v>373304.333333333</v>
      </c>
      <c r="F126" s="6" t="n">
        <v>55995.65</v>
      </c>
    </row>
    <row r="127" customFormat="false" ht="12.75" hidden="true" customHeight="false" outlineLevel="0" collapsed="false">
      <c r="A127" s="0" t="s">
        <v>1154</v>
      </c>
      <c r="B127" s="3" t="n">
        <v>39325</v>
      </c>
      <c r="C127" s="0" t="s">
        <v>17</v>
      </c>
      <c r="D127" s="0" t="s">
        <v>18</v>
      </c>
      <c r="E127" s="7" t="n">
        <v>5359.22</v>
      </c>
      <c r="F127" s="6" t="n">
        <f aca="false">E127*0.15</f>
        <v>803.883</v>
      </c>
    </row>
    <row r="128" customFormat="false" ht="12.75" hidden="true" customHeight="false" outlineLevel="0" collapsed="false">
      <c r="A128" s="0" t="s">
        <v>1154</v>
      </c>
      <c r="B128" s="3" t="n">
        <v>39325</v>
      </c>
      <c r="C128" s="0" t="s">
        <v>17</v>
      </c>
      <c r="D128" s="0" t="s">
        <v>21</v>
      </c>
      <c r="E128" s="7" t="n">
        <v>2113.61</v>
      </c>
      <c r="F128" s="6" t="n">
        <f aca="false">E128*0.15</f>
        <v>317.0415</v>
      </c>
    </row>
    <row r="129" customFormat="false" ht="12.75" hidden="true" customHeight="false" outlineLevel="0" collapsed="false">
      <c r="A129" s="0" t="s">
        <v>1515</v>
      </c>
      <c r="B129" s="3" t="n">
        <v>39325</v>
      </c>
      <c r="C129" s="0" t="s">
        <v>153</v>
      </c>
      <c r="D129" s="0" t="s">
        <v>154</v>
      </c>
      <c r="E129" s="7" t="n">
        <f aca="false">F129*100/15</f>
        <v>198434.8</v>
      </c>
      <c r="F129" s="6" t="n">
        <v>29765.22</v>
      </c>
    </row>
    <row r="130" customFormat="false" ht="12.75" hidden="true" customHeight="false" outlineLevel="0" collapsed="false">
      <c r="A130" s="0" t="s">
        <v>157</v>
      </c>
      <c r="B130" s="3" t="n">
        <v>39325</v>
      </c>
      <c r="C130" s="0" t="s">
        <v>153</v>
      </c>
      <c r="D130" s="0" t="s">
        <v>154</v>
      </c>
      <c r="E130" s="7" t="n">
        <f aca="false">F130*100/15</f>
        <v>155913.066666667</v>
      </c>
      <c r="F130" s="6" t="n">
        <v>23386.96</v>
      </c>
    </row>
    <row r="131" customFormat="false" ht="12.75" hidden="false" customHeight="false" outlineLevel="0" collapsed="false">
      <c r="A131" s="0" t="s">
        <v>178</v>
      </c>
      <c r="B131" s="3" t="n">
        <v>39325</v>
      </c>
      <c r="C131" s="0" t="s">
        <v>1390</v>
      </c>
      <c r="D131" s="0" t="s">
        <v>573</v>
      </c>
      <c r="E131" s="7" t="n">
        <f aca="false">F131*100/15</f>
        <v>7826.06666666667</v>
      </c>
      <c r="F131" s="6" t="n">
        <v>1173.91</v>
      </c>
    </row>
    <row r="132" customFormat="false" ht="12.75" hidden="true" customHeight="false" outlineLevel="0" collapsed="false">
      <c r="A132" s="0" t="s">
        <v>182</v>
      </c>
      <c r="B132" s="3" t="n">
        <v>39325</v>
      </c>
      <c r="D132" s="0" t="s">
        <v>114</v>
      </c>
      <c r="E132" s="7" t="n">
        <f aca="false">F132*100/15</f>
        <v>7826.06666666667</v>
      </c>
      <c r="F132" s="1" t="n">
        <v>1173.91</v>
      </c>
    </row>
    <row r="133" customFormat="false" ht="12.75" hidden="true" customHeight="false" outlineLevel="0" collapsed="false">
      <c r="A133" s="0" t="s">
        <v>190</v>
      </c>
      <c r="B133" s="3" t="n">
        <v>39325</v>
      </c>
      <c r="C133" s="0" t="s">
        <v>1516</v>
      </c>
      <c r="D133" s="0" t="s">
        <v>647</v>
      </c>
      <c r="E133" s="7" t="n">
        <f aca="false">F133*100/15</f>
        <v>5375</v>
      </c>
      <c r="F133" s="1" t="n">
        <v>806.25</v>
      </c>
    </row>
    <row r="134" customFormat="false" ht="12.75" hidden="false" customHeight="false" outlineLevel="0" collapsed="false">
      <c r="A134" s="0" t="s">
        <v>196</v>
      </c>
      <c r="B134" s="3" t="n">
        <v>39325</v>
      </c>
      <c r="C134" s="0" t="s">
        <v>651</v>
      </c>
      <c r="D134" s="0" t="s">
        <v>573</v>
      </c>
      <c r="E134" s="7" t="n">
        <f aca="false">F134*100/15</f>
        <v>19241</v>
      </c>
      <c r="F134" s="1" t="n">
        <v>2886.15</v>
      </c>
    </row>
    <row r="135" customFormat="false" ht="12.75" hidden="false" customHeight="false" outlineLevel="0" collapsed="false">
      <c r="A135" s="0" t="s">
        <v>1363</v>
      </c>
      <c r="B135" s="3" t="n">
        <v>39325</v>
      </c>
      <c r="C135" s="0" t="s">
        <v>1517</v>
      </c>
      <c r="D135" s="0" t="s">
        <v>573</v>
      </c>
      <c r="E135" s="7" t="n">
        <f aca="false">F135*100/15</f>
        <v>55652.1333333333</v>
      </c>
      <c r="F135" s="6" t="n">
        <v>8347.82</v>
      </c>
    </row>
    <row r="136" customFormat="false" ht="12.75" hidden="true" customHeight="false" outlineLevel="0" collapsed="false">
      <c r="A136" s="0" t="s">
        <v>1259</v>
      </c>
      <c r="B136" s="3" t="n">
        <v>39295</v>
      </c>
      <c r="C136" s="0" t="s">
        <v>150</v>
      </c>
      <c r="D136" s="0" t="s">
        <v>151</v>
      </c>
      <c r="E136" s="7" t="n">
        <f aca="false">F136*100/15</f>
        <v>1043.46666666667</v>
      </c>
      <c r="F136" s="0" t="n">
        <v>156.52</v>
      </c>
    </row>
    <row r="137" customFormat="false" ht="12.75" hidden="true" customHeight="false" outlineLevel="0" collapsed="false">
      <c r="A137" s="0" t="s">
        <v>658</v>
      </c>
      <c r="B137" s="3" t="n">
        <v>39295</v>
      </c>
      <c r="C137" s="0" t="s">
        <v>150</v>
      </c>
      <c r="D137" s="0" t="s">
        <v>151</v>
      </c>
      <c r="E137" s="7" t="n">
        <f aca="false">F137*100/15</f>
        <v>1043.46666666667</v>
      </c>
      <c r="F137" s="0" t="n">
        <v>156.52</v>
      </c>
    </row>
    <row r="138" customFormat="false" ht="12.75" hidden="true" customHeight="false" outlineLevel="0" collapsed="false">
      <c r="A138" s="0" t="s">
        <v>659</v>
      </c>
      <c r="B138" s="3" t="n">
        <v>39295</v>
      </c>
      <c r="C138" s="0" t="s">
        <v>150</v>
      </c>
      <c r="D138" s="0" t="s">
        <v>151</v>
      </c>
      <c r="E138" s="7" t="n">
        <f aca="false">F138*100/15</f>
        <v>556.533333333333</v>
      </c>
      <c r="F138" s="0" t="n">
        <v>83.48</v>
      </c>
    </row>
    <row r="139" customFormat="false" ht="12.75" hidden="true" customHeight="false" outlineLevel="0" collapsed="false">
      <c r="A139" s="0" t="s">
        <v>660</v>
      </c>
      <c r="B139" s="3" t="n">
        <v>39295</v>
      </c>
      <c r="C139" s="0" t="s">
        <v>317</v>
      </c>
      <c r="D139" s="0" t="s">
        <v>44</v>
      </c>
      <c r="E139" s="7" t="n">
        <f aca="false">F139*100/15</f>
        <v>414.866666666667</v>
      </c>
      <c r="F139" s="0" t="n">
        <v>62.23</v>
      </c>
    </row>
    <row r="140" customFormat="false" ht="12.75" hidden="true" customHeight="false" outlineLevel="0" collapsed="false">
      <c r="A140" s="0" t="s">
        <v>898</v>
      </c>
      <c r="B140" s="3" t="n">
        <v>39295</v>
      </c>
      <c r="C140" s="0" t="s">
        <v>150</v>
      </c>
      <c r="D140" s="0" t="s">
        <v>151</v>
      </c>
      <c r="E140" s="7" t="n">
        <f aca="false">F140*100/15</f>
        <v>556.533333333333</v>
      </c>
      <c r="F140" s="0" t="n">
        <v>83.48</v>
      </c>
    </row>
    <row r="141" customFormat="false" ht="12.75" hidden="true" customHeight="false" outlineLevel="0" collapsed="false">
      <c r="A141" s="0" t="s">
        <v>661</v>
      </c>
      <c r="B141" s="3" t="n">
        <v>39295</v>
      </c>
      <c r="C141" s="0" t="s">
        <v>150</v>
      </c>
      <c r="D141" s="0" t="s">
        <v>151</v>
      </c>
      <c r="E141" s="7" t="n">
        <f aca="false">F141*100/15</f>
        <v>3043.8</v>
      </c>
      <c r="F141" s="0" t="n">
        <v>456.57</v>
      </c>
    </row>
    <row r="142" customFormat="false" ht="12.75" hidden="true" customHeight="false" outlineLevel="0" collapsed="false">
      <c r="A142" s="0" t="s">
        <v>662</v>
      </c>
      <c r="B142" s="3" t="n">
        <v>39295</v>
      </c>
      <c r="C142" s="0" t="s">
        <v>8</v>
      </c>
      <c r="D142" s="0" t="s">
        <v>9</v>
      </c>
      <c r="E142" s="7" t="n">
        <f aca="false">F142*100/15</f>
        <v>487.666666666667</v>
      </c>
      <c r="F142" s="0" t="n">
        <v>73.15</v>
      </c>
    </row>
    <row r="143" customFormat="false" ht="12.75" hidden="true" customHeight="false" outlineLevel="0" collapsed="false">
      <c r="A143" s="0" t="s">
        <v>663</v>
      </c>
      <c r="B143" s="3" t="n">
        <v>39295</v>
      </c>
      <c r="C143" s="0" t="s">
        <v>150</v>
      </c>
      <c r="D143" s="0" t="s">
        <v>151</v>
      </c>
      <c r="E143" s="7" t="n">
        <f aca="false">F143*100/15</f>
        <v>556.533333333333</v>
      </c>
      <c r="F143" s="0" t="n">
        <v>83.48</v>
      </c>
    </row>
    <row r="144" customFormat="false" ht="12.75" hidden="true" customHeight="false" outlineLevel="0" collapsed="false">
      <c r="A144" s="0" t="s">
        <v>664</v>
      </c>
      <c r="B144" s="3" t="n">
        <v>39295</v>
      </c>
      <c r="C144" s="0" t="s">
        <v>150</v>
      </c>
      <c r="D144" s="0" t="s">
        <v>151</v>
      </c>
      <c r="E144" s="7" t="n">
        <f aca="false">F144*100/15</f>
        <v>1043.2</v>
      </c>
      <c r="F144" s="0" t="n">
        <v>156.48</v>
      </c>
    </row>
    <row r="145" customFormat="false" ht="12.75" hidden="true" customHeight="false" outlineLevel="0" collapsed="false">
      <c r="A145" s="0" t="s">
        <v>1101</v>
      </c>
      <c r="B145" s="3" t="n">
        <v>39295</v>
      </c>
      <c r="C145" s="0" t="s">
        <v>150</v>
      </c>
      <c r="D145" s="0" t="s">
        <v>151</v>
      </c>
      <c r="E145" s="7" t="n">
        <f aca="false">F145*100/15</f>
        <v>3504.6</v>
      </c>
      <c r="F145" s="0" t="n">
        <v>525.69</v>
      </c>
    </row>
    <row r="146" customFormat="false" ht="12.75" hidden="true" customHeight="false" outlineLevel="0" collapsed="false">
      <c r="A146" s="0" t="s">
        <v>1437</v>
      </c>
      <c r="B146" s="3" t="n">
        <v>39295</v>
      </c>
      <c r="C146" s="0" t="s">
        <v>150</v>
      </c>
      <c r="D146" s="0" t="s">
        <v>151</v>
      </c>
      <c r="E146" s="7" t="n">
        <f aca="false">F146*100/15</f>
        <v>1043.46666666667</v>
      </c>
      <c r="F146" s="0" t="n">
        <v>156.52</v>
      </c>
    </row>
    <row r="147" customFormat="false" ht="12.75" hidden="true" customHeight="false" outlineLevel="0" collapsed="false">
      <c r="A147" s="0" t="s">
        <v>1262</v>
      </c>
      <c r="B147" s="3" t="n">
        <v>39296</v>
      </c>
      <c r="C147" s="0" t="s">
        <v>8</v>
      </c>
      <c r="D147" s="0" t="s">
        <v>9</v>
      </c>
      <c r="E147" s="7" t="n">
        <f aca="false">F147*100/15</f>
        <v>2418.13333333333</v>
      </c>
      <c r="F147" s="0" t="n">
        <v>362.72</v>
      </c>
    </row>
    <row r="148" customFormat="false" ht="12.75" hidden="true" customHeight="false" outlineLevel="0" collapsed="false">
      <c r="A148" s="0" t="s">
        <v>901</v>
      </c>
      <c r="B148" s="3" t="n">
        <v>39296</v>
      </c>
      <c r="C148" s="0" t="s">
        <v>8</v>
      </c>
      <c r="D148" s="0" t="s">
        <v>9</v>
      </c>
      <c r="E148" s="7" t="n">
        <f aca="false">F148*100/15</f>
        <v>219.533333333333</v>
      </c>
      <c r="F148" s="0" t="n">
        <v>32.93</v>
      </c>
    </row>
    <row r="149" customFormat="false" ht="12.75" hidden="true" customHeight="false" outlineLevel="0" collapsed="false">
      <c r="A149" s="0" t="s">
        <v>1436</v>
      </c>
      <c r="B149" s="3" t="n">
        <v>39296</v>
      </c>
      <c r="C149" s="0" t="s">
        <v>150</v>
      </c>
      <c r="D149" s="0" t="s">
        <v>151</v>
      </c>
      <c r="E149" s="7" t="n">
        <f aca="false">F149*100/15</f>
        <v>556.533333333333</v>
      </c>
      <c r="F149" s="0" t="n">
        <v>83.48</v>
      </c>
    </row>
    <row r="150" customFormat="false" ht="12.75" hidden="true" customHeight="false" outlineLevel="0" collapsed="false">
      <c r="A150" s="0" t="s">
        <v>1263</v>
      </c>
      <c r="B150" s="3" t="n">
        <v>39296</v>
      </c>
      <c r="C150" s="0" t="s">
        <v>317</v>
      </c>
      <c r="D150" s="0" t="s">
        <v>44</v>
      </c>
      <c r="E150" s="7" t="n">
        <f aca="false">F150*100/15</f>
        <v>347.8</v>
      </c>
      <c r="F150" s="0" t="n">
        <v>52.17</v>
      </c>
    </row>
    <row r="151" customFormat="false" ht="12.75" hidden="true" customHeight="false" outlineLevel="0" collapsed="false">
      <c r="A151" s="0" t="s">
        <v>310</v>
      </c>
      <c r="B151" s="3" t="n">
        <v>39296</v>
      </c>
      <c r="C151" s="0" t="s">
        <v>150</v>
      </c>
      <c r="D151" s="0" t="s">
        <v>151</v>
      </c>
      <c r="E151" s="7" t="n">
        <f aca="false">F151*100/15</f>
        <v>3641.66666666667</v>
      </c>
      <c r="F151" s="0" t="n">
        <v>546.25</v>
      </c>
    </row>
    <row r="152" customFormat="false" ht="12.75" hidden="true" customHeight="false" outlineLevel="0" collapsed="false">
      <c r="A152" s="0" t="s">
        <v>1103</v>
      </c>
      <c r="B152" s="3" t="n">
        <v>39296</v>
      </c>
      <c r="C152" s="0" t="s">
        <v>1260</v>
      </c>
      <c r="D152" s="0" t="s">
        <v>18</v>
      </c>
      <c r="E152" s="7" t="n">
        <f aca="false">F152*100/15</f>
        <v>130</v>
      </c>
      <c r="F152" s="0" t="n">
        <v>19.5</v>
      </c>
    </row>
    <row r="153" customFormat="false" ht="12.75" hidden="true" customHeight="false" outlineLevel="0" collapsed="false">
      <c r="A153" s="0" t="s">
        <v>902</v>
      </c>
      <c r="B153" s="3" t="n">
        <v>39296</v>
      </c>
      <c r="C153" s="0" t="s">
        <v>150</v>
      </c>
      <c r="D153" s="0" t="s">
        <v>151</v>
      </c>
      <c r="E153" s="7" t="n">
        <f aca="false">F153*100/15</f>
        <v>280</v>
      </c>
      <c r="F153" s="0" t="n">
        <v>42</v>
      </c>
    </row>
    <row r="154" customFormat="false" ht="12.75" hidden="true" customHeight="false" outlineLevel="0" collapsed="false">
      <c r="A154" s="0" t="s">
        <v>1369</v>
      </c>
      <c r="B154" s="3" t="n">
        <v>39296</v>
      </c>
      <c r="C154" s="0" t="s">
        <v>150</v>
      </c>
      <c r="D154" s="0" t="s">
        <v>151</v>
      </c>
      <c r="E154" s="7" t="n">
        <f aca="false">F154*100/15</f>
        <v>556.533333333333</v>
      </c>
      <c r="F154" s="0" t="n">
        <v>83.48</v>
      </c>
    </row>
    <row r="155" customFormat="false" ht="12.75" hidden="true" customHeight="false" outlineLevel="0" collapsed="false">
      <c r="A155" s="0" t="s">
        <v>312</v>
      </c>
      <c r="B155" s="3" t="n">
        <v>39296</v>
      </c>
      <c r="C155" s="0" t="s">
        <v>150</v>
      </c>
      <c r="D155" s="0" t="s">
        <v>151</v>
      </c>
      <c r="E155" s="7" t="n">
        <f aca="false">F155*100/15</f>
        <v>556.533333333333</v>
      </c>
      <c r="F155" s="0" t="n">
        <v>83.48</v>
      </c>
    </row>
    <row r="156" customFormat="false" ht="12.75" hidden="true" customHeight="false" outlineLevel="0" collapsed="false">
      <c r="A156" s="0" t="s">
        <v>666</v>
      </c>
      <c r="B156" s="3" t="n">
        <v>39296</v>
      </c>
      <c r="C156" s="0" t="s">
        <v>150</v>
      </c>
      <c r="D156" s="0" t="s">
        <v>151</v>
      </c>
      <c r="E156" s="7" t="n">
        <f aca="false">F156*100/15</f>
        <v>30.5333333333333</v>
      </c>
      <c r="F156" s="0" t="n">
        <v>4.58</v>
      </c>
    </row>
    <row r="157" customFormat="false" ht="12.75" hidden="true" customHeight="false" outlineLevel="0" collapsed="false">
      <c r="A157" s="0" t="s">
        <v>320</v>
      </c>
      <c r="B157" s="3" t="n">
        <v>39297</v>
      </c>
      <c r="C157" s="0" t="s">
        <v>8</v>
      </c>
      <c r="D157" s="0" t="s">
        <v>9</v>
      </c>
      <c r="E157" s="7" t="n">
        <f aca="false">F157*100/15</f>
        <v>774.6</v>
      </c>
      <c r="F157" s="0" t="n">
        <v>116.19</v>
      </c>
    </row>
    <row r="158" customFormat="false" ht="12.75" hidden="true" customHeight="false" outlineLevel="0" collapsed="false">
      <c r="A158" s="0" t="s">
        <v>322</v>
      </c>
      <c r="B158" s="3" t="n">
        <v>39297</v>
      </c>
      <c r="C158" s="0" t="s">
        <v>150</v>
      </c>
      <c r="D158" s="0" t="s">
        <v>151</v>
      </c>
      <c r="E158" s="7" t="n">
        <f aca="false">F158*100/15</f>
        <v>2344.26666666667</v>
      </c>
      <c r="F158" s="0" t="n">
        <v>351.64</v>
      </c>
    </row>
    <row r="159" customFormat="false" ht="12.75" hidden="true" customHeight="false" outlineLevel="0" collapsed="false">
      <c r="A159" s="0" t="s">
        <v>907</v>
      </c>
      <c r="B159" s="3" t="n">
        <v>39297</v>
      </c>
      <c r="C159" s="0" t="s">
        <v>317</v>
      </c>
      <c r="D159" s="0" t="s">
        <v>44</v>
      </c>
      <c r="E159" s="7" t="n">
        <f aca="false">F159*100/15</f>
        <v>347.8</v>
      </c>
      <c r="F159" s="0" t="n">
        <v>52.17</v>
      </c>
    </row>
    <row r="160" customFormat="false" ht="12.75" hidden="true" customHeight="false" outlineLevel="0" collapsed="false">
      <c r="A160" s="0" t="s">
        <v>1104</v>
      </c>
      <c r="B160" s="3" t="n">
        <v>39297</v>
      </c>
      <c r="C160" s="0" t="s">
        <v>150</v>
      </c>
      <c r="D160" s="0" t="s">
        <v>151</v>
      </c>
      <c r="E160" s="7" t="n">
        <f aca="false">F160*100/15</f>
        <v>556.533333333333</v>
      </c>
      <c r="F160" s="0" t="n">
        <v>83.48</v>
      </c>
    </row>
    <row r="161" customFormat="false" ht="12.75" hidden="true" customHeight="false" outlineLevel="0" collapsed="false">
      <c r="A161" s="0" t="s">
        <v>672</v>
      </c>
      <c r="B161" s="3" t="n">
        <v>39297</v>
      </c>
      <c r="C161" s="0" t="s">
        <v>150</v>
      </c>
      <c r="D161" s="0" t="s">
        <v>151</v>
      </c>
      <c r="E161" s="7" t="n">
        <f aca="false">F161*100/15</f>
        <v>1043.46666666667</v>
      </c>
      <c r="F161" s="0" t="n">
        <v>156.52</v>
      </c>
    </row>
    <row r="162" customFormat="false" ht="12.75" hidden="true" customHeight="false" outlineLevel="0" collapsed="false">
      <c r="A162" s="0" t="s">
        <v>1271</v>
      </c>
      <c r="B162" s="3" t="n">
        <v>39297</v>
      </c>
      <c r="C162" s="0" t="s">
        <v>150</v>
      </c>
      <c r="D162" s="0" t="s">
        <v>151</v>
      </c>
      <c r="E162" s="7" t="n">
        <f aca="false">F162*100/15</f>
        <v>1473.8</v>
      </c>
      <c r="F162" s="0" t="n">
        <v>221.07</v>
      </c>
    </row>
    <row r="163" customFormat="false" ht="12.75" hidden="true" customHeight="false" outlineLevel="0" collapsed="false">
      <c r="A163" s="0" t="s">
        <v>1106</v>
      </c>
      <c r="B163" s="3" t="n">
        <v>39297</v>
      </c>
      <c r="C163" s="0" t="s">
        <v>150</v>
      </c>
      <c r="D163" s="0" t="s">
        <v>151</v>
      </c>
      <c r="E163" s="7" t="n">
        <f aca="false">F163*100/15</f>
        <v>907.466666666667</v>
      </c>
      <c r="F163" s="0" t="n">
        <v>136.12</v>
      </c>
    </row>
    <row r="164" customFormat="false" ht="12.75" hidden="true" customHeight="false" outlineLevel="0" collapsed="false">
      <c r="A164" s="0" t="s">
        <v>1107</v>
      </c>
      <c r="B164" s="3" t="n">
        <v>39297</v>
      </c>
      <c r="C164" s="0" t="s">
        <v>150</v>
      </c>
      <c r="D164" s="0" t="s">
        <v>151</v>
      </c>
      <c r="E164" s="7" t="n">
        <f aca="false">F164*100/15</f>
        <v>487.2</v>
      </c>
      <c r="F164" s="0" t="n">
        <v>73.08</v>
      </c>
    </row>
    <row r="165" customFormat="false" ht="12.75" hidden="true" customHeight="false" outlineLevel="0" collapsed="false">
      <c r="A165" s="0" t="s">
        <v>344</v>
      </c>
      <c r="B165" s="3" t="n">
        <v>39297</v>
      </c>
      <c r="C165" s="0" t="s">
        <v>150</v>
      </c>
      <c r="D165" s="0" t="s">
        <v>151</v>
      </c>
      <c r="E165" s="7" t="n">
        <f aca="false">F165*100/15</f>
        <v>906.666666666667</v>
      </c>
      <c r="F165" s="0" t="n">
        <v>136</v>
      </c>
    </row>
    <row r="166" customFormat="false" ht="12.75" hidden="true" customHeight="false" outlineLevel="0" collapsed="false">
      <c r="A166" s="0" t="s">
        <v>675</v>
      </c>
      <c r="B166" s="3" t="n">
        <v>39297</v>
      </c>
      <c r="C166" s="0" t="s">
        <v>150</v>
      </c>
      <c r="D166" s="0" t="s">
        <v>151</v>
      </c>
      <c r="E166" s="7" t="n">
        <f aca="false">F166*100/15</f>
        <v>907.4</v>
      </c>
      <c r="F166" s="0" t="n">
        <v>136.11</v>
      </c>
    </row>
    <row r="167" customFormat="false" ht="12.75" hidden="true" customHeight="false" outlineLevel="0" collapsed="false">
      <c r="A167" s="0" t="s">
        <v>1265</v>
      </c>
      <c r="B167" s="3" t="n">
        <v>39298</v>
      </c>
      <c r="C167" s="0" t="s">
        <v>150</v>
      </c>
      <c r="D167" s="0" t="s">
        <v>151</v>
      </c>
      <c r="E167" s="7" t="n">
        <f aca="false">F167*100/15</f>
        <v>2298.93333333333</v>
      </c>
      <c r="F167" s="0" t="n">
        <v>344.84</v>
      </c>
    </row>
    <row r="168" customFormat="false" ht="12.75" hidden="true" customHeight="false" outlineLevel="0" collapsed="false">
      <c r="A168" s="0" t="s">
        <v>909</v>
      </c>
      <c r="B168" s="3" t="n">
        <v>39298</v>
      </c>
      <c r="C168" s="0" t="s">
        <v>150</v>
      </c>
      <c r="D168" s="0" t="s">
        <v>151</v>
      </c>
      <c r="E168" s="7" t="n">
        <f aca="false">F168*100/15</f>
        <v>556.533333333333</v>
      </c>
      <c r="F168" s="0" t="n">
        <v>83.48</v>
      </c>
    </row>
    <row r="169" customFormat="false" ht="12.75" hidden="true" customHeight="false" outlineLevel="0" collapsed="false">
      <c r="A169" s="0" t="s">
        <v>324</v>
      </c>
      <c r="B169" s="3" t="n">
        <v>39298</v>
      </c>
      <c r="C169" s="0" t="s">
        <v>8</v>
      </c>
      <c r="D169" s="0" t="s">
        <v>9</v>
      </c>
      <c r="E169" s="7" t="n">
        <f aca="false">F169*100/15</f>
        <v>34.6666666666667</v>
      </c>
      <c r="F169" s="0" t="n">
        <v>5.2</v>
      </c>
    </row>
    <row r="170" customFormat="false" ht="12.75" hidden="true" customHeight="false" outlineLevel="0" collapsed="false">
      <c r="A170" s="0" t="s">
        <v>326</v>
      </c>
      <c r="B170" s="3" t="n">
        <v>39298</v>
      </c>
      <c r="C170" s="0" t="s">
        <v>150</v>
      </c>
      <c r="D170" s="0" t="s">
        <v>151</v>
      </c>
      <c r="E170" s="7" t="n">
        <f aca="false">F170*100/15</f>
        <v>556.533333333333</v>
      </c>
      <c r="F170" s="0" t="n">
        <v>83.48</v>
      </c>
    </row>
    <row r="171" customFormat="false" ht="12.75" hidden="true" customHeight="false" outlineLevel="0" collapsed="false">
      <c r="A171" s="0" t="s">
        <v>328</v>
      </c>
      <c r="B171" s="3" t="n">
        <v>39298</v>
      </c>
      <c r="C171" s="0" t="s">
        <v>8</v>
      </c>
      <c r="D171" s="0" t="s">
        <v>9</v>
      </c>
      <c r="E171" s="7" t="n">
        <f aca="false">F171*100/15</f>
        <v>487.666666666667</v>
      </c>
      <c r="F171" s="0" t="n">
        <v>73.15</v>
      </c>
    </row>
    <row r="172" customFormat="false" ht="12.75" hidden="true" customHeight="false" outlineLevel="0" collapsed="false">
      <c r="A172" s="0" t="s">
        <v>1266</v>
      </c>
      <c r="B172" s="3" t="n">
        <v>39298</v>
      </c>
      <c r="C172" s="0" t="s">
        <v>150</v>
      </c>
      <c r="D172" s="0" t="s">
        <v>151</v>
      </c>
      <c r="E172" s="7" t="n">
        <f aca="false">F172*100/15</f>
        <v>280</v>
      </c>
      <c r="F172" s="0" t="n">
        <v>42</v>
      </c>
    </row>
    <row r="173" customFormat="false" ht="12.75" hidden="true" customHeight="false" outlineLevel="0" collapsed="false">
      <c r="A173" s="0" t="s">
        <v>330</v>
      </c>
      <c r="B173" s="3" t="n">
        <v>39298</v>
      </c>
      <c r="C173" s="0" t="s">
        <v>150</v>
      </c>
      <c r="D173" s="0" t="s">
        <v>151</v>
      </c>
      <c r="E173" s="7" t="n">
        <f aca="false">F173*100/15</f>
        <v>556.533333333333</v>
      </c>
      <c r="F173" s="0" t="n">
        <v>83.48</v>
      </c>
    </row>
    <row r="174" customFormat="false" ht="12.75" hidden="true" customHeight="false" outlineLevel="0" collapsed="false">
      <c r="A174" s="0" t="s">
        <v>911</v>
      </c>
      <c r="B174" s="3" t="n">
        <v>39298</v>
      </c>
      <c r="C174" s="0" t="s">
        <v>150</v>
      </c>
      <c r="D174" s="0" t="s">
        <v>151</v>
      </c>
      <c r="E174" s="7" t="n">
        <f aca="false">F174*100/15</f>
        <v>556.533333333333</v>
      </c>
      <c r="F174" s="0" t="n">
        <v>83.48</v>
      </c>
    </row>
    <row r="175" customFormat="false" ht="12.75" hidden="true" customHeight="false" outlineLevel="0" collapsed="false">
      <c r="A175" s="0" t="s">
        <v>912</v>
      </c>
      <c r="B175" s="3" t="n">
        <v>39298</v>
      </c>
      <c r="C175" s="0" t="s">
        <v>150</v>
      </c>
      <c r="D175" s="0" t="s">
        <v>151</v>
      </c>
      <c r="E175" s="7" t="n">
        <f aca="false">F175*100/15</f>
        <v>556.533333333333</v>
      </c>
      <c r="F175" s="0" t="n">
        <v>83.48</v>
      </c>
    </row>
    <row r="176" customFormat="false" ht="12.75" hidden="true" customHeight="false" outlineLevel="0" collapsed="false">
      <c r="A176" s="0" t="s">
        <v>334</v>
      </c>
      <c r="B176" s="3" t="n">
        <v>39300</v>
      </c>
      <c r="C176" s="0" t="s">
        <v>8</v>
      </c>
      <c r="D176" s="0" t="s">
        <v>9</v>
      </c>
      <c r="E176" s="7" t="n">
        <f aca="false">F176*100/15</f>
        <v>274.466666666667</v>
      </c>
      <c r="F176" s="0" t="n">
        <v>41.17</v>
      </c>
    </row>
    <row r="177" customFormat="false" ht="12.75" hidden="true" customHeight="false" outlineLevel="0" collapsed="false">
      <c r="A177" s="0" t="s">
        <v>336</v>
      </c>
      <c r="B177" s="3" t="n">
        <v>39300</v>
      </c>
      <c r="C177" s="0" t="s">
        <v>150</v>
      </c>
      <c r="D177" s="0" t="s">
        <v>151</v>
      </c>
      <c r="E177" s="7" t="n">
        <f aca="false">F177*100/15</f>
        <v>556.533333333333</v>
      </c>
      <c r="F177" s="0" t="n">
        <v>83.48</v>
      </c>
    </row>
    <row r="178" customFormat="false" ht="12.75" hidden="true" customHeight="false" outlineLevel="0" collapsed="false">
      <c r="A178" s="0" t="s">
        <v>340</v>
      </c>
      <c r="B178" s="3" t="n">
        <v>39300</v>
      </c>
      <c r="C178" s="0" t="s">
        <v>150</v>
      </c>
      <c r="D178" s="0" t="s">
        <v>151</v>
      </c>
      <c r="E178" s="7" t="n">
        <f aca="false">F178*100/15</f>
        <v>1756.53333333333</v>
      </c>
      <c r="F178" s="0" t="n">
        <v>263.48</v>
      </c>
    </row>
    <row r="179" customFormat="false" ht="12.75" hidden="true" customHeight="false" outlineLevel="0" collapsed="false">
      <c r="A179" s="0" t="s">
        <v>674</v>
      </c>
      <c r="B179" s="3" t="n">
        <v>39301</v>
      </c>
      <c r="C179" s="0" t="s">
        <v>150</v>
      </c>
      <c r="D179" s="0" t="s">
        <v>151</v>
      </c>
      <c r="E179" s="7" t="n">
        <f aca="false">F179*100/15</f>
        <v>556.533333333333</v>
      </c>
      <c r="F179" s="0" t="n">
        <v>83.48</v>
      </c>
    </row>
    <row r="180" customFormat="false" ht="12.75" hidden="true" customHeight="false" outlineLevel="0" collapsed="false">
      <c r="A180" s="0" t="s">
        <v>1105</v>
      </c>
      <c r="B180" s="3" t="n">
        <v>39301</v>
      </c>
      <c r="C180" s="0" t="s">
        <v>8</v>
      </c>
      <c r="D180" s="0" t="s">
        <v>9</v>
      </c>
      <c r="E180" s="7" t="n">
        <f aca="false">F180*100/15</f>
        <v>9053.26666666667</v>
      </c>
      <c r="F180" s="6" t="n">
        <v>1357.99</v>
      </c>
    </row>
    <row r="181" customFormat="false" ht="12.75" hidden="true" customHeight="false" outlineLevel="0" collapsed="false">
      <c r="A181" s="0" t="s">
        <v>1270</v>
      </c>
      <c r="B181" s="3" t="n">
        <v>39301</v>
      </c>
      <c r="C181" s="0" t="s">
        <v>150</v>
      </c>
      <c r="D181" s="0" t="s">
        <v>656</v>
      </c>
      <c r="E181" s="7" t="n">
        <v>-276.7</v>
      </c>
      <c r="F181" s="6"/>
    </row>
    <row r="182" customFormat="false" ht="12.75" hidden="true" customHeight="false" outlineLevel="0" collapsed="false">
      <c r="A182" s="0" t="s">
        <v>1270</v>
      </c>
      <c r="B182" s="3" t="n">
        <v>39301</v>
      </c>
      <c r="C182" s="0" t="s">
        <v>150</v>
      </c>
      <c r="D182" s="0" t="s">
        <v>151</v>
      </c>
      <c r="E182" s="7" t="n">
        <f aca="false">F182*100/15</f>
        <v>556.533333333333</v>
      </c>
      <c r="F182" s="0" t="n">
        <v>83.48</v>
      </c>
    </row>
    <row r="183" customFormat="false" ht="12.75" hidden="true" customHeight="false" outlineLevel="0" collapsed="false">
      <c r="A183" s="0" t="s">
        <v>348</v>
      </c>
      <c r="B183" s="3" t="n">
        <v>39301</v>
      </c>
      <c r="C183" s="0" t="s">
        <v>317</v>
      </c>
      <c r="D183" s="0" t="s">
        <v>44</v>
      </c>
      <c r="E183" s="7" t="n">
        <f aca="false">F183*100/15</f>
        <v>376.466666666667</v>
      </c>
      <c r="F183" s="0" t="n">
        <v>56.47</v>
      </c>
    </row>
    <row r="184" customFormat="false" ht="12.75" hidden="true" customHeight="false" outlineLevel="0" collapsed="false">
      <c r="A184" s="0" t="s">
        <v>1273</v>
      </c>
      <c r="B184" s="3" t="n">
        <v>39301</v>
      </c>
      <c r="C184" s="0" t="s">
        <v>317</v>
      </c>
      <c r="D184" s="0" t="s">
        <v>44</v>
      </c>
      <c r="E184" s="7" t="n">
        <f aca="false">F184*100/15</f>
        <v>242.266666666667</v>
      </c>
      <c r="F184" s="0" t="n">
        <v>36.34</v>
      </c>
    </row>
    <row r="185" customFormat="false" ht="12.75" hidden="true" customHeight="false" outlineLevel="0" collapsed="false">
      <c r="A185" s="0" t="s">
        <v>678</v>
      </c>
      <c r="B185" s="3" t="n">
        <v>39301</v>
      </c>
      <c r="C185" s="0" t="s">
        <v>150</v>
      </c>
      <c r="D185" s="0" t="s">
        <v>151</v>
      </c>
      <c r="E185" s="7" t="n">
        <f aca="false">F185*100/15</f>
        <v>612.533333333333</v>
      </c>
      <c r="F185" s="0" t="n">
        <v>91.88</v>
      </c>
    </row>
    <row r="186" customFormat="false" ht="12.75" hidden="true" customHeight="false" outlineLevel="0" collapsed="false">
      <c r="A186" s="0" t="s">
        <v>918</v>
      </c>
      <c r="B186" s="3" t="n">
        <v>39301</v>
      </c>
      <c r="C186" s="0" t="s">
        <v>150</v>
      </c>
      <c r="D186" s="0" t="s">
        <v>151</v>
      </c>
      <c r="E186" s="7" t="n">
        <f aca="false">F186*100/15</f>
        <v>1844.26666666667</v>
      </c>
      <c r="F186" s="0" t="n">
        <v>276.64</v>
      </c>
    </row>
    <row r="187" customFormat="false" ht="12.75" hidden="true" customHeight="false" outlineLevel="0" collapsed="false">
      <c r="A187" s="0" t="s">
        <v>350</v>
      </c>
      <c r="B187" s="3" t="n">
        <v>39301</v>
      </c>
      <c r="C187" s="0" t="s">
        <v>150</v>
      </c>
      <c r="D187" s="0" t="s">
        <v>151</v>
      </c>
      <c r="E187" s="7" t="n">
        <f aca="false">F187*100/15</f>
        <v>556.533333333333</v>
      </c>
      <c r="F187" s="0" t="n">
        <v>83.48</v>
      </c>
    </row>
    <row r="188" customFormat="false" ht="12.75" hidden="true" customHeight="false" outlineLevel="0" collapsed="false">
      <c r="A188" s="0" t="s">
        <v>920</v>
      </c>
      <c r="B188" s="3" t="n">
        <v>39302</v>
      </c>
      <c r="C188" s="0" t="s">
        <v>150</v>
      </c>
      <c r="D188" s="0" t="s">
        <v>151</v>
      </c>
      <c r="E188" s="7" t="n">
        <f aca="false">F188*100/15</f>
        <v>2086.93333333333</v>
      </c>
      <c r="F188" s="0" t="n">
        <v>313.04</v>
      </c>
    </row>
    <row r="189" customFormat="false" ht="12.75" hidden="true" customHeight="false" outlineLevel="0" collapsed="false">
      <c r="A189" s="0" t="s">
        <v>1370</v>
      </c>
      <c r="B189" s="3" t="n">
        <v>39302</v>
      </c>
      <c r="C189" s="0" t="s">
        <v>150</v>
      </c>
      <c r="D189" s="0" t="s">
        <v>151</v>
      </c>
      <c r="E189" s="7" t="n">
        <f aca="false">F189*100/15</f>
        <v>1043.46666666667</v>
      </c>
      <c r="F189" s="0" t="n">
        <v>156.52</v>
      </c>
    </row>
    <row r="190" customFormat="false" ht="12.75" hidden="true" customHeight="false" outlineLevel="0" collapsed="false">
      <c r="A190" s="0" t="s">
        <v>679</v>
      </c>
      <c r="B190" s="3" t="n">
        <v>39302</v>
      </c>
      <c r="C190" s="0" t="s">
        <v>150</v>
      </c>
      <c r="D190" s="0" t="s">
        <v>151</v>
      </c>
      <c r="E190" s="7" t="n">
        <f aca="false">F190*100/15</f>
        <v>3119.53333333333</v>
      </c>
      <c r="F190" s="0" t="n">
        <v>467.93</v>
      </c>
    </row>
    <row r="191" customFormat="false" ht="12.75" hidden="true" customHeight="false" outlineLevel="0" collapsed="false">
      <c r="A191" s="0" t="s">
        <v>1274</v>
      </c>
      <c r="B191" s="3" t="n">
        <v>39302</v>
      </c>
      <c r="C191" s="0" t="s">
        <v>150</v>
      </c>
      <c r="D191" s="0" t="s">
        <v>151</v>
      </c>
      <c r="E191" s="7" t="n">
        <f aca="false">F191*100/15</f>
        <v>556.533333333333</v>
      </c>
      <c r="F191" s="0" t="n">
        <v>83.48</v>
      </c>
    </row>
    <row r="192" customFormat="false" ht="12.75" hidden="true" customHeight="false" outlineLevel="0" collapsed="false">
      <c r="A192" s="0" t="s">
        <v>680</v>
      </c>
      <c r="B192" s="3" t="n">
        <v>39302</v>
      </c>
      <c r="C192" s="0" t="s">
        <v>150</v>
      </c>
      <c r="D192" s="0" t="s">
        <v>151</v>
      </c>
      <c r="E192" s="7" t="n">
        <f aca="false">F192*100/15</f>
        <v>2452.2</v>
      </c>
      <c r="F192" s="0" t="n">
        <v>367.83</v>
      </c>
    </row>
    <row r="193" customFormat="false" ht="12.75" hidden="true" customHeight="false" outlineLevel="0" collapsed="false">
      <c r="A193" s="0" t="s">
        <v>1371</v>
      </c>
      <c r="B193" s="3" t="n">
        <v>39302</v>
      </c>
      <c r="C193" s="0" t="s">
        <v>150</v>
      </c>
      <c r="D193" s="0" t="s">
        <v>151</v>
      </c>
      <c r="E193" s="7" t="n">
        <f aca="false">F193*100/15</f>
        <v>1808.73333333333</v>
      </c>
      <c r="F193" s="0" t="n">
        <v>271.31</v>
      </c>
    </row>
    <row r="194" customFormat="false" ht="12.75" hidden="true" customHeight="false" outlineLevel="0" collapsed="false">
      <c r="A194" s="0" t="s">
        <v>351</v>
      </c>
      <c r="B194" s="3" t="n">
        <v>39302</v>
      </c>
      <c r="C194" s="0" t="s">
        <v>150</v>
      </c>
      <c r="D194" s="0" t="s">
        <v>151</v>
      </c>
      <c r="E194" s="7" t="n">
        <f aca="false">F194*100/15</f>
        <v>556.533333333333</v>
      </c>
      <c r="F194" s="0" t="n">
        <v>83.48</v>
      </c>
    </row>
    <row r="195" customFormat="false" ht="12.75" hidden="true" customHeight="false" outlineLevel="0" collapsed="false">
      <c r="A195" s="0" t="s">
        <v>1110</v>
      </c>
      <c r="B195" s="3" t="n">
        <v>39302</v>
      </c>
      <c r="C195" s="0" t="s">
        <v>150</v>
      </c>
      <c r="D195" s="0" t="s">
        <v>151</v>
      </c>
      <c r="E195" s="7" t="n">
        <f aca="false">F195*100/15</f>
        <v>1043.46666666667</v>
      </c>
      <c r="F195" s="0" t="n">
        <v>156.52</v>
      </c>
    </row>
    <row r="196" customFormat="false" ht="12.75" hidden="true" customHeight="false" outlineLevel="0" collapsed="false">
      <c r="A196" s="0" t="s">
        <v>1111</v>
      </c>
      <c r="B196" s="3" t="n">
        <v>39302</v>
      </c>
      <c r="C196" s="0" t="s">
        <v>150</v>
      </c>
      <c r="D196" s="0" t="s">
        <v>151</v>
      </c>
      <c r="E196" s="7" t="n">
        <f aca="false">F196*100/15</f>
        <v>556.533333333333</v>
      </c>
      <c r="F196" s="0" t="n">
        <v>83.48</v>
      </c>
    </row>
    <row r="197" customFormat="false" ht="12.75" hidden="true" customHeight="false" outlineLevel="0" collapsed="false">
      <c r="A197" s="0" t="s">
        <v>352</v>
      </c>
      <c r="B197" s="3" t="n">
        <v>39302</v>
      </c>
      <c r="C197" s="0" t="s">
        <v>8</v>
      </c>
      <c r="D197" s="0" t="s">
        <v>9</v>
      </c>
      <c r="E197" s="7" t="n">
        <f aca="false">F197*100/15</f>
        <v>95.6666666666667</v>
      </c>
      <c r="F197" s="0" t="n">
        <v>14.35</v>
      </c>
    </row>
    <row r="198" customFormat="false" ht="12.75" hidden="true" customHeight="false" outlineLevel="0" collapsed="false">
      <c r="A198" s="0" t="s">
        <v>923</v>
      </c>
      <c r="B198" s="3" t="n">
        <v>39303</v>
      </c>
      <c r="C198" s="0" t="s">
        <v>150</v>
      </c>
      <c r="D198" s="0" t="s">
        <v>151</v>
      </c>
      <c r="E198" s="7" t="n">
        <f aca="false">F198*100/15</f>
        <v>556.533333333333</v>
      </c>
      <c r="F198" s="0" t="n">
        <v>83.48</v>
      </c>
    </row>
    <row r="199" customFormat="false" ht="12.75" hidden="true" customHeight="false" outlineLevel="0" collapsed="false">
      <c r="A199" s="0" t="s">
        <v>1278</v>
      </c>
      <c r="B199" s="3" t="n">
        <v>39303</v>
      </c>
      <c r="C199" s="0" t="s">
        <v>8</v>
      </c>
      <c r="D199" s="0" t="s">
        <v>9</v>
      </c>
      <c r="E199" s="7" t="n">
        <f aca="false">F199*100/15</f>
        <v>318.6</v>
      </c>
      <c r="F199" s="0" t="n">
        <v>47.79</v>
      </c>
    </row>
    <row r="200" customFormat="false" ht="12.75" hidden="true" customHeight="false" outlineLevel="0" collapsed="false">
      <c r="A200" s="0" t="s">
        <v>1279</v>
      </c>
      <c r="B200" s="3" t="n">
        <v>39303</v>
      </c>
      <c r="C200" s="0" t="s">
        <v>8</v>
      </c>
      <c r="D200" s="0" t="s">
        <v>9</v>
      </c>
      <c r="E200" s="7" t="n">
        <f aca="false">F200*100/15</f>
        <v>95.6666666666667</v>
      </c>
      <c r="F200" s="0" t="n">
        <v>14.35</v>
      </c>
    </row>
    <row r="201" customFormat="false" ht="12.75" hidden="true" customHeight="false" outlineLevel="0" collapsed="false">
      <c r="A201" s="0" t="s">
        <v>359</v>
      </c>
      <c r="B201" s="3" t="n">
        <v>39303</v>
      </c>
      <c r="C201" s="0" t="s">
        <v>150</v>
      </c>
      <c r="D201" s="0" t="s">
        <v>151</v>
      </c>
      <c r="E201" s="7" t="n">
        <f aca="false">F201*100/15</f>
        <v>556.533333333333</v>
      </c>
      <c r="F201" s="0" t="n">
        <v>83.48</v>
      </c>
    </row>
    <row r="202" customFormat="false" ht="12.75" hidden="true" customHeight="false" outlineLevel="0" collapsed="false">
      <c r="A202" s="0" t="s">
        <v>1438</v>
      </c>
      <c r="B202" s="3" t="n">
        <v>39303</v>
      </c>
      <c r="C202" s="0" t="s">
        <v>150</v>
      </c>
      <c r="D202" s="0" t="s">
        <v>151</v>
      </c>
      <c r="E202" s="7" t="n">
        <f aca="false">F202*100/15</f>
        <v>556.533333333333</v>
      </c>
      <c r="F202" s="0" t="n">
        <v>83.48</v>
      </c>
    </row>
    <row r="203" customFormat="false" ht="12.75" hidden="true" customHeight="false" outlineLevel="0" collapsed="false">
      <c r="A203" s="0" t="s">
        <v>368</v>
      </c>
      <c r="B203" s="3" t="n">
        <v>39303</v>
      </c>
      <c r="C203" s="0" t="s">
        <v>150</v>
      </c>
      <c r="D203" s="0" t="s">
        <v>151</v>
      </c>
      <c r="E203" s="7" t="n">
        <f aca="false">F203*100/15</f>
        <v>3903.53333333333</v>
      </c>
      <c r="F203" s="0" t="n">
        <v>585.53</v>
      </c>
    </row>
    <row r="204" customFormat="false" ht="12.75" hidden="true" customHeight="false" outlineLevel="0" collapsed="false">
      <c r="A204" s="0" t="s">
        <v>1114</v>
      </c>
      <c r="B204" s="3" t="n">
        <v>39304</v>
      </c>
      <c r="C204" s="0" t="s">
        <v>317</v>
      </c>
      <c r="D204" s="0" t="s">
        <v>44</v>
      </c>
      <c r="E204" s="7" t="n">
        <f aca="false">F204*100/15</f>
        <v>611.466666666667</v>
      </c>
      <c r="F204" s="0" t="n">
        <v>91.72</v>
      </c>
    </row>
    <row r="205" customFormat="false" ht="12.75" hidden="true" customHeight="false" outlineLevel="0" collapsed="false">
      <c r="A205" s="0" t="s">
        <v>373</v>
      </c>
      <c r="B205" s="3" t="n">
        <v>39304</v>
      </c>
      <c r="C205" s="0" t="s">
        <v>150</v>
      </c>
      <c r="D205" s="0" t="s">
        <v>151</v>
      </c>
      <c r="E205" s="7" t="n">
        <f aca="false">F205*100/15</f>
        <v>556.533333333333</v>
      </c>
      <c r="F205" s="0" t="n">
        <v>83.48</v>
      </c>
    </row>
    <row r="206" customFormat="false" ht="12.75" hidden="true" customHeight="false" outlineLevel="0" collapsed="false">
      <c r="A206" s="0" t="s">
        <v>924</v>
      </c>
      <c r="B206" s="3" t="n">
        <v>39304</v>
      </c>
      <c r="C206" s="0" t="s">
        <v>150</v>
      </c>
      <c r="D206" s="0" t="s">
        <v>151</v>
      </c>
      <c r="E206" s="7" t="n">
        <f aca="false">F206*100/15</f>
        <v>556.533333333333</v>
      </c>
      <c r="F206" s="0" t="n">
        <v>83.48</v>
      </c>
    </row>
    <row r="207" customFormat="false" ht="12.75" hidden="true" customHeight="false" outlineLevel="0" collapsed="false">
      <c r="A207" s="0" t="s">
        <v>925</v>
      </c>
      <c r="B207" s="3" t="n">
        <v>39304</v>
      </c>
      <c r="C207" s="0" t="s">
        <v>150</v>
      </c>
      <c r="D207" s="0" t="s">
        <v>151</v>
      </c>
      <c r="E207" s="7" t="n">
        <f aca="false">F207*100/15</f>
        <v>280</v>
      </c>
      <c r="F207" s="0" t="n">
        <v>42</v>
      </c>
    </row>
    <row r="208" customFormat="false" ht="12.75" hidden="true" customHeight="false" outlineLevel="0" collapsed="false">
      <c r="A208" s="0" t="s">
        <v>1283</v>
      </c>
      <c r="B208" s="3" t="n">
        <v>39304</v>
      </c>
      <c r="C208" s="0" t="s">
        <v>150</v>
      </c>
      <c r="D208" s="0" t="s">
        <v>151</v>
      </c>
      <c r="E208" s="7" t="n">
        <f aca="false">F208*100/15</f>
        <v>3406.13333333333</v>
      </c>
      <c r="F208" s="0" t="n">
        <v>510.92</v>
      </c>
    </row>
    <row r="209" customFormat="false" ht="12.75" hidden="true" customHeight="false" outlineLevel="0" collapsed="false">
      <c r="A209" s="0" t="s">
        <v>1116</v>
      </c>
      <c r="B209" s="3" t="n">
        <v>39304</v>
      </c>
      <c r="C209" s="0" t="s">
        <v>150</v>
      </c>
      <c r="D209" s="0" t="s">
        <v>151</v>
      </c>
      <c r="E209" s="7" t="n">
        <f aca="false">F209*100/15</f>
        <v>1343.46666666667</v>
      </c>
      <c r="F209" s="0" t="n">
        <v>201.52</v>
      </c>
    </row>
    <row r="210" customFormat="false" ht="12.75" hidden="true" customHeight="false" outlineLevel="0" collapsed="false">
      <c r="A210" s="0" t="s">
        <v>378</v>
      </c>
      <c r="B210" s="3" t="n">
        <v>39304</v>
      </c>
      <c r="C210" s="0" t="s">
        <v>150</v>
      </c>
      <c r="D210" s="0" t="s">
        <v>151</v>
      </c>
      <c r="E210" s="7" t="n">
        <f aca="false">F210*100/15</f>
        <v>556.533333333333</v>
      </c>
      <c r="F210" s="0" t="n">
        <v>83.48</v>
      </c>
    </row>
    <row r="211" customFormat="false" ht="12.75" hidden="true" customHeight="false" outlineLevel="0" collapsed="false">
      <c r="A211" s="0" t="s">
        <v>380</v>
      </c>
      <c r="B211" s="3" t="n">
        <v>39304</v>
      </c>
      <c r="C211" s="0" t="s">
        <v>150</v>
      </c>
      <c r="D211" s="0" t="s">
        <v>151</v>
      </c>
      <c r="E211" s="7" t="n">
        <f aca="false">F211*100/15</f>
        <v>4418.13333333333</v>
      </c>
      <c r="F211" s="0" t="n">
        <v>662.72</v>
      </c>
    </row>
    <row r="212" customFormat="false" ht="12.75" hidden="true" customHeight="false" outlineLevel="0" collapsed="false">
      <c r="A212" s="0" t="s">
        <v>380</v>
      </c>
      <c r="B212" s="3" t="n">
        <v>39304</v>
      </c>
      <c r="C212" s="0" t="s">
        <v>150</v>
      </c>
      <c r="D212" s="0" t="s">
        <v>9</v>
      </c>
      <c r="E212" s="7" t="n">
        <f aca="false">F212*100/15</f>
        <v>-2418.13333333333</v>
      </c>
      <c r="F212" s="0" t="n">
        <v>-362.72</v>
      </c>
    </row>
    <row r="213" customFormat="false" ht="12.75" hidden="true" customHeight="false" outlineLevel="0" collapsed="false">
      <c r="A213" s="0" t="s">
        <v>691</v>
      </c>
      <c r="B213" s="3" t="n">
        <v>39305</v>
      </c>
      <c r="C213" s="0" t="s">
        <v>150</v>
      </c>
      <c r="D213" s="0" t="s">
        <v>151</v>
      </c>
      <c r="E213" s="7" t="n">
        <f aca="false">F213*100/15</f>
        <v>2515.8</v>
      </c>
      <c r="F213" s="0" t="n">
        <v>377.37</v>
      </c>
    </row>
    <row r="214" customFormat="false" ht="12.75" hidden="true" customHeight="false" outlineLevel="0" collapsed="false">
      <c r="A214" s="0" t="s">
        <v>386</v>
      </c>
      <c r="B214" s="3" t="n">
        <v>39305</v>
      </c>
      <c r="C214" s="0" t="s">
        <v>150</v>
      </c>
      <c r="D214" s="0" t="s">
        <v>151</v>
      </c>
      <c r="E214" s="7" t="n">
        <f aca="false">F214*100/15</f>
        <v>556.533333333333</v>
      </c>
      <c r="F214" s="0" t="n">
        <v>83.48</v>
      </c>
    </row>
    <row r="215" customFormat="false" ht="12.75" hidden="true" customHeight="false" outlineLevel="0" collapsed="false">
      <c r="A215" s="0" t="s">
        <v>388</v>
      </c>
      <c r="B215" s="3" t="n">
        <v>39305</v>
      </c>
      <c r="C215" s="0" t="s">
        <v>150</v>
      </c>
      <c r="D215" s="0" t="s">
        <v>151</v>
      </c>
      <c r="E215" s="7" t="n">
        <f aca="false">F215*100/15</f>
        <v>556.533333333333</v>
      </c>
      <c r="F215" s="0" t="n">
        <v>83.48</v>
      </c>
    </row>
    <row r="216" customFormat="false" ht="12.75" hidden="true" customHeight="false" outlineLevel="0" collapsed="false">
      <c r="A216" s="0" t="s">
        <v>390</v>
      </c>
      <c r="B216" s="3" t="n">
        <v>39305</v>
      </c>
      <c r="C216" s="0" t="s">
        <v>150</v>
      </c>
      <c r="D216" s="0" t="s">
        <v>151</v>
      </c>
      <c r="E216" s="7" t="n">
        <f aca="false">F216*100/15</f>
        <v>1043.46666666667</v>
      </c>
      <c r="F216" s="0" t="n">
        <v>156.52</v>
      </c>
    </row>
    <row r="217" customFormat="false" ht="12.75" hidden="true" customHeight="false" outlineLevel="0" collapsed="false">
      <c r="A217" s="0" t="s">
        <v>392</v>
      </c>
      <c r="B217" s="3" t="n">
        <v>39305</v>
      </c>
      <c r="C217" s="0" t="s">
        <v>317</v>
      </c>
      <c r="D217" s="0" t="s">
        <v>44</v>
      </c>
      <c r="E217" s="7" t="n">
        <f aca="false">F217*100/15</f>
        <v>641.133333333333</v>
      </c>
      <c r="F217" s="0" t="n">
        <v>96.17</v>
      </c>
    </row>
    <row r="218" customFormat="false" ht="12.75" hidden="true" customHeight="false" outlineLevel="0" collapsed="false">
      <c r="A218" s="0" t="s">
        <v>394</v>
      </c>
      <c r="B218" s="3" t="n">
        <v>39305</v>
      </c>
      <c r="C218" s="0" t="s">
        <v>317</v>
      </c>
      <c r="D218" s="0" t="s">
        <v>44</v>
      </c>
      <c r="E218" s="7" t="n">
        <f aca="false">F218*100/15</f>
        <v>142.466666666667</v>
      </c>
      <c r="F218" s="0" t="n">
        <v>21.37</v>
      </c>
    </row>
    <row r="219" customFormat="false" ht="12.75" hidden="true" customHeight="false" outlineLevel="0" collapsed="false">
      <c r="A219" s="0" t="s">
        <v>396</v>
      </c>
      <c r="B219" s="3" t="n">
        <v>39305</v>
      </c>
      <c r="C219" s="0" t="s">
        <v>150</v>
      </c>
      <c r="D219" s="0" t="s">
        <v>151</v>
      </c>
      <c r="E219" s="7" t="n">
        <f aca="false">F219*100/15</f>
        <v>556.533333333333</v>
      </c>
      <c r="F219" s="0" t="n">
        <v>83.48</v>
      </c>
    </row>
    <row r="220" customFormat="false" ht="12.75" hidden="true" customHeight="false" outlineLevel="0" collapsed="false">
      <c r="A220" s="0" t="s">
        <v>397</v>
      </c>
      <c r="B220" s="3" t="n">
        <v>39305</v>
      </c>
      <c r="C220" s="0" t="s">
        <v>150</v>
      </c>
      <c r="D220" s="0" t="s">
        <v>151</v>
      </c>
      <c r="E220" s="7" t="n">
        <f aca="false">F220*100/15</f>
        <v>556.533333333333</v>
      </c>
      <c r="F220" s="0" t="n">
        <v>83.48</v>
      </c>
    </row>
    <row r="221" customFormat="false" ht="12.75" hidden="true" customHeight="false" outlineLevel="0" collapsed="false">
      <c r="A221" s="0" t="s">
        <v>399</v>
      </c>
      <c r="B221" s="3" t="n">
        <v>39305</v>
      </c>
      <c r="C221" s="0" t="s">
        <v>8</v>
      </c>
      <c r="D221" s="0" t="s">
        <v>9</v>
      </c>
      <c r="E221" s="7" t="n">
        <f aca="false">F221*100/15</f>
        <v>143.866666666667</v>
      </c>
      <c r="F221" s="0" t="n">
        <v>21.58</v>
      </c>
    </row>
    <row r="222" customFormat="false" ht="12.75" hidden="true" customHeight="false" outlineLevel="0" collapsed="false">
      <c r="A222" s="0" t="s">
        <v>926</v>
      </c>
      <c r="B222" s="3" t="n">
        <v>39305</v>
      </c>
      <c r="C222" s="0" t="s">
        <v>150</v>
      </c>
      <c r="D222" s="0" t="s">
        <v>151</v>
      </c>
      <c r="E222" s="7" t="n">
        <f aca="false">F222*100/15</f>
        <v>1884.93333333333</v>
      </c>
      <c r="F222" s="0" t="n">
        <v>282.74</v>
      </c>
    </row>
    <row r="223" customFormat="false" ht="12.75" hidden="true" customHeight="false" outlineLevel="0" collapsed="false">
      <c r="A223" s="0" t="s">
        <v>401</v>
      </c>
      <c r="B223" s="3" t="n">
        <v>39305</v>
      </c>
      <c r="C223" s="0" t="s">
        <v>150</v>
      </c>
      <c r="D223" s="0" t="s">
        <v>151</v>
      </c>
      <c r="E223" s="7" t="n">
        <f aca="false">F223*100/15</f>
        <v>1687.4</v>
      </c>
      <c r="F223" s="0" t="n">
        <v>253.11</v>
      </c>
    </row>
    <row r="224" customFormat="false" ht="12.75" hidden="true" customHeight="false" outlineLevel="0" collapsed="false">
      <c r="A224" s="0" t="s">
        <v>403</v>
      </c>
      <c r="B224" s="3" t="n">
        <v>39307</v>
      </c>
      <c r="C224" s="0" t="s">
        <v>8</v>
      </c>
      <c r="D224" s="0" t="s">
        <v>9</v>
      </c>
      <c r="E224" s="7" t="n">
        <f aca="false">F224*100/15</f>
        <v>2318.33333333333</v>
      </c>
      <c r="F224" s="0" t="n">
        <v>347.75</v>
      </c>
    </row>
    <row r="225" customFormat="false" ht="12.75" hidden="true" customHeight="false" outlineLevel="0" collapsed="false">
      <c r="A225" s="0" t="s">
        <v>406</v>
      </c>
      <c r="B225" s="3" t="n">
        <v>39307</v>
      </c>
      <c r="C225" s="0" t="s">
        <v>8</v>
      </c>
      <c r="D225" s="0" t="s">
        <v>9</v>
      </c>
      <c r="E225" s="7" t="n">
        <f aca="false">F225*100/15</f>
        <v>1208.73333333333</v>
      </c>
      <c r="F225" s="0" t="n">
        <v>181.31</v>
      </c>
    </row>
    <row r="226" customFormat="false" ht="12.75" hidden="true" customHeight="false" outlineLevel="0" collapsed="false">
      <c r="A226" s="0" t="s">
        <v>929</v>
      </c>
      <c r="B226" s="3" t="n">
        <v>39307</v>
      </c>
      <c r="C226" s="0" t="s">
        <v>150</v>
      </c>
      <c r="D226" s="0" t="s">
        <v>151</v>
      </c>
      <c r="E226" s="7" t="n">
        <f aca="false">F226*100/15</f>
        <v>556.533333333333</v>
      </c>
      <c r="F226" s="0" t="n">
        <v>83.48</v>
      </c>
    </row>
    <row r="227" customFormat="false" ht="12.75" hidden="true" customHeight="false" outlineLevel="0" collapsed="false">
      <c r="A227" s="0" t="s">
        <v>1118</v>
      </c>
      <c r="B227" s="3" t="n">
        <v>39307</v>
      </c>
      <c r="C227" s="0" t="s">
        <v>317</v>
      </c>
      <c r="D227" s="0" t="s">
        <v>44</v>
      </c>
      <c r="E227" s="7" t="n">
        <f aca="false">F227*100/15</f>
        <v>316.666666666667</v>
      </c>
      <c r="F227" s="0" t="n">
        <v>47.5</v>
      </c>
    </row>
    <row r="228" customFormat="false" ht="12.75" hidden="true" customHeight="false" outlineLevel="0" collapsed="false">
      <c r="A228" s="0" t="s">
        <v>694</v>
      </c>
      <c r="B228" s="3" t="n">
        <v>39307</v>
      </c>
      <c r="C228" s="0" t="s">
        <v>150</v>
      </c>
      <c r="D228" s="0" t="s">
        <v>151</v>
      </c>
      <c r="E228" s="7" t="n">
        <f aca="false">F228*100/15</f>
        <v>556.533333333333</v>
      </c>
      <c r="F228" s="0" t="n">
        <v>83.48</v>
      </c>
    </row>
    <row r="229" customFormat="false" ht="12.75" hidden="true" customHeight="false" outlineLevel="0" collapsed="false">
      <c r="A229" s="0" t="s">
        <v>1284</v>
      </c>
      <c r="B229" s="3" t="n">
        <v>39308</v>
      </c>
      <c r="C229" s="0" t="s">
        <v>317</v>
      </c>
      <c r="D229" s="0" t="s">
        <v>44</v>
      </c>
      <c r="E229" s="7" t="n">
        <f aca="false">F229*100/15</f>
        <v>461.933333333333</v>
      </c>
      <c r="F229" s="0" t="n">
        <v>69.29</v>
      </c>
    </row>
    <row r="230" customFormat="false" ht="12.75" hidden="true" customHeight="false" outlineLevel="0" collapsed="false">
      <c r="A230" s="0" t="s">
        <v>931</v>
      </c>
      <c r="B230" s="3" t="n">
        <v>39308</v>
      </c>
      <c r="C230" s="0" t="s">
        <v>317</v>
      </c>
      <c r="D230" s="0" t="s">
        <v>44</v>
      </c>
      <c r="E230" s="7" t="n">
        <f aca="false">F230*100/15</f>
        <v>142.533333333333</v>
      </c>
      <c r="F230" s="0" t="n">
        <v>21.38</v>
      </c>
    </row>
    <row r="231" customFormat="false" ht="12.75" hidden="true" customHeight="false" outlineLevel="0" collapsed="false">
      <c r="A231" s="0" t="s">
        <v>695</v>
      </c>
      <c r="B231" s="3" t="n">
        <v>39308</v>
      </c>
      <c r="C231" s="0" t="s">
        <v>317</v>
      </c>
      <c r="D231" s="0" t="s">
        <v>44</v>
      </c>
      <c r="E231" s="7" t="n">
        <f aca="false">F231*100/15</f>
        <v>95.6666666666667</v>
      </c>
      <c r="F231" s="0" t="n">
        <v>14.35</v>
      </c>
    </row>
    <row r="232" customFormat="false" ht="12.75" hidden="true" customHeight="false" outlineLevel="0" collapsed="false">
      <c r="A232" s="0" t="s">
        <v>1121</v>
      </c>
      <c r="B232" s="3" t="n">
        <v>39308</v>
      </c>
      <c r="C232" s="0" t="s">
        <v>150</v>
      </c>
      <c r="D232" s="0" t="s">
        <v>151</v>
      </c>
      <c r="E232" s="7" t="n">
        <f aca="false">F232*100/15</f>
        <v>556.533333333333</v>
      </c>
      <c r="F232" s="0" t="n">
        <v>83.48</v>
      </c>
    </row>
    <row r="233" customFormat="false" ht="12.75" hidden="true" customHeight="false" outlineLevel="0" collapsed="false">
      <c r="A233" s="0" t="s">
        <v>410</v>
      </c>
      <c r="B233" s="3" t="n">
        <v>39308</v>
      </c>
      <c r="C233" s="0" t="s">
        <v>150</v>
      </c>
      <c r="D233" s="0" t="s">
        <v>151</v>
      </c>
      <c r="E233" s="7" t="n">
        <f aca="false">F233*100/15</f>
        <v>556.533333333333</v>
      </c>
      <c r="F233" s="0" t="n">
        <v>83.48</v>
      </c>
    </row>
    <row r="234" customFormat="false" ht="12.75" hidden="true" customHeight="false" outlineLevel="0" collapsed="false">
      <c r="A234" s="0" t="s">
        <v>411</v>
      </c>
      <c r="B234" s="3" t="n">
        <v>39308</v>
      </c>
      <c r="C234" s="0" t="s">
        <v>150</v>
      </c>
      <c r="D234" s="0" t="s">
        <v>151</v>
      </c>
      <c r="E234" s="7" t="n">
        <f aca="false">F234*100/15</f>
        <v>556.533333333333</v>
      </c>
      <c r="F234" s="0" t="n">
        <v>83.48</v>
      </c>
    </row>
    <row r="235" customFormat="false" ht="12.75" hidden="true" customHeight="false" outlineLevel="0" collapsed="false">
      <c r="A235" s="0" t="s">
        <v>1285</v>
      </c>
      <c r="B235" s="3" t="n">
        <v>39308</v>
      </c>
      <c r="C235" s="0" t="s">
        <v>150</v>
      </c>
      <c r="D235" s="0" t="s">
        <v>151</v>
      </c>
      <c r="E235" s="7" t="n">
        <f aca="false">F235*100/15</f>
        <v>556.533333333333</v>
      </c>
      <c r="F235" s="0" t="n">
        <v>83.48</v>
      </c>
    </row>
    <row r="236" customFormat="false" ht="12.75" hidden="true" customHeight="false" outlineLevel="0" collapsed="false">
      <c r="A236" s="0" t="s">
        <v>1122</v>
      </c>
      <c r="B236" s="3" t="n">
        <v>39308</v>
      </c>
      <c r="C236" s="0" t="s">
        <v>150</v>
      </c>
      <c r="D236" s="0" t="s">
        <v>151</v>
      </c>
      <c r="E236" s="7" t="n">
        <f aca="false">F236*100/15</f>
        <v>556.6</v>
      </c>
      <c r="F236" s="0" t="n">
        <v>83.49</v>
      </c>
    </row>
    <row r="237" customFormat="false" ht="12.75" hidden="true" customHeight="false" outlineLevel="0" collapsed="false">
      <c r="A237" s="0" t="s">
        <v>1123</v>
      </c>
      <c r="B237" s="3" t="n">
        <v>39308</v>
      </c>
      <c r="C237" s="0" t="s">
        <v>150</v>
      </c>
      <c r="D237" s="0" t="s">
        <v>151</v>
      </c>
      <c r="E237" s="7" t="n">
        <f aca="false">F237*100/15</f>
        <v>556.533333333333</v>
      </c>
      <c r="F237" s="0" t="n">
        <v>83.48</v>
      </c>
    </row>
    <row r="238" customFormat="false" ht="12.75" hidden="true" customHeight="false" outlineLevel="0" collapsed="false">
      <c r="A238" s="0" t="s">
        <v>1124</v>
      </c>
      <c r="B238" s="3" t="n">
        <v>39308</v>
      </c>
      <c r="C238" s="0" t="s">
        <v>317</v>
      </c>
      <c r="D238" s="0" t="s">
        <v>44</v>
      </c>
      <c r="E238" s="7" t="n">
        <f aca="false">F238*100/15</f>
        <v>1308.2</v>
      </c>
      <c r="F238" s="0" t="n">
        <v>196.23</v>
      </c>
    </row>
    <row r="239" customFormat="false" ht="12.75" hidden="true" customHeight="false" outlineLevel="0" collapsed="false">
      <c r="A239" s="0" t="s">
        <v>415</v>
      </c>
      <c r="B239" s="3" t="n">
        <v>39309</v>
      </c>
      <c r="C239" s="0" t="s">
        <v>150</v>
      </c>
      <c r="D239" s="0" t="s">
        <v>151</v>
      </c>
      <c r="E239" s="7" t="n">
        <f aca="false">F239*100/15</f>
        <v>556.533333333333</v>
      </c>
      <c r="F239" s="0" t="n">
        <v>83.48</v>
      </c>
    </row>
    <row r="240" customFormat="false" ht="12.75" hidden="true" customHeight="false" outlineLevel="0" collapsed="false">
      <c r="A240" s="0" t="s">
        <v>417</v>
      </c>
      <c r="B240" s="3" t="n">
        <v>39309</v>
      </c>
      <c r="C240" s="0" t="s">
        <v>150</v>
      </c>
      <c r="D240" s="0" t="s">
        <v>151</v>
      </c>
      <c r="E240" s="7" t="n">
        <f aca="false">F240*100/15</f>
        <v>1304.86666666667</v>
      </c>
      <c r="F240" s="0" t="n">
        <v>195.73</v>
      </c>
    </row>
    <row r="241" customFormat="false" ht="12.75" hidden="true" customHeight="false" outlineLevel="0" collapsed="false">
      <c r="A241" s="0" t="s">
        <v>420</v>
      </c>
      <c r="B241" s="3" t="n">
        <v>39309</v>
      </c>
      <c r="C241" s="0" t="s">
        <v>150</v>
      </c>
      <c r="D241" s="0" t="s">
        <v>151</v>
      </c>
      <c r="E241" s="7" t="n">
        <f aca="false">F241*100/15</f>
        <v>556.533333333333</v>
      </c>
      <c r="F241" s="0" t="n">
        <v>83.48</v>
      </c>
    </row>
    <row r="242" customFormat="false" ht="12.75" hidden="true" customHeight="false" outlineLevel="0" collapsed="false">
      <c r="A242" s="0" t="s">
        <v>1286</v>
      </c>
      <c r="B242" s="3" t="n">
        <v>39309</v>
      </c>
      <c r="C242" s="0" t="s">
        <v>150</v>
      </c>
      <c r="D242" s="0" t="s">
        <v>151</v>
      </c>
      <c r="E242" s="7" t="n">
        <f aca="false">F242*100/15</f>
        <v>556.533333333333</v>
      </c>
      <c r="F242" s="0" t="n">
        <v>83.48</v>
      </c>
    </row>
    <row r="243" customFormat="false" ht="12.75" hidden="true" customHeight="false" outlineLevel="0" collapsed="false">
      <c r="A243" s="0" t="s">
        <v>422</v>
      </c>
      <c r="B243" s="3" t="n">
        <v>39309</v>
      </c>
      <c r="C243" s="0" t="s">
        <v>150</v>
      </c>
      <c r="D243" s="0" t="s">
        <v>151</v>
      </c>
      <c r="E243" s="7" t="n">
        <f aca="false">F243*100/15</f>
        <v>1057</v>
      </c>
      <c r="F243" s="0" t="n">
        <v>158.55</v>
      </c>
    </row>
    <row r="244" customFormat="false" ht="12.75" hidden="true" customHeight="false" outlineLevel="0" collapsed="false">
      <c r="A244" s="0" t="s">
        <v>1440</v>
      </c>
      <c r="B244" s="3" t="n">
        <v>39309</v>
      </c>
      <c r="C244" s="0" t="s">
        <v>1260</v>
      </c>
      <c r="D244" s="0" t="s">
        <v>18</v>
      </c>
      <c r="E244" s="7" t="n">
        <f aca="false">F244*100/15</f>
        <v>383.066666666667</v>
      </c>
      <c r="F244" s="0" t="n">
        <v>57.46</v>
      </c>
    </row>
    <row r="245" customFormat="false" ht="12.75" hidden="true" customHeight="false" outlineLevel="0" collapsed="false">
      <c r="A245" s="0" t="s">
        <v>1288</v>
      </c>
      <c r="B245" s="3" t="n">
        <v>39309</v>
      </c>
      <c r="C245" s="0" t="s">
        <v>1260</v>
      </c>
      <c r="D245" s="0" t="s">
        <v>18</v>
      </c>
      <c r="E245" s="7" t="n">
        <f aca="false">F245*100/15</f>
        <v>360.466666666667</v>
      </c>
      <c r="F245" s="0" t="n">
        <v>54.07</v>
      </c>
    </row>
    <row r="246" customFormat="false" ht="12.75" hidden="true" customHeight="false" outlineLevel="0" collapsed="false">
      <c r="A246" s="0" t="s">
        <v>424</v>
      </c>
      <c r="B246" s="3" t="n">
        <v>39310</v>
      </c>
      <c r="C246" s="0" t="s">
        <v>150</v>
      </c>
      <c r="D246" s="0" t="s">
        <v>151</v>
      </c>
      <c r="E246" s="7" t="n">
        <f aca="false">F246*100/15</f>
        <v>2515.8</v>
      </c>
      <c r="F246" s="0" t="n">
        <v>377.37</v>
      </c>
    </row>
    <row r="247" customFormat="false" ht="12.75" hidden="true" customHeight="false" outlineLevel="0" collapsed="false">
      <c r="A247" s="0" t="s">
        <v>1518</v>
      </c>
      <c r="B247" s="3" t="n">
        <v>39310</v>
      </c>
      <c r="C247" s="0" t="s">
        <v>150</v>
      </c>
      <c r="D247" s="0" t="s">
        <v>151</v>
      </c>
      <c r="E247" s="7" t="n">
        <f aca="false">F247*100/15</f>
        <v>556.533333333333</v>
      </c>
      <c r="F247" s="0" t="n">
        <v>83.48</v>
      </c>
    </row>
    <row r="248" customFormat="false" ht="12.75" hidden="true" customHeight="false" outlineLevel="0" collapsed="false">
      <c r="A248" s="0" t="s">
        <v>697</v>
      </c>
      <c r="B248" s="3" t="n">
        <v>39310</v>
      </c>
      <c r="C248" s="0" t="s">
        <v>150</v>
      </c>
      <c r="D248" s="0" t="s">
        <v>151</v>
      </c>
      <c r="E248" s="7" t="n">
        <f aca="false">F248*100/15</f>
        <v>836.533333333333</v>
      </c>
      <c r="F248" s="0" t="n">
        <v>125.48</v>
      </c>
    </row>
    <row r="249" customFormat="false" ht="12.75" hidden="true" customHeight="false" outlineLevel="0" collapsed="false">
      <c r="A249" s="0" t="s">
        <v>700</v>
      </c>
      <c r="B249" s="3" t="n">
        <v>39310</v>
      </c>
      <c r="C249" s="0" t="s">
        <v>150</v>
      </c>
      <c r="D249" s="0" t="s">
        <v>151</v>
      </c>
      <c r="E249" s="7" t="n">
        <f aca="false">F249*100/15</f>
        <v>8405.2</v>
      </c>
      <c r="F249" s="6" t="n">
        <v>1260.78</v>
      </c>
    </row>
    <row r="250" customFormat="false" ht="12.75" hidden="true" customHeight="false" outlineLevel="0" collapsed="false">
      <c r="A250" s="0" t="s">
        <v>427</v>
      </c>
      <c r="B250" s="3" t="n">
        <v>39310</v>
      </c>
      <c r="C250" s="0" t="s">
        <v>150</v>
      </c>
      <c r="D250" s="0" t="s">
        <v>151</v>
      </c>
      <c r="E250" s="7" t="n">
        <f aca="false">F250*100/15</f>
        <v>556.533333333333</v>
      </c>
      <c r="F250" s="0" t="n">
        <v>83.48</v>
      </c>
    </row>
    <row r="251" customFormat="false" ht="12.75" hidden="true" customHeight="false" outlineLevel="0" collapsed="false">
      <c r="A251" s="0" t="s">
        <v>702</v>
      </c>
      <c r="B251" s="3" t="n">
        <v>39310</v>
      </c>
      <c r="C251" s="0" t="s">
        <v>150</v>
      </c>
      <c r="D251" s="0" t="s">
        <v>151</v>
      </c>
      <c r="E251" s="7" t="n">
        <f aca="false">F251*100/15</f>
        <v>556.533333333333</v>
      </c>
      <c r="F251" s="0" t="n">
        <v>83.48</v>
      </c>
    </row>
    <row r="252" customFormat="false" ht="12.75" hidden="true" customHeight="false" outlineLevel="0" collapsed="false">
      <c r="A252" s="0" t="s">
        <v>703</v>
      </c>
      <c r="B252" s="3" t="n">
        <v>39310</v>
      </c>
      <c r="C252" s="0" t="s">
        <v>150</v>
      </c>
      <c r="D252" s="0" t="s">
        <v>151</v>
      </c>
      <c r="E252" s="7" t="n">
        <f aca="false">F252*100/15</f>
        <v>1479.13333333333</v>
      </c>
      <c r="F252" s="0" t="n">
        <v>221.87</v>
      </c>
    </row>
    <row r="253" customFormat="false" ht="12.75" hidden="true" customHeight="false" outlineLevel="0" collapsed="false">
      <c r="A253" s="0" t="s">
        <v>429</v>
      </c>
      <c r="B253" s="3" t="n">
        <v>39310</v>
      </c>
      <c r="C253" s="0" t="s">
        <v>150</v>
      </c>
      <c r="D253" s="0" t="s">
        <v>151</v>
      </c>
      <c r="E253" s="7" t="n">
        <f aca="false">F253*100/15</f>
        <v>2338</v>
      </c>
      <c r="F253" s="0" t="n">
        <v>350.7</v>
      </c>
    </row>
    <row r="254" customFormat="false" ht="12.75" hidden="true" customHeight="false" outlineLevel="0" collapsed="false">
      <c r="A254" s="0" t="s">
        <v>938</v>
      </c>
      <c r="B254" s="3" t="n">
        <v>39310</v>
      </c>
      <c r="C254" s="0" t="s">
        <v>150</v>
      </c>
      <c r="D254" s="0" t="s">
        <v>151</v>
      </c>
      <c r="E254" s="7" t="n">
        <f aca="false">F254*100/15</f>
        <v>1476.53333333333</v>
      </c>
      <c r="F254" s="0" t="n">
        <v>221.48</v>
      </c>
    </row>
    <row r="255" customFormat="false" ht="12.75" hidden="true" customHeight="false" outlineLevel="0" collapsed="false">
      <c r="A255" s="0" t="s">
        <v>431</v>
      </c>
      <c r="B255" s="3" t="n">
        <v>39311</v>
      </c>
      <c r="C255" s="0" t="s">
        <v>150</v>
      </c>
      <c r="D255" s="0" t="s">
        <v>151</v>
      </c>
      <c r="E255" s="7" t="n">
        <f aca="false">F255*100/15</f>
        <v>1913.06666666667</v>
      </c>
      <c r="F255" s="0" t="n">
        <v>286.96</v>
      </c>
    </row>
    <row r="256" customFormat="false" ht="12.75" hidden="true" customHeight="false" outlineLevel="0" collapsed="false">
      <c r="A256" s="0" t="s">
        <v>933</v>
      </c>
      <c r="B256" s="3" t="n">
        <v>39311</v>
      </c>
      <c r="C256" s="0" t="s">
        <v>150</v>
      </c>
      <c r="D256" s="0" t="s">
        <v>151</v>
      </c>
      <c r="E256" s="7" t="n">
        <f aca="false">F256*100/15</f>
        <v>1756.53333333333</v>
      </c>
      <c r="F256" s="0" t="n">
        <v>263.48</v>
      </c>
    </row>
    <row r="257" customFormat="false" ht="12.75" hidden="true" customHeight="false" outlineLevel="0" collapsed="false">
      <c r="A257" s="0" t="s">
        <v>433</v>
      </c>
      <c r="B257" s="3" t="n">
        <v>39311</v>
      </c>
      <c r="C257" s="0" t="s">
        <v>150</v>
      </c>
      <c r="D257" s="0" t="s">
        <v>151</v>
      </c>
      <c r="E257" s="7" t="n">
        <f aca="false">F257*100/15</f>
        <v>1043.46666666667</v>
      </c>
      <c r="F257" s="0" t="n">
        <v>156.52</v>
      </c>
    </row>
    <row r="258" customFormat="false" ht="12.75" hidden="true" customHeight="false" outlineLevel="0" collapsed="false">
      <c r="A258" s="0" t="s">
        <v>1290</v>
      </c>
      <c r="B258" s="3" t="n">
        <v>39311</v>
      </c>
      <c r="C258" s="0" t="s">
        <v>150</v>
      </c>
      <c r="D258" s="0" t="s">
        <v>151</v>
      </c>
      <c r="E258" s="7" t="n">
        <f aca="false">F258*100/15</f>
        <v>556.533333333333</v>
      </c>
      <c r="F258" s="0" t="n">
        <v>83.48</v>
      </c>
    </row>
    <row r="259" customFormat="false" ht="12.75" hidden="true" customHeight="false" outlineLevel="0" collapsed="false">
      <c r="A259" s="0" t="s">
        <v>1129</v>
      </c>
      <c r="B259" s="3" t="n">
        <v>39311</v>
      </c>
      <c r="C259" s="0" t="s">
        <v>150</v>
      </c>
      <c r="D259" s="0" t="s">
        <v>151</v>
      </c>
      <c r="E259" s="7" t="n">
        <f aca="false">F259*100/15</f>
        <v>556.533333333333</v>
      </c>
      <c r="F259" s="0" t="n">
        <v>83.48</v>
      </c>
    </row>
    <row r="260" customFormat="false" ht="12.75" hidden="true" customHeight="false" outlineLevel="0" collapsed="false">
      <c r="A260" s="0" t="s">
        <v>941</v>
      </c>
      <c r="B260" s="3" t="n">
        <v>39311</v>
      </c>
      <c r="C260" s="0" t="s">
        <v>150</v>
      </c>
      <c r="D260" s="0" t="s">
        <v>151</v>
      </c>
      <c r="E260" s="7" t="n">
        <f aca="false">F260*100/15</f>
        <v>556.533333333333</v>
      </c>
      <c r="F260" s="0" t="n">
        <v>83.48</v>
      </c>
    </row>
    <row r="261" customFormat="false" ht="12.75" hidden="true" customHeight="false" outlineLevel="0" collapsed="false">
      <c r="A261" s="0" t="s">
        <v>944</v>
      </c>
      <c r="B261" s="3" t="n">
        <v>39311</v>
      </c>
      <c r="C261" s="0" t="s">
        <v>150</v>
      </c>
      <c r="D261" s="0" t="s">
        <v>151</v>
      </c>
      <c r="E261" s="7" t="n">
        <f aca="false">F261*100/15</f>
        <v>1756.53333333333</v>
      </c>
      <c r="F261" s="0" t="n">
        <v>263.48</v>
      </c>
    </row>
    <row r="262" customFormat="false" ht="12.75" hidden="true" customHeight="false" outlineLevel="0" collapsed="false">
      <c r="A262" s="0" t="s">
        <v>436</v>
      </c>
      <c r="B262" s="3" t="n">
        <v>39312</v>
      </c>
      <c r="C262" s="0" t="s">
        <v>150</v>
      </c>
      <c r="D262" s="0" t="s">
        <v>151</v>
      </c>
      <c r="E262" s="7" t="n">
        <f aca="false">F262*100/15</f>
        <v>1043.46666666667</v>
      </c>
      <c r="F262" s="0" t="n">
        <v>156.52</v>
      </c>
    </row>
    <row r="263" customFormat="false" ht="12.75" hidden="true" customHeight="false" outlineLevel="0" collapsed="false">
      <c r="A263" s="0" t="s">
        <v>945</v>
      </c>
      <c r="B263" s="3" t="n">
        <v>39312</v>
      </c>
      <c r="C263" s="0" t="s">
        <v>150</v>
      </c>
      <c r="D263" s="0" t="s">
        <v>151</v>
      </c>
      <c r="E263" s="7" t="n">
        <f aca="false">F263*100/15</f>
        <v>15857.4</v>
      </c>
      <c r="F263" s="6" t="n">
        <v>2378.61</v>
      </c>
    </row>
    <row r="264" customFormat="false" ht="12.75" hidden="true" customHeight="false" outlineLevel="0" collapsed="false">
      <c r="A264" s="0" t="s">
        <v>438</v>
      </c>
      <c r="B264" s="3" t="n">
        <v>39312</v>
      </c>
      <c r="C264" s="0" t="s">
        <v>150</v>
      </c>
      <c r="D264" s="0" t="s">
        <v>151</v>
      </c>
      <c r="E264" s="7" t="n">
        <f aca="false">F264*100/15</f>
        <v>1043.46666666667</v>
      </c>
      <c r="F264" s="0" t="n">
        <v>156.52</v>
      </c>
    </row>
    <row r="265" customFormat="false" ht="12.75" hidden="true" customHeight="false" outlineLevel="0" collapsed="false">
      <c r="A265" s="0" t="s">
        <v>706</v>
      </c>
      <c r="B265" s="3" t="n">
        <v>39312</v>
      </c>
      <c r="C265" s="0" t="s">
        <v>150</v>
      </c>
      <c r="D265" s="0" t="s">
        <v>151</v>
      </c>
      <c r="E265" s="7" t="n">
        <f aca="false">F265*100/15</f>
        <v>1756.53333333333</v>
      </c>
      <c r="F265" s="0" t="n">
        <v>263.48</v>
      </c>
    </row>
    <row r="266" customFormat="false" ht="12.75" hidden="true" customHeight="false" outlineLevel="0" collapsed="false">
      <c r="A266" s="0" t="s">
        <v>707</v>
      </c>
      <c r="B266" s="3" t="n">
        <v>39312</v>
      </c>
      <c r="C266" s="0" t="s">
        <v>150</v>
      </c>
      <c r="D266" s="0" t="s">
        <v>151</v>
      </c>
      <c r="E266" s="7" t="n">
        <f aca="false">F266*100/15</f>
        <v>2990.13333333333</v>
      </c>
      <c r="F266" s="0" t="n">
        <v>448.52</v>
      </c>
    </row>
    <row r="267" customFormat="false" ht="12.75" hidden="true" customHeight="false" outlineLevel="0" collapsed="false">
      <c r="A267" s="0" t="s">
        <v>440</v>
      </c>
      <c r="B267" s="3" t="n">
        <v>39312</v>
      </c>
      <c r="C267" s="0" t="s">
        <v>317</v>
      </c>
      <c r="D267" s="0" t="s">
        <v>44</v>
      </c>
      <c r="E267" s="7" t="n">
        <f aca="false">F267*100/15</f>
        <v>671.266666666667</v>
      </c>
      <c r="F267" s="0" t="n">
        <v>100.69</v>
      </c>
    </row>
    <row r="268" customFormat="false" ht="12.75" hidden="true" customHeight="false" outlineLevel="0" collapsed="false">
      <c r="A268" s="0" t="s">
        <v>708</v>
      </c>
      <c r="B268" s="3" t="n">
        <v>39312</v>
      </c>
      <c r="C268" s="0" t="s">
        <v>317</v>
      </c>
      <c r="D268" s="0" t="s">
        <v>44</v>
      </c>
      <c r="E268" s="7" t="n">
        <f aca="false">F268*100/15</f>
        <v>95.6666666666667</v>
      </c>
      <c r="F268" s="0" t="n">
        <v>14.35</v>
      </c>
    </row>
    <row r="269" customFormat="false" ht="12.75" hidden="true" customHeight="false" outlineLevel="0" collapsed="false">
      <c r="A269" s="0" t="s">
        <v>709</v>
      </c>
      <c r="B269" s="3" t="n">
        <v>39312</v>
      </c>
      <c r="C269" s="0" t="s">
        <v>150</v>
      </c>
      <c r="D269" s="0" t="s">
        <v>151</v>
      </c>
      <c r="E269" s="7" t="n">
        <f aca="false">F269*100/15</f>
        <v>556.533333333333</v>
      </c>
      <c r="F269" s="0" t="n">
        <v>83.48</v>
      </c>
    </row>
    <row r="270" customFormat="false" ht="12.75" hidden="true" customHeight="false" outlineLevel="0" collapsed="false">
      <c r="A270" s="0" t="s">
        <v>444</v>
      </c>
      <c r="B270" s="3" t="n">
        <v>39312</v>
      </c>
      <c r="C270" s="0" t="s">
        <v>8</v>
      </c>
      <c r="D270" s="0" t="s">
        <v>9</v>
      </c>
      <c r="E270" s="7" t="n">
        <f aca="false">F270*100/15</f>
        <v>1893.6</v>
      </c>
      <c r="F270" s="0" t="n">
        <v>284.04</v>
      </c>
    </row>
    <row r="271" customFormat="false" ht="12.75" hidden="true" customHeight="false" outlineLevel="0" collapsed="false">
      <c r="A271" s="0" t="s">
        <v>446</v>
      </c>
      <c r="B271" s="3" t="n">
        <v>39312</v>
      </c>
      <c r="C271" s="0" t="s">
        <v>150</v>
      </c>
      <c r="D271" s="0" t="s">
        <v>151</v>
      </c>
      <c r="E271" s="7" t="n">
        <f aca="false">F271*100/15</f>
        <v>1043.46666666667</v>
      </c>
      <c r="F271" s="0" t="n">
        <v>156.52</v>
      </c>
    </row>
    <row r="272" customFormat="false" ht="12.75" hidden="true" customHeight="false" outlineLevel="0" collapsed="false">
      <c r="A272" s="0" t="s">
        <v>448</v>
      </c>
      <c r="B272" s="3" t="n">
        <v>39312</v>
      </c>
      <c r="C272" s="0" t="s">
        <v>150</v>
      </c>
      <c r="D272" s="0" t="s">
        <v>151</v>
      </c>
      <c r="E272" s="7" t="n">
        <f aca="false">F272*100/15</f>
        <v>556.533333333333</v>
      </c>
      <c r="F272" s="0" t="n">
        <v>83.48</v>
      </c>
    </row>
    <row r="273" customFormat="false" ht="12.75" hidden="true" customHeight="false" outlineLevel="0" collapsed="false">
      <c r="A273" s="0" t="s">
        <v>1131</v>
      </c>
      <c r="B273" s="3" t="n">
        <v>39312</v>
      </c>
      <c r="C273" s="0" t="s">
        <v>150</v>
      </c>
      <c r="D273" s="0" t="s">
        <v>151</v>
      </c>
      <c r="E273" s="7" t="n">
        <f aca="false">F273*100/15</f>
        <v>556.533333333333</v>
      </c>
      <c r="F273" s="0" t="n">
        <v>83.48</v>
      </c>
    </row>
    <row r="274" customFormat="false" ht="12.75" hidden="true" customHeight="false" outlineLevel="0" collapsed="false">
      <c r="A274" s="0" t="s">
        <v>1133</v>
      </c>
      <c r="B274" s="3" t="n">
        <v>39312</v>
      </c>
      <c r="C274" s="0" t="s">
        <v>150</v>
      </c>
      <c r="D274" s="0" t="s">
        <v>151</v>
      </c>
      <c r="E274" s="7" t="n">
        <f aca="false">F274*100/15</f>
        <v>556.533333333333</v>
      </c>
      <c r="F274" s="0" t="n">
        <v>83.48</v>
      </c>
    </row>
    <row r="275" customFormat="false" ht="12.75" hidden="true" customHeight="false" outlineLevel="0" collapsed="false">
      <c r="A275" s="0" t="s">
        <v>449</v>
      </c>
      <c r="B275" s="3" t="n">
        <v>39314</v>
      </c>
      <c r="C275" s="0" t="s">
        <v>150</v>
      </c>
      <c r="D275" s="0" t="s">
        <v>151</v>
      </c>
      <c r="E275" s="7" t="n">
        <f aca="false">F275*100/15</f>
        <v>1043.46666666667</v>
      </c>
      <c r="F275" s="0" t="n">
        <v>156.52</v>
      </c>
    </row>
    <row r="276" customFormat="false" ht="12.75" hidden="true" customHeight="false" outlineLevel="0" collapsed="false">
      <c r="A276" s="0" t="s">
        <v>1134</v>
      </c>
      <c r="B276" s="3" t="n">
        <v>39314</v>
      </c>
      <c r="C276" s="0" t="s">
        <v>150</v>
      </c>
      <c r="D276" s="0" t="s">
        <v>151</v>
      </c>
      <c r="E276" s="7" t="n">
        <f aca="false">F276*100/15</f>
        <v>556.533333333333</v>
      </c>
      <c r="F276" s="0" t="n">
        <v>83.48</v>
      </c>
    </row>
    <row r="277" customFormat="false" ht="12.75" hidden="true" customHeight="false" outlineLevel="0" collapsed="false">
      <c r="A277" s="0" t="s">
        <v>451</v>
      </c>
      <c r="B277" s="3" t="n">
        <v>39314</v>
      </c>
      <c r="C277" s="0" t="s">
        <v>150</v>
      </c>
      <c r="D277" s="0" t="s">
        <v>151</v>
      </c>
      <c r="E277" s="7" t="n">
        <f aca="false">F277*100/15</f>
        <v>556.533333333333</v>
      </c>
      <c r="F277" s="0" t="n">
        <v>83.48</v>
      </c>
    </row>
    <row r="278" customFormat="false" ht="12.75" hidden="true" customHeight="false" outlineLevel="0" collapsed="false">
      <c r="A278" s="0" t="s">
        <v>453</v>
      </c>
      <c r="B278" s="3" t="n">
        <v>39314</v>
      </c>
      <c r="C278" s="0" t="s">
        <v>317</v>
      </c>
      <c r="D278" s="0" t="s">
        <v>44</v>
      </c>
      <c r="E278" s="7" t="n">
        <f aca="false">F278*100/15</f>
        <v>899.666666666667</v>
      </c>
      <c r="F278" s="0" t="n">
        <v>134.95</v>
      </c>
    </row>
    <row r="279" customFormat="false" ht="12.75" hidden="true" customHeight="false" outlineLevel="0" collapsed="false">
      <c r="A279" s="0" t="s">
        <v>950</v>
      </c>
      <c r="B279" s="3" t="n">
        <v>39314</v>
      </c>
      <c r="C279" s="0" t="s">
        <v>150</v>
      </c>
      <c r="D279" s="0" t="s">
        <v>151</v>
      </c>
      <c r="E279" s="7" t="n">
        <f aca="false">F279*100/15</f>
        <v>3300</v>
      </c>
      <c r="F279" s="0" t="n">
        <v>495</v>
      </c>
    </row>
    <row r="280" customFormat="false" ht="12.75" hidden="true" customHeight="false" outlineLevel="0" collapsed="false">
      <c r="A280" s="0" t="s">
        <v>951</v>
      </c>
      <c r="B280" s="3" t="n">
        <v>39314</v>
      </c>
      <c r="C280" s="0" t="s">
        <v>150</v>
      </c>
      <c r="D280" s="0" t="s">
        <v>151</v>
      </c>
      <c r="E280" s="7" t="n">
        <f aca="false">F280*100/15</f>
        <v>1304.33333333333</v>
      </c>
      <c r="F280" s="0" t="n">
        <v>195.65</v>
      </c>
    </row>
    <row r="281" customFormat="false" ht="12.75" hidden="true" customHeight="false" outlineLevel="0" collapsed="false">
      <c r="A281" s="0" t="s">
        <v>1519</v>
      </c>
      <c r="B281" s="3" t="n">
        <v>39314</v>
      </c>
      <c r="C281" s="0" t="s">
        <v>150</v>
      </c>
      <c r="D281" s="0" t="s">
        <v>151</v>
      </c>
      <c r="E281" s="7" t="n">
        <f aca="false">F281*100/15</f>
        <v>1756.53333333333</v>
      </c>
      <c r="F281" s="0" t="n">
        <v>263.48</v>
      </c>
    </row>
    <row r="282" customFormat="false" ht="12.75" hidden="true" customHeight="false" outlineLevel="0" collapsed="false">
      <c r="A282" s="0" t="s">
        <v>952</v>
      </c>
      <c r="B282" s="3" t="n">
        <v>39315</v>
      </c>
      <c r="C282" s="0" t="s">
        <v>150</v>
      </c>
      <c r="D282" s="0" t="s">
        <v>151</v>
      </c>
      <c r="E282" s="7" t="n">
        <f aca="false">F282*100/15</f>
        <v>438.266666666667</v>
      </c>
      <c r="F282" s="0" t="n">
        <v>65.74</v>
      </c>
    </row>
    <row r="283" customFormat="false" ht="12.75" hidden="true" customHeight="false" outlineLevel="0" collapsed="false">
      <c r="A283" s="0" t="s">
        <v>458</v>
      </c>
      <c r="B283" s="3" t="n">
        <v>39315</v>
      </c>
      <c r="C283" s="0" t="s">
        <v>8</v>
      </c>
      <c r="D283" s="0" t="s">
        <v>9</v>
      </c>
      <c r="E283" s="7" t="n">
        <f aca="false">F283*100/15</f>
        <v>564</v>
      </c>
      <c r="F283" s="0" t="n">
        <v>84.6</v>
      </c>
    </row>
    <row r="284" customFormat="false" ht="12.75" hidden="true" customHeight="false" outlineLevel="0" collapsed="false">
      <c r="A284" s="0" t="s">
        <v>459</v>
      </c>
      <c r="B284" s="3" t="n">
        <v>39315</v>
      </c>
      <c r="C284" s="0" t="s">
        <v>317</v>
      </c>
      <c r="D284" s="0" t="s">
        <v>44</v>
      </c>
      <c r="E284" s="7" t="n">
        <f aca="false">F284*100/15</f>
        <v>465.8</v>
      </c>
      <c r="F284" s="0" t="n">
        <v>69.87</v>
      </c>
    </row>
    <row r="285" customFormat="false" ht="12.75" hidden="true" customHeight="false" outlineLevel="0" collapsed="false">
      <c r="A285" s="0" t="s">
        <v>461</v>
      </c>
      <c r="B285" s="3" t="n">
        <v>39315</v>
      </c>
      <c r="C285" s="0" t="s">
        <v>8</v>
      </c>
      <c r="D285" s="0" t="s">
        <v>9</v>
      </c>
      <c r="E285" s="7" t="n">
        <f aca="false">F285*100/15</f>
        <v>2173.93333333333</v>
      </c>
      <c r="F285" s="0" t="n">
        <v>326.09</v>
      </c>
    </row>
    <row r="286" customFormat="false" ht="12.75" hidden="true" customHeight="false" outlineLevel="0" collapsed="false">
      <c r="A286" s="0" t="s">
        <v>955</v>
      </c>
      <c r="B286" s="3" t="n">
        <v>39315</v>
      </c>
      <c r="C286" s="0" t="s">
        <v>317</v>
      </c>
      <c r="D286" s="0" t="s">
        <v>44</v>
      </c>
      <c r="E286" s="7" t="n">
        <f aca="false">F286*100/15</f>
        <v>213.733333333333</v>
      </c>
      <c r="F286" s="0" t="n">
        <v>32.06</v>
      </c>
    </row>
    <row r="287" customFormat="false" ht="12.75" hidden="true" customHeight="false" outlineLevel="0" collapsed="false">
      <c r="A287" s="0" t="s">
        <v>1374</v>
      </c>
      <c r="B287" s="3" t="n">
        <v>39315</v>
      </c>
      <c r="C287" s="0" t="s">
        <v>317</v>
      </c>
      <c r="D287" s="0" t="s">
        <v>44</v>
      </c>
      <c r="E287" s="7" t="n">
        <f aca="false">F287*100/15</f>
        <v>394.6</v>
      </c>
      <c r="F287" s="0" t="n">
        <v>59.19</v>
      </c>
    </row>
    <row r="288" customFormat="false" ht="12.75" hidden="true" customHeight="false" outlineLevel="0" collapsed="false">
      <c r="A288" s="0" t="s">
        <v>1140</v>
      </c>
      <c r="B288" s="3" t="n">
        <v>39315</v>
      </c>
      <c r="C288" s="0" t="s">
        <v>150</v>
      </c>
      <c r="D288" s="0" t="s">
        <v>151</v>
      </c>
      <c r="E288" s="7" t="n">
        <f aca="false">F288*100/15</f>
        <v>556.533333333333</v>
      </c>
      <c r="F288" s="0" t="n">
        <v>83.48</v>
      </c>
    </row>
    <row r="289" customFormat="false" ht="12.75" hidden="true" customHeight="false" outlineLevel="0" collapsed="false">
      <c r="A289" s="0" t="s">
        <v>716</v>
      </c>
      <c r="B289" s="3" t="n">
        <v>39315</v>
      </c>
      <c r="C289" s="0" t="s">
        <v>150</v>
      </c>
      <c r="D289" s="0" t="s">
        <v>151</v>
      </c>
      <c r="E289" s="7" t="n">
        <f aca="false">F289*100/15</f>
        <v>1756.53333333333</v>
      </c>
      <c r="F289" s="0" t="n">
        <v>263.48</v>
      </c>
    </row>
    <row r="290" customFormat="false" ht="12.75" hidden="true" customHeight="false" outlineLevel="0" collapsed="false">
      <c r="A290" s="0" t="s">
        <v>717</v>
      </c>
      <c r="B290" s="3" t="n">
        <v>39315</v>
      </c>
      <c r="C290" s="0" t="s">
        <v>150</v>
      </c>
      <c r="D290" s="0" t="s">
        <v>151</v>
      </c>
      <c r="E290" s="7" t="n">
        <f aca="false">F290*100/15</f>
        <v>738.666666666667</v>
      </c>
      <c r="F290" s="0" t="n">
        <v>110.8</v>
      </c>
    </row>
    <row r="291" customFormat="false" ht="12.75" hidden="true" customHeight="false" outlineLevel="0" collapsed="false">
      <c r="A291" s="0" t="s">
        <v>1520</v>
      </c>
      <c r="B291" s="3" t="n">
        <v>39315</v>
      </c>
      <c r="C291" s="0" t="s">
        <v>150</v>
      </c>
      <c r="D291" s="0" t="s">
        <v>151</v>
      </c>
      <c r="E291" s="7" t="n">
        <f aca="false">F291*100/15</f>
        <v>1942.33333333333</v>
      </c>
      <c r="F291" s="0" t="n">
        <v>291.35</v>
      </c>
    </row>
    <row r="292" customFormat="false" ht="12.75" hidden="true" customHeight="false" outlineLevel="0" collapsed="false">
      <c r="A292" s="0" t="s">
        <v>1144</v>
      </c>
      <c r="B292" s="3" t="n">
        <v>39315</v>
      </c>
      <c r="C292" s="0" t="s">
        <v>150</v>
      </c>
      <c r="D292" s="0" t="s">
        <v>151</v>
      </c>
      <c r="E292" s="7" t="n">
        <f aca="false">F292*100/15</f>
        <v>669</v>
      </c>
      <c r="F292" s="0" t="n">
        <v>100.35</v>
      </c>
    </row>
    <row r="293" customFormat="false" ht="12.75" hidden="true" customHeight="false" outlineLevel="0" collapsed="false">
      <c r="A293" s="0" t="s">
        <v>1521</v>
      </c>
      <c r="B293" s="3" t="n">
        <v>39316</v>
      </c>
      <c r="C293" s="0" t="s">
        <v>153</v>
      </c>
      <c r="D293" s="0" t="s">
        <v>195</v>
      </c>
      <c r="E293" s="7" t="n">
        <f aca="false">F293*100/15</f>
        <v>3478.26666666667</v>
      </c>
      <c r="F293" s="0" t="n">
        <v>521.74</v>
      </c>
    </row>
    <row r="294" customFormat="false" ht="12.75" hidden="true" customHeight="false" outlineLevel="0" collapsed="false">
      <c r="A294" s="0" t="s">
        <v>719</v>
      </c>
      <c r="B294" s="3" t="n">
        <v>39316</v>
      </c>
      <c r="C294" s="0" t="s">
        <v>8</v>
      </c>
      <c r="D294" s="0" t="s">
        <v>9</v>
      </c>
      <c r="E294" s="7" t="n">
        <f aca="false">F294*100/15</f>
        <v>4347.8</v>
      </c>
      <c r="F294" s="0" t="n">
        <v>652.17</v>
      </c>
    </row>
    <row r="295" customFormat="false" ht="12.75" hidden="true" customHeight="false" outlineLevel="0" collapsed="false">
      <c r="A295" s="0" t="s">
        <v>472</v>
      </c>
      <c r="B295" s="3" t="n">
        <v>39316</v>
      </c>
      <c r="C295" s="0" t="s">
        <v>150</v>
      </c>
      <c r="D295" s="0" t="s">
        <v>151</v>
      </c>
      <c r="E295" s="7" t="n">
        <f aca="false">F295*100/15</f>
        <v>556.533333333333</v>
      </c>
      <c r="F295" s="0" t="n">
        <v>83.48</v>
      </c>
    </row>
    <row r="296" customFormat="false" ht="12.75" hidden="true" customHeight="false" outlineLevel="0" collapsed="false">
      <c r="A296" s="0" t="s">
        <v>474</v>
      </c>
      <c r="B296" s="3" t="n">
        <v>39316</v>
      </c>
      <c r="C296" s="0" t="s">
        <v>150</v>
      </c>
      <c r="D296" s="0" t="s">
        <v>151</v>
      </c>
      <c r="E296" s="7" t="n">
        <f aca="false">F296*100/15</f>
        <v>1043.46666666667</v>
      </c>
      <c r="F296" s="0" t="n">
        <v>156.52</v>
      </c>
    </row>
    <row r="297" customFormat="false" ht="12.75" hidden="true" customHeight="false" outlineLevel="0" collapsed="false">
      <c r="A297" s="0" t="s">
        <v>720</v>
      </c>
      <c r="B297" s="3" t="n">
        <v>39316</v>
      </c>
      <c r="C297" s="0" t="s">
        <v>150</v>
      </c>
      <c r="D297" s="0" t="s">
        <v>151</v>
      </c>
      <c r="E297" s="7" t="n">
        <f aca="false">F297*100/15</f>
        <v>3002.73333333333</v>
      </c>
      <c r="F297" s="0" t="n">
        <v>450.41</v>
      </c>
    </row>
    <row r="298" customFormat="false" ht="12.75" hidden="true" customHeight="false" outlineLevel="0" collapsed="false">
      <c r="A298" s="0" t="s">
        <v>724</v>
      </c>
      <c r="B298" s="3" t="n">
        <v>39317</v>
      </c>
      <c r="C298" s="0" t="s">
        <v>150</v>
      </c>
      <c r="D298" s="0" t="s">
        <v>151</v>
      </c>
      <c r="E298" s="7" t="n">
        <f aca="false">F298*100/15</f>
        <v>1043.46666666667</v>
      </c>
      <c r="F298" s="0" t="n">
        <v>156.52</v>
      </c>
    </row>
    <row r="299" customFormat="false" ht="12.75" hidden="true" customHeight="false" outlineLevel="0" collapsed="false">
      <c r="A299" s="0" t="s">
        <v>725</v>
      </c>
      <c r="B299" s="3" t="n">
        <v>39317</v>
      </c>
      <c r="C299" s="0" t="s">
        <v>150</v>
      </c>
      <c r="D299" s="0" t="s">
        <v>151</v>
      </c>
      <c r="E299" s="7" t="n">
        <f aca="false">F299*100/15</f>
        <v>84</v>
      </c>
      <c r="F299" s="0" t="n">
        <v>12.6</v>
      </c>
    </row>
    <row r="300" customFormat="false" ht="12.75" hidden="true" customHeight="false" outlineLevel="0" collapsed="false">
      <c r="A300" s="0" t="s">
        <v>726</v>
      </c>
      <c r="B300" s="3" t="n">
        <v>39317</v>
      </c>
      <c r="C300" s="0" t="s">
        <v>317</v>
      </c>
      <c r="D300" s="0" t="s">
        <v>44</v>
      </c>
      <c r="E300" s="7" t="n">
        <f aca="false">F300*100/15</f>
        <v>34.8</v>
      </c>
      <c r="F300" s="0" t="n">
        <v>5.22</v>
      </c>
    </row>
    <row r="301" customFormat="false" ht="12.75" hidden="true" customHeight="false" outlineLevel="0" collapsed="false">
      <c r="A301" s="0" t="s">
        <v>484</v>
      </c>
      <c r="B301" s="3" t="n">
        <v>39317</v>
      </c>
      <c r="C301" s="0" t="s">
        <v>150</v>
      </c>
      <c r="D301" s="0" t="s">
        <v>151</v>
      </c>
      <c r="E301" s="7" t="n">
        <f aca="false">F301*100/15</f>
        <v>1043.46666666667</v>
      </c>
      <c r="F301" s="0" t="n">
        <v>156.52</v>
      </c>
    </row>
    <row r="302" customFormat="false" ht="12.75" hidden="true" customHeight="false" outlineLevel="0" collapsed="false">
      <c r="A302" s="0" t="s">
        <v>1146</v>
      </c>
      <c r="B302" s="3" t="n">
        <v>39317</v>
      </c>
      <c r="C302" s="0" t="s">
        <v>317</v>
      </c>
      <c r="D302" s="0" t="s">
        <v>44</v>
      </c>
      <c r="E302" s="7" t="n">
        <f aca="false">F302*100/15</f>
        <v>899.666666666667</v>
      </c>
      <c r="F302" s="0" t="n">
        <v>134.95</v>
      </c>
    </row>
    <row r="303" customFormat="false" ht="12.75" hidden="true" customHeight="false" outlineLevel="0" collapsed="false">
      <c r="A303" s="0" t="s">
        <v>963</v>
      </c>
      <c r="B303" s="3" t="n">
        <v>39317</v>
      </c>
      <c r="C303" s="0" t="s">
        <v>150</v>
      </c>
      <c r="D303" s="0" t="s">
        <v>151</v>
      </c>
      <c r="E303" s="7" t="n">
        <f aca="false">F303*100/15</f>
        <v>140</v>
      </c>
      <c r="F303" s="0" t="n">
        <v>21</v>
      </c>
    </row>
    <row r="304" customFormat="false" ht="12.75" hidden="true" customHeight="false" outlineLevel="0" collapsed="false">
      <c r="A304" s="0" t="s">
        <v>1151</v>
      </c>
      <c r="B304" s="3" t="n">
        <v>39317</v>
      </c>
      <c r="C304" s="0" t="s">
        <v>150</v>
      </c>
      <c r="D304" s="0" t="s">
        <v>151</v>
      </c>
      <c r="E304" s="7" t="n">
        <f aca="false">F304*100/15</f>
        <v>6365.86666666667</v>
      </c>
      <c r="F304" s="0" t="n">
        <v>954.88</v>
      </c>
    </row>
    <row r="305" customFormat="false" ht="12.75" hidden="true" customHeight="false" outlineLevel="0" collapsed="false">
      <c r="A305" s="0" t="s">
        <v>1151</v>
      </c>
      <c r="B305" s="3" t="n">
        <v>39317</v>
      </c>
      <c r="C305" s="0" t="s">
        <v>150</v>
      </c>
      <c r="D305" s="0" t="s">
        <v>9</v>
      </c>
      <c r="E305" s="7" t="n">
        <f aca="false">F305*100/15</f>
        <v>-2318.33333333333</v>
      </c>
      <c r="F305" s="0" t="n">
        <v>-347.75</v>
      </c>
    </row>
    <row r="306" customFormat="false" ht="12.75" hidden="true" customHeight="false" outlineLevel="0" collapsed="false">
      <c r="A306" s="0" t="s">
        <v>965</v>
      </c>
      <c r="B306" s="3" t="n">
        <v>39318</v>
      </c>
      <c r="C306" s="0" t="s">
        <v>150</v>
      </c>
      <c r="D306" s="0" t="s">
        <v>151</v>
      </c>
      <c r="E306" s="7" t="n">
        <f aca="false">F306*100/15</f>
        <v>280</v>
      </c>
      <c r="F306" s="0" t="n">
        <v>42</v>
      </c>
    </row>
    <row r="307" customFormat="false" ht="12.75" hidden="true" customHeight="false" outlineLevel="0" collapsed="false">
      <c r="A307" s="0" t="s">
        <v>490</v>
      </c>
      <c r="B307" s="3" t="n">
        <v>39318</v>
      </c>
      <c r="C307" s="0" t="s">
        <v>150</v>
      </c>
      <c r="D307" s="0" t="s">
        <v>151</v>
      </c>
      <c r="E307" s="7" t="n">
        <f aca="false">F307*100/15</f>
        <v>56</v>
      </c>
      <c r="F307" s="0" t="n">
        <v>8.4</v>
      </c>
    </row>
    <row r="308" customFormat="false" ht="12.75" hidden="true" customHeight="false" outlineLevel="0" collapsed="false">
      <c r="A308" s="0" t="s">
        <v>1149</v>
      </c>
      <c r="B308" s="3" t="n">
        <v>39318</v>
      </c>
      <c r="C308" s="0" t="s">
        <v>317</v>
      </c>
      <c r="D308" s="0" t="s">
        <v>44</v>
      </c>
      <c r="E308" s="7" t="n">
        <f aca="false">F308*100/15</f>
        <v>95.6666666666667</v>
      </c>
      <c r="F308" s="0" t="n">
        <v>14.35</v>
      </c>
    </row>
    <row r="309" customFormat="false" ht="12.75" hidden="true" customHeight="false" outlineLevel="0" collapsed="false">
      <c r="A309" s="0" t="s">
        <v>1150</v>
      </c>
      <c r="B309" s="3" t="n">
        <v>39318</v>
      </c>
      <c r="C309" s="0" t="s">
        <v>150</v>
      </c>
      <c r="D309" s="0" t="s">
        <v>151</v>
      </c>
      <c r="E309" s="7" t="n">
        <f aca="false">F309*100/15</f>
        <v>556.533333333333</v>
      </c>
      <c r="F309" s="0" t="n">
        <v>83.48</v>
      </c>
    </row>
    <row r="310" customFormat="false" ht="12.75" hidden="true" customHeight="false" outlineLevel="0" collapsed="false">
      <c r="A310" s="0" t="s">
        <v>491</v>
      </c>
      <c r="B310" s="3" t="n">
        <v>39318</v>
      </c>
      <c r="C310" s="0" t="s">
        <v>150</v>
      </c>
      <c r="D310" s="0" t="s">
        <v>151</v>
      </c>
      <c r="E310" s="7" t="n">
        <f aca="false">F310*100/15</f>
        <v>556.533333333333</v>
      </c>
      <c r="F310" s="0" t="n">
        <v>83.48</v>
      </c>
    </row>
    <row r="311" customFormat="false" ht="12.75" hidden="true" customHeight="false" outlineLevel="0" collapsed="false">
      <c r="A311" s="0" t="s">
        <v>1522</v>
      </c>
      <c r="B311" s="3" t="n">
        <v>39318</v>
      </c>
      <c r="C311" s="0" t="s">
        <v>317</v>
      </c>
      <c r="D311" s="0" t="s">
        <v>44</v>
      </c>
      <c r="E311" s="7" t="n">
        <f aca="false">F311*100/15</f>
        <v>114</v>
      </c>
      <c r="F311" s="0" t="n">
        <v>17.1</v>
      </c>
    </row>
    <row r="312" customFormat="false" ht="12.75" hidden="true" customHeight="false" outlineLevel="0" collapsed="false">
      <c r="A312" s="0" t="s">
        <v>732</v>
      </c>
      <c r="B312" s="3" t="n">
        <v>39318</v>
      </c>
      <c r="C312" s="0" t="s">
        <v>317</v>
      </c>
      <c r="D312" s="0" t="s">
        <v>44</v>
      </c>
      <c r="E312" s="7" t="n">
        <f aca="false">F312*100/15</f>
        <v>130.133333333333</v>
      </c>
      <c r="F312" s="0" t="n">
        <v>19.52</v>
      </c>
    </row>
    <row r="313" customFormat="false" ht="12.75" hidden="true" customHeight="false" outlineLevel="0" collapsed="false">
      <c r="A313" s="0" t="s">
        <v>493</v>
      </c>
      <c r="B313" s="3" t="n">
        <v>39318</v>
      </c>
      <c r="C313" s="0" t="s">
        <v>150</v>
      </c>
      <c r="D313" s="0" t="s">
        <v>151</v>
      </c>
      <c r="E313" s="7" t="n">
        <f aca="false">F313*100/15</f>
        <v>1043.46666666667</v>
      </c>
      <c r="F313" s="0" t="n">
        <v>156.52</v>
      </c>
    </row>
    <row r="314" customFormat="false" ht="12.75" hidden="true" customHeight="false" outlineLevel="0" collapsed="false">
      <c r="A314" s="0" t="s">
        <v>1297</v>
      </c>
      <c r="B314" s="3" t="n">
        <v>39318</v>
      </c>
      <c r="C314" s="0" t="s">
        <v>150</v>
      </c>
      <c r="D314" s="0" t="s">
        <v>151</v>
      </c>
      <c r="E314" s="7" t="n">
        <f aca="false">F314*100/15</f>
        <v>1043.46666666667</v>
      </c>
      <c r="F314" s="0" t="n">
        <v>156.52</v>
      </c>
    </row>
    <row r="315" customFormat="false" ht="12.75" hidden="true" customHeight="false" outlineLevel="0" collapsed="false">
      <c r="A315" s="0" t="s">
        <v>735</v>
      </c>
      <c r="B315" s="3" t="n">
        <v>39319</v>
      </c>
      <c r="C315" s="0" t="s">
        <v>150</v>
      </c>
      <c r="D315" s="0" t="s">
        <v>151</v>
      </c>
      <c r="E315" s="7" t="n">
        <f aca="false">F315*100/15</f>
        <v>2864.73333333333</v>
      </c>
      <c r="F315" s="0" t="n">
        <v>429.71</v>
      </c>
    </row>
    <row r="316" customFormat="false" ht="12.75" hidden="true" customHeight="false" outlineLevel="0" collapsed="false">
      <c r="A316" s="0" t="s">
        <v>968</v>
      </c>
      <c r="B316" s="3" t="n">
        <v>39319</v>
      </c>
      <c r="C316" s="0" t="s">
        <v>317</v>
      </c>
      <c r="D316" s="0" t="s">
        <v>44</v>
      </c>
      <c r="E316" s="7" t="n">
        <f aca="false">F316*100/15</f>
        <v>3478.26666666667</v>
      </c>
      <c r="F316" s="0" t="n">
        <v>521.74</v>
      </c>
    </row>
    <row r="317" customFormat="false" ht="12.75" hidden="true" customHeight="false" outlineLevel="0" collapsed="false">
      <c r="A317" s="0" t="s">
        <v>968</v>
      </c>
      <c r="B317" s="3" t="n">
        <v>39319</v>
      </c>
      <c r="C317" s="0" t="s">
        <v>317</v>
      </c>
      <c r="D317" s="0" t="s">
        <v>9</v>
      </c>
      <c r="E317" s="7" t="n">
        <f aca="false">F317*100/15</f>
        <v>-2173.93333333333</v>
      </c>
      <c r="F317" s="0" t="n">
        <v>-326.09</v>
      </c>
    </row>
    <row r="318" customFormat="false" ht="12.75" hidden="true" customHeight="false" outlineLevel="0" collapsed="false">
      <c r="A318" s="0" t="s">
        <v>495</v>
      </c>
      <c r="B318" s="3" t="n">
        <v>39319</v>
      </c>
      <c r="C318" s="0" t="s">
        <v>150</v>
      </c>
      <c r="D318" s="0" t="s">
        <v>151</v>
      </c>
      <c r="E318" s="7" t="n">
        <f aca="false">F318*100/15</f>
        <v>1042.66666666667</v>
      </c>
      <c r="F318" s="0" t="n">
        <v>156.4</v>
      </c>
    </row>
    <row r="319" customFormat="false" ht="12.75" hidden="true" customHeight="false" outlineLevel="0" collapsed="false">
      <c r="A319" s="0" t="s">
        <v>497</v>
      </c>
      <c r="B319" s="3" t="n">
        <v>39319</v>
      </c>
      <c r="C319" s="0" t="s">
        <v>150</v>
      </c>
      <c r="D319" s="0" t="s">
        <v>151</v>
      </c>
      <c r="E319" s="7" t="n">
        <f aca="false">F319*100/15</f>
        <v>1043.46666666667</v>
      </c>
      <c r="F319" s="0" t="n">
        <v>156.52</v>
      </c>
    </row>
    <row r="320" customFormat="false" ht="12.75" hidden="true" customHeight="false" outlineLevel="0" collapsed="false">
      <c r="A320" s="0" t="s">
        <v>738</v>
      </c>
      <c r="B320" s="3" t="n">
        <v>39319</v>
      </c>
      <c r="C320" s="0" t="s">
        <v>150</v>
      </c>
      <c r="D320" s="0" t="s">
        <v>151</v>
      </c>
      <c r="E320" s="7" t="n">
        <f aca="false">F320*100/15</f>
        <v>556.533333333333</v>
      </c>
      <c r="F320" s="0" t="n">
        <v>83.48</v>
      </c>
    </row>
    <row r="321" customFormat="false" ht="12.75" hidden="true" customHeight="false" outlineLevel="0" collapsed="false">
      <c r="A321" s="0" t="s">
        <v>499</v>
      </c>
      <c r="B321" s="3" t="n">
        <v>39319</v>
      </c>
      <c r="C321" s="0" t="s">
        <v>150</v>
      </c>
      <c r="D321" s="0" t="s">
        <v>151</v>
      </c>
      <c r="E321" s="7" t="n">
        <f aca="false">F321*100/15</f>
        <v>1756.53333333333</v>
      </c>
      <c r="F321" s="0" t="n">
        <v>263.48</v>
      </c>
    </row>
    <row r="322" customFormat="false" ht="12.75" hidden="true" customHeight="false" outlineLevel="0" collapsed="false">
      <c r="A322" s="0" t="s">
        <v>739</v>
      </c>
      <c r="B322" s="3" t="n">
        <v>39321</v>
      </c>
      <c r="C322" s="0" t="s">
        <v>150</v>
      </c>
      <c r="D322" s="0" t="s">
        <v>151</v>
      </c>
      <c r="E322" s="7" t="n">
        <f aca="false">F322*100/15</f>
        <v>1756.53333333333</v>
      </c>
      <c r="F322" s="0" t="n">
        <v>263.48</v>
      </c>
    </row>
    <row r="323" customFormat="false" ht="12.75" hidden="true" customHeight="false" outlineLevel="0" collapsed="false">
      <c r="A323" s="0" t="s">
        <v>1156</v>
      </c>
      <c r="B323" s="3" t="n">
        <v>39321</v>
      </c>
      <c r="C323" s="0" t="s">
        <v>150</v>
      </c>
      <c r="D323" s="0" t="s">
        <v>151</v>
      </c>
      <c r="E323" s="7" t="n">
        <f aca="false">F323*100/15</f>
        <v>556.533333333333</v>
      </c>
      <c r="F323" s="0" t="n">
        <v>83.48</v>
      </c>
    </row>
    <row r="324" customFormat="false" ht="12.75" hidden="true" customHeight="false" outlineLevel="0" collapsed="false">
      <c r="A324" s="0" t="s">
        <v>969</v>
      </c>
      <c r="B324" s="3" t="n">
        <v>39321</v>
      </c>
      <c r="C324" s="0" t="s">
        <v>150</v>
      </c>
      <c r="D324" s="0" t="s">
        <v>151</v>
      </c>
      <c r="E324" s="7" t="n">
        <f aca="false">F324*100/15</f>
        <v>1043.46666666667</v>
      </c>
      <c r="F324" s="0" t="n">
        <v>156.52</v>
      </c>
    </row>
    <row r="325" customFormat="false" ht="12.75" hidden="true" customHeight="false" outlineLevel="0" collapsed="false">
      <c r="A325" s="0" t="s">
        <v>742</v>
      </c>
      <c r="B325" s="3" t="n">
        <v>39321</v>
      </c>
      <c r="C325" s="0" t="s">
        <v>150</v>
      </c>
      <c r="D325" s="0" t="s">
        <v>151</v>
      </c>
      <c r="E325" s="7" t="n">
        <f aca="false">F325*100/15</f>
        <v>3189.73333333333</v>
      </c>
      <c r="F325" s="0" t="n">
        <v>478.46</v>
      </c>
    </row>
    <row r="326" customFormat="false" ht="12.75" hidden="true" customHeight="false" outlineLevel="0" collapsed="false">
      <c r="A326" s="0" t="s">
        <v>842</v>
      </c>
      <c r="B326" s="3" t="n">
        <v>39322</v>
      </c>
      <c r="C326" s="0" t="s">
        <v>153</v>
      </c>
      <c r="D326" s="0" t="s">
        <v>195</v>
      </c>
      <c r="E326" s="7" t="n">
        <f aca="false">F326*100/15</f>
        <v>10747.8</v>
      </c>
      <c r="F326" s="6" t="n">
        <v>1612.17</v>
      </c>
    </row>
    <row r="327" customFormat="false" ht="12.75" hidden="true" customHeight="false" outlineLevel="0" collapsed="false">
      <c r="A327" s="0" t="s">
        <v>1415</v>
      </c>
      <c r="B327" s="3" t="n">
        <v>39322</v>
      </c>
      <c r="C327" s="0" t="s">
        <v>153</v>
      </c>
      <c r="D327" s="0" t="s">
        <v>195</v>
      </c>
      <c r="E327" s="7" t="n">
        <f aca="false">F327*100/15</f>
        <v>6086.93333333333</v>
      </c>
      <c r="F327" s="0" t="n">
        <v>913.04</v>
      </c>
    </row>
    <row r="328" customFormat="false" ht="12.75" hidden="true" customHeight="false" outlineLevel="0" collapsed="false">
      <c r="A328" s="0" t="s">
        <v>1301</v>
      </c>
      <c r="B328" s="3" t="n">
        <v>39322</v>
      </c>
      <c r="C328" s="0" t="s">
        <v>150</v>
      </c>
      <c r="D328" s="0" t="s">
        <v>151</v>
      </c>
      <c r="E328" s="7" t="n">
        <f aca="false">F328*100/15</f>
        <v>1127.46666666667</v>
      </c>
      <c r="F328" s="0" t="n">
        <v>169.12</v>
      </c>
    </row>
    <row r="329" customFormat="false" ht="12.75" hidden="true" customHeight="false" outlineLevel="0" collapsed="false">
      <c r="A329" s="0" t="s">
        <v>1443</v>
      </c>
      <c r="B329" s="3" t="n">
        <v>39322</v>
      </c>
      <c r="C329" s="0" t="s">
        <v>150</v>
      </c>
      <c r="D329" s="0" t="s">
        <v>151</v>
      </c>
      <c r="E329" s="7" t="n">
        <f aca="false">F329*100/15</f>
        <v>556.533333333333</v>
      </c>
      <c r="F329" s="0" t="n">
        <v>83.48</v>
      </c>
    </row>
    <row r="330" customFormat="false" ht="12.75" hidden="true" customHeight="false" outlineLevel="0" collapsed="false">
      <c r="A330" s="0" t="s">
        <v>971</v>
      </c>
      <c r="B330" s="3" t="n">
        <v>39323</v>
      </c>
      <c r="C330" s="0" t="s">
        <v>150</v>
      </c>
      <c r="D330" s="0" t="s">
        <v>151</v>
      </c>
      <c r="E330" s="7" t="n">
        <f aca="false">F330*100/15</f>
        <v>1043.46666666667</v>
      </c>
      <c r="F330" s="0" t="n">
        <v>156.52</v>
      </c>
    </row>
    <row r="331" customFormat="false" ht="12.75" hidden="true" customHeight="false" outlineLevel="0" collapsed="false">
      <c r="A331" s="0" t="s">
        <v>750</v>
      </c>
      <c r="B331" s="3" t="n">
        <v>39323</v>
      </c>
      <c r="C331" s="0" t="s">
        <v>150</v>
      </c>
      <c r="D331" s="0" t="s">
        <v>151</v>
      </c>
      <c r="E331" s="7" t="n">
        <f aca="false">F331*100/15</f>
        <v>1756.53333333333</v>
      </c>
      <c r="F331" s="0" t="n">
        <v>263.48</v>
      </c>
    </row>
    <row r="332" customFormat="false" ht="12.75" hidden="true" customHeight="false" outlineLevel="0" collapsed="false">
      <c r="A332" s="0" t="s">
        <v>972</v>
      </c>
      <c r="B332" s="3" t="n">
        <v>39323</v>
      </c>
      <c r="C332" s="0" t="s">
        <v>150</v>
      </c>
      <c r="D332" s="0" t="s">
        <v>151</v>
      </c>
      <c r="E332" s="7" t="n">
        <f aca="false">F332*100/15</f>
        <v>608.533333333333</v>
      </c>
      <c r="F332" s="0" t="n">
        <v>91.28</v>
      </c>
    </row>
    <row r="333" customFormat="false" ht="12.75" hidden="true" customHeight="false" outlineLevel="0" collapsed="false">
      <c r="A333" s="0" t="s">
        <v>751</v>
      </c>
      <c r="B333" s="3" t="n">
        <v>39323</v>
      </c>
      <c r="C333" s="0" t="s">
        <v>317</v>
      </c>
      <c r="D333" s="0" t="s">
        <v>44</v>
      </c>
      <c r="E333" s="7" t="n">
        <f aca="false">F333*100/15</f>
        <v>363.4</v>
      </c>
      <c r="F333" s="0" t="n">
        <v>54.51</v>
      </c>
    </row>
    <row r="334" customFormat="false" ht="12.75" hidden="true" customHeight="false" outlineLevel="0" collapsed="false">
      <c r="A334" s="0" t="s">
        <v>1523</v>
      </c>
      <c r="B334" s="3" t="n">
        <v>39323</v>
      </c>
      <c r="C334" s="0" t="s">
        <v>150</v>
      </c>
      <c r="D334" s="0" t="s">
        <v>151</v>
      </c>
      <c r="E334" s="7" t="n">
        <f aca="false">F334*100/15</f>
        <v>556.533333333333</v>
      </c>
      <c r="F334" s="0" t="n">
        <v>83.48</v>
      </c>
    </row>
    <row r="335" customFormat="false" ht="12.75" hidden="true" customHeight="false" outlineLevel="0" collapsed="false">
      <c r="A335" s="0" t="s">
        <v>974</v>
      </c>
      <c r="B335" s="3" t="n">
        <v>39323</v>
      </c>
      <c r="C335" s="0" t="s">
        <v>317</v>
      </c>
      <c r="D335" s="0" t="s">
        <v>44</v>
      </c>
      <c r="E335" s="7" t="n">
        <f aca="false">F335*100/15</f>
        <v>52</v>
      </c>
      <c r="F335" s="0" t="n">
        <v>7.8</v>
      </c>
    </row>
    <row r="336" customFormat="false" ht="12.75" hidden="true" customHeight="false" outlineLevel="0" collapsed="false">
      <c r="A336" s="0" t="s">
        <v>1524</v>
      </c>
      <c r="B336" s="3" t="n">
        <v>39323</v>
      </c>
      <c r="C336" s="0" t="s">
        <v>150</v>
      </c>
      <c r="D336" s="0" t="s">
        <v>151</v>
      </c>
      <c r="E336" s="7" t="n">
        <f aca="false">F336*100/15</f>
        <v>556.533333333333</v>
      </c>
      <c r="F336" s="0" t="n">
        <v>83.48</v>
      </c>
    </row>
    <row r="337" customFormat="false" ht="12.75" hidden="true" customHeight="false" outlineLevel="0" collapsed="false">
      <c r="A337" s="0" t="s">
        <v>1445</v>
      </c>
      <c r="B337" s="3" t="n">
        <v>39323</v>
      </c>
      <c r="C337" s="0" t="s">
        <v>150</v>
      </c>
      <c r="D337" s="0" t="s">
        <v>151</v>
      </c>
      <c r="E337" s="7" t="n">
        <f aca="false">F337*100/15</f>
        <v>556.533333333333</v>
      </c>
      <c r="F337" s="0" t="n">
        <v>83.48</v>
      </c>
    </row>
    <row r="338" customFormat="false" ht="12.75" hidden="true" customHeight="false" outlineLevel="0" collapsed="false">
      <c r="A338" s="0" t="s">
        <v>1306</v>
      </c>
      <c r="B338" s="3" t="n">
        <v>39323</v>
      </c>
      <c r="C338" s="0" t="s">
        <v>150</v>
      </c>
      <c r="D338" s="0" t="s">
        <v>151</v>
      </c>
      <c r="E338" s="7" t="n">
        <f aca="false">F338*100/15</f>
        <v>4139.33333333333</v>
      </c>
      <c r="F338" s="0" t="n">
        <v>620.9</v>
      </c>
    </row>
    <row r="339" customFormat="false" ht="12.75" hidden="true" customHeight="false" outlineLevel="0" collapsed="false">
      <c r="A339" s="0" t="s">
        <v>526</v>
      </c>
      <c r="B339" s="3" t="n">
        <v>39323</v>
      </c>
      <c r="C339" s="0" t="s">
        <v>150</v>
      </c>
      <c r="D339" s="0" t="s">
        <v>151</v>
      </c>
      <c r="E339" s="7" t="n">
        <f aca="false">F339*100/15</f>
        <v>556.533333333333</v>
      </c>
      <c r="F339" s="0" t="n">
        <v>83.48</v>
      </c>
    </row>
    <row r="340" customFormat="false" ht="12.75" hidden="true" customHeight="false" outlineLevel="0" collapsed="false">
      <c r="A340" s="0" t="s">
        <v>527</v>
      </c>
      <c r="B340" s="3" t="n">
        <v>39324</v>
      </c>
      <c r="C340" s="0" t="s">
        <v>150</v>
      </c>
      <c r="D340" s="0" t="s">
        <v>151</v>
      </c>
      <c r="E340" s="7" t="n">
        <f aca="false">F340*100/15</f>
        <v>556.533333333333</v>
      </c>
      <c r="F340" s="0" t="n">
        <v>83.48</v>
      </c>
    </row>
    <row r="341" customFormat="false" ht="12.75" hidden="true" customHeight="false" outlineLevel="0" collapsed="false">
      <c r="A341" s="0" t="s">
        <v>1446</v>
      </c>
      <c r="B341" s="3" t="n">
        <v>39324</v>
      </c>
      <c r="C341" s="0" t="s">
        <v>317</v>
      </c>
      <c r="D341" s="0" t="s">
        <v>44</v>
      </c>
      <c r="E341" s="7" t="n">
        <f aca="false">F341*100/15</f>
        <v>518.933333333333</v>
      </c>
      <c r="F341" s="0" t="n">
        <v>77.84</v>
      </c>
    </row>
    <row r="342" customFormat="false" ht="12.75" hidden="true" customHeight="false" outlineLevel="0" collapsed="false">
      <c r="A342" s="0" t="s">
        <v>1525</v>
      </c>
      <c r="B342" s="3" t="n">
        <v>39324</v>
      </c>
      <c r="C342" s="0" t="s">
        <v>150</v>
      </c>
      <c r="D342" s="0" t="s">
        <v>151</v>
      </c>
      <c r="E342" s="7" t="n">
        <f aca="false">F342*100/15</f>
        <v>836.533333333333</v>
      </c>
      <c r="F342" s="0" t="n">
        <v>125.48</v>
      </c>
    </row>
    <row r="343" customFormat="false" ht="12.75" hidden="true" customHeight="false" outlineLevel="0" collapsed="false">
      <c r="A343" s="0" t="s">
        <v>976</v>
      </c>
      <c r="B343" s="3" t="n">
        <v>39324</v>
      </c>
      <c r="C343" s="0" t="s">
        <v>150</v>
      </c>
      <c r="D343" s="0" t="s">
        <v>151</v>
      </c>
      <c r="E343" s="7" t="n">
        <f aca="false">F343*100/15</f>
        <v>1043.46666666667</v>
      </c>
      <c r="F343" s="0" t="n">
        <v>156.52</v>
      </c>
    </row>
    <row r="344" customFormat="false" ht="12.75" hidden="true" customHeight="false" outlineLevel="0" collapsed="false">
      <c r="A344" s="0" t="s">
        <v>1454</v>
      </c>
      <c r="B344" s="3" t="n">
        <v>39324</v>
      </c>
      <c r="C344" s="0" t="s">
        <v>150</v>
      </c>
      <c r="D344" s="0" t="s">
        <v>151</v>
      </c>
      <c r="E344" s="7" t="n">
        <f aca="false">F344*100/15</f>
        <v>556.533333333333</v>
      </c>
      <c r="F344" s="0" t="n">
        <v>83.48</v>
      </c>
    </row>
    <row r="345" customFormat="false" ht="12.75" hidden="true" customHeight="false" outlineLevel="0" collapsed="false">
      <c r="A345" s="0" t="s">
        <v>1456</v>
      </c>
      <c r="B345" s="3" t="n">
        <v>39324</v>
      </c>
      <c r="C345" s="0" t="s">
        <v>150</v>
      </c>
      <c r="D345" s="0" t="s">
        <v>151</v>
      </c>
      <c r="E345" s="7" t="n">
        <f aca="false">F345*100/15</f>
        <v>1043.46666666667</v>
      </c>
      <c r="F345" s="0" t="n">
        <v>156.52</v>
      </c>
    </row>
    <row r="346" customFormat="false" ht="12.75" hidden="true" customHeight="false" outlineLevel="0" collapsed="false">
      <c r="A346" s="0" t="s">
        <v>1526</v>
      </c>
      <c r="B346" s="3" t="n">
        <v>39324</v>
      </c>
      <c r="C346" s="0" t="s">
        <v>150</v>
      </c>
      <c r="D346" s="0" t="s">
        <v>151</v>
      </c>
      <c r="E346" s="7" t="n">
        <f aca="false">F346*100/15</f>
        <v>1043.46666666667</v>
      </c>
      <c r="F346" s="0" t="n">
        <v>156.52</v>
      </c>
    </row>
    <row r="347" customFormat="false" ht="12.75" hidden="true" customHeight="false" outlineLevel="0" collapsed="false">
      <c r="A347" s="0" t="s">
        <v>1359</v>
      </c>
      <c r="B347" s="3" t="n">
        <v>39325</v>
      </c>
      <c r="C347" s="0" t="s">
        <v>153</v>
      </c>
      <c r="D347" s="0" t="s">
        <v>195</v>
      </c>
      <c r="E347" s="7" t="n">
        <f aca="false">F347*100/15</f>
        <v>14565.5333333333</v>
      </c>
      <c r="F347" s="6" t="n">
        <v>2184.83</v>
      </c>
    </row>
    <row r="348" customFormat="false" ht="12.75" hidden="true" customHeight="false" outlineLevel="0" collapsed="false">
      <c r="A348" s="0" t="s">
        <v>981</v>
      </c>
      <c r="B348" s="3" t="n">
        <v>39325</v>
      </c>
      <c r="C348" s="0" t="s">
        <v>150</v>
      </c>
      <c r="D348" s="0" t="s">
        <v>151</v>
      </c>
      <c r="E348" s="7" t="n">
        <f aca="false">F348*100/15</f>
        <v>5043.46666666667</v>
      </c>
      <c r="F348" s="0" t="n">
        <v>756.52</v>
      </c>
    </row>
    <row r="349" customFormat="false" ht="12.75" hidden="true" customHeight="false" outlineLevel="0" collapsed="false">
      <c r="A349" s="0" t="s">
        <v>533</v>
      </c>
      <c r="B349" s="3" t="n">
        <v>39325</v>
      </c>
      <c r="C349" s="0" t="s">
        <v>150</v>
      </c>
      <c r="D349" s="0" t="s">
        <v>151</v>
      </c>
      <c r="E349" s="7" t="n">
        <f aca="false">F349*100/15</f>
        <v>556.533333333333</v>
      </c>
      <c r="F349" s="0" t="n">
        <v>83.48</v>
      </c>
    </row>
    <row r="350" customFormat="false" ht="12.75" hidden="true" customHeight="false" outlineLevel="0" collapsed="false">
      <c r="A350" s="0" t="s">
        <v>1527</v>
      </c>
      <c r="B350" s="3" t="n">
        <v>39325</v>
      </c>
      <c r="C350" s="0" t="s">
        <v>150</v>
      </c>
      <c r="D350" s="0" t="s">
        <v>151</v>
      </c>
      <c r="E350" s="7" t="n">
        <f aca="false">F350*100/15</f>
        <v>556.533333333333</v>
      </c>
      <c r="F350" s="0" t="n">
        <v>83.48</v>
      </c>
    </row>
    <row r="351" customFormat="false" ht="12.75" hidden="true" customHeight="false" outlineLevel="0" collapsed="false">
      <c r="A351" s="0" t="s">
        <v>986</v>
      </c>
      <c r="B351" s="3" t="n">
        <v>39325</v>
      </c>
      <c r="C351" s="0" t="s">
        <v>150</v>
      </c>
      <c r="D351" s="0" t="s">
        <v>151</v>
      </c>
      <c r="E351" s="7" t="n">
        <f aca="false">F351*100/15</f>
        <v>1498.2</v>
      </c>
      <c r="F351" s="0" t="n">
        <v>224.73</v>
      </c>
    </row>
    <row r="352" customFormat="false" ht="12.75" hidden="true" customHeight="false" outlineLevel="0" collapsed="false">
      <c r="A352" s="0" t="s">
        <v>987</v>
      </c>
      <c r="B352" s="3" t="n">
        <v>39325</v>
      </c>
      <c r="C352" s="0" t="s">
        <v>150</v>
      </c>
      <c r="D352" s="0" t="s">
        <v>151</v>
      </c>
      <c r="E352" s="7" t="n">
        <f aca="false">F352*100/15</f>
        <v>140</v>
      </c>
      <c r="F352" s="0" t="n">
        <v>21</v>
      </c>
    </row>
    <row r="353" customFormat="false" ht="12.75" hidden="true" customHeight="false" outlineLevel="0" collapsed="false">
      <c r="A353" s="0" t="s">
        <v>1528</v>
      </c>
      <c r="B353" s="3" t="n">
        <v>39325</v>
      </c>
      <c r="C353" s="0" t="s">
        <v>150</v>
      </c>
      <c r="D353" s="0" t="s">
        <v>151</v>
      </c>
      <c r="E353" s="7" t="n">
        <f aca="false">F353*100/15</f>
        <v>4400.6</v>
      </c>
      <c r="F353" s="0" t="n">
        <v>660.09</v>
      </c>
    </row>
    <row r="354" customFormat="false" ht="12.75" hidden="true" customHeight="false" outlineLevel="0" collapsed="false">
      <c r="A354" s="0" t="s">
        <v>1529</v>
      </c>
      <c r="B354" s="3" t="n">
        <v>39325</v>
      </c>
      <c r="C354" s="0" t="s">
        <v>150</v>
      </c>
      <c r="D354" s="0" t="s">
        <v>151</v>
      </c>
      <c r="E354" s="7" t="n">
        <f aca="false">F354*100/15</f>
        <v>2156.53333333333</v>
      </c>
      <c r="F354" s="0" t="n">
        <v>323.48</v>
      </c>
    </row>
    <row r="355" customFormat="false" ht="12.75" hidden="true" customHeight="false" outlineLevel="0" collapsed="false">
      <c r="A355" s="0" t="s">
        <v>1529</v>
      </c>
      <c r="B355" s="3" t="n">
        <v>39325</v>
      </c>
      <c r="C355" s="0" t="s">
        <v>150</v>
      </c>
      <c r="D355" s="0" t="s">
        <v>9</v>
      </c>
      <c r="E355" s="7" t="n">
        <f aca="false">F355*100/15</f>
        <v>-658.4</v>
      </c>
      <c r="F355" s="0" t="n">
        <v>-98.76</v>
      </c>
    </row>
    <row r="356" customFormat="false" ht="12.75" hidden="true" customHeight="false" outlineLevel="0" collapsed="false">
      <c r="A356" s="0" t="s">
        <v>1530</v>
      </c>
      <c r="B356" s="3" t="n">
        <v>39325</v>
      </c>
      <c r="C356" s="0" t="s">
        <v>150</v>
      </c>
      <c r="D356" s="0" t="s">
        <v>151</v>
      </c>
      <c r="E356" s="7" t="n">
        <f aca="false">F356*100/15</f>
        <v>1947.86666666667</v>
      </c>
      <c r="F356" s="0" t="n">
        <v>292.18</v>
      </c>
    </row>
    <row r="357" customFormat="false" ht="12.75" hidden="true" customHeight="false" outlineLevel="0" collapsed="false">
      <c r="E357" s="10" t="n">
        <f aca="false">SUM(E2:E356)</f>
        <v>15509127.0633333</v>
      </c>
      <c r="F357" s="8" t="n">
        <f aca="false">SUM(F2:F356)</f>
        <v>2326410.5645</v>
      </c>
    </row>
    <row r="358" customFormat="false" ht="12.75" hidden="true" customHeight="false" outlineLevel="0" collapsed="false">
      <c r="F358" s="1" t="n">
        <v>530619.05</v>
      </c>
    </row>
    <row r="359" customFormat="false" ht="12.75" hidden="true" customHeight="false" outlineLevel="0" collapsed="false">
      <c r="F359" s="1" t="n">
        <f aca="false">F357-F358</f>
        <v>1795791.5145</v>
      </c>
    </row>
    <row r="360" customFormat="false" ht="12.75" hidden="true" customHeight="false" outlineLevel="0" collapsed="false">
      <c r="F360" s="1" t="n">
        <v>1795791.51</v>
      </c>
    </row>
    <row r="361" customFormat="false" ht="12.75" hidden="true" customHeight="false" outlineLevel="0" collapsed="false">
      <c r="F361" s="1" t="n">
        <f aca="false">F359-F360</f>
        <v>0.0044999998062849</v>
      </c>
    </row>
    <row r="362" customFormat="false" ht="12.75" hidden="false" customHeight="false" outlineLevel="0" collapsed="false">
      <c r="F362" s="1"/>
    </row>
    <row r="363" customFormat="false" ht="12.75" hidden="false" customHeight="false" outlineLevel="0" collapsed="false">
      <c r="E363" s="10"/>
      <c r="F363" s="8"/>
    </row>
  </sheetData>
  <autoFilter ref="A1:F361">
    <filterColumn colId="3">
      <filters>
        <filter val="600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5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2.85"/>
  </cols>
  <sheetData>
    <row r="1" s="5" customFormat="true" ht="29.25" hidden="false" customHeight="true" outlineLevel="0" collapsed="false">
      <c r="A1" s="5" t="s">
        <v>0</v>
      </c>
      <c r="B1" s="5" t="s">
        <v>1</v>
      </c>
      <c r="C1" s="5" t="s">
        <v>1009</v>
      </c>
      <c r="D1" s="2" t="s">
        <v>536</v>
      </c>
      <c r="E1" s="2" t="s">
        <v>5</v>
      </c>
      <c r="F1" s="2" t="s">
        <v>6</v>
      </c>
    </row>
    <row r="2" customFormat="false" ht="12.75" hidden="true" customHeight="false" outlineLevel="0" collapsed="false">
      <c r="A2" s="0" t="s">
        <v>1531</v>
      </c>
      <c r="B2" s="3" t="n">
        <v>39328</v>
      </c>
      <c r="C2" s="0" t="s">
        <v>29</v>
      </c>
      <c r="D2" s="1" t="s">
        <v>30</v>
      </c>
      <c r="E2" s="1" t="n">
        <f aca="false">F2*100/15</f>
        <v>137701.933333333</v>
      </c>
      <c r="F2" s="1" t="n">
        <v>20655.29</v>
      </c>
    </row>
    <row r="3" customFormat="false" ht="12.75" hidden="true" customHeight="false" outlineLevel="0" collapsed="false">
      <c r="A3" s="0" t="s">
        <v>1532</v>
      </c>
      <c r="B3" s="3" t="n">
        <v>39328</v>
      </c>
      <c r="C3" s="0" t="s">
        <v>29</v>
      </c>
      <c r="D3" s="1" t="s">
        <v>30</v>
      </c>
      <c r="E3" s="1" t="n">
        <f aca="false">F3*100/15</f>
        <v>205959.266666667</v>
      </c>
      <c r="F3" s="1" t="n">
        <v>30893.89</v>
      </c>
    </row>
    <row r="4" customFormat="false" ht="12.75" hidden="true" customHeight="false" outlineLevel="0" collapsed="false">
      <c r="A4" s="0" t="s">
        <v>1533</v>
      </c>
      <c r="B4" s="3" t="n">
        <v>39328</v>
      </c>
      <c r="C4" s="0" t="s">
        <v>303</v>
      </c>
      <c r="D4" s="1" t="s">
        <v>151</v>
      </c>
      <c r="E4" s="1" t="n">
        <f aca="false">F4*100/15</f>
        <v>922.866666666667</v>
      </c>
      <c r="F4" s="1" t="n">
        <v>138.43</v>
      </c>
    </row>
    <row r="5" customFormat="false" ht="12.75" hidden="true" customHeight="false" outlineLevel="0" collapsed="false">
      <c r="A5" s="0" t="s">
        <v>1534</v>
      </c>
      <c r="B5" s="3" t="n">
        <v>39330</v>
      </c>
      <c r="C5" s="0" t="s">
        <v>13</v>
      </c>
      <c r="D5" s="1" t="s">
        <v>14</v>
      </c>
      <c r="E5" s="1" t="n">
        <f aca="false">F5*100/15</f>
        <v>-53.6</v>
      </c>
      <c r="F5" s="1" t="n">
        <v>-8.04</v>
      </c>
    </row>
    <row r="6" customFormat="false" ht="12.75" hidden="true" customHeight="false" outlineLevel="0" collapsed="false">
      <c r="A6" s="0" t="s">
        <v>1467</v>
      </c>
      <c r="B6" s="3" t="n">
        <v>39330</v>
      </c>
      <c r="C6" s="0" t="s">
        <v>153</v>
      </c>
      <c r="D6" s="1" t="s">
        <v>154</v>
      </c>
      <c r="E6" s="1" t="n">
        <f aca="false">F6*100/15</f>
        <v>142608.666666667</v>
      </c>
      <c r="F6" s="1" t="n">
        <v>21391.3</v>
      </c>
    </row>
    <row r="7" customFormat="false" ht="12.75" hidden="true" customHeight="false" outlineLevel="0" collapsed="false">
      <c r="A7" s="0" t="s">
        <v>1535</v>
      </c>
      <c r="B7" s="3" t="n">
        <v>39330</v>
      </c>
      <c r="C7" s="0" t="s">
        <v>153</v>
      </c>
      <c r="D7" s="1" t="s">
        <v>154</v>
      </c>
      <c r="E7" s="1" t="n">
        <f aca="false">F7*100/15</f>
        <v>147391.333333333</v>
      </c>
      <c r="F7" s="1" t="n">
        <v>22108.7</v>
      </c>
    </row>
    <row r="8" customFormat="false" ht="12.75" hidden="true" customHeight="false" outlineLevel="0" collapsed="false">
      <c r="A8" s="0" t="s">
        <v>1119</v>
      </c>
      <c r="B8" s="3" t="n">
        <v>39330</v>
      </c>
      <c r="C8" s="0" t="s">
        <v>29</v>
      </c>
      <c r="D8" s="1" t="s">
        <v>30</v>
      </c>
      <c r="E8" s="1" t="n">
        <f aca="false">F8*100/15</f>
        <v>137701.933333333</v>
      </c>
      <c r="F8" s="1" t="n">
        <v>20655.29</v>
      </c>
    </row>
    <row r="9" customFormat="false" ht="12.75" hidden="true" customHeight="false" outlineLevel="0" collapsed="false">
      <c r="A9" s="0" t="s">
        <v>278</v>
      </c>
      <c r="B9" s="3" t="n">
        <v>39330</v>
      </c>
      <c r="C9" s="0" t="s">
        <v>17</v>
      </c>
      <c r="D9" s="1" t="s">
        <v>21</v>
      </c>
      <c r="E9" s="1" t="n">
        <f aca="false">F9*100/15</f>
        <v>11425</v>
      </c>
      <c r="F9" s="1" t="n">
        <v>1713.75</v>
      </c>
    </row>
    <row r="10" customFormat="false" ht="12.75" hidden="true" customHeight="false" outlineLevel="0" collapsed="false">
      <c r="A10" s="0" t="s">
        <v>1536</v>
      </c>
      <c r="B10" s="3" t="n">
        <v>39331</v>
      </c>
      <c r="C10" s="0" t="s">
        <v>153</v>
      </c>
      <c r="D10" s="1" t="s">
        <v>154</v>
      </c>
      <c r="E10" s="1" t="n">
        <f aca="false">F10*100/15</f>
        <v>282347.8</v>
      </c>
      <c r="F10" s="1" t="n">
        <v>42352.17</v>
      </c>
    </row>
    <row r="11" customFormat="false" ht="12.75" hidden="true" customHeight="false" outlineLevel="0" collapsed="false">
      <c r="A11" s="0" t="s">
        <v>1315</v>
      </c>
      <c r="B11" s="3" t="n">
        <v>39331</v>
      </c>
      <c r="C11" s="0" t="s">
        <v>153</v>
      </c>
      <c r="D11" s="1" t="s">
        <v>154</v>
      </c>
      <c r="E11" s="1" t="n">
        <f aca="false">F11*100/15</f>
        <v>358521.733333333</v>
      </c>
      <c r="F11" s="1" t="n">
        <v>53778.26</v>
      </c>
    </row>
    <row r="12" customFormat="false" ht="12.75" hidden="true" customHeight="false" outlineLevel="0" collapsed="false">
      <c r="A12" s="0" t="s">
        <v>1023</v>
      </c>
      <c r="B12" s="3" t="n">
        <v>39331</v>
      </c>
      <c r="C12" s="0" t="s">
        <v>153</v>
      </c>
      <c r="D12" s="1" t="s">
        <v>154</v>
      </c>
      <c r="E12" s="1" t="n">
        <f aca="false">F12*100/15</f>
        <v>171130.466666667</v>
      </c>
      <c r="F12" s="1" t="n">
        <v>25669.57</v>
      </c>
    </row>
    <row r="13" customFormat="false" ht="12.75" hidden="true" customHeight="false" outlineLevel="0" collapsed="false">
      <c r="A13" s="0" t="s">
        <v>550</v>
      </c>
      <c r="B13" s="3" t="n">
        <v>39332</v>
      </c>
      <c r="C13" s="0" t="s">
        <v>153</v>
      </c>
      <c r="D13" s="1" t="s">
        <v>154</v>
      </c>
      <c r="E13" s="1" t="n">
        <f aca="false">F13*100/15</f>
        <v>182347.8</v>
      </c>
      <c r="F13" s="1" t="n">
        <v>27352.17</v>
      </c>
    </row>
    <row r="14" customFormat="false" ht="12.75" hidden="true" customHeight="false" outlineLevel="0" collapsed="false">
      <c r="A14" s="0" t="s">
        <v>1469</v>
      </c>
      <c r="B14" s="3" t="n">
        <v>39332</v>
      </c>
      <c r="C14" s="0" t="s">
        <v>153</v>
      </c>
      <c r="D14" s="1" t="s">
        <v>154</v>
      </c>
      <c r="E14" s="1" t="n">
        <f aca="false">F14*100/15</f>
        <v>339826.066666667</v>
      </c>
      <c r="F14" s="1" t="n">
        <v>50973.91</v>
      </c>
    </row>
    <row r="15" customFormat="false" ht="12.75" hidden="true" customHeight="false" outlineLevel="0" collapsed="false">
      <c r="A15" s="0" t="s">
        <v>1537</v>
      </c>
      <c r="B15" s="3" t="n">
        <v>39332</v>
      </c>
      <c r="C15" s="0" t="s">
        <v>29</v>
      </c>
      <c r="D15" s="1" t="s">
        <v>30</v>
      </c>
      <c r="E15" s="1" t="n">
        <f aca="false">F15*100/15</f>
        <v>297561.8</v>
      </c>
      <c r="F15" s="1" t="n">
        <v>44634.27</v>
      </c>
    </row>
    <row r="16" customFormat="false" ht="12.75" hidden="true" customHeight="false" outlineLevel="0" collapsed="false">
      <c r="A16" s="0" t="s">
        <v>1538</v>
      </c>
      <c r="B16" s="3" t="n">
        <v>39332</v>
      </c>
      <c r="C16" s="0" t="s">
        <v>153</v>
      </c>
      <c r="D16" s="1" t="s">
        <v>154</v>
      </c>
      <c r="E16" s="1" t="n">
        <f aca="false">F16*100/15</f>
        <v>171130.466666667</v>
      </c>
      <c r="F16" s="1" t="n">
        <v>25669.57</v>
      </c>
    </row>
    <row r="17" customFormat="false" ht="12.75" hidden="true" customHeight="false" outlineLevel="0" collapsed="false">
      <c r="A17" s="0" t="s">
        <v>1539</v>
      </c>
      <c r="B17" s="3" t="n">
        <v>39332</v>
      </c>
      <c r="C17" s="0" t="s">
        <v>13</v>
      </c>
      <c r="D17" s="1" t="s">
        <v>14</v>
      </c>
      <c r="E17" s="1" t="n">
        <f aca="false">F17*100/15</f>
        <v>-962.266666666667</v>
      </c>
      <c r="F17" s="1" t="n">
        <v>-144.34</v>
      </c>
    </row>
    <row r="18" customFormat="false" ht="12.75" hidden="true" customHeight="false" outlineLevel="0" collapsed="false">
      <c r="A18" s="0" t="s">
        <v>1168</v>
      </c>
      <c r="B18" s="3" t="n">
        <v>39335</v>
      </c>
      <c r="C18" s="0" t="s">
        <v>13</v>
      </c>
      <c r="D18" s="1" t="s">
        <v>14</v>
      </c>
      <c r="E18" s="1" t="n">
        <f aca="false">F18*100/15</f>
        <v>-179.666666666667</v>
      </c>
      <c r="F18" s="1" t="n">
        <v>-26.95</v>
      </c>
    </row>
    <row r="19" customFormat="false" ht="12.75" hidden="true" customHeight="false" outlineLevel="0" collapsed="false">
      <c r="A19" s="0" t="s">
        <v>42</v>
      </c>
      <c r="B19" s="3" t="n">
        <v>39335</v>
      </c>
      <c r="C19" s="0" t="s">
        <v>153</v>
      </c>
      <c r="D19" s="1" t="s">
        <v>154</v>
      </c>
      <c r="E19" s="1" t="n">
        <f aca="false">F19*100/15</f>
        <v>229739.133333333</v>
      </c>
      <c r="F19" s="1" t="n">
        <v>34460.87</v>
      </c>
    </row>
    <row r="20" customFormat="false" ht="12.75" hidden="true" customHeight="false" outlineLevel="0" collapsed="false">
      <c r="A20" s="0" t="s">
        <v>280</v>
      </c>
      <c r="B20" s="3" t="n">
        <v>39335</v>
      </c>
      <c r="C20" s="0" t="s">
        <v>17</v>
      </c>
      <c r="D20" s="1" t="s">
        <v>21</v>
      </c>
      <c r="E20" s="1" t="n">
        <v>10801.04</v>
      </c>
      <c r="F20" s="1" t="n">
        <f aca="false">E20*0.15</f>
        <v>1620.156</v>
      </c>
    </row>
    <row r="21" customFormat="false" ht="12.75" hidden="true" customHeight="false" outlineLevel="0" collapsed="false">
      <c r="A21" s="0" t="s">
        <v>280</v>
      </c>
      <c r="B21" s="3" t="n">
        <v>39335</v>
      </c>
      <c r="C21" s="0" t="s">
        <v>17</v>
      </c>
      <c r="D21" s="1" t="s">
        <v>18</v>
      </c>
      <c r="E21" s="1" t="n">
        <v>3622.18</v>
      </c>
      <c r="F21" s="1" t="n">
        <f aca="false">E21*0.15</f>
        <v>543.327</v>
      </c>
    </row>
    <row r="22" customFormat="false" ht="12.75" hidden="true" customHeight="false" outlineLevel="0" collapsed="false">
      <c r="A22" s="0" t="s">
        <v>558</v>
      </c>
      <c r="B22" s="3" t="n">
        <v>39336</v>
      </c>
      <c r="C22" s="0" t="s">
        <v>153</v>
      </c>
      <c r="D22" s="1" t="s">
        <v>154</v>
      </c>
      <c r="E22" s="1" t="n">
        <f aca="false">F22*100/15</f>
        <v>229739.133333333</v>
      </c>
      <c r="F22" s="1" t="n">
        <v>34460.87</v>
      </c>
    </row>
    <row r="23" customFormat="false" ht="12.75" hidden="true" customHeight="false" outlineLevel="0" collapsed="false">
      <c r="A23" s="0" t="s">
        <v>560</v>
      </c>
      <c r="B23" s="3" t="n">
        <v>39336</v>
      </c>
      <c r="C23" s="0" t="s">
        <v>13</v>
      </c>
      <c r="D23" s="1" t="s">
        <v>14</v>
      </c>
      <c r="E23" s="1" t="n">
        <f aca="false">F23*100/15</f>
        <v>-460</v>
      </c>
      <c r="F23" s="1" t="n">
        <v>-69</v>
      </c>
    </row>
    <row r="24" customFormat="false" ht="12.75" hidden="true" customHeight="false" outlineLevel="0" collapsed="false">
      <c r="A24" s="0" t="s">
        <v>1112</v>
      </c>
      <c r="B24" s="3" t="n">
        <v>39336</v>
      </c>
      <c r="C24" s="0" t="s">
        <v>13</v>
      </c>
      <c r="D24" s="1" t="s">
        <v>14</v>
      </c>
      <c r="E24" s="1" t="n">
        <f aca="false">F24*100/15</f>
        <v>-498.466666666667</v>
      </c>
      <c r="F24" s="1" t="n">
        <v>-74.77</v>
      </c>
    </row>
    <row r="25" customFormat="false" ht="12.75" hidden="true" customHeight="false" outlineLevel="0" collapsed="false">
      <c r="A25" s="0" t="s">
        <v>1540</v>
      </c>
      <c r="B25" s="3" t="n">
        <v>39336</v>
      </c>
      <c r="C25" s="0" t="s">
        <v>13</v>
      </c>
      <c r="D25" s="1" t="s">
        <v>14</v>
      </c>
      <c r="E25" s="1" t="n">
        <f aca="false">F25*100/15</f>
        <v>-202.266666666667</v>
      </c>
      <c r="F25" s="1" t="n">
        <v>-30.34</v>
      </c>
    </row>
    <row r="26" customFormat="false" ht="12.75" hidden="true" customHeight="false" outlineLevel="0" collapsed="false">
      <c r="A26" s="0" t="s">
        <v>1541</v>
      </c>
      <c r="B26" s="3" t="n">
        <v>39336</v>
      </c>
      <c r="C26" s="0" t="s">
        <v>153</v>
      </c>
      <c r="D26" s="1" t="s">
        <v>154</v>
      </c>
      <c r="E26" s="1" t="n">
        <f aca="false">F26*100/15</f>
        <v>339826.066666667</v>
      </c>
      <c r="F26" s="1" t="n">
        <v>50973.91</v>
      </c>
    </row>
    <row r="27" customFormat="false" ht="12.75" hidden="true" customHeight="false" outlineLevel="0" collapsed="false">
      <c r="A27" s="0" t="s">
        <v>1542</v>
      </c>
      <c r="B27" s="3" t="n">
        <v>39336</v>
      </c>
      <c r="C27" s="0" t="s">
        <v>153</v>
      </c>
      <c r="D27" s="1" t="s">
        <v>154</v>
      </c>
      <c r="E27" s="1" t="n">
        <f aca="false">F27*100/15</f>
        <v>142608.666666667</v>
      </c>
      <c r="F27" s="1" t="n">
        <v>21391.3</v>
      </c>
    </row>
    <row r="28" customFormat="false" ht="12.75" hidden="true" customHeight="false" outlineLevel="0" collapsed="false">
      <c r="A28" s="0" t="s">
        <v>1543</v>
      </c>
      <c r="B28" s="3" t="n">
        <v>39337</v>
      </c>
      <c r="C28" s="0" t="s">
        <v>153</v>
      </c>
      <c r="D28" s="1" t="s">
        <v>154</v>
      </c>
      <c r="E28" s="1" t="n">
        <f aca="false">F28*100/15</f>
        <v>291826.066666667</v>
      </c>
      <c r="F28" s="1" t="n">
        <v>43773.91</v>
      </c>
    </row>
    <row r="29" customFormat="false" ht="12.75" hidden="true" customHeight="false" outlineLevel="0" collapsed="false">
      <c r="A29" s="0" t="s">
        <v>1544</v>
      </c>
      <c r="B29" s="3" t="n">
        <v>39337</v>
      </c>
      <c r="C29" s="0" t="s">
        <v>29</v>
      </c>
      <c r="D29" s="1" t="s">
        <v>30</v>
      </c>
      <c r="E29" s="1" t="n">
        <f aca="false">F29*100/15</f>
        <v>170893.866666667</v>
      </c>
      <c r="F29" s="1" t="n">
        <v>25634.08</v>
      </c>
    </row>
    <row r="30" customFormat="false" ht="12.75" hidden="true" customHeight="false" outlineLevel="0" collapsed="false">
      <c r="A30" s="0" t="s">
        <v>1327</v>
      </c>
      <c r="B30" s="3" t="n">
        <v>39337</v>
      </c>
      <c r="C30" s="0" t="s">
        <v>29</v>
      </c>
      <c r="D30" s="1" t="s">
        <v>30</v>
      </c>
      <c r="E30" s="1" t="n">
        <f aca="false">F30*100/15</f>
        <v>246492.8</v>
      </c>
      <c r="F30" s="1" t="n">
        <v>36973.92</v>
      </c>
    </row>
    <row r="31" customFormat="false" ht="12.75" hidden="true" customHeight="false" outlineLevel="0" collapsed="false">
      <c r="A31" s="0" t="s">
        <v>569</v>
      </c>
      <c r="B31" s="3" t="n">
        <v>39338</v>
      </c>
      <c r="C31" s="0" t="s">
        <v>153</v>
      </c>
      <c r="D31" s="1" t="s">
        <v>154</v>
      </c>
      <c r="E31" s="1" t="n">
        <f aca="false">F31*100/15</f>
        <v>373304.333333333</v>
      </c>
      <c r="F31" s="1" t="n">
        <v>55995.65</v>
      </c>
    </row>
    <row r="32" customFormat="false" ht="12.75" hidden="true" customHeight="false" outlineLevel="0" collapsed="false">
      <c r="A32" s="0" t="s">
        <v>774</v>
      </c>
      <c r="B32" s="3" t="n">
        <v>39338</v>
      </c>
      <c r="C32" s="0" t="s">
        <v>153</v>
      </c>
      <c r="D32" s="1" t="s">
        <v>154</v>
      </c>
      <c r="E32" s="1" t="n">
        <f aca="false">F32*100/15</f>
        <v>194608.666666667</v>
      </c>
      <c r="F32" s="1" t="n">
        <v>29191.3</v>
      </c>
    </row>
    <row r="33" customFormat="false" ht="12.75" hidden="true" customHeight="false" outlineLevel="0" collapsed="false">
      <c r="A33" s="0" t="s">
        <v>1545</v>
      </c>
      <c r="B33" s="3" t="n">
        <v>39338</v>
      </c>
      <c r="C33" s="0" t="s">
        <v>153</v>
      </c>
      <c r="D33" s="1" t="s">
        <v>154</v>
      </c>
      <c r="E33" s="1" t="n">
        <f aca="false">F33*100/15</f>
        <v>198434.8</v>
      </c>
      <c r="F33" s="1" t="n">
        <v>29765.22</v>
      </c>
    </row>
    <row r="34" customFormat="false" ht="12.75" hidden="true" customHeight="false" outlineLevel="0" collapsed="false">
      <c r="A34" s="0" t="s">
        <v>1178</v>
      </c>
      <c r="B34" s="3" t="n">
        <v>39338</v>
      </c>
      <c r="C34" s="0" t="s">
        <v>153</v>
      </c>
      <c r="D34" s="1" t="s">
        <v>154</v>
      </c>
      <c r="E34" s="1" t="n">
        <f aca="false">F34*100/15</f>
        <v>229739.133333333</v>
      </c>
      <c r="F34" s="1" t="n">
        <v>34460.87</v>
      </c>
    </row>
    <row r="35" customFormat="false" ht="12.75" hidden="true" customHeight="false" outlineLevel="0" collapsed="false">
      <c r="A35" s="0" t="s">
        <v>1546</v>
      </c>
      <c r="B35" s="3" t="n">
        <v>39338</v>
      </c>
      <c r="C35" s="0" t="s">
        <v>153</v>
      </c>
      <c r="D35" s="1" t="s">
        <v>154</v>
      </c>
      <c r="E35" s="1" t="n">
        <f aca="false">F35*100/15</f>
        <v>160608.666666667</v>
      </c>
      <c r="F35" s="1" t="n">
        <v>24091.3</v>
      </c>
    </row>
    <row r="36" customFormat="false" ht="12.75" hidden="true" customHeight="false" outlineLevel="0" collapsed="false">
      <c r="A36" s="0" t="s">
        <v>1174</v>
      </c>
      <c r="B36" s="3" t="n">
        <v>39338</v>
      </c>
      <c r="C36" s="0" t="s">
        <v>29</v>
      </c>
      <c r="D36" s="1" t="s">
        <v>30</v>
      </c>
      <c r="E36" s="1" t="n">
        <f aca="false">F36*100/15</f>
        <v>162497.266666667</v>
      </c>
      <c r="F36" s="1" t="n">
        <v>24374.59</v>
      </c>
    </row>
    <row r="37" customFormat="false" ht="12.75" hidden="true" customHeight="false" outlineLevel="0" collapsed="false">
      <c r="A37" s="0" t="s">
        <v>1547</v>
      </c>
      <c r="B37" s="3" t="n">
        <v>39338</v>
      </c>
      <c r="C37" s="0" t="s">
        <v>29</v>
      </c>
      <c r="D37" s="1" t="s">
        <v>30</v>
      </c>
      <c r="E37" s="1" t="n">
        <f aca="false">F37*100/15</f>
        <v>230091.8</v>
      </c>
      <c r="F37" s="1" t="n">
        <v>34513.77</v>
      </c>
    </row>
    <row r="38" customFormat="false" ht="12.75" hidden="true" customHeight="false" outlineLevel="0" collapsed="false">
      <c r="A38" s="0" t="s">
        <v>690</v>
      </c>
      <c r="B38" s="3" t="n">
        <v>39339</v>
      </c>
      <c r="C38" s="0" t="s">
        <v>13</v>
      </c>
      <c r="D38" s="1" t="s">
        <v>14</v>
      </c>
      <c r="E38" s="1" t="n">
        <f aca="false">F38*100/15</f>
        <v>-4000.26666666667</v>
      </c>
      <c r="F38" s="1" t="n">
        <v>-600.04</v>
      </c>
    </row>
    <row r="39" customFormat="false" ht="12.75" hidden="true" customHeight="false" outlineLevel="0" collapsed="false">
      <c r="A39" s="0" t="s">
        <v>1397</v>
      </c>
      <c r="B39" s="3" t="n">
        <v>39339</v>
      </c>
      <c r="C39" s="0" t="s">
        <v>29</v>
      </c>
      <c r="D39" s="1" t="s">
        <v>30</v>
      </c>
      <c r="E39" s="1" t="n">
        <f aca="false">F39*100/15</f>
        <v>246492.8</v>
      </c>
      <c r="F39" s="1" t="n">
        <v>36973.92</v>
      </c>
    </row>
    <row r="40" customFormat="false" ht="12.75" hidden="true" customHeight="false" outlineLevel="0" collapsed="false">
      <c r="A40" s="0" t="s">
        <v>1398</v>
      </c>
      <c r="B40" s="3" t="n">
        <v>39339</v>
      </c>
      <c r="C40" s="0" t="s">
        <v>29</v>
      </c>
      <c r="D40" s="1" t="s">
        <v>30</v>
      </c>
      <c r="E40" s="1" t="n">
        <f aca="false">F40*100/15</f>
        <v>345600.8</v>
      </c>
      <c r="F40" s="1" t="n">
        <v>51840.12</v>
      </c>
    </row>
    <row r="41" customFormat="false" ht="12.75" hidden="true" customHeight="false" outlineLevel="0" collapsed="false">
      <c r="A41" s="0" t="s">
        <v>794</v>
      </c>
      <c r="B41" s="3" t="n">
        <v>39340</v>
      </c>
      <c r="C41" s="0" t="s">
        <v>153</v>
      </c>
      <c r="D41" s="1" t="s">
        <v>154</v>
      </c>
      <c r="E41" s="1" t="n">
        <f aca="false">F41*100/15</f>
        <v>229739.133333333</v>
      </c>
      <c r="F41" s="1" t="n">
        <v>34460.87</v>
      </c>
    </row>
    <row r="42" customFormat="false" ht="12.75" hidden="true" customHeight="false" outlineLevel="0" collapsed="false">
      <c r="A42" s="0" t="s">
        <v>1395</v>
      </c>
      <c r="B42" s="3" t="n">
        <v>39340</v>
      </c>
      <c r="C42" s="0" t="s">
        <v>153</v>
      </c>
      <c r="D42" s="1" t="s">
        <v>154</v>
      </c>
      <c r="E42" s="1" t="n">
        <f aca="false">F42*100/15</f>
        <v>120869.533333333</v>
      </c>
      <c r="F42" s="1" t="n">
        <v>18130.43</v>
      </c>
    </row>
    <row r="43" customFormat="false" ht="12.75" hidden="true" customHeight="false" outlineLevel="0" collapsed="false">
      <c r="A43" s="0" t="s">
        <v>1548</v>
      </c>
      <c r="B43" s="3" t="n">
        <v>39340</v>
      </c>
      <c r="C43" s="0" t="s">
        <v>153</v>
      </c>
      <c r="D43" s="1" t="s">
        <v>154</v>
      </c>
      <c r="E43" s="1" t="n">
        <f aca="false">F43*100/15</f>
        <v>142608.666666667</v>
      </c>
      <c r="F43" s="1" t="n">
        <v>21391.3</v>
      </c>
    </row>
    <row r="44" customFormat="false" ht="12.75" hidden="true" customHeight="false" outlineLevel="0" collapsed="false">
      <c r="A44" s="0" t="s">
        <v>1053</v>
      </c>
      <c r="B44" s="3" t="n">
        <v>39340</v>
      </c>
      <c r="C44" s="0" t="s">
        <v>153</v>
      </c>
      <c r="D44" s="1" t="s">
        <v>154</v>
      </c>
      <c r="E44" s="1" t="n">
        <f aca="false">F44*100/15</f>
        <v>343826.066666667</v>
      </c>
      <c r="F44" s="1" t="n">
        <v>51573.91</v>
      </c>
    </row>
    <row r="45" customFormat="false" ht="12.75" hidden="true" customHeight="false" outlineLevel="0" collapsed="false">
      <c r="A45" s="0" t="s">
        <v>797</v>
      </c>
      <c r="B45" s="3" t="n">
        <v>39342</v>
      </c>
      <c r="C45" s="0" t="s">
        <v>153</v>
      </c>
      <c r="D45" s="1" t="s">
        <v>154</v>
      </c>
      <c r="E45" s="1" t="n">
        <f aca="false">F45*100/15</f>
        <v>134782.6</v>
      </c>
      <c r="F45" s="1" t="n">
        <v>20217.39</v>
      </c>
    </row>
    <row r="46" customFormat="false" ht="12.75" hidden="true" customHeight="false" outlineLevel="0" collapsed="false">
      <c r="A46" s="0" t="s">
        <v>1549</v>
      </c>
      <c r="B46" s="3" t="n">
        <v>39342</v>
      </c>
      <c r="D46" s="1" t="s">
        <v>114</v>
      </c>
      <c r="E46" s="1" t="n">
        <f aca="false">F46*100/15</f>
        <v>40800</v>
      </c>
      <c r="F46" s="1" t="n">
        <v>6120</v>
      </c>
    </row>
    <row r="47" customFormat="false" ht="12.75" hidden="true" customHeight="false" outlineLevel="0" collapsed="false">
      <c r="A47" s="0" t="s">
        <v>1550</v>
      </c>
      <c r="B47" s="3" t="n">
        <v>39343</v>
      </c>
      <c r="C47" s="0" t="s">
        <v>153</v>
      </c>
      <c r="D47" s="1" t="s">
        <v>154</v>
      </c>
      <c r="E47" s="1" t="n">
        <f aca="false">F47*100/15</f>
        <v>373304.333333333</v>
      </c>
      <c r="F47" s="1" t="n">
        <v>55995.65</v>
      </c>
    </row>
    <row r="48" customFormat="false" ht="12.75" hidden="true" customHeight="false" outlineLevel="0" collapsed="false">
      <c r="A48" s="0" t="s">
        <v>1193</v>
      </c>
      <c r="B48" s="3" t="n">
        <v>39343</v>
      </c>
      <c r="C48" s="0" t="s">
        <v>13</v>
      </c>
      <c r="D48" s="1" t="s">
        <v>14</v>
      </c>
      <c r="E48" s="1" t="n">
        <f aca="false">F48*100/15</f>
        <v>-453.866666666667</v>
      </c>
      <c r="F48" s="1" t="n">
        <v>-68.08</v>
      </c>
    </row>
    <row r="49" customFormat="false" ht="12.75" hidden="true" customHeight="false" outlineLevel="0" collapsed="false">
      <c r="A49" s="0" t="s">
        <v>1551</v>
      </c>
      <c r="B49" s="3" t="n">
        <v>39343</v>
      </c>
      <c r="D49" s="1" t="s">
        <v>114</v>
      </c>
      <c r="E49" s="1" t="n">
        <f aca="false">F49*100/15</f>
        <v>8186.53333333333</v>
      </c>
      <c r="F49" s="1" t="n">
        <v>1227.98</v>
      </c>
    </row>
    <row r="50" customFormat="false" ht="12.75" hidden="true" customHeight="false" outlineLevel="0" collapsed="false">
      <c r="A50" s="0" t="s">
        <v>1552</v>
      </c>
      <c r="B50" s="3" t="n">
        <v>39343</v>
      </c>
      <c r="D50" s="1" t="s">
        <v>114</v>
      </c>
      <c r="E50" s="1" t="n">
        <f aca="false">F50*100/15</f>
        <v>80176.3333333333</v>
      </c>
      <c r="F50" s="1" t="n">
        <v>12026.45</v>
      </c>
    </row>
    <row r="51" customFormat="false" ht="12.75" hidden="true" customHeight="false" outlineLevel="0" collapsed="false">
      <c r="A51" s="0" t="s">
        <v>1498</v>
      </c>
      <c r="B51" s="3" t="n">
        <v>39343</v>
      </c>
      <c r="D51" s="1" t="s">
        <v>151</v>
      </c>
      <c r="E51" s="1" t="n">
        <f aca="false">F51*100/15</f>
        <v>-7995.66666666667</v>
      </c>
      <c r="F51" s="1" t="n">
        <v>-1199.35</v>
      </c>
    </row>
    <row r="52" customFormat="false" ht="12.75" hidden="true" customHeight="false" outlineLevel="0" collapsed="false">
      <c r="A52" s="0" t="s">
        <v>1553</v>
      </c>
      <c r="B52" s="3" t="n">
        <v>39343</v>
      </c>
      <c r="C52" s="0" t="s">
        <v>303</v>
      </c>
      <c r="D52" s="1" t="s">
        <v>151</v>
      </c>
      <c r="E52" s="1" t="n">
        <f aca="false">F52*100/15</f>
        <v>6789.73333333333</v>
      </c>
      <c r="F52" s="1" t="n">
        <v>1018.46</v>
      </c>
    </row>
    <row r="53" customFormat="false" ht="12.75" hidden="true" customHeight="false" outlineLevel="0" collapsed="false">
      <c r="A53" s="0" t="s">
        <v>1554</v>
      </c>
      <c r="B53" s="3" t="n">
        <v>39343</v>
      </c>
      <c r="C53" s="0" t="s">
        <v>303</v>
      </c>
      <c r="D53" s="1" t="s">
        <v>151</v>
      </c>
      <c r="E53" s="1" t="n">
        <f aca="false">F53*100/15</f>
        <v>2461.8</v>
      </c>
      <c r="F53" s="1" t="n">
        <v>369.27</v>
      </c>
    </row>
    <row r="54" customFormat="false" ht="12.75" hidden="true" customHeight="false" outlineLevel="0" collapsed="false">
      <c r="A54" s="0" t="s">
        <v>1555</v>
      </c>
      <c r="B54" s="3" t="n">
        <v>39343</v>
      </c>
      <c r="C54" s="0" t="s">
        <v>303</v>
      </c>
      <c r="D54" s="1" t="s">
        <v>151</v>
      </c>
      <c r="E54" s="1" t="n">
        <f aca="false">F54*100/15</f>
        <v>8824.66666666667</v>
      </c>
      <c r="F54" s="1" t="n">
        <v>1323.7</v>
      </c>
    </row>
    <row r="55" customFormat="false" ht="12.75" hidden="true" customHeight="false" outlineLevel="0" collapsed="false">
      <c r="A55" s="0" t="s">
        <v>1556</v>
      </c>
      <c r="B55" s="3" t="n">
        <v>39343</v>
      </c>
      <c r="C55" s="0" t="s">
        <v>303</v>
      </c>
      <c r="D55" s="1" t="s">
        <v>151</v>
      </c>
      <c r="E55" s="1" t="n">
        <f aca="false">F55*100/15</f>
        <v>209.933333333333</v>
      </c>
      <c r="F55" s="1" t="n">
        <v>31.49</v>
      </c>
    </row>
    <row r="56" customFormat="false" ht="12.75" hidden="true" customHeight="false" outlineLevel="0" collapsed="false">
      <c r="A56" s="0" t="s">
        <v>1065</v>
      </c>
      <c r="B56" s="3" t="n">
        <v>39344</v>
      </c>
      <c r="C56" s="0" t="s">
        <v>13</v>
      </c>
      <c r="D56" s="1" t="s">
        <v>14</v>
      </c>
      <c r="E56" s="1" t="n">
        <f aca="false">F56*100/15</f>
        <v>-1549.53333333333</v>
      </c>
      <c r="F56" s="1" t="n">
        <v>-232.43</v>
      </c>
    </row>
    <row r="57" customFormat="false" ht="12.75" hidden="true" customHeight="false" outlineLevel="0" collapsed="false">
      <c r="A57" s="0" t="s">
        <v>1066</v>
      </c>
      <c r="B57" s="3" t="n">
        <v>39344</v>
      </c>
      <c r="C57" s="0" t="s">
        <v>612</v>
      </c>
      <c r="D57" s="1" t="s">
        <v>154</v>
      </c>
      <c r="E57" s="1" t="n">
        <f aca="false">F57*100/15</f>
        <v>-151304.333333333</v>
      </c>
      <c r="F57" s="1" t="n">
        <v>-22695.65</v>
      </c>
    </row>
    <row r="58" customFormat="false" ht="12.75" hidden="true" customHeight="false" outlineLevel="0" collapsed="false">
      <c r="A58" s="0" t="s">
        <v>829</v>
      </c>
      <c r="B58" s="3" t="n">
        <v>39344</v>
      </c>
      <c r="C58" s="0" t="s">
        <v>29</v>
      </c>
      <c r="D58" s="1" t="s">
        <v>30</v>
      </c>
      <c r="E58" s="1" t="n">
        <f aca="false">F58*100/15</f>
        <v>121888.933333333</v>
      </c>
      <c r="F58" s="1" t="n">
        <v>18283.34</v>
      </c>
    </row>
    <row r="59" customFormat="false" ht="12.75" hidden="true" customHeight="false" outlineLevel="0" collapsed="false">
      <c r="A59" s="0" t="s">
        <v>1491</v>
      </c>
      <c r="B59" s="3" t="n">
        <v>39344</v>
      </c>
      <c r="C59" s="0" t="s">
        <v>29</v>
      </c>
      <c r="D59" s="1" t="s">
        <v>30</v>
      </c>
      <c r="E59" s="1" t="n">
        <f aca="false">F59*100/15</f>
        <v>180672.266666667</v>
      </c>
      <c r="F59" s="1" t="n">
        <v>27100.84</v>
      </c>
    </row>
    <row r="60" customFormat="false" ht="12.75" hidden="true" customHeight="false" outlineLevel="0" collapsed="false">
      <c r="A60" s="0" t="s">
        <v>1557</v>
      </c>
      <c r="B60" s="3" t="n">
        <v>39344</v>
      </c>
      <c r="C60" s="0" t="s">
        <v>17</v>
      </c>
      <c r="D60" s="1" t="s">
        <v>21</v>
      </c>
      <c r="E60" s="1" t="n">
        <v>4263.68</v>
      </c>
      <c r="F60" s="1" t="n">
        <f aca="false">E60*0.15</f>
        <v>639.552</v>
      </c>
    </row>
    <row r="61" customFormat="false" ht="12.75" hidden="true" customHeight="false" outlineLevel="0" collapsed="false">
      <c r="A61" s="0" t="s">
        <v>1557</v>
      </c>
      <c r="B61" s="3" t="n">
        <v>39344</v>
      </c>
      <c r="C61" s="0" t="s">
        <v>17</v>
      </c>
      <c r="D61" s="1" t="s">
        <v>18</v>
      </c>
      <c r="E61" s="1" t="n">
        <v>3733.72</v>
      </c>
      <c r="F61" s="1" t="n">
        <f aca="false">E61*0.15</f>
        <v>560.058</v>
      </c>
    </row>
    <row r="62" customFormat="false" ht="12.75" hidden="true" customHeight="false" outlineLevel="0" collapsed="false">
      <c r="A62" s="0" t="s">
        <v>1199</v>
      </c>
      <c r="B62" s="3" t="n">
        <v>39345</v>
      </c>
      <c r="C62" s="0" t="s">
        <v>153</v>
      </c>
      <c r="D62" s="1" t="s">
        <v>154</v>
      </c>
      <c r="E62" s="1" t="n">
        <f aca="false">F62*100/15</f>
        <v>151304.333333333</v>
      </c>
      <c r="F62" s="1" t="n">
        <v>22695.65</v>
      </c>
    </row>
    <row r="63" customFormat="false" ht="12.75" hidden="true" customHeight="false" outlineLevel="0" collapsed="false">
      <c r="A63" s="0" t="s">
        <v>99</v>
      </c>
      <c r="B63" s="3" t="n">
        <v>39345</v>
      </c>
      <c r="C63" s="0" t="s">
        <v>153</v>
      </c>
      <c r="D63" s="1" t="s">
        <v>154</v>
      </c>
      <c r="E63" s="1" t="n">
        <f aca="false">F63*100/15</f>
        <v>373304.333333333</v>
      </c>
      <c r="F63" s="1" t="n">
        <v>55995.65</v>
      </c>
    </row>
    <row r="64" customFormat="false" ht="12.75" hidden="true" customHeight="false" outlineLevel="0" collapsed="false">
      <c r="A64" s="0" t="s">
        <v>1405</v>
      </c>
      <c r="B64" s="3" t="n">
        <v>39345</v>
      </c>
      <c r="C64" s="0" t="s">
        <v>153</v>
      </c>
      <c r="D64" s="1" t="s">
        <v>154</v>
      </c>
      <c r="E64" s="1" t="n">
        <f aca="false">F64*100/15</f>
        <v>307565.2</v>
      </c>
      <c r="F64" s="1" t="n">
        <v>46134.78</v>
      </c>
    </row>
    <row r="65" customFormat="false" ht="12.75" hidden="true" customHeight="false" outlineLevel="0" collapsed="false">
      <c r="A65" s="0" t="s">
        <v>1073</v>
      </c>
      <c r="B65" s="3" t="n">
        <v>39345</v>
      </c>
      <c r="C65" s="0" t="s">
        <v>153</v>
      </c>
      <c r="D65" s="1" t="s">
        <v>154</v>
      </c>
      <c r="E65" s="1" t="n">
        <f aca="false">F65*100/15</f>
        <v>307565.2</v>
      </c>
      <c r="F65" s="1" t="n">
        <v>46134.78</v>
      </c>
    </row>
    <row r="66" customFormat="false" ht="12.75" hidden="true" customHeight="false" outlineLevel="0" collapsed="false">
      <c r="A66" s="0" t="s">
        <v>1075</v>
      </c>
      <c r="B66" s="3" t="n">
        <v>39345</v>
      </c>
      <c r="C66" s="0" t="s">
        <v>13</v>
      </c>
      <c r="D66" s="1" t="s">
        <v>14</v>
      </c>
      <c r="E66" s="1" t="n">
        <f aca="false">F66*100/15</f>
        <v>-6218.73333333333</v>
      </c>
      <c r="F66" s="1" t="n">
        <v>-932.81</v>
      </c>
    </row>
    <row r="67" customFormat="false" ht="12.75" hidden="true" customHeight="false" outlineLevel="0" collapsed="false">
      <c r="A67" s="0" t="s">
        <v>1218</v>
      </c>
      <c r="B67" s="3" t="n">
        <v>39345</v>
      </c>
      <c r="C67" s="0" t="s">
        <v>29</v>
      </c>
      <c r="D67" s="1" t="s">
        <v>30</v>
      </c>
      <c r="E67" s="1" t="n">
        <f aca="false">F67*100/15</f>
        <v>180713.8</v>
      </c>
      <c r="F67" s="1" t="n">
        <v>27107.07</v>
      </c>
    </row>
    <row r="68" customFormat="false" ht="12.75" hidden="true" customHeight="false" outlineLevel="0" collapsed="false">
      <c r="A68" s="0" t="s">
        <v>617</v>
      </c>
      <c r="B68" s="3" t="n">
        <v>39345</v>
      </c>
      <c r="C68" s="0" t="s">
        <v>29</v>
      </c>
      <c r="D68" s="1" t="s">
        <v>30</v>
      </c>
      <c r="E68" s="1" t="n">
        <f aca="false">F68*100/15</f>
        <v>194391.933333333</v>
      </c>
      <c r="F68" s="1" t="n">
        <v>29158.79</v>
      </c>
    </row>
    <row r="69" customFormat="false" ht="12.75" hidden="true" customHeight="false" outlineLevel="0" collapsed="false">
      <c r="A69" s="0" t="s">
        <v>1558</v>
      </c>
      <c r="B69" s="3" t="n">
        <v>39345</v>
      </c>
      <c r="C69" s="0" t="s">
        <v>17</v>
      </c>
      <c r="D69" s="1" t="s">
        <v>18</v>
      </c>
      <c r="E69" s="1" t="n">
        <v>24731.47</v>
      </c>
      <c r="F69" s="1" t="n">
        <f aca="false">E69*0.15</f>
        <v>3709.7205</v>
      </c>
    </row>
    <row r="70" customFormat="false" ht="12.75" hidden="true" customHeight="false" outlineLevel="0" collapsed="false">
      <c r="A70" s="0" t="s">
        <v>1558</v>
      </c>
      <c r="B70" s="3" t="n">
        <v>39345</v>
      </c>
      <c r="C70" s="0" t="s">
        <v>17</v>
      </c>
      <c r="D70" s="1" t="s">
        <v>21</v>
      </c>
      <c r="E70" s="1" t="n">
        <v>4665.54</v>
      </c>
      <c r="F70" s="1" t="n">
        <f aca="false">E70*0.15</f>
        <v>699.831</v>
      </c>
    </row>
    <row r="71" customFormat="false" ht="12.75" hidden="true" customHeight="false" outlineLevel="0" collapsed="false">
      <c r="A71" s="0" t="s">
        <v>1559</v>
      </c>
      <c r="B71" s="3" t="n">
        <v>39346</v>
      </c>
      <c r="C71" s="0" t="s">
        <v>153</v>
      </c>
      <c r="D71" s="1" t="s">
        <v>154</v>
      </c>
      <c r="E71" s="1" t="n">
        <f aca="false">F71*100/15</f>
        <v>152173.933333333</v>
      </c>
      <c r="F71" s="1" t="n">
        <v>22826.09</v>
      </c>
    </row>
    <row r="72" customFormat="false" ht="12.75" hidden="true" customHeight="false" outlineLevel="0" collapsed="false">
      <c r="A72" s="0" t="s">
        <v>1560</v>
      </c>
      <c r="B72" s="3" t="n">
        <v>39346</v>
      </c>
      <c r="C72" s="0" t="s">
        <v>153</v>
      </c>
      <c r="D72" s="1" t="s">
        <v>154</v>
      </c>
      <c r="E72" s="1" t="n">
        <f aca="false">F72*100/15</f>
        <v>129304.333333333</v>
      </c>
      <c r="F72" s="1" t="n">
        <v>19395.65</v>
      </c>
    </row>
    <row r="73" customFormat="false" ht="12.75" hidden="true" customHeight="false" outlineLevel="0" collapsed="false">
      <c r="A73" s="0" t="s">
        <v>1561</v>
      </c>
      <c r="B73" s="3" t="n">
        <v>39346</v>
      </c>
      <c r="C73" s="0" t="s">
        <v>153</v>
      </c>
      <c r="D73" s="1" t="s">
        <v>154</v>
      </c>
      <c r="E73" s="1" t="n">
        <f aca="false">F73*100/15</f>
        <v>137217.4</v>
      </c>
      <c r="F73" s="1" t="n">
        <v>20582.61</v>
      </c>
    </row>
    <row r="74" customFormat="false" ht="12.75" hidden="true" customHeight="false" outlineLevel="0" collapsed="false">
      <c r="A74" s="0" t="s">
        <v>1207</v>
      </c>
      <c r="B74" s="3" t="n">
        <v>39346</v>
      </c>
      <c r="C74" s="0" t="s">
        <v>153</v>
      </c>
      <c r="D74" s="1" t="s">
        <v>154</v>
      </c>
      <c r="E74" s="1" t="n">
        <f aca="false">F74*100/15</f>
        <v>143478.266666667</v>
      </c>
      <c r="F74" s="1" t="n">
        <v>21521.74</v>
      </c>
    </row>
    <row r="75" customFormat="false" ht="12.75" hidden="true" customHeight="false" outlineLevel="0" collapsed="false">
      <c r="A75" s="0" t="s">
        <v>1562</v>
      </c>
      <c r="B75" s="3" t="n">
        <v>39346</v>
      </c>
      <c r="C75" s="0" t="s">
        <v>153</v>
      </c>
      <c r="D75" s="1" t="s">
        <v>154</v>
      </c>
      <c r="E75" s="1" t="n">
        <f aca="false">F75*100/15</f>
        <v>194608.666666667</v>
      </c>
      <c r="F75" s="1" t="n">
        <v>29191.3</v>
      </c>
    </row>
    <row r="76" customFormat="false" ht="12.75" hidden="true" customHeight="false" outlineLevel="0" collapsed="false">
      <c r="A76" s="0" t="s">
        <v>116</v>
      </c>
      <c r="B76" s="3" t="n">
        <v>39346</v>
      </c>
      <c r="C76" s="0" t="s">
        <v>153</v>
      </c>
      <c r="D76" s="1" t="s">
        <v>154</v>
      </c>
      <c r="E76" s="1" t="n">
        <f aca="false">F76*100/15</f>
        <v>179217.4</v>
      </c>
      <c r="F76" s="1" t="n">
        <v>26882.61</v>
      </c>
    </row>
    <row r="77" customFormat="false" ht="12.75" hidden="true" customHeight="false" outlineLevel="0" collapsed="false">
      <c r="A77" s="0" t="s">
        <v>1082</v>
      </c>
      <c r="B77" s="3" t="n">
        <v>39346</v>
      </c>
      <c r="C77" s="0" t="s">
        <v>153</v>
      </c>
      <c r="D77" s="1" t="s">
        <v>154</v>
      </c>
      <c r="E77" s="1" t="n">
        <f aca="false">F77*100/15</f>
        <v>240173.933333333</v>
      </c>
      <c r="F77" s="1" t="n">
        <v>36026.09</v>
      </c>
    </row>
    <row r="78" customFormat="false" ht="12.75" hidden="true" customHeight="false" outlineLevel="0" collapsed="false">
      <c r="A78" s="0" t="s">
        <v>1080</v>
      </c>
      <c r="B78" s="3" t="n">
        <v>39346</v>
      </c>
      <c r="C78" s="0" t="s">
        <v>153</v>
      </c>
      <c r="D78" s="1" t="s">
        <v>154</v>
      </c>
      <c r="E78" s="1" t="n">
        <f aca="false">F78*100/15</f>
        <v>229565.2</v>
      </c>
      <c r="F78" s="1" t="n">
        <v>34434.78</v>
      </c>
    </row>
    <row r="79" customFormat="false" ht="12.75" hidden="true" customHeight="false" outlineLevel="0" collapsed="false">
      <c r="A79" s="0" t="s">
        <v>1442</v>
      </c>
      <c r="B79" s="3" t="n">
        <v>39346</v>
      </c>
      <c r="C79" s="0" t="s">
        <v>29</v>
      </c>
      <c r="D79" s="1" t="s">
        <v>30</v>
      </c>
      <c r="E79" s="1" t="n">
        <f aca="false">F79*100/15</f>
        <v>194391.933333333</v>
      </c>
      <c r="F79" s="1" t="n">
        <v>29158.79</v>
      </c>
    </row>
    <row r="80" customFormat="false" ht="12.75" hidden="true" customHeight="false" outlineLevel="0" collapsed="false">
      <c r="A80" s="0" t="s">
        <v>1563</v>
      </c>
      <c r="B80" s="3" t="n">
        <v>39346</v>
      </c>
      <c r="C80" s="0" t="s">
        <v>29</v>
      </c>
      <c r="D80" s="1" t="s">
        <v>30</v>
      </c>
      <c r="E80" s="1" t="n">
        <f aca="false">F80*100/15</f>
        <v>230091.8</v>
      </c>
      <c r="F80" s="1" t="n">
        <v>34513.77</v>
      </c>
    </row>
    <row r="81" customFormat="false" ht="12.75" hidden="true" customHeight="false" outlineLevel="0" collapsed="false">
      <c r="A81" s="0" t="s">
        <v>1083</v>
      </c>
      <c r="B81" s="3" t="n">
        <v>39347</v>
      </c>
      <c r="C81" s="0" t="s">
        <v>153</v>
      </c>
      <c r="D81" s="1" t="s">
        <v>154</v>
      </c>
      <c r="E81" s="1" t="n">
        <f aca="false">F81*100/15</f>
        <v>229739.133333333</v>
      </c>
      <c r="F81" s="1" t="n">
        <v>34460.87</v>
      </c>
    </row>
    <row r="82" customFormat="false" ht="12.75" hidden="true" customHeight="false" outlineLevel="0" collapsed="false">
      <c r="A82" s="0" t="s">
        <v>1564</v>
      </c>
      <c r="B82" s="3" t="n">
        <v>39347</v>
      </c>
      <c r="C82" s="0" t="s">
        <v>153</v>
      </c>
      <c r="D82" s="1" t="s">
        <v>154</v>
      </c>
      <c r="E82" s="1" t="n">
        <f aca="false">F82*100/15</f>
        <v>246956.533333333</v>
      </c>
      <c r="F82" s="1" t="n">
        <v>37043.48</v>
      </c>
    </row>
    <row r="83" customFormat="false" ht="12.75" hidden="true" customHeight="false" outlineLevel="0" collapsed="false">
      <c r="A83" s="0" t="s">
        <v>835</v>
      </c>
      <c r="B83" s="3" t="n">
        <v>39347</v>
      </c>
      <c r="C83" s="0" t="s">
        <v>153</v>
      </c>
      <c r="D83" s="1" t="s">
        <v>154</v>
      </c>
      <c r="E83" s="1" t="n">
        <f aca="false">F83*100/15</f>
        <v>198434.8</v>
      </c>
      <c r="F83" s="1" t="n">
        <v>29765.22</v>
      </c>
    </row>
    <row r="84" customFormat="false" ht="12.75" hidden="true" customHeight="false" outlineLevel="0" collapsed="false">
      <c r="A84" s="0" t="s">
        <v>837</v>
      </c>
      <c r="B84" s="3" t="n">
        <v>39347</v>
      </c>
      <c r="C84" s="0" t="s">
        <v>153</v>
      </c>
      <c r="D84" s="1" t="s">
        <v>154</v>
      </c>
      <c r="E84" s="1" t="n">
        <f aca="false">F84*100/15</f>
        <v>143478.266666667</v>
      </c>
      <c r="F84" s="1" t="n">
        <v>21521.74</v>
      </c>
    </row>
    <row r="85" customFormat="false" ht="12.75" hidden="true" customHeight="false" outlineLevel="0" collapsed="false">
      <c r="A85" s="0" t="s">
        <v>747</v>
      </c>
      <c r="B85" s="3" t="n">
        <v>39347</v>
      </c>
      <c r="C85" s="0" t="s">
        <v>17</v>
      </c>
      <c r="D85" s="1" t="s">
        <v>18</v>
      </c>
      <c r="E85" s="1" t="n">
        <f aca="false">F85*100/15</f>
        <v>8038.86666666667</v>
      </c>
      <c r="F85" s="1" t="n">
        <v>1205.83</v>
      </c>
    </row>
    <row r="86" customFormat="false" ht="12.75" hidden="true" customHeight="false" outlineLevel="0" collapsed="false">
      <c r="A86" s="0" t="s">
        <v>1565</v>
      </c>
      <c r="B86" s="3" t="n">
        <v>39349</v>
      </c>
      <c r="C86" s="0" t="s">
        <v>153</v>
      </c>
      <c r="D86" s="1" t="s">
        <v>154</v>
      </c>
      <c r="E86" s="1" t="n">
        <f aca="false">F86*100/15</f>
        <v>235130.466666667</v>
      </c>
      <c r="F86" s="1" t="n">
        <v>35269.57</v>
      </c>
    </row>
    <row r="87" customFormat="false" ht="12.75" hidden="true" customHeight="false" outlineLevel="0" collapsed="false">
      <c r="A87" s="0" t="s">
        <v>1217</v>
      </c>
      <c r="B87" s="3" t="n">
        <v>39349</v>
      </c>
      <c r="C87" s="0" t="s">
        <v>153</v>
      </c>
      <c r="D87" s="1" t="s">
        <v>154</v>
      </c>
      <c r="E87" s="1" t="n">
        <f aca="false">F87*100/15</f>
        <v>307565.2</v>
      </c>
      <c r="F87" s="1" t="n">
        <v>46134.78</v>
      </c>
    </row>
    <row r="88" customFormat="false" ht="12.75" hidden="true" customHeight="false" outlineLevel="0" collapsed="false">
      <c r="A88" s="0" t="s">
        <v>1501</v>
      </c>
      <c r="B88" s="3" t="n">
        <v>39349</v>
      </c>
      <c r="C88" s="0" t="s">
        <v>29</v>
      </c>
      <c r="D88" s="1" t="s">
        <v>30</v>
      </c>
      <c r="E88" s="1" t="n">
        <f aca="false">F88*100/15</f>
        <v>138521.733333333</v>
      </c>
      <c r="F88" s="1" t="n">
        <v>20778.26</v>
      </c>
    </row>
    <row r="89" customFormat="false" ht="12.75" hidden="true" customHeight="false" outlineLevel="0" collapsed="false">
      <c r="A89" s="0" t="s">
        <v>854</v>
      </c>
      <c r="B89" s="3" t="n">
        <v>39349</v>
      </c>
      <c r="C89" s="0" t="s">
        <v>29</v>
      </c>
      <c r="D89" s="1" t="s">
        <v>30</v>
      </c>
      <c r="E89" s="1" t="n">
        <f aca="false">F89*100/15</f>
        <v>128321.733333333</v>
      </c>
      <c r="F89" s="1" t="n">
        <v>19248.26</v>
      </c>
    </row>
    <row r="90" customFormat="false" ht="12.75" hidden="true" customHeight="false" outlineLevel="0" collapsed="false">
      <c r="A90" s="0" t="s">
        <v>1566</v>
      </c>
      <c r="B90" s="3" t="n">
        <v>39349</v>
      </c>
      <c r="C90" s="0" t="s">
        <v>29</v>
      </c>
      <c r="D90" s="1" t="s">
        <v>30</v>
      </c>
      <c r="E90" s="1" t="n">
        <f aca="false">F90*100/15</f>
        <v>246492.8</v>
      </c>
      <c r="F90" s="1" t="n">
        <v>36973.92</v>
      </c>
    </row>
    <row r="91" customFormat="false" ht="12.75" hidden="true" customHeight="false" outlineLevel="0" collapsed="false">
      <c r="A91" s="0" t="s">
        <v>1567</v>
      </c>
      <c r="B91" s="3" t="n">
        <v>39350</v>
      </c>
      <c r="C91" s="0" t="s">
        <v>153</v>
      </c>
      <c r="D91" s="1" t="s">
        <v>154</v>
      </c>
      <c r="E91" s="1" t="n">
        <f aca="false">F91*100/15</f>
        <v>307565.2</v>
      </c>
      <c r="F91" s="1" t="n">
        <v>46134.78</v>
      </c>
    </row>
    <row r="92" customFormat="false" ht="12.75" hidden="true" customHeight="false" outlineLevel="0" collapsed="false">
      <c r="A92" s="0" t="s">
        <v>830</v>
      </c>
      <c r="B92" s="3" t="n">
        <v>39350</v>
      </c>
      <c r="C92" s="0" t="s">
        <v>29</v>
      </c>
      <c r="D92" s="1" t="s">
        <v>30</v>
      </c>
      <c r="E92" s="1" t="n">
        <f aca="false">F92*100/15</f>
        <v>242492.266666667</v>
      </c>
      <c r="F92" s="1" t="n">
        <v>36373.84</v>
      </c>
    </row>
    <row r="93" customFormat="false" ht="12.75" hidden="true" customHeight="false" outlineLevel="0" collapsed="false">
      <c r="A93" s="0" t="s">
        <v>1568</v>
      </c>
      <c r="B93" s="3" t="n">
        <v>39350</v>
      </c>
      <c r="C93" s="0" t="s">
        <v>153</v>
      </c>
      <c r="D93" s="1" t="s">
        <v>154</v>
      </c>
      <c r="E93" s="1" t="n">
        <f aca="false">F93*100/15</f>
        <v>160608.666666667</v>
      </c>
      <c r="F93" s="1" t="n">
        <v>24091.3</v>
      </c>
    </row>
    <row r="94" customFormat="false" ht="12.75" hidden="true" customHeight="false" outlineLevel="0" collapsed="false">
      <c r="A94" s="0" t="s">
        <v>603</v>
      </c>
      <c r="B94" s="3" t="n">
        <v>39350</v>
      </c>
      <c r="C94" s="0" t="s">
        <v>153</v>
      </c>
      <c r="D94" s="1" t="s">
        <v>154</v>
      </c>
      <c r="E94" s="1" t="n">
        <f aca="false">F94*100/15</f>
        <v>194608.666666667</v>
      </c>
      <c r="F94" s="1" t="n">
        <v>29191.3</v>
      </c>
    </row>
    <row r="95" customFormat="false" ht="12.75" hidden="true" customHeight="false" outlineLevel="0" collapsed="false">
      <c r="A95" s="0" t="s">
        <v>604</v>
      </c>
      <c r="B95" s="3" t="n">
        <v>39350</v>
      </c>
      <c r="C95" s="0" t="s">
        <v>153</v>
      </c>
      <c r="D95" s="1" t="s">
        <v>154</v>
      </c>
      <c r="E95" s="1" t="n">
        <f aca="false">F95*100/15</f>
        <v>235130.466666667</v>
      </c>
      <c r="F95" s="1" t="n">
        <v>35269.57</v>
      </c>
    </row>
    <row r="96" customFormat="false" ht="12.75" hidden="true" customHeight="false" outlineLevel="0" collapsed="false">
      <c r="A96" s="0" t="s">
        <v>564</v>
      </c>
      <c r="B96" s="3" t="n">
        <v>39350</v>
      </c>
      <c r="C96" s="0" t="s">
        <v>153</v>
      </c>
      <c r="D96" s="1" t="s">
        <v>154</v>
      </c>
      <c r="E96" s="1" t="n">
        <f aca="false">F96*100/15</f>
        <v>171130.466666667</v>
      </c>
      <c r="F96" s="1" t="n">
        <v>25669.57</v>
      </c>
    </row>
    <row r="97" customFormat="false" ht="12.75" hidden="true" customHeight="false" outlineLevel="0" collapsed="false">
      <c r="A97" s="0" t="s">
        <v>1503</v>
      </c>
      <c r="B97" s="3" t="n">
        <v>39350</v>
      </c>
      <c r="C97" s="0" t="s">
        <v>153</v>
      </c>
      <c r="D97" s="1" t="s">
        <v>154</v>
      </c>
      <c r="E97" s="1" t="n">
        <f aca="false">F97*100/15</f>
        <v>229739.133333333</v>
      </c>
      <c r="F97" s="1" t="n">
        <v>34460.87</v>
      </c>
    </row>
    <row r="98" customFormat="false" ht="12.75" hidden="true" customHeight="false" outlineLevel="0" collapsed="false">
      <c r="A98" s="0" t="s">
        <v>853</v>
      </c>
      <c r="B98" s="3" t="n">
        <v>39350</v>
      </c>
      <c r="C98" s="0" t="s">
        <v>29</v>
      </c>
      <c r="D98" s="1" t="s">
        <v>30</v>
      </c>
      <c r="E98" s="1" t="n">
        <f aca="false">F98*100/15</f>
        <v>202868.933333333</v>
      </c>
      <c r="F98" s="1" t="n">
        <v>30430.34</v>
      </c>
    </row>
    <row r="99" customFormat="false" ht="12.75" hidden="true" customHeight="false" outlineLevel="0" collapsed="false">
      <c r="A99" s="0" t="s">
        <v>1569</v>
      </c>
      <c r="B99" s="3" t="n">
        <v>39350</v>
      </c>
      <c r="C99" s="0" t="s">
        <v>29</v>
      </c>
      <c r="D99" s="1" t="s">
        <v>30</v>
      </c>
      <c r="E99" s="1" t="n">
        <f aca="false">F99*100/15</f>
        <v>258828.733333333</v>
      </c>
      <c r="F99" s="1" t="n">
        <v>38824.31</v>
      </c>
    </row>
    <row r="100" customFormat="false" ht="12.75" hidden="true" customHeight="false" outlineLevel="0" collapsed="false">
      <c r="A100" s="0" t="s">
        <v>627</v>
      </c>
      <c r="B100" s="3" t="n">
        <v>39350</v>
      </c>
      <c r="C100" s="0" t="s">
        <v>17</v>
      </c>
      <c r="D100" s="1" t="s">
        <v>21</v>
      </c>
      <c r="E100" s="1" t="n">
        <f aca="false">F100*100/15</f>
        <v>4301.2</v>
      </c>
      <c r="F100" s="1" t="n">
        <v>645.18</v>
      </c>
    </row>
    <row r="101" customFormat="false" ht="12.75" hidden="true" customHeight="false" outlineLevel="0" collapsed="false">
      <c r="A101" s="0" t="s">
        <v>654</v>
      </c>
      <c r="B101" s="3" t="n">
        <v>39350</v>
      </c>
      <c r="C101" s="0" t="s">
        <v>17</v>
      </c>
      <c r="D101" s="1" t="s">
        <v>21</v>
      </c>
      <c r="E101" s="1" t="n">
        <f aca="false">F101*100/15</f>
        <v>10594.4</v>
      </c>
      <c r="F101" s="1" t="n">
        <v>1589.16</v>
      </c>
    </row>
    <row r="102" customFormat="false" ht="12.75" hidden="true" customHeight="false" outlineLevel="0" collapsed="false">
      <c r="A102" s="0" t="s">
        <v>858</v>
      </c>
      <c r="B102" s="3" t="n">
        <v>39351</v>
      </c>
      <c r="C102" s="0" t="s">
        <v>153</v>
      </c>
      <c r="D102" s="1" t="s">
        <v>154</v>
      </c>
      <c r="E102" s="1" t="n">
        <f aca="false">F102*100/15</f>
        <v>148695.666666667</v>
      </c>
      <c r="F102" s="1" t="n">
        <v>22304.35</v>
      </c>
    </row>
    <row r="103" customFormat="false" ht="12.75" hidden="true" customHeight="false" outlineLevel="0" collapsed="false">
      <c r="A103" s="0" t="s">
        <v>885</v>
      </c>
      <c r="B103" s="3" t="n">
        <v>39351</v>
      </c>
      <c r="C103" s="0" t="s">
        <v>17</v>
      </c>
      <c r="D103" s="1" t="s">
        <v>21</v>
      </c>
      <c r="E103" s="1" t="n">
        <f aca="false">F103*100/15</f>
        <v>9429</v>
      </c>
      <c r="F103" s="1" t="n">
        <v>1414.35</v>
      </c>
    </row>
    <row r="104" customFormat="false" ht="12.75" hidden="true" customHeight="false" outlineLevel="0" collapsed="false">
      <c r="A104" s="0" t="s">
        <v>1357</v>
      </c>
      <c r="B104" s="3" t="n">
        <v>39352</v>
      </c>
      <c r="C104" s="0" t="s">
        <v>153</v>
      </c>
      <c r="D104" s="1" t="s">
        <v>154</v>
      </c>
      <c r="E104" s="1" t="n">
        <f aca="false">F104*100/15</f>
        <v>291826.066666667</v>
      </c>
      <c r="F104" s="1" t="n">
        <v>43773.91</v>
      </c>
    </row>
    <row r="105" customFormat="false" ht="12.75" hidden="true" customHeight="false" outlineLevel="0" collapsed="false">
      <c r="A105" s="0" t="s">
        <v>1570</v>
      </c>
      <c r="B105" s="3" t="n">
        <v>39353</v>
      </c>
      <c r="C105" s="0" t="s">
        <v>1571</v>
      </c>
      <c r="D105" s="1" t="s">
        <v>154</v>
      </c>
      <c r="E105" s="1" t="n">
        <f aca="false">F105*100/15</f>
        <v>-148695.666666667</v>
      </c>
      <c r="F105" s="1" t="n">
        <v>-22304.35</v>
      </c>
    </row>
    <row r="106" customFormat="false" ht="12.75" hidden="true" customHeight="false" outlineLevel="0" collapsed="false">
      <c r="A106" s="0" t="s">
        <v>862</v>
      </c>
      <c r="B106" s="3" t="n">
        <v>39353</v>
      </c>
      <c r="C106" s="0" t="s">
        <v>153</v>
      </c>
      <c r="D106" s="1" t="s">
        <v>154</v>
      </c>
      <c r="E106" s="1" t="n">
        <f aca="false">F106*100/15</f>
        <v>150000</v>
      </c>
      <c r="F106" s="1" t="n">
        <v>22500</v>
      </c>
    </row>
    <row r="107" customFormat="false" ht="12.75" hidden="true" customHeight="false" outlineLevel="0" collapsed="false">
      <c r="A107" s="0" t="s">
        <v>1572</v>
      </c>
      <c r="B107" s="3" t="n">
        <v>39353</v>
      </c>
      <c r="C107" s="0" t="s">
        <v>303</v>
      </c>
      <c r="D107" s="1" t="s">
        <v>151</v>
      </c>
      <c r="E107" s="1" t="n">
        <f aca="false">F107*100/15</f>
        <v>8734</v>
      </c>
      <c r="F107" s="1" t="n">
        <v>1310.1</v>
      </c>
    </row>
    <row r="108" customFormat="false" ht="12.75" hidden="true" customHeight="false" outlineLevel="0" collapsed="false">
      <c r="A108" s="0" t="s">
        <v>619</v>
      </c>
      <c r="B108" s="3" t="n">
        <v>39354</v>
      </c>
      <c r="C108" s="0" t="s">
        <v>153</v>
      </c>
      <c r="D108" s="1" t="s">
        <v>154</v>
      </c>
      <c r="E108" s="1" t="n">
        <f aca="false">F108*100/15</f>
        <v>197913.066666667</v>
      </c>
      <c r="F108" s="1" t="n">
        <v>29686.96</v>
      </c>
    </row>
    <row r="109" customFormat="false" ht="12.75" hidden="true" customHeight="false" outlineLevel="0" collapsed="false">
      <c r="A109" s="0" t="s">
        <v>1573</v>
      </c>
      <c r="B109" s="3" t="n">
        <v>39354</v>
      </c>
      <c r="C109" s="0" t="s">
        <v>153</v>
      </c>
      <c r="D109" s="1" t="s">
        <v>154</v>
      </c>
      <c r="E109" s="1" t="n">
        <f aca="false">F109*100/15</f>
        <v>307565.2</v>
      </c>
      <c r="F109" s="1" t="n">
        <v>46134.78</v>
      </c>
    </row>
    <row r="110" customFormat="false" ht="12.75" hidden="true" customHeight="false" outlineLevel="0" collapsed="false">
      <c r="A110" s="0" t="s">
        <v>1574</v>
      </c>
      <c r="B110" s="3" t="n">
        <v>39354</v>
      </c>
      <c r="C110" s="0" t="s">
        <v>29</v>
      </c>
      <c r="D110" s="1" t="s">
        <v>30</v>
      </c>
      <c r="E110" s="1" t="n">
        <f aca="false">F110*100/15</f>
        <v>121888.933333333</v>
      </c>
      <c r="F110" s="1" t="n">
        <v>18283.34</v>
      </c>
    </row>
    <row r="111" customFormat="false" ht="12.75" hidden="true" customHeight="false" outlineLevel="0" collapsed="false">
      <c r="A111" s="0" t="s">
        <v>1575</v>
      </c>
      <c r="B111" s="3" t="n">
        <v>39354</v>
      </c>
      <c r="C111" s="0" t="s">
        <v>29</v>
      </c>
      <c r="D111" s="1" t="s">
        <v>30</v>
      </c>
      <c r="E111" s="1" t="n">
        <f aca="false">F111*100/15</f>
        <v>269346.933333333</v>
      </c>
      <c r="F111" s="1" t="n">
        <v>40402.04</v>
      </c>
    </row>
    <row r="112" customFormat="false" ht="12.75" hidden="true" customHeight="false" outlineLevel="0" collapsed="false">
      <c r="A112" s="0" t="s">
        <v>1099</v>
      </c>
      <c r="B112" s="3" t="n">
        <v>39354</v>
      </c>
      <c r="C112" s="0" t="s">
        <v>29</v>
      </c>
      <c r="D112" s="1" t="s">
        <v>30</v>
      </c>
      <c r="E112" s="1" t="n">
        <f aca="false">F112*100/15</f>
        <v>246492.8</v>
      </c>
      <c r="F112" s="1" t="n">
        <v>36973.92</v>
      </c>
    </row>
    <row r="113" customFormat="false" ht="12.75" hidden="true" customHeight="false" outlineLevel="0" collapsed="false">
      <c r="A113" s="0" t="s">
        <v>1576</v>
      </c>
      <c r="B113" s="3" t="n">
        <v>39354</v>
      </c>
      <c r="C113" s="0" t="s">
        <v>153</v>
      </c>
      <c r="D113" s="1" t="s">
        <v>154</v>
      </c>
      <c r="E113" s="1" t="n">
        <f aca="false">F113*100/15</f>
        <v>152173.933333333</v>
      </c>
      <c r="F113" s="1" t="n">
        <v>22826.09</v>
      </c>
    </row>
    <row r="114" customFormat="false" ht="12.75" hidden="true" customHeight="false" outlineLevel="0" collapsed="false">
      <c r="A114" s="0" t="s">
        <v>152</v>
      </c>
      <c r="B114" s="3" t="n">
        <v>39354</v>
      </c>
      <c r="C114" s="0" t="s">
        <v>153</v>
      </c>
      <c r="D114" s="1" t="s">
        <v>154</v>
      </c>
      <c r="E114" s="1" t="n">
        <f aca="false">F114*100/15</f>
        <v>143478.266666667</v>
      </c>
      <c r="F114" s="1" t="n">
        <v>21521.74</v>
      </c>
    </row>
    <row r="115" customFormat="false" ht="12.75" hidden="true" customHeight="false" outlineLevel="0" collapsed="false">
      <c r="A115" s="0" t="s">
        <v>642</v>
      </c>
      <c r="B115" s="3" t="n">
        <v>39355</v>
      </c>
      <c r="C115" s="0" t="s">
        <v>1577</v>
      </c>
      <c r="D115" s="1" t="s">
        <v>1578</v>
      </c>
      <c r="E115" s="1" t="n">
        <f aca="false">F115*100/15</f>
        <v>-554.266666666667</v>
      </c>
      <c r="F115" s="1" t="n">
        <v>-83.14</v>
      </c>
    </row>
    <row r="116" customFormat="false" ht="12.75" hidden="true" customHeight="false" outlineLevel="0" collapsed="false">
      <c r="A116" s="0" t="s">
        <v>245</v>
      </c>
      <c r="B116" s="3" t="n">
        <v>39355</v>
      </c>
      <c r="C116" s="0" t="s">
        <v>1571</v>
      </c>
      <c r="D116" s="1" t="s">
        <v>154</v>
      </c>
      <c r="E116" s="1" t="n">
        <f aca="false">F116*100/15</f>
        <v>-206521.733333333</v>
      </c>
      <c r="F116" s="1" t="n">
        <v>-30978.26</v>
      </c>
    </row>
    <row r="117" customFormat="false" ht="12.75" hidden="true" customHeight="false" outlineLevel="0" collapsed="false">
      <c r="A117" s="0" t="s">
        <v>1579</v>
      </c>
      <c r="B117" s="3" t="n">
        <v>39355</v>
      </c>
      <c r="C117" s="0" t="s">
        <v>29</v>
      </c>
      <c r="D117" s="1" t="s">
        <v>30</v>
      </c>
      <c r="E117" s="1" t="n">
        <f aca="false">F117*100/15</f>
        <v>219114.733333333</v>
      </c>
      <c r="F117" s="1" t="n">
        <v>32867.21</v>
      </c>
    </row>
    <row r="118" customFormat="false" ht="12.75" hidden="true" customHeight="false" outlineLevel="0" collapsed="false">
      <c r="A118" s="0" t="s">
        <v>1580</v>
      </c>
      <c r="B118" s="3" t="n">
        <v>39355</v>
      </c>
      <c r="C118" s="0" t="s">
        <v>1571</v>
      </c>
      <c r="D118" s="1" t="s">
        <v>154</v>
      </c>
      <c r="E118" s="1" t="n">
        <f aca="false">F118*100/15</f>
        <v>-143478.266666667</v>
      </c>
      <c r="F118" s="1" t="n">
        <v>-21521.74</v>
      </c>
    </row>
    <row r="119" customFormat="false" ht="12.75" hidden="true" customHeight="false" outlineLevel="0" collapsed="false">
      <c r="A119" s="0" t="s">
        <v>251</v>
      </c>
      <c r="B119" s="3" t="n">
        <v>39355</v>
      </c>
      <c r="C119" s="0" t="s">
        <v>153</v>
      </c>
      <c r="D119" s="1" t="s">
        <v>154</v>
      </c>
      <c r="E119" s="1" t="n">
        <f aca="false">F119*100/15</f>
        <v>143478.266666667</v>
      </c>
      <c r="F119" s="1" t="n">
        <v>21521.74</v>
      </c>
    </row>
    <row r="120" customFormat="false" ht="12.75" hidden="true" customHeight="false" outlineLevel="0" collapsed="false">
      <c r="A120" s="0" t="s">
        <v>254</v>
      </c>
      <c r="B120" s="3" t="n">
        <v>39355</v>
      </c>
      <c r="C120" s="0" t="s">
        <v>153</v>
      </c>
      <c r="D120" s="1" t="s">
        <v>154</v>
      </c>
      <c r="E120" s="1" t="n">
        <f aca="false">F120*100/15</f>
        <v>246421.733333333</v>
      </c>
      <c r="F120" s="1" t="n">
        <v>36963.26</v>
      </c>
    </row>
    <row r="121" customFormat="false" ht="12.75" hidden="true" customHeight="false" outlineLevel="0" collapsed="false">
      <c r="A121" s="0" t="s">
        <v>1236</v>
      </c>
      <c r="B121" s="3" t="n">
        <v>39355</v>
      </c>
      <c r="C121" s="0" t="s">
        <v>153</v>
      </c>
      <c r="D121" s="1" t="s">
        <v>154</v>
      </c>
      <c r="E121" s="1" t="n">
        <f aca="false">F121*100/15</f>
        <v>206521.733333333</v>
      </c>
      <c r="F121" s="1" t="n">
        <v>30978.26</v>
      </c>
    </row>
    <row r="122" customFormat="false" ht="12.75" hidden="true" customHeight="false" outlineLevel="0" collapsed="false">
      <c r="A122" s="0" t="s">
        <v>256</v>
      </c>
      <c r="B122" s="3" t="n">
        <v>39355</v>
      </c>
      <c r="C122" s="0" t="s">
        <v>153</v>
      </c>
      <c r="D122" s="1" t="s">
        <v>154</v>
      </c>
      <c r="E122" s="1" t="n">
        <f aca="false">F122*100/15</f>
        <v>152173.933333333</v>
      </c>
      <c r="F122" s="1" t="n">
        <v>22826.09</v>
      </c>
    </row>
    <row r="123" customFormat="false" ht="12.75" hidden="true" customHeight="false" outlineLevel="0" collapsed="false">
      <c r="A123" s="0" t="s">
        <v>268</v>
      </c>
      <c r="B123" s="3" t="n">
        <v>39355</v>
      </c>
      <c r="C123" s="0" t="s">
        <v>153</v>
      </c>
      <c r="D123" s="1" t="s">
        <v>154</v>
      </c>
      <c r="E123" s="1" t="n">
        <f aca="false">F123*100/15</f>
        <v>307565.2</v>
      </c>
      <c r="F123" s="1" t="n">
        <v>46134.78</v>
      </c>
    </row>
    <row r="124" customFormat="false" ht="12.75" hidden="true" customHeight="false" outlineLevel="0" collapsed="false">
      <c r="A124" s="0" t="s">
        <v>1433</v>
      </c>
      <c r="B124" s="3" t="n">
        <v>39355</v>
      </c>
      <c r="C124" s="0" t="s">
        <v>153</v>
      </c>
      <c r="D124" s="1" t="s">
        <v>154</v>
      </c>
      <c r="E124" s="1" t="n">
        <f aca="false">F124*100/15</f>
        <v>307565.2</v>
      </c>
      <c r="F124" s="1" t="n">
        <v>46134.78</v>
      </c>
    </row>
    <row r="125" customFormat="false" ht="12.75" hidden="true" customHeight="false" outlineLevel="0" collapsed="false">
      <c r="A125" s="0" t="s">
        <v>552</v>
      </c>
      <c r="B125" s="3" t="n">
        <v>39355</v>
      </c>
      <c r="C125" s="0" t="s">
        <v>153</v>
      </c>
      <c r="D125" s="1" t="s">
        <v>154</v>
      </c>
      <c r="E125" s="1" t="n">
        <f aca="false">F125*100/15</f>
        <v>373304.333333333</v>
      </c>
      <c r="F125" s="1" t="n">
        <v>55995.65</v>
      </c>
    </row>
    <row r="126" customFormat="false" ht="12.75" hidden="true" customHeight="false" outlineLevel="0" collapsed="false">
      <c r="A126" s="0" t="s">
        <v>1434</v>
      </c>
      <c r="B126" s="3" t="n">
        <v>39355</v>
      </c>
      <c r="C126" s="0" t="s">
        <v>153</v>
      </c>
      <c r="D126" s="1" t="s">
        <v>154</v>
      </c>
      <c r="E126" s="1" t="n">
        <f aca="false">F126*100/15</f>
        <v>137217.4</v>
      </c>
      <c r="F126" s="1" t="n">
        <v>20582.61</v>
      </c>
    </row>
    <row r="127" customFormat="false" ht="12.75" hidden="true" customHeight="false" outlineLevel="0" collapsed="false">
      <c r="A127" s="0" t="s">
        <v>1581</v>
      </c>
      <c r="B127" s="3" t="n">
        <v>39355</v>
      </c>
      <c r="C127" s="0" t="s">
        <v>153</v>
      </c>
      <c r="D127" s="1" t="s">
        <v>154</v>
      </c>
      <c r="E127" s="1" t="n">
        <f aca="false">F127*100/15</f>
        <v>143478.266666667</v>
      </c>
      <c r="F127" s="1" t="n">
        <v>21521.74</v>
      </c>
    </row>
    <row r="128" customFormat="false" ht="12.75" hidden="true" customHeight="false" outlineLevel="0" collapsed="false">
      <c r="A128" s="0" t="s">
        <v>1582</v>
      </c>
      <c r="B128" s="3" t="n">
        <v>39355</v>
      </c>
      <c r="C128" s="0" t="s">
        <v>153</v>
      </c>
      <c r="D128" s="1" t="s">
        <v>154</v>
      </c>
      <c r="E128" s="1" t="n">
        <f aca="false">F128*100/15</f>
        <v>137217.4</v>
      </c>
      <c r="F128" s="1" t="n">
        <v>20582.61</v>
      </c>
    </row>
    <row r="129" customFormat="false" ht="12.75" hidden="true" customHeight="false" outlineLevel="0" collapsed="false">
      <c r="A129" s="0" t="s">
        <v>644</v>
      </c>
      <c r="B129" s="3" t="n">
        <v>39355</v>
      </c>
      <c r="C129" s="0" t="s">
        <v>153</v>
      </c>
      <c r="D129" s="1" t="s">
        <v>154</v>
      </c>
      <c r="E129" s="1" t="n">
        <f aca="false">F129*100/15</f>
        <v>143478.266666667</v>
      </c>
      <c r="F129" s="1" t="n">
        <v>21521.74</v>
      </c>
    </row>
    <row r="130" customFormat="false" ht="12.75" hidden="true" customHeight="false" outlineLevel="0" collapsed="false">
      <c r="A130" s="0" t="s">
        <v>1583</v>
      </c>
      <c r="B130" s="3" t="n">
        <v>39355</v>
      </c>
      <c r="C130" s="0" t="s">
        <v>153</v>
      </c>
      <c r="D130" s="1" t="s">
        <v>154</v>
      </c>
      <c r="E130" s="1" t="n">
        <f aca="false">F130*100/15</f>
        <v>229391.333333333</v>
      </c>
      <c r="F130" s="1" t="n">
        <v>34408.7</v>
      </c>
    </row>
    <row r="131" customFormat="false" ht="12.75" hidden="true" customHeight="false" outlineLevel="0" collapsed="false">
      <c r="A131" s="0" t="s">
        <v>1240</v>
      </c>
      <c r="B131" s="3" t="n">
        <v>39355</v>
      </c>
      <c r="C131" s="0" t="s">
        <v>153</v>
      </c>
      <c r="D131" s="1" t="s">
        <v>154</v>
      </c>
      <c r="E131" s="1" t="n">
        <f aca="false">F131*100/15</f>
        <v>143478.266666667</v>
      </c>
      <c r="F131" s="1" t="n">
        <v>21521.74</v>
      </c>
    </row>
    <row r="132" customFormat="false" ht="12.75" hidden="true" customHeight="false" outlineLevel="0" collapsed="false">
      <c r="A132" s="0" t="s">
        <v>1584</v>
      </c>
      <c r="B132" s="3" t="n">
        <v>39355</v>
      </c>
      <c r="C132" s="0" t="s">
        <v>29</v>
      </c>
      <c r="D132" s="1" t="s">
        <v>30</v>
      </c>
      <c r="E132" s="1" t="n">
        <f aca="false">F132*100/15</f>
        <v>128321.733333333</v>
      </c>
      <c r="F132" s="1" t="n">
        <v>19248.26</v>
      </c>
    </row>
    <row r="133" customFormat="false" ht="12.75" hidden="true" customHeight="false" outlineLevel="0" collapsed="false">
      <c r="A133" s="0" t="s">
        <v>1585</v>
      </c>
      <c r="B133" s="3" t="n">
        <v>39355</v>
      </c>
      <c r="C133" s="0" t="s">
        <v>1571</v>
      </c>
      <c r="D133" s="1" t="s">
        <v>154</v>
      </c>
      <c r="E133" s="1" t="n">
        <f aca="false">F133*100/15</f>
        <v>-142608.666666667</v>
      </c>
      <c r="F133" s="1" t="n">
        <v>-21391.3</v>
      </c>
    </row>
    <row r="134" customFormat="false" ht="12.75" hidden="true" customHeight="false" outlineLevel="0" collapsed="false">
      <c r="A134" s="0" t="s">
        <v>1586</v>
      </c>
      <c r="B134" s="3" t="n">
        <v>39355</v>
      </c>
      <c r="C134" s="0" t="s">
        <v>1390</v>
      </c>
      <c r="D134" s="1" t="s">
        <v>573</v>
      </c>
      <c r="E134" s="1" t="n">
        <f aca="false">F134*100/15</f>
        <v>52043.3333333333</v>
      </c>
      <c r="F134" s="1" t="n">
        <v>7806.5</v>
      </c>
    </row>
    <row r="135" customFormat="false" ht="12.75" hidden="true" customHeight="false" outlineLevel="0" collapsed="false">
      <c r="A135" s="0" t="s">
        <v>1587</v>
      </c>
      <c r="B135" s="3" t="n">
        <v>39355</v>
      </c>
      <c r="C135" s="0" t="s">
        <v>1571</v>
      </c>
      <c r="D135" s="1" t="s">
        <v>154</v>
      </c>
      <c r="E135" s="1" t="n">
        <f aca="false">F135*100/15</f>
        <v>-198434.8</v>
      </c>
      <c r="F135" s="1" t="n">
        <v>-29765.22</v>
      </c>
    </row>
    <row r="136" customFormat="false" ht="12.75" hidden="true" customHeight="false" outlineLevel="0" collapsed="false">
      <c r="A136" s="0" t="s">
        <v>1588</v>
      </c>
      <c r="B136" s="3" t="n">
        <v>39355</v>
      </c>
      <c r="C136" s="0" t="s">
        <v>153</v>
      </c>
      <c r="D136" s="1" t="s">
        <v>154</v>
      </c>
      <c r="E136" s="1" t="n">
        <f aca="false">F136*100/15</f>
        <v>198434.8</v>
      </c>
      <c r="F136" s="1" t="n">
        <v>29765.22</v>
      </c>
    </row>
    <row r="137" customFormat="false" ht="12.75" hidden="true" customHeight="false" outlineLevel="0" collapsed="false">
      <c r="A137" s="0" t="s">
        <v>991</v>
      </c>
      <c r="B137" s="3" t="n">
        <v>39355</v>
      </c>
      <c r="C137" s="0" t="s">
        <v>1589</v>
      </c>
      <c r="D137" s="1" t="s">
        <v>18</v>
      </c>
      <c r="E137" s="1" t="n">
        <f aca="false">F137*100/15</f>
        <v>-15821.7333333333</v>
      </c>
      <c r="F137" s="1" t="n">
        <v>-2373.26</v>
      </c>
    </row>
    <row r="138" customFormat="false" ht="12.75" hidden="true" customHeight="false" outlineLevel="0" collapsed="false">
      <c r="A138" s="0" t="s">
        <v>1590</v>
      </c>
      <c r="B138" s="3" t="n">
        <v>39355</v>
      </c>
      <c r="C138" s="0" t="s">
        <v>1577</v>
      </c>
      <c r="D138" s="1" t="s">
        <v>114</v>
      </c>
      <c r="E138" s="1" t="n">
        <f aca="false">F138*100/15</f>
        <v>18275</v>
      </c>
      <c r="F138" s="1" t="n">
        <v>2741.25</v>
      </c>
    </row>
    <row r="139" customFormat="false" ht="12.75" hidden="true" customHeight="false" outlineLevel="0" collapsed="false">
      <c r="A139" s="0" t="s">
        <v>652</v>
      </c>
      <c r="B139" s="3" t="n">
        <v>39355</v>
      </c>
      <c r="C139" s="0" t="s">
        <v>1577</v>
      </c>
      <c r="D139" s="1" t="s">
        <v>573</v>
      </c>
      <c r="E139" s="1" t="n">
        <f aca="false">F139*100/15</f>
        <v>9296</v>
      </c>
      <c r="F139" s="1" t="n">
        <v>1394.4</v>
      </c>
    </row>
    <row r="140" customFormat="false" ht="12.75" hidden="true" customHeight="false" outlineLevel="0" collapsed="false">
      <c r="A140" s="0" t="s">
        <v>1591</v>
      </c>
      <c r="B140" s="3" t="n">
        <v>39355</v>
      </c>
      <c r="C140" s="0" t="s">
        <v>13</v>
      </c>
      <c r="D140" s="1" t="s">
        <v>14</v>
      </c>
      <c r="E140" s="1" t="n">
        <f aca="false">F140*100/15</f>
        <v>-1404.13333333333</v>
      </c>
      <c r="F140" s="1" t="n">
        <v>-210.62</v>
      </c>
    </row>
    <row r="141" customFormat="false" ht="12.75" hidden="true" customHeight="false" outlineLevel="0" collapsed="false">
      <c r="A141" s="0" t="s">
        <v>653</v>
      </c>
      <c r="B141" s="3" t="n">
        <v>39355</v>
      </c>
      <c r="C141" s="0" t="s">
        <v>13</v>
      </c>
      <c r="D141" s="1" t="s">
        <v>14</v>
      </c>
      <c r="E141" s="1" t="n">
        <f aca="false">F141*100/15</f>
        <v>-913.4</v>
      </c>
      <c r="F141" s="1" t="n">
        <v>-137.01</v>
      </c>
    </row>
    <row r="142" customFormat="false" ht="12.75" hidden="true" customHeight="false" outlineLevel="0" collapsed="false">
      <c r="A142" s="0" t="s">
        <v>1592</v>
      </c>
      <c r="B142" s="3" t="n">
        <v>39355</v>
      </c>
      <c r="C142" s="0" t="s">
        <v>17</v>
      </c>
      <c r="D142" s="1" t="s">
        <v>18</v>
      </c>
      <c r="E142" s="1" t="n">
        <f aca="false">F142*100/15</f>
        <v>15821.7333333333</v>
      </c>
      <c r="F142" s="1" t="n">
        <v>2373.26</v>
      </c>
    </row>
    <row r="143" customFormat="false" ht="12.75" hidden="true" customHeight="false" outlineLevel="0" collapsed="false">
      <c r="A143" s="0" t="s">
        <v>1593</v>
      </c>
      <c r="B143" s="3" t="n">
        <v>39355</v>
      </c>
      <c r="C143" s="0" t="s">
        <v>17</v>
      </c>
      <c r="D143" s="1" t="s">
        <v>18</v>
      </c>
      <c r="E143" s="1" t="n">
        <f aca="false">F143*100/15</f>
        <v>22061.7333333333</v>
      </c>
      <c r="F143" s="1" t="n">
        <v>3309.26</v>
      </c>
    </row>
    <row r="144" customFormat="false" ht="12.75" hidden="true" customHeight="false" outlineLevel="0" collapsed="false">
      <c r="A144" s="0" t="s">
        <v>1594</v>
      </c>
      <c r="B144" s="3" t="n">
        <v>39355</v>
      </c>
      <c r="C144" s="0" t="s">
        <v>17</v>
      </c>
      <c r="D144" s="1" t="s">
        <v>18</v>
      </c>
      <c r="E144" s="1" t="n">
        <f aca="false">F144*100/15</f>
        <v>15821.7333333333</v>
      </c>
      <c r="F144" s="1" t="n">
        <v>2373.26</v>
      </c>
    </row>
    <row r="145" customFormat="false" ht="12.75" hidden="true" customHeight="false" outlineLevel="0" collapsed="false">
      <c r="A145" s="0" t="s">
        <v>1595</v>
      </c>
      <c r="B145" s="3" t="n">
        <v>39355</v>
      </c>
      <c r="C145" s="0" t="s">
        <v>1577</v>
      </c>
      <c r="D145" s="1" t="s">
        <v>573</v>
      </c>
      <c r="E145" s="1" t="n">
        <f aca="false">F145*100/15</f>
        <v>-1847.8</v>
      </c>
      <c r="F145" s="1" t="n">
        <v>-277.17</v>
      </c>
    </row>
    <row r="146" customFormat="false" ht="12.75" hidden="true" customHeight="false" outlineLevel="0" collapsed="false">
      <c r="A146" s="0" t="s">
        <v>1596</v>
      </c>
      <c r="B146" s="3" t="n">
        <v>39355</v>
      </c>
      <c r="C146" s="0" t="s">
        <v>13</v>
      </c>
      <c r="D146" s="1" t="s">
        <v>14</v>
      </c>
      <c r="E146" s="1" t="n">
        <f aca="false">F146*100/15</f>
        <v>-594.866666666667</v>
      </c>
      <c r="F146" s="1" t="n">
        <v>-89.23</v>
      </c>
    </row>
    <row r="147" customFormat="false" ht="12.75" hidden="true" customHeight="false" outlineLevel="0" collapsed="false">
      <c r="A147" s="0" t="s">
        <v>1597</v>
      </c>
      <c r="B147" s="3" t="n">
        <v>39355</v>
      </c>
      <c r="C147" s="0" t="s">
        <v>13</v>
      </c>
      <c r="D147" s="1" t="s">
        <v>14</v>
      </c>
      <c r="E147" s="1" t="n">
        <f aca="false">F147*100/15</f>
        <v>-1687.06666666667</v>
      </c>
      <c r="F147" s="1" t="n">
        <v>-253.06</v>
      </c>
    </row>
    <row r="148" customFormat="false" ht="12.75" hidden="true" customHeight="false" outlineLevel="0" collapsed="false">
      <c r="A148" s="0" t="s">
        <v>1598</v>
      </c>
      <c r="B148" s="3" t="n">
        <v>39355</v>
      </c>
      <c r="C148" s="0" t="s">
        <v>1577</v>
      </c>
      <c r="D148" s="1" t="s">
        <v>21</v>
      </c>
      <c r="E148" s="1" t="n">
        <f aca="false">F148*100/15</f>
        <v>-11425</v>
      </c>
      <c r="F148" s="1" t="n">
        <v>-1713.75</v>
      </c>
    </row>
    <row r="149" customFormat="false" ht="12.75" hidden="true" customHeight="false" outlineLevel="0" collapsed="false">
      <c r="A149" s="0" t="s">
        <v>1598</v>
      </c>
      <c r="B149" s="3" t="n">
        <v>39355</v>
      </c>
      <c r="C149" s="0" t="s">
        <v>1577</v>
      </c>
      <c r="D149" s="1" t="s">
        <v>21</v>
      </c>
      <c r="E149" s="1" t="n">
        <f aca="false">F149*100/15</f>
        <v>-4301.2</v>
      </c>
      <c r="F149" s="1" t="n">
        <v>-645.18</v>
      </c>
    </row>
    <row r="150" customFormat="false" ht="12.75" hidden="true" customHeight="false" outlineLevel="0" collapsed="false">
      <c r="A150" s="0" t="s">
        <v>1598</v>
      </c>
      <c r="B150" s="3" t="n">
        <v>39355</v>
      </c>
      <c r="C150" s="0" t="s">
        <v>1577</v>
      </c>
      <c r="D150" s="1" t="s">
        <v>21</v>
      </c>
      <c r="E150" s="1" t="n">
        <f aca="false">F150*100/15</f>
        <v>-10594.4</v>
      </c>
      <c r="F150" s="1" t="n">
        <v>-1589.16</v>
      </c>
    </row>
    <row r="151" customFormat="false" ht="12.75" hidden="true" customHeight="false" outlineLevel="0" collapsed="false">
      <c r="A151" s="0" t="s">
        <v>1598</v>
      </c>
      <c r="B151" s="3" t="n">
        <v>39355</v>
      </c>
      <c r="C151" s="0" t="s">
        <v>1577</v>
      </c>
      <c r="D151" s="1" t="s">
        <v>21</v>
      </c>
      <c r="E151" s="1" t="n">
        <f aca="false">F151*100/15</f>
        <v>-9429</v>
      </c>
      <c r="F151" s="1" t="n">
        <v>-1414.35</v>
      </c>
    </row>
    <row r="152" customFormat="false" ht="12.75" hidden="false" customHeight="false" outlineLevel="0" collapsed="false">
      <c r="A152" s="0" t="s">
        <v>1599</v>
      </c>
      <c r="B152" s="3" t="n">
        <v>39355</v>
      </c>
      <c r="C152" s="0" t="s">
        <v>1577</v>
      </c>
      <c r="D152" s="1" t="s">
        <v>109</v>
      </c>
      <c r="E152" s="1" t="n">
        <f aca="false">F152*100/15</f>
        <v>-7165.73333333333</v>
      </c>
      <c r="F152" s="1" t="n">
        <v>-1074.86</v>
      </c>
    </row>
    <row r="153" customFormat="false" ht="12.75" hidden="true" customHeight="false" outlineLevel="0" collapsed="false">
      <c r="A153" s="0" t="s">
        <v>1600</v>
      </c>
      <c r="B153" s="3" t="n">
        <v>39355</v>
      </c>
      <c r="C153" s="0" t="s">
        <v>1577</v>
      </c>
      <c r="D153" s="1" t="s">
        <v>114</v>
      </c>
      <c r="E153" s="1" t="n">
        <f aca="false">F153*100/15</f>
        <v>105263.333333333</v>
      </c>
      <c r="F153" s="1" t="n">
        <v>15789.5</v>
      </c>
    </row>
    <row r="154" customFormat="false" ht="12.75" hidden="true" customHeight="false" outlineLevel="0" collapsed="false">
      <c r="A154" s="0" t="s">
        <v>1601</v>
      </c>
      <c r="B154" s="3" t="n">
        <v>39326</v>
      </c>
      <c r="C154" s="0" t="s">
        <v>150</v>
      </c>
      <c r="D154" s="1" t="s">
        <v>151</v>
      </c>
      <c r="E154" s="1" t="n">
        <f aca="false">F154*100/15</f>
        <v>736.533333333333</v>
      </c>
      <c r="F154" s="1" t="n">
        <v>110.48</v>
      </c>
    </row>
    <row r="155" customFormat="false" ht="12.75" hidden="true" customHeight="false" outlineLevel="0" collapsed="false">
      <c r="A155" s="0" t="s">
        <v>1602</v>
      </c>
      <c r="B155" s="3" t="n">
        <v>39326</v>
      </c>
      <c r="C155" s="0" t="s">
        <v>150</v>
      </c>
      <c r="D155" s="1" t="s">
        <v>151</v>
      </c>
      <c r="E155" s="1" t="n">
        <f aca="false">F155*100/15</f>
        <v>1756.53333333333</v>
      </c>
      <c r="F155" s="1" t="n">
        <v>263.48</v>
      </c>
    </row>
    <row r="156" customFormat="false" ht="12.75" hidden="true" customHeight="false" outlineLevel="0" collapsed="false">
      <c r="A156" s="0" t="s">
        <v>1603</v>
      </c>
      <c r="B156" s="3" t="n">
        <v>39326</v>
      </c>
      <c r="C156" s="0" t="s">
        <v>150</v>
      </c>
      <c r="D156" s="1" t="s">
        <v>151</v>
      </c>
      <c r="E156" s="1" t="n">
        <f aca="false">F156*100/15</f>
        <v>556.533333333333</v>
      </c>
      <c r="F156" s="1" t="n">
        <v>83.48</v>
      </c>
    </row>
    <row r="157" customFormat="false" ht="12.75" hidden="true" customHeight="false" outlineLevel="0" collapsed="false">
      <c r="A157" s="0" t="s">
        <v>1604</v>
      </c>
      <c r="B157" s="3" t="n">
        <v>39326</v>
      </c>
      <c r="C157" s="0" t="s">
        <v>150</v>
      </c>
      <c r="D157" s="1" t="s">
        <v>151</v>
      </c>
      <c r="E157" s="1" t="n">
        <f aca="false">F157*100/15</f>
        <v>1043.46666666667</v>
      </c>
      <c r="F157" s="1" t="n">
        <v>156.52</v>
      </c>
    </row>
    <row r="158" customFormat="false" ht="12.75" hidden="true" customHeight="false" outlineLevel="0" collapsed="false">
      <c r="A158" s="0" t="s">
        <v>1605</v>
      </c>
      <c r="B158" s="3" t="n">
        <v>39328</v>
      </c>
      <c r="C158" s="0" t="s">
        <v>150</v>
      </c>
      <c r="D158" s="1" t="s">
        <v>151</v>
      </c>
      <c r="E158" s="1" t="n">
        <f aca="false">F158*100/15</f>
        <v>823.6</v>
      </c>
      <c r="F158" s="1" t="n">
        <v>123.54</v>
      </c>
    </row>
    <row r="159" customFormat="false" ht="12.75" hidden="true" customHeight="false" outlineLevel="0" collapsed="false">
      <c r="A159" s="0" t="s">
        <v>1606</v>
      </c>
      <c r="B159" s="3" t="n">
        <v>39328</v>
      </c>
      <c r="C159" s="0" t="s">
        <v>150</v>
      </c>
      <c r="D159" s="1" t="s">
        <v>151</v>
      </c>
      <c r="E159" s="1" t="n">
        <f aca="false">F159*100/15</f>
        <v>1360.53333333333</v>
      </c>
      <c r="F159" s="1" t="n">
        <v>204.08</v>
      </c>
    </row>
    <row r="160" customFormat="false" ht="12.75" hidden="true" customHeight="false" outlineLevel="0" collapsed="false">
      <c r="A160" s="0" t="s">
        <v>1607</v>
      </c>
      <c r="B160" s="3" t="n">
        <v>39328</v>
      </c>
      <c r="C160" s="0" t="s">
        <v>150</v>
      </c>
      <c r="D160" s="1" t="s">
        <v>151</v>
      </c>
      <c r="E160" s="1" t="n">
        <f aca="false">F160*100/15</f>
        <v>556.533333333333</v>
      </c>
      <c r="F160" s="1" t="n">
        <v>83.48</v>
      </c>
    </row>
    <row r="161" customFormat="false" ht="12.75" hidden="true" customHeight="false" outlineLevel="0" collapsed="false">
      <c r="A161" s="0" t="s">
        <v>1608</v>
      </c>
      <c r="B161" s="3" t="n">
        <v>39328</v>
      </c>
      <c r="C161" s="0" t="s">
        <v>150</v>
      </c>
      <c r="D161" s="1" t="s">
        <v>151</v>
      </c>
      <c r="E161" s="1" t="n">
        <f aca="false">F161*100/15</f>
        <v>556.533333333333</v>
      </c>
      <c r="F161" s="1" t="n">
        <v>83.48</v>
      </c>
    </row>
    <row r="162" customFormat="false" ht="12.75" hidden="true" customHeight="false" outlineLevel="0" collapsed="false">
      <c r="A162" s="0" t="s">
        <v>1609</v>
      </c>
      <c r="B162" s="3" t="n">
        <v>39328</v>
      </c>
      <c r="C162" s="0" t="s">
        <v>150</v>
      </c>
      <c r="D162" s="1" t="s">
        <v>151</v>
      </c>
      <c r="E162" s="1" t="n">
        <f aca="false">F162*100/15</f>
        <v>556.533333333333</v>
      </c>
      <c r="F162" s="1" t="n">
        <v>83.48</v>
      </c>
    </row>
    <row r="163" customFormat="false" ht="12.75" hidden="true" customHeight="false" outlineLevel="0" collapsed="false">
      <c r="A163" s="0" t="s">
        <v>1263</v>
      </c>
      <c r="B163" s="3" t="n">
        <v>39329</v>
      </c>
      <c r="C163" s="0" t="s">
        <v>317</v>
      </c>
      <c r="D163" s="1" t="s">
        <v>44</v>
      </c>
      <c r="E163" s="1" t="n">
        <f aca="false">F163*100/15</f>
        <v>195.733333333333</v>
      </c>
      <c r="F163" s="1" t="n">
        <v>29.36</v>
      </c>
    </row>
    <row r="164" customFormat="false" ht="12.75" hidden="true" customHeight="false" outlineLevel="0" collapsed="false">
      <c r="A164" s="0" t="s">
        <v>310</v>
      </c>
      <c r="B164" s="3" t="n">
        <v>39329</v>
      </c>
      <c r="C164" s="0" t="s">
        <v>317</v>
      </c>
      <c r="D164" s="1" t="s">
        <v>44</v>
      </c>
      <c r="E164" s="1" t="n">
        <f aca="false">F164*100/15</f>
        <v>4718.86666666667</v>
      </c>
      <c r="F164" s="1" t="n">
        <v>707.83</v>
      </c>
    </row>
    <row r="165" customFormat="false" ht="12.75" hidden="true" customHeight="false" outlineLevel="0" collapsed="false">
      <c r="A165" s="0" t="s">
        <v>310</v>
      </c>
      <c r="B165" s="3" t="n">
        <v>39329</v>
      </c>
      <c r="C165" s="0" t="s">
        <v>317</v>
      </c>
      <c r="D165" s="1" t="s">
        <v>44</v>
      </c>
      <c r="E165" s="1" t="n">
        <f aca="false">F165*100/15</f>
        <v>-5934.13333333333</v>
      </c>
      <c r="F165" s="1" t="n">
        <v>-890.12</v>
      </c>
    </row>
    <row r="166" customFormat="false" ht="12.75" hidden="true" customHeight="false" outlineLevel="0" collapsed="false">
      <c r="A166" s="0" t="s">
        <v>1103</v>
      </c>
      <c r="B166" s="3" t="n">
        <v>39329</v>
      </c>
      <c r="C166" s="0" t="s">
        <v>317</v>
      </c>
      <c r="D166" s="1" t="s">
        <v>44</v>
      </c>
      <c r="E166" s="1" t="n">
        <f aca="false">F166*100/15</f>
        <v>605.466666666667</v>
      </c>
      <c r="F166" s="1" t="n">
        <v>90.82</v>
      </c>
    </row>
    <row r="167" customFormat="false" ht="12.75" hidden="true" customHeight="false" outlineLevel="0" collapsed="false">
      <c r="A167" s="0" t="s">
        <v>1610</v>
      </c>
      <c r="B167" s="3" t="n">
        <v>39329</v>
      </c>
      <c r="C167" s="0" t="s">
        <v>150</v>
      </c>
      <c r="D167" s="1" t="s">
        <v>151</v>
      </c>
      <c r="E167" s="1" t="n">
        <f aca="false">F167*100/15</f>
        <v>556.533333333333</v>
      </c>
      <c r="F167" s="1" t="n">
        <v>83.48</v>
      </c>
    </row>
    <row r="168" customFormat="false" ht="12.75" hidden="true" customHeight="false" outlineLevel="0" collapsed="false">
      <c r="A168" s="0" t="s">
        <v>1611</v>
      </c>
      <c r="B168" s="3" t="n">
        <v>39329</v>
      </c>
      <c r="C168" s="0" t="s">
        <v>150</v>
      </c>
      <c r="D168" s="1" t="s">
        <v>151</v>
      </c>
      <c r="E168" s="1" t="n">
        <f aca="false">F168*100/15</f>
        <v>556.533333333333</v>
      </c>
      <c r="F168" s="1" t="n">
        <v>83.48</v>
      </c>
    </row>
    <row r="169" customFormat="false" ht="12.75" hidden="true" customHeight="false" outlineLevel="0" collapsed="false">
      <c r="A169" s="0" t="s">
        <v>1612</v>
      </c>
      <c r="B169" s="3" t="n">
        <v>39329</v>
      </c>
      <c r="C169" s="0" t="s">
        <v>150</v>
      </c>
      <c r="D169" s="1" t="s">
        <v>151</v>
      </c>
      <c r="E169" s="1" t="n">
        <f aca="false">F169*100/15</f>
        <v>1124</v>
      </c>
      <c r="F169" s="1" t="n">
        <v>168.6</v>
      </c>
    </row>
    <row r="170" customFormat="false" ht="12.75" hidden="true" customHeight="false" outlineLevel="0" collapsed="false">
      <c r="A170" s="0" t="s">
        <v>1612</v>
      </c>
      <c r="B170" s="3" t="n">
        <v>39329</v>
      </c>
      <c r="C170" s="0" t="s">
        <v>150</v>
      </c>
      <c r="D170" s="1" t="s">
        <v>151</v>
      </c>
      <c r="E170" s="1" t="n">
        <f aca="false">F170*100/15</f>
        <v>-564</v>
      </c>
      <c r="F170" s="1" t="n">
        <v>-84.6</v>
      </c>
    </row>
    <row r="171" customFormat="false" ht="12.75" hidden="true" customHeight="false" outlineLevel="0" collapsed="false">
      <c r="A171" s="0" t="s">
        <v>907</v>
      </c>
      <c r="B171" s="3" t="n">
        <v>39330</v>
      </c>
      <c r="C171" s="0" t="s">
        <v>317</v>
      </c>
      <c r="D171" s="1" t="s">
        <v>44</v>
      </c>
      <c r="E171" s="1" t="n">
        <f aca="false">F171*100/15</f>
        <v>669.066666666667</v>
      </c>
      <c r="F171" s="1" t="n">
        <v>100.36</v>
      </c>
    </row>
    <row r="172" customFormat="false" ht="12.75" hidden="true" customHeight="false" outlineLevel="0" collapsed="false">
      <c r="A172" s="0" t="s">
        <v>909</v>
      </c>
      <c r="B172" s="3" t="n">
        <v>39330</v>
      </c>
      <c r="C172" s="0" t="s">
        <v>317</v>
      </c>
      <c r="D172" s="1" t="s">
        <v>44</v>
      </c>
      <c r="E172" s="1" t="n">
        <f aca="false">F172*100/15</f>
        <v>669.066666666667</v>
      </c>
      <c r="F172" s="1" t="n">
        <v>100.36</v>
      </c>
    </row>
    <row r="173" customFormat="false" ht="12.75" hidden="true" customHeight="false" outlineLevel="0" collapsed="false">
      <c r="A173" s="0" t="s">
        <v>1613</v>
      </c>
      <c r="B173" s="3" t="n">
        <v>39330</v>
      </c>
      <c r="C173" s="0" t="s">
        <v>150</v>
      </c>
      <c r="D173" s="1" t="s">
        <v>151</v>
      </c>
      <c r="E173" s="1" t="n">
        <f aca="false">F173*100/15</f>
        <v>1756.53333333333</v>
      </c>
      <c r="F173" s="1" t="n">
        <v>263.48</v>
      </c>
    </row>
    <row r="174" customFormat="false" ht="12.75" hidden="true" customHeight="false" outlineLevel="0" collapsed="false">
      <c r="A174" s="0" t="s">
        <v>1614</v>
      </c>
      <c r="B174" s="3" t="n">
        <v>39330</v>
      </c>
      <c r="C174" s="0" t="s">
        <v>150</v>
      </c>
      <c r="D174" s="1" t="s">
        <v>151</v>
      </c>
      <c r="E174" s="1" t="n">
        <f aca="false">F174*100/15</f>
        <v>1043.46666666667</v>
      </c>
      <c r="F174" s="1" t="n">
        <v>156.52</v>
      </c>
    </row>
    <row r="175" customFormat="false" ht="12.75" hidden="true" customHeight="false" outlineLevel="0" collapsed="false">
      <c r="A175" s="0" t="s">
        <v>1615</v>
      </c>
      <c r="B175" s="3" t="n">
        <v>39330</v>
      </c>
      <c r="C175" s="0" t="s">
        <v>150</v>
      </c>
      <c r="D175" s="1" t="s">
        <v>151</v>
      </c>
      <c r="E175" s="1" t="n">
        <f aca="false">F175*100/15</f>
        <v>556.533333333333</v>
      </c>
      <c r="F175" s="1" t="n">
        <v>83.48</v>
      </c>
    </row>
    <row r="176" customFormat="false" ht="12.75" hidden="true" customHeight="false" outlineLevel="0" collapsed="false">
      <c r="A176" s="0" t="s">
        <v>1616</v>
      </c>
      <c r="B176" s="3" t="n">
        <v>39330</v>
      </c>
      <c r="C176" s="0" t="s">
        <v>150</v>
      </c>
      <c r="D176" s="1" t="s">
        <v>151</v>
      </c>
      <c r="E176" s="1" t="n">
        <f aca="false">F176*100/15</f>
        <v>556.533333333333</v>
      </c>
      <c r="F176" s="1" t="n">
        <v>83.48</v>
      </c>
    </row>
    <row r="177" customFormat="false" ht="12.75" hidden="true" customHeight="false" outlineLevel="0" collapsed="false">
      <c r="A177" s="0" t="s">
        <v>1617</v>
      </c>
      <c r="B177" s="3" t="n">
        <v>39330</v>
      </c>
      <c r="C177" s="0" t="s">
        <v>150</v>
      </c>
      <c r="D177" s="1" t="s">
        <v>151</v>
      </c>
      <c r="E177" s="1" t="n">
        <f aca="false">F177*100/15</f>
        <v>2036.53333333333</v>
      </c>
      <c r="F177" s="1" t="n">
        <v>305.48</v>
      </c>
    </row>
    <row r="178" customFormat="false" ht="12.75" hidden="true" customHeight="false" outlineLevel="0" collapsed="false">
      <c r="A178" s="0" t="s">
        <v>912</v>
      </c>
      <c r="B178" s="3" t="n">
        <v>39331</v>
      </c>
      <c r="C178" s="0" t="s">
        <v>317</v>
      </c>
      <c r="D178" s="1" t="s">
        <v>44</v>
      </c>
      <c r="E178" s="1" t="n">
        <f aca="false">F178*100/15</f>
        <v>132.533333333333</v>
      </c>
      <c r="F178" s="1" t="n">
        <v>19.88</v>
      </c>
    </row>
    <row r="179" customFormat="false" ht="12.75" hidden="true" customHeight="false" outlineLevel="0" collapsed="false">
      <c r="A179" s="0" t="s">
        <v>1618</v>
      </c>
      <c r="B179" s="3" t="n">
        <v>39331</v>
      </c>
      <c r="C179" s="0" t="s">
        <v>150</v>
      </c>
      <c r="D179" s="1" t="s">
        <v>151</v>
      </c>
      <c r="E179" s="1" t="n">
        <f aca="false">F179*100/15</f>
        <v>140</v>
      </c>
      <c r="F179" s="1" t="n">
        <v>21</v>
      </c>
    </row>
    <row r="180" customFormat="false" ht="12.75" hidden="true" customHeight="false" outlineLevel="0" collapsed="false">
      <c r="A180" s="0" t="s">
        <v>1619</v>
      </c>
      <c r="B180" s="3" t="n">
        <v>39331</v>
      </c>
      <c r="C180" s="0" t="s">
        <v>150</v>
      </c>
      <c r="D180" s="1" t="s">
        <v>151</v>
      </c>
      <c r="E180" s="1" t="n">
        <f aca="false">F180*100/15</f>
        <v>696.533333333333</v>
      </c>
      <c r="F180" s="1" t="n">
        <v>104.48</v>
      </c>
    </row>
    <row r="181" customFormat="false" ht="12.75" hidden="true" customHeight="false" outlineLevel="0" collapsed="false">
      <c r="A181" s="0" t="s">
        <v>1620</v>
      </c>
      <c r="B181" s="3" t="n">
        <v>39331</v>
      </c>
      <c r="C181" s="0" t="s">
        <v>150</v>
      </c>
      <c r="D181" s="1" t="s">
        <v>151</v>
      </c>
      <c r="E181" s="1" t="n">
        <f aca="false">F181*100/15</f>
        <v>556.533333333333</v>
      </c>
      <c r="F181" s="1" t="n">
        <v>83.48</v>
      </c>
    </row>
    <row r="182" customFormat="false" ht="12.75" hidden="true" customHeight="false" outlineLevel="0" collapsed="false">
      <c r="A182" s="0" t="s">
        <v>1621</v>
      </c>
      <c r="B182" s="3" t="n">
        <v>39331</v>
      </c>
      <c r="C182" s="0" t="s">
        <v>150</v>
      </c>
      <c r="D182" s="1" t="s">
        <v>151</v>
      </c>
      <c r="E182" s="1" t="n">
        <f aca="false">F182*100/15</f>
        <v>556.533333333333</v>
      </c>
      <c r="F182" s="1" t="n">
        <v>83.48</v>
      </c>
    </row>
    <row r="183" customFormat="false" ht="12.75" hidden="true" customHeight="false" outlineLevel="0" collapsed="false">
      <c r="A183" s="0" t="s">
        <v>1622</v>
      </c>
      <c r="B183" s="3" t="n">
        <v>39332</v>
      </c>
      <c r="C183" s="0" t="s">
        <v>43</v>
      </c>
      <c r="D183" s="1" t="s">
        <v>44</v>
      </c>
      <c r="E183" s="1" t="n">
        <f aca="false">F183*100/15</f>
        <v>7486.2</v>
      </c>
      <c r="F183" s="1" t="n">
        <v>1122.93</v>
      </c>
    </row>
    <row r="184" customFormat="false" ht="12.75" hidden="true" customHeight="false" outlineLevel="0" collapsed="false">
      <c r="A184" s="0" t="s">
        <v>1623</v>
      </c>
      <c r="B184" s="3" t="n">
        <v>39332</v>
      </c>
      <c r="C184" s="0" t="s">
        <v>150</v>
      </c>
      <c r="D184" s="1" t="s">
        <v>151</v>
      </c>
      <c r="E184" s="1" t="n">
        <f aca="false">F184*100/15</f>
        <v>4120.6</v>
      </c>
      <c r="F184" s="1" t="n">
        <v>618.09</v>
      </c>
    </row>
    <row r="185" customFormat="false" ht="12.75" hidden="true" customHeight="false" outlineLevel="0" collapsed="false">
      <c r="A185" s="0" t="s">
        <v>1624</v>
      </c>
      <c r="B185" s="3" t="n">
        <v>39332</v>
      </c>
      <c r="C185" s="0" t="s">
        <v>150</v>
      </c>
      <c r="D185" s="1" t="s">
        <v>151</v>
      </c>
      <c r="E185" s="1" t="n">
        <f aca="false">F185*100/15</f>
        <v>608.533333333333</v>
      </c>
      <c r="F185" s="1" t="n">
        <v>91.28</v>
      </c>
    </row>
    <row r="186" customFormat="false" ht="12.75" hidden="true" customHeight="false" outlineLevel="0" collapsed="false">
      <c r="A186" s="0" t="s">
        <v>1625</v>
      </c>
      <c r="B186" s="3" t="n">
        <v>39332</v>
      </c>
      <c r="C186" s="0" t="s">
        <v>150</v>
      </c>
      <c r="D186" s="1" t="s">
        <v>151</v>
      </c>
      <c r="E186" s="1" t="n">
        <f aca="false">F186*100/15</f>
        <v>556.533333333333</v>
      </c>
      <c r="F186" s="1" t="n">
        <v>83.48</v>
      </c>
    </row>
    <row r="187" customFormat="false" ht="12.75" hidden="true" customHeight="false" outlineLevel="0" collapsed="false">
      <c r="A187" s="0" t="s">
        <v>1626</v>
      </c>
      <c r="B187" s="3" t="n">
        <v>39332</v>
      </c>
      <c r="C187" s="0" t="s">
        <v>150</v>
      </c>
      <c r="D187" s="1" t="s">
        <v>151</v>
      </c>
      <c r="E187" s="1" t="n">
        <f aca="false">F187*100/15</f>
        <v>1808.53333333333</v>
      </c>
      <c r="F187" s="1" t="n">
        <v>271.28</v>
      </c>
    </row>
    <row r="188" customFormat="false" ht="12.75" hidden="true" customHeight="false" outlineLevel="0" collapsed="false">
      <c r="A188" s="0" t="s">
        <v>1627</v>
      </c>
      <c r="B188" s="3" t="n">
        <v>39332</v>
      </c>
      <c r="C188" s="0" t="s">
        <v>150</v>
      </c>
      <c r="D188" s="1" t="s">
        <v>151</v>
      </c>
      <c r="E188" s="1" t="n">
        <f aca="false">F188*100/15</f>
        <v>556.533333333333</v>
      </c>
      <c r="F188" s="1" t="n">
        <v>83.48</v>
      </c>
    </row>
    <row r="189" customFormat="false" ht="12.75" hidden="true" customHeight="false" outlineLevel="0" collapsed="false">
      <c r="A189" s="0" t="s">
        <v>1628</v>
      </c>
      <c r="B189" s="3" t="n">
        <v>39332</v>
      </c>
      <c r="C189" s="0" t="s">
        <v>150</v>
      </c>
      <c r="D189" s="1" t="s">
        <v>151</v>
      </c>
      <c r="E189" s="1" t="n">
        <f aca="false">F189*100/15</f>
        <v>2708.2</v>
      </c>
      <c r="F189" s="1" t="n">
        <v>406.23</v>
      </c>
    </row>
    <row r="190" customFormat="false" ht="12.75" hidden="true" customHeight="false" outlineLevel="0" collapsed="false">
      <c r="A190" s="0" t="s">
        <v>1628</v>
      </c>
      <c r="B190" s="3" t="n">
        <v>39332</v>
      </c>
      <c r="C190" s="0" t="s">
        <v>150</v>
      </c>
      <c r="D190" s="1" t="s">
        <v>151</v>
      </c>
      <c r="E190" s="1" t="n">
        <f aca="false">F190*100/15</f>
        <v>-399.8</v>
      </c>
      <c r="F190" s="1" t="n">
        <v>-59.97</v>
      </c>
    </row>
    <row r="191" customFormat="false" ht="12.75" hidden="true" customHeight="false" outlineLevel="0" collapsed="false">
      <c r="A191" s="0" t="s">
        <v>358</v>
      </c>
      <c r="B191" s="3" t="n">
        <v>39333</v>
      </c>
      <c r="C191" s="0" t="s">
        <v>317</v>
      </c>
      <c r="D191" s="1" t="s">
        <v>44</v>
      </c>
      <c r="E191" s="1" t="n">
        <f aca="false">F191*100/15</f>
        <v>258.4</v>
      </c>
      <c r="F191" s="1" t="n">
        <v>38.76</v>
      </c>
    </row>
    <row r="192" customFormat="false" ht="12.75" hidden="true" customHeight="false" outlineLevel="0" collapsed="false">
      <c r="A192" s="0" t="s">
        <v>1629</v>
      </c>
      <c r="B192" s="3" t="n">
        <v>39333</v>
      </c>
      <c r="C192" s="0" t="s">
        <v>150</v>
      </c>
      <c r="D192" s="1" t="s">
        <v>151</v>
      </c>
      <c r="E192" s="1" t="n">
        <f aca="false">F192*100/15</f>
        <v>280</v>
      </c>
      <c r="F192" s="1" t="n">
        <v>42</v>
      </c>
    </row>
    <row r="193" customFormat="false" ht="12.75" hidden="true" customHeight="false" outlineLevel="0" collapsed="false">
      <c r="A193" s="0" t="s">
        <v>1630</v>
      </c>
      <c r="B193" s="3" t="n">
        <v>39333</v>
      </c>
      <c r="C193" s="0" t="s">
        <v>150</v>
      </c>
      <c r="D193" s="1" t="s">
        <v>151</v>
      </c>
      <c r="E193" s="1" t="n">
        <f aca="false">F193*100/15</f>
        <v>1500</v>
      </c>
      <c r="F193" s="1" t="n">
        <v>225</v>
      </c>
    </row>
    <row r="194" customFormat="false" ht="12.75" hidden="true" customHeight="false" outlineLevel="0" collapsed="false">
      <c r="A194" s="0" t="s">
        <v>1631</v>
      </c>
      <c r="B194" s="3" t="n">
        <v>39333</v>
      </c>
      <c r="C194" s="0" t="s">
        <v>150</v>
      </c>
      <c r="D194" s="1" t="s">
        <v>151</v>
      </c>
      <c r="E194" s="1" t="n">
        <f aca="false">F194*100/15</f>
        <v>556.6</v>
      </c>
      <c r="F194" s="1" t="n">
        <v>83.49</v>
      </c>
    </row>
    <row r="195" customFormat="false" ht="12.75" hidden="true" customHeight="false" outlineLevel="0" collapsed="false">
      <c r="A195" s="0" t="s">
        <v>1632</v>
      </c>
      <c r="B195" s="3" t="n">
        <v>39333</v>
      </c>
      <c r="C195" s="0" t="s">
        <v>150</v>
      </c>
      <c r="D195" s="1" t="s">
        <v>151</v>
      </c>
      <c r="E195" s="1" t="n">
        <f aca="false">F195*100/15</f>
        <v>608.533333333333</v>
      </c>
      <c r="F195" s="1" t="n">
        <v>91.28</v>
      </c>
    </row>
    <row r="196" customFormat="false" ht="12.75" hidden="true" customHeight="false" outlineLevel="0" collapsed="false">
      <c r="A196" s="0" t="s">
        <v>1633</v>
      </c>
      <c r="B196" s="3" t="n">
        <v>39333</v>
      </c>
      <c r="C196" s="0" t="s">
        <v>150</v>
      </c>
      <c r="D196" s="1" t="s">
        <v>151</v>
      </c>
      <c r="E196" s="1" t="n">
        <f aca="false">F196*100/15</f>
        <v>2092.6</v>
      </c>
      <c r="F196" s="1" t="n">
        <v>313.89</v>
      </c>
    </row>
    <row r="197" customFormat="false" ht="12.75" hidden="true" customHeight="false" outlineLevel="0" collapsed="false">
      <c r="A197" s="0" t="s">
        <v>1633</v>
      </c>
      <c r="B197" s="3" t="n">
        <v>39333</v>
      </c>
      <c r="C197" s="0" t="s">
        <v>150</v>
      </c>
      <c r="D197" s="1" t="s">
        <v>151</v>
      </c>
      <c r="E197" s="1" t="n">
        <f aca="false">F197*100/15</f>
        <v>-1939.8</v>
      </c>
      <c r="F197" s="1" t="n">
        <v>-290.97</v>
      </c>
    </row>
    <row r="198" customFormat="false" ht="12.75" hidden="true" customHeight="false" outlineLevel="0" collapsed="false">
      <c r="A198" s="0" t="s">
        <v>1634</v>
      </c>
      <c r="B198" s="3" t="n">
        <v>39333</v>
      </c>
      <c r="C198" s="0" t="s">
        <v>150</v>
      </c>
      <c r="D198" s="1" t="s">
        <v>151</v>
      </c>
      <c r="E198" s="1" t="n">
        <f aca="false">F198*100/15</f>
        <v>2786.06666666667</v>
      </c>
      <c r="F198" s="1" t="n">
        <v>417.91</v>
      </c>
    </row>
    <row r="199" customFormat="false" ht="12.75" hidden="true" customHeight="false" outlineLevel="0" collapsed="false">
      <c r="A199" s="0" t="s">
        <v>1635</v>
      </c>
      <c r="B199" s="3" t="n">
        <v>39333</v>
      </c>
      <c r="C199" s="0" t="s">
        <v>150</v>
      </c>
      <c r="D199" s="1" t="s">
        <v>151</v>
      </c>
      <c r="E199" s="1" t="n">
        <f aca="false">F199*100/15</f>
        <v>1962</v>
      </c>
      <c r="F199" s="1" t="n">
        <v>294.3</v>
      </c>
    </row>
    <row r="200" customFormat="false" ht="12.75" hidden="true" customHeight="false" outlineLevel="0" collapsed="false">
      <c r="A200" s="0" t="s">
        <v>1636</v>
      </c>
      <c r="B200" s="3" t="n">
        <v>39333</v>
      </c>
      <c r="C200" s="0" t="s">
        <v>150</v>
      </c>
      <c r="D200" s="1" t="s">
        <v>151</v>
      </c>
      <c r="E200" s="1" t="n">
        <f aca="false">F200*100/15</f>
        <v>1808.53333333333</v>
      </c>
      <c r="F200" s="1" t="n">
        <v>271.28</v>
      </c>
    </row>
    <row r="201" customFormat="false" ht="12.75" hidden="true" customHeight="false" outlineLevel="0" collapsed="false">
      <c r="A201" s="0" t="s">
        <v>1637</v>
      </c>
      <c r="B201" s="3" t="n">
        <v>39333</v>
      </c>
      <c r="C201" s="0" t="s">
        <v>150</v>
      </c>
      <c r="D201" s="1" t="s">
        <v>151</v>
      </c>
      <c r="E201" s="1" t="n">
        <f aca="false">F201*100/15</f>
        <v>1095</v>
      </c>
      <c r="F201" s="1" t="n">
        <v>164.25</v>
      </c>
    </row>
    <row r="202" customFormat="false" ht="12.75" hidden="true" customHeight="false" outlineLevel="0" collapsed="false">
      <c r="A202" s="0" t="s">
        <v>1638</v>
      </c>
      <c r="B202" s="3" t="n">
        <v>39333</v>
      </c>
      <c r="C202" s="0" t="s">
        <v>150</v>
      </c>
      <c r="D202" s="1" t="s">
        <v>151</v>
      </c>
      <c r="E202" s="1" t="n">
        <f aca="false">F202*100/15</f>
        <v>556.533333333333</v>
      </c>
      <c r="F202" s="1" t="n">
        <v>83.48</v>
      </c>
    </row>
    <row r="203" customFormat="false" ht="12.75" hidden="true" customHeight="false" outlineLevel="0" collapsed="false">
      <c r="A203" s="0" t="s">
        <v>1439</v>
      </c>
      <c r="B203" s="3" t="n">
        <v>39335</v>
      </c>
      <c r="C203" s="0" t="s">
        <v>317</v>
      </c>
      <c r="D203" s="1" t="s">
        <v>44</v>
      </c>
      <c r="E203" s="1" t="n">
        <f aca="false">F203*100/15</f>
        <v>347.8</v>
      </c>
      <c r="F203" s="1" t="n">
        <v>52.17</v>
      </c>
    </row>
    <row r="204" customFormat="false" ht="12.75" hidden="true" customHeight="false" outlineLevel="0" collapsed="false">
      <c r="A204" s="0" t="s">
        <v>1639</v>
      </c>
      <c r="B204" s="3" t="n">
        <v>39335</v>
      </c>
      <c r="C204" s="0" t="s">
        <v>150</v>
      </c>
      <c r="D204" s="1" t="s">
        <v>151</v>
      </c>
      <c r="E204" s="1" t="n">
        <f aca="false">F204*100/15</f>
        <v>556.533333333333</v>
      </c>
      <c r="F204" s="1" t="n">
        <v>83.48</v>
      </c>
    </row>
    <row r="205" customFormat="false" ht="12.75" hidden="true" customHeight="false" outlineLevel="0" collapsed="false">
      <c r="A205" s="0" t="s">
        <v>1640</v>
      </c>
      <c r="B205" s="3" t="n">
        <v>39335</v>
      </c>
      <c r="C205" s="0" t="s">
        <v>150</v>
      </c>
      <c r="D205" s="1" t="s">
        <v>151</v>
      </c>
      <c r="E205" s="1" t="n">
        <f aca="false">F205*100/15</f>
        <v>1095.46666666667</v>
      </c>
      <c r="F205" s="1" t="n">
        <v>164.32</v>
      </c>
    </row>
    <row r="206" customFormat="false" ht="12.75" hidden="true" customHeight="false" outlineLevel="0" collapsed="false">
      <c r="A206" s="0" t="s">
        <v>1641</v>
      </c>
      <c r="B206" s="3" t="n">
        <v>39335</v>
      </c>
      <c r="C206" s="0" t="s">
        <v>150</v>
      </c>
      <c r="D206" s="1" t="s">
        <v>151</v>
      </c>
      <c r="E206" s="1" t="n">
        <f aca="false">F206*100/15</f>
        <v>556.533333333333</v>
      </c>
      <c r="F206" s="1" t="n">
        <v>83.48</v>
      </c>
    </row>
    <row r="207" customFormat="false" ht="12.75" hidden="true" customHeight="false" outlineLevel="0" collapsed="false">
      <c r="A207" s="0" t="s">
        <v>1282</v>
      </c>
      <c r="B207" s="3" t="n">
        <v>39336</v>
      </c>
      <c r="C207" s="0" t="s">
        <v>317</v>
      </c>
      <c r="D207" s="1" t="s">
        <v>44</v>
      </c>
      <c r="E207" s="1" t="n">
        <f aca="false">F207*100/15</f>
        <v>803.066666666667</v>
      </c>
      <c r="F207" s="1" t="n">
        <v>120.46</v>
      </c>
    </row>
    <row r="208" customFormat="false" ht="12.75" hidden="true" customHeight="false" outlineLevel="0" collapsed="false">
      <c r="A208" s="0" t="s">
        <v>1642</v>
      </c>
      <c r="B208" s="3" t="n">
        <v>39336</v>
      </c>
      <c r="C208" s="0" t="s">
        <v>150</v>
      </c>
      <c r="D208" s="1" t="s">
        <v>151</v>
      </c>
      <c r="E208" s="1" t="n">
        <f aca="false">F208*100/15</f>
        <v>1094.73333333333</v>
      </c>
      <c r="F208" s="1" t="n">
        <v>164.21</v>
      </c>
    </row>
    <row r="209" customFormat="false" ht="12.75" hidden="true" customHeight="false" outlineLevel="0" collapsed="false">
      <c r="A209" s="0" t="s">
        <v>1643</v>
      </c>
      <c r="B209" s="3" t="n">
        <v>39336</v>
      </c>
      <c r="C209" s="0" t="s">
        <v>150</v>
      </c>
      <c r="D209" s="1" t="s">
        <v>151</v>
      </c>
      <c r="E209" s="1" t="n">
        <f aca="false">F209*100/15</f>
        <v>700</v>
      </c>
      <c r="F209" s="1" t="n">
        <v>105</v>
      </c>
    </row>
    <row r="210" customFormat="false" ht="12.75" hidden="true" customHeight="false" outlineLevel="0" collapsed="false">
      <c r="A210" s="0" t="s">
        <v>1644</v>
      </c>
      <c r="B210" s="3" t="n">
        <v>39336</v>
      </c>
      <c r="C210" s="0" t="s">
        <v>150</v>
      </c>
      <c r="D210" s="1" t="s">
        <v>151</v>
      </c>
      <c r="E210" s="1" t="n">
        <f aca="false">F210*100/15</f>
        <v>954</v>
      </c>
      <c r="F210" s="1" t="n">
        <v>143.1</v>
      </c>
    </row>
    <row r="211" customFormat="false" ht="12.75" hidden="true" customHeight="false" outlineLevel="0" collapsed="false">
      <c r="A211" s="0" t="s">
        <v>1645</v>
      </c>
      <c r="B211" s="3" t="n">
        <v>39336</v>
      </c>
      <c r="C211" s="0" t="s">
        <v>150</v>
      </c>
      <c r="D211" s="1" t="s">
        <v>151</v>
      </c>
      <c r="E211" s="1" t="n">
        <f aca="false">F211*100/15</f>
        <v>1042.66666666667</v>
      </c>
      <c r="F211" s="1" t="n">
        <v>156.4</v>
      </c>
    </row>
    <row r="212" customFormat="false" ht="12.75" hidden="true" customHeight="false" outlineLevel="0" collapsed="false">
      <c r="A212" s="0" t="s">
        <v>1646</v>
      </c>
      <c r="B212" s="3" t="n">
        <v>39337</v>
      </c>
      <c r="C212" s="0" t="s">
        <v>150</v>
      </c>
      <c r="D212" s="1" t="s">
        <v>151</v>
      </c>
      <c r="E212" s="1" t="n">
        <f aca="false">F212*100/15</f>
        <v>1043</v>
      </c>
      <c r="F212" s="1" t="n">
        <v>156.45</v>
      </c>
    </row>
    <row r="213" customFormat="false" ht="12.75" hidden="true" customHeight="false" outlineLevel="0" collapsed="false">
      <c r="A213" s="0" t="s">
        <v>1647</v>
      </c>
      <c r="B213" s="3" t="n">
        <v>39337</v>
      </c>
      <c r="C213" s="0" t="s">
        <v>150</v>
      </c>
      <c r="D213" s="1" t="s">
        <v>151</v>
      </c>
      <c r="E213" s="1" t="n">
        <f aca="false">F213*100/15</f>
        <v>1120.26666666667</v>
      </c>
      <c r="F213" s="1" t="n">
        <v>168.04</v>
      </c>
    </row>
    <row r="214" customFormat="false" ht="12.75" hidden="true" customHeight="false" outlineLevel="0" collapsed="false">
      <c r="A214" s="0" t="s">
        <v>1647</v>
      </c>
      <c r="B214" s="3" t="n">
        <v>39337</v>
      </c>
      <c r="C214" s="0" t="s">
        <v>150</v>
      </c>
      <c r="D214" s="1" t="s">
        <v>151</v>
      </c>
      <c r="E214" s="1" t="n">
        <f aca="false">F214*100/15</f>
        <v>-316.733333333333</v>
      </c>
      <c r="F214" s="1" t="n">
        <v>-47.51</v>
      </c>
    </row>
    <row r="215" customFormat="false" ht="12.75" hidden="true" customHeight="false" outlineLevel="0" collapsed="false">
      <c r="A215" s="0" t="s">
        <v>403</v>
      </c>
      <c r="B215" s="3" t="n">
        <v>39338</v>
      </c>
      <c r="C215" s="0" t="s">
        <v>317</v>
      </c>
      <c r="D215" s="1" t="s">
        <v>44</v>
      </c>
      <c r="E215" s="1" t="n">
        <f aca="false">F215*100/15</f>
        <v>956.533333333333</v>
      </c>
      <c r="F215" s="1" t="n">
        <v>143.48</v>
      </c>
    </row>
    <row r="216" customFormat="false" ht="12.75" hidden="true" customHeight="false" outlineLevel="0" collapsed="false">
      <c r="A216" s="0" t="s">
        <v>1648</v>
      </c>
      <c r="B216" s="3" t="n">
        <v>39338</v>
      </c>
      <c r="C216" s="0" t="s">
        <v>150</v>
      </c>
      <c r="D216" s="1" t="s">
        <v>151</v>
      </c>
      <c r="E216" s="1" t="n">
        <f aca="false">F216*100/15</f>
        <v>1043.46666666667</v>
      </c>
      <c r="F216" s="1" t="n">
        <v>156.52</v>
      </c>
    </row>
    <row r="217" customFormat="false" ht="12.75" hidden="true" customHeight="false" outlineLevel="0" collapsed="false">
      <c r="A217" s="0" t="s">
        <v>1649</v>
      </c>
      <c r="B217" s="3" t="n">
        <v>39338</v>
      </c>
      <c r="C217" s="0" t="s">
        <v>150</v>
      </c>
      <c r="D217" s="1" t="s">
        <v>151</v>
      </c>
      <c r="E217" s="1" t="n">
        <f aca="false">F217*100/15</f>
        <v>556.533333333333</v>
      </c>
      <c r="F217" s="1" t="n">
        <v>83.48</v>
      </c>
    </row>
    <row r="218" customFormat="false" ht="12.75" hidden="true" customHeight="false" outlineLevel="0" collapsed="false">
      <c r="A218" s="0" t="s">
        <v>1650</v>
      </c>
      <c r="B218" s="3" t="n">
        <v>39338</v>
      </c>
      <c r="C218" s="0" t="s">
        <v>150</v>
      </c>
      <c r="D218" s="1" t="s">
        <v>151</v>
      </c>
      <c r="E218" s="1" t="n">
        <f aca="false">F218*100/15</f>
        <v>556.533333333333</v>
      </c>
      <c r="F218" s="1" t="n">
        <v>83.48</v>
      </c>
    </row>
    <row r="219" customFormat="false" ht="12.75" hidden="true" customHeight="false" outlineLevel="0" collapsed="false">
      <c r="A219" s="0" t="s">
        <v>1651</v>
      </c>
      <c r="B219" s="3" t="n">
        <v>39338</v>
      </c>
      <c r="C219" s="0" t="s">
        <v>150</v>
      </c>
      <c r="D219" s="1" t="s">
        <v>151</v>
      </c>
      <c r="E219" s="1" t="n">
        <f aca="false">F219*100/15</f>
        <v>2515.8</v>
      </c>
      <c r="F219" s="1" t="n">
        <v>377.37</v>
      </c>
    </row>
    <row r="220" customFormat="false" ht="12.75" hidden="true" customHeight="false" outlineLevel="0" collapsed="false">
      <c r="A220" s="0" t="s">
        <v>1652</v>
      </c>
      <c r="B220" s="3" t="n">
        <v>39339</v>
      </c>
      <c r="C220" s="0" t="s">
        <v>150</v>
      </c>
      <c r="D220" s="1" t="s">
        <v>151</v>
      </c>
      <c r="E220" s="1" t="n">
        <f aca="false">F220*100/15</f>
        <v>556.533333333333</v>
      </c>
      <c r="F220" s="1" t="n">
        <v>83.48</v>
      </c>
    </row>
    <row r="221" customFormat="false" ht="12.75" hidden="true" customHeight="false" outlineLevel="0" collapsed="false">
      <c r="A221" s="0" t="s">
        <v>1653</v>
      </c>
      <c r="B221" s="3" t="n">
        <v>39339</v>
      </c>
      <c r="C221" s="0" t="s">
        <v>150</v>
      </c>
      <c r="D221" s="1" t="s">
        <v>151</v>
      </c>
      <c r="E221" s="1" t="n">
        <f aca="false">F221*100/15</f>
        <v>608.533333333333</v>
      </c>
      <c r="F221" s="1" t="n">
        <v>91.28</v>
      </c>
    </row>
    <row r="222" customFormat="false" ht="12.75" hidden="true" customHeight="false" outlineLevel="0" collapsed="false">
      <c r="A222" s="0" t="s">
        <v>1654</v>
      </c>
      <c r="B222" s="3" t="n">
        <v>39339</v>
      </c>
      <c r="C222" s="0" t="s">
        <v>150</v>
      </c>
      <c r="D222" s="1" t="s">
        <v>151</v>
      </c>
      <c r="E222" s="1" t="n">
        <f aca="false">F222*100/15</f>
        <v>1043</v>
      </c>
      <c r="F222" s="1" t="n">
        <v>156.45</v>
      </c>
    </row>
    <row r="223" customFormat="false" ht="12.75" hidden="true" customHeight="false" outlineLevel="0" collapsed="false">
      <c r="A223" s="0" t="s">
        <v>1655</v>
      </c>
      <c r="B223" s="3" t="n">
        <v>39340</v>
      </c>
      <c r="C223" s="0" t="s">
        <v>150</v>
      </c>
      <c r="D223" s="1" t="s">
        <v>151</v>
      </c>
      <c r="E223" s="1" t="n">
        <f aca="false">F223*100/15</f>
        <v>1095.53333333333</v>
      </c>
      <c r="F223" s="1" t="n">
        <v>164.33</v>
      </c>
    </row>
    <row r="224" customFormat="false" ht="12.75" hidden="true" customHeight="false" outlineLevel="0" collapsed="false">
      <c r="A224" s="0" t="s">
        <v>1656</v>
      </c>
      <c r="B224" s="3" t="n">
        <v>39340</v>
      </c>
      <c r="C224" s="0" t="s">
        <v>150</v>
      </c>
      <c r="D224" s="1" t="s">
        <v>151</v>
      </c>
      <c r="E224" s="1" t="n">
        <f aca="false">F224*100/15</f>
        <v>608.533333333333</v>
      </c>
      <c r="F224" s="1" t="n">
        <v>91.28</v>
      </c>
    </row>
    <row r="225" customFormat="false" ht="12.75" hidden="true" customHeight="false" outlineLevel="0" collapsed="false">
      <c r="A225" s="0" t="s">
        <v>1657</v>
      </c>
      <c r="B225" s="3" t="n">
        <v>39340</v>
      </c>
      <c r="C225" s="0" t="s">
        <v>150</v>
      </c>
      <c r="D225" s="1" t="s">
        <v>151</v>
      </c>
      <c r="E225" s="1" t="n">
        <f aca="false">F225*100/15</f>
        <v>608.533333333333</v>
      </c>
      <c r="F225" s="1" t="n">
        <v>91.28</v>
      </c>
    </row>
    <row r="226" customFormat="false" ht="12.75" hidden="true" customHeight="false" outlineLevel="0" collapsed="false">
      <c r="A226" s="0" t="s">
        <v>1658</v>
      </c>
      <c r="B226" s="3" t="n">
        <v>39340</v>
      </c>
      <c r="C226" s="0" t="s">
        <v>150</v>
      </c>
      <c r="D226" s="1" t="s">
        <v>151</v>
      </c>
      <c r="E226" s="1" t="n">
        <f aca="false">F226*100/15</f>
        <v>608.333333333333</v>
      </c>
      <c r="F226" s="1" t="n">
        <v>91.25</v>
      </c>
    </row>
    <row r="227" customFormat="false" ht="12.75" hidden="true" customHeight="false" outlineLevel="0" collapsed="false">
      <c r="A227" s="0" t="s">
        <v>1659</v>
      </c>
      <c r="B227" s="3" t="n">
        <v>39340</v>
      </c>
      <c r="C227" s="0" t="s">
        <v>150</v>
      </c>
      <c r="D227" s="1" t="s">
        <v>151</v>
      </c>
      <c r="E227" s="1" t="n">
        <f aca="false">F227*100/15</f>
        <v>1183.46666666667</v>
      </c>
      <c r="F227" s="1" t="n">
        <v>177.52</v>
      </c>
    </row>
    <row r="228" customFormat="false" ht="12.75" hidden="true" customHeight="false" outlineLevel="0" collapsed="false">
      <c r="A228" s="0" t="s">
        <v>1660</v>
      </c>
      <c r="B228" s="3" t="n">
        <v>39342</v>
      </c>
      <c r="C228" s="0" t="s">
        <v>150</v>
      </c>
      <c r="D228" s="1" t="s">
        <v>151</v>
      </c>
      <c r="E228" s="1" t="n">
        <f aca="false">F228*100/15</f>
        <v>608.533333333333</v>
      </c>
      <c r="F228" s="1" t="n">
        <v>91.28</v>
      </c>
    </row>
    <row r="229" customFormat="false" ht="12.75" hidden="true" customHeight="false" outlineLevel="0" collapsed="false">
      <c r="A229" s="0" t="s">
        <v>1661</v>
      </c>
      <c r="B229" s="3" t="n">
        <v>39342</v>
      </c>
      <c r="C229" s="0" t="s">
        <v>150</v>
      </c>
      <c r="D229" s="1" t="s">
        <v>151</v>
      </c>
      <c r="E229" s="1" t="n">
        <f aca="false">F229*100/15</f>
        <v>608.533333333333</v>
      </c>
      <c r="F229" s="1" t="n">
        <v>91.28</v>
      </c>
    </row>
    <row r="230" customFormat="false" ht="12.75" hidden="true" customHeight="false" outlineLevel="0" collapsed="false">
      <c r="A230" s="0" t="s">
        <v>1662</v>
      </c>
      <c r="B230" s="3" t="n">
        <v>39342</v>
      </c>
      <c r="C230" s="0" t="s">
        <v>150</v>
      </c>
      <c r="D230" s="1" t="s">
        <v>151</v>
      </c>
      <c r="E230" s="1" t="n">
        <f aca="false">F230*100/15</f>
        <v>608.533333333333</v>
      </c>
      <c r="F230" s="1" t="n">
        <v>91.28</v>
      </c>
    </row>
    <row r="231" customFormat="false" ht="12.75" hidden="true" customHeight="false" outlineLevel="0" collapsed="false">
      <c r="A231" s="0" t="s">
        <v>1663</v>
      </c>
      <c r="B231" s="3" t="n">
        <v>39343</v>
      </c>
      <c r="C231" s="0" t="s">
        <v>150</v>
      </c>
      <c r="D231" s="1" t="s">
        <v>151</v>
      </c>
      <c r="E231" s="1" t="n">
        <f aca="false">F231*100/15</f>
        <v>2225.93333333333</v>
      </c>
      <c r="F231" s="1" t="n">
        <v>333.89</v>
      </c>
    </row>
    <row r="232" customFormat="false" ht="12.75" hidden="true" customHeight="false" outlineLevel="0" collapsed="false">
      <c r="A232" s="0" t="s">
        <v>1664</v>
      </c>
      <c r="B232" s="3" t="n">
        <v>39343</v>
      </c>
      <c r="C232" s="0" t="s">
        <v>150</v>
      </c>
      <c r="D232" s="1" t="s">
        <v>151</v>
      </c>
      <c r="E232" s="1" t="n">
        <f aca="false">F232*100/15</f>
        <v>1562.53333333333</v>
      </c>
      <c r="F232" s="1" t="n">
        <v>234.38</v>
      </c>
    </row>
    <row r="233" customFormat="false" ht="12.75" hidden="true" customHeight="false" outlineLevel="0" collapsed="false">
      <c r="A233" s="0" t="s">
        <v>1665</v>
      </c>
      <c r="B233" s="3" t="n">
        <v>39343</v>
      </c>
      <c r="C233" s="0" t="s">
        <v>150</v>
      </c>
      <c r="D233" s="1" t="s">
        <v>151</v>
      </c>
      <c r="E233" s="1" t="n">
        <f aca="false">F233*100/15</f>
        <v>608.533333333333</v>
      </c>
      <c r="F233" s="1" t="n">
        <v>91.28</v>
      </c>
    </row>
    <row r="234" customFormat="false" ht="12.75" hidden="true" customHeight="false" outlineLevel="0" collapsed="false">
      <c r="A234" s="0" t="s">
        <v>1666</v>
      </c>
      <c r="B234" s="3" t="n">
        <v>39343</v>
      </c>
      <c r="C234" s="0" t="s">
        <v>150</v>
      </c>
      <c r="D234" s="1" t="s">
        <v>151</v>
      </c>
      <c r="E234" s="1" t="n">
        <f aca="false">F234*100/15</f>
        <v>608.533333333333</v>
      </c>
      <c r="F234" s="1" t="n">
        <v>91.28</v>
      </c>
    </row>
    <row r="235" customFormat="false" ht="12.75" hidden="true" customHeight="false" outlineLevel="0" collapsed="false">
      <c r="A235" s="0" t="s">
        <v>1667</v>
      </c>
      <c r="B235" s="3" t="n">
        <v>39343</v>
      </c>
      <c r="C235" s="0" t="s">
        <v>150</v>
      </c>
      <c r="D235" s="1" t="s">
        <v>151</v>
      </c>
      <c r="E235" s="1" t="n">
        <f aca="false">F235*100/15</f>
        <v>3983.6</v>
      </c>
      <c r="F235" s="1" t="n">
        <v>597.54</v>
      </c>
    </row>
    <row r="236" customFormat="false" ht="12.75" hidden="true" customHeight="false" outlineLevel="0" collapsed="false">
      <c r="A236" s="0" t="s">
        <v>1668</v>
      </c>
      <c r="B236" s="3" t="n">
        <v>39343</v>
      </c>
      <c r="C236" s="0" t="s">
        <v>150</v>
      </c>
      <c r="D236" s="1" t="s">
        <v>151</v>
      </c>
      <c r="E236" s="1" t="n">
        <f aca="false">F236*100/15</f>
        <v>2391.13333333333</v>
      </c>
      <c r="F236" s="1" t="n">
        <v>358.67</v>
      </c>
    </row>
    <row r="237" customFormat="false" ht="12.75" hidden="true" customHeight="false" outlineLevel="0" collapsed="false">
      <c r="A237" s="0" t="s">
        <v>431</v>
      </c>
      <c r="B237" s="3" t="n">
        <v>39344</v>
      </c>
      <c r="C237" s="0" t="s">
        <v>317</v>
      </c>
      <c r="D237" s="1" t="s">
        <v>44</v>
      </c>
      <c r="E237" s="1" t="n">
        <f aca="false">F237*100/15</f>
        <v>4382.6</v>
      </c>
      <c r="F237" s="1" t="n">
        <v>657.39</v>
      </c>
    </row>
    <row r="238" customFormat="false" ht="12.75" hidden="true" customHeight="false" outlineLevel="0" collapsed="false">
      <c r="A238" s="0" t="s">
        <v>715</v>
      </c>
      <c r="B238" s="3" t="n">
        <v>39344</v>
      </c>
      <c r="C238" s="0" t="s">
        <v>514</v>
      </c>
      <c r="D238" s="1" t="s">
        <v>515</v>
      </c>
      <c r="E238" s="1" t="n">
        <f aca="false">F238*100/15</f>
        <v>855</v>
      </c>
      <c r="F238" s="1" t="n">
        <v>128.25</v>
      </c>
    </row>
    <row r="239" customFormat="false" ht="12.75" hidden="true" customHeight="false" outlineLevel="0" collapsed="false">
      <c r="A239" s="0" t="s">
        <v>1669</v>
      </c>
      <c r="B239" s="3" t="n">
        <v>39344</v>
      </c>
      <c r="C239" s="0" t="s">
        <v>150</v>
      </c>
      <c r="D239" s="1" t="s">
        <v>151</v>
      </c>
      <c r="E239" s="1" t="n">
        <f aca="false">F239*100/15</f>
        <v>608.533333333333</v>
      </c>
      <c r="F239" s="1" t="n">
        <v>91.28</v>
      </c>
    </row>
    <row r="240" customFormat="false" ht="12.75" hidden="true" customHeight="false" outlineLevel="0" collapsed="false">
      <c r="A240" s="0" t="s">
        <v>1670</v>
      </c>
      <c r="B240" s="3" t="n">
        <v>39344</v>
      </c>
      <c r="C240" s="0" t="s">
        <v>150</v>
      </c>
      <c r="D240" s="1" t="s">
        <v>151</v>
      </c>
      <c r="E240" s="1" t="n">
        <f aca="false">F240*100/15</f>
        <v>280</v>
      </c>
      <c r="F240" s="1" t="n">
        <v>42</v>
      </c>
    </row>
    <row r="241" customFormat="false" ht="12.75" hidden="true" customHeight="false" outlineLevel="0" collapsed="false">
      <c r="A241" s="0" t="s">
        <v>1671</v>
      </c>
      <c r="B241" s="3" t="n">
        <v>39344</v>
      </c>
      <c r="C241" s="0" t="s">
        <v>150</v>
      </c>
      <c r="D241" s="1" t="s">
        <v>151</v>
      </c>
      <c r="E241" s="1" t="n">
        <f aca="false">F241*100/15</f>
        <v>280</v>
      </c>
      <c r="F241" s="1" t="n">
        <v>42</v>
      </c>
    </row>
    <row r="242" customFormat="false" ht="12.75" hidden="true" customHeight="false" outlineLevel="0" collapsed="false">
      <c r="A242" s="0" t="s">
        <v>1672</v>
      </c>
      <c r="B242" s="3" t="n">
        <v>39344</v>
      </c>
      <c r="C242" s="0" t="s">
        <v>150</v>
      </c>
      <c r="D242" s="1" t="s">
        <v>151</v>
      </c>
      <c r="E242" s="1" t="n">
        <f aca="false">F242*100/15</f>
        <v>3084.4</v>
      </c>
      <c r="F242" s="1" t="n">
        <v>462.66</v>
      </c>
    </row>
    <row r="243" customFormat="false" ht="12.75" hidden="true" customHeight="false" outlineLevel="0" collapsed="false">
      <c r="A243" s="0" t="s">
        <v>1672</v>
      </c>
      <c r="B243" s="3" t="n">
        <v>39344</v>
      </c>
      <c r="C243" s="0" t="s">
        <v>150</v>
      </c>
      <c r="D243" s="1" t="s">
        <v>151</v>
      </c>
      <c r="E243" s="1" t="n">
        <f aca="false">F243*100/15</f>
        <v>-2804.4</v>
      </c>
      <c r="F243" s="1" t="n">
        <v>-420.66</v>
      </c>
    </row>
    <row r="244" customFormat="false" ht="12.75" hidden="true" customHeight="false" outlineLevel="0" collapsed="false">
      <c r="A244" s="0" t="s">
        <v>1673</v>
      </c>
      <c r="B244" s="3" t="n">
        <v>39344</v>
      </c>
      <c r="C244" s="0" t="s">
        <v>150</v>
      </c>
      <c r="D244" s="1" t="s">
        <v>151</v>
      </c>
      <c r="E244" s="1" t="n">
        <f aca="false">F244*100/15</f>
        <v>556.533333333333</v>
      </c>
      <c r="F244" s="1" t="n">
        <v>83.48</v>
      </c>
    </row>
    <row r="245" customFormat="false" ht="12.75" hidden="true" customHeight="false" outlineLevel="0" collapsed="false">
      <c r="A245" s="0" t="s">
        <v>1674</v>
      </c>
      <c r="B245" s="3" t="n">
        <v>39344</v>
      </c>
      <c r="C245" s="0" t="s">
        <v>150</v>
      </c>
      <c r="D245" s="1" t="s">
        <v>151</v>
      </c>
      <c r="E245" s="1" t="n">
        <f aca="false">F245*100/15</f>
        <v>1095.46666666667</v>
      </c>
      <c r="F245" s="1" t="n">
        <v>164.32</v>
      </c>
    </row>
    <row r="246" customFormat="false" ht="12.75" hidden="true" customHeight="false" outlineLevel="0" collapsed="false">
      <c r="A246" s="0" t="s">
        <v>444</v>
      </c>
      <c r="B246" s="3" t="n">
        <v>39345</v>
      </c>
      <c r="C246" s="0" t="s">
        <v>317</v>
      </c>
      <c r="D246" s="1" t="s">
        <v>44</v>
      </c>
      <c r="E246" s="1" t="n">
        <f aca="false">F246*100/15</f>
        <v>347.8</v>
      </c>
      <c r="F246" s="1" t="n">
        <v>52.17</v>
      </c>
    </row>
    <row r="247" customFormat="false" ht="12.75" hidden="true" customHeight="false" outlineLevel="0" collapsed="false">
      <c r="A247" s="0" t="s">
        <v>1675</v>
      </c>
      <c r="B247" s="3" t="n">
        <v>39345</v>
      </c>
      <c r="C247" s="0" t="s">
        <v>150</v>
      </c>
      <c r="D247" s="1" t="s">
        <v>151</v>
      </c>
      <c r="E247" s="1" t="n">
        <f aca="false">F247*100/15</f>
        <v>556.533333333333</v>
      </c>
      <c r="F247" s="1" t="n">
        <v>83.48</v>
      </c>
    </row>
    <row r="248" customFormat="false" ht="12.75" hidden="true" customHeight="false" outlineLevel="0" collapsed="false">
      <c r="A248" s="0" t="s">
        <v>1676</v>
      </c>
      <c r="B248" s="3" t="n">
        <v>39345</v>
      </c>
      <c r="C248" s="0" t="s">
        <v>150</v>
      </c>
      <c r="D248" s="1" t="s">
        <v>151</v>
      </c>
      <c r="E248" s="1" t="n">
        <f aca="false">F248*100/15</f>
        <v>608.533333333333</v>
      </c>
      <c r="F248" s="1" t="n">
        <v>91.28</v>
      </c>
    </row>
    <row r="249" customFormat="false" ht="12.75" hidden="true" customHeight="false" outlineLevel="0" collapsed="false">
      <c r="A249" s="0" t="s">
        <v>1677</v>
      </c>
      <c r="B249" s="3" t="n">
        <v>39345</v>
      </c>
      <c r="C249" s="0" t="s">
        <v>150</v>
      </c>
      <c r="D249" s="1" t="s">
        <v>151</v>
      </c>
      <c r="E249" s="1" t="n">
        <f aca="false">F249*100/15</f>
        <v>608.533333333333</v>
      </c>
      <c r="F249" s="1" t="n">
        <v>91.28</v>
      </c>
    </row>
    <row r="250" customFormat="false" ht="12.75" hidden="true" customHeight="false" outlineLevel="0" collapsed="false">
      <c r="A250" s="0" t="s">
        <v>1678</v>
      </c>
      <c r="B250" s="3" t="n">
        <v>39345</v>
      </c>
      <c r="C250" s="0" t="s">
        <v>150</v>
      </c>
      <c r="D250" s="1" t="s">
        <v>151</v>
      </c>
      <c r="E250" s="1" t="n">
        <f aca="false">F250*100/15</f>
        <v>2623.8</v>
      </c>
      <c r="F250" s="1" t="n">
        <v>393.57</v>
      </c>
    </row>
    <row r="251" customFormat="false" ht="12.75" hidden="true" customHeight="false" outlineLevel="0" collapsed="false">
      <c r="A251" s="0" t="s">
        <v>1679</v>
      </c>
      <c r="B251" s="3" t="n">
        <v>39345</v>
      </c>
      <c r="C251" s="0" t="s">
        <v>150</v>
      </c>
      <c r="D251" s="1" t="s">
        <v>151</v>
      </c>
      <c r="E251" s="1" t="n">
        <f aca="false">F251*100/15</f>
        <v>1756.53333333333</v>
      </c>
      <c r="F251" s="1" t="n">
        <v>263.48</v>
      </c>
    </row>
    <row r="252" customFormat="false" ht="12.75" hidden="true" customHeight="false" outlineLevel="0" collapsed="false">
      <c r="A252" s="0" t="s">
        <v>1680</v>
      </c>
      <c r="B252" s="3" t="n">
        <v>39346</v>
      </c>
      <c r="C252" s="0" t="s">
        <v>150</v>
      </c>
      <c r="D252" s="1" t="s">
        <v>151</v>
      </c>
      <c r="E252" s="1" t="n">
        <f aca="false">F252*100/15</f>
        <v>1043.46666666667</v>
      </c>
      <c r="F252" s="1" t="n">
        <v>156.52</v>
      </c>
    </row>
    <row r="253" customFormat="false" ht="12.75" hidden="true" customHeight="false" outlineLevel="0" collapsed="false">
      <c r="A253" s="0" t="s">
        <v>1681</v>
      </c>
      <c r="B253" s="3" t="n">
        <v>39346</v>
      </c>
      <c r="C253" s="0" t="s">
        <v>150</v>
      </c>
      <c r="D253" s="1" t="s">
        <v>151</v>
      </c>
      <c r="E253" s="1" t="n">
        <f aca="false">F253*100/15</f>
        <v>556.533333333333</v>
      </c>
      <c r="F253" s="1" t="n">
        <v>83.48</v>
      </c>
    </row>
    <row r="254" customFormat="false" ht="12.75" hidden="true" customHeight="false" outlineLevel="0" collapsed="false">
      <c r="A254" s="0" t="s">
        <v>1682</v>
      </c>
      <c r="B254" s="3" t="n">
        <v>39346</v>
      </c>
      <c r="C254" s="0" t="s">
        <v>150</v>
      </c>
      <c r="D254" s="1" t="s">
        <v>151</v>
      </c>
      <c r="E254" s="1" t="n">
        <f aca="false">F254*100/15</f>
        <v>608.533333333333</v>
      </c>
      <c r="F254" s="1" t="n">
        <v>91.28</v>
      </c>
    </row>
    <row r="255" customFormat="false" ht="12.75" hidden="true" customHeight="false" outlineLevel="0" collapsed="false">
      <c r="A255" s="0" t="s">
        <v>1683</v>
      </c>
      <c r="B255" s="3" t="n">
        <v>39346</v>
      </c>
      <c r="C255" s="0" t="s">
        <v>150</v>
      </c>
      <c r="D255" s="1" t="s">
        <v>151</v>
      </c>
      <c r="E255" s="1" t="n">
        <f aca="false">F255*100/15</f>
        <v>556.533333333333</v>
      </c>
      <c r="F255" s="1" t="n">
        <v>83.48</v>
      </c>
    </row>
    <row r="256" customFormat="false" ht="12.75" hidden="true" customHeight="false" outlineLevel="0" collapsed="false">
      <c r="A256" s="0" t="s">
        <v>1684</v>
      </c>
      <c r="B256" s="3" t="n">
        <v>39346</v>
      </c>
      <c r="C256" s="0" t="s">
        <v>150</v>
      </c>
      <c r="D256" s="1" t="s">
        <v>151</v>
      </c>
      <c r="E256" s="1" t="n">
        <f aca="false">F256*100/15</f>
        <v>1971.4</v>
      </c>
      <c r="F256" s="1" t="n">
        <v>295.71</v>
      </c>
    </row>
    <row r="257" customFormat="false" ht="12.75" hidden="true" customHeight="false" outlineLevel="0" collapsed="false">
      <c r="A257" s="0" t="s">
        <v>1684</v>
      </c>
      <c r="B257" s="3" t="n">
        <v>39346</v>
      </c>
      <c r="C257" s="0" t="s">
        <v>150</v>
      </c>
      <c r="D257" s="1" t="s">
        <v>151</v>
      </c>
      <c r="E257" s="1" t="n">
        <f aca="false">F257*100/15</f>
        <v>-803.066666666667</v>
      </c>
      <c r="F257" s="1" t="n">
        <v>-120.46</v>
      </c>
    </row>
    <row r="258" customFormat="false" ht="12.75" hidden="true" customHeight="false" outlineLevel="0" collapsed="false">
      <c r="A258" s="0" t="s">
        <v>1685</v>
      </c>
      <c r="B258" s="3" t="n">
        <v>39346</v>
      </c>
      <c r="C258" s="0" t="s">
        <v>150</v>
      </c>
      <c r="D258" s="1" t="s">
        <v>151</v>
      </c>
      <c r="E258" s="1" t="n">
        <f aca="false">F258*100/15</f>
        <v>608.533333333333</v>
      </c>
      <c r="F258" s="1" t="n">
        <v>91.28</v>
      </c>
    </row>
    <row r="259" customFormat="false" ht="12.75" hidden="true" customHeight="false" outlineLevel="0" collapsed="false">
      <c r="A259" s="0" t="s">
        <v>1686</v>
      </c>
      <c r="B259" s="3" t="n">
        <v>39346</v>
      </c>
      <c r="C259" s="0" t="s">
        <v>150</v>
      </c>
      <c r="D259" s="1" t="s">
        <v>151</v>
      </c>
      <c r="E259" s="1" t="n">
        <f aca="false">F259*100/15</f>
        <v>1043.46666666667</v>
      </c>
      <c r="F259" s="1" t="n">
        <v>156.52</v>
      </c>
    </row>
    <row r="260" customFormat="false" ht="12.75" hidden="true" customHeight="false" outlineLevel="0" collapsed="false">
      <c r="A260" s="0" t="s">
        <v>1687</v>
      </c>
      <c r="B260" s="3" t="n">
        <v>39346</v>
      </c>
      <c r="C260" s="0" t="s">
        <v>150</v>
      </c>
      <c r="D260" s="1" t="s">
        <v>151</v>
      </c>
      <c r="E260" s="1" t="n">
        <f aca="false">F260*100/15</f>
        <v>1043.46666666667</v>
      </c>
      <c r="F260" s="1" t="n">
        <v>156.52</v>
      </c>
    </row>
    <row r="261" customFormat="false" ht="12.75" hidden="true" customHeight="false" outlineLevel="0" collapsed="false">
      <c r="A261" s="0" t="s">
        <v>1688</v>
      </c>
      <c r="B261" s="3" t="n">
        <v>39346</v>
      </c>
      <c r="C261" s="0" t="s">
        <v>150</v>
      </c>
      <c r="D261" s="1" t="s">
        <v>151</v>
      </c>
      <c r="E261" s="1" t="n">
        <f aca="false">F261*100/15</f>
        <v>556.533333333333</v>
      </c>
      <c r="F261" s="1" t="n">
        <v>83.48</v>
      </c>
    </row>
    <row r="262" customFormat="false" ht="12.75" hidden="true" customHeight="false" outlineLevel="0" collapsed="false">
      <c r="A262" s="0" t="s">
        <v>1689</v>
      </c>
      <c r="B262" s="3" t="n">
        <v>39346</v>
      </c>
      <c r="C262" s="0" t="s">
        <v>150</v>
      </c>
      <c r="D262" s="1" t="s">
        <v>151</v>
      </c>
      <c r="E262" s="1" t="n">
        <f aca="false">F262*100/15</f>
        <v>1808.53333333333</v>
      </c>
      <c r="F262" s="1" t="n">
        <v>271.28</v>
      </c>
    </row>
    <row r="263" customFormat="false" ht="12.75" hidden="true" customHeight="false" outlineLevel="0" collapsed="false">
      <c r="A263" s="0" t="s">
        <v>1140</v>
      </c>
      <c r="B263" s="3" t="n">
        <v>39347</v>
      </c>
      <c r="C263" s="0" t="s">
        <v>317</v>
      </c>
      <c r="D263" s="1" t="s">
        <v>44</v>
      </c>
      <c r="E263" s="1" t="n">
        <f aca="false">F263*100/15</f>
        <v>527</v>
      </c>
      <c r="F263" s="1" t="n">
        <v>79.05</v>
      </c>
    </row>
    <row r="264" customFormat="false" ht="12.75" hidden="true" customHeight="false" outlineLevel="0" collapsed="false">
      <c r="A264" s="0" t="s">
        <v>1690</v>
      </c>
      <c r="B264" s="3" t="n">
        <v>39347</v>
      </c>
      <c r="C264" s="0" t="s">
        <v>150</v>
      </c>
      <c r="D264" s="1" t="s">
        <v>151</v>
      </c>
      <c r="E264" s="1" t="n">
        <f aca="false">F264*100/15</f>
        <v>1095.53333333333</v>
      </c>
      <c r="F264" s="1" t="n">
        <v>164.33</v>
      </c>
    </row>
    <row r="265" customFormat="false" ht="12.75" hidden="true" customHeight="false" outlineLevel="0" collapsed="false">
      <c r="A265" s="0" t="s">
        <v>1691</v>
      </c>
      <c r="B265" s="3" t="n">
        <v>39347</v>
      </c>
      <c r="C265" s="0" t="s">
        <v>150</v>
      </c>
      <c r="D265" s="1" t="s">
        <v>151</v>
      </c>
      <c r="E265" s="1" t="n">
        <f aca="false">F265*100/15</f>
        <v>280</v>
      </c>
      <c r="F265" s="1" t="n">
        <v>42</v>
      </c>
    </row>
    <row r="266" customFormat="false" ht="12.75" hidden="true" customHeight="false" outlineLevel="0" collapsed="false">
      <c r="A266" s="0" t="s">
        <v>1692</v>
      </c>
      <c r="B266" s="3" t="n">
        <v>39347</v>
      </c>
      <c r="C266" s="0" t="s">
        <v>150</v>
      </c>
      <c r="D266" s="1" t="s">
        <v>151</v>
      </c>
      <c r="E266" s="1" t="n">
        <f aca="false">F266*100/15</f>
        <v>556.533333333333</v>
      </c>
      <c r="F266" s="1" t="n">
        <v>83.48</v>
      </c>
    </row>
    <row r="267" customFormat="false" ht="12.75" hidden="true" customHeight="false" outlineLevel="0" collapsed="false">
      <c r="A267" s="0" t="s">
        <v>1693</v>
      </c>
      <c r="B267" s="3" t="n">
        <v>39347</v>
      </c>
      <c r="C267" s="0" t="s">
        <v>150</v>
      </c>
      <c r="D267" s="1" t="s">
        <v>151</v>
      </c>
      <c r="E267" s="1" t="n">
        <f aca="false">F267*100/15</f>
        <v>4555.73333333333</v>
      </c>
      <c r="F267" s="1" t="n">
        <v>683.36</v>
      </c>
    </row>
    <row r="268" customFormat="false" ht="12.75" hidden="true" customHeight="false" outlineLevel="0" collapsed="false">
      <c r="A268" s="0" t="s">
        <v>1694</v>
      </c>
      <c r="B268" s="3" t="n">
        <v>39347</v>
      </c>
      <c r="C268" s="0" t="s">
        <v>150</v>
      </c>
      <c r="D268" s="1" t="s">
        <v>151</v>
      </c>
      <c r="E268" s="1" t="n">
        <f aca="false">F268*100/15</f>
        <v>1095.53333333333</v>
      </c>
      <c r="F268" s="1" t="n">
        <v>164.33</v>
      </c>
    </row>
    <row r="269" customFormat="false" ht="12.75" hidden="true" customHeight="false" outlineLevel="0" collapsed="false">
      <c r="A269" s="0" t="s">
        <v>1695</v>
      </c>
      <c r="B269" s="3" t="n">
        <v>39347</v>
      </c>
      <c r="C269" s="0" t="s">
        <v>150</v>
      </c>
      <c r="D269" s="1" t="s">
        <v>151</v>
      </c>
      <c r="E269" s="1" t="n">
        <f aca="false">F269*100/15</f>
        <v>608.533333333333</v>
      </c>
      <c r="F269" s="1" t="n">
        <v>91.28</v>
      </c>
    </row>
    <row r="270" customFormat="false" ht="12.75" hidden="true" customHeight="false" outlineLevel="0" collapsed="false">
      <c r="A270" s="0" t="s">
        <v>958</v>
      </c>
      <c r="B270" s="3" t="n">
        <v>39349</v>
      </c>
      <c r="C270" s="0" t="s">
        <v>317</v>
      </c>
      <c r="D270" s="1" t="s">
        <v>44</v>
      </c>
      <c r="E270" s="1" t="n">
        <f aca="false">F270*100/15</f>
        <v>527</v>
      </c>
      <c r="F270" s="1" t="n">
        <v>79.05</v>
      </c>
    </row>
    <row r="271" customFormat="false" ht="12.75" hidden="true" customHeight="false" outlineLevel="0" collapsed="false">
      <c r="A271" s="0" t="s">
        <v>1696</v>
      </c>
      <c r="B271" s="3" t="n">
        <v>39349</v>
      </c>
      <c r="C271" s="0" t="s">
        <v>150</v>
      </c>
      <c r="D271" s="1" t="s">
        <v>151</v>
      </c>
      <c r="E271" s="1" t="n">
        <f aca="false">F271*100/15</f>
        <v>556.533333333333</v>
      </c>
      <c r="F271" s="1" t="n">
        <v>83.48</v>
      </c>
    </row>
    <row r="272" customFormat="false" ht="12.75" hidden="true" customHeight="false" outlineLevel="0" collapsed="false">
      <c r="A272" s="0" t="s">
        <v>1697</v>
      </c>
      <c r="B272" s="3" t="n">
        <v>39349</v>
      </c>
      <c r="C272" s="0" t="s">
        <v>150</v>
      </c>
      <c r="D272" s="1" t="s">
        <v>151</v>
      </c>
      <c r="E272" s="1" t="n">
        <f aca="false">F272*100/15</f>
        <v>1043.46666666667</v>
      </c>
      <c r="F272" s="1" t="n">
        <v>156.52</v>
      </c>
    </row>
    <row r="273" customFormat="false" ht="12.75" hidden="true" customHeight="false" outlineLevel="0" collapsed="false">
      <c r="A273" s="0" t="s">
        <v>1698</v>
      </c>
      <c r="B273" s="3" t="n">
        <v>39349</v>
      </c>
      <c r="C273" s="0" t="s">
        <v>150</v>
      </c>
      <c r="D273" s="1" t="s">
        <v>151</v>
      </c>
      <c r="E273" s="1" t="n">
        <f aca="false">F273*100/15</f>
        <v>1095.53333333333</v>
      </c>
      <c r="F273" s="1" t="n">
        <v>164.33</v>
      </c>
    </row>
    <row r="274" customFormat="false" ht="12.75" hidden="true" customHeight="false" outlineLevel="0" collapsed="false">
      <c r="A274" s="0" t="s">
        <v>1699</v>
      </c>
      <c r="B274" s="3" t="n">
        <v>39349</v>
      </c>
      <c r="C274" s="0" t="s">
        <v>150</v>
      </c>
      <c r="D274" s="1" t="s">
        <v>151</v>
      </c>
      <c r="E274" s="1" t="n">
        <f aca="false">F274*100/15</f>
        <v>3823.86666666667</v>
      </c>
      <c r="F274" s="1" t="n">
        <v>573.58</v>
      </c>
    </row>
    <row r="275" customFormat="false" ht="12.75" hidden="true" customHeight="false" outlineLevel="0" collapsed="false">
      <c r="A275" s="0" t="s">
        <v>1147</v>
      </c>
      <c r="B275" s="3" t="n">
        <v>39350</v>
      </c>
      <c r="C275" s="0" t="s">
        <v>317</v>
      </c>
      <c r="D275" s="1" t="s">
        <v>44</v>
      </c>
      <c r="E275" s="1" t="n">
        <f aca="false">F275*100/15</f>
        <v>313.466666666667</v>
      </c>
      <c r="F275" s="1" t="n">
        <v>47.02</v>
      </c>
    </row>
    <row r="276" customFormat="false" ht="12.75" hidden="true" customHeight="false" outlineLevel="0" collapsed="false">
      <c r="A276" s="0" t="s">
        <v>1700</v>
      </c>
      <c r="B276" s="3" t="n">
        <v>39350</v>
      </c>
      <c r="C276" s="0" t="s">
        <v>150</v>
      </c>
      <c r="D276" s="1" t="s">
        <v>151</v>
      </c>
      <c r="E276" s="1" t="n">
        <f aca="false">F276*100/15</f>
        <v>1665.6</v>
      </c>
      <c r="F276" s="1" t="n">
        <v>249.84</v>
      </c>
    </row>
    <row r="277" customFormat="false" ht="12.75" hidden="true" customHeight="false" outlineLevel="0" collapsed="false">
      <c r="A277" s="0" t="s">
        <v>1701</v>
      </c>
      <c r="B277" s="3" t="n">
        <v>39350</v>
      </c>
      <c r="C277" s="0" t="s">
        <v>150</v>
      </c>
      <c r="D277" s="1" t="s">
        <v>151</v>
      </c>
      <c r="E277" s="1" t="n">
        <f aca="false">F277*100/15</f>
        <v>608.533333333333</v>
      </c>
      <c r="F277" s="1" t="n">
        <v>91.28</v>
      </c>
    </row>
    <row r="278" customFormat="false" ht="12.75" hidden="true" customHeight="false" outlineLevel="0" collapsed="false">
      <c r="A278" s="0" t="s">
        <v>1702</v>
      </c>
      <c r="B278" s="3" t="n">
        <v>39350</v>
      </c>
      <c r="C278" s="0" t="s">
        <v>150</v>
      </c>
      <c r="D278" s="1" t="s">
        <v>151</v>
      </c>
      <c r="E278" s="1" t="n">
        <f aca="false">F278*100/15</f>
        <v>1756.53333333333</v>
      </c>
      <c r="F278" s="1" t="n">
        <v>263.48</v>
      </c>
    </row>
    <row r="279" customFormat="false" ht="12.75" hidden="true" customHeight="false" outlineLevel="0" collapsed="false">
      <c r="A279" s="0" t="s">
        <v>1703</v>
      </c>
      <c r="B279" s="3" t="n">
        <v>39350</v>
      </c>
      <c r="C279" s="0" t="s">
        <v>150</v>
      </c>
      <c r="D279" s="1" t="s">
        <v>151</v>
      </c>
      <c r="E279" s="1" t="n">
        <f aca="false">F279*100/15</f>
        <v>3580.8</v>
      </c>
      <c r="F279" s="1" t="n">
        <v>537.12</v>
      </c>
    </row>
    <row r="280" customFormat="false" ht="12.75" hidden="true" customHeight="false" outlineLevel="0" collapsed="false">
      <c r="A280" s="0" t="s">
        <v>1704</v>
      </c>
      <c r="B280" s="3" t="n">
        <v>39350</v>
      </c>
      <c r="C280" s="0" t="s">
        <v>150</v>
      </c>
      <c r="D280" s="1" t="s">
        <v>151</v>
      </c>
      <c r="E280" s="1" t="n">
        <f aca="false">F280*100/15</f>
        <v>556.533333333333</v>
      </c>
      <c r="F280" s="1" t="n">
        <v>83.48</v>
      </c>
    </row>
    <row r="281" customFormat="false" ht="12.75" hidden="true" customHeight="false" outlineLevel="0" collapsed="false">
      <c r="A281" s="0" t="s">
        <v>1705</v>
      </c>
      <c r="B281" s="3" t="n">
        <v>39350</v>
      </c>
      <c r="C281" s="0" t="s">
        <v>150</v>
      </c>
      <c r="D281" s="1" t="s">
        <v>151</v>
      </c>
      <c r="E281" s="1" t="n">
        <f aca="false">F281*100/15</f>
        <v>1313.06666666667</v>
      </c>
      <c r="F281" s="1" t="n">
        <v>196.96</v>
      </c>
    </row>
    <row r="282" customFormat="false" ht="12.75" hidden="true" customHeight="false" outlineLevel="0" collapsed="false">
      <c r="A282" s="0" t="s">
        <v>1706</v>
      </c>
      <c r="B282" s="3" t="n">
        <v>39350</v>
      </c>
      <c r="C282" s="0" t="s">
        <v>150</v>
      </c>
      <c r="D282" s="1" t="s">
        <v>151</v>
      </c>
      <c r="E282" s="1" t="n">
        <f aca="false">F282*100/15</f>
        <v>1043.46666666667</v>
      </c>
      <c r="F282" s="1" t="n">
        <v>156.52</v>
      </c>
    </row>
    <row r="283" customFormat="false" ht="12.75" hidden="true" customHeight="false" outlineLevel="0" collapsed="false">
      <c r="A283" s="0" t="s">
        <v>1707</v>
      </c>
      <c r="B283" s="3" t="n">
        <v>39350</v>
      </c>
      <c r="C283" s="0" t="s">
        <v>150</v>
      </c>
      <c r="D283" s="1" t="s">
        <v>151</v>
      </c>
      <c r="E283" s="1" t="n">
        <f aca="false">F283*100/15</f>
        <v>608.533333333333</v>
      </c>
      <c r="F283" s="1" t="n">
        <v>91.28</v>
      </c>
    </row>
    <row r="284" customFormat="false" ht="12.75" hidden="true" customHeight="false" outlineLevel="0" collapsed="false">
      <c r="A284" s="0" t="s">
        <v>1708</v>
      </c>
      <c r="B284" s="3" t="n">
        <v>39350</v>
      </c>
      <c r="C284" s="0" t="s">
        <v>150</v>
      </c>
      <c r="D284" s="1" t="s">
        <v>151</v>
      </c>
      <c r="E284" s="1" t="n">
        <f aca="false">F284*100/15</f>
        <v>608.533333333333</v>
      </c>
      <c r="F284" s="1" t="n">
        <v>91.28</v>
      </c>
    </row>
    <row r="285" customFormat="false" ht="12.75" hidden="true" customHeight="false" outlineLevel="0" collapsed="false">
      <c r="A285" s="0" t="s">
        <v>1709</v>
      </c>
      <c r="B285" s="3" t="n">
        <v>39351</v>
      </c>
      <c r="C285" s="0" t="s">
        <v>150</v>
      </c>
      <c r="D285" s="1" t="s">
        <v>151</v>
      </c>
      <c r="E285" s="1" t="n">
        <f aca="false">F285*100/15</f>
        <v>888.533333333333</v>
      </c>
      <c r="F285" s="1" t="n">
        <v>133.28</v>
      </c>
    </row>
    <row r="286" customFormat="false" ht="12.75" hidden="true" customHeight="false" outlineLevel="0" collapsed="false">
      <c r="A286" s="0" t="s">
        <v>1710</v>
      </c>
      <c r="B286" s="3" t="n">
        <v>39351</v>
      </c>
      <c r="C286" s="0" t="s">
        <v>150</v>
      </c>
      <c r="D286" s="1" t="s">
        <v>151</v>
      </c>
      <c r="E286" s="1" t="n">
        <f aca="false">F286*100/15</f>
        <v>140</v>
      </c>
      <c r="F286" s="1" t="n">
        <v>21</v>
      </c>
    </row>
    <row r="287" customFormat="false" ht="12.75" hidden="true" customHeight="false" outlineLevel="0" collapsed="false">
      <c r="A287" s="0" t="s">
        <v>1711</v>
      </c>
      <c r="B287" s="3" t="n">
        <v>39351</v>
      </c>
      <c r="C287" s="0" t="s">
        <v>150</v>
      </c>
      <c r="D287" s="1" t="s">
        <v>151</v>
      </c>
      <c r="E287" s="1" t="n">
        <f aca="false">F287*100/15</f>
        <v>954</v>
      </c>
      <c r="F287" s="1" t="n">
        <v>143.1</v>
      </c>
    </row>
    <row r="288" customFormat="false" ht="12.75" hidden="true" customHeight="false" outlineLevel="0" collapsed="false">
      <c r="A288" s="0" t="s">
        <v>1712</v>
      </c>
      <c r="B288" s="3" t="n">
        <v>39351</v>
      </c>
      <c r="C288" s="0" t="s">
        <v>150</v>
      </c>
      <c r="D288" s="1" t="s">
        <v>151</v>
      </c>
      <c r="E288" s="1" t="n">
        <f aca="false">F288*100/15</f>
        <v>556.533333333333</v>
      </c>
      <c r="F288" s="1" t="n">
        <v>83.48</v>
      </c>
    </row>
    <row r="289" customFormat="false" ht="12.75" hidden="true" customHeight="false" outlineLevel="0" collapsed="false">
      <c r="A289" s="0" t="s">
        <v>1713</v>
      </c>
      <c r="B289" s="3" t="n">
        <v>39351</v>
      </c>
      <c r="C289" s="0" t="s">
        <v>150</v>
      </c>
      <c r="D289" s="1" t="s">
        <v>151</v>
      </c>
      <c r="E289" s="1" t="n">
        <f aca="false">F289*100/15</f>
        <v>1043.46666666667</v>
      </c>
      <c r="F289" s="1" t="n">
        <v>156.52</v>
      </c>
    </row>
    <row r="290" customFormat="false" ht="12.75" hidden="true" customHeight="false" outlineLevel="0" collapsed="false">
      <c r="A290" s="0" t="s">
        <v>1298</v>
      </c>
      <c r="B290" s="3" t="n">
        <v>39352</v>
      </c>
      <c r="C290" s="0" t="s">
        <v>317</v>
      </c>
      <c r="D290" s="1" t="s">
        <v>44</v>
      </c>
      <c r="E290" s="1" t="n">
        <f aca="false">F290*100/15</f>
        <v>575.533333333333</v>
      </c>
      <c r="F290" s="1" t="n">
        <v>86.33</v>
      </c>
    </row>
    <row r="291" customFormat="false" ht="12.75" hidden="true" customHeight="false" outlineLevel="0" collapsed="false">
      <c r="A291" s="0" t="s">
        <v>516</v>
      </c>
      <c r="B291" s="3" t="n">
        <v>39353</v>
      </c>
      <c r="C291" s="0" t="s">
        <v>317</v>
      </c>
      <c r="D291" s="1" t="s">
        <v>44</v>
      </c>
      <c r="E291" s="1" t="n">
        <f aca="false">F291*100/15</f>
        <v>197.666666666667</v>
      </c>
      <c r="F291" s="1" t="n">
        <v>29.65</v>
      </c>
    </row>
    <row r="292" customFormat="false" ht="12.75" hidden="true" customHeight="false" outlineLevel="0" collapsed="false">
      <c r="A292" s="0" t="s">
        <v>1714</v>
      </c>
      <c r="B292" s="3" t="n">
        <v>39353</v>
      </c>
      <c r="C292" s="0" t="s">
        <v>150</v>
      </c>
      <c r="D292" s="1" t="s">
        <v>151</v>
      </c>
      <c r="E292" s="1" t="n">
        <f aca="false">F292*100/15</f>
        <v>1896.53333333333</v>
      </c>
      <c r="F292" s="1" t="n">
        <v>284.48</v>
      </c>
    </row>
    <row r="293" customFormat="false" ht="12.75" hidden="true" customHeight="false" outlineLevel="0" collapsed="false">
      <c r="A293" s="0" t="s">
        <v>1715</v>
      </c>
      <c r="B293" s="3" t="n">
        <v>39353</v>
      </c>
      <c r="C293" s="0" t="s">
        <v>150</v>
      </c>
      <c r="D293" s="1" t="s">
        <v>151</v>
      </c>
      <c r="E293" s="1" t="n">
        <f aca="false">F293*100/15</f>
        <v>1756.53333333333</v>
      </c>
      <c r="F293" s="1" t="n">
        <v>263.48</v>
      </c>
    </row>
    <row r="294" customFormat="false" ht="12.75" hidden="true" customHeight="false" outlineLevel="0" collapsed="false">
      <c r="A294" s="0" t="s">
        <v>1716</v>
      </c>
      <c r="B294" s="3" t="n">
        <v>39353</v>
      </c>
      <c r="C294" s="0" t="s">
        <v>150</v>
      </c>
      <c r="D294" s="1" t="s">
        <v>151</v>
      </c>
      <c r="E294" s="1" t="n">
        <f aca="false">F294*100/15</f>
        <v>608.533333333333</v>
      </c>
      <c r="F294" s="1" t="n">
        <v>91.28</v>
      </c>
    </row>
    <row r="295" customFormat="false" ht="12.75" hidden="true" customHeight="false" outlineLevel="0" collapsed="false">
      <c r="A295" s="0" t="s">
        <v>1717</v>
      </c>
      <c r="B295" s="3" t="n">
        <v>39353</v>
      </c>
      <c r="C295" s="0" t="s">
        <v>150</v>
      </c>
      <c r="D295" s="1" t="s">
        <v>151</v>
      </c>
      <c r="E295" s="1" t="n">
        <f aca="false">F295*100/15</f>
        <v>608.533333333333</v>
      </c>
      <c r="F295" s="1" t="n">
        <v>91.28</v>
      </c>
    </row>
    <row r="296" customFormat="false" ht="12.75" hidden="true" customHeight="false" outlineLevel="0" collapsed="false">
      <c r="A296" s="0" t="s">
        <v>1718</v>
      </c>
      <c r="B296" s="3" t="n">
        <v>39353</v>
      </c>
      <c r="C296" s="0" t="s">
        <v>150</v>
      </c>
      <c r="D296" s="1" t="s">
        <v>151</v>
      </c>
      <c r="E296" s="1" t="n">
        <f aca="false">F296*100/15</f>
        <v>2316.53333333333</v>
      </c>
      <c r="F296" s="1" t="n">
        <v>347.48</v>
      </c>
    </row>
    <row r="297" customFormat="false" ht="12.75" hidden="true" customHeight="false" outlineLevel="0" collapsed="false">
      <c r="A297" s="0" t="s">
        <v>1719</v>
      </c>
      <c r="B297" s="3" t="n">
        <v>39353</v>
      </c>
      <c r="C297" s="0" t="s">
        <v>150</v>
      </c>
      <c r="D297" s="1" t="s">
        <v>151</v>
      </c>
      <c r="E297" s="1" t="n">
        <f aca="false">F297*100/15</f>
        <v>608.533333333333</v>
      </c>
      <c r="F297" s="1" t="n">
        <v>91.28</v>
      </c>
    </row>
    <row r="298" customFormat="false" ht="12.75" hidden="true" customHeight="false" outlineLevel="0" collapsed="false">
      <c r="A298" s="0" t="s">
        <v>1720</v>
      </c>
      <c r="B298" s="3" t="n">
        <v>39353</v>
      </c>
      <c r="C298" s="0" t="s">
        <v>150</v>
      </c>
      <c r="D298" s="1" t="s">
        <v>151</v>
      </c>
      <c r="E298" s="1" t="n">
        <f aca="false">F298*100/15</f>
        <v>1043.46666666667</v>
      </c>
      <c r="F298" s="1" t="n">
        <v>156.52</v>
      </c>
    </row>
    <row r="299" customFormat="false" ht="12.75" hidden="true" customHeight="false" outlineLevel="0" collapsed="false">
      <c r="A299" s="0" t="s">
        <v>1721</v>
      </c>
      <c r="B299" s="3" t="n">
        <v>39353</v>
      </c>
      <c r="C299" s="0" t="s">
        <v>150</v>
      </c>
      <c r="D299" s="1" t="s">
        <v>151</v>
      </c>
      <c r="E299" s="1" t="n">
        <f aca="false">F299*100/15</f>
        <v>6731.2</v>
      </c>
      <c r="F299" s="1" t="n">
        <v>1009.68</v>
      </c>
    </row>
    <row r="300" customFormat="false" ht="12.75" hidden="true" customHeight="false" outlineLevel="0" collapsed="false">
      <c r="A300" s="0" t="s">
        <v>1722</v>
      </c>
      <c r="B300" s="3" t="n">
        <v>39354</v>
      </c>
      <c r="C300" s="0" t="s">
        <v>150</v>
      </c>
      <c r="D300" s="1" t="s">
        <v>151</v>
      </c>
      <c r="E300" s="1" t="n">
        <f aca="false">F300*100/15</f>
        <v>1010.93333333333</v>
      </c>
      <c r="F300" s="1" t="n">
        <v>151.64</v>
      </c>
    </row>
    <row r="301" customFormat="false" ht="12.75" hidden="true" customHeight="false" outlineLevel="0" collapsed="false">
      <c r="A301" s="0" t="s">
        <v>1723</v>
      </c>
      <c r="B301" s="3" t="n">
        <v>39354</v>
      </c>
      <c r="C301" s="0" t="s">
        <v>150</v>
      </c>
      <c r="D301" s="1" t="s">
        <v>151</v>
      </c>
      <c r="E301" s="1" t="n">
        <f aca="false">F301*100/15</f>
        <v>2431.8</v>
      </c>
      <c r="F301" s="1" t="n">
        <v>364.77</v>
      </c>
    </row>
    <row r="302" customFormat="false" ht="12.75" hidden="true" customHeight="false" outlineLevel="0" collapsed="false">
      <c r="A302" s="0" t="s">
        <v>1724</v>
      </c>
      <c r="B302" s="3" t="n">
        <v>39354</v>
      </c>
      <c r="C302" s="0" t="s">
        <v>150</v>
      </c>
      <c r="D302" s="1" t="s">
        <v>151</v>
      </c>
      <c r="E302" s="1" t="n">
        <f aca="false">F302*100/15</f>
        <v>556.533333333333</v>
      </c>
      <c r="F302" s="1" t="n">
        <v>83.48</v>
      </c>
    </row>
    <row r="303" customFormat="false" ht="12.75" hidden="true" customHeight="false" outlineLevel="0" collapsed="false">
      <c r="A303" s="0" t="s">
        <v>1725</v>
      </c>
      <c r="B303" s="3" t="n">
        <v>39354</v>
      </c>
      <c r="C303" s="0" t="s">
        <v>150</v>
      </c>
      <c r="D303" s="1" t="s">
        <v>151</v>
      </c>
      <c r="E303" s="1" t="n">
        <f aca="false">F303*100/15</f>
        <v>3529.2</v>
      </c>
      <c r="F303" s="1" t="n">
        <v>529.38</v>
      </c>
    </row>
    <row r="304" customFormat="false" ht="12.75" hidden="true" customHeight="false" outlineLevel="0" collapsed="false">
      <c r="A304" s="0" t="s">
        <v>1599</v>
      </c>
      <c r="B304" s="3" t="n">
        <v>39355</v>
      </c>
      <c r="C304" s="0" t="s">
        <v>1577</v>
      </c>
      <c r="D304" s="1" t="s">
        <v>515</v>
      </c>
      <c r="E304" s="1" t="n">
        <f aca="false">F304*100/15</f>
        <v>-1351.6</v>
      </c>
      <c r="F304" s="1" t="n">
        <v>-202.74</v>
      </c>
    </row>
    <row r="305" customFormat="false" ht="12.75" hidden="true" customHeight="false" outlineLevel="0" collapsed="false">
      <c r="A305" s="0" t="s">
        <v>1599</v>
      </c>
      <c r="B305" s="3" t="n">
        <v>39355</v>
      </c>
      <c r="C305" s="0" t="s">
        <v>1577</v>
      </c>
      <c r="D305" s="1" t="s">
        <v>515</v>
      </c>
      <c r="E305" s="1" t="n">
        <f aca="false">F305*100/15</f>
        <v>-1566.26666666667</v>
      </c>
      <c r="F305" s="1" t="n">
        <v>-234.94</v>
      </c>
    </row>
    <row r="306" customFormat="false" ht="12.75" hidden="true" customHeight="false" outlineLevel="0" collapsed="false">
      <c r="A306" s="0" t="s">
        <v>1599</v>
      </c>
      <c r="B306" s="3" t="n">
        <v>39355</v>
      </c>
      <c r="C306" s="0" t="s">
        <v>1577</v>
      </c>
      <c r="D306" s="1" t="s">
        <v>515</v>
      </c>
      <c r="E306" s="1" t="n">
        <f aca="false">F306*100/15</f>
        <v>-822.6</v>
      </c>
      <c r="F306" s="1" t="n">
        <v>-123.39</v>
      </c>
    </row>
    <row r="307" customFormat="false" ht="12.75" hidden="true" customHeight="false" outlineLevel="0" collapsed="false">
      <c r="E307" s="8" t="n">
        <f aca="false">SUM(E2:E306)</f>
        <v>20052685.2966667</v>
      </c>
      <c r="F307" s="8" t="n">
        <f aca="false">SUM(F2:F306)</f>
        <v>3007902.7945</v>
      </c>
    </row>
    <row r="308" customFormat="false" ht="12.75" hidden="true" customHeight="false" outlineLevel="0" collapsed="false">
      <c r="F308" s="1" t="n">
        <v>148494.03</v>
      </c>
    </row>
    <row r="309" customFormat="false" ht="12.75" hidden="true" customHeight="false" outlineLevel="0" collapsed="false">
      <c r="F309" s="1" t="n">
        <f aca="false">F307-F308</f>
        <v>2859408.7645</v>
      </c>
    </row>
    <row r="310" customFormat="false" ht="12.75" hidden="true" customHeight="false" outlineLevel="0" collapsed="false">
      <c r="F310" s="1" t="n">
        <v>2859408.88</v>
      </c>
    </row>
    <row r="311" customFormat="false" ht="12.75" hidden="true" customHeight="false" outlineLevel="0" collapsed="false">
      <c r="F311" s="1" t="n">
        <f aca="false">F309-F310</f>
        <v>-0.115499999839813</v>
      </c>
    </row>
  </sheetData>
  <autoFilter ref="A1:F311">
    <filterColumn colId="3">
      <filters>
        <filter val="403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5:49:01Z</dcterms:created>
  <dc:creator>Marisol Avila</dc:creator>
  <dc:description/>
  <dc:language>en-US</dc:language>
  <cp:lastModifiedBy>Marisol Avila</cp:lastModifiedBy>
  <cp:lastPrinted>2008-02-15T18:08:30Z</cp:lastPrinted>
  <dcterms:modified xsi:type="dcterms:W3CDTF">2009-11-05T22:58:27Z</dcterms:modified>
  <cp:revision>0</cp:revision>
  <dc:subject/>
  <dc:title/>
</cp:coreProperties>
</file>