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CIVA04" sheetId="1" state="visible" r:id="rId2"/>
    <sheet name="iva por pagar" sheetId="2" state="visible" r:id="rId3"/>
    <sheet name="iva acreed" sheetId="3" state="visible" r:id="rId4"/>
    <sheet name="Hoja1" sheetId="4" state="visible" r:id="rId5"/>
    <sheet name="Hoja2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CONCIVA04!$R$37:$X$48</definedName>
    <definedName function="false" hidden="false" localSheetId="2" name="_xlnm.Print_Titles" vbProcedure="false">'iva acreed'!$A:$B</definedName>
    <definedName function="false" hidden="false" localSheetId="1" name="_xlnm.Print_Titles" vbProcedure="false">'iva por pagar'!$A:$B,'iva por pagar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324-002 Y 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6</xdr:rowOff>
              </xdr:from>
              <xdr:to>
                <xdr:col>3</xdr:col>
                <xdr:colOff>48</xdr:colOff>
                <xdr:row>48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NO INCLUIR, PREVIAS, NI INTERN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4</xdr:rowOff>
              </xdr:from>
              <xdr:to>
                <xdr:col>2</xdr:col>
                <xdr:colOff>-65</xdr:colOff>
                <xdr:row>18</xdr:row>
                <xdr:rowOff>14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DESTRO DE ESTA CUENTA SE ABONAN LOS F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6</xdr:rowOff>
              </xdr:from>
              <xdr:to>
                <xdr:col>3</xdr:col>
                <xdr:colOff>49</xdr:colOff>
                <xdr:row>27</xdr:row>
                <xdr:rowOff>14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debe ser 470, se ajusta en diciemb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6</xdr:rowOff>
              </xdr:from>
              <xdr:to>
                <xdr:col>7</xdr:col>
                <xdr:colOff>48</xdr:colOff>
                <xdr:row>21</xdr:row>
                <xdr:rowOff>14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11,2489.92 son de la 242- se reclasifican en diciemb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6</xdr:rowOff>
              </xdr:from>
              <xdr:to>
                <xdr:col>7</xdr:col>
                <xdr:colOff>48</xdr:colOff>
                <xdr:row>48</xdr:row>
                <xdr:rowOff>14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0"/>
          </rPr>
          <t xml:space="preserve">Marisol Avila:
</t>
        </r>
        <r>
          <rPr>
            <sz val="8"/>
            <color rgb="FF000000"/>
            <rFont val="Tahoma"/>
            <family val="0"/>
          </rPr>
          <t xml:space="preserve">IVA POR PAGAR MAS IVA DE ANTICIP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6</xdr:rowOff>
              </xdr:from>
              <xdr:to>
                <xdr:col>16</xdr:col>
                <xdr:colOff>48</xdr:colOff>
                <xdr:row>47</xdr:row>
                <xdr:rowOff>14</xdr:rowOff>
              </xdr:to>
            </anchor>
          </commentPr>
        </mc:Choice>
        <mc:Fallback/>
      </mc:AlternateContent>
    </comment>
    <comment ref="O53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SIN USADO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5</xdr:colOff>
                <xdr:row>74</xdr:row>
                <xdr:rowOff>6</xdr:rowOff>
              </xdr:from>
              <xdr:to>
                <xdr:col>4</xdr:col>
                <xdr:colOff>56</xdr:colOff>
                <xdr:row>78</xdr:row>
                <xdr:rowOff>14</xdr:rowOff>
              </xdr:to>
            </anchor>
          </commentPr>
        </mc:Choice>
        <mc:Fallback/>
      </mc:AlternateContent>
    </comment>
    <comment ref="O56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SIN USADO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5</xdr:colOff>
                <xdr:row>77</xdr:row>
                <xdr:rowOff>6</xdr:rowOff>
              </xdr:from>
              <xdr:to>
                <xdr:col>4</xdr:col>
                <xdr:colOff>56</xdr:colOff>
                <xdr:row>8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6" uniqueCount="367">
  <si>
    <t xml:space="preserve">ALECSA CELAYA, S DE RL DE CV</t>
  </si>
  <si>
    <t xml:space="preserve">REPORTE DE CONCILIACION DE IVA</t>
  </si>
  <si>
    <t xml:space="preserve">DE ENERO A DICIEMBRE DEL 2007</t>
  </si>
  <si>
    <t xml:space="preserve">CONCEP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</t>
  </si>
  <si>
    <t xml:space="preserve">VENTA DE AUTOS NUEVOS</t>
  </si>
  <si>
    <t xml:space="preserve">VENTA DE AUTOS NUEVOS INTERCAMBIOS</t>
  </si>
  <si>
    <t xml:space="preserve">UTILIDAD AUTOS USADOS</t>
  </si>
  <si>
    <t xml:space="preserve">VENTA F &amp; I</t>
  </si>
  <si>
    <t xml:space="preserve">VENTA POR SERVICIOS</t>
  </si>
  <si>
    <t xml:space="preserve">VENTA DE REFACCIONES Y ACCESORIOS</t>
  </si>
  <si>
    <t xml:space="preserve">SUMA VENTAS</t>
  </si>
  <si>
    <t xml:space="preserve">332-INTERESES POR APLICAR</t>
  </si>
  <si>
    <t xml:space="preserve">857- COMISIONES BANCARIAS COBRADAS (ABONOS)</t>
  </si>
  <si>
    <t xml:space="preserve">805-GASTOS DE COBRANZA</t>
  </si>
  <si>
    <t xml:space="preserve">807-INTERESES POR FINANCIAMIENTO</t>
  </si>
  <si>
    <t xml:space="preserve">253- CUENTAS POR COBRAR TOYOTA (ABONOS)</t>
  </si>
  <si>
    <t xml:space="preserve">VENTA DE ACTIVO FIJO</t>
  </si>
  <si>
    <t xml:space="preserve">(Menos COSTO DE VTA. ACTIVO FIJO)</t>
  </si>
  <si>
    <t xml:space="preserve">325-005 ISAN</t>
  </si>
  <si>
    <t xml:space="preserve">INTERCOMPAÑIAS</t>
  </si>
  <si>
    <t xml:space="preserve">SUMA FINANCIEROS Y OTROS</t>
  </si>
  <si>
    <t xml:space="preserve">SUBTOTAL</t>
  </si>
  <si>
    <t xml:space="preserve">DESCUENTOS</t>
  </si>
  <si>
    <t xml:space="preserve">BONIFICACION GTOS DE COBRANZA</t>
  </si>
  <si>
    <t xml:space="preserve">TOTAL INGRSOS NETOS</t>
  </si>
  <si>
    <t xml:space="preserve">BASE NTES DE FLUJO</t>
  </si>
  <si>
    <t xml:space="preserve">2210-0001</t>
  </si>
  <si>
    <t xml:space="preserve">BASE PARA IVA CON FLUJO</t>
  </si>
  <si>
    <t xml:space="preserve">TASA 15% IVA POR PAGAR</t>
  </si>
  <si>
    <t xml:space="preserve">1520-1</t>
  </si>
  <si>
    <t xml:space="preserve">IVA COMPRAS</t>
  </si>
  <si>
    <t xml:space="preserve">2210-1</t>
  </si>
  <si>
    <t xml:space="preserve">IVA X PAGAR</t>
  </si>
  <si>
    <t xml:space="preserve">IVA POR PAGAR</t>
  </si>
  <si>
    <t xml:space="preserve">1525-1</t>
  </si>
  <si>
    <t xml:space="preserve">IVA DE GASTOS</t>
  </si>
  <si>
    <t xml:space="preserve">2321-1</t>
  </si>
  <si>
    <t xml:space="preserve">IVA POR CAUSAR SEPTIEMBRE 07</t>
  </si>
  <si>
    <t xml:space="preserve">1524-1</t>
  </si>
  <si>
    <t xml:space="preserve">IVA NO ACREDITADO SEP 07</t>
  </si>
  <si>
    <t xml:space="preserve">IVA POR PAGAR NO COBRADO 324-001</t>
  </si>
  <si>
    <t xml:space="preserve">IVA POR ACREDITAR </t>
  </si>
  <si>
    <t xml:space="preserve">IVA POR PAGAR (INCLUYE IVA ANTICIPOS)</t>
  </si>
  <si>
    <t xml:space="preserve">IVA ACREEDITABLE PAGADO 324-004</t>
  </si>
  <si>
    <t xml:space="preserve">IMPUESTO A CARGO O A FAVOR</t>
  </si>
  <si>
    <t xml:space="preserve">IVA PENDIENTE DE ACREEDITAR 324-003</t>
  </si>
  <si>
    <t xml:space="preserve">IVA POR PAGAR NO COBRADO (IVA FACTURADO)</t>
  </si>
  <si>
    <t xml:space="preserve">SALDO A FAVOR A CARGO</t>
  </si>
  <si>
    <t xml:space="preserve">SALDO A FAVOR ANTERIOR Y PP :</t>
  </si>
  <si>
    <t xml:space="preserve">Sdo Inicial 324 IVA+Debe324-004 IVA PAGADO/SALDO A FAVOR ANTERIOR Y PP</t>
  </si>
  <si>
    <t xml:space="preserve"> </t>
  </si>
  <si>
    <t xml:space="preserve">SALDO EN INTEGRACION</t>
  </si>
  <si>
    <t xml:space="preserve">SALDO EN LIBROS </t>
  </si>
  <si>
    <t xml:space="preserve">DIF</t>
  </si>
  <si>
    <t xml:space="preserve">ALECSA CELAYA S DE RL DE CV</t>
  </si>
  <si>
    <t xml:space="preserve">AMARRE DE IVA 2007</t>
  </si>
  <si>
    <t xml:space="preserve">ENE</t>
  </si>
  <si>
    <t xml:space="preserve">FEB</t>
  </si>
  <si>
    <t xml:space="preserve">MZO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GRESOS AL 15%</t>
  </si>
  <si>
    <t xml:space="preserve">VENTA UNIDADES NUEVAS E ISAN</t>
  </si>
  <si>
    <t xml:space="preserve">401-</t>
  </si>
  <si>
    <t xml:space="preserve">INTERCAMBIOS</t>
  </si>
  <si>
    <t xml:space="preserve">440-640</t>
  </si>
  <si>
    <t xml:space="preserve">UTILIDAD EN VTA AUTOS USADOS</t>
  </si>
  <si>
    <t xml:space="preserve">220-</t>
  </si>
  <si>
    <t xml:space="preserve">SEGUROS</t>
  </si>
  <si>
    <t xml:space="preserve">226-</t>
  </si>
  <si>
    <t xml:space="preserve">ANTICIPOS REFACCIONES</t>
  </si>
  <si>
    <t xml:space="preserve">227-</t>
  </si>
  <si>
    <t xml:space="preserve">ANTICIPOS SERVICIOS</t>
  </si>
  <si>
    <t xml:space="preserve">TOTAL BASE VTA AUTOS</t>
  </si>
  <si>
    <t xml:space="preserve">VENTA DE HOJALATERIA</t>
  </si>
  <si>
    <t xml:space="preserve">VENTA REFACCIONES</t>
  </si>
  <si>
    <t xml:space="preserve">403-</t>
  </si>
  <si>
    <t xml:space="preserve">VENTAS PRODUCTOS F&amp;I</t>
  </si>
  <si>
    <t xml:space="preserve">VENTA DE SERVICIO</t>
  </si>
  <si>
    <t xml:space="preserve">600-253-008</t>
  </si>
  <si>
    <t xml:space="preserve">EARNBACK E INCENTIVOS</t>
  </si>
  <si>
    <t xml:space="preserve">683-</t>
  </si>
  <si>
    <t xml:space="preserve">670-</t>
  </si>
  <si>
    <t xml:space="preserve">700-</t>
  </si>
  <si>
    <t xml:space="preserve"> GASTOS</t>
  </si>
  <si>
    <t xml:space="preserve">332-001</t>
  </si>
  <si>
    <t xml:space="preserve">INTERESES POR APLICAR</t>
  </si>
  <si>
    <t xml:space="preserve">805-</t>
  </si>
  <si>
    <t xml:space="preserve">GASTOS DE COBRANZA</t>
  </si>
  <si>
    <t xml:space="preserve">851-</t>
  </si>
  <si>
    <t xml:space="preserve">INTERESESE INTERCIAS</t>
  </si>
  <si>
    <t xml:space="preserve">857-</t>
  </si>
  <si>
    <t xml:space="preserve">COMISIONES BANCARIAS</t>
  </si>
  <si>
    <t xml:space="preserve">809-(005, 006, 0089</t>
  </si>
  <si>
    <t xml:space="preserve">USO DE INSTALACIONES</t>
  </si>
  <si>
    <t xml:space="preserve">220-001</t>
  </si>
  <si>
    <t xml:space="preserve">SEGURO FINANCIADO</t>
  </si>
  <si>
    <t xml:space="preserve">807-002</t>
  </si>
  <si>
    <t xml:space="preserve">INTERESES  </t>
  </si>
  <si>
    <t xml:space="preserve">TOTAL DE INGRESOS AL 15%</t>
  </si>
  <si>
    <t xml:space="preserve">DESCUENTOS F &amp; I</t>
  </si>
  <si>
    <t xml:space="preserve">DSCTO, CANCEL  S/ VENTA USADOS</t>
  </si>
  <si>
    <t xml:space="preserve">DSCTO REFACCIONES</t>
  </si>
  <si>
    <t xml:space="preserve">DSCTO SERVICIO</t>
  </si>
  <si>
    <t xml:space="preserve">855-001</t>
  </si>
  <si>
    <t xml:space="preserve">BONIFICACION GTS DE COBRANZA</t>
  </si>
  <si>
    <t xml:space="preserve">MENOS TOTAL DSCTOS S/ VENTA AL 15%</t>
  </si>
  <si>
    <t xml:space="preserve">TOTAL DE INGRESOS GRAVADOS AL 15%</t>
  </si>
  <si>
    <t xml:space="preserve">IVA AL 15%</t>
  </si>
  <si>
    <t xml:space="preserve">-IVA POR PAGAR NO COBRADO</t>
  </si>
  <si>
    <t xml:space="preserve">=IVA POR PAGAR</t>
  </si>
  <si>
    <t xml:space="preserve">-AUXILIAR</t>
  </si>
  <si>
    <t xml:space="preserve">=DIFERENCIA</t>
  </si>
  <si>
    <t xml:space="preserve">base de diferencia</t>
  </si>
  <si>
    <t xml:space="preserve">DIFERENCIA</t>
  </si>
  <si>
    <t xml:space="preserve">PRUEBA GLOBAL</t>
  </si>
  <si>
    <t xml:space="preserve">210 CARTERA NUEVOS</t>
  </si>
  <si>
    <t xml:space="preserve">211 CARTERA SERVICIO</t>
  </si>
  <si>
    <t xml:space="preserve">212 CARTERA REFACCIONES</t>
  </si>
  <si>
    <t xml:space="preserve">225 VTAS CONTADO (CARGOS)</t>
  </si>
  <si>
    <t xml:space="preserve">CXC TOYOTA</t>
  </si>
  <si>
    <t xml:space="preserve">OTRAS CXC </t>
  </si>
  <si>
    <t xml:space="preserve">226  ANTICIPO REFACCIONES</t>
  </si>
  <si>
    <t xml:space="preserve">227  ANTICIPO SERVICIO</t>
  </si>
  <si>
    <t xml:space="preserve">255-AQM</t>
  </si>
  <si>
    <t xml:space="preserve">255-PACHUCA</t>
  </si>
  <si>
    <t xml:space="preserve">TOTAL CXC</t>
  </si>
  <si>
    <t xml:space="preserve">IVA PENDIENTE DE COBRO</t>
  </si>
  <si>
    <t xml:space="preserve">IVA FACTURADO AUXILIAR</t>
  </si>
  <si>
    <t xml:space="preserve">AMARRE DE IVA ACREEDITABLE 2007.</t>
  </si>
  <si>
    <t xml:space="preserve">COMPRAS AL 15%</t>
  </si>
  <si>
    <t xml:space="preserve">231-</t>
  </si>
  <si>
    <t xml:space="preserve">INVENTARIO DE AUTOS NUEVOS</t>
  </si>
  <si>
    <t xml:space="preserve">238-</t>
  </si>
  <si>
    <t xml:space="preserve">INVENTARIO DE AUTOS DEMO</t>
  </si>
  <si>
    <t xml:space="preserve">240-</t>
  </si>
  <si>
    <t xml:space="preserve">INVENTARIO DE AUTOS USADOS</t>
  </si>
  <si>
    <t xml:space="preserve">242-001</t>
  </si>
  <si>
    <t xml:space="preserve">INVENTARIO DE REFACCIONES</t>
  </si>
  <si>
    <t xml:space="preserve">252-</t>
  </si>
  <si>
    <t xml:space="preserve">MERCANCIAS VARIAS</t>
  </si>
  <si>
    <t xml:space="preserve">254-</t>
  </si>
  <si>
    <t xml:space="preserve">OTRAS CTAS POR COBRAR</t>
  </si>
  <si>
    <t xml:space="preserve">255-</t>
  </si>
  <si>
    <t xml:space="preserve">INTERCIAS</t>
  </si>
  <si>
    <t xml:space="preserve">27?-</t>
  </si>
  <si>
    <t xml:space="preserve">ACTIVO FIJO</t>
  </si>
  <si>
    <t xml:space="preserve">290-</t>
  </si>
  <si>
    <t xml:space="preserve">ACTIVO DIFERIDO</t>
  </si>
  <si>
    <t xml:space="preserve">291-</t>
  </si>
  <si>
    <t xml:space="preserve">GASTOS PAG X ANTICIPADO</t>
  </si>
  <si>
    <t xml:space="preserve">314-</t>
  </si>
  <si>
    <t xml:space="preserve">321-001</t>
  </si>
  <si>
    <t xml:space="preserve">600-</t>
  </si>
  <si>
    <t xml:space="preserve">COSTO DE VTA AUTOS</t>
  </si>
  <si>
    <t xml:space="preserve">COSTO DE VTA USADOS</t>
  </si>
  <si>
    <t xml:space="preserve">COSTO DE VTA SERVICIO</t>
  </si>
  <si>
    <t xml:space="preserve">GASTOS DE VENTA</t>
  </si>
  <si>
    <t xml:space="preserve">701-</t>
  </si>
  <si>
    <t xml:space="preserve">GASTOS DE USADOS</t>
  </si>
  <si>
    <t xml:space="preserve">702-</t>
  </si>
  <si>
    <t xml:space="preserve">GASTOS DE F&amp;I</t>
  </si>
  <si>
    <t xml:space="preserve">703-</t>
  </si>
  <si>
    <t xml:space="preserve">GASTOS DE ADMINISTRACION</t>
  </si>
  <si>
    <t xml:space="preserve">704-</t>
  </si>
  <si>
    <t xml:space="preserve">GASTOS DE REFACCIONES</t>
  </si>
  <si>
    <t xml:space="preserve">705-</t>
  </si>
  <si>
    <t xml:space="preserve">GASTOS DE SERVICIO</t>
  </si>
  <si>
    <t xml:space="preserve">850-</t>
  </si>
  <si>
    <t xml:space="preserve">INTERESES PLAN PISO</t>
  </si>
  <si>
    <t xml:space="preserve">OTROS INTERESES PAGADOS</t>
  </si>
  <si>
    <t xml:space="preserve">SUBSIDIOS O PARTICIPACIONES</t>
  </si>
  <si>
    <t xml:space="preserve">854-</t>
  </si>
  <si>
    <t xml:space="preserve">OTROS GASTOS</t>
  </si>
  <si>
    <t xml:space="preserve">COMISIONES</t>
  </si>
  <si>
    <t xml:space="preserve">TOTAL DE COMPRAS AL 15%</t>
  </si>
  <si>
    <t xml:space="preserve">DESCUENTOS O DEVOLUCIONES</t>
  </si>
  <si>
    <t xml:space="preserve">TOTAL DESCUENTOS O DEVOLUCIONES</t>
  </si>
  <si>
    <t xml:space="preserve">IVA DE COMPRAS AL 15%</t>
  </si>
  <si>
    <t xml:space="preserve">IVA PENDIENTE DE ACREEDITAR</t>
  </si>
  <si>
    <t xml:space="preserve">=IVA ACREEDITABLE</t>
  </si>
  <si>
    <t xml:space="preserve">-AUXILIAR (tomado de lo de marisol)</t>
  </si>
  <si>
    <t xml:space="preserve">(-)</t>
  </si>
  <si>
    <t xml:space="preserve">IVA POR PAGAR (auxiliar)</t>
  </si>
  <si>
    <r>
      <rPr>
        <sz val="10"/>
        <rFont val="Arial"/>
        <family val="2"/>
      </rPr>
      <t xml:space="preserve">=IMPUESTO A (</t>
    </r>
    <r>
      <rPr>
        <sz val="10"/>
        <color rgb="FFFF0000"/>
        <rFont val="Arial"/>
        <family val="2"/>
      </rPr>
      <t xml:space="preserve">-CARGO</t>
    </r>
    <r>
      <rPr>
        <sz val="10"/>
        <rFont val="Arial"/>
        <family val="2"/>
      </rPr>
      <t xml:space="preserve">) O A FAVOR</t>
    </r>
  </si>
  <si>
    <t xml:space="preserve">-IVA PENDIENTE DE ACREEDITAR</t>
  </si>
  <si>
    <t xml:space="preserve">AJUSTES</t>
  </si>
  <si>
    <t xml:space="preserve">SALDO A FAVOR ANTERIOR </t>
  </si>
  <si>
    <r>
      <rPr>
        <sz val="10"/>
        <color rgb="FF0000FF"/>
        <rFont val="Arial"/>
        <family val="2"/>
      </rPr>
      <t xml:space="preserve">IVA FACTURADO </t>
    </r>
    <r>
      <rPr>
        <sz val="10"/>
        <color rgb="FFFF0000"/>
        <rFont val="Arial"/>
        <family val="2"/>
      </rPr>
      <t xml:space="preserve">(-CARGO)</t>
    </r>
    <r>
      <rPr>
        <sz val="10"/>
        <color rgb="FF0000FF"/>
        <rFont val="Arial"/>
        <family val="2"/>
      </rPr>
      <t xml:space="preserve"> O A FAVOR</t>
    </r>
  </si>
  <si>
    <t xml:space="preserve">SALDO EN LIBROS</t>
  </si>
  <si>
    <t xml:space="preserve">SALDO EN KEPLER</t>
  </si>
  <si>
    <t xml:space="preserve">210-C100279</t>
  </si>
  <si>
    <t xml:space="preserve">RELLENO SANITARIO SAN JUAN DEL RIO,</t>
  </si>
  <si>
    <t xml:space="preserve">210-C100568</t>
  </si>
  <si>
    <t xml:space="preserve">ARRENDADORA COMERCIAL DE CELAYA, S.</t>
  </si>
  <si>
    <t xml:space="preserve">210-C100639</t>
  </si>
  <si>
    <t xml:space="preserve">LOYOLA VERA MIGUEL</t>
  </si>
  <si>
    <t xml:space="preserve">210-C100725</t>
  </si>
  <si>
    <t xml:space="preserve">MARTINEZ DEL CAMPO HERRERO JUAN RAM</t>
  </si>
  <si>
    <t xml:space="preserve">210-C100764</t>
  </si>
  <si>
    <t xml:space="preserve">EDISON MAQUINARIA S.A. DE C.V.</t>
  </si>
  <si>
    <t xml:space="preserve">210-C100836</t>
  </si>
  <si>
    <t xml:space="preserve">HERNANDEZ LEMUS MARIA FRINE</t>
  </si>
  <si>
    <t xml:space="preserve">210-C100856</t>
  </si>
  <si>
    <t xml:space="preserve">VEGA GARZA JUAN JOSE</t>
  </si>
  <si>
    <t xml:space="preserve">210-C100896</t>
  </si>
  <si>
    <t xml:space="preserve">NUÑEZ MUÑOZ FCO. VLADIMIR</t>
  </si>
  <si>
    <t xml:space="preserve">210-C100914</t>
  </si>
  <si>
    <t xml:space="preserve">UGALDE LOPEZ ROSA MARIA</t>
  </si>
  <si>
    <t xml:space="preserve">210-C100931</t>
  </si>
  <si>
    <t xml:space="preserve">JARAMILLO URREA LUIS FELIPE</t>
  </si>
  <si>
    <t xml:space="preserve">210-C100936</t>
  </si>
  <si>
    <t xml:space="preserve">SERVICIOS JUVENTINO ROSAS S.A DE C</t>
  </si>
  <si>
    <t xml:space="preserve">210-C100947</t>
  </si>
  <si>
    <t xml:space="preserve">GARCIA HIDALGOMONROY SAUL</t>
  </si>
  <si>
    <t xml:space="preserve">210-C101006</t>
  </si>
  <si>
    <t xml:space="preserve">CIE CELAYA  S.A DE C.V</t>
  </si>
  <si>
    <t xml:space="preserve">210-C101059</t>
  </si>
  <si>
    <t xml:space="preserve">PROMOTORA TURISTICA Y ECOLOGICA DEL</t>
  </si>
  <si>
    <t xml:space="preserve">210-C101070</t>
  </si>
  <si>
    <t xml:space="preserve">RUIZ GUERRERO ABDON JAVIER</t>
  </si>
  <si>
    <t xml:space="preserve">210-C101075</t>
  </si>
  <si>
    <t xml:space="preserve">MALO ARVIZU KARLA AHIDEE</t>
  </si>
  <si>
    <t xml:space="preserve">210-C101097</t>
  </si>
  <si>
    <t xml:space="preserve">PACHECO MOCTEZUMA HECTOR DANIEL</t>
  </si>
  <si>
    <t xml:space="preserve">210-</t>
  </si>
  <si>
    <t xml:space="preserve">DCTS AUTOS </t>
  </si>
  <si>
    <t xml:space="preserve">211-C100044</t>
  </si>
  <si>
    <t xml:space="preserve">TOYOMOTORS S.A. DE C. V.</t>
  </si>
  <si>
    <t xml:space="preserve">211-C100156</t>
  </si>
  <si>
    <t xml:space="preserve">AGROPRODUCTOS Y SERVICIOS DEL CENTR</t>
  </si>
  <si>
    <t xml:space="preserve">211-C100234</t>
  </si>
  <si>
    <t xml:space="preserve">TOKIO MARINE COMPAñIA DE SEGUROS, S</t>
  </si>
  <si>
    <t xml:space="preserve">211-C100411</t>
  </si>
  <si>
    <t xml:space="preserve">GRUPO NACIONAL PROVINCIAL S.A.</t>
  </si>
  <si>
    <t xml:space="preserve">211-C100664</t>
  </si>
  <si>
    <t xml:space="preserve">SEGUROS COMERCIAL AMERICA SA DE CV</t>
  </si>
  <si>
    <t xml:space="preserve">DCTS EN CARTERA SERVICIO</t>
  </si>
  <si>
    <t xml:space="preserve">212-C100411</t>
  </si>
  <si>
    <t xml:space="preserve">212-C100664</t>
  </si>
  <si>
    <t xml:space="preserve">DCTOS EN CARTERA REFACCIONES</t>
  </si>
  <si>
    <t xml:space="preserve">225-0036N/07</t>
  </si>
  <si>
    <t xml:space="preserve">JTMZD33V376024241 / FARIAS MENDOZA</t>
  </si>
  <si>
    <t xml:space="preserve">225-0066N/07</t>
  </si>
  <si>
    <t xml:space="preserve">3TMJU62N97M030738 / CALDERON TAMEZ</t>
  </si>
  <si>
    <t xml:space="preserve">225-0078N/07</t>
  </si>
  <si>
    <t xml:space="preserve">JTEZU14R170086421 / CONSTRUCTORA EL</t>
  </si>
  <si>
    <t xml:space="preserve">225-0081N/06</t>
  </si>
  <si>
    <t xml:space="preserve">2T1BR32E16C617110 / ROJANO HER</t>
  </si>
  <si>
    <t xml:space="preserve">225-0086N/07</t>
  </si>
  <si>
    <t xml:space="preserve">JTDBT923671088018 / HERNANDEZ LOPEZ</t>
  </si>
  <si>
    <t xml:space="preserve">225-0100N/06</t>
  </si>
  <si>
    <t xml:space="preserve">5TDZA22C86S423647 / PEREZ GROVAS RO</t>
  </si>
  <si>
    <t xml:space="preserve">225-0110N/06</t>
  </si>
  <si>
    <t xml:space="preserve">5TDZA22C36S424754 / PROMOTORA TURIS</t>
  </si>
  <si>
    <t xml:space="preserve">225-0137N/07</t>
  </si>
  <si>
    <t xml:space="preserve">3TMJU62N67M031801 / SAMANO GUZMAN J</t>
  </si>
  <si>
    <t xml:space="preserve">225-0150N/07</t>
  </si>
  <si>
    <t xml:space="preserve">4T1BK46K27U528978 / ABARROTES OJEDA</t>
  </si>
  <si>
    <t xml:space="preserve">225-0180N/07</t>
  </si>
  <si>
    <t xml:space="preserve">2T1BR32E37C762201 / HERNANDEZ RIPAL</t>
  </si>
  <si>
    <t xml:space="preserve">225-0183N/07</t>
  </si>
  <si>
    <t xml:space="preserve">4T1BE46K97U619043 / GUERRA MOTORS,</t>
  </si>
  <si>
    <t xml:space="preserve">225-0184N/07</t>
  </si>
  <si>
    <t xml:space="preserve">8AJEX32G774004612 / MENDOZA ACOSTA</t>
  </si>
  <si>
    <t xml:space="preserve">225-0212N/07</t>
  </si>
  <si>
    <t xml:space="preserve">JTEZU14R770087346 / HIDALGO MARTINE</t>
  </si>
  <si>
    <t xml:space="preserve">225-0214N/07</t>
  </si>
  <si>
    <t xml:space="preserve">JTMZD33V776030589 / RAYA MEDINA SIL</t>
  </si>
  <si>
    <t xml:space="preserve">225-0224N/07</t>
  </si>
  <si>
    <t xml:space="preserve">2T1KR32E97C652298 / AGUILERA GALICI</t>
  </si>
  <si>
    <t xml:space="preserve">225-0226N/07</t>
  </si>
  <si>
    <t xml:space="preserve">JTMZD35V675047967 / CANO CASTRO ADR</t>
  </si>
  <si>
    <t xml:space="preserve">225-0232N/07</t>
  </si>
  <si>
    <t xml:space="preserve">JTMZD33V575049020 / * * GRUPO PACKA</t>
  </si>
  <si>
    <t xml:space="preserve">225-0234N/07</t>
  </si>
  <si>
    <t xml:space="preserve">JTMZD35V675047953 / CASANOVA GARCIA</t>
  </si>
  <si>
    <t xml:space="preserve">225-0236N/07</t>
  </si>
  <si>
    <t xml:space="preserve">JTDBT923871107474 / OLIVAREZ MARTIN</t>
  </si>
  <si>
    <t xml:space="preserve">225-0242N/07</t>
  </si>
  <si>
    <t xml:space="preserve">2T1BR32E77C776117 / ALVAREZ VILLALO</t>
  </si>
  <si>
    <t xml:space="preserve">225-0243N/07</t>
  </si>
  <si>
    <t xml:space="preserve">JTDBT923071111647 / VERA HERNANDEZ</t>
  </si>
  <si>
    <t xml:space="preserve">225-0244N/07</t>
  </si>
  <si>
    <t xml:space="preserve">JTDBT923171109244 / GUERRERO LAZARI</t>
  </si>
  <si>
    <t xml:space="preserve">225-0246N/07</t>
  </si>
  <si>
    <t xml:space="preserve">JTDKT923975078463 / PACHECO MOCTEZU</t>
  </si>
  <si>
    <t xml:space="preserve">225-0247N/07</t>
  </si>
  <si>
    <t xml:space="preserve">8AJEX32G674005136 / ARTEAGA AGUILER</t>
  </si>
  <si>
    <t xml:space="preserve">225-0248N/07</t>
  </si>
  <si>
    <t xml:space="preserve">5TDZK23C67S002118 / LANDEROS AYALA</t>
  </si>
  <si>
    <t xml:space="preserve">225-0261N/07</t>
  </si>
  <si>
    <t xml:space="preserve">2T1BR32E27C759726 / CONTRERAS VILLA</t>
  </si>
  <si>
    <t xml:space="preserve">225-0262N/07</t>
  </si>
  <si>
    <t xml:space="preserve">JTMZD33V375039800 / OLMETA VILLALON</t>
  </si>
  <si>
    <t xml:space="preserve">225-0264N/07</t>
  </si>
  <si>
    <t xml:space="preserve">JTDKT923175092762 / GUERRERO PRADO</t>
  </si>
  <si>
    <t xml:space="preserve">225-0613N/06</t>
  </si>
  <si>
    <t xml:space="preserve">3TMJU62N96M026221 / GONZALEZ MALDON</t>
  </si>
  <si>
    <t xml:space="preserve">225-0714N/06</t>
  </si>
  <si>
    <t xml:space="preserve">5TDZA23C76S545852 / PEREZ MESI</t>
  </si>
  <si>
    <t xml:space="preserve">225-0757N/06</t>
  </si>
  <si>
    <t xml:space="preserve">5TDZA23C66S513751 / AGUILAR SAN ROM</t>
  </si>
  <si>
    <t xml:space="preserve">225-0791N/06</t>
  </si>
  <si>
    <t xml:space="preserve">5TDZA22C76S570445 / * * RIVAS LABOR</t>
  </si>
  <si>
    <t xml:space="preserve">225-0797N/06</t>
  </si>
  <si>
    <t xml:space="preserve">5TDZA22CX6S498348 / CLINICA DE OJOS</t>
  </si>
  <si>
    <t xml:space="preserve">225-0802N/06</t>
  </si>
  <si>
    <t xml:space="preserve">5TDZA22CX6S587157 / MARTINEZ DEL RI</t>
  </si>
  <si>
    <t xml:space="preserve">225-0804N/06</t>
  </si>
  <si>
    <t xml:space="preserve">3TMJU62N26M020597 / GRANADOS SALAS</t>
  </si>
  <si>
    <t xml:space="preserve">CLIENTES CONTADO VEHIC NUEVOS</t>
  </si>
  <si>
    <t xml:space="preserve">ANTICIPO DE REFACCIONES</t>
  </si>
  <si>
    <t xml:space="preserve">226-001</t>
  </si>
  <si>
    <t xml:space="preserve">ANTICIPO DE SERVICIO</t>
  </si>
  <si>
    <t xml:space="preserve">227-001</t>
  </si>
  <si>
    <t xml:space="preserve">ANTICIPO DE CLIENTES SERVICIO</t>
  </si>
  <si>
    <t xml:space="preserve">253-001</t>
  </si>
  <si>
    <t xml:space="preserve">RECLAMOS EN GARANTIA</t>
  </si>
  <si>
    <t xml:space="preserve">253-002</t>
  </si>
  <si>
    <t xml:space="preserve">INSTALACIONES FSA</t>
  </si>
  <si>
    <t xml:space="preserve">253-007</t>
  </si>
  <si>
    <t xml:space="preserve">INCENTIVOS TOYOTA MOTORS SALES</t>
  </si>
  <si>
    <t xml:space="preserve">253-008</t>
  </si>
  <si>
    <t xml:space="preserve">EARNBACK</t>
  </si>
  <si>
    <t xml:space="preserve">CUENTAS POR COBRAR TOYOTA</t>
  </si>
  <si>
    <t xml:space="preserve">254-006-001</t>
  </si>
  <si>
    <t xml:space="preserve">GRUPO NACIONAL PROVINCIAL</t>
  </si>
  <si>
    <t xml:space="preserve">254-006-003</t>
  </si>
  <si>
    <t xml:space="preserve">AIG DE MEXICO CIA DE SEGUROS D</t>
  </si>
  <si>
    <t xml:space="preserve">254-006-004</t>
  </si>
  <si>
    <t xml:space="preserve">SEGUROS COMERCIAL AMERICA SA C</t>
  </si>
  <si>
    <t xml:space="preserve">254-006-008</t>
  </si>
  <si>
    <t xml:space="preserve">AUTOMOVILES VALLEJO S DE RL DE</t>
  </si>
  <si>
    <t xml:space="preserve">254-006</t>
  </si>
  <si>
    <t xml:space="preserve">OTRAS CUENTAS POR COBRAR</t>
  </si>
  <si>
    <t xml:space="preserve">SALDO A FAVOR DE IVA</t>
  </si>
  <si>
    <t xml:space="preserve">2007</t>
  </si>
  <si>
    <t xml:space="preserve">total 2007</t>
  </si>
  <si>
    <t xml:space="preserve">BASE</t>
  </si>
  <si>
    <t xml:space="preserve">IVA ACREEDITABLE</t>
  </si>
  <si>
    <t xml:space="preserve">SALDO A -FAVOR O CARGO</t>
  </si>
  <si>
    <t xml:space="preserve">SALDO DECLARADO</t>
  </si>
  <si>
    <t xml:space="preserve">COMPLEMENTARIA</t>
  </si>
  <si>
    <t xml:space="preserve">MONTO DE LA CORRECCION</t>
  </si>
  <si>
    <t xml:space="preserve">INFORMATIV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.00"/>
    <numFmt numFmtId="167" formatCode="#,##0.00"/>
    <numFmt numFmtId="168" formatCode="#,##0.00_ ;[RED]\-#,##0.00\ "/>
    <numFmt numFmtId="169" formatCode="_-* #,##0.000_-;\-* #,##0.000_-;_-* \-??_-;_-@_-"/>
    <numFmt numFmtId="170" formatCode="_-* #,##0_-;\-* #,##0_-;_-* \-??_-;_-@_-"/>
    <numFmt numFmtId="171" formatCode="@"/>
    <numFmt numFmtId="172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993366"/>
      <name val="Arial"/>
      <family val="2"/>
    </font>
    <font>
      <sz val="10"/>
      <name val="Verdan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ARQUESA_07/TITULOII_07/ISR_07/TITULOIIfeb-07marques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ARQUESA_07/TITULOII_07/ISR_07/TITULOII%20may-07marques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ARQUESA_07/TITULOII_07/ISR_07/TITULOII%20jun-07marques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avier/Escritorio/gaby%20mis%20documentos/fiscal/TITULOII_07/ISR_07/TITULOII_agosto%2007marquesa(1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avier/Escritorio/gaby%20mis%20documentos/fiscal/TITULOII_07/ISR_07/TITULOII_septiembre%2007marquesa(1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avier/Escritorio/gaby%20mis%20documentos/fiscal/TITULOII_07/ISR_07/TITULOII_octubre%2007marquesa(1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ONCILIACIONES%20LUDY/CONCIV%20OCT_07marquesa%20emp%20oct&apos;07.xlw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ISA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solis/Mis%20documentos/Conciliacion%20de%20cuentas%20contables%20Celaya/iva%20pdte%20de%20acreed%20celaya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DORES"/>
      <sheetName val="BASE ISR"/>
    </sheetNames>
    <sheetDataSet>
      <sheetData sheetId="0"/>
      <sheetData sheetId="1">
        <row r="20">
          <cell r="C20">
            <v>0</v>
          </cell>
        </row>
        <row r="21">
          <cell r="C21">
            <v>0</v>
          </cell>
        </row>
        <row r="26">
          <cell r="C26">
            <v>0</v>
          </cell>
        </row>
        <row r="27">
          <cell r="C27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DORES"/>
      <sheetName val="BASE ISR"/>
    </sheetNames>
    <sheetDataSet>
      <sheetData sheetId="0"/>
      <sheetData sheetId="1">
        <row r="20">
          <cell r="F20">
            <v>0</v>
          </cell>
        </row>
        <row r="21">
          <cell r="F21">
            <v>0</v>
          </cell>
        </row>
        <row r="26">
          <cell r="F26">
            <v>0</v>
          </cell>
        </row>
        <row r="27">
          <cell r="F27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DORES"/>
      <sheetName val="BASE ISR"/>
    </sheetNames>
    <sheetDataSet>
      <sheetData sheetId="0"/>
      <sheetData sheetId="1">
        <row r="20">
          <cell r="G20">
            <v>0</v>
          </cell>
        </row>
        <row r="21">
          <cell r="G21">
            <v>0</v>
          </cell>
        </row>
        <row r="26">
          <cell r="G26">
            <v>0</v>
          </cell>
        </row>
        <row r="27">
          <cell r="G27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DORES"/>
      <sheetName val="BASE ISR"/>
    </sheetNames>
    <sheetDataSet>
      <sheetData sheetId="0"/>
      <sheetData sheetId="1">
        <row r="20">
          <cell r="I20">
            <v>0</v>
          </cell>
        </row>
        <row r="21">
          <cell r="I21">
            <v>0</v>
          </cell>
        </row>
        <row r="25">
          <cell r="I25">
            <v>0</v>
          </cell>
        </row>
        <row r="26">
          <cell r="I26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DORES"/>
      <sheetName val="BASE ISR"/>
    </sheetNames>
    <sheetDataSet>
      <sheetData sheetId="0"/>
      <sheetData sheetId="1">
        <row r="20">
          <cell r="J20">
            <v>0</v>
          </cell>
        </row>
        <row r="21">
          <cell r="J21">
            <v>0</v>
          </cell>
        </row>
        <row r="26">
          <cell r="J26">
            <v>0</v>
          </cell>
        </row>
        <row r="27">
          <cell r="J27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DORES"/>
      <sheetName val="BASE ISR"/>
    </sheetNames>
    <sheetDataSet>
      <sheetData sheetId="0"/>
      <sheetData sheetId="1">
        <row r="20">
          <cell r="K20">
            <v>0</v>
          </cell>
        </row>
        <row r="21">
          <cell r="K21">
            <v>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ONCIVA04"/>
      <sheetName val="ANEXO1"/>
      <sheetName val="jetza-07 16-08-07"/>
      <sheetName val="SDO FAVOR 07"/>
      <sheetName val="ANEXI2"/>
      <sheetName val="PASIVO"/>
      <sheetName val="ACTIVO"/>
    </sheetNames>
    <sheetDataSet>
      <sheetData sheetId="0"/>
      <sheetData sheetId="1"/>
      <sheetData sheetId="2"/>
      <sheetData sheetId="3"/>
      <sheetData sheetId="4"/>
      <sheetData sheetId="5"/>
      <sheetData sheetId="6">
        <row r="59">
          <cell r="D59">
            <v>2694688.55778828</v>
          </cell>
        </row>
      </sheetData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UXILIAR ISAN"/>
      <sheetName val="PAGOS"/>
      <sheetName val="HOJA"/>
      <sheetName val="MOV"/>
      <sheetName val="Hoja1"/>
    </sheetNames>
    <sheetDataSet>
      <sheetData sheetId="0"/>
      <sheetData sheetId="1"/>
      <sheetData sheetId="2"/>
      <sheetData sheetId="3">
        <row r="5">
          <cell r="C5">
            <v>2866869.32</v>
          </cell>
          <cell r="D5">
            <v>2795993.61</v>
          </cell>
        </row>
        <row r="6">
          <cell r="C6">
            <v>2325674.73</v>
          </cell>
          <cell r="D6">
            <v>2144393.68</v>
          </cell>
        </row>
        <row r="8">
          <cell r="C8">
            <v>1840012.13</v>
          </cell>
          <cell r="D8">
            <v>1862373.81</v>
          </cell>
        </row>
        <row r="9">
          <cell r="C9">
            <v>2069980.39</v>
          </cell>
          <cell r="D9">
            <v>2280878.66</v>
          </cell>
        </row>
        <row r="10">
          <cell r="C10">
            <v>2016580.95</v>
          </cell>
          <cell r="D10">
            <v>2158408.33</v>
          </cell>
        </row>
        <row r="11">
          <cell r="C11">
            <v>2251985.68</v>
          </cell>
          <cell r="D11">
            <v>2139233.06</v>
          </cell>
        </row>
        <row r="13">
          <cell r="C13">
            <v>3076715.41</v>
          </cell>
          <cell r="D13">
            <v>3225209.44</v>
          </cell>
        </row>
        <row r="14">
          <cell r="C14">
            <v>4733772.3</v>
          </cell>
          <cell r="D14">
            <v>4994062.27</v>
          </cell>
        </row>
        <row r="15">
          <cell r="C15">
            <v>4763907.92</v>
          </cell>
          <cell r="D15">
            <v>5006002.72</v>
          </cell>
        </row>
        <row r="16">
          <cell r="C16">
            <v>7426161.59</v>
          </cell>
          <cell r="D16">
            <v>12693802.74</v>
          </cell>
        </row>
      </sheetData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"/>
      <sheetName val="En"/>
      <sheetName val="Enero"/>
      <sheetName val="H-Enero"/>
      <sheetName val="Febrero"/>
      <sheetName val="H-Feb"/>
      <sheetName val="Marzo"/>
      <sheetName val="H-Mzo"/>
      <sheetName val="Abril"/>
      <sheetName val="H-Abril"/>
      <sheetName val="Mayo"/>
      <sheetName val="Jun"/>
      <sheetName val="Junio"/>
      <sheetName val="H-Junio"/>
      <sheetName val="H-Mayo"/>
    </sheetNames>
    <sheetDataSet>
      <sheetData sheetId="0"/>
      <sheetData sheetId="1"/>
      <sheetData sheetId="2">
        <row r="507">
          <cell r="F507">
            <v>13591.04</v>
          </cell>
        </row>
        <row r="508">
          <cell r="F508">
            <v>5400</v>
          </cell>
        </row>
        <row r="510">
          <cell r="F510">
            <v>325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69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9.56"/>
    <col collapsed="false" customWidth="true" hidden="false" outlineLevel="0" max="14" min="3" style="1" width="14.14"/>
    <col collapsed="false" customWidth="true" hidden="false" outlineLevel="0" max="15" min="15" style="1" width="15.13"/>
    <col collapsed="false" customWidth="true" hidden="false" outlineLevel="0" max="17" min="16" style="1" width="13.14"/>
    <col collapsed="false" customWidth="true" hidden="false" outlineLevel="0" max="18" min="18" style="1" width="15.13"/>
    <col collapsed="false" customWidth="true" hidden="false" outlineLevel="0" max="19" min="19" style="1" width="31.7"/>
    <col collapsed="false" customWidth="true" hidden="false" outlineLevel="0" max="20" min="20" style="1" width="15.28"/>
    <col collapsed="false" customWidth="true" hidden="false" outlineLevel="0" max="21" min="21" style="1" width="8.28"/>
    <col collapsed="false" customWidth="true" hidden="false" outlineLevel="0" max="22" min="22" style="1" width="13.14"/>
    <col collapsed="false" customWidth="true" hidden="false" outlineLevel="0" max="23" min="23" style="1" width="32.14"/>
    <col collapsed="false" customWidth="true" hidden="false" outlineLevel="0" max="24" min="24" style="1" width="12.42"/>
    <col collapsed="false" customWidth="false" hidden="false" outlineLevel="0" max="257" min="25" style="1" width="11.42"/>
  </cols>
  <sheetData>
    <row r="3" customFormat="false" ht="15.7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8" s="4" customFormat="true" ht="12.75" hidden="false" customHeight="false" outlineLevel="0" collapsed="false">
      <c r="B8" s="4" t="s">
        <v>3</v>
      </c>
      <c r="C8" s="4" t="s">
        <v>4</v>
      </c>
      <c r="D8" s="4" t="s">
        <v>5</v>
      </c>
      <c r="E8" s="4" t="s">
        <v>6</v>
      </c>
      <c r="F8" s="4" t="s">
        <v>7</v>
      </c>
      <c r="G8" s="4" t="s">
        <v>8</v>
      </c>
      <c r="H8" s="4" t="s">
        <v>9</v>
      </c>
      <c r="I8" s="4" t="s">
        <v>10</v>
      </c>
      <c r="J8" s="4" t="s">
        <v>11</v>
      </c>
      <c r="K8" s="4" t="s">
        <v>12</v>
      </c>
      <c r="L8" s="4" t="s">
        <v>13</v>
      </c>
      <c r="M8" s="4" t="s">
        <v>14</v>
      </c>
      <c r="N8" s="4" t="s">
        <v>15</v>
      </c>
      <c r="O8" s="4" t="s">
        <v>16</v>
      </c>
    </row>
    <row r="9" s="4" customFormat="true" ht="12.75" hidden="false" customHeight="false" outlineLevel="0" collapsed="false"/>
    <row r="11" customFormat="false" ht="12.75" hidden="false" customHeight="false" outlineLevel="0" collapsed="false">
      <c r="B11" s="1" t="s">
        <v>17</v>
      </c>
      <c r="C11" s="1" t="n">
        <v>9544348.29</v>
      </c>
      <c r="D11" s="1" t="n">
        <v>9229582.77</v>
      </c>
      <c r="E11" s="1" t="n">
        <v>10649596.52</v>
      </c>
      <c r="F11" s="1" t="n">
        <v>7926868.96</v>
      </c>
      <c r="G11" s="1" t="n">
        <v>9702964.57</v>
      </c>
      <c r="H11" s="1" t="n">
        <v>9767062.84</v>
      </c>
      <c r="I11" s="1" t="n">
        <v>9310029.6</v>
      </c>
      <c r="J11" s="1" t="n">
        <v>10589147</v>
      </c>
      <c r="K11" s="1" t="n">
        <v>13493724.25</v>
      </c>
      <c r="L11" s="1" t="n">
        <v>14208941.48</v>
      </c>
      <c r="M11" s="1" t="n">
        <v>13745795.1</v>
      </c>
      <c r="N11" s="1" t="n">
        <v>51683099.3</v>
      </c>
      <c r="O11" s="1" t="n">
        <f aca="false">SUM(C11:N11)</f>
        <v>169851160.68</v>
      </c>
    </row>
    <row r="12" customFormat="false" ht="12.75" hidden="false" customHeight="false" outlineLevel="0" collapsed="false">
      <c r="B12" s="1" t="s">
        <v>18</v>
      </c>
      <c r="C12" s="1" t="n">
        <v>7567994.11</v>
      </c>
      <c r="D12" s="1" t="n">
        <v>4129726.45</v>
      </c>
      <c r="E12" s="1" t="n">
        <v>4932144.04</v>
      </c>
      <c r="F12" s="1" t="n">
        <v>3352999.56</v>
      </c>
      <c r="G12" s="1" t="n">
        <v>4721870.26</v>
      </c>
      <c r="H12" s="1" t="n">
        <v>4052094.34</v>
      </c>
      <c r="I12" s="1" t="n">
        <v>3207909.46</v>
      </c>
      <c r="J12" s="1" t="n">
        <v>3941111.44</v>
      </c>
      <c r="K12" s="1" t="n">
        <v>5485836.34</v>
      </c>
      <c r="L12" s="1" t="n">
        <v>7762806.36</v>
      </c>
      <c r="M12" s="1" t="n">
        <v>7084517.47</v>
      </c>
      <c r="N12" s="1" t="n">
        <v>6825038.47</v>
      </c>
      <c r="O12" s="1" t="n">
        <f aca="false">SUM(C12:N12)</f>
        <v>63064048.3</v>
      </c>
    </row>
    <row r="13" customFormat="false" ht="12.75" hidden="false" customHeight="false" outlineLevel="0" collapsed="false">
      <c r="B13" s="1" t="s">
        <v>19</v>
      </c>
      <c r="C13" s="1" t="n">
        <v>51391.27</v>
      </c>
      <c r="D13" s="5" t="n">
        <v>46087</v>
      </c>
      <c r="E13" s="5" t="n">
        <v>56173.87</v>
      </c>
      <c r="F13" s="1" t="n">
        <v>49565.22</v>
      </c>
      <c r="G13" s="5" t="n">
        <v>26521.73</v>
      </c>
      <c r="H13" s="5" t="n">
        <v>17826.07</v>
      </c>
      <c r="I13" s="1" t="n">
        <v>152521.8</v>
      </c>
      <c r="J13" s="1" t="n">
        <v>34878.53</v>
      </c>
      <c r="K13" s="1" t="n">
        <v>0</v>
      </c>
      <c r="L13" s="1" t="n">
        <v>6956.53</v>
      </c>
      <c r="M13" s="1" t="n">
        <v>20260.8695652174</v>
      </c>
      <c r="N13" s="1" t="n">
        <v>62956.5243478261</v>
      </c>
      <c r="O13" s="1" t="n">
        <f aca="false">SUM(C13:N13)</f>
        <v>525139.413913043</v>
      </c>
    </row>
    <row r="14" customFormat="false" ht="12.75" hidden="false" customHeight="false" outlineLevel="0" collapsed="false">
      <c r="B14" s="1" t="s">
        <v>20</v>
      </c>
      <c r="C14" s="1" t="n">
        <v>18152.18</v>
      </c>
      <c r="D14" s="1" t="n">
        <v>19043.48</v>
      </c>
      <c r="E14" s="1" t="n">
        <v>36269.56</v>
      </c>
      <c r="F14" s="1" t="n">
        <v>6956.52</v>
      </c>
      <c r="G14" s="1" t="n">
        <v>25337.39</v>
      </c>
      <c r="H14" s="1" t="n">
        <v>7304.35</v>
      </c>
      <c r="I14" s="1" t="n">
        <v>32963.5</v>
      </c>
      <c r="J14" s="1" t="n">
        <v>11763.29</v>
      </c>
      <c r="K14" s="1" t="n">
        <v>-7165.7</v>
      </c>
      <c r="L14" s="1" t="n">
        <v>14482.57</v>
      </c>
      <c r="M14" s="1" t="n">
        <v>5913.05</v>
      </c>
      <c r="N14" s="1" t="n">
        <v>0</v>
      </c>
      <c r="O14" s="1" t="n">
        <f aca="false">SUM(C14:N14)</f>
        <v>171020.19</v>
      </c>
    </row>
    <row r="15" customFormat="false" ht="12.75" hidden="false" customHeight="false" outlineLevel="0" collapsed="false">
      <c r="B15" s="1" t="s">
        <v>21</v>
      </c>
      <c r="C15" s="1" t="n">
        <v>151772.89</v>
      </c>
      <c r="D15" s="1" t="n">
        <v>174988.51</v>
      </c>
      <c r="E15" s="1" t="n">
        <v>303843.3</v>
      </c>
      <c r="F15" s="1" t="n">
        <v>235753.84</v>
      </c>
      <c r="G15" s="1" t="n">
        <v>358582.25</v>
      </c>
      <c r="H15" s="1" t="n">
        <v>146391.72</v>
      </c>
      <c r="I15" s="1" t="n">
        <v>157013.21</v>
      </c>
      <c r="J15" s="1" t="n">
        <v>241205.61</v>
      </c>
      <c r="K15" s="1" t="n">
        <v>220154.25</v>
      </c>
      <c r="L15" s="1" t="n">
        <v>261196.54</v>
      </c>
      <c r="M15" s="1" t="n">
        <v>214938.96</v>
      </c>
      <c r="N15" s="1" t="n">
        <v>269495.79</v>
      </c>
      <c r="O15" s="1" t="n">
        <f aca="false">SUM(C15:N15)</f>
        <v>2735336.87</v>
      </c>
    </row>
    <row r="16" customFormat="false" ht="13.5" hidden="false" customHeight="false" outlineLevel="0" collapsed="false">
      <c r="B16" s="1" t="s">
        <v>22</v>
      </c>
      <c r="C16" s="1" t="n">
        <v>24916.63</v>
      </c>
      <c r="D16" s="1" t="n">
        <v>14354.4</v>
      </c>
      <c r="E16" s="1" t="n">
        <v>116151.46</v>
      </c>
      <c r="F16" s="1" t="n">
        <v>175021.04</v>
      </c>
      <c r="G16" s="1" t="n">
        <v>21577.2</v>
      </c>
      <c r="H16" s="1" t="n">
        <v>21766.81</v>
      </c>
      <c r="I16" s="1" t="n">
        <v>11432.83</v>
      </c>
      <c r="J16" s="1" t="n">
        <v>4201.74</v>
      </c>
      <c r="K16" s="1" t="n">
        <v>36015.68</v>
      </c>
      <c r="L16" s="1" t="n">
        <v>24753.74</v>
      </c>
      <c r="M16" s="1" t="n">
        <v>24197.93</v>
      </c>
      <c r="N16" s="1" t="n">
        <v>26363.85</v>
      </c>
      <c r="O16" s="1" t="n">
        <f aca="false">SUM(C16:N16)</f>
        <v>500753.31</v>
      </c>
    </row>
    <row r="17" s="6" customFormat="true" ht="13.5" hidden="false" customHeight="false" outlineLevel="0" collapsed="false">
      <c r="B17" s="7" t="s">
        <v>23</v>
      </c>
      <c r="C17" s="8" t="n">
        <f aca="false">SUM(C11:C16)</f>
        <v>17358575.37</v>
      </c>
      <c r="D17" s="8" t="n">
        <f aca="false">SUM(D11:D16)</f>
        <v>13613782.61</v>
      </c>
      <c r="E17" s="8" t="n">
        <f aca="false">SUM(E11:E16)</f>
        <v>16094178.75</v>
      </c>
      <c r="F17" s="8" t="n">
        <f aca="false">SUM(F11:F16)</f>
        <v>11747165.14</v>
      </c>
      <c r="G17" s="8" t="n">
        <f aca="false">SUM(G11:G16)</f>
        <v>14856853.4</v>
      </c>
      <c r="H17" s="8" t="n">
        <f aca="false">SUM(H11:H16)</f>
        <v>14012446.13</v>
      </c>
      <c r="I17" s="8" t="n">
        <f aca="false">SUM(I11:I16)</f>
        <v>12871870.4</v>
      </c>
      <c r="J17" s="8" t="n">
        <f aca="false">SUM(J11:J16)</f>
        <v>14822307.61</v>
      </c>
      <c r="K17" s="8" t="n">
        <f aca="false">SUM(K11:K16)</f>
        <v>19228564.82</v>
      </c>
      <c r="L17" s="8" t="n">
        <f aca="false">SUM(L11:L16)</f>
        <v>22279137.22</v>
      </c>
      <c r="M17" s="8" t="n">
        <f aca="false">SUM(M11:M16)</f>
        <v>21095623.3795652</v>
      </c>
      <c r="N17" s="8" t="n">
        <f aca="false">SUM(N11:N16)</f>
        <v>58866953.9343478</v>
      </c>
      <c r="O17" s="8" t="n">
        <f aca="false">SUM(O11:O16)</f>
        <v>236847458.763913</v>
      </c>
    </row>
    <row r="18" customFormat="false" ht="12.75" hidden="false" customHeight="false" outlineLevel="0" collapsed="false">
      <c r="B18" s="1" t="s">
        <v>24</v>
      </c>
      <c r="C18" s="1" t="n">
        <v>6024.28</v>
      </c>
      <c r="O18" s="1" t="n">
        <f aca="false">SUM(C18:L18)</f>
        <v>6024.28</v>
      </c>
    </row>
    <row r="19" customFormat="false" ht="12.75" hidden="false" customHeight="false" outlineLevel="0" collapsed="false">
      <c r="B19" s="1" t="s">
        <v>25</v>
      </c>
      <c r="C19" s="1" t="n">
        <v>2293.04</v>
      </c>
      <c r="O19" s="1" t="n">
        <f aca="false">SUM(C19:L19)</f>
        <v>2293.04</v>
      </c>
    </row>
    <row r="20" customFormat="false" ht="12.75" hidden="false" customHeight="false" outlineLevel="0" collapsed="false">
      <c r="B20" s="1" t="s">
        <v>26</v>
      </c>
      <c r="C20" s="1" t="n">
        <v>45474.49</v>
      </c>
      <c r="D20" s="1" t="n">
        <v>0</v>
      </c>
      <c r="E20" s="1" t="n">
        <v>0</v>
      </c>
      <c r="F20" s="1" t="n">
        <f aca="false">'[1]BASE ISR'!$C$20</f>
        <v>0</v>
      </c>
      <c r="G20" s="1" t="n">
        <f aca="false">+'[2]BASE ISR'!$F$20</f>
        <v>0</v>
      </c>
      <c r="H20" s="1" t="n">
        <f aca="false">+'[3]BASE ISR'!$G$20</f>
        <v>0</v>
      </c>
      <c r="I20" s="1" t="n">
        <f aca="false">+'[3]BASE ISR'!$G$20</f>
        <v>0</v>
      </c>
      <c r="J20" s="1" t="n">
        <f aca="false">+'[4]BASE ISR'!$I$20</f>
        <v>0</v>
      </c>
      <c r="K20" s="1" t="n">
        <f aca="false">+'[5]BASE ISR'!$J$20</f>
        <v>0</v>
      </c>
      <c r="L20" s="1" t="n">
        <f aca="false">+'[6]BASE ISR'!$K$20</f>
        <v>0</v>
      </c>
      <c r="O20" s="1" t="n">
        <f aca="false">SUM(C20:L20)</f>
        <v>45474.49</v>
      </c>
    </row>
    <row r="21" customFormat="false" ht="12.75" hidden="false" customHeight="false" outlineLevel="0" collapsed="false">
      <c r="B21" s="1" t="s">
        <v>27</v>
      </c>
      <c r="C21" s="1" t="n">
        <v>20443.38</v>
      </c>
      <c r="D21" s="1" t="n">
        <v>0</v>
      </c>
      <c r="E21" s="1" t="n">
        <v>0</v>
      </c>
      <c r="F21" s="1" t="n">
        <f aca="false">'[1]BASE ISR'!$C$21</f>
        <v>0</v>
      </c>
      <c r="G21" s="1" t="n">
        <f aca="false">+'[2]BASE ISR'!$F$21</f>
        <v>0</v>
      </c>
      <c r="H21" s="1" t="n">
        <f aca="false">+'[3]BASE ISR'!$G$21</f>
        <v>0</v>
      </c>
      <c r="I21" s="1" t="n">
        <f aca="false">+'[3]BASE ISR'!$G$21</f>
        <v>0</v>
      </c>
      <c r="J21" s="1" t="n">
        <f aca="false">+'[4]BASE ISR'!$I$21</f>
        <v>0</v>
      </c>
      <c r="K21" s="1" t="n">
        <f aca="false">+'[5]BASE ISR'!$J$21</f>
        <v>0</v>
      </c>
      <c r="L21" s="1" t="n">
        <f aca="false">+'[6]BASE ISR'!$K$21</f>
        <v>0</v>
      </c>
      <c r="O21" s="1" t="n">
        <f aca="false">SUM(C21:L21)</f>
        <v>20443.38</v>
      </c>
    </row>
    <row r="22" customFormat="false" ht="12.75" hidden="false" customHeight="false" outlineLevel="0" collapsed="false">
      <c r="B22" s="1" t="s">
        <v>28</v>
      </c>
      <c r="C22" s="1" t="n">
        <v>95967.5</v>
      </c>
    </row>
    <row r="23" customFormat="false" ht="12.75" hidden="false" customHeight="false" outlineLevel="0" collapsed="false">
      <c r="B23" s="1" t="s">
        <v>29</v>
      </c>
      <c r="C23" s="1" t="n">
        <v>0</v>
      </c>
      <c r="D23" s="1" t="n">
        <v>0</v>
      </c>
      <c r="E23" s="1" t="n">
        <v>0</v>
      </c>
      <c r="F23" s="1" t="n">
        <f aca="false">'[1]BASE ISR'!$C$26</f>
        <v>0</v>
      </c>
      <c r="G23" s="1" t="n">
        <f aca="false">+'[2]BASE ISR'!$F$26</f>
        <v>0</v>
      </c>
      <c r="H23" s="1" t="n">
        <f aca="false">+'[3]BASE ISR'!$G$26</f>
        <v>0</v>
      </c>
      <c r="I23" s="1" t="n">
        <f aca="false">+'[3]BASE ISR'!$G$26</f>
        <v>0</v>
      </c>
      <c r="J23" s="1" t="n">
        <f aca="false">+'[4]BASE ISR'!$I$25</f>
        <v>0</v>
      </c>
      <c r="K23" s="1" t="n">
        <f aca="false">+'[5]BASE ISR'!$J$26</f>
        <v>0</v>
      </c>
      <c r="L23" s="1" t="n">
        <v>0</v>
      </c>
      <c r="O23" s="1" t="n">
        <f aca="false">SUM(C23:L23)</f>
        <v>0</v>
      </c>
    </row>
    <row r="24" customFormat="false" ht="12.75" hidden="false" customHeight="false" outlineLevel="0" collapsed="false">
      <c r="B24" s="1" t="s">
        <v>30</v>
      </c>
      <c r="C24" s="1" t="n">
        <v>0</v>
      </c>
      <c r="D24" s="1" t="n">
        <v>0</v>
      </c>
      <c r="E24" s="1" t="n">
        <v>0</v>
      </c>
      <c r="F24" s="1" t="n">
        <f aca="false">'[1]BASE ISR'!$C$27</f>
        <v>0</v>
      </c>
      <c r="G24" s="1" t="n">
        <f aca="false">+'[2]BASE ISR'!$F$27</f>
        <v>0</v>
      </c>
      <c r="H24" s="1" t="n">
        <f aca="false">+'[3]BASE ISR'!$G$27</f>
        <v>0</v>
      </c>
      <c r="I24" s="1" t="n">
        <f aca="false">+'[3]BASE ISR'!$G$27</f>
        <v>0</v>
      </c>
      <c r="J24" s="1" t="n">
        <f aca="false">+'[4]BASE ISR'!$I$26</f>
        <v>0</v>
      </c>
      <c r="K24" s="1" t="n">
        <f aca="false">+'[5]BASE ISR'!$J$27</f>
        <v>0</v>
      </c>
      <c r="L24" s="1" t="n">
        <v>0</v>
      </c>
      <c r="O24" s="1" t="n">
        <f aca="false">SUM(C24:L24)</f>
        <v>0</v>
      </c>
    </row>
    <row r="25" customFormat="false" ht="12.75" hidden="false" customHeight="false" outlineLevel="0" collapsed="false">
      <c r="B25" s="1" t="s">
        <v>31</v>
      </c>
      <c r="C25" s="1" t="n">
        <v>239101</v>
      </c>
      <c r="D25" s="1" t="n">
        <v>307506</v>
      </c>
      <c r="E25" s="1" t="n">
        <v>261012</v>
      </c>
      <c r="F25" s="1" t="n">
        <v>219691</v>
      </c>
      <c r="G25" s="1" t="n">
        <v>306649</v>
      </c>
      <c r="H25" s="1" t="n">
        <v>303680</v>
      </c>
      <c r="I25" s="1" t="n">
        <v>274340</v>
      </c>
      <c r="J25" s="1" t="n">
        <v>378375</v>
      </c>
      <c r="K25" s="1" t="n">
        <v>513046</v>
      </c>
      <c r="L25" s="1" t="n">
        <v>516389</v>
      </c>
      <c r="M25" s="1" t="n">
        <v>630089</v>
      </c>
      <c r="N25" s="1" t="n">
        <v>1527482.54</v>
      </c>
    </row>
    <row r="26" customFormat="false" ht="12.75" hidden="false" customHeight="false" outlineLevel="0" collapsed="false">
      <c r="B26" s="1" t="s">
        <v>32</v>
      </c>
      <c r="C26" s="1" t="n">
        <v>0</v>
      </c>
    </row>
    <row r="27" s="9" customFormat="true" ht="13.5" hidden="false" customHeight="false" outlineLevel="0" collapsed="false">
      <c r="B27" s="9" t="s">
        <v>33</v>
      </c>
      <c r="C27" s="9" t="n">
        <f aca="false">SUM(C18:C26)</f>
        <v>409303.69</v>
      </c>
      <c r="D27" s="9" t="n">
        <f aca="false">SUM(D18:D25)</f>
        <v>307506</v>
      </c>
      <c r="E27" s="9" t="n">
        <f aca="false">SUM(E18:E25)</f>
        <v>261012</v>
      </c>
      <c r="F27" s="9" t="n">
        <f aca="false">SUM(F18:F25)</f>
        <v>219691</v>
      </c>
      <c r="G27" s="9" t="n">
        <f aca="false">SUM(G18:G25)</f>
        <v>306649</v>
      </c>
      <c r="H27" s="9" t="n">
        <f aca="false">SUM(H18:H25)</f>
        <v>303680</v>
      </c>
      <c r="I27" s="9" t="n">
        <f aca="false">SUM(I18:I25)</f>
        <v>274340</v>
      </c>
      <c r="J27" s="9" t="n">
        <f aca="false">SUM(J18:J25)</f>
        <v>378375</v>
      </c>
      <c r="K27" s="9" t="n">
        <f aca="false">SUM(K18:K25)</f>
        <v>513046</v>
      </c>
      <c r="L27" s="9" t="n">
        <f aca="false">SUM(L18:L25)</f>
        <v>516389</v>
      </c>
      <c r="M27" s="9" t="n">
        <f aca="false">SUM(M18:M25)</f>
        <v>630089</v>
      </c>
      <c r="N27" s="9" t="n">
        <f aca="false">SUM(N18:N25)</f>
        <v>1527482.54</v>
      </c>
      <c r="O27" s="9" t="n">
        <f aca="false">SUM(C27:N27)</f>
        <v>5647563.23</v>
      </c>
      <c r="P27" s="10" t="n">
        <f aca="false">+L24*0.15</f>
        <v>0</v>
      </c>
      <c r="Q27" s="10"/>
    </row>
    <row r="28" s="6" customFormat="true" ht="13.5" hidden="false" customHeight="false" outlineLevel="0" collapsed="false">
      <c r="B28" s="6" t="s">
        <v>34</v>
      </c>
      <c r="C28" s="11" t="n">
        <f aca="false">SUM(C27,C17)</f>
        <v>17767879.06</v>
      </c>
      <c r="D28" s="11" t="n">
        <f aca="false">SUM(D27,D17)</f>
        <v>13921288.61</v>
      </c>
      <c r="E28" s="11" t="n">
        <f aca="false">SUM(E27,E17)</f>
        <v>16355190.75</v>
      </c>
      <c r="F28" s="11" t="n">
        <f aca="false">SUM(F27,F17)</f>
        <v>11966856.14</v>
      </c>
      <c r="G28" s="11" t="n">
        <f aca="false">SUM(G27,G17)</f>
        <v>15163502.4</v>
      </c>
      <c r="H28" s="11" t="n">
        <f aca="false">SUM(H27,H17)</f>
        <v>14316126.13</v>
      </c>
      <c r="I28" s="11" t="n">
        <f aca="false">SUM(I27,I17)</f>
        <v>13146210.4</v>
      </c>
      <c r="J28" s="11" t="n">
        <f aca="false">SUM(J27,J17)</f>
        <v>15200682.61</v>
      </c>
      <c r="K28" s="11" t="n">
        <f aca="false">SUM(K27,K17)</f>
        <v>19741610.82</v>
      </c>
      <c r="L28" s="11" t="n">
        <f aca="false">SUM(L27,L17)</f>
        <v>22795526.22</v>
      </c>
      <c r="M28" s="11" t="n">
        <f aca="false">SUM(M27,M17)</f>
        <v>21725712.3795652</v>
      </c>
      <c r="N28" s="11" t="n">
        <f aca="false">SUM(N27,N17)</f>
        <v>60394436.4743478</v>
      </c>
      <c r="O28" s="11" t="n">
        <f aca="false">SUM(O27,O17)</f>
        <v>242495021.993913</v>
      </c>
      <c r="P28" s="6" t="e">
        <f aca="false">+P27+#REF!</f>
        <v>#REF!</v>
      </c>
    </row>
    <row r="29" s="6" customFormat="true" ht="12.75" hidden="false" customHeight="false" outlineLevel="0" collapsed="false"/>
    <row r="30" s="6" customFormat="true" ht="12.75" hidden="false" customHeight="false" outlineLevel="0" collapsed="false">
      <c r="B30" s="6" t="s">
        <v>35</v>
      </c>
      <c r="C30" s="1" t="n">
        <v>0</v>
      </c>
      <c r="D30" s="1" t="n">
        <v>4411.9</v>
      </c>
      <c r="E30" s="1" t="n">
        <v>1491.13</v>
      </c>
      <c r="F30" s="1" t="n">
        <v>0</v>
      </c>
      <c r="G30" s="1" t="n">
        <v>-11471.97</v>
      </c>
      <c r="H30" s="1" t="n">
        <v>11094.99</v>
      </c>
      <c r="I30" s="1" t="n">
        <v>-356.27</v>
      </c>
      <c r="J30" s="1" t="n">
        <v>-276.7</v>
      </c>
      <c r="K30" s="1" t="n">
        <v>0</v>
      </c>
      <c r="L30" s="1" t="n">
        <v>0</v>
      </c>
      <c r="M30" s="1" t="n">
        <v>-18940</v>
      </c>
      <c r="N30" s="1" t="n">
        <v>7278.98</v>
      </c>
      <c r="O30" s="6" t="n">
        <f aca="false">SUM(C30:N30)</f>
        <v>-6767.94</v>
      </c>
      <c r="P30" s="1"/>
      <c r="Q30" s="1"/>
    </row>
    <row r="31" s="6" customFormat="true" ht="12.75" hidden="false" customHeight="false" outlineLevel="0" collapsed="false">
      <c r="B31" s="6" t="s">
        <v>36</v>
      </c>
      <c r="C31" s="1" t="n">
        <v>34523.44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P31" s="1"/>
      <c r="Q31" s="1"/>
    </row>
    <row r="32" s="6" customFormat="true" ht="13.5" hidden="false" customHeight="false" outlineLevel="0" collapsed="false"/>
    <row r="33" s="6" customFormat="true" ht="13.5" hidden="false" customHeight="false" outlineLevel="0" collapsed="false">
      <c r="B33" s="6" t="s">
        <v>37</v>
      </c>
      <c r="C33" s="11" t="n">
        <f aca="false">SUM(C28:C32)</f>
        <v>17802402.5</v>
      </c>
      <c r="D33" s="11" t="n">
        <f aca="false">SUM(D28:D32)</f>
        <v>13925700.51</v>
      </c>
      <c r="E33" s="11" t="n">
        <f aca="false">SUM(E28:E32)</f>
        <v>16356681.88</v>
      </c>
      <c r="F33" s="11" t="n">
        <f aca="false">SUM(F28:F32)</f>
        <v>11966856.14</v>
      </c>
      <c r="G33" s="11" t="n">
        <f aca="false">SUM(G28:G32)</f>
        <v>15152030.43</v>
      </c>
      <c r="H33" s="11" t="n">
        <f aca="false">SUM(H28:H32)</f>
        <v>14327221.12</v>
      </c>
      <c r="I33" s="11" t="n">
        <f aca="false">SUM(I28:I32)</f>
        <v>13145854.13</v>
      </c>
      <c r="J33" s="11" t="n">
        <f aca="false">SUM(J28:J32)</f>
        <v>15200405.91</v>
      </c>
      <c r="K33" s="11" t="n">
        <f aca="false">SUM(K28:K32)</f>
        <v>19741610.82</v>
      </c>
      <c r="L33" s="11" t="n">
        <f aca="false">SUM(L28:L32)</f>
        <v>22795526.22</v>
      </c>
      <c r="M33" s="11" t="n">
        <f aca="false">SUM(M28:M32)</f>
        <v>21706772.3795652</v>
      </c>
      <c r="N33" s="11" t="n">
        <f aca="false">SUM(N28:N32)</f>
        <v>60401715.4543478</v>
      </c>
      <c r="O33" s="11" t="n">
        <f aca="false">SUM(O28:O30)</f>
        <v>242488254.053913</v>
      </c>
    </row>
    <row r="34" s="6" customFormat="true" ht="12.75" hidden="false" customHeight="false" outlineLevel="0" collapsed="false"/>
    <row r="35" s="6" customFormat="true" ht="12.75" hidden="false" customHeight="false" outlineLevel="0" collapsed="false">
      <c r="B35" s="6" t="s">
        <v>38</v>
      </c>
      <c r="C35" s="6" t="n">
        <f aca="false">+C33</f>
        <v>17802402.5</v>
      </c>
      <c r="D35" s="6" t="n">
        <f aca="false">+D33</f>
        <v>13925700.51</v>
      </c>
      <c r="E35" s="6" t="n">
        <f aca="false">+E33</f>
        <v>16356681.88</v>
      </c>
      <c r="F35" s="6" t="n">
        <f aca="false">+F33</f>
        <v>11966856.14</v>
      </c>
      <c r="G35" s="6" t="n">
        <f aca="false">+G33</f>
        <v>15152030.43</v>
      </c>
      <c r="H35" s="6" t="n">
        <f aca="false">+H33</f>
        <v>14327221.12</v>
      </c>
      <c r="I35" s="6" t="n">
        <f aca="false">+I33</f>
        <v>13145854.13</v>
      </c>
      <c r="J35" s="6" t="n">
        <f aca="false">+J33</f>
        <v>15200405.91</v>
      </c>
      <c r="K35" s="6" t="n">
        <f aca="false">+K33</f>
        <v>19741610.82</v>
      </c>
      <c r="L35" s="6" t="n">
        <f aca="false">+L33</f>
        <v>22795526.22</v>
      </c>
      <c r="M35" s="6" t="n">
        <f aca="false">+M33</f>
        <v>21706772.3795652</v>
      </c>
      <c r="N35" s="6" t="n">
        <f aca="false">+N33</f>
        <v>60401715.4543478</v>
      </c>
      <c r="O35" s="6" t="e">
        <f aca="false">SUM(#REF!)</f>
        <v>#REF!</v>
      </c>
      <c r="P35" s="12" t="n">
        <f aca="false">+L35*0.15</f>
        <v>3419328.933</v>
      </c>
      <c r="Q35" s="13" t="n">
        <v>3787380.6</v>
      </c>
      <c r="R35" s="14" t="n">
        <f aca="false">P35+Q35</f>
        <v>7206709.533</v>
      </c>
    </row>
    <row r="36" s="6" customFormat="true" ht="12.75" hidden="false" customHeight="false" outlineLevel="0" collapsed="false">
      <c r="P36" s="6" t="n">
        <v>3313180.31</v>
      </c>
      <c r="Q36" s="1" t="s">
        <v>39</v>
      </c>
    </row>
    <row r="37" s="15" customFormat="tru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</row>
    <row r="38" s="15" customFormat="tru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6"/>
      <c r="T38" s="1"/>
      <c r="U38" s="1"/>
      <c r="V38" s="1"/>
      <c r="W38" s="1"/>
      <c r="X38" s="1"/>
      <c r="Y38" s="1"/>
    </row>
    <row r="39" s="6" customFormat="true" ht="12.75" hidden="false" customHeight="false" outlineLevel="0" collapsed="false">
      <c r="B39" s="6" t="s">
        <v>40</v>
      </c>
      <c r="C39" s="6" t="n">
        <f aca="false">SUM(C35:C38)</f>
        <v>17802402.5</v>
      </c>
      <c r="D39" s="6" t="n">
        <f aca="false">SUM(D35:D38)</f>
        <v>13925700.51</v>
      </c>
      <c r="E39" s="6" t="n">
        <f aca="false">SUM(E35:E38)</f>
        <v>16356681.88</v>
      </c>
      <c r="F39" s="6" t="n">
        <f aca="false">SUM(F35:F38)</f>
        <v>11966856.14</v>
      </c>
      <c r="G39" s="6" t="n">
        <f aca="false">SUM(G35:G38)</f>
        <v>15152030.43</v>
      </c>
      <c r="H39" s="6" t="n">
        <f aca="false">SUM(H35:H38)</f>
        <v>14327221.12</v>
      </c>
      <c r="I39" s="6" t="n">
        <f aca="false">SUM(I35:I38)</f>
        <v>13145854.13</v>
      </c>
      <c r="J39" s="6" t="n">
        <f aca="false">SUM(J35:J38)</f>
        <v>15200405.91</v>
      </c>
      <c r="K39" s="6" t="n">
        <f aca="false">SUM(K35:K38)</f>
        <v>19741610.82</v>
      </c>
      <c r="L39" s="6" t="n">
        <f aca="false">SUM(L35:L38)</f>
        <v>22795526.22</v>
      </c>
      <c r="O39" s="6" t="e">
        <f aca="false">SUM(O35:O38)</f>
        <v>#REF!</v>
      </c>
      <c r="P39" s="16" t="e">
        <f aca="false">#REF!+#REF!+O38</f>
        <v>#REF!</v>
      </c>
    </row>
    <row r="40" s="17" customFormat="true" ht="12.75" hidden="false" customHeight="false" outlineLevel="0" collapsed="false">
      <c r="B40" s="7" t="s">
        <v>41</v>
      </c>
      <c r="C40" s="17" t="n">
        <v>0.15</v>
      </c>
      <c r="D40" s="17" t="n">
        <v>1.15</v>
      </c>
      <c r="E40" s="17" t="n">
        <v>0.15</v>
      </c>
      <c r="F40" s="17" t="n">
        <v>0.15</v>
      </c>
      <c r="G40" s="17" t="n">
        <v>0.15</v>
      </c>
      <c r="H40" s="17" t="n">
        <v>0.15</v>
      </c>
      <c r="I40" s="17" t="n">
        <v>0.15</v>
      </c>
      <c r="J40" s="17" t="n">
        <v>0.15</v>
      </c>
      <c r="K40" s="17" t="n">
        <v>0.15</v>
      </c>
      <c r="L40" s="17" t="n">
        <v>0.15</v>
      </c>
      <c r="O40" s="17" t="n">
        <v>0.15</v>
      </c>
      <c r="P40" s="18" t="e">
        <f aca="false">P39*0.15</f>
        <v>#REF!</v>
      </c>
      <c r="R40" s="19" t="s">
        <v>42</v>
      </c>
      <c r="S40" s="20" t="s">
        <v>43</v>
      </c>
      <c r="T40" s="19" t="e">
        <f aca="false">+#REF!</f>
        <v>#REF!</v>
      </c>
      <c r="V40" s="19" t="s">
        <v>44</v>
      </c>
      <c r="W40" s="20" t="s">
        <v>45</v>
      </c>
      <c r="X40" s="17" t="n">
        <f aca="false">+P36</f>
        <v>3313180.31</v>
      </c>
    </row>
    <row r="41" s="6" customFormat="true" ht="13.5" hidden="false" customHeight="false" outlineLevel="0" collapsed="false">
      <c r="B41" s="6" t="s">
        <v>46</v>
      </c>
      <c r="C41" s="6" t="n">
        <f aca="false">C39*0.15</f>
        <v>2670360.375</v>
      </c>
      <c r="D41" s="6" t="n">
        <f aca="false">D39*0.15</f>
        <v>2088855.0765</v>
      </c>
      <c r="E41" s="6" t="n">
        <f aca="false">E39*0.15</f>
        <v>2453502.282</v>
      </c>
      <c r="F41" s="6" t="n">
        <f aca="false">F39*0.15</f>
        <v>1795028.421</v>
      </c>
      <c r="G41" s="6" t="n">
        <f aca="false">G39*0.15</f>
        <v>2272804.5645</v>
      </c>
      <c r="H41" s="6" t="n">
        <f aca="false">H39*0.15</f>
        <v>2149083.168</v>
      </c>
      <c r="I41" s="6" t="n">
        <f aca="false">I39*0.15</f>
        <v>1971878.1195</v>
      </c>
      <c r="J41" s="6" t="n">
        <f aca="false">J39*0.15</f>
        <v>2280060.8865</v>
      </c>
      <c r="K41" s="6" t="n">
        <f aca="false">K39*0.15</f>
        <v>2961241.623</v>
      </c>
      <c r="L41" s="6" t="n">
        <f aca="false">L39*0.15</f>
        <v>3419328.933</v>
      </c>
      <c r="O41" s="6" t="e">
        <f aca="false">O39*0.15</f>
        <v>#REF!</v>
      </c>
      <c r="P41" s="21"/>
      <c r="Q41" s="6" t="e">
        <f aca="false">+P40-[7]PASIVO!$D$59</f>
        <v>#REF!</v>
      </c>
      <c r="R41" s="19" t="s">
        <v>47</v>
      </c>
      <c r="S41" s="20" t="s">
        <v>48</v>
      </c>
      <c r="T41" s="19" t="e">
        <f aca="false">+#REF!</f>
        <v>#REF!</v>
      </c>
      <c r="U41" s="1"/>
      <c r="V41" s="19" t="s">
        <v>49</v>
      </c>
      <c r="W41" s="20" t="s">
        <v>50</v>
      </c>
      <c r="X41" s="1" t="n">
        <v>1543036.7</v>
      </c>
    </row>
    <row r="42" s="6" customFormat="true" ht="12.75" hidden="false" customHeight="false" outlineLevel="0" collapsed="false">
      <c r="R42" s="19"/>
      <c r="S42" s="20"/>
      <c r="T42" s="19"/>
      <c r="U42" s="1"/>
      <c r="V42" s="19"/>
      <c r="W42" s="20"/>
      <c r="X42" s="1"/>
    </row>
    <row r="43" s="22" customFormat="true" ht="12.75" hidden="false" customHeight="false" outlineLevel="0" collapsed="false">
      <c r="R43" s="22" t="s">
        <v>51</v>
      </c>
      <c r="S43" s="22" t="s">
        <v>52</v>
      </c>
      <c r="T43" s="22" t="n">
        <v>511571.27</v>
      </c>
    </row>
    <row r="44" customFormat="false" ht="12.75" hidden="false" customHeight="false" outlineLevel="0" collapsed="false">
      <c r="B44" s="23" t="s">
        <v>53</v>
      </c>
      <c r="C44" s="1" t="n">
        <v>-70875.71</v>
      </c>
      <c r="D44" s="1" t="n">
        <v>-181281.05</v>
      </c>
      <c r="E44" s="1" t="n">
        <v>165767.6</v>
      </c>
      <c r="F44" s="1" t="n">
        <v>22361.6800000002</v>
      </c>
      <c r="G44" s="1" t="n">
        <v>210898.27</v>
      </c>
      <c r="H44" s="1" t="n">
        <v>141827.38</v>
      </c>
      <c r="I44" s="1" t="n">
        <v>-112752.62</v>
      </c>
      <c r="J44" s="1" t="n">
        <v>530619.05</v>
      </c>
      <c r="K44" s="1" t="n">
        <v>148494.03</v>
      </c>
      <c r="L44" s="1" t="n">
        <v>260289.97</v>
      </c>
      <c r="M44" s="1" t="n">
        <v>242094.8</v>
      </c>
      <c r="N44" s="1" t="n">
        <v>5267641.15</v>
      </c>
      <c r="R44" s="19" t="s">
        <v>42</v>
      </c>
      <c r="S44" s="1" t="s">
        <v>54</v>
      </c>
      <c r="V44" s="1" t="e">
        <f aca="false">+#REF!</f>
        <v>#REF!</v>
      </c>
    </row>
    <row r="45" customFormat="false" ht="12.75" hidden="false" customHeight="false" outlineLevel="0" collapsed="false">
      <c r="B45" s="23"/>
    </row>
    <row r="46" customFormat="false" ht="12.75" hidden="false" customHeight="false" outlineLevel="0" collapsed="false">
      <c r="B46" s="24" t="s">
        <v>55</v>
      </c>
      <c r="C46" s="1" t="n">
        <f aca="false">C41-C44</f>
        <v>2741236.085</v>
      </c>
    </row>
    <row r="47" customFormat="false" ht="12.75" hidden="false" customHeight="false" outlineLevel="0" collapsed="false">
      <c r="B47" s="23"/>
    </row>
    <row r="48" customFormat="false" ht="12.75" hidden="false" customHeight="false" outlineLevel="0" collapsed="false">
      <c r="B48" s="23" t="s">
        <v>56</v>
      </c>
      <c r="C48" s="1" t="n">
        <v>2101040.04</v>
      </c>
      <c r="T48" s="1" t="e">
        <f aca="false">+#REF!+#REF!+#REF!+#REF!+#REF!+#REF!</f>
        <v>#REF!</v>
      </c>
      <c r="V48" s="1" t="e">
        <f aca="false">+#REF!+#REF!+#REF!+#REF!+#REF!+V44</f>
        <v>#REF!</v>
      </c>
    </row>
    <row r="49" customFormat="false" ht="12.75" hidden="false" customHeight="false" outlineLevel="0" collapsed="false">
      <c r="B49" s="23"/>
    </row>
    <row r="50" customFormat="false" ht="12.75" hidden="false" customHeight="false" outlineLevel="0" collapsed="false">
      <c r="B50" s="23" t="s">
        <v>57</v>
      </c>
      <c r="C50" s="1" t="n">
        <f aca="false">C46-C48</f>
        <v>640196.045</v>
      </c>
    </row>
    <row r="51" customFormat="false" ht="12.75" hidden="false" customHeight="false" outlineLevel="0" collapsed="false">
      <c r="B51" s="23"/>
    </row>
    <row r="52" customFormat="false" ht="12.75" hidden="false" customHeight="false" outlineLevel="0" collapsed="false">
      <c r="B52" s="23" t="s">
        <v>58</v>
      </c>
      <c r="C52" s="1" t="n">
        <v>11323.04</v>
      </c>
    </row>
    <row r="53" customFormat="false" ht="12.75" hidden="false" customHeight="false" outlineLevel="0" collapsed="false">
      <c r="B53" s="23"/>
    </row>
    <row r="54" customFormat="false" ht="12.75" hidden="false" customHeight="false" outlineLevel="0" collapsed="false">
      <c r="B54" s="23" t="s">
        <v>59</v>
      </c>
      <c r="C54" s="1" t="n">
        <f aca="false">+C44</f>
        <v>-70875.71</v>
      </c>
    </row>
    <row r="55" customFormat="false" ht="12.75" hidden="false" customHeight="false" outlineLevel="0" collapsed="false">
      <c r="B55" s="23" t="s">
        <v>60</v>
      </c>
      <c r="C55" s="25" t="n">
        <f aca="false">+C50-C52+C54</f>
        <v>557997.295</v>
      </c>
    </row>
    <row r="56" customFormat="false" ht="12.75" hidden="false" customHeight="false" outlineLevel="0" collapsed="false">
      <c r="B56" s="23" t="s">
        <v>61</v>
      </c>
    </row>
    <row r="57" customFormat="false" ht="12.75" hidden="false" customHeight="false" outlineLevel="0" collapsed="false">
      <c r="B57" s="23" t="s">
        <v>62</v>
      </c>
    </row>
    <row r="58" customFormat="false" ht="12.75" hidden="false" customHeight="false" outlineLevel="0" collapsed="false">
      <c r="B58" s="23" t="s">
        <v>63</v>
      </c>
    </row>
    <row r="59" customFormat="false" ht="12.75" hidden="false" customHeight="false" outlineLevel="0" collapsed="false">
      <c r="B59" s="23" t="s">
        <v>64</v>
      </c>
    </row>
    <row r="60" customFormat="false" ht="12.75" hidden="false" customHeight="false" outlineLevel="0" collapsed="false">
      <c r="B60" s="23" t="s">
        <v>65</v>
      </c>
    </row>
    <row r="61" customFormat="false" ht="12.75" hidden="false" customHeight="false" outlineLevel="0" collapsed="false">
      <c r="B61" s="23" t="s">
        <v>66</v>
      </c>
    </row>
    <row r="62" customFormat="false" ht="12.75" hidden="false" customHeight="false" outlineLevel="0" collapsed="false">
      <c r="B62" s="23"/>
    </row>
    <row r="63" customFormat="false" ht="12.75" hidden="false" customHeight="false" outlineLevel="0" collapsed="false">
      <c r="B63" s="23"/>
    </row>
    <row r="64" customFormat="false" ht="12.75" hidden="false" customHeight="false" outlineLevel="0" collapsed="false">
      <c r="B64" s="23"/>
    </row>
    <row r="65" customFormat="false" ht="12.75" hidden="false" customHeight="false" outlineLevel="0" collapsed="false">
      <c r="B65" s="23"/>
    </row>
    <row r="66" customFormat="false" ht="12.75" hidden="false" customHeight="false" outlineLevel="0" collapsed="false">
      <c r="B66" s="23"/>
    </row>
    <row r="67" customFormat="false" ht="12.75" hidden="false" customHeight="false" outlineLevel="0" collapsed="false">
      <c r="B67" s="23"/>
    </row>
    <row r="68" customFormat="false" ht="12.75" hidden="false" customHeight="false" outlineLevel="0" collapsed="false">
      <c r="B68" s="23"/>
    </row>
    <row r="69" customFormat="false" ht="12.75" hidden="false" customHeight="false" outlineLevel="0" collapsed="false">
      <c r="B69" s="23"/>
    </row>
  </sheetData>
  <mergeCells count="3">
    <mergeCell ref="B3:O3"/>
    <mergeCell ref="B4:O4"/>
    <mergeCell ref="B5:O5"/>
  </mergeCells>
  <printOptions headings="false" gridLines="false" gridLinesSet="true" horizontalCentered="true" verticalCentered="false"/>
  <pageMargins left="0.39375" right="0.170138888888889" top="0.3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8" activeCellId="0" sqref="D18"/>
    </sheetView>
  </sheetViews>
  <sheetFormatPr defaultColWidth="11.0546875" defaultRowHeight="12.75" zeroHeight="false" outlineLevelRow="1" outlineLevelCol="1"/>
  <cols>
    <col collapsed="false" customWidth="true" hidden="false" outlineLevel="0" max="1" min="1" style="26" width="7.85"/>
    <col collapsed="false" customWidth="true" hidden="false" outlineLevel="0" max="2" min="2" style="0" width="29.41"/>
    <col collapsed="false" customWidth="true" hidden="false" outlineLevel="1" max="3" min="3" style="1" width="13.99"/>
    <col collapsed="false" customWidth="true" hidden="false" outlineLevel="1" max="4" min="4" style="1" width="14.14"/>
    <col collapsed="false" customWidth="true" hidden="false" outlineLevel="1" max="5" min="5" style="27" width="14.14"/>
    <col collapsed="false" customWidth="true" hidden="false" outlineLevel="1" max="6" min="6" style="1" width="13.99"/>
    <col collapsed="false" customWidth="true" hidden="false" outlineLevel="1" max="7" min="7" style="1" width="14.14"/>
    <col collapsed="false" customWidth="true" hidden="false" outlineLevel="1" max="9" min="8" style="0" width="14.14"/>
    <col collapsed="false" customWidth="true" hidden="false" outlineLevel="1" max="10" min="10" style="0" width="14.41"/>
    <col collapsed="false" customWidth="true" hidden="false" outlineLevel="1" max="12" min="11" style="0" width="14.14"/>
    <col collapsed="false" customWidth="true" hidden="false" outlineLevel="1" max="13" min="13" style="0" width="14.28"/>
    <col collapsed="false" customWidth="true" hidden="false" outlineLevel="1" max="14" min="14" style="0" width="15.13"/>
    <col collapsed="false" customWidth="true" hidden="false" outlineLevel="0" max="15" min="15" style="28" width="15.13"/>
    <col collapsed="false" customWidth="true" hidden="false" outlineLevel="0" max="16" min="16" style="0" width="14.14"/>
    <col collapsed="false" customWidth="true" hidden="false" outlineLevel="0" max="17" min="17" style="0" width="12.85"/>
  </cols>
  <sheetData>
    <row r="1" customFormat="false" ht="12.75" hidden="false" customHeight="false" outlineLevel="0" collapsed="false">
      <c r="A1" s="29" t="s">
        <v>67</v>
      </c>
      <c r="C1" s="17"/>
      <c r="F1" s="17"/>
    </row>
    <row r="2" customFormat="false" ht="12.75" hidden="false" customHeight="false" outlineLevel="0" collapsed="false">
      <c r="A2" s="29" t="s">
        <v>68</v>
      </c>
      <c r="C2" s="17"/>
      <c r="F2" s="17"/>
    </row>
    <row r="3" s="30" customFormat="true" ht="12.75" hidden="false" customHeight="false" outlineLevel="0" collapsed="false">
      <c r="A3" s="29"/>
      <c r="C3" s="31" t="s">
        <v>69</v>
      </c>
      <c r="D3" s="31" t="s">
        <v>70</v>
      </c>
      <c r="E3" s="32" t="s">
        <v>71</v>
      </c>
      <c r="F3" s="31" t="s">
        <v>72</v>
      </c>
      <c r="G3" s="31" t="s">
        <v>73</v>
      </c>
      <c r="H3" s="33" t="s">
        <v>74</v>
      </c>
      <c r="I3" s="33" t="s">
        <v>75</v>
      </c>
      <c r="J3" s="33" t="s">
        <v>76</v>
      </c>
      <c r="K3" s="33" t="s">
        <v>77</v>
      </c>
      <c r="L3" s="33" t="s">
        <v>78</v>
      </c>
      <c r="M3" s="33" t="s">
        <v>79</v>
      </c>
      <c r="N3" s="33" t="s">
        <v>80</v>
      </c>
      <c r="O3" s="34" t="s">
        <v>81</v>
      </c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</row>
    <row r="5" customFormat="false" ht="12.75" hidden="false" customHeight="false" outlineLevel="0" collapsed="false">
      <c r="B5" s="30" t="s">
        <v>82</v>
      </c>
      <c r="H5" s="27"/>
      <c r="I5" s="27"/>
      <c r="J5" s="27"/>
      <c r="K5" s="27"/>
      <c r="L5" s="27"/>
      <c r="M5" s="27"/>
      <c r="N5" s="27"/>
    </row>
    <row r="6" customFormat="false" ht="12.75" hidden="false" customHeight="false" outlineLevel="0" collapsed="false">
      <c r="A6" s="26" t="n">
        <v>400</v>
      </c>
      <c r="B6" s="0" t="s">
        <v>83</v>
      </c>
      <c r="C6" s="35" t="n">
        <v>9782695.4</v>
      </c>
      <c r="D6" s="5" t="n">
        <v>9537825.87</v>
      </c>
      <c r="E6" s="5" t="n">
        <v>10910608.4</v>
      </c>
      <c r="F6" s="1" t="n">
        <v>8143478</v>
      </c>
      <c r="G6" s="5" t="n">
        <v>10009612.93</v>
      </c>
      <c r="H6" s="5" t="n">
        <v>9753352</v>
      </c>
      <c r="I6" s="1" t="n">
        <v>9584369.13</v>
      </c>
      <c r="J6" s="1" t="n">
        <v>10967521.47</v>
      </c>
      <c r="K6" s="1" t="n">
        <v>14006769.4</v>
      </c>
      <c r="L6" s="1" t="n">
        <v>14496470.67</v>
      </c>
      <c r="M6" s="1" t="n">
        <v>14129074.67</v>
      </c>
      <c r="N6" s="1"/>
      <c r="O6" s="36" t="n">
        <f aca="false">SUM(C6:N6)</f>
        <v>121321777.94</v>
      </c>
      <c r="P6" s="37"/>
    </row>
    <row r="7" customFormat="false" ht="12.75" hidden="false" customHeight="false" outlineLevel="0" collapsed="false">
      <c r="A7" s="26" t="s">
        <v>84</v>
      </c>
      <c r="B7" s="0" t="s">
        <v>85</v>
      </c>
      <c r="C7" s="35" t="n">
        <v>7567993.67</v>
      </c>
      <c r="D7" s="5" t="n">
        <v>4129726.33</v>
      </c>
      <c r="E7" s="5" t="n">
        <v>4932144.13</v>
      </c>
      <c r="F7" s="1" t="n">
        <v>3352999.53</v>
      </c>
      <c r="G7" s="5" t="n">
        <v>4721870.47</v>
      </c>
      <c r="H7" s="5" t="n">
        <v>4369485.67</v>
      </c>
      <c r="I7" s="1" t="n">
        <v>3207909.53</v>
      </c>
      <c r="J7" s="1" t="n">
        <v>3941111.6</v>
      </c>
      <c r="K7" s="1" t="n">
        <v>5485836.27</v>
      </c>
      <c r="L7" s="1" t="n">
        <v>7991665.4</v>
      </c>
      <c r="M7" s="1" t="n">
        <v>7320891.8</v>
      </c>
      <c r="N7" s="1"/>
      <c r="O7" s="36" t="n">
        <f aca="false">SUM(C7:N7)</f>
        <v>57021634.4</v>
      </c>
      <c r="P7" s="37"/>
    </row>
    <row r="8" customFormat="false" ht="12.75" hidden="false" customHeight="false" outlineLevel="0" collapsed="false">
      <c r="A8" s="26" t="s">
        <v>86</v>
      </c>
      <c r="B8" s="0" t="s">
        <v>87</v>
      </c>
      <c r="C8" s="1" t="n">
        <v>51391.27</v>
      </c>
      <c r="D8" s="5" t="n">
        <v>46087</v>
      </c>
      <c r="E8" s="5" t="n">
        <v>56173.87</v>
      </c>
      <c r="F8" s="1" t="n">
        <v>49565.22</v>
      </c>
      <c r="G8" s="5" t="n">
        <v>26521.73</v>
      </c>
      <c r="H8" s="5" t="n">
        <v>17826.07</v>
      </c>
      <c r="I8" s="1" t="n">
        <v>152521.8</v>
      </c>
      <c r="J8" s="1" t="n">
        <v>34878.53</v>
      </c>
      <c r="K8" s="1"/>
      <c r="L8" s="1" t="n">
        <v>6956.53</v>
      </c>
      <c r="M8" s="1" t="n">
        <v>30695.73</v>
      </c>
      <c r="N8" s="1"/>
      <c r="O8" s="36" t="n">
        <f aca="false">SUM(C8:N8)</f>
        <v>472617.75</v>
      </c>
      <c r="P8" s="37"/>
    </row>
    <row r="9" customFormat="false" ht="12.75" hidden="false" customHeight="false" outlineLevel="0" collapsed="false">
      <c r="A9" s="26" t="s">
        <v>88</v>
      </c>
      <c r="B9" s="0" t="s">
        <v>89</v>
      </c>
      <c r="E9" s="38" t="n">
        <v>4936.13</v>
      </c>
      <c r="G9" s="5"/>
      <c r="H9" s="5"/>
      <c r="I9" s="1"/>
      <c r="J9" s="1"/>
      <c r="K9" s="1"/>
      <c r="L9" s="1"/>
      <c r="M9" s="1"/>
      <c r="N9" s="1"/>
      <c r="O9" s="36" t="n">
        <f aca="false">SUM(C9:N9)</f>
        <v>4936.13</v>
      </c>
      <c r="P9" s="37"/>
    </row>
    <row r="10" customFormat="false" ht="12.75" hidden="false" customHeight="false" outlineLevel="0" collapsed="false">
      <c r="A10" s="26" t="s">
        <v>90</v>
      </c>
      <c r="B10" s="0" t="s">
        <v>91</v>
      </c>
      <c r="C10" s="1" t="n">
        <v>0</v>
      </c>
      <c r="D10" s="38" t="n">
        <v>23066.4</v>
      </c>
      <c r="E10" s="5" t="n">
        <v>16134.8</v>
      </c>
      <c r="F10" s="1" t="n">
        <v>5521.73</v>
      </c>
      <c r="G10" s="5" t="n">
        <v>5899.6</v>
      </c>
      <c r="H10" s="5" t="n">
        <v>17189.27</v>
      </c>
      <c r="I10" s="1" t="n">
        <v>25635.87</v>
      </c>
      <c r="J10" s="1" t="n">
        <v>26910.2</v>
      </c>
      <c r="K10" s="1"/>
      <c r="L10" s="1"/>
      <c r="M10" s="1"/>
      <c r="N10" s="1"/>
      <c r="O10" s="36" t="n">
        <f aca="false">SUM(C10:N10)</f>
        <v>120357.87</v>
      </c>
      <c r="P10" s="37"/>
    </row>
    <row r="11" customFormat="false" ht="12.75" hidden="false" customHeight="false" outlineLevel="0" collapsed="false">
      <c r="A11" s="26" t="s">
        <v>92</v>
      </c>
      <c r="B11" s="0" t="s">
        <v>93</v>
      </c>
      <c r="C11" s="1" t="n">
        <v>21021.8</v>
      </c>
      <c r="D11" s="38" t="n">
        <v>40234.93</v>
      </c>
      <c r="E11" s="5" t="n">
        <v>36475.13</v>
      </c>
      <c r="F11" s="1" t="n">
        <v>7126.07</v>
      </c>
      <c r="G11" s="5" t="n">
        <v>7563.8</v>
      </c>
      <c r="H11" s="5" t="n">
        <v>2434.8</v>
      </c>
      <c r="I11" s="1" t="n">
        <v>0</v>
      </c>
      <c r="J11" s="1"/>
      <c r="K11" s="1"/>
      <c r="L11" s="1"/>
      <c r="M11" s="1"/>
      <c r="N11" s="1"/>
      <c r="O11" s="36" t="n">
        <f aca="false">SUM(C11:N11)</f>
        <v>114856.53</v>
      </c>
      <c r="P11" s="37"/>
    </row>
    <row r="12" s="30" customFormat="true" ht="12.75" hidden="false" customHeight="false" outlineLevel="0" collapsed="false">
      <c r="A12" s="29"/>
      <c r="B12" s="30" t="s">
        <v>94</v>
      </c>
      <c r="C12" s="39" t="n">
        <f aca="false">SUM(C6:C11)</f>
        <v>17423102.14</v>
      </c>
      <c r="D12" s="39" t="n">
        <f aca="false">SUM(D6:D11)</f>
        <v>13776940.53</v>
      </c>
      <c r="E12" s="39" t="n">
        <f aca="false">SUM(E6:E11)</f>
        <v>15956472.46</v>
      </c>
      <c r="F12" s="39" t="n">
        <f aca="false">SUM(F6:F11)</f>
        <v>11558690.55</v>
      </c>
      <c r="G12" s="39" t="n">
        <f aca="false">SUM(G6:G11)</f>
        <v>14771468.53</v>
      </c>
      <c r="H12" s="39" t="n">
        <f aca="false">SUM(H6:H11)</f>
        <v>14160287.81</v>
      </c>
      <c r="I12" s="39" t="n">
        <f aca="false">SUM(I6:I11)</f>
        <v>12970436.33</v>
      </c>
      <c r="J12" s="39" t="n">
        <f aca="false">SUM(J6:J11)</f>
        <v>14970421.8</v>
      </c>
      <c r="K12" s="39" t="n">
        <f aca="false">SUM(K6:K11)</f>
        <v>19492605.67</v>
      </c>
      <c r="L12" s="39" t="n">
        <f aca="false">SUM(L6:L11)</f>
        <v>22495092.6</v>
      </c>
      <c r="M12" s="39" t="n">
        <f aca="false">SUM(M6:M11)</f>
        <v>21480662.2</v>
      </c>
      <c r="N12" s="39" t="n">
        <f aca="false">SUM(N6:N11)</f>
        <v>0</v>
      </c>
      <c r="O12" s="36" t="n">
        <f aca="false">SUM(C12:N12)</f>
        <v>179056180.62</v>
      </c>
      <c r="P12" s="37"/>
    </row>
    <row r="13" customFormat="false" ht="12.75" hidden="false" customHeight="false" outlineLevel="0" collapsed="false">
      <c r="A13" s="26" t="n">
        <v>462</v>
      </c>
      <c r="B13" s="0" t="s">
        <v>95</v>
      </c>
      <c r="D13" s="5"/>
      <c r="E13" s="5"/>
      <c r="G13" s="5"/>
      <c r="H13" s="5"/>
      <c r="I13" s="1"/>
      <c r="J13" s="1"/>
      <c r="K13" s="1"/>
      <c r="L13" s="1"/>
      <c r="M13" s="1"/>
      <c r="N13" s="1"/>
      <c r="O13" s="36" t="n">
        <f aca="false">SUM(C13:N13)</f>
        <v>0</v>
      </c>
      <c r="P13" s="37"/>
    </row>
    <row r="14" customFormat="false" ht="12.75" hidden="false" customHeight="false" outlineLevel="0" collapsed="false">
      <c r="A14" s="26" t="n">
        <v>470</v>
      </c>
      <c r="B14" s="0" t="s">
        <v>96</v>
      </c>
      <c r="C14" s="1" t="n">
        <v>17612.33</v>
      </c>
      <c r="D14" s="5" t="n">
        <v>5713.93</v>
      </c>
      <c r="E14" s="5" t="n">
        <v>103066.13</v>
      </c>
      <c r="F14" s="1" t="n">
        <f aca="false">100265.13-74992.8</f>
        <v>25272.33</v>
      </c>
      <c r="G14" s="5" t="n">
        <v>14318</v>
      </c>
      <c r="H14" s="5" t="n">
        <v>13922.87</v>
      </c>
      <c r="I14" s="1" t="n">
        <v>5665.5</v>
      </c>
      <c r="J14" s="1" t="n">
        <v>-25508.87</v>
      </c>
      <c r="K14" s="1" t="n">
        <v>17779.67</v>
      </c>
      <c r="L14" s="1" t="n">
        <v>3516.53</v>
      </c>
      <c r="M14" s="1" t="n">
        <v>4117.47</v>
      </c>
      <c r="N14" s="1"/>
      <c r="O14" s="36" t="n">
        <f aca="false">SUM(C14:N14)</f>
        <v>185475.89</v>
      </c>
      <c r="P14" s="37"/>
    </row>
    <row r="15" customFormat="false" ht="12" hidden="false" customHeight="true" outlineLevel="0" collapsed="false">
      <c r="A15" s="26" t="s">
        <v>97</v>
      </c>
      <c r="B15" s="0" t="s">
        <v>98</v>
      </c>
      <c r="C15" s="1" t="n">
        <v>18152.2</v>
      </c>
      <c r="D15" s="38" t="n">
        <v>19043.53</v>
      </c>
      <c r="E15" s="5" t="n">
        <v>36269.6</v>
      </c>
      <c r="F15" s="1" t="n">
        <v>6956.53</v>
      </c>
      <c r="G15" s="5" t="n">
        <v>25337.4</v>
      </c>
      <c r="H15" s="5" t="n">
        <v>7304.4</v>
      </c>
      <c r="I15" s="1" t="n">
        <v>32973.41</v>
      </c>
      <c r="J15" s="1" t="n">
        <v>11763.27</v>
      </c>
      <c r="K15" s="1" t="n">
        <v>-7165.73</v>
      </c>
      <c r="L15" s="1" t="n">
        <v>45566.4</v>
      </c>
      <c r="M15" s="1" t="n">
        <v>5913.07</v>
      </c>
      <c r="N15" s="1"/>
      <c r="O15" s="36" t="n">
        <f aca="false">SUM(C15:N15)</f>
        <v>202114.08</v>
      </c>
      <c r="P15" s="37"/>
    </row>
    <row r="16" customFormat="false" ht="12.75" hidden="false" customHeight="false" outlineLevel="0" collapsed="false">
      <c r="A16" s="26" t="n">
        <v>483</v>
      </c>
      <c r="B16" s="0" t="s">
        <v>99</v>
      </c>
      <c r="C16" s="1" t="n">
        <v>103109.8</v>
      </c>
      <c r="D16" s="38" t="n">
        <v>85490.2</v>
      </c>
      <c r="E16" s="5" t="n">
        <v>229305.6</v>
      </c>
      <c r="F16" s="1" t="n">
        <v>175835.53</v>
      </c>
      <c r="G16" s="5" t="n">
        <v>220418.53</v>
      </c>
      <c r="H16" s="5" t="n">
        <v>121126.6</v>
      </c>
      <c r="I16" s="1" t="n">
        <v>118902.67</v>
      </c>
      <c r="J16" s="1" t="n">
        <v>221617</v>
      </c>
      <c r="K16" s="1" t="n">
        <v>162150.87</v>
      </c>
      <c r="L16" s="1" t="n">
        <v>219394.07</v>
      </c>
      <c r="M16" s="1" t="n">
        <v>170341.07</v>
      </c>
      <c r="N16" s="1"/>
      <c r="O16" s="36" t="n">
        <f aca="false">SUM(C16:N16)</f>
        <v>1827691.94</v>
      </c>
      <c r="P16" s="37"/>
    </row>
    <row r="17" customFormat="false" ht="12.75" hidden="false" customHeight="false" outlineLevel="0" collapsed="false">
      <c r="A17" s="26" t="s">
        <v>100</v>
      </c>
      <c r="B17" s="0" t="s">
        <v>101</v>
      </c>
      <c r="D17" s="5" t="n">
        <v>4374.07</v>
      </c>
      <c r="E17" s="5" t="n">
        <v>3969</v>
      </c>
      <c r="F17" s="1" t="n">
        <v>8771</v>
      </c>
      <c r="G17" s="5"/>
      <c r="H17" s="5" t="n">
        <v>11986</v>
      </c>
      <c r="I17" s="1" t="n">
        <v>124777.53</v>
      </c>
      <c r="J17" s="1" t="n">
        <v>82719</v>
      </c>
      <c r="K17" s="1" t="n">
        <v>59491.53</v>
      </c>
      <c r="L17" s="1"/>
      <c r="M17" s="1" t="n">
        <v>72941.2</v>
      </c>
      <c r="N17" s="1"/>
      <c r="O17" s="36" t="n">
        <f aca="false">SUM(C17:N17)</f>
        <v>369029.33</v>
      </c>
      <c r="P17" s="37"/>
    </row>
    <row r="18" customFormat="false" ht="12.75" hidden="false" customHeight="false" outlineLevel="0" collapsed="false">
      <c r="A18" s="26" t="s">
        <v>102</v>
      </c>
      <c r="D18" s="5" t="n">
        <v>5978</v>
      </c>
      <c r="E18" s="5" t="n">
        <v>8609</v>
      </c>
      <c r="F18" s="1" t="n">
        <v>4627</v>
      </c>
      <c r="G18" s="5"/>
      <c r="H18" s="5" t="n">
        <v>9665</v>
      </c>
      <c r="I18" s="1" t="n">
        <v>7252</v>
      </c>
      <c r="J18" s="1" t="n">
        <v>5375</v>
      </c>
      <c r="K18" s="1"/>
      <c r="L18" s="1"/>
      <c r="M18" s="1"/>
      <c r="N18" s="1"/>
      <c r="O18" s="36" t="n">
        <f aca="false">SUM(C18:N18)</f>
        <v>41506</v>
      </c>
      <c r="P18" s="37"/>
    </row>
    <row r="19" customFormat="false" ht="12.75" hidden="false" customHeight="false" outlineLevel="0" collapsed="false">
      <c r="A19" s="26" t="s">
        <v>103</v>
      </c>
      <c r="D19" s="5"/>
      <c r="E19" s="5"/>
      <c r="F19" s="1" t="n">
        <v>46122.73</v>
      </c>
      <c r="G19" s="5"/>
      <c r="H19" s="5"/>
      <c r="I19" s="1" t="n">
        <v>0</v>
      </c>
      <c r="J19" s="1"/>
      <c r="K19" s="1"/>
      <c r="L19" s="1"/>
      <c r="M19" s="1"/>
      <c r="N19" s="1"/>
      <c r="O19" s="36" t="n">
        <f aca="false">SUM(C19:N19)</f>
        <v>46122.73</v>
      </c>
      <c r="P19" s="37"/>
    </row>
    <row r="20" customFormat="false" ht="12.75" hidden="false" customHeight="false" outlineLevel="0" collapsed="false">
      <c r="A20" s="26" t="s">
        <v>104</v>
      </c>
      <c r="B20" s="0" t="s">
        <v>105</v>
      </c>
      <c r="D20" s="5" t="n">
        <v>0</v>
      </c>
      <c r="E20" s="5"/>
      <c r="G20" s="5"/>
      <c r="H20" s="5"/>
      <c r="I20" s="1"/>
      <c r="J20" s="1"/>
      <c r="K20" s="1"/>
      <c r="L20" s="1"/>
      <c r="M20" s="1" t="n">
        <v>-4361.47</v>
      </c>
      <c r="N20" s="1"/>
      <c r="O20" s="36" t="n">
        <f aca="false">SUM(C20:N20)</f>
        <v>-4361.47</v>
      </c>
      <c r="P20" s="37"/>
    </row>
    <row r="21" customFormat="false" ht="12.75" hidden="false" customHeight="false" outlineLevel="0" collapsed="false">
      <c r="A21" s="26" t="s">
        <v>106</v>
      </c>
      <c r="B21" s="0" t="s">
        <v>107</v>
      </c>
      <c r="C21" s="1" t="n">
        <v>26467.66</v>
      </c>
      <c r="D21" s="5" t="n">
        <v>12572.05</v>
      </c>
      <c r="E21" s="5" t="n">
        <v>47747.67</v>
      </c>
      <c r="F21" s="1" t="n">
        <v>16262.96</v>
      </c>
      <c r="G21" s="5" t="n">
        <v>7592.39</v>
      </c>
      <c r="H21" s="5" t="n">
        <v>5848.48</v>
      </c>
      <c r="I21" s="1" t="n">
        <v>22680.99</v>
      </c>
      <c r="J21" s="1" t="n">
        <v>2113.61</v>
      </c>
      <c r="K21" s="1" t="n">
        <v>12021.44</v>
      </c>
      <c r="L21" s="1"/>
      <c r="M21" s="1"/>
      <c r="N21" s="1"/>
      <c r="O21" s="36" t="n">
        <f aca="false">SUM(C21:N21)</f>
        <v>153307.25</v>
      </c>
      <c r="P21" s="37"/>
    </row>
    <row r="22" customFormat="false" ht="12.75" hidden="false" customHeight="false" outlineLevel="0" collapsed="false">
      <c r="A22" s="26" t="s">
        <v>108</v>
      </c>
      <c r="B22" s="0" t="s">
        <v>109</v>
      </c>
      <c r="C22" s="1" t="n">
        <v>45474.39</v>
      </c>
      <c r="D22" s="5" t="n">
        <v>31970</v>
      </c>
      <c r="E22" s="5" t="n">
        <v>55425.67</v>
      </c>
      <c r="F22" s="1" t="n">
        <v>25409.99</v>
      </c>
      <c r="G22" s="5" t="n">
        <v>26891.86</v>
      </c>
      <c r="H22" s="5" t="n">
        <v>20949.16</v>
      </c>
      <c r="I22" s="1" t="n">
        <v>63088.04</v>
      </c>
      <c r="J22" s="1" t="n">
        <v>6544.09</v>
      </c>
      <c r="K22" s="1" t="n">
        <v>85718.52</v>
      </c>
      <c r="L22" s="1" t="n">
        <v>-45438.53</v>
      </c>
      <c r="M22" s="1" t="n">
        <v>1600</v>
      </c>
      <c r="N22" s="1"/>
      <c r="O22" s="36" t="n">
        <f aca="false">SUM(C22:N22)</f>
        <v>317633.19</v>
      </c>
      <c r="P22" s="37"/>
    </row>
    <row r="23" customFormat="false" ht="12.75" hidden="false" customHeight="false" outlineLevel="0" collapsed="false">
      <c r="A23" s="26" t="s">
        <v>110</v>
      </c>
      <c r="B23" s="0" t="s">
        <v>111</v>
      </c>
      <c r="D23" s="5"/>
      <c r="E23" s="5"/>
      <c r="G23" s="5"/>
      <c r="H23" s="5"/>
      <c r="I23" s="1"/>
      <c r="J23" s="1"/>
      <c r="K23" s="1" t="n">
        <v>-554.27</v>
      </c>
      <c r="L23" s="1"/>
      <c r="M23" s="1"/>
      <c r="N23" s="1"/>
      <c r="O23" s="36" t="n">
        <f aca="false">SUM(C23:N23)</f>
        <v>-554.27</v>
      </c>
      <c r="P23" s="37"/>
    </row>
    <row r="24" customFormat="false" ht="12.75" hidden="false" customHeight="false" outlineLevel="0" collapsed="false">
      <c r="A24" s="26" t="s">
        <v>112</v>
      </c>
      <c r="B24" s="0" t="s">
        <v>113</v>
      </c>
      <c r="C24" s="1" t="n">
        <v>2293.07</v>
      </c>
      <c r="D24" s="5" t="n">
        <v>1914.2</v>
      </c>
      <c r="E24" s="5" t="n">
        <v>2388.87</v>
      </c>
      <c r="F24" s="1" t="n">
        <v>182.6</v>
      </c>
      <c r="G24" s="5"/>
      <c r="H24" s="5"/>
      <c r="I24" s="1"/>
      <c r="J24" s="1"/>
      <c r="K24" s="1" t="n">
        <v>-2885.47</v>
      </c>
      <c r="L24" s="1" t="n">
        <v>115</v>
      </c>
      <c r="M24" s="1" t="n">
        <v>3235.67</v>
      </c>
      <c r="N24" s="1"/>
      <c r="O24" s="36" t="n">
        <f aca="false">SUM(C24:N24)</f>
        <v>7243.94</v>
      </c>
      <c r="P24" s="37"/>
    </row>
    <row r="25" customFormat="false" ht="12.75" hidden="false" customHeight="false" outlineLevel="0" collapsed="false">
      <c r="A25" s="26" t="s">
        <v>114</v>
      </c>
      <c r="B25" s="0" t="s">
        <v>115</v>
      </c>
      <c r="C25" s="1" t="n">
        <v>388400.73</v>
      </c>
      <c r="D25" s="5" t="n">
        <v>191335.4</v>
      </c>
      <c r="E25" s="5" t="n">
        <v>267798.07</v>
      </c>
      <c r="F25" s="1" t="n">
        <v>161444.07</v>
      </c>
      <c r="G25" s="5" t="n">
        <v>260083.13</v>
      </c>
      <c r="H25" s="5" t="n">
        <v>120210.13</v>
      </c>
      <c r="I25" s="1" t="n">
        <v>230517.53</v>
      </c>
      <c r="J25" s="1" t="n">
        <v>270034.4</v>
      </c>
      <c r="K25" s="1" t="n">
        <v>252701.2</v>
      </c>
      <c r="L25" s="1" t="n">
        <v>299023.07</v>
      </c>
      <c r="M25" s="1" t="n">
        <v>499065.33</v>
      </c>
      <c r="N25" s="1"/>
      <c r="O25" s="36" t="n">
        <f aca="false">SUM(C25:N25)</f>
        <v>2940613.06</v>
      </c>
      <c r="P25" s="37"/>
    </row>
    <row r="26" customFormat="false" ht="12.75" hidden="false" customHeight="false" outlineLevel="0" collapsed="false">
      <c r="A26" s="26" t="s">
        <v>116</v>
      </c>
      <c r="B26" s="0" t="s">
        <v>117</v>
      </c>
      <c r="D26" s="5"/>
      <c r="E26" s="5"/>
      <c r="F26" s="5"/>
      <c r="G26" s="5"/>
      <c r="H26" s="5"/>
      <c r="I26" s="5"/>
      <c r="J26" s="5"/>
      <c r="K26" s="5"/>
      <c r="L26" s="5"/>
      <c r="M26" s="5"/>
      <c r="N26" s="35"/>
      <c r="O26" s="36" t="n">
        <f aca="false">SUM(C26:N26)</f>
        <v>0</v>
      </c>
      <c r="P26" s="37"/>
    </row>
    <row r="27" customFormat="false" ht="12.75" hidden="false" customHeight="false" outlineLevel="0" collapsed="false">
      <c r="A27" s="26" t="s">
        <v>118</v>
      </c>
      <c r="B27" s="0" t="s">
        <v>119</v>
      </c>
      <c r="E27" s="1"/>
      <c r="H27" s="1"/>
      <c r="I27" s="1"/>
      <c r="J27" s="1"/>
      <c r="K27" s="1"/>
      <c r="L27" s="1" t="n">
        <v>109198.47</v>
      </c>
      <c r="M27" s="1"/>
      <c r="N27" s="1"/>
      <c r="O27" s="36" t="n">
        <f aca="false">SUM(C27:N27)</f>
        <v>109198.47</v>
      </c>
      <c r="P27" s="37"/>
    </row>
    <row r="28" customFormat="false" ht="12.75" hidden="false" customHeight="false" outlineLevel="0" collapsed="false">
      <c r="B28" s="0" t="s">
        <v>29</v>
      </c>
      <c r="E28" s="1"/>
      <c r="H28" s="1"/>
      <c r="I28" s="1"/>
      <c r="J28" s="1"/>
      <c r="K28" s="1"/>
      <c r="L28" s="1"/>
      <c r="M28" s="1"/>
      <c r="N28" s="1"/>
      <c r="O28" s="36" t="n">
        <f aca="false">SUM(C28:N28)</f>
        <v>0</v>
      </c>
      <c r="P28" s="37"/>
    </row>
    <row r="29" s="30" customFormat="true" ht="12" hidden="false" customHeight="true" outlineLevel="0" collapsed="false">
      <c r="A29" s="29"/>
      <c r="B29" s="30" t="s">
        <v>120</v>
      </c>
      <c r="C29" s="39" t="n">
        <f aca="false">SUM(C12:C27)</f>
        <v>18024612.32</v>
      </c>
      <c r="D29" s="39" t="n">
        <f aca="false">SUM(D12:D28)</f>
        <v>14135331.91</v>
      </c>
      <c r="E29" s="39" t="n">
        <f aca="false">SUM(E12:E28)</f>
        <v>16711052.07</v>
      </c>
      <c r="F29" s="39" t="n">
        <f aca="false">SUM(F12:F27)</f>
        <v>12029575.29</v>
      </c>
      <c r="G29" s="39" t="n">
        <f aca="false">SUM(G12:G28)</f>
        <v>15326109.84</v>
      </c>
      <c r="H29" s="39" t="n">
        <f aca="false">SUM(H12:H28)</f>
        <v>14471300.45</v>
      </c>
      <c r="I29" s="39" t="n">
        <f aca="false">SUM(I12:I28)</f>
        <v>13576294</v>
      </c>
      <c r="J29" s="39" t="n">
        <f aca="false">SUM(J12:J28)</f>
        <v>15545079.3</v>
      </c>
      <c r="K29" s="39" t="n">
        <f aca="false">SUM(K12:K28)</f>
        <v>20071863.43</v>
      </c>
      <c r="L29" s="39" t="n">
        <f aca="false">SUM(L12:L28)</f>
        <v>23126467.61</v>
      </c>
      <c r="M29" s="39" t="n">
        <f aca="false">SUM(M12:M28)</f>
        <v>22233514.54</v>
      </c>
      <c r="N29" s="39" t="n">
        <f aca="false">SUM(N12:N28)</f>
        <v>0</v>
      </c>
      <c r="O29" s="36" t="n">
        <f aca="false">SUM(C29:N29)</f>
        <v>185251200.76</v>
      </c>
      <c r="P29" s="37"/>
    </row>
    <row r="30" customFormat="false" ht="12.75" hidden="false" customHeight="false" outlineLevel="0" collapsed="false">
      <c r="B30" s="0" t="s">
        <v>63</v>
      </c>
      <c r="C30" s="1" t="s">
        <v>63</v>
      </c>
      <c r="E30" s="1"/>
      <c r="F30" s="1" t="s">
        <v>63</v>
      </c>
      <c r="H30" s="1"/>
      <c r="I30" s="1"/>
      <c r="J30" s="1"/>
      <c r="K30" s="1"/>
      <c r="L30" s="1"/>
      <c r="M30" s="1"/>
      <c r="N30" s="1"/>
      <c r="O30" s="36" t="n">
        <f aca="false">SUM(C30:N30)</f>
        <v>0</v>
      </c>
      <c r="P30" s="37"/>
    </row>
    <row r="31" customFormat="false" ht="12.75" hidden="false" customHeight="false" outlineLevel="0" collapsed="false">
      <c r="B31" s="0" t="s">
        <v>121</v>
      </c>
      <c r="E31" s="1"/>
      <c r="H31" s="1"/>
      <c r="I31" s="1"/>
      <c r="J31" s="1"/>
      <c r="K31" s="1"/>
      <c r="L31" s="1"/>
      <c r="M31" s="1" t="n">
        <v>18940</v>
      </c>
      <c r="N31" s="1"/>
      <c r="O31" s="36" t="n">
        <f aca="false">SUM(C31:N31)</f>
        <v>18940</v>
      </c>
      <c r="P31" s="37"/>
    </row>
    <row r="32" customFormat="false" ht="12.75" hidden="false" customHeight="false" outlineLevel="0" collapsed="false">
      <c r="B32" s="0" t="s">
        <v>122</v>
      </c>
      <c r="E32" s="1"/>
      <c r="H32" s="1"/>
      <c r="I32" s="1"/>
      <c r="J32" s="1"/>
      <c r="K32" s="1"/>
      <c r="L32" s="1"/>
      <c r="M32" s="1"/>
      <c r="N32" s="1"/>
      <c r="O32" s="36" t="n">
        <f aca="false">SUM(C32:N32)</f>
        <v>0</v>
      </c>
      <c r="P32" s="37"/>
    </row>
    <row r="33" customFormat="false" ht="12.75" hidden="false" customHeight="false" outlineLevel="0" collapsed="false">
      <c r="B33" s="0" t="s">
        <v>123</v>
      </c>
      <c r="E33" s="1" t="n">
        <v>-1491.13</v>
      </c>
      <c r="G33" s="1" t="n">
        <v>11095</v>
      </c>
      <c r="H33" s="1" t="n">
        <v>-11095</v>
      </c>
      <c r="I33" s="1" t="n">
        <v>356.27</v>
      </c>
      <c r="J33" s="1"/>
      <c r="K33" s="1"/>
      <c r="L33" s="1"/>
      <c r="M33" s="1"/>
      <c r="N33" s="1"/>
      <c r="O33" s="36" t="n">
        <f aca="false">SUM(C33:N33)</f>
        <v>-1134.86</v>
      </c>
      <c r="P33" s="37"/>
    </row>
    <row r="34" customFormat="false" ht="12.75" hidden="false" customHeight="false" outlineLevel="0" collapsed="false">
      <c r="B34" s="0" t="s">
        <v>124</v>
      </c>
      <c r="E34" s="1"/>
      <c r="H34" s="1"/>
      <c r="I34" s="1"/>
      <c r="J34" s="1"/>
      <c r="K34" s="1"/>
      <c r="L34" s="1"/>
      <c r="M34" s="1"/>
      <c r="N34" s="1"/>
      <c r="O34" s="36" t="n">
        <f aca="false">SUM(C34:N34)</f>
        <v>0</v>
      </c>
      <c r="P34" s="37"/>
    </row>
    <row r="35" customFormat="false" ht="12.75" hidden="false" customHeight="false" outlineLevel="0" collapsed="false">
      <c r="A35" s="26" t="s">
        <v>125</v>
      </c>
      <c r="B35" s="0" t="s">
        <v>126</v>
      </c>
      <c r="C35" s="1" t="n">
        <v>34523.44</v>
      </c>
      <c r="D35" s="1" t="n">
        <v>44589.23</v>
      </c>
      <c r="E35" s="1" t="n">
        <v>49424.74</v>
      </c>
      <c r="F35" s="1" t="n">
        <v>54500.2</v>
      </c>
      <c r="G35" s="1" t="n">
        <v>39408.5</v>
      </c>
      <c r="H35" s="1" t="n">
        <v>44294.4</v>
      </c>
      <c r="I35" s="1" t="n">
        <v>25587.91</v>
      </c>
      <c r="J35" s="1" t="n">
        <v>35675.73</v>
      </c>
      <c r="K35" s="1" t="n">
        <v>19178.12</v>
      </c>
      <c r="L35" s="1" t="n">
        <v>17428.27</v>
      </c>
      <c r="M35" s="1" t="n">
        <v>33067.47</v>
      </c>
      <c r="N35" s="1" t="n">
        <v>18301.81</v>
      </c>
      <c r="O35" s="36" t="n">
        <f aca="false">SUM(C35:N35)</f>
        <v>415979.82</v>
      </c>
      <c r="P35" s="37"/>
    </row>
    <row r="36" s="30" customFormat="true" ht="12.75" hidden="false" customHeight="false" outlineLevel="0" collapsed="false">
      <c r="A36" s="29"/>
      <c r="B36" s="30" t="s">
        <v>127</v>
      </c>
      <c r="C36" s="39" t="n">
        <f aca="false">SUM(C31:C35)</f>
        <v>34523.44</v>
      </c>
      <c r="D36" s="39" t="n">
        <f aca="false">SUM(D31:D35)</f>
        <v>44589.23</v>
      </c>
      <c r="E36" s="39" t="n">
        <f aca="false">SUM(E31:E35)</f>
        <v>47933.61</v>
      </c>
      <c r="F36" s="39" t="n">
        <f aca="false">SUM(F31:F35)</f>
        <v>54500.2</v>
      </c>
      <c r="G36" s="39" t="n">
        <f aca="false">SUM(G31:G35)</f>
        <v>50503.5</v>
      </c>
      <c r="H36" s="39" t="n">
        <f aca="false">SUM(H31:H35)</f>
        <v>33199.4</v>
      </c>
      <c r="I36" s="39" t="n">
        <f aca="false">SUM(I31:I35)</f>
        <v>25944.18</v>
      </c>
      <c r="J36" s="39" t="n">
        <f aca="false">SUM(J31:J35)</f>
        <v>35675.73</v>
      </c>
      <c r="K36" s="39" t="n">
        <f aca="false">SUM(K31:K35)</f>
        <v>19178.12</v>
      </c>
      <c r="L36" s="39" t="n">
        <f aca="false">SUM(L31:L35)</f>
        <v>17428.27</v>
      </c>
      <c r="M36" s="39" t="n">
        <f aca="false">SUM(M31:M35)</f>
        <v>52007.47</v>
      </c>
      <c r="N36" s="39" t="n">
        <f aca="false">SUM(N31:N35)</f>
        <v>18301.81</v>
      </c>
      <c r="O36" s="36" t="n">
        <f aca="false">SUM(C36:N36)</f>
        <v>433784.96</v>
      </c>
      <c r="P36" s="37"/>
    </row>
    <row r="37" customFormat="false" ht="12.75" hidden="false" customHeight="false" outlineLevel="0" collapsed="false">
      <c r="E37" s="1"/>
      <c r="H37" s="1"/>
      <c r="I37" s="1"/>
      <c r="J37" s="1"/>
      <c r="K37" s="1"/>
      <c r="L37" s="1"/>
      <c r="M37" s="1"/>
      <c r="N37" s="1"/>
      <c r="O37" s="36" t="n">
        <f aca="false">SUM(C37:N37)</f>
        <v>0</v>
      </c>
      <c r="P37" s="37"/>
    </row>
    <row r="38" s="30" customFormat="true" ht="12.75" hidden="false" customHeight="false" outlineLevel="0" collapsed="false">
      <c r="A38" s="29"/>
      <c r="B38" s="30" t="s">
        <v>128</v>
      </c>
      <c r="C38" s="39" t="n">
        <f aca="false">+C29-C36</f>
        <v>17990088.88</v>
      </c>
      <c r="D38" s="39" t="n">
        <f aca="false">+D29-D36</f>
        <v>14090742.68</v>
      </c>
      <c r="E38" s="39" t="n">
        <f aca="false">+E29-E36</f>
        <v>16663118.46</v>
      </c>
      <c r="F38" s="39" t="n">
        <f aca="false">+F29-F36</f>
        <v>11975075.09</v>
      </c>
      <c r="G38" s="39" t="n">
        <f aca="false">+G29-G36</f>
        <v>15275606.34</v>
      </c>
      <c r="H38" s="39" t="n">
        <f aca="false">+H29-H36</f>
        <v>14438101.05</v>
      </c>
      <c r="I38" s="39" t="n">
        <f aca="false">+I29-I36</f>
        <v>13550349.82</v>
      </c>
      <c r="J38" s="39" t="n">
        <f aca="false">J29-J36</f>
        <v>15509403.57</v>
      </c>
      <c r="K38" s="39" t="n">
        <f aca="false">+K29-K36</f>
        <v>20052685.31</v>
      </c>
      <c r="L38" s="39" t="n">
        <f aca="false">+L29-L36</f>
        <v>23109039.34</v>
      </c>
      <c r="M38" s="39" t="n">
        <f aca="false">+M29-M36</f>
        <v>22181507.07</v>
      </c>
      <c r="N38" s="39" t="n">
        <f aca="false">+N29-N36</f>
        <v>-18301.81</v>
      </c>
      <c r="O38" s="36" t="n">
        <f aca="false">SUM(C38:N38)</f>
        <v>184817415.8</v>
      </c>
      <c r="P38" s="37"/>
    </row>
    <row r="39" customFormat="false" ht="12.75" hidden="false" customHeight="false" outlineLevel="0" collapsed="false">
      <c r="E39" s="1"/>
      <c r="H39" s="1"/>
      <c r="I39" s="1"/>
      <c r="J39" s="1"/>
      <c r="K39" s="1"/>
      <c r="L39" s="1"/>
      <c r="M39" s="1"/>
      <c r="N39" s="1"/>
      <c r="O39" s="36" t="n">
        <f aca="false">SUM(C39:N39)</f>
        <v>0</v>
      </c>
      <c r="P39" s="37"/>
    </row>
    <row r="40" customFormat="false" ht="12.75" hidden="false" customHeight="false" outlineLevel="0" collapsed="false">
      <c r="B40" s="0" t="s">
        <v>129</v>
      </c>
      <c r="C40" s="1" t="n">
        <f aca="false">+C38*0.15</f>
        <v>2698513.332</v>
      </c>
      <c r="D40" s="1" t="n">
        <f aca="false">+D38*0.15</f>
        <v>2113611.402</v>
      </c>
      <c r="E40" s="1" t="n">
        <f aca="false">+E38*0.15</f>
        <v>2499467.769</v>
      </c>
      <c r="F40" s="1" t="n">
        <f aca="false">+F38*0.15</f>
        <v>1796261.2635</v>
      </c>
      <c r="G40" s="1" t="n">
        <f aca="false">+G38*0.15</f>
        <v>2291340.951</v>
      </c>
      <c r="H40" s="1" t="n">
        <f aca="false">+H38*0.15</f>
        <v>2165715.1575</v>
      </c>
      <c r="I40" s="1" t="n">
        <f aca="false">+I38*0.15</f>
        <v>2032552.473</v>
      </c>
      <c r="J40" s="1" t="n">
        <f aca="false">+J38*0.15</f>
        <v>2326410.5355</v>
      </c>
      <c r="K40" s="1" t="n">
        <f aca="false">+K38*0.15</f>
        <v>3007902.7965</v>
      </c>
      <c r="L40" s="1" t="n">
        <f aca="false">+L38*0.15</f>
        <v>3466355.901</v>
      </c>
      <c r="M40" s="1" t="n">
        <f aca="false">+M38*0.15</f>
        <v>3327226.0605</v>
      </c>
      <c r="N40" s="1" t="n">
        <f aca="false">+N38*0.15</f>
        <v>-2745.2715</v>
      </c>
      <c r="O40" s="36" t="n">
        <f aca="false">SUM(C40:N40)</f>
        <v>27722612.37</v>
      </c>
      <c r="P40" s="37"/>
    </row>
    <row r="41" customFormat="false" ht="12.75" hidden="false" customHeight="false" outlineLevel="0" collapsed="false">
      <c r="E41" s="1"/>
      <c r="H41" s="1"/>
      <c r="I41" s="1"/>
      <c r="J41" s="1"/>
      <c r="K41" s="1"/>
      <c r="L41" s="1"/>
      <c r="M41" s="1"/>
      <c r="N41" s="1"/>
      <c r="O41" s="36" t="n">
        <f aca="false">SUM(C41:N41)</f>
        <v>0</v>
      </c>
      <c r="P41" s="37"/>
    </row>
    <row r="42" s="10" customFormat="true" ht="12.75" hidden="false" customHeight="false" outlineLevel="0" collapsed="false">
      <c r="A42" s="40"/>
      <c r="B42" s="10" t="s">
        <v>130</v>
      </c>
      <c r="C42" s="10" t="n">
        <f aca="false">[8]MOV!$D$5-[8]MOV!$C$5</f>
        <v>-70875.71</v>
      </c>
      <c r="D42" s="10" t="n">
        <f aca="false">+[8]MOV!$D$6-[8]MOV!$C$6</f>
        <v>-181281.05</v>
      </c>
      <c r="E42" s="10" t="n">
        <v>165767.6</v>
      </c>
      <c r="F42" s="10" t="n">
        <f aca="false">+[8]MOV!$D$8-[8]MOV!$C$8</f>
        <v>22361.6800000002</v>
      </c>
      <c r="G42" s="10" t="n">
        <f aca="false">+[8]MOV!$D$9-[8]MOV!$C$9</f>
        <v>210898.27</v>
      </c>
      <c r="H42" s="10" t="n">
        <f aca="false">+[8]MOV!$D$10-[8]MOV!$C$10</f>
        <v>141827.38</v>
      </c>
      <c r="I42" s="10" t="n">
        <f aca="false">+[8]MOV!$D$11-[8]MOV!$C$11</f>
        <v>-112752.62</v>
      </c>
      <c r="J42" s="10" t="n">
        <v>530619.05</v>
      </c>
      <c r="K42" s="10" t="n">
        <f aca="false">+[8]MOV!$D$13-[8]MOV!$C$13</f>
        <v>148494.03</v>
      </c>
      <c r="L42" s="10" t="n">
        <f aca="false">+[8]MOV!$D$14-[8]MOV!$C$14</f>
        <v>260289.97</v>
      </c>
      <c r="M42" s="10" t="n">
        <f aca="false">+[8]MOV!$D$15-[8]MOV!$C$15</f>
        <v>242094.8</v>
      </c>
      <c r="N42" s="10" t="n">
        <f aca="false">+[8]MOV!$D$16-[8]MOV!$C$16</f>
        <v>5267641.15</v>
      </c>
      <c r="O42" s="36" t="n">
        <f aca="false">SUM(C42:N42)</f>
        <v>6625084.55</v>
      </c>
      <c r="P42" s="41"/>
    </row>
    <row r="43" customFormat="false" ht="12.75" hidden="false" customHeight="false" outlineLevel="0" collapsed="false">
      <c r="E43" s="1"/>
      <c r="H43" s="1"/>
      <c r="I43" s="1"/>
      <c r="J43" s="1"/>
      <c r="K43" s="1"/>
      <c r="L43" s="1"/>
      <c r="M43" s="1"/>
      <c r="N43" s="1"/>
      <c r="O43" s="36" t="n">
        <f aca="false">SUM(C43:N43)</f>
        <v>0</v>
      </c>
      <c r="P43" s="37"/>
    </row>
    <row r="44" customFormat="false" ht="12.75" hidden="false" customHeight="false" outlineLevel="0" collapsed="false">
      <c r="B44" s="0" t="s">
        <v>131</v>
      </c>
      <c r="C44" s="1" t="n">
        <f aca="false">C40-C42</f>
        <v>2769389.042</v>
      </c>
      <c r="D44" s="1" t="n">
        <f aca="false">D40-D42</f>
        <v>2294892.452</v>
      </c>
      <c r="E44" s="1" t="n">
        <f aca="false">E40-E42</f>
        <v>2333700.169</v>
      </c>
      <c r="F44" s="1" t="n">
        <f aca="false">F40-F42</f>
        <v>1773899.5835</v>
      </c>
      <c r="G44" s="1" t="n">
        <f aca="false">G40-G42</f>
        <v>2080442.681</v>
      </c>
      <c r="H44" s="1" t="n">
        <f aca="false">H40-H42</f>
        <v>2023887.7775</v>
      </c>
      <c r="I44" s="1" t="n">
        <f aca="false">I40-I42</f>
        <v>2145305.093</v>
      </c>
      <c r="J44" s="1" t="n">
        <f aca="false">J40-J42</f>
        <v>1795791.4855</v>
      </c>
      <c r="K44" s="1" t="n">
        <f aca="false">K40-K42</f>
        <v>2859408.7665</v>
      </c>
      <c r="L44" s="1" t="n">
        <f aca="false">L40-L42</f>
        <v>3206065.931</v>
      </c>
      <c r="M44" s="1" t="n">
        <f aca="false">M40-M42</f>
        <v>3085131.2605</v>
      </c>
      <c r="N44" s="1" t="n">
        <v>0</v>
      </c>
      <c r="O44" s="36" t="n">
        <f aca="false">SUM(C44:N44)</f>
        <v>26367914.2415</v>
      </c>
      <c r="P44" s="37"/>
    </row>
    <row r="45" customFormat="false" ht="12.75" hidden="false" customHeight="false" outlineLevel="1" collapsed="false">
      <c r="B45" s="0" t="s">
        <v>132</v>
      </c>
      <c r="C45" s="1" t="n">
        <v>2772982.32</v>
      </c>
      <c r="D45" s="42" t="n">
        <v>2294892.45</v>
      </c>
      <c r="E45" s="43" t="n">
        <v>2333700.19</v>
      </c>
      <c r="F45" s="42" t="n">
        <v>1785155.23</v>
      </c>
      <c r="G45" s="42" t="n">
        <v>2080442.64</v>
      </c>
      <c r="H45" s="42" t="n">
        <v>2023887.77</v>
      </c>
      <c r="I45" s="42" t="n">
        <v>2145303.72</v>
      </c>
      <c r="J45" s="1" t="n">
        <v>1795791.51</v>
      </c>
      <c r="K45" s="1" t="n">
        <v>2859408.88</v>
      </c>
      <c r="L45" s="1" t="n">
        <v>3206065.94</v>
      </c>
      <c r="M45" s="1" t="n">
        <v>3085131.07</v>
      </c>
      <c r="N45" s="1"/>
      <c r="O45" s="36" t="n">
        <f aca="false">SUM(C45:N45)</f>
        <v>26382761.72</v>
      </c>
      <c r="P45" s="37"/>
    </row>
    <row r="46" s="45" customFormat="true" ht="12.75" hidden="false" customHeight="false" outlineLevel="1" collapsed="false">
      <c r="A46" s="44"/>
      <c r="B46" s="45" t="s">
        <v>133</v>
      </c>
      <c r="C46" s="46" t="n">
        <f aca="false">+C44-C45</f>
        <v>-3593.27799999993</v>
      </c>
      <c r="D46" s="46" t="n">
        <f aca="false">+D44-D45</f>
        <v>0.00199999939650297</v>
      </c>
      <c r="E46" s="46" t="n">
        <f aca="false">+E44-E45</f>
        <v>-0.0210000001825392</v>
      </c>
      <c r="F46" s="47" t="n">
        <f aca="false">+F44-F45</f>
        <v>-11255.6465000003</v>
      </c>
      <c r="G46" s="46" t="n">
        <f aca="false">+G44-G45</f>
        <v>0.0409999997355044</v>
      </c>
      <c r="H46" s="45" t="n">
        <f aca="false">+H44-H45</f>
        <v>0.00750000006519258</v>
      </c>
      <c r="I46" s="45" t="n">
        <f aca="false">+I44-I45</f>
        <v>1.37300000013784</v>
      </c>
      <c r="J46" s="45" t="n">
        <f aca="false">+J44-J45</f>
        <v>-0.0245000002905726</v>
      </c>
      <c r="K46" s="45" t="n">
        <f aca="false">+K44-K45</f>
        <v>-0.113499999511987</v>
      </c>
      <c r="L46" s="45" t="n">
        <f aca="false">+L44-L45</f>
        <v>-0.00899999914690852</v>
      </c>
      <c r="M46" s="45" t="n">
        <f aca="false">+M44-M45</f>
        <v>0.190500000491738</v>
      </c>
      <c r="N46" s="45" t="n">
        <f aca="false">+N44-N45</f>
        <v>0</v>
      </c>
      <c r="O46" s="36" t="n">
        <f aca="false">SUM(C46:N46)</f>
        <v>-14847.4784999995</v>
      </c>
      <c r="P46" s="48"/>
    </row>
    <row r="47" customFormat="false" ht="12.75" hidden="false" customHeight="false" outlineLevel="1" collapsed="false">
      <c r="D47" s="49"/>
      <c r="E47" s="1"/>
      <c r="F47" s="49"/>
      <c r="G47" s="10"/>
      <c r="H47" s="1"/>
      <c r="I47" s="1"/>
      <c r="J47" s="1"/>
      <c r="K47" s="1"/>
      <c r="L47" s="1"/>
      <c r="M47" s="1"/>
      <c r="N47" s="1"/>
      <c r="O47" s="36" t="n">
        <f aca="false">SUM(C47:N47)</f>
        <v>0</v>
      </c>
      <c r="P47" s="37"/>
    </row>
    <row r="48" customFormat="false" ht="12.75" hidden="false" customHeight="false" outlineLevel="1" collapsed="false">
      <c r="B48" s="0" t="s">
        <v>134</v>
      </c>
      <c r="C48" s="10" t="n">
        <f aca="false">(C46*100)/15</f>
        <v>-23955.1866666662</v>
      </c>
      <c r="D48" s="10" t="n">
        <f aca="false">(D46*100)/15</f>
        <v>0.0133333293100198</v>
      </c>
      <c r="E48" s="10" t="n">
        <f aca="false">(E46*100)/15</f>
        <v>-0.140000001216928</v>
      </c>
      <c r="F48" s="49" t="n">
        <f aca="false">(F46*100)/15</f>
        <v>-75037.6433333351</v>
      </c>
      <c r="G48" s="10" t="n">
        <f aca="false">(G46*100)/15</f>
        <v>0.273333331570029</v>
      </c>
      <c r="H48" s="1" t="n">
        <f aca="false">(H46*100)/15</f>
        <v>0.0500000004346172</v>
      </c>
      <c r="I48" s="1" t="n">
        <f aca="false">(I46*100)/15</f>
        <v>9.15333333425224</v>
      </c>
      <c r="J48" s="1" t="n">
        <f aca="false">(J46*100)/15</f>
        <v>-0.163333335270484</v>
      </c>
      <c r="K48" s="1" t="n">
        <f aca="false">(K46*100)/15</f>
        <v>-0.756666663413247</v>
      </c>
      <c r="L48" s="1" t="n">
        <f aca="false">(L46*100)/15</f>
        <v>-0.0599999943127235</v>
      </c>
      <c r="M48" s="1" t="n">
        <f aca="false">(M46*100)/15</f>
        <v>1.27000000327826</v>
      </c>
      <c r="N48" s="1" t="n">
        <f aca="false">(N46*100)/15</f>
        <v>0</v>
      </c>
      <c r="O48" s="36" t="n">
        <f aca="false">SUM(C48:N48)</f>
        <v>-98983.1899999967</v>
      </c>
      <c r="P48" s="37" t="s">
        <v>135</v>
      </c>
    </row>
    <row r="49" customFormat="false" ht="12.75" hidden="false" customHeight="false" outlineLevel="0" collapsed="false">
      <c r="E49" s="1"/>
      <c r="H49" s="1"/>
      <c r="I49" s="1"/>
      <c r="J49" s="1"/>
      <c r="K49" s="1"/>
      <c r="L49" s="1"/>
      <c r="M49" s="1"/>
      <c r="N49" s="1"/>
      <c r="O49" s="36"/>
      <c r="P49" s="37"/>
    </row>
    <row r="50" s="51" customFormat="true" ht="12.75" hidden="false" customHeight="false" outlineLevel="0" collapsed="false">
      <c r="A50" s="50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3" t="n">
        <f aca="false">SUM(F50:N50)</f>
        <v>0</v>
      </c>
    </row>
    <row r="51" customFormat="false" ht="12.75" hidden="true" customHeight="false" outlineLevel="1" collapsed="false">
      <c r="B51" s="30" t="s">
        <v>136</v>
      </c>
      <c r="E51" s="1"/>
      <c r="H51" s="1"/>
      <c r="I51" s="1"/>
      <c r="J51" s="1"/>
      <c r="K51" s="1"/>
      <c r="L51" s="1"/>
      <c r="M51" s="1"/>
      <c r="N51" s="1"/>
      <c r="O51" s="36" t="n">
        <f aca="false">SUM(F51:N51)</f>
        <v>0</v>
      </c>
      <c r="P51" s="37"/>
    </row>
    <row r="52" customFormat="false" ht="12.75" hidden="true" customHeight="false" outlineLevel="1" collapsed="false">
      <c r="E52" s="1"/>
      <c r="H52" s="1"/>
      <c r="I52" s="1"/>
      <c r="J52" s="1"/>
      <c r="K52" s="1"/>
      <c r="L52" s="1"/>
      <c r="M52" s="1"/>
      <c r="N52" s="1"/>
      <c r="O52" s="36" t="n">
        <f aca="false">SUM(F52:N52)</f>
        <v>0</v>
      </c>
      <c r="P52" s="37"/>
    </row>
    <row r="53" customFormat="false" ht="12.75" hidden="true" customHeight="false" outlineLevel="1" collapsed="false">
      <c r="B53" s="0" t="s">
        <v>137</v>
      </c>
      <c r="C53" s="1" t="n">
        <v>2471966.24</v>
      </c>
      <c r="D53" s="1" t="n">
        <v>2285683.84</v>
      </c>
      <c r="E53" s="1" t="n">
        <v>2515456.91</v>
      </c>
      <c r="F53" s="1" t="n">
        <v>2166415.07</v>
      </c>
      <c r="G53" s="1" t="n">
        <v>1980057.93</v>
      </c>
      <c r="H53" s="1" t="n">
        <v>1694128.48</v>
      </c>
      <c r="I53" s="1" t="n">
        <v>2126789.41</v>
      </c>
      <c r="J53" s="1" t="n">
        <v>1710278.5</v>
      </c>
      <c r="K53" s="1" t="n">
        <v>2358690.79</v>
      </c>
      <c r="L53" s="1" t="n">
        <v>1991043.35</v>
      </c>
      <c r="M53" s="1" t="n">
        <v>1991043.35</v>
      </c>
      <c r="N53" s="1" t="n">
        <v>932569.21</v>
      </c>
      <c r="O53" s="36"/>
      <c r="P53" s="37"/>
    </row>
    <row r="54" customFormat="false" ht="12.75" hidden="true" customHeight="false" outlineLevel="1" collapsed="false">
      <c r="B54" s="0" t="s">
        <v>138</v>
      </c>
      <c r="C54" s="1" t="n">
        <v>131789.57</v>
      </c>
      <c r="D54" s="1" t="n">
        <v>73864.01</v>
      </c>
      <c r="E54" s="1" t="n">
        <v>131886.64</v>
      </c>
      <c r="F54" s="1" t="n">
        <v>178666.77</v>
      </c>
      <c r="G54" s="1" t="n">
        <v>178120.89</v>
      </c>
      <c r="H54" s="1" t="n">
        <v>159032.47</v>
      </c>
      <c r="I54" s="1" t="n">
        <v>97402.18</v>
      </c>
      <c r="J54" s="1" t="n">
        <v>38222.83</v>
      </c>
      <c r="K54" s="1" t="n">
        <v>23600.58</v>
      </c>
      <c r="L54" s="1" t="n">
        <v>24230.33</v>
      </c>
      <c r="M54" s="1" t="n">
        <v>24230.33</v>
      </c>
      <c r="N54" s="1" t="n">
        <v>22730.19</v>
      </c>
      <c r="O54" s="36"/>
      <c r="P54" s="37"/>
    </row>
    <row r="55" customFormat="false" ht="12.75" hidden="true" customHeight="false" outlineLevel="1" collapsed="false">
      <c r="B55" s="0" t="s">
        <v>139</v>
      </c>
      <c r="C55" s="1" t="n">
        <v>373207.82</v>
      </c>
      <c r="D55" s="1" t="n">
        <v>373511.26</v>
      </c>
      <c r="E55" s="1" t="n">
        <v>467944.04</v>
      </c>
      <c r="F55" s="1" t="n">
        <v>667729.22</v>
      </c>
      <c r="G55" s="1" t="n">
        <v>519421.11</v>
      </c>
      <c r="H55" s="1" t="n">
        <v>523335.45</v>
      </c>
      <c r="I55" s="1" t="n">
        <v>447495.46</v>
      </c>
      <c r="J55" s="1" t="n">
        <v>99291.66</v>
      </c>
      <c r="K55" s="1" t="n">
        <v>78493.44</v>
      </c>
      <c r="L55" s="1" t="n">
        <v>78493.44</v>
      </c>
      <c r="M55" s="1" t="n">
        <v>78493.44</v>
      </c>
      <c r="N55" s="1" t="n">
        <v>71067.02</v>
      </c>
      <c r="O55" s="36"/>
      <c r="P55" s="37"/>
    </row>
    <row r="56" customFormat="false" ht="12.75" hidden="true" customHeight="false" outlineLevel="1" collapsed="false">
      <c r="B56" s="0" t="s">
        <v>140</v>
      </c>
      <c r="C56" s="1" t="n">
        <v>2557846.26</v>
      </c>
      <c r="D56" s="1" t="n">
        <v>1601320.07</v>
      </c>
      <c r="E56" s="1" t="n">
        <v>2299475.39</v>
      </c>
      <c r="F56" s="1" t="n">
        <v>2303644.2</v>
      </c>
      <c r="G56" s="1" t="n">
        <v>4030258.77</v>
      </c>
      <c r="H56" s="1" t="n">
        <v>4914159.54</v>
      </c>
      <c r="I56" s="1" t="n">
        <v>4198409.28</v>
      </c>
      <c r="J56" s="1" t="n">
        <v>8073455.14</v>
      </c>
      <c r="K56" s="1" t="n">
        <v>6900165.99</v>
      </c>
      <c r="L56" s="1" t="n">
        <v>9874438.27</v>
      </c>
      <c r="M56" s="1" t="n">
        <v>9874438.27</v>
      </c>
      <c r="N56" s="1" t="n">
        <v>55431864.73</v>
      </c>
      <c r="O56" s="36"/>
      <c r="P56" s="37"/>
    </row>
    <row r="57" customFormat="false" ht="12.75" hidden="true" customHeight="false" outlineLevel="1" collapsed="false">
      <c r="B57" s="0" t="s">
        <v>141</v>
      </c>
      <c r="C57" s="1" t="n">
        <v>243404.69</v>
      </c>
      <c r="D57" s="1" t="n">
        <v>176264.11</v>
      </c>
      <c r="E57" s="1" t="n">
        <v>230273.17</v>
      </c>
      <c r="F57" s="1" t="n">
        <v>229459.89</v>
      </c>
      <c r="G57" s="1" t="n">
        <v>247560.17</v>
      </c>
      <c r="H57" s="1" t="n">
        <v>158462.83</v>
      </c>
      <c r="I57" s="1" t="n">
        <v>172227.83</v>
      </c>
      <c r="J57" s="1" t="n">
        <v>-839.99</v>
      </c>
      <c r="K57" s="1" t="n">
        <v>241143.82</v>
      </c>
      <c r="L57" s="1" t="n">
        <v>202264.75</v>
      </c>
      <c r="M57" s="1" t="n">
        <v>202264.75</v>
      </c>
      <c r="N57" s="1" t="n">
        <v>624422.61</v>
      </c>
      <c r="O57" s="36"/>
      <c r="P57" s="37"/>
    </row>
    <row r="58" customFormat="false" ht="12.75" hidden="true" customHeight="false" outlineLevel="1" collapsed="false">
      <c r="B58" s="0" t="s">
        <v>142</v>
      </c>
      <c r="C58" s="1" t="n">
        <v>1063591.86</v>
      </c>
      <c r="D58" s="1" t="n">
        <v>934172.11</v>
      </c>
      <c r="E58" s="1" t="n">
        <v>995395.45</v>
      </c>
      <c r="F58" s="1" t="n">
        <v>1047609.11</v>
      </c>
      <c r="G58" s="1" t="n">
        <v>1117572.17</v>
      </c>
      <c r="H58" s="1" t="n">
        <v>1183417.09</v>
      </c>
      <c r="I58" s="1" t="n">
        <v>1123212.99</v>
      </c>
      <c r="J58" s="1" t="n">
        <v>1139906.49</v>
      </c>
      <c r="K58" s="1" t="n">
        <v>1102875.5</v>
      </c>
      <c r="L58" s="1" t="n">
        <v>1046084.59</v>
      </c>
      <c r="M58" s="1" t="n">
        <v>1046084.59</v>
      </c>
      <c r="N58" s="1" t="n">
        <v>801075.28</v>
      </c>
      <c r="O58" s="36"/>
      <c r="P58" s="37"/>
    </row>
    <row r="59" customFormat="false" ht="12.75" hidden="true" customHeight="false" outlineLevel="1" collapsed="false">
      <c r="B59" s="0" t="s">
        <v>143</v>
      </c>
      <c r="C59" s="1" t="n">
        <v>-26364.96</v>
      </c>
      <c r="D59" s="1" t="n">
        <v>-40956.46</v>
      </c>
      <c r="E59" s="1" t="n">
        <v>-39535.08</v>
      </c>
      <c r="F59" s="1" t="n">
        <v>-39057.61</v>
      </c>
      <c r="G59" s="1" t="n">
        <v>-34402.49</v>
      </c>
      <c r="H59" s="1" t="n">
        <v>-42353.43</v>
      </c>
      <c r="I59" s="1" t="n">
        <v>-45548.05</v>
      </c>
      <c r="J59" s="1" t="n">
        <v>-53743.68</v>
      </c>
      <c r="K59" s="1" t="n">
        <v>-65198.57</v>
      </c>
      <c r="L59" s="1"/>
      <c r="M59" s="1"/>
      <c r="N59" s="1" t="n">
        <v>-182089.43</v>
      </c>
      <c r="O59" s="36"/>
      <c r="P59" s="37"/>
    </row>
    <row r="60" customFormat="false" ht="12.75" hidden="true" customHeight="false" outlineLevel="1" collapsed="false">
      <c r="B60" s="0" t="s">
        <v>144</v>
      </c>
      <c r="C60" s="1" t="n">
        <v>-152919.8</v>
      </c>
      <c r="D60" s="1" t="n">
        <v>-180684.42</v>
      </c>
      <c r="E60" s="1" t="n">
        <v>-211493.28</v>
      </c>
      <c r="F60" s="1" t="n">
        <v>-202530.02</v>
      </c>
      <c r="G60" s="1" t="n">
        <v>-196622.93</v>
      </c>
      <c r="H60" s="1" t="n">
        <v>-191224.29</v>
      </c>
      <c r="I60" s="1" t="n">
        <v>-191224.29</v>
      </c>
      <c r="J60" s="1" t="n">
        <v>-191833.6</v>
      </c>
      <c r="K60" s="1" t="n">
        <v>-183981.56</v>
      </c>
      <c r="L60" s="1" t="n">
        <v>-247551.12</v>
      </c>
      <c r="M60" s="1" t="n">
        <v>-247551.12</v>
      </c>
      <c r="N60" s="1" t="n">
        <v>46498947.55</v>
      </c>
      <c r="O60" s="36"/>
      <c r="P60" s="37"/>
    </row>
    <row r="61" customFormat="false" ht="12.75" hidden="true" customHeight="false" outlineLevel="1" collapsed="false">
      <c r="B61" s="0" t="s">
        <v>145</v>
      </c>
      <c r="E61" s="1"/>
      <c r="H61" s="1"/>
      <c r="I61" s="1"/>
      <c r="J61" s="1"/>
      <c r="K61" s="1"/>
      <c r="L61" s="1"/>
      <c r="M61" s="1"/>
      <c r="N61" s="1"/>
      <c r="O61" s="36"/>
      <c r="P61" s="37"/>
    </row>
    <row r="62" customFormat="false" ht="12.75" hidden="true" customHeight="false" outlineLevel="1" collapsed="false">
      <c r="B62" s="0" t="s">
        <v>146</v>
      </c>
      <c r="E62" s="1"/>
      <c r="H62" s="1"/>
      <c r="I62" s="1"/>
      <c r="J62" s="1"/>
      <c r="K62" s="1"/>
      <c r="L62" s="1"/>
      <c r="M62" s="1"/>
      <c r="N62" s="1"/>
      <c r="O62" s="36"/>
      <c r="P62" s="37"/>
    </row>
    <row r="63" customFormat="false" ht="12.75" hidden="true" customHeight="false" outlineLevel="1" collapsed="false">
      <c r="E63" s="1"/>
      <c r="H63" s="1"/>
      <c r="I63" s="1"/>
      <c r="J63" s="1"/>
      <c r="K63" s="1"/>
      <c r="L63" s="1"/>
      <c r="M63" s="1"/>
      <c r="N63" s="1"/>
      <c r="O63" s="36"/>
      <c r="P63" s="37"/>
    </row>
    <row r="64" customFormat="false" ht="12.75" hidden="true" customHeight="false" outlineLevel="1" collapsed="false">
      <c r="B64" s="0" t="s">
        <v>147</v>
      </c>
      <c r="C64" s="1" t="n">
        <f aca="false">SUM(C53:C63)</f>
        <v>6662521.68</v>
      </c>
      <c r="D64" s="1" t="n">
        <f aca="false">SUM(D53:D63)</f>
        <v>5223174.52</v>
      </c>
      <c r="E64" s="1" t="n">
        <f aca="false">SUM(E53:E63)</f>
        <v>6389403.24</v>
      </c>
      <c r="F64" s="1" t="n">
        <f aca="false">SUM(F53:F63)</f>
        <v>6351936.63</v>
      </c>
      <c r="G64" s="1" t="n">
        <f aca="false">SUM(G53:G63)</f>
        <v>7841965.62</v>
      </c>
      <c r="H64" s="1" t="n">
        <f aca="false">SUM(H53:H63)</f>
        <v>8398958.14</v>
      </c>
      <c r="I64" s="1" t="n">
        <f aca="false">SUM(I53:I63)</f>
        <v>7928764.81</v>
      </c>
      <c r="J64" s="1" t="n">
        <f aca="false">SUM(J53:J63)</f>
        <v>10814737.35</v>
      </c>
      <c r="K64" s="1" t="n">
        <f aca="false">SUM(K53:K63)</f>
        <v>10455789.99</v>
      </c>
      <c r="L64" s="1" t="n">
        <f aca="false">SUM(L53:L63)</f>
        <v>12969003.61</v>
      </c>
      <c r="M64" s="1" t="n">
        <f aca="false">SUM(M53:M63)</f>
        <v>12969003.61</v>
      </c>
      <c r="N64" s="1" t="n">
        <f aca="false">SUM(N53:N63)</f>
        <v>104200587.16</v>
      </c>
      <c r="O64" s="36" t="n">
        <f aca="false">SUM(O53:O62)</f>
        <v>0</v>
      </c>
      <c r="P64" s="37"/>
    </row>
    <row r="65" customFormat="false" ht="12.75" hidden="true" customHeight="false" outlineLevel="1" collapsed="false">
      <c r="E65" s="1"/>
      <c r="H65" s="1"/>
      <c r="I65" s="1"/>
      <c r="J65" s="1"/>
      <c r="K65" s="1"/>
      <c r="L65" s="1"/>
      <c r="M65" s="1"/>
      <c r="N65" s="1"/>
      <c r="O65" s="36"/>
      <c r="P65" s="37"/>
    </row>
    <row r="66" customFormat="false" ht="12.75" hidden="true" customHeight="false" outlineLevel="1" collapsed="false">
      <c r="B66" s="0" t="s">
        <v>148</v>
      </c>
      <c r="C66" s="1" t="n">
        <f aca="false">+C64/1.15*0.15</f>
        <v>869024.566956522</v>
      </c>
      <c r="D66" s="1" t="n">
        <f aca="false">+D64/1.15*0.15</f>
        <v>681283.633043478</v>
      </c>
      <c r="E66" s="1" t="n">
        <f aca="false">+E64/1.15*0.15</f>
        <v>833400.422608696</v>
      </c>
      <c r="F66" s="1" t="n">
        <f aca="false">+F64/1.15*0.15</f>
        <v>828513.473478261</v>
      </c>
      <c r="G66" s="1" t="n">
        <f aca="false">+G64/1.15*0.15</f>
        <v>1022865.08086957</v>
      </c>
      <c r="H66" s="1" t="n">
        <f aca="false">+H64/1.15*0.15</f>
        <v>1095516.27913043</v>
      </c>
      <c r="I66" s="1" t="n">
        <f aca="false">+I64/1.15*0.15</f>
        <v>1034186.71434783</v>
      </c>
      <c r="J66" s="1" t="n">
        <f aca="false">+J64/1.15*0.15</f>
        <v>1410617.91521739</v>
      </c>
      <c r="K66" s="1" t="n">
        <f aca="false">+K64/1.15*0.15</f>
        <v>1363798.69434783</v>
      </c>
      <c r="L66" s="1" t="n">
        <f aca="false">+L64/1.15*0.15</f>
        <v>1691609.16652174</v>
      </c>
      <c r="M66" s="1" t="n">
        <f aca="false">+M64/1.15*0.15</f>
        <v>1691609.16652174</v>
      </c>
      <c r="N66" s="1" t="n">
        <f aca="false">+N64/1.15*0.15</f>
        <v>13591380.933913</v>
      </c>
      <c r="O66" s="10" t="n">
        <f aca="false">+O64/1.15*0.15</f>
        <v>0</v>
      </c>
      <c r="P66" s="37"/>
    </row>
    <row r="67" customFormat="false" ht="12.75" hidden="true" customHeight="false" outlineLevel="1" collapsed="false">
      <c r="E67" s="1"/>
      <c r="H67" s="1"/>
      <c r="I67" s="1"/>
      <c r="J67" s="1"/>
      <c r="K67" s="1"/>
      <c r="L67" s="1"/>
      <c r="M67" s="1"/>
      <c r="N67" s="1"/>
      <c r="O67" s="10"/>
      <c r="P67" s="37"/>
    </row>
    <row r="68" customFormat="false" ht="12.75" hidden="true" customHeight="false" outlineLevel="1" collapsed="false">
      <c r="B68" s="0" t="s">
        <v>149</v>
      </c>
      <c r="C68" s="1" t="n">
        <f aca="false">+C42</f>
        <v>-70875.71</v>
      </c>
      <c r="D68" s="1" t="n">
        <f aca="false">+D42</f>
        <v>-181281.05</v>
      </c>
      <c r="E68" s="1" t="n">
        <f aca="false">+E42</f>
        <v>165767.6</v>
      </c>
      <c r="F68" s="1" t="n">
        <f aca="false">+F42</f>
        <v>22361.6800000002</v>
      </c>
      <c r="G68" s="1" t="n">
        <f aca="false">+G42</f>
        <v>210898.27</v>
      </c>
      <c r="H68" s="1" t="n">
        <f aca="false">+H42</f>
        <v>141827.38</v>
      </c>
      <c r="I68" s="1" t="n">
        <f aca="false">+I42</f>
        <v>-112752.62</v>
      </c>
      <c r="J68" s="1" t="n">
        <f aca="false">+J42</f>
        <v>530619.05</v>
      </c>
      <c r="K68" s="1" t="n">
        <f aca="false">+K42</f>
        <v>148494.03</v>
      </c>
      <c r="L68" s="1" t="n">
        <f aca="false">+L42</f>
        <v>260289.97</v>
      </c>
      <c r="M68" s="1" t="n">
        <f aca="false">+M42</f>
        <v>242094.8</v>
      </c>
      <c r="N68" s="1" t="n">
        <f aca="false">+N42</f>
        <v>5267641.15</v>
      </c>
      <c r="O68" s="10"/>
      <c r="P68" s="54"/>
    </row>
    <row r="69" customFormat="false" ht="12.75" hidden="true" customHeight="false" outlineLevel="1" collapsed="false">
      <c r="E69" s="1"/>
      <c r="H69" s="1"/>
      <c r="I69" s="1"/>
      <c r="J69" s="1"/>
      <c r="K69" s="1"/>
      <c r="L69" s="1"/>
      <c r="M69" s="1"/>
      <c r="N69" s="1"/>
      <c r="O69" s="10"/>
      <c r="P69" s="37"/>
    </row>
    <row r="70" customFormat="false" ht="12.75" hidden="true" customHeight="false" outlineLevel="1" collapsed="false">
      <c r="B70" s="0" t="s">
        <v>135</v>
      </c>
      <c r="C70" s="1" t="n">
        <f aca="false">+C66-C68</f>
        <v>939900.276956522</v>
      </c>
      <c r="D70" s="1" t="n">
        <f aca="false">+D66-D68</f>
        <v>862564.683043478</v>
      </c>
      <c r="E70" s="1" t="n">
        <f aca="false">+E66-E68</f>
        <v>667632.822608696</v>
      </c>
      <c r="F70" s="1" t="n">
        <f aca="false">+F66-F68</f>
        <v>806151.793478261</v>
      </c>
      <c r="G70" s="1" t="n">
        <f aca="false">+G66-G68</f>
        <v>811966.810869565</v>
      </c>
      <c r="H70" s="1" t="n">
        <f aca="false">+H66-H68</f>
        <v>953688.899130435</v>
      </c>
      <c r="I70" s="1" t="n">
        <f aca="false">+I66-I68</f>
        <v>1146939.33434783</v>
      </c>
      <c r="J70" s="1" t="n">
        <f aca="false">+J66-J68</f>
        <v>879998.865217391</v>
      </c>
      <c r="K70" s="1" t="n">
        <f aca="false">+K66-K68</f>
        <v>1215304.66434783</v>
      </c>
      <c r="L70" s="1" t="n">
        <f aca="false">+L66-L68</f>
        <v>1431319.19652174</v>
      </c>
      <c r="M70" s="1" t="n">
        <f aca="false">+M66-M68</f>
        <v>1449514.36652174</v>
      </c>
      <c r="N70" s="1" t="n">
        <f aca="false">+N66-N68</f>
        <v>8323739.78391304</v>
      </c>
      <c r="O70" s="10" t="n">
        <f aca="false">+O66-O68</f>
        <v>0</v>
      </c>
      <c r="P70" s="55"/>
    </row>
    <row r="71" customFormat="false" ht="12.75" hidden="true" customHeight="false" outlineLevel="1" collapsed="false">
      <c r="E71" s="1"/>
      <c r="H71" s="1"/>
      <c r="I71" s="1"/>
      <c r="J71" s="1"/>
      <c r="K71" s="1"/>
      <c r="L71" s="1"/>
      <c r="M71" s="1"/>
      <c r="N71" s="1"/>
      <c r="O71" s="10"/>
      <c r="P71" s="37"/>
    </row>
    <row r="72" customFormat="false" ht="12.75" hidden="true" customHeight="false" outlineLevel="1" collapsed="false">
      <c r="C72" s="1" t="n">
        <f aca="false">(C70*100)/15</f>
        <v>6266001.84637681</v>
      </c>
      <c r="D72" s="1" t="n">
        <f aca="false">(D70*100)/15</f>
        <v>5750431.22028985</v>
      </c>
      <c r="E72" s="1" t="n">
        <f aca="false">(E70*100)/15</f>
        <v>4450885.48405797</v>
      </c>
      <c r="F72" s="1" t="n">
        <f aca="false">(F70*100)/15</f>
        <v>5374345.28985507</v>
      </c>
      <c r="G72" s="1" t="n">
        <f aca="false">(G70*100)/15</f>
        <v>5413112.07246377</v>
      </c>
      <c r="H72" s="1" t="n">
        <f aca="false">(H70*100)/15</f>
        <v>6357925.9942029</v>
      </c>
      <c r="I72" s="1" t="n">
        <f aca="false">(I70*100)/15</f>
        <v>7646262.22898551</v>
      </c>
      <c r="J72" s="1" t="n">
        <f aca="false">(J70*100)/15</f>
        <v>5866659.10144928</v>
      </c>
      <c r="K72" s="1" t="n">
        <f aca="false">(K70*100)/15</f>
        <v>8102031.09565218</v>
      </c>
      <c r="L72" s="1" t="n">
        <f aca="false">(L70*100)/15</f>
        <v>9542127.9768116</v>
      </c>
      <c r="M72" s="1" t="n">
        <f aca="false">(M70*100)/15</f>
        <v>9663429.11014493</v>
      </c>
      <c r="N72" s="1" t="n">
        <f aca="false">(N70*100)/15</f>
        <v>55491598.5594203</v>
      </c>
      <c r="O72" s="10" t="n">
        <f aca="false">(O70*100)/15</f>
        <v>0</v>
      </c>
      <c r="P72" s="37"/>
    </row>
    <row r="73" customFormat="false" ht="12.75" hidden="true" customHeight="false" outlineLevel="1" collapsed="false">
      <c r="E73" s="1"/>
      <c r="H73" s="1"/>
      <c r="I73" s="1"/>
      <c r="J73" s="1"/>
      <c r="K73" s="1"/>
      <c r="L73" s="1"/>
      <c r="M73" s="1"/>
      <c r="N73" s="1"/>
      <c r="O73" s="36"/>
      <c r="P73" s="37"/>
    </row>
    <row r="74" customFormat="false" ht="12.75" hidden="false" customHeight="false" outlineLevel="0" collapsed="false">
      <c r="E74" s="1"/>
      <c r="H74" s="1"/>
      <c r="I74" s="1"/>
      <c r="J74" s="1"/>
      <c r="K74" s="1"/>
      <c r="L74" s="1"/>
      <c r="M74" s="1"/>
      <c r="N74" s="1"/>
      <c r="O74" s="36"/>
      <c r="P74" s="37"/>
    </row>
    <row r="75" customFormat="false" ht="12.75" hidden="false" customHeight="false" outlineLevel="0" collapsed="false">
      <c r="E75" s="1"/>
      <c r="H75" s="1"/>
      <c r="I75" s="1"/>
      <c r="J75" s="1"/>
      <c r="K75" s="1"/>
      <c r="L75" s="1"/>
      <c r="M75" s="1"/>
      <c r="N75" s="1"/>
      <c r="O75" s="36"/>
    </row>
    <row r="76" customFormat="false" ht="12.75" hidden="false" customHeight="false" outlineLevel="0" collapsed="false">
      <c r="E76" s="1"/>
      <c r="H76" s="1"/>
      <c r="I76" s="1"/>
      <c r="J76" s="1"/>
      <c r="K76" s="1"/>
      <c r="L76" s="1"/>
      <c r="M76" s="1"/>
      <c r="N76" s="1"/>
      <c r="O76" s="36"/>
    </row>
    <row r="77" customFormat="false" ht="12.75" hidden="false" customHeight="false" outlineLevel="0" collapsed="false">
      <c r="E77" s="1"/>
      <c r="H77" s="1"/>
      <c r="I77" s="1"/>
      <c r="J77" s="1"/>
      <c r="K77" s="1"/>
      <c r="L77" s="1"/>
      <c r="M77" s="1"/>
      <c r="N77" s="1"/>
      <c r="O77" s="36"/>
    </row>
    <row r="78" customFormat="false" ht="12.75" hidden="false" customHeight="false" outlineLevel="0" collapsed="false">
      <c r="E78" s="1"/>
      <c r="H78" s="1"/>
      <c r="I78" s="1"/>
      <c r="J78" s="1"/>
      <c r="K78" s="1"/>
      <c r="L78" s="1"/>
      <c r="M78" s="1"/>
      <c r="N78" s="1"/>
      <c r="O78" s="36"/>
    </row>
    <row r="79" customFormat="false" ht="12.75" hidden="false" customHeight="false" outlineLevel="0" collapsed="false">
      <c r="E79" s="1"/>
      <c r="H79" s="1"/>
      <c r="I79" s="1"/>
      <c r="J79" s="1"/>
      <c r="K79" s="1"/>
      <c r="L79" s="1"/>
      <c r="M79" s="1"/>
      <c r="N79" s="1"/>
      <c r="O79" s="36"/>
    </row>
    <row r="80" customFormat="false" ht="12.75" hidden="false" customHeight="false" outlineLevel="0" collapsed="false">
      <c r="E80" s="1"/>
      <c r="H80" s="1"/>
      <c r="I80" s="1"/>
      <c r="J80" s="1"/>
      <c r="K80" s="1"/>
      <c r="L80" s="1"/>
      <c r="M80" s="1"/>
      <c r="N80" s="1"/>
      <c r="O80" s="36"/>
    </row>
    <row r="81" customFormat="false" ht="12.75" hidden="false" customHeight="false" outlineLevel="0" collapsed="false">
      <c r="E81" s="1"/>
      <c r="H81" s="1"/>
      <c r="I81" s="1"/>
      <c r="J81" s="1"/>
      <c r="K81" s="1"/>
      <c r="L81" s="1"/>
      <c r="M81" s="1"/>
      <c r="N81" s="1"/>
      <c r="O81" s="36"/>
    </row>
    <row r="82" customFormat="false" ht="12.75" hidden="false" customHeight="false" outlineLevel="0" collapsed="false">
      <c r="E82" s="1"/>
      <c r="H82" s="1"/>
      <c r="I82" s="1"/>
      <c r="J82" s="1"/>
      <c r="K82" s="1"/>
      <c r="L82" s="1"/>
      <c r="M82" s="1"/>
      <c r="N82" s="1"/>
      <c r="O82" s="36"/>
    </row>
    <row r="83" customFormat="false" ht="12.75" hidden="false" customHeight="false" outlineLevel="0" collapsed="false">
      <c r="E83" s="1"/>
      <c r="H83" s="1"/>
      <c r="I83" s="1"/>
      <c r="J83" s="1"/>
      <c r="K83" s="1"/>
      <c r="L83" s="1"/>
      <c r="M83" s="1"/>
      <c r="N83" s="1"/>
      <c r="O83" s="36"/>
    </row>
    <row r="84" customFormat="false" ht="12.75" hidden="false" customHeight="false" outlineLevel="0" collapsed="false">
      <c r="E84" s="1"/>
      <c r="H84" s="1"/>
      <c r="I84" s="1"/>
      <c r="J84" s="1"/>
      <c r="K84" s="1"/>
      <c r="L84" s="1"/>
      <c r="M84" s="1"/>
      <c r="N84" s="1"/>
      <c r="O84" s="36"/>
    </row>
    <row r="85" customFormat="false" ht="12.75" hidden="false" customHeight="false" outlineLevel="0" collapsed="false">
      <c r="E85" s="1"/>
      <c r="H85" s="1"/>
      <c r="I85" s="1"/>
      <c r="J85" s="1"/>
      <c r="K85" s="1"/>
      <c r="L85" s="1"/>
      <c r="M85" s="1"/>
      <c r="N85" s="1"/>
      <c r="O85" s="36"/>
    </row>
    <row r="86" customFormat="false" ht="12.75" hidden="false" customHeight="false" outlineLevel="0" collapsed="false">
      <c r="E86" s="1"/>
      <c r="H86" s="1"/>
      <c r="I86" s="1"/>
      <c r="J86" s="1"/>
      <c r="K86" s="1"/>
      <c r="L86" s="1"/>
      <c r="M86" s="1"/>
      <c r="N86" s="1"/>
      <c r="O86" s="36"/>
    </row>
    <row r="87" customFormat="false" ht="12.75" hidden="false" customHeight="false" outlineLevel="0" collapsed="false">
      <c r="E87" s="1"/>
      <c r="H87" s="1"/>
      <c r="I87" s="1"/>
      <c r="J87" s="1"/>
      <c r="K87" s="1"/>
      <c r="L87" s="1"/>
      <c r="M87" s="1"/>
      <c r="N87" s="1"/>
      <c r="O87" s="36"/>
    </row>
    <row r="88" customFormat="false" ht="12.75" hidden="false" customHeight="false" outlineLevel="0" collapsed="false">
      <c r="E88" s="1"/>
      <c r="H88" s="1"/>
      <c r="I88" s="1"/>
      <c r="J88" s="1"/>
      <c r="K88" s="1"/>
      <c r="L88" s="1"/>
      <c r="M88" s="1"/>
      <c r="N88" s="1"/>
      <c r="O88" s="36"/>
    </row>
    <row r="89" customFormat="false" ht="12.75" hidden="false" customHeight="false" outlineLevel="0" collapsed="false">
      <c r="E89" s="1"/>
      <c r="H89" s="1"/>
      <c r="I89" s="1"/>
      <c r="J89" s="1"/>
      <c r="K89" s="1"/>
      <c r="L89" s="1"/>
      <c r="M89" s="1"/>
      <c r="N89" s="1"/>
      <c r="O89" s="36"/>
    </row>
    <row r="90" customFormat="false" ht="12.75" hidden="false" customHeight="false" outlineLevel="0" collapsed="false">
      <c r="E90" s="1"/>
      <c r="H90" s="1"/>
      <c r="I90" s="1"/>
      <c r="J90" s="1"/>
      <c r="K90" s="1"/>
      <c r="L90" s="1"/>
      <c r="M90" s="1"/>
      <c r="N90" s="1"/>
      <c r="O90" s="36"/>
    </row>
    <row r="91" customFormat="false" ht="12.75" hidden="false" customHeight="false" outlineLevel="0" collapsed="false">
      <c r="E91" s="1"/>
      <c r="H91" s="1"/>
      <c r="I91" s="1"/>
      <c r="J91" s="1"/>
      <c r="K91" s="1"/>
      <c r="L91" s="1"/>
      <c r="M91" s="1"/>
      <c r="N91" s="1"/>
      <c r="O91" s="36"/>
    </row>
    <row r="92" customFormat="false" ht="12.75" hidden="false" customHeight="false" outlineLevel="0" collapsed="false">
      <c r="E92" s="1"/>
      <c r="H92" s="1"/>
      <c r="I92" s="1"/>
      <c r="J92" s="1"/>
      <c r="K92" s="1"/>
      <c r="L92" s="1"/>
      <c r="M92" s="1"/>
      <c r="N92" s="1"/>
      <c r="O92" s="36"/>
    </row>
    <row r="93" customFormat="false" ht="12.75" hidden="false" customHeight="false" outlineLevel="0" collapsed="false">
      <c r="E93" s="1"/>
      <c r="H93" s="1"/>
      <c r="I93" s="1"/>
      <c r="J93" s="1"/>
      <c r="K93" s="1"/>
      <c r="L93" s="1"/>
      <c r="M93" s="1"/>
      <c r="N93" s="1"/>
      <c r="O93" s="36"/>
    </row>
    <row r="94" customFormat="false" ht="12.75" hidden="false" customHeight="false" outlineLevel="0" collapsed="false">
      <c r="D94" s="5" t="n">
        <v>0</v>
      </c>
      <c r="E94" s="5"/>
      <c r="G94" s="5"/>
      <c r="H94" s="5"/>
      <c r="I94" s="1"/>
      <c r="J94" s="1"/>
      <c r="K94" s="1"/>
      <c r="L94" s="1"/>
      <c r="M94" s="1"/>
      <c r="N94" s="1"/>
      <c r="O94" s="36"/>
    </row>
    <row r="95" customFormat="false" ht="12.75" hidden="false" customHeight="false" outlineLevel="0" collapsed="false">
      <c r="E95" s="1"/>
      <c r="H95" s="1"/>
      <c r="I95" s="1"/>
      <c r="J95" s="1"/>
      <c r="K95" s="1"/>
      <c r="L95" s="1"/>
      <c r="M95" s="1"/>
      <c r="N95" s="1"/>
      <c r="O95" s="36"/>
    </row>
    <row r="96" customFormat="false" ht="12.75" hidden="false" customHeight="false" outlineLevel="0" collapsed="false">
      <c r="E96" s="1"/>
      <c r="H96" s="1"/>
      <c r="I96" s="1"/>
      <c r="J96" s="1"/>
      <c r="K96" s="1"/>
      <c r="L96" s="1"/>
      <c r="M96" s="1"/>
      <c r="N96" s="1"/>
      <c r="O96" s="36"/>
    </row>
    <row r="97" customFormat="false" ht="12.75" hidden="false" customHeight="false" outlineLevel="0" collapsed="false">
      <c r="E97" s="1"/>
      <c r="H97" s="1"/>
      <c r="I97" s="1"/>
      <c r="J97" s="1"/>
      <c r="K97" s="1"/>
      <c r="L97" s="1"/>
      <c r="M97" s="1"/>
      <c r="N97" s="1"/>
      <c r="O97" s="36"/>
    </row>
    <row r="98" customFormat="false" ht="12.75" hidden="false" customHeight="false" outlineLevel="0" collapsed="false">
      <c r="E98" s="1"/>
      <c r="H98" s="1"/>
      <c r="I98" s="1"/>
      <c r="J98" s="1"/>
      <c r="K98" s="1"/>
      <c r="L98" s="1"/>
      <c r="M98" s="1"/>
      <c r="N98" s="1"/>
      <c r="O98" s="36"/>
    </row>
    <row r="99" customFormat="false" ht="12.75" hidden="false" customHeight="false" outlineLevel="0" collapsed="false">
      <c r="E99" s="1"/>
      <c r="H99" s="1"/>
      <c r="I99" s="1"/>
      <c r="J99" s="1"/>
      <c r="K99" s="1"/>
      <c r="L99" s="1"/>
      <c r="M99" s="1"/>
      <c r="N99" s="1"/>
      <c r="O99" s="36"/>
    </row>
    <row r="100" customFormat="false" ht="12.75" hidden="false" customHeight="false" outlineLevel="0" collapsed="false">
      <c r="E100" s="1"/>
      <c r="H100" s="1"/>
      <c r="I100" s="1"/>
      <c r="J100" s="1"/>
      <c r="K100" s="1"/>
      <c r="L100" s="1"/>
      <c r="M100" s="1"/>
      <c r="N100" s="1"/>
      <c r="O100" s="36"/>
    </row>
    <row r="101" customFormat="false" ht="12.75" hidden="false" customHeight="false" outlineLevel="0" collapsed="false">
      <c r="E101" s="1"/>
      <c r="H101" s="1"/>
      <c r="I101" s="1"/>
      <c r="J101" s="1"/>
      <c r="K101" s="1"/>
      <c r="L101" s="1"/>
      <c r="M101" s="1"/>
      <c r="N101" s="1"/>
      <c r="O101" s="36"/>
    </row>
    <row r="102" customFormat="false" ht="12.75" hidden="false" customHeight="false" outlineLevel="0" collapsed="false">
      <c r="E102" s="1"/>
      <c r="H102" s="1"/>
      <c r="I102" s="1"/>
      <c r="J102" s="1"/>
      <c r="K102" s="1"/>
      <c r="L102" s="1"/>
      <c r="M102" s="1"/>
      <c r="N102" s="1"/>
      <c r="O102" s="36"/>
    </row>
    <row r="103" customFormat="false" ht="12.75" hidden="false" customHeight="false" outlineLevel="0" collapsed="false">
      <c r="E103" s="1"/>
      <c r="H103" s="1"/>
      <c r="I103" s="1"/>
      <c r="J103" s="1"/>
      <c r="K103" s="1"/>
      <c r="L103" s="1"/>
      <c r="M103" s="1"/>
      <c r="N103" s="1"/>
      <c r="O103" s="36"/>
    </row>
    <row r="104" customFormat="false" ht="12.75" hidden="false" customHeight="false" outlineLevel="0" collapsed="false">
      <c r="E104" s="1"/>
      <c r="H104" s="1"/>
      <c r="I104" s="1"/>
      <c r="J104" s="1"/>
      <c r="K104" s="1"/>
      <c r="L104" s="1"/>
      <c r="M104" s="1"/>
      <c r="N104" s="1"/>
      <c r="O104" s="36"/>
    </row>
    <row r="105" customFormat="false" ht="12.75" hidden="false" customHeight="false" outlineLevel="0" collapsed="false">
      <c r="E105" s="1"/>
      <c r="H105" s="1"/>
      <c r="I105" s="1"/>
      <c r="J105" s="1"/>
      <c r="K105" s="1"/>
      <c r="L105" s="1"/>
      <c r="M105" s="1"/>
      <c r="N105" s="1"/>
      <c r="O105" s="36"/>
    </row>
    <row r="106" customFormat="false" ht="12.75" hidden="false" customHeight="false" outlineLevel="0" collapsed="false">
      <c r="E106" s="1"/>
      <c r="H106" s="1"/>
      <c r="I106" s="1"/>
      <c r="J106" s="1"/>
      <c r="K106" s="1"/>
      <c r="L106" s="1"/>
      <c r="M106" s="1"/>
      <c r="N106" s="1"/>
      <c r="O106" s="36"/>
    </row>
    <row r="107" customFormat="false" ht="12.75" hidden="false" customHeight="false" outlineLevel="0" collapsed="false">
      <c r="E107" s="1"/>
      <c r="H107" s="1"/>
      <c r="I107" s="1"/>
      <c r="J107" s="1"/>
      <c r="K107" s="1"/>
      <c r="L107" s="1"/>
      <c r="M107" s="1"/>
      <c r="N107" s="1"/>
    </row>
    <row r="108" customFormat="false" ht="12.75" hidden="false" customHeight="false" outlineLevel="0" collapsed="false">
      <c r="E108" s="1"/>
      <c r="H108" s="1"/>
      <c r="I108" s="1"/>
      <c r="J108" s="1"/>
      <c r="K108" s="1"/>
      <c r="L108" s="1"/>
      <c r="M108" s="1"/>
      <c r="N108" s="1"/>
    </row>
    <row r="109" customFormat="false" ht="12.75" hidden="false" customHeight="false" outlineLevel="0" collapsed="false">
      <c r="E109" s="1"/>
      <c r="H109" s="1"/>
      <c r="I109" s="1"/>
      <c r="J109" s="1"/>
      <c r="K109" s="1"/>
      <c r="L109" s="1"/>
      <c r="M109" s="1"/>
      <c r="N109" s="1"/>
    </row>
    <row r="110" customFormat="false" ht="12.75" hidden="false" customHeight="false" outlineLevel="0" collapsed="false">
      <c r="E110" s="1"/>
      <c r="H110" s="1"/>
      <c r="I110" s="1"/>
      <c r="J110" s="1"/>
      <c r="K110" s="1"/>
      <c r="L110" s="1"/>
      <c r="M110" s="1"/>
      <c r="N110" s="1"/>
    </row>
    <row r="111" customFormat="false" ht="12.75" hidden="false" customHeight="false" outlineLevel="0" collapsed="false">
      <c r="E111" s="1"/>
      <c r="H111" s="1"/>
      <c r="I111" s="1"/>
      <c r="J111" s="1"/>
      <c r="K111" s="1"/>
      <c r="L111" s="1"/>
      <c r="M111" s="1"/>
      <c r="N111" s="1"/>
    </row>
    <row r="112" customFormat="false" ht="12.75" hidden="false" customHeight="false" outlineLevel="0" collapsed="false">
      <c r="E112" s="1"/>
      <c r="H112" s="1"/>
      <c r="I112" s="1"/>
      <c r="J112" s="1"/>
      <c r="K112" s="1"/>
      <c r="L112" s="1"/>
      <c r="M112" s="1"/>
      <c r="N112" s="1"/>
    </row>
    <row r="113" customFormat="false" ht="12.75" hidden="false" customHeight="false" outlineLevel="0" collapsed="false">
      <c r="E113" s="1"/>
      <c r="H113" s="1"/>
      <c r="I113" s="1"/>
      <c r="J113" s="1"/>
      <c r="K113" s="1"/>
      <c r="L113" s="1"/>
      <c r="M113" s="1"/>
      <c r="N113" s="1"/>
    </row>
    <row r="114" customFormat="false" ht="12.75" hidden="false" customHeight="false" outlineLevel="0" collapsed="false">
      <c r="E114" s="1"/>
      <c r="H114" s="1"/>
      <c r="I114" s="1"/>
      <c r="J114" s="1"/>
      <c r="K114" s="1"/>
      <c r="L114" s="1"/>
      <c r="M114" s="1"/>
      <c r="N114" s="1"/>
    </row>
    <row r="115" customFormat="false" ht="12.75" hidden="false" customHeight="false" outlineLevel="0" collapsed="false">
      <c r="E115" s="1"/>
      <c r="H115" s="1"/>
      <c r="I115" s="1"/>
      <c r="J115" s="1"/>
      <c r="K115" s="1"/>
      <c r="L115" s="1"/>
      <c r="M115" s="1"/>
      <c r="N115" s="1"/>
    </row>
    <row r="116" customFormat="false" ht="12.75" hidden="false" customHeight="false" outlineLevel="0" collapsed="false">
      <c r="E116" s="1"/>
      <c r="H116" s="1"/>
      <c r="I116" s="1"/>
      <c r="J116" s="1"/>
      <c r="K116" s="1"/>
      <c r="L116" s="1"/>
      <c r="M116" s="1"/>
      <c r="N116" s="1"/>
    </row>
    <row r="117" customFormat="false" ht="12.75" hidden="false" customHeight="false" outlineLevel="0" collapsed="false">
      <c r="E117" s="1"/>
      <c r="H117" s="1"/>
      <c r="I117" s="1"/>
      <c r="J117" s="1"/>
      <c r="K117" s="1"/>
      <c r="L117" s="1"/>
      <c r="M117" s="1"/>
      <c r="N117" s="1"/>
    </row>
    <row r="118" customFormat="false" ht="12.75" hidden="false" customHeight="false" outlineLevel="0" collapsed="false">
      <c r="E118" s="1"/>
      <c r="H118" s="1"/>
      <c r="I118" s="1"/>
      <c r="J118" s="1"/>
      <c r="K118" s="1"/>
      <c r="L118" s="1"/>
      <c r="M118" s="1"/>
      <c r="N118" s="1"/>
    </row>
  </sheetData>
  <printOptions headings="false" gridLines="true" gridLinesSet="true" horizontalCentered="false" verticalCentered="false"/>
  <pageMargins left="0.479861111111111" right="0.2" top="0.320138888888889" bottom="0.34027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3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C44" activeCellId="0" sqref="C44:M44"/>
    </sheetView>
  </sheetViews>
  <sheetFormatPr defaultColWidth="11.0546875" defaultRowHeight="12.75" zeroHeight="false" outlineLevelRow="1" outlineLevelCol="1"/>
  <cols>
    <col collapsed="false" customWidth="true" hidden="false" outlineLevel="0" max="1" min="1" style="26" width="6.7"/>
    <col collapsed="false" customWidth="true" hidden="false" outlineLevel="0" max="2" min="2" style="0" width="39.13"/>
    <col collapsed="false" customWidth="true" hidden="false" outlineLevel="1" max="3" min="3" style="1" width="13.99"/>
    <col collapsed="false" customWidth="true" hidden="false" outlineLevel="1" max="5" min="4" style="1" width="14.14"/>
    <col collapsed="false" customWidth="true" hidden="false" outlineLevel="1" max="7" min="6" style="0" width="14.14"/>
    <col collapsed="false" customWidth="true" hidden="false" outlineLevel="1" max="8" min="8" style="0" width="14.41"/>
    <col collapsed="false" customWidth="true" hidden="false" outlineLevel="1" max="10" min="9" style="0" width="14.14"/>
    <col collapsed="false" customWidth="true" hidden="false" outlineLevel="1" max="11" min="11" style="0" width="14.28"/>
    <col collapsed="false" customWidth="true" hidden="false" outlineLevel="1" max="12" min="12" style="0" width="14.14"/>
    <col collapsed="false" customWidth="true" hidden="false" outlineLevel="0" max="13" min="13" style="0" width="14.85"/>
    <col collapsed="false" customWidth="true" hidden="false" outlineLevel="0" max="14" min="14" style="0" width="14.14"/>
    <col collapsed="false" customWidth="true" hidden="false" outlineLevel="0" max="15" min="15" style="0" width="15.13"/>
    <col collapsed="false" customWidth="true" hidden="false" outlineLevel="0" max="16" min="16" style="0" width="13.14"/>
  </cols>
  <sheetData>
    <row r="1" customFormat="false" ht="12.75" hidden="false" customHeight="false" outlineLevel="0" collapsed="false">
      <c r="A1" s="29" t="s">
        <v>67</v>
      </c>
      <c r="C1" s="17"/>
    </row>
    <row r="2" customFormat="false" ht="12.75" hidden="false" customHeight="false" outlineLevel="0" collapsed="false">
      <c r="A2" s="29" t="s">
        <v>150</v>
      </c>
      <c r="C2" s="17"/>
    </row>
    <row r="3" s="57" customFormat="true" ht="12.75" hidden="false" customHeight="false" outlineLevel="0" collapsed="false">
      <c r="A3" s="56"/>
      <c r="C3" s="31" t="s">
        <v>69</v>
      </c>
      <c r="D3" s="31" t="s">
        <v>70</v>
      </c>
      <c r="E3" s="32" t="s">
        <v>71</v>
      </c>
      <c r="F3" s="31" t="s">
        <v>72</v>
      </c>
      <c r="G3" s="31" t="s">
        <v>73</v>
      </c>
      <c r="H3" s="32" t="s">
        <v>74</v>
      </c>
      <c r="I3" s="32" t="s">
        <v>75</v>
      </c>
      <c r="J3" s="32" t="s">
        <v>76</v>
      </c>
      <c r="K3" s="32" t="s">
        <v>77</v>
      </c>
      <c r="L3" s="32" t="s">
        <v>78</v>
      </c>
      <c r="M3" s="32" t="s">
        <v>79</v>
      </c>
      <c r="N3" s="32" t="s">
        <v>80</v>
      </c>
      <c r="O3" s="32" t="s">
        <v>81</v>
      </c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</row>
    <row r="5" customFormat="false" ht="12.75" hidden="false" customHeight="false" outlineLevel="0" collapsed="false">
      <c r="B5" s="30" t="s">
        <v>151</v>
      </c>
    </row>
    <row r="6" s="59" customFormat="true" ht="12.75" hidden="false" customHeight="false" outlineLevel="0" collapsed="false">
      <c r="A6" s="58" t="s">
        <v>152</v>
      </c>
      <c r="B6" s="59" t="s">
        <v>153</v>
      </c>
      <c r="C6" s="60" t="n">
        <v>12231976.62</v>
      </c>
      <c r="D6" s="60" t="n">
        <v>13124499.33</v>
      </c>
      <c r="E6" s="60" t="n">
        <v>17367521.71</v>
      </c>
      <c r="F6" s="60" t="n">
        <v>11764851.35</v>
      </c>
      <c r="G6" s="60" t="n">
        <v>13596791.53</v>
      </c>
      <c r="H6" s="60" t="n">
        <v>16428129.58</v>
      </c>
      <c r="I6" s="60" t="n">
        <v>15456397.17</v>
      </c>
      <c r="J6" s="5" t="n">
        <v>13910225.38</v>
      </c>
      <c r="K6" s="60" t="n">
        <v>27898676.33</v>
      </c>
      <c r="L6" s="5" t="n">
        <v>23540713.07</v>
      </c>
      <c r="M6" s="5" t="n">
        <v>26233159.8</v>
      </c>
      <c r="N6" s="60"/>
      <c r="O6" s="61" t="n">
        <f aca="false">SUM(C6:N6)</f>
        <v>191552941.87</v>
      </c>
    </row>
    <row r="7" s="27" customFormat="true" ht="12.75" hidden="false" customHeight="false" outlineLevel="0" collapsed="false">
      <c r="A7" s="62" t="s">
        <v>154</v>
      </c>
      <c r="B7" s="59" t="s">
        <v>155</v>
      </c>
      <c r="C7" s="35" t="n">
        <v>0</v>
      </c>
      <c r="D7" s="35" t="n">
        <v>0</v>
      </c>
      <c r="E7" s="35" t="n">
        <v>0</v>
      </c>
      <c r="F7" s="35" t="n">
        <v>0</v>
      </c>
      <c r="G7" s="35" t="n">
        <v>0</v>
      </c>
      <c r="H7" s="35" t="n">
        <v>0</v>
      </c>
      <c r="I7" s="35" t="n">
        <v>0</v>
      </c>
      <c r="J7" s="35" t="n">
        <v>0</v>
      </c>
      <c r="K7" s="35"/>
      <c r="L7" s="35" t="n">
        <v>0</v>
      </c>
      <c r="M7" s="1"/>
      <c r="N7" s="35"/>
      <c r="O7" s="43" t="n">
        <f aca="false">SUM(C7:N7)</f>
        <v>0</v>
      </c>
    </row>
    <row r="8" s="27" customFormat="true" ht="12.75" hidden="false" customHeight="false" outlineLevel="0" collapsed="false">
      <c r="A8" s="62" t="s">
        <v>156</v>
      </c>
      <c r="B8" s="59" t="s">
        <v>157</v>
      </c>
      <c r="C8" s="35" t="n">
        <v>0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110434.78</v>
      </c>
      <c r="I8" s="35" t="n">
        <v>0</v>
      </c>
      <c r="J8" s="35" t="n">
        <v>0</v>
      </c>
      <c r="K8" s="35" t="n">
        <v>88695.67</v>
      </c>
      <c r="L8" s="35" t="n">
        <v>0</v>
      </c>
      <c r="M8" s="1" t="n">
        <v>343478.27</v>
      </c>
      <c r="N8" s="35"/>
      <c r="O8" s="43" t="n">
        <f aca="false">SUM(C8:N8)</f>
        <v>542608.72</v>
      </c>
    </row>
    <row r="9" s="27" customFormat="true" ht="12.75" hidden="false" customHeight="false" outlineLevel="0" collapsed="false">
      <c r="A9" s="27" t="s">
        <v>158</v>
      </c>
      <c r="B9" s="27" t="s">
        <v>159</v>
      </c>
      <c r="C9" s="35" t="n">
        <v>242353.06</v>
      </c>
      <c r="D9" s="43" t="n">
        <v>115846.4</v>
      </c>
      <c r="E9" s="43" t="n">
        <v>131997.733333333</v>
      </c>
      <c r="F9" s="43" t="n">
        <v>112830.866666667</v>
      </c>
      <c r="G9" s="35" t="n">
        <v>99415.5</v>
      </c>
      <c r="H9" s="35" t="n">
        <v>68464.4</v>
      </c>
      <c r="I9" s="35" t="n">
        <v>94650.35</v>
      </c>
      <c r="J9" s="43" t="n">
        <v>111888.133333333</v>
      </c>
      <c r="K9" s="35" t="n">
        <v>51008.33</v>
      </c>
      <c r="L9" s="1" t="n">
        <v>102238.47</v>
      </c>
      <c r="M9" s="1" t="n">
        <v>118309.2</v>
      </c>
      <c r="N9" s="35"/>
      <c r="O9" s="43" t="n">
        <f aca="false">SUM(C9:N9)</f>
        <v>1249002.44333333</v>
      </c>
    </row>
    <row r="10" s="27" customFormat="true" ht="12.75" hidden="false" customHeight="false" outlineLevel="0" collapsed="false">
      <c r="A10" s="62" t="s">
        <v>160</v>
      </c>
      <c r="B10" s="27" t="s">
        <v>161</v>
      </c>
      <c r="C10" s="35" t="n">
        <v>44723.43</v>
      </c>
      <c r="D10" s="43" t="n">
        <v>30958.8</v>
      </c>
      <c r="E10" s="43" t="n">
        <v>78976.2</v>
      </c>
      <c r="F10" s="43" t="n">
        <v>48068.4</v>
      </c>
      <c r="G10" s="43" t="n">
        <v>27564.53</v>
      </c>
      <c r="H10" s="43" t="n">
        <v>12096.4666666667</v>
      </c>
      <c r="I10" s="43" t="n">
        <v>14090.8</v>
      </c>
      <c r="J10" s="43" t="n">
        <v>23692.5333333333</v>
      </c>
      <c r="K10" s="43" t="n">
        <v>26945.33</v>
      </c>
      <c r="L10" s="1" t="n">
        <v>0</v>
      </c>
      <c r="M10" s="35"/>
      <c r="N10" s="35"/>
      <c r="O10" s="43" t="n">
        <f aca="false">SUM(C10:N10)</f>
        <v>307116.49</v>
      </c>
    </row>
    <row r="11" s="27" customFormat="true" ht="12.75" hidden="false" customHeight="false" outlineLevel="0" collapsed="false">
      <c r="A11" s="62" t="s">
        <v>162</v>
      </c>
      <c r="B11" s="27" t="s">
        <v>163</v>
      </c>
      <c r="C11" s="35"/>
      <c r="D11" s="43"/>
      <c r="E11" s="43"/>
      <c r="F11" s="43"/>
      <c r="G11" s="43"/>
      <c r="H11" s="43"/>
      <c r="I11" s="43"/>
      <c r="J11" s="43"/>
      <c r="K11" s="43"/>
      <c r="L11" s="1" t="n">
        <v>12845.53</v>
      </c>
      <c r="M11" s="35"/>
      <c r="N11" s="35"/>
      <c r="O11" s="43"/>
    </row>
    <row r="12" s="27" customFormat="true" ht="12.75" hidden="false" customHeight="false" outlineLevel="0" collapsed="false">
      <c r="A12" s="62" t="s">
        <v>164</v>
      </c>
      <c r="B12" s="27" t="s">
        <v>165</v>
      </c>
      <c r="C12" s="1" t="n">
        <v>0</v>
      </c>
      <c r="D12" s="1" t="n">
        <v>0</v>
      </c>
      <c r="E12" s="43" t="n">
        <v>0</v>
      </c>
      <c r="F12" s="43" t="n">
        <v>0</v>
      </c>
      <c r="G12" s="43" t="n">
        <v>0</v>
      </c>
      <c r="H12" s="1"/>
      <c r="I12" s="1"/>
      <c r="J12" s="1"/>
      <c r="K12" s="1"/>
      <c r="L12" s="1" t="n">
        <v>0</v>
      </c>
      <c r="M12" s="1"/>
      <c r="N12" s="1"/>
      <c r="O12" s="43" t="n">
        <f aca="false">SUM(C12:N12)</f>
        <v>0</v>
      </c>
    </row>
    <row r="13" s="27" customFormat="true" ht="12.75" hidden="false" customHeight="false" outlineLevel="0" collapsed="false">
      <c r="A13" s="27" t="s">
        <v>166</v>
      </c>
      <c r="B13" s="27" t="s">
        <v>167</v>
      </c>
      <c r="C13" s="1" t="n">
        <f aca="false">SUM([9]Enero!$F$507:$F$510)</f>
        <v>51491.04</v>
      </c>
      <c r="D13" s="1" t="n">
        <v>416662.83</v>
      </c>
      <c r="E13" s="43" t="n">
        <v>124931.79</v>
      </c>
      <c r="F13" s="1" t="n">
        <v>131825.47</v>
      </c>
      <c r="G13" s="43" t="n">
        <v>33641.73</v>
      </c>
      <c r="H13" s="1" t="n">
        <v>0</v>
      </c>
      <c r="I13" s="1" t="n">
        <v>70364.99</v>
      </c>
      <c r="J13" s="1" t="n">
        <v>2450</v>
      </c>
      <c r="K13" s="1" t="n">
        <v>86654.73</v>
      </c>
      <c r="L13" s="1" t="n">
        <v>0</v>
      </c>
      <c r="M13" s="1" t="n">
        <v>119345.73</v>
      </c>
      <c r="N13" s="1"/>
      <c r="O13" s="43" t="n">
        <f aca="false">SUM(C13:N13)</f>
        <v>1037368.31</v>
      </c>
    </row>
    <row r="14" customFormat="false" ht="12.75" hidden="false" customHeight="false" outlineLevel="0" collapsed="false">
      <c r="A14" s="26" t="s">
        <v>168</v>
      </c>
      <c r="B14" s="0" t="s">
        <v>169</v>
      </c>
      <c r="E14" s="43"/>
      <c r="F14" s="1"/>
      <c r="G14" s="1"/>
      <c r="H14" s="1"/>
      <c r="I14" s="35" t="n">
        <v>10000</v>
      </c>
      <c r="J14" s="1"/>
      <c r="K14" s="43"/>
      <c r="L14" s="1"/>
      <c r="M14" s="1"/>
      <c r="N14" s="1"/>
      <c r="O14" s="42" t="n">
        <f aca="false">SUM(C14:N14)</f>
        <v>10000</v>
      </c>
    </row>
    <row r="15" s="27" customFormat="true" ht="12.75" hidden="false" customHeight="false" outlineLevel="0" collapsed="false">
      <c r="A15" s="62" t="s">
        <v>170</v>
      </c>
      <c r="B15" s="27" t="s">
        <v>171</v>
      </c>
      <c r="C15" s="35" t="n">
        <v>14976.96</v>
      </c>
      <c r="D15" s="35" t="n">
        <v>235157.15</v>
      </c>
      <c r="E15" s="35" t="n">
        <v>18553.61</v>
      </c>
      <c r="F15" s="35" t="n">
        <v>0</v>
      </c>
      <c r="G15" s="35" t="n">
        <v>55304.68</v>
      </c>
      <c r="H15" s="35" t="n">
        <v>0</v>
      </c>
      <c r="I15" s="35" t="n">
        <v>0</v>
      </c>
      <c r="J15" s="35" t="n">
        <v>0</v>
      </c>
      <c r="K15" s="35"/>
      <c r="L15" s="35" t="n">
        <v>0</v>
      </c>
      <c r="M15" s="35"/>
      <c r="N15" s="35"/>
      <c r="O15" s="43" t="n">
        <f aca="false">SUM(C15:N15)</f>
        <v>323992.4</v>
      </c>
    </row>
    <row r="16" customFormat="false" ht="12.75" hidden="false" customHeight="false" outlineLevel="0" collapsed="false">
      <c r="A16" s="26" t="n">
        <v>254</v>
      </c>
      <c r="E16" s="42"/>
      <c r="F16" s="1"/>
      <c r="G16" s="1"/>
      <c r="H16" s="1"/>
      <c r="I16" s="1"/>
      <c r="J16" s="1"/>
      <c r="K16" s="1"/>
      <c r="L16" s="1"/>
      <c r="M16" s="1"/>
      <c r="N16" s="1"/>
      <c r="O16" s="42" t="n">
        <f aca="false">SUM(C16:N16)</f>
        <v>0</v>
      </c>
    </row>
    <row r="17" customFormat="false" ht="12.75" hidden="false" customHeight="false" outlineLevel="0" collapsed="false">
      <c r="A17" s="26" t="s">
        <v>172</v>
      </c>
      <c r="E17" s="42"/>
      <c r="F17" s="1"/>
      <c r="G17" s="1"/>
      <c r="H17" s="1"/>
      <c r="I17" s="1"/>
      <c r="J17" s="1"/>
      <c r="K17" s="1"/>
      <c r="L17" s="1" t="n">
        <v>0</v>
      </c>
      <c r="M17" s="1"/>
      <c r="N17" s="1"/>
      <c r="O17" s="42"/>
    </row>
    <row r="18" customFormat="false" ht="12.75" hidden="false" customHeight="false" outlineLevel="0" collapsed="false">
      <c r="A18" s="26" t="s">
        <v>173</v>
      </c>
      <c r="E18" s="42" t="n">
        <v>23900.47</v>
      </c>
      <c r="F18" s="1" t="n">
        <v>32118.21</v>
      </c>
      <c r="G18" s="1" t="n">
        <v>33113.19</v>
      </c>
      <c r="H18" s="1" t="n">
        <v>28465.13</v>
      </c>
      <c r="I18" s="1" t="n">
        <v>28568.63</v>
      </c>
      <c r="J18" s="1" t="n">
        <v>28111.66</v>
      </c>
      <c r="K18" s="1" t="n">
        <v>38873.24</v>
      </c>
      <c r="L18" s="1" t="n">
        <v>22156.75</v>
      </c>
      <c r="M18" s="1" t="n">
        <v>42085.29</v>
      </c>
      <c r="N18" s="1"/>
      <c r="O18" s="42" t="n">
        <f aca="false">SUM(C18:N18)</f>
        <v>277392.57</v>
      </c>
    </row>
    <row r="19" customFormat="false" ht="12.75" hidden="false" customHeight="false" outlineLevel="0" collapsed="false">
      <c r="A19" s="26" t="s">
        <v>174</v>
      </c>
      <c r="B19" s="0" t="s">
        <v>175</v>
      </c>
      <c r="C19" s="1" t="n">
        <v>0</v>
      </c>
      <c r="E19" s="43"/>
      <c r="F19" s="1"/>
      <c r="G19" s="1"/>
      <c r="H19" s="1"/>
      <c r="I19" s="1" t="n">
        <v>0</v>
      </c>
      <c r="J19" s="1"/>
      <c r="K19" s="43" t="n">
        <v>-16799.47</v>
      </c>
      <c r="L19" s="1" t="n">
        <v>8360.2</v>
      </c>
      <c r="M19" s="1"/>
      <c r="N19" s="1"/>
      <c r="O19" s="42" t="n">
        <f aca="false">SUM(C19:N19)</f>
        <v>-8439.27</v>
      </c>
    </row>
    <row r="20" customFormat="false" ht="12.75" hidden="false" customHeight="false" outlineLevel="0" collapsed="false">
      <c r="B20" s="0" t="s">
        <v>176</v>
      </c>
      <c r="E20" s="43"/>
      <c r="F20" s="1"/>
      <c r="G20" s="1" t="n">
        <v>0</v>
      </c>
      <c r="H20" s="1"/>
      <c r="I20" s="1"/>
      <c r="J20" s="1"/>
      <c r="K20" s="1"/>
      <c r="L20" s="1" t="n">
        <v>0</v>
      </c>
      <c r="M20" s="1"/>
      <c r="N20" s="1"/>
      <c r="O20" s="42" t="n">
        <f aca="false">SUM(C20:N20)</f>
        <v>0</v>
      </c>
    </row>
    <row r="21" customFormat="false" ht="12.75" hidden="false" customHeight="false" outlineLevel="0" collapsed="false">
      <c r="A21" s="26" t="s">
        <v>102</v>
      </c>
      <c r="B21" s="0" t="s">
        <v>177</v>
      </c>
      <c r="C21" s="42" t="n">
        <v>26608.08</v>
      </c>
      <c r="D21" s="42" t="n">
        <v>30700</v>
      </c>
      <c r="E21" s="42" t="n">
        <v>11695.14</v>
      </c>
      <c r="F21" s="42" t="n">
        <v>4026.97</v>
      </c>
      <c r="G21" s="42" t="n">
        <v>4138.28</v>
      </c>
      <c r="H21" s="42" t="n">
        <v>3075.39</v>
      </c>
      <c r="I21" s="43" t="n">
        <v>7952.92</v>
      </c>
      <c r="J21" s="1"/>
      <c r="L21" s="1" t="n">
        <v>17303.2</v>
      </c>
      <c r="M21" s="1" t="n">
        <v>10856.27</v>
      </c>
      <c r="N21" s="1"/>
      <c r="O21" s="42" t="n">
        <f aca="false">SUM(C21:N21)</f>
        <v>116356.25</v>
      </c>
    </row>
    <row r="22" customFormat="false" ht="12.75" hidden="false" customHeight="false" outlineLevel="0" collapsed="false">
      <c r="A22" s="0" t="s">
        <v>104</v>
      </c>
      <c r="B22" s="0" t="s">
        <v>178</v>
      </c>
      <c r="C22" s="42" t="n">
        <f aca="false">1022800.95217391-2445.73-2970.53+3381.43+9560.27</f>
        <v>1030326.39217391</v>
      </c>
      <c r="D22" s="42" t="n">
        <v>896644.11</v>
      </c>
      <c r="E22" s="63" t="n">
        <v>726289.03</v>
      </c>
      <c r="F22" s="42"/>
      <c r="G22" s="42"/>
      <c r="H22" s="1" t="n">
        <v>584168.6</v>
      </c>
      <c r="I22" s="43" t="n">
        <v>525748.23</v>
      </c>
      <c r="J22" s="63" t="n">
        <v>566152.736666667</v>
      </c>
      <c r="K22" s="43" t="n">
        <v>986761.53</v>
      </c>
      <c r="L22" s="1" t="n">
        <v>951489.2</v>
      </c>
      <c r="M22" s="1" t="n">
        <v>1226311.66</v>
      </c>
      <c r="N22" s="63"/>
      <c r="O22" s="42" t="n">
        <f aca="false">SUM(C22:N22)</f>
        <v>7493891.48884058</v>
      </c>
    </row>
    <row r="23" customFormat="false" ht="12.75" hidden="false" customHeight="false" outlineLevel="0" collapsed="false">
      <c r="A23" s="26" t="s">
        <v>179</v>
      </c>
      <c r="B23" s="0" t="s">
        <v>180</v>
      </c>
      <c r="C23" s="63" t="n">
        <v>10229.93</v>
      </c>
      <c r="D23" s="63" t="n">
        <v>39846.87</v>
      </c>
      <c r="E23" s="63" t="n">
        <v>9825.72</v>
      </c>
      <c r="F23" s="42" t="n">
        <v>1042224.05</v>
      </c>
      <c r="G23" s="42" t="n">
        <v>1084501.08</v>
      </c>
      <c r="H23" s="42" t="n">
        <f aca="false">44953.97-470</f>
        <v>44483.97</v>
      </c>
      <c r="I23" s="43" t="n">
        <v>12278.06</v>
      </c>
      <c r="J23" s="63" t="n">
        <v>18296.4866666667</v>
      </c>
      <c r="K23" s="43"/>
      <c r="L23" s="1"/>
      <c r="M23" s="1"/>
      <c r="N23" s="42"/>
      <c r="O23" s="42" t="n">
        <f aca="false">SUM(C23:N23)</f>
        <v>2261686.16666667</v>
      </c>
    </row>
    <row r="24" customFormat="false" ht="12.75" hidden="false" customHeight="false" outlineLevel="0" collapsed="false">
      <c r="A24" s="0" t="s">
        <v>181</v>
      </c>
      <c r="B24" s="0" t="s">
        <v>182</v>
      </c>
      <c r="C24" s="0" t="n">
        <v>0</v>
      </c>
      <c r="D24" s="0" t="n">
        <v>0</v>
      </c>
      <c r="E24" s="0" t="n">
        <v>0</v>
      </c>
      <c r="G24" s="42"/>
      <c r="H24" s="42" t="n">
        <v>28367.8</v>
      </c>
      <c r="I24" s="43" t="n">
        <v>28351.98</v>
      </c>
      <c r="J24" s="63" t="n">
        <v>32557.97</v>
      </c>
      <c r="K24" s="63"/>
      <c r="L24" s="1"/>
      <c r="M24" s="1"/>
      <c r="N24" s="42"/>
      <c r="O24" s="42" t="n">
        <f aca="false">SUM(C24:N24)</f>
        <v>89277.75</v>
      </c>
    </row>
    <row r="25" customFormat="false" ht="12.75" hidden="false" customHeight="false" outlineLevel="0" collapsed="false">
      <c r="A25" s="26" t="s">
        <v>183</v>
      </c>
      <c r="B25" s="0" t="s">
        <v>184</v>
      </c>
      <c r="C25" s="63" t="n">
        <v>151272.46</v>
      </c>
      <c r="D25" s="63" t="n">
        <v>211876.68</v>
      </c>
      <c r="E25" s="63" t="n">
        <v>202448</v>
      </c>
      <c r="F25" s="42"/>
      <c r="G25" s="42"/>
      <c r="H25" s="42" t="n">
        <v>246931.783333333</v>
      </c>
      <c r="I25" s="43" t="n">
        <v>275560.113333333</v>
      </c>
      <c r="J25" s="63" t="n">
        <v>310154.443333333</v>
      </c>
      <c r="K25" s="43"/>
      <c r="L25" s="1"/>
      <c r="M25" s="1"/>
      <c r="N25" s="42"/>
      <c r="O25" s="42" t="n">
        <f aca="false">SUM(C25:N25)</f>
        <v>1398243.48</v>
      </c>
    </row>
    <row r="26" customFormat="false" ht="12.75" hidden="false" customHeight="false" outlineLevel="0" collapsed="false">
      <c r="A26" s="0" t="s">
        <v>185</v>
      </c>
      <c r="B26" s="0" t="s">
        <v>186</v>
      </c>
      <c r="C26" s="63" t="n">
        <v>12632.67</v>
      </c>
      <c r="D26" s="63" t="n">
        <v>15191.58</v>
      </c>
      <c r="E26" s="63" t="n">
        <v>15255.41</v>
      </c>
      <c r="F26" s="42"/>
      <c r="G26" s="42"/>
      <c r="H26" s="42" t="n">
        <v>17699.44</v>
      </c>
      <c r="I26" s="43" t="n">
        <v>17600.26</v>
      </c>
      <c r="J26" s="63" t="n">
        <v>20053.51</v>
      </c>
      <c r="K26" s="63"/>
      <c r="L26" s="1"/>
      <c r="M26" s="1"/>
      <c r="N26" s="42"/>
      <c r="O26" s="42" t="n">
        <f aca="false">SUM(C26:N26)</f>
        <v>98432.87</v>
      </c>
    </row>
    <row r="27" customFormat="false" ht="12.75" hidden="false" customHeight="false" outlineLevel="0" collapsed="false">
      <c r="A27" s="0" t="s">
        <v>187</v>
      </c>
      <c r="B27" s="0" t="s">
        <v>188</v>
      </c>
      <c r="C27" s="63" t="n">
        <v>84096.49</v>
      </c>
      <c r="D27" s="63" t="n">
        <v>80094.36</v>
      </c>
      <c r="E27" s="63" t="n">
        <v>85661.52</v>
      </c>
      <c r="F27" s="42"/>
      <c r="G27" s="42"/>
      <c r="H27" s="42" t="n">
        <v>37896.5466666667</v>
      </c>
      <c r="I27" s="43" t="n">
        <v>43504.1333333333</v>
      </c>
      <c r="J27" s="63" t="n">
        <v>50825.17</v>
      </c>
      <c r="K27" s="63"/>
      <c r="L27" s="1"/>
      <c r="M27" s="1"/>
      <c r="N27" s="42"/>
      <c r="O27" s="42" t="n">
        <f aca="false">SUM(C27:N27)</f>
        <v>382078.22</v>
      </c>
    </row>
    <row r="28" customFormat="false" ht="12.75" hidden="false" customHeight="false" outlineLevel="0" collapsed="false">
      <c r="A28" s="26" t="s">
        <v>189</v>
      </c>
      <c r="B28" s="0" t="s">
        <v>190</v>
      </c>
      <c r="C28" s="63" t="n">
        <v>108941.42</v>
      </c>
      <c r="D28" s="63" t="n">
        <f aca="false">71832.65</f>
        <v>71832.65</v>
      </c>
      <c r="E28" s="42" t="n">
        <v>87370.28</v>
      </c>
      <c r="F28" s="63" t="n">
        <v>112785.04</v>
      </c>
      <c r="G28" s="63" t="n">
        <v>140363.08</v>
      </c>
      <c r="H28" s="63" t="n">
        <v>147759.62</v>
      </c>
      <c r="I28" s="35" t="n">
        <v>192991.06</v>
      </c>
      <c r="J28" s="63" t="n">
        <v>221835.28</v>
      </c>
      <c r="K28" s="1" t="n">
        <v>286485.67</v>
      </c>
      <c r="L28" s="1" t="n">
        <v>340921.28</v>
      </c>
      <c r="M28" s="1" t="n">
        <v>389757.31</v>
      </c>
      <c r="N28" s="63"/>
      <c r="O28" s="42" t="n">
        <f aca="false">SUM(C28:N28)</f>
        <v>2101042.69</v>
      </c>
    </row>
    <row r="29" customFormat="false" ht="12.75" hidden="false" customHeight="false" outlineLevel="0" collapsed="false">
      <c r="A29" s="26" t="s">
        <v>110</v>
      </c>
      <c r="B29" s="0" t="s">
        <v>191</v>
      </c>
      <c r="C29" s="42" t="n">
        <v>34950.8</v>
      </c>
      <c r="D29" s="63" t="n">
        <v>3276.18</v>
      </c>
      <c r="E29" s="63" t="n">
        <v>3169.55</v>
      </c>
      <c r="F29" s="63" t="n">
        <v>3061.53</v>
      </c>
      <c r="G29" s="63" t="n">
        <v>2952.1</v>
      </c>
      <c r="H29" s="63" t="n">
        <v>2841.25</v>
      </c>
      <c r="I29" s="63" t="n">
        <v>2728.93</v>
      </c>
      <c r="J29" s="63" t="n">
        <v>11017.83</v>
      </c>
      <c r="K29" s="63" t="n">
        <v>26061.4</v>
      </c>
      <c r="L29" s="1" t="n">
        <v>345475.27</v>
      </c>
      <c r="M29" s="1" t="n">
        <v>3271.13</v>
      </c>
      <c r="N29" s="42"/>
      <c r="O29" s="42" t="n">
        <f aca="false">SUM(C29:N29)</f>
        <v>438805.97</v>
      </c>
    </row>
    <row r="30" customFormat="false" ht="12.75" hidden="false" customHeight="false" outlineLevel="0" collapsed="false">
      <c r="B30" s="0" t="s">
        <v>192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L30" s="0" t="n">
        <v>0</v>
      </c>
      <c r="N30" s="42"/>
      <c r="O30" s="42" t="n">
        <f aca="false">SUM(C30:N30)</f>
        <v>0</v>
      </c>
      <c r="Q30" s="42"/>
      <c r="R30" s="42"/>
    </row>
    <row r="31" customFormat="false" ht="12.75" hidden="false" customHeight="false" outlineLevel="0" collapsed="false">
      <c r="A31" s="26" t="s">
        <v>193</v>
      </c>
      <c r="B31" s="0" t="s">
        <v>194</v>
      </c>
      <c r="C31" s="63" t="n">
        <v>0</v>
      </c>
      <c r="D31" s="0" t="n">
        <v>22.41</v>
      </c>
      <c r="E31" s="0" t="n">
        <v>23.03</v>
      </c>
      <c r="F31" s="0" t="n">
        <v>0</v>
      </c>
      <c r="G31" s="0" t="n">
        <v>9.83</v>
      </c>
      <c r="H31" s="0" t="n">
        <v>23.56</v>
      </c>
      <c r="I31" s="0" t="n">
        <v>0</v>
      </c>
      <c r="J31" s="0" t="n">
        <v>0</v>
      </c>
      <c r="L31" s="0" t="n">
        <v>0</v>
      </c>
      <c r="O31" s="42" t="n">
        <f aca="false">SUM(C31:N31)</f>
        <v>78.83</v>
      </c>
    </row>
    <row r="32" customFormat="false" ht="12.75" hidden="false" customHeight="false" outlineLevel="0" collapsed="false">
      <c r="A32" s="26" t="s">
        <v>112</v>
      </c>
      <c r="B32" s="0" t="s">
        <v>195</v>
      </c>
      <c r="C32" s="42" t="n">
        <v>4285.26666666667</v>
      </c>
      <c r="D32" s="42" t="n">
        <v>7427.78550724638</v>
      </c>
      <c r="E32" s="42" t="n">
        <v>4901.26666666667</v>
      </c>
      <c r="F32" s="63" t="n">
        <v>3823.23</v>
      </c>
      <c r="G32" s="63" t="n">
        <v>3684.27</v>
      </c>
      <c r="H32" s="63" t="n">
        <v>6505.7</v>
      </c>
      <c r="I32" s="63" t="n">
        <v>4322.75</v>
      </c>
      <c r="J32" s="63" t="n">
        <v>3237.95</v>
      </c>
      <c r="K32" s="63" t="n">
        <v>4708.6</v>
      </c>
      <c r="L32" s="1" t="n">
        <v>0</v>
      </c>
      <c r="M32" s="1" t="n">
        <v>5575.8</v>
      </c>
      <c r="N32" s="42"/>
      <c r="O32" s="42"/>
    </row>
    <row r="33" s="30" customFormat="true" ht="12" hidden="false" customHeight="true" outlineLevel="0" collapsed="false">
      <c r="A33" s="29"/>
      <c r="B33" s="30" t="s">
        <v>196</v>
      </c>
      <c r="C33" s="39" t="n">
        <f aca="false">SUM(C6:C32)</f>
        <v>14048864.6188406</v>
      </c>
      <c r="D33" s="39" t="n">
        <f aca="false">SUM(D6:D32)</f>
        <v>15280037.1355072</v>
      </c>
      <c r="E33" s="39" t="n">
        <f aca="false">SUM(E6:E32)</f>
        <v>18892520.46</v>
      </c>
      <c r="F33" s="39" t="n">
        <f aca="false">SUM(F6:F32)</f>
        <v>13255615.1166667</v>
      </c>
      <c r="G33" s="39" t="n">
        <f aca="false">SUM(G6:G32)</f>
        <v>15081479.8</v>
      </c>
      <c r="H33" s="39" t="n">
        <f aca="false">SUM(H6:H32)</f>
        <v>17767344.0166667</v>
      </c>
      <c r="I33" s="39" t="n">
        <f aca="false">SUM(I6:I32)</f>
        <v>16785110.3766667</v>
      </c>
      <c r="J33" s="39" t="n">
        <f aca="false">SUM(J6:J32)</f>
        <v>15310499.0833333</v>
      </c>
      <c r="K33" s="39" t="n">
        <f aca="false">SUM(K6:K32)</f>
        <v>29478071.36</v>
      </c>
      <c r="L33" s="39" t="n">
        <f aca="false">SUM(L6:L32)</f>
        <v>25341502.97</v>
      </c>
      <c r="M33" s="39" t="n">
        <f aca="false">SUM(M6:M32)</f>
        <v>28492150.46</v>
      </c>
      <c r="N33" s="39" t="n">
        <f aca="false">SUM(N6:N32)</f>
        <v>0</v>
      </c>
      <c r="O33" s="39" t="n">
        <f aca="false">SUM(O6:O31)</f>
        <v>209671877.248841</v>
      </c>
    </row>
    <row r="34" customFormat="false" ht="12.75" hidden="false" customHeight="false" outlineLevel="0" collapsed="false">
      <c r="F34" s="1"/>
      <c r="G34" s="1"/>
      <c r="H34" s="1"/>
      <c r="I34" s="1"/>
      <c r="J34" s="1"/>
      <c r="K34" s="1"/>
      <c r="L34" s="1"/>
      <c r="M34" s="1"/>
      <c r="N34" s="1"/>
      <c r="O34" s="42" t="n">
        <f aca="false">SUM(C34:L34)</f>
        <v>0</v>
      </c>
    </row>
    <row r="35" customFormat="false" ht="12.75" hidden="false" customHeight="false" outlineLevel="0" collapsed="false">
      <c r="B35" s="0" t="s">
        <v>197</v>
      </c>
      <c r="C35" s="42" t="n">
        <v>13314.15</v>
      </c>
      <c r="D35" s="42" t="n">
        <v>5041.67</v>
      </c>
      <c r="E35" s="1" t="n">
        <v>6044.93</v>
      </c>
      <c r="F35" s="1" t="n">
        <v>5327.17</v>
      </c>
      <c r="G35" s="1" t="n">
        <v>5249.2</v>
      </c>
      <c r="H35" s="1" t="n">
        <v>753.09</v>
      </c>
      <c r="I35" s="1" t="n">
        <v>0</v>
      </c>
      <c r="J35" s="1" t="n">
        <v>1122.27</v>
      </c>
      <c r="K35" s="1" t="n">
        <v>1153.89</v>
      </c>
      <c r="L35" s="1" t="n">
        <v>0</v>
      </c>
      <c r="M35" s="1" t="n">
        <v>0</v>
      </c>
      <c r="N35" s="1" t="n">
        <v>0</v>
      </c>
      <c r="O35" s="42" t="n">
        <f aca="false">SUM(C35:N35)</f>
        <v>38006.37</v>
      </c>
    </row>
    <row r="36" s="30" customFormat="true" ht="12.75" hidden="false" customHeight="false" outlineLevel="0" collapsed="false">
      <c r="A36" s="29"/>
      <c r="B36" s="30" t="s">
        <v>198</v>
      </c>
      <c r="C36" s="39" t="n">
        <f aca="false">+C35</f>
        <v>13314.15</v>
      </c>
      <c r="D36" s="39" t="n">
        <f aca="false">+D35</f>
        <v>5041.67</v>
      </c>
      <c r="E36" s="39" t="n">
        <f aca="false">+E35</f>
        <v>6044.93</v>
      </c>
      <c r="F36" s="39" t="n">
        <f aca="false">+F35</f>
        <v>5327.17</v>
      </c>
      <c r="G36" s="39" t="n">
        <f aca="false">+G35</f>
        <v>5249.2</v>
      </c>
      <c r="H36" s="39" t="n">
        <f aca="false">+H35</f>
        <v>753.09</v>
      </c>
      <c r="I36" s="39" t="n">
        <f aca="false">+I35</f>
        <v>0</v>
      </c>
      <c r="J36" s="39" t="n">
        <f aca="false">+J35</f>
        <v>1122.27</v>
      </c>
      <c r="K36" s="39" t="n">
        <f aca="false">+K35</f>
        <v>1153.89</v>
      </c>
      <c r="L36" s="39" t="n">
        <f aca="false">+L35</f>
        <v>0</v>
      </c>
      <c r="M36" s="39" t="n">
        <f aca="false">+M35</f>
        <v>0</v>
      </c>
      <c r="N36" s="39" t="n">
        <f aca="false">+N35</f>
        <v>0</v>
      </c>
      <c r="O36" s="39" t="n">
        <f aca="false">+O35</f>
        <v>38006.37</v>
      </c>
    </row>
    <row r="37" customFormat="false" ht="12.75" hidden="false" customHeight="false" outlineLevel="0" collapsed="false">
      <c r="F37" s="1"/>
      <c r="G37" s="1"/>
      <c r="H37" s="1"/>
      <c r="I37" s="1"/>
      <c r="J37" s="1"/>
      <c r="K37" s="1"/>
      <c r="L37" s="1"/>
      <c r="M37" s="1"/>
      <c r="N37" s="1"/>
      <c r="O37" s="42"/>
    </row>
    <row r="38" s="30" customFormat="true" ht="12.75" hidden="false" customHeight="false" outlineLevel="0" collapsed="false">
      <c r="A38" s="29"/>
      <c r="B38" s="30" t="s">
        <v>128</v>
      </c>
      <c r="C38" s="39" t="n">
        <f aca="false">+C33-C36</f>
        <v>14035550.4688406</v>
      </c>
      <c r="D38" s="39" t="n">
        <f aca="false">+D33-D36</f>
        <v>15274995.4655072</v>
      </c>
      <c r="E38" s="39" t="n">
        <f aca="false">+E33-E36</f>
        <v>18886475.53</v>
      </c>
      <c r="F38" s="39" t="n">
        <f aca="false">+F33-F36</f>
        <v>13250287.9466667</v>
      </c>
      <c r="G38" s="39" t="n">
        <f aca="false">+G33-G36</f>
        <v>15076230.6</v>
      </c>
      <c r="H38" s="39" t="n">
        <f aca="false">+H33-H36</f>
        <v>17766590.9266667</v>
      </c>
      <c r="I38" s="39" t="n">
        <f aca="false">+I33-I36</f>
        <v>16785110.3766667</v>
      </c>
      <c r="J38" s="39" t="n">
        <f aca="false">+J33-J36</f>
        <v>15309376.8133333</v>
      </c>
      <c r="K38" s="39" t="n">
        <f aca="false">+K33-K36</f>
        <v>29476917.47</v>
      </c>
      <c r="L38" s="39" t="n">
        <f aca="false">+L33-L36</f>
        <v>25341502.97</v>
      </c>
      <c r="M38" s="39" t="n">
        <f aca="false">+M33-M36</f>
        <v>28492150.46</v>
      </c>
      <c r="N38" s="39" t="n">
        <f aca="false">+N33-N36</f>
        <v>0</v>
      </c>
      <c r="O38" s="39" t="n">
        <f aca="false">+O33-O36</f>
        <v>209633870.878841</v>
      </c>
    </row>
    <row r="39" customFormat="false" ht="12.75" hidden="false" customHeight="false" outlineLevel="0" collapsed="false">
      <c r="F39" s="1"/>
      <c r="G39" s="1"/>
      <c r="H39" s="1"/>
      <c r="I39" s="1"/>
      <c r="J39" s="1"/>
      <c r="K39" s="1"/>
      <c r="L39" s="1"/>
      <c r="M39" s="1"/>
      <c r="N39" s="1"/>
      <c r="O39" s="42" t="n">
        <f aca="false">SUM(C39:L39)</f>
        <v>0</v>
      </c>
    </row>
    <row r="40" customFormat="false" ht="12.75" hidden="false" customHeight="false" outlineLevel="0" collapsed="false">
      <c r="B40" s="0" t="s">
        <v>199</v>
      </c>
      <c r="C40" s="1" t="n">
        <f aca="false">+C38*0.15</f>
        <v>2105332.57032609</v>
      </c>
      <c r="D40" s="1" t="n">
        <f aca="false">+D38*0.15</f>
        <v>2291249.31982609</v>
      </c>
      <c r="E40" s="1" t="n">
        <f aca="false">+E38*0.15</f>
        <v>2832971.3295</v>
      </c>
      <c r="F40" s="1" t="n">
        <f aca="false">+F38*0.15</f>
        <v>1987543.192</v>
      </c>
      <c r="G40" s="1" t="n">
        <f aca="false">+G38*0.15</f>
        <v>2261434.59</v>
      </c>
      <c r="H40" s="1" t="n">
        <f aca="false">+H38*0.15</f>
        <v>2664988.639</v>
      </c>
      <c r="I40" s="1" t="n">
        <f aca="false">+I38*0.15</f>
        <v>2517766.5565</v>
      </c>
      <c r="J40" s="1" t="n">
        <f aca="false">+J38*0.15</f>
        <v>2296406.522</v>
      </c>
      <c r="K40" s="1" t="n">
        <f aca="false">+K38*0.15</f>
        <v>4421537.6205</v>
      </c>
      <c r="L40" s="1" t="n">
        <f aca="false">+L38*0.15</f>
        <v>3801225.4455</v>
      </c>
      <c r="M40" s="1" t="n">
        <f aca="false">+M38*0.15</f>
        <v>4273822.569</v>
      </c>
      <c r="N40" s="1" t="n">
        <f aca="false">+N38*0.15</f>
        <v>0</v>
      </c>
      <c r="O40" s="42" t="n">
        <f aca="false">SUM(C40:N40)</f>
        <v>31454278.3541522</v>
      </c>
    </row>
    <row r="41" customFormat="false" ht="12.75" hidden="false" customHeight="false" outlineLevel="0" collapsed="false">
      <c r="F41" s="1"/>
      <c r="G41" s="1"/>
      <c r="H41" s="1"/>
      <c r="I41" s="1"/>
      <c r="J41" s="1"/>
      <c r="K41" s="1"/>
      <c r="L41" s="1"/>
      <c r="M41" s="1"/>
      <c r="N41" s="1"/>
      <c r="O41" s="42" t="n">
        <f aca="false">SUM(C41:L41)</f>
        <v>0</v>
      </c>
    </row>
    <row r="42" s="65" customFormat="true" ht="12.75" hidden="false" customHeight="false" outlineLevel="0" collapsed="false">
      <c r="A42" s="64"/>
      <c r="B42" s="65" t="s">
        <v>200</v>
      </c>
      <c r="C42" s="46" t="n">
        <v>11323.04</v>
      </c>
      <c r="D42" s="46" t="n">
        <v>23277.63</v>
      </c>
      <c r="E42" s="46" t="n">
        <v>6852.8</v>
      </c>
      <c r="F42" s="46" t="n">
        <v>17516.11</v>
      </c>
      <c r="G42" s="46" t="n">
        <v>10930.17</v>
      </c>
      <c r="H42" s="46" t="n">
        <v>25553.32</v>
      </c>
      <c r="I42" s="46" t="n">
        <v>35019.89</v>
      </c>
      <c r="J42" s="46" t="n">
        <v>33503.02</v>
      </c>
      <c r="K42" s="46" t="n">
        <f aca="false">269165.54-243909.36</f>
        <v>25256.18</v>
      </c>
      <c r="L42" s="46" t="n">
        <v>-10311.77</v>
      </c>
      <c r="M42" s="46" t="n">
        <v>-77487.81</v>
      </c>
      <c r="N42" s="46"/>
      <c r="O42" s="65" t="n">
        <f aca="false">SUM(C42:N42)</f>
        <v>101432.58</v>
      </c>
    </row>
    <row r="43" s="67" customFormat="true" ht="12.75" hidden="false" customHeight="false" outlineLevel="0" collapsed="false">
      <c r="A43" s="66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7" t="n">
        <f aca="false">SUM(C43:L43)</f>
        <v>0</v>
      </c>
    </row>
    <row r="44" s="67" customFormat="true" ht="12.75" hidden="false" customHeight="false" outlineLevel="0" collapsed="false">
      <c r="A44" s="66"/>
      <c r="B44" s="67" t="s">
        <v>201</v>
      </c>
      <c r="C44" s="68" t="n">
        <f aca="false">+C40-C42</f>
        <v>2094009.53032609</v>
      </c>
      <c r="D44" s="68" t="n">
        <f aca="false">+D40-D42</f>
        <v>2267971.68982609</v>
      </c>
      <c r="E44" s="68" t="n">
        <f aca="false">+E40-E42</f>
        <v>2826118.5295</v>
      </c>
      <c r="F44" s="68" t="n">
        <f aca="false">+F40-F42</f>
        <v>1970027.082</v>
      </c>
      <c r="G44" s="68" t="n">
        <f aca="false">+G40-G42</f>
        <v>2250504.42</v>
      </c>
      <c r="H44" s="68" t="n">
        <f aca="false">+H40-H42</f>
        <v>2639435.319</v>
      </c>
      <c r="I44" s="68" t="n">
        <f aca="false">+I40-I42</f>
        <v>2482746.6665</v>
      </c>
      <c r="J44" s="68" t="n">
        <f aca="false">+J40-J42</f>
        <v>2262903.502</v>
      </c>
      <c r="K44" s="68" t="n">
        <f aca="false">+K40-K42</f>
        <v>4396281.4405</v>
      </c>
      <c r="L44" s="68" t="n">
        <f aca="false">+L40-L42</f>
        <v>3811537.2155</v>
      </c>
      <c r="M44" s="68" t="n">
        <f aca="false">+M40-M42</f>
        <v>4351310.379</v>
      </c>
      <c r="N44" s="68"/>
      <c r="O44" s="69" t="n">
        <f aca="false">SUM(C44:N44)</f>
        <v>31352845.7741522</v>
      </c>
    </row>
    <row r="45" s="67" customFormat="true" ht="12.75" hidden="false" customHeight="false" outlineLevel="1" collapsed="false">
      <c r="A45" s="66"/>
      <c r="B45" s="67" t="s">
        <v>202</v>
      </c>
      <c r="C45" s="70" t="n">
        <v>2094009.53</v>
      </c>
      <c r="D45" s="68" t="n">
        <v>2267971.69</v>
      </c>
      <c r="E45" s="68" t="n">
        <v>2826118.53</v>
      </c>
      <c r="F45" s="68" t="n">
        <v>1970026.62</v>
      </c>
      <c r="G45" s="68" t="n">
        <f aca="false">2252229.24-1724.82</f>
        <v>2250504.42</v>
      </c>
      <c r="H45" s="68" t="n">
        <v>2639435.32</v>
      </c>
      <c r="I45" s="68" t="n">
        <v>2482746.73</v>
      </c>
      <c r="J45" s="68" t="n">
        <v>2262903.57</v>
      </c>
      <c r="K45" s="68" t="n">
        <f aca="false">4493285.1-97003.63</f>
        <v>4396281.47</v>
      </c>
      <c r="L45" s="68" t="n">
        <f aca="false">3921703.37-110166.17</f>
        <v>3811537.2</v>
      </c>
      <c r="M45" s="68" t="n">
        <v>4351310.38</v>
      </c>
      <c r="N45" s="68"/>
      <c r="O45" s="67" t="n">
        <f aca="false">SUM(C45:N45)</f>
        <v>31352845.46</v>
      </c>
    </row>
    <row r="46" s="67" customFormat="true" ht="12.75" hidden="false" customHeight="false" outlineLevel="1" collapsed="false">
      <c r="A46" s="66"/>
      <c r="B46" s="71" t="s">
        <v>133</v>
      </c>
      <c r="C46" s="72" t="n">
        <f aca="false">+C44-C45</f>
        <v>0.00032608606852591</v>
      </c>
      <c r="D46" s="72" t="n">
        <f aca="false">+D44-D45</f>
        <v>-0.000173912849277258</v>
      </c>
      <c r="E46" s="72" t="n">
        <f aca="false">+E44-E45</f>
        <v>-0.000499999616295099</v>
      </c>
      <c r="F46" s="72" t="n">
        <f aca="false">+F44-F45</f>
        <v>0.461999999824911</v>
      </c>
      <c r="G46" s="72" t="n">
        <f aca="false">+G44-G45</f>
        <v>0</v>
      </c>
      <c r="H46" s="72" t="n">
        <f aca="false">+H44-H45</f>
        <v>-0.000999999698251486</v>
      </c>
      <c r="I46" s="72" t="n">
        <f aca="false">+I44-I45</f>
        <v>-0.0635000006295741</v>
      </c>
      <c r="J46" s="72" t="n">
        <f aca="false">+J44-J45</f>
        <v>-0.0679999999701977</v>
      </c>
      <c r="K46" s="72" t="n">
        <f aca="false">+K44-K45</f>
        <v>-0.0295000001788139</v>
      </c>
      <c r="L46" s="72" t="n">
        <f aca="false">+L44-L45</f>
        <v>0.015499999281019</v>
      </c>
      <c r="M46" s="72" t="n">
        <f aca="false">+M44-M45</f>
        <v>-0.00100000016391277</v>
      </c>
      <c r="N46" s="72" t="n">
        <f aca="false">+N44-N45</f>
        <v>0</v>
      </c>
      <c r="O46" s="72" t="n">
        <f aca="false">+O44-O45</f>
        <v>0.314152169972658</v>
      </c>
    </row>
    <row r="47" s="67" customFormat="true" ht="12.75" hidden="false" customHeight="false" outlineLevel="1" collapsed="false">
      <c r="A47" s="66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</row>
    <row r="48" s="67" customFormat="true" ht="12.75" hidden="false" customHeight="false" outlineLevel="1" collapsed="false">
      <c r="A48" s="66"/>
      <c r="B48" s="67" t="s">
        <v>134</v>
      </c>
      <c r="C48" s="68" t="n">
        <f aca="false">+C46*6.66666666666667</f>
        <v>0.00217390712350607</v>
      </c>
      <c r="D48" s="68" t="n">
        <f aca="false">(D46*100)/15</f>
        <v>-0.00115941899518172</v>
      </c>
      <c r="E48" s="68" t="n">
        <f aca="false">(E46*100)/15</f>
        <v>-0.00333333077530066</v>
      </c>
      <c r="F48" s="68" t="n">
        <f aca="false">(F46*100)/15</f>
        <v>3.07999999883274</v>
      </c>
      <c r="G48" s="68" t="n">
        <f aca="false">(G46*100)/15</f>
        <v>0</v>
      </c>
      <c r="H48" s="68" t="n">
        <f aca="false">(H46*100)/15</f>
        <v>-0.00666666465500991</v>
      </c>
      <c r="I48" s="68" t="n">
        <f aca="false">(I46*100)/15</f>
        <v>-0.423333337530494</v>
      </c>
      <c r="J48" s="68" t="n">
        <f aca="false">(J46*100)/15</f>
        <v>-0.453333333134651</v>
      </c>
      <c r="K48" s="68" t="n">
        <f aca="false">(K46*100)/15</f>
        <v>-0.19666666785876</v>
      </c>
      <c r="L48" s="68" t="n">
        <f aca="false">(L46*100)/15</f>
        <v>0.103333328540126</v>
      </c>
      <c r="M48" s="68" t="n">
        <f aca="false">(M46*100)/15</f>
        <v>-0.00666666775941849</v>
      </c>
      <c r="N48" s="68" t="n">
        <f aca="false">(N46*100)/15</f>
        <v>0</v>
      </c>
      <c r="O48" s="68" t="n">
        <f aca="false">SUM(C48:N48)</f>
        <v>2.09434781378756</v>
      </c>
    </row>
    <row r="49" s="67" customFormat="true" ht="12.75" hidden="false" customHeight="false" outlineLevel="0" collapsed="false">
      <c r="A49" s="66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</row>
    <row r="50" s="28" customFormat="true" ht="12.75" hidden="true" customHeight="false" outlineLevel="1" collapsed="false">
      <c r="A50" s="73" t="s">
        <v>203</v>
      </c>
      <c r="B50" s="28" t="s">
        <v>204</v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74" t="n">
        <f aca="false">SUM(C50:L50)</f>
        <v>0</v>
      </c>
    </row>
    <row r="51" customFormat="false" ht="12.75" hidden="true" customHeight="false" outlineLevel="1" collapsed="false">
      <c r="F51" s="1"/>
      <c r="G51" s="1"/>
      <c r="H51" s="1"/>
      <c r="I51" s="1"/>
      <c r="J51" s="1"/>
      <c r="K51" s="1"/>
      <c r="L51" s="1"/>
      <c r="M51" s="1"/>
      <c r="N51" s="1"/>
      <c r="O51" s="42" t="n">
        <f aca="false">SUM(C51:L51)</f>
        <v>0</v>
      </c>
    </row>
    <row r="52" s="76" customFormat="true" ht="12.75" hidden="true" customHeight="false" outlineLevel="1" collapsed="false">
      <c r="A52" s="75"/>
      <c r="B52" s="76" t="s">
        <v>205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 t="n">
        <f aca="false">+O44+O50</f>
        <v>31352845.7741522</v>
      </c>
    </row>
    <row r="53" customFormat="false" ht="12.75" hidden="true" customHeight="false" outlineLevel="1" collapsed="false">
      <c r="F53" s="1"/>
      <c r="G53" s="1"/>
      <c r="H53" s="1"/>
      <c r="I53" s="1"/>
      <c r="J53" s="1"/>
      <c r="K53" s="1"/>
      <c r="L53" s="1"/>
      <c r="M53" s="1"/>
      <c r="N53" s="1"/>
      <c r="O53" s="42" t="n">
        <f aca="false">SUM(C53:L53)</f>
        <v>0</v>
      </c>
    </row>
    <row r="54" s="28" customFormat="true" ht="12.75" hidden="true" customHeight="false" outlineLevel="1" collapsed="false">
      <c r="A54" s="73"/>
      <c r="B54" s="28" t="s">
        <v>206</v>
      </c>
      <c r="C54" s="46"/>
      <c r="D54" s="46"/>
      <c r="E54" s="46"/>
      <c r="F54" s="46"/>
      <c r="G54" s="46"/>
      <c r="H54" s="46"/>
      <c r="I54" s="46"/>
      <c r="J54" s="47"/>
      <c r="K54" s="47"/>
      <c r="L54" s="47"/>
      <c r="M54" s="47"/>
      <c r="N54" s="47"/>
      <c r="O54" s="74" t="n">
        <f aca="false">SUM(C54:L54)</f>
        <v>0</v>
      </c>
    </row>
    <row r="55" customFormat="false" ht="12.75" hidden="true" customHeight="false" outlineLevel="1" collapsed="false">
      <c r="B55" s="0" t="s">
        <v>207</v>
      </c>
      <c r="F55" s="49"/>
      <c r="G55" s="49"/>
      <c r="H55" s="49"/>
      <c r="I55" s="49"/>
      <c r="J55" s="1"/>
      <c r="K55" s="1"/>
      <c r="L55" s="1"/>
      <c r="M55" s="1"/>
      <c r="N55" s="1"/>
      <c r="O55" s="36"/>
    </row>
    <row r="56" customFormat="false" ht="12.75" hidden="true" customHeight="false" outlineLevel="1" collapsed="false">
      <c r="F56" s="1"/>
      <c r="G56" s="1"/>
      <c r="H56" s="1"/>
      <c r="I56" s="1"/>
      <c r="J56" s="1"/>
      <c r="K56" s="1"/>
      <c r="L56" s="1"/>
      <c r="M56" s="1"/>
      <c r="N56" s="1"/>
      <c r="O56" s="42" t="n">
        <f aca="false">SUM(C56:L56)</f>
        <v>0</v>
      </c>
    </row>
    <row r="57" customFormat="false" ht="12.75" hidden="true" customHeight="false" outlineLevel="1" collapsed="false">
      <c r="B57" s="0" t="s">
        <v>60</v>
      </c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 t="n">
        <f aca="false">SUM(O52:O56)</f>
        <v>31352845.7741522</v>
      </c>
    </row>
    <row r="58" customFormat="false" ht="12.75" hidden="true" customHeight="false" outlineLevel="1" collapsed="false">
      <c r="F58" s="1"/>
      <c r="G58" s="1"/>
      <c r="H58" s="1"/>
      <c r="I58" s="1"/>
      <c r="J58" s="1"/>
      <c r="K58" s="1"/>
      <c r="L58" s="1"/>
      <c r="M58" s="1"/>
      <c r="N58" s="1"/>
      <c r="O58" s="42" t="n">
        <f aca="false">SUM(C58:L58)</f>
        <v>0</v>
      </c>
    </row>
    <row r="59" s="28" customFormat="true" ht="12.75" hidden="true" customHeight="false" outlineLevel="1" collapsed="false">
      <c r="A59" s="73"/>
      <c r="B59" s="28" t="s">
        <v>208</v>
      </c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s="28" customFormat="true" ht="12.75" hidden="true" customHeight="false" outlineLevel="1" collapsed="false">
      <c r="A60" s="73"/>
      <c r="B60" s="28" t="s">
        <v>209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74" t="n">
        <f aca="false">SUM(C60:L60)</f>
        <v>0</v>
      </c>
    </row>
    <row r="61" customFormat="false" ht="12.75" hidden="true" customHeight="false" outlineLevel="1" collapsed="false">
      <c r="B61" s="0" t="s">
        <v>63</v>
      </c>
      <c r="F61" s="1"/>
      <c r="G61" s="1"/>
      <c r="H61" s="1"/>
      <c r="I61" s="1"/>
      <c r="J61" s="1"/>
      <c r="K61" s="1"/>
      <c r="L61" s="1"/>
      <c r="M61" s="1"/>
      <c r="N61" s="1"/>
      <c r="O61" s="42" t="n">
        <f aca="false">SUM(C61:L61)</f>
        <v>0</v>
      </c>
    </row>
    <row r="62" customFormat="false" ht="12.75" hidden="true" customHeight="false" outlineLevel="1" collapsed="false">
      <c r="B62" s="0" t="s">
        <v>210</v>
      </c>
      <c r="F62" s="1"/>
      <c r="G62" s="1"/>
      <c r="H62" s="1"/>
      <c r="I62" s="1"/>
      <c r="J62" s="1"/>
      <c r="K62" s="1"/>
      <c r="L62" s="1"/>
      <c r="M62" s="1"/>
      <c r="N62" s="1"/>
      <c r="O62" s="1" t="n">
        <f aca="false">SUM(O57:O61)</f>
        <v>31352845.7741522</v>
      </c>
    </row>
    <row r="63" s="28" customFormat="true" ht="12.75" hidden="true" customHeight="false" outlineLevel="1" collapsed="false">
      <c r="A63" s="73"/>
      <c r="B63" s="28" t="s">
        <v>211</v>
      </c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77"/>
    </row>
    <row r="64" customFormat="false" ht="12.75" hidden="true" customHeight="false" outlineLevel="1" collapsed="false">
      <c r="B64" s="0" t="s">
        <v>135</v>
      </c>
      <c r="F64" s="1"/>
      <c r="G64" s="1"/>
      <c r="H64" s="1"/>
      <c r="I64" s="1"/>
      <c r="J64" s="1"/>
      <c r="K64" s="1"/>
      <c r="L64" s="1"/>
      <c r="M64" s="1"/>
      <c r="N64" s="1"/>
      <c r="O64" s="1" t="n">
        <f aca="false">+O62-O63</f>
        <v>31352845.7741522</v>
      </c>
    </row>
    <row r="65" customFormat="false" ht="12.75" hidden="false" customHeight="false" outlineLevel="0" collapsed="false">
      <c r="F65" s="78"/>
      <c r="G65" s="78"/>
      <c r="H65" s="1"/>
      <c r="I65" s="1"/>
      <c r="J65" s="1"/>
      <c r="K65" s="1"/>
      <c r="L65" s="1"/>
      <c r="M65" s="1"/>
      <c r="N65" s="1"/>
      <c r="O65" s="42"/>
    </row>
    <row r="66" s="51" customFormat="true" ht="12.75" hidden="false" customHeight="false" outlineLevel="0" collapsed="false">
      <c r="A66" s="50"/>
      <c r="C66" s="52"/>
      <c r="D66" s="52" t="n">
        <f aca="false">D64+C63</f>
        <v>0</v>
      </c>
      <c r="E66" s="52" t="n">
        <f aca="false">E64+D63</f>
        <v>0</v>
      </c>
      <c r="F66" s="52" t="n">
        <f aca="false">F64+E63</f>
        <v>0</v>
      </c>
      <c r="G66" s="52" t="n">
        <f aca="false">G64+F63</f>
        <v>0</v>
      </c>
      <c r="H66" s="52" t="n">
        <f aca="false">H64+G63</f>
        <v>0</v>
      </c>
      <c r="I66" s="52"/>
      <c r="J66" s="52"/>
      <c r="K66" s="52"/>
      <c r="L66" s="52"/>
      <c r="M66" s="52"/>
      <c r="N66" s="52"/>
      <c r="O66" s="79" t="n">
        <f aca="false">SUM(C66:L66)</f>
        <v>0</v>
      </c>
    </row>
    <row r="67" customFormat="false" ht="12.75" hidden="false" customHeight="false" outlineLevel="0" collapsed="false">
      <c r="F67" s="1"/>
      <c r="G67" s="1"/>
      <c r="H67" s="1"/>
      <c r="I67" s="1"/>
      <c r="J67" s="1"/>
      <c r="K67" s="1"/>
      <c r="L67" s="1"/>
      <c r="M67" s="1"/>
      <c r="N67" s="1"/>
      <c r="O67" s="42"/>
    </row>
    <row r="68" customFormat="false" ht="12.75" hidden="false" customHeight="false" outlineLevel="0" collapsed="false">
      <c r="F68" s="1"/>
      <c r="G68" s="1"/>
      <c r="H68" s="1"/>
      <c r="I68" s="1"/>
      <c r="J68" s="1"/>
      <c r="K68" s="1"/>
      <c r="L68" s="1"/>
      <c r="M68" s="1"/>
      <c r="N68" s="1"/>
      <c r="O68" s="42"/>
    </row>
    <row r="69" customFormat="false" ht="12.75" hidden="false" customHeight="false" outlineLevel="0" collapsed="false">
      <c r="F69" s="1"/>
      <c r="G69" s="1"/>
      <c r="H69" s="1"/>
      <c r="I69" s="1"/>
      <c r="J69" s="1"/>
      <c r="K69" s="1"/>
      <c r="L69" s="1"/>
      <c r="M69" s="1"/>
      <c r="N69" s="1"/>
      <c r="O69" s="42"/>
    </row>
    <row r="70" customFormat="false" ht="12.75" hidden="false" customHeight="false" outlineLevel="0" collapsed="false">
      <c r="F70" s="1"/>
      <c r="G70" s="1"/>
      <c r="H70" s="1"/>
      <c r="I70" s="1"/>
      <c r="J70" s="1"/>
      <c r="K70" s="1"/>
      <c r="L70" s="1"/>
      <c r="M70" s="1"/>
      <c r="N70" s="1"/>
      <c r="O70" s="42"/>
    </row>
    <row r="71" customFormat="false" ht="12.75" hidden="false" customHeight="false" outlineLevel="0" collapsed="false">
      <c r="F71" s="1"/>
      <c r="G71" s="1"/>
      <c r="H71" s="1"/>
      <c r="I71" s="1"/>
      <c r="J71" s="1"/>
      <c r="K71" s="1"/>
      <c r="L71" s="1"/>
      <c r="M71" s="1"/>
      <c r="N71" s="1"/>
      <c r="O71" s="42"/>
    </row>
    <row r="72" customFormat="false" ht="12.75" hidden="false" customHeight="false" outlineLevel="0" collapsed="false">
      <c r="F72" s="1"/>
      <c r="G72" s="1"/>
      <c r="H72" s="1"/>
      <c r="I72" s="1"/>
      <c r="J72" s="1"/>
      <c r="K72" s="1"/>
      <c r="L72" s="1"/>
      <c r="M72" s="1"/>
      <c r="N72" s="1"/>
      <c r="O72" s="42"/>
    </row>
    <row r="73" customFormat="false" ht="12.75" hidden="false" customHeight="false" outlineLevel="0" collapsed="false">
      <c r="F73" s="1"/>
      <c r="G73" s="1"/>
      <c r="H73" s="1"/>
      <c r="I73" s="1"/>
      <c r="J73" s="1"/>
      <c r="K73" s="1"/>
      <c r="L73" s="1"/>
      <c r="M73" s="1"/>
      <c r="N73" s="1"/>
      <c r="O73" s="42"/>
    </row>
    <row r="74" customFormat="false" ht="12.75" hidden="false" customHeight="false" outlineLevel="0" collapsed="false">
      <c r="F74" s="1"/>
      <c r="G74" s="1"/>
      <c r="H74" s="1"/>
      <c r="I74" s="1"/>
      <c r="J74" s="1"/>
      <c r="K74" s="1"/>
      <c r="L74" s="1"/>
      <c r="M74" s="1"/>
      <c r="N74" s="1"/>
      <c r="O74" s="42"/>
    </row>
    <row r="75" customFormat="false" ht="12.75" hidden="false" customHeight="false" outlineLevel="0" collapsed="false">
      <c r="F75" s="1"/>
      <c r="G75" s="1"/>
      <c r="H75" s="1"/>
      <c r="I75" s="1"/>
      <c r="J75" s="1"/>
      <c r="K75" s="1"/>
      <c r="L75" s="1"/>
      <c r="M75" s="1"/>
      <c r="N75" s="1"/>
      <c r="O75" s="42"/>
    </row>
    <row r="76" customFormat="false" ht="12.75" hidden="false" customHeight="false" outlineLevel="0" collapsed="false">
      <c r="F76" s="1"/>
      <c r="G76" s="1"/>
      <c r="H76" s="1"/>
      <c r="I76" s="1"/>
      <c r="J76" s="1"/>
      <c r="K76" s="1"/>
      <c r="L76" s="1"/>
      <c r="M76" s="1"/>
      <c r="N76" s="1"/>
      <c r="O76" s="42"/>
    </row>
    <row r="77" customFormat="false" ht="12.75" hidden="false" customHeight="false" outlineLevel="0" collapsed="false">
      <c r="F77" s="1"/>
      <c r="G77" s="1"/>
      <c r="H77" s="1"/>
      <c r="I77" s="1"/>
      <c r="J77" s="1"/>
      <c r="K77" s="1"/>
      <c r="L77" s="1"/>
      <c r="M77" s="1"/>
      <c r="N77" s="1"/>
      <c r="O77" s="42"/>
    </row>
    <row r="78" customFormat="false" ht="12.75" hidden="false" customHeight="false" outlineLevel="0" collapsed="false">
      <c r="F78" s="1"/>
      <c r="G78" s="1"/>
      <c r="H78" s="1"/>
      <c r="I78" s="1"/>
      <c r="J78" s="1"/>
      <c r="K78" s="1"/>
      <c r="L78" s="1"/>
      <c r="M78" s="1"/>
      <c r="N78" s="1"/>
      <c r="O78" s="42"/>
    </row>
    <row r="79" customFormat="false" ht="12.75" hidden="false" customHeight="false" outlineLevel="0" collapsed="false">
      <c r="F79" s="1"/>
      <c r="G79" s="1"/>
      <c r="H79" s="1"/>
      <c r="I79" s="1"/>
      <c r="J79" s="1"/>
      <c r="K79" s="1"/>
      <c r="L79" s="1"/>
      <c r="M79" s="1"/>
      <c r="N79" s="1"/>
      <c r="O79" s="42"/>
    </row>
    <row r="80" customFormat="false" ht="12.75" hidden="false" customHeight="false" outlineLevel="0" collapsed="false">
      <c r="F80" s="1"/>
      <c r="G80" s="1"/>
      <c r="H80" s="1"/>
      <c r="I80" s="1"/>
      <c r="J80" s="1"/>
      <c r="K80" s="1"/>
      <c r="L80" s="1"/>
      <c r="M80" s="1"/>
      <c r="N80" s="1"/>
      <c r="O80" s="42"/>
    </row>
    <row r="81" customFormat="false" ht="12.75" hidden="false" customHeight="false" outlineLevel="0" collapsed="false">
      <c r="F81" s="1"/>
      <c r="G81" s="1"/>
      <c r="H81" s="1"/>
      <c r="I81" s="1"/>
      <c r="J81" s="1"/>
      <c r="K81" s="1"/>
      <c r="L81" s="1"/>
      <c r="M81" s="1"/>
      <c r="N81" s="1"/>
      <c r="O81" s="42"/>
    </row>
    <row r="82" customFormat="false" ht="12.75" hidden="false" customHeight="false" outlineLevel="0" collapsed="false">
      <c r="F82" s="1"/>
      <c r="G82" s="1"/>
      <c r="H82" s="1"/>
      <c r="I82" s="1"/>
      <c r="J82" s="1"/>
      <c r="K82" s="1"/>
      <c r="L82" s="1"/>
      <c r="M82" s="1"/>
      <c r="N82" s="1"/>
      <c r="O82" s="42"/>
    </row>
    <row r="83" customFormat="false" ht="12.75" hidden="false" customHeight="false" outlineLevel="0" collapsed="false">
      <c r="F83" s="1"/>
      <c r="G83" s="1"/>
      <c r="H83" s="1"/>
      <c r="I83" s="1"/>
      <c r="J83" s="1"/>
      <c r="K83" s="1"/>
      <c r="L83" s="1"/>
      <c r="M83" s="1"/>
      <c r="N83" s="1"/>
      <c r="O83" s="42"/>
    </row>
    <row r="84" customFormat="false" ht="12.75" hidden="false" customHeight="false" outlineLevel="0" collapsed="false">
      <c r="F84" s="1"/>
      <c r="G84" s="1"/>
      <c r="H84" s="1"/>
      <c r="I84" s="1"/>
      <c r="J84" s="1"/>
      <c r="K84" s="1"/>
      <c r="L84" s="1"/>
      <c r="M84" s="1"/>
      <c r="N84" s="1"/>
      <c r="O84" s="42"/>
    </row>
    <row r="85" customFormat="false" ht="12.75" hidden="false" customHeight="false" outlineLevel="0" collapsed="false">
      <c r="F85" s="1"/>
      <c r="G85" s="1"/>
      <c r="H85" s="1"/>
      <c r="I85" s="1"/>
      <c r="J85" s="1"/>
      <c r="K85" s="1"/>
      <c r="L85" s="1"/>
      <c r="M85" s="1"/>
      <c r="N85" s="1"/>
      <c r="O85" s="42"/>
    </row>
    <row r="86" customFormat="false" ht="12.75" hidden="false" customHeight="false" outlineLevel="0" collapsed="false">
      <c r="F86" s="1"/>
      <c r="G86" s="1"/>
      <c r="H86" s="1"/>
      <c r="I86" s="1"/>
      <c r="J86" s="1"/>
      <c r="K86" s="1"/>
      <c r="L86" s="1"/>
      <c r="M86" s="1"/>
      <c r="N86" s="1"/>
      <c r="O86" s="42"/>
    </row>
    <row r="87" customFormat="false" ht="12.75" hidden="false" customHeight="false" outlineLevel="0" collapsed="false">
      <c r="F87" s="1"/>
      <c r="G87" s="1"/>
      <c r="H87" s="1"/>
      <c r="I87" s="1"/>
      <c r="J87" s="1"/>
      <c r="K87" s="1"/>
      <c r="L87" s="1"/>
      <c r="M87" s="1"/>
      <c r="N87" s="1"/>
      <c r="O87" s="42"/>
    </row>
    <row r="88" customFormat="false" ht="12.75" hidden="false" customHeight="false" outlineLevel="0" collapsed="false">
      <c r="F88" s="1"/>
      <c r="G88" s="1"/>
      <c r="H88" s="1"/>
      <c r="I88" s="1"/>
      <c r="J88" s="1"/>
      <c r="K88" s="1"/>
      <c r="L88" s="1"/>
      <c r="M88" s="1"/>
      <c r="N88" s="1"/>
      <c r="O88" s="42"/>
    </row>
    <row r="89" customFormat="false" ht="12.75" hidden="false" customHeight="false" outlineLevel="0" collapsed="false">
      <c r="F89" s="1"/>
      <c r="G89" s="1"/>
      <c r="H89" s="1"/>
      <c r="I89" s="1"/>
      <c r="J89" s="1"/>
      <c r="K89" s="1"/>
      <c r="L89" s="1"/>
      <c r="M89" s="1"/>
      <c r="N89" s="1"/>
      <c r="O89" s="42"/>
    </row>
    <row r="90" customFormat="false" ht="12.75" hidden="false" customHeight="false" outlineLevel="0" collapsed="false">
      <c r="F90" s="1"/>
      <c r="G90" s="1"/>
      <c r="H90" s="1"/>
      <c r="I90" s="1"/>
      <c r="J90" s="1"/>
      <c r="K90" s="1"/>
      <c r="L90" s="1"/>
      <c r="M90" s="1"/>
      <c r="N90" s="1"/>
      <c r="O90" s="42"/>
    </row>
    <row r="91" customFormat="false" ht="12.75" hidden="false" customHeight="false" outlineLevel="0" collapsed="false">
      <c r="F91" s="1"/>
      <c r="G91" s="1"/>
      <c r="H91" s="1"/>
      <c r="I91" s="1"/>
      <c r="J91" s="1"/>
      <c r="K91" s="1"/>
      <c r="L91" s="1"/>
      <c r="M91" s="1"/>
      <c r="N91" s="1"/>
      <c r="O91" s="42"/>
    </row>
    <row r="92" customFormat="false" ht="12.75" hidden="false" customHeight="false" outlineLevel="0" collapsed="false">
      <c r="F92" s="1"/>
      <c r="G92" s="1"/>
      <c r="H92" s="1"/>
      <c r="I92" s="1"/>
      <c r="J92" s="1"/>
      <c r="K92" s="1"/>
      <c r="L92" s="1"/>
      <c r="M92" s="1"/>
      <c r="N92" s="1"/>
      <c r="O92" s="42"/>
    </row>
    <row r="93" customFormat="false" ht="12.75" hidden="false" customHeight="false" outlineLevel="0" collapsed="false">
      <c r="F93" s="1"/>
      <c r="G93" s="1"/>
      <c r="H93" s="1"/>
      <c r="I93" s="1"/>
      <c r="J93" s="1"/>
      <c r="K93" s="1"/>
      <c r="L93" s="1"/>
      <c r="M93" s="1"/>
      <c r="N93" s="1"/>
      <c r="O93" s="42"/>
    </row>
    <row r="94" customFormat="false" ht="12.75" hidden="false" customHeight="false" outlineLevel="0" collapsed="false">
      <c r="F94" s="1"/>
      <c r="G94" s="1"/>
      <c r="H94" s="1"/>
      <c r="I94" s="1"/>
      <c r="J94" s="1"/>
      <c r="K94" s="1"/>
      <c r="L94" s="1"/>
      <c r="M94" s="1"/>
      <c r="N94" s="1"/>
      <c r="O94" s="42"/>
    </row>
    <row r="95" customFormat="false" ht="12.75" hidden="false" customHeight="false" outlineLevel="0" collapsed="false">
      <c r="F95" s="1"/>
      <c r="G95" s="1"/>
      <c r="H95" s="1"/>
      <c r="I95" s="1"/>
      <c r="J95" s="1"/>
      <c r="K95" s="1"/>
      <c r="L95" s="1"/>
      <c r="M95" s="1"/>
      <c r="N95" s="1"/>
      <c r="O95" s="42"/>
    </row>
    <row r="96" customFormat="false" ht="12.75" hidden="false" customHeight="false" outlineLevel="0" collapsed="false">
      <c r="F96" s="1"/>
      <c r="G96" s="1"/>
      <c r="H96" s="1"/>
      <c r="I96" s="1"/>
      <c r="J96" s="1"/>
      <c r="K96" s="1"/>
      <c r="L96" s="1"/>
      <c r="M96" s="1"/>
      <c r="N96" s="1"/>
      <c r="O96" s="42"/>
    </row>
    <row r="97" customFormat="false" ht="12.75" hidden="false" customHeight="false" outlineLevel="0" collapsed="false">
      <c r="F97" s="1"/>
      <c r="G97" s="1"/>
      <c r="H97" s="1"/>
      <c r="I97" s="1"/>
      <c r="J97" s="1"/>
      <c r="K97" s="1"/>
      <c r="L97" s="1"/>
      <c r="M97" s="1"/>
      <c r="N97" s="1"/>
      <c r="O97" s="42"/>
    </row>
    <row r="98" customFormat="false" ht="12.75" hidden="false" customHeight="false" outlineLevel="0" collapsed="false">
      <c r="F98" s="1"/>
      <c r="G98" s="1"/>
      <c r="H98" s="1"/>
      <c r="I98" s="1"/>
      <c r="J98" s="1"/>
      <c r="K98" s="1"/>
      <c r="L98" s="1"/>
      <c r="M98" s="1"/>
      <c r="N98" s="1"/>
      <c r="O98" s="42"/>
    </row>
    <row r="99" customFormat="false" ht="12.75" hidden="false" customHeight="false" outlineLevel="0" collapsed="false">
      <c r="F99" s="1"/>
      <c r="G99" s="1"/>
      <c r="H99" s="1"/>
      <c r="I99" s="1"/>
      <c r="J99" s="1"/>
      <c r="K99" s="1"/>
      <c r="L99" s="1"/>
      <c r="M99" s="1"/>
      <c r="N99" s="1"/>
      <c r="O99" s="42"/>
    </row>
    <row r="100" customFormat="false" ht="12.75" hidden="false" customHeight="false" outlineLevel="0" collapsed="false">
      <c r="F100" s="1"/>
      <c r="G100" s="1"/>
      <c r="H100" s="1"/>
      <c r="I100" s="1"/>
      <c r="J100" s="1"/>
      <c r="K100" s="1"/>
      <c r="L100" s="1"/>
      <c r="M100" s="1"/>
      <c r="N100" s="1"/>
    </row>
    <row r="101" customFormat="false" ht="12.75" hidden="false" customHeight="false" outlineLevel="0" collapsed="false">
      <c r="F101" s="1"/>
      <c r="G101" s="1"/>
      <c r="H101" s="1"/>
      <c r="I101" s="1"/>
      <c r="J101" s="1"/>
      <c r="K101" s="1"/>
      <c r="L101" s="1"/>
    </row>
    <row r="102" customFormat="false" ht="12.75" hidden="false" customHeight="false" outlineLevel="0" collapsed="false">
      <c r="F102" s="1"/>
      <c r="G102" s="1"/>
      <c r="H102" s="1"/>
      <c r="I102" s="1"/>
      <c r="J102" s="1"/>
      <c r="K102" s="1"/>
      <c r="L102" s="1"/>
    </row>
    <row r="103" customFormat="false" ht="12.75" hidden="false" customHeight="false" outlineLevel="0" collapsed="false">
      <c r="F103" s="1"/>
      <c r="G103" s="1"/>
      <c r="H103" s="1"/>
      <c r="I103" s="1"/>
      <c r="J103" s="1"/>
      <c r="K103" s="1"/>
      <c r="L103" s="1"/>
    </row>
    <row r="104" customFormat="false" ht="12.75" hidden="false" customHeight="false" outlineLevel="0" collapsed="false">
      <c r="F104" s="1"/>
      <c r="G104" s="1"/>
      <c r="H104" s="1"/>
      <c r="I104" s="1"/>
      <c r="J104" s="1"/>
      <c r="K104" s="1"/>
      <c r="L104" s="1"/>
    </row>
    <row r="105" customFormat="false" ht="12.75" hidden="false" customHeight="false" outlineLevel="0" collapsed="false">
      <c r="F105" s="1"/>
      <c r="G105" s="1"/>
      <c r="H105" s="1"/>
      <c r="I105" s="1"/>
      <c r="J105" s="1"/>
      <c r="K105" s="1"/>
      <c r="L105" s="1"/>
    </row>
    <row r="106" customFormat="false" ht="12.75" hidden="false" customHeight="false" outlineLevel="0" collapsed="false">
      <c r="F106" s="1"/>
      <c r="G106" s="1"/>
      <c r="H106" s="1"/>
      <c r="I106" s="1"/>
      <c r="J106" s="1"/>
      <c r="K106" s="1"/>
      <c r="L106" s="1"/>
    </row>
    <row r="107" customFormat="false" ht="12.75" hidden="false" customHeight="false" outlineLevel="0" collapsed="false">
      <c r="F107" s="1"/>
      <c r="G107" s="1"/>
      <c r="H107" s="1"/>
      <c r="I107" s="1"/>
      <c r="J107" s="1"/>
      <c r="K107" s="1"/>
      <c r="L107" s="1"/>
    </row>
    <row r="108" customFormat="false" ht="12.75" hidden="false" customHeight="false" outlineLevel="0" collapsed="false">
      <c r="F108" s="1"/>
      <c r="G108" s="1"/>
      <c r="H108" s="1"/>
      <c r="I108" s="1"/>
      <c r="J108" s="1"/>
      <c r="K108" s="1"/>
      <c r="L108" s="1"/>
    </row>
    <row r="109" customFormat="false" ht="12.75" hidden="false" customHeight="false" outlineLevel="0" collapsed="false">
      <c r="F109" s="1"/>
      <c r="G109" s="1"/>
      <c r="H109" s="1"/>
      <c r="I109" s="1"/>
      <c r="J109" s="1"/>
      <c r="K109" s="1"/>
      <c r="L109" s="1"/>
    </row>
    <row r="110" customFormat="false" ht="12.75" hidden="false" customHeight="false" outlineLevel="0" collapsed="false">
      <c r="F110" s="1"/>
      <c r="G110" s="1"/>
      <c r="H110" s="1"/>
      <c r="I110" s="1"/>
      <c r="J110" s="1"/>
      <c r="K110" s="1"/>
      <c r="L110" s="1"/>
    </row>
    <row r="111" customFormat="false" ht="12.75" hidden="false" customHeight="false" outlineLevel="0" collapsed="false">
      <c r="F111" s="1"/>
      <c r="G111" s="1"/>
      <c r="H111" s="1"/>
      <c r="I111" s="1"/>
      <c r="J111" s="1"/>
      <c r="K111" s="1"/>
      <c r="L111" s="1"/>
    </row>
  </sheetData>
  <printOptions headings="false" gridLines="true" gridLinesSet="true" horizontalCentered="false" verticalCentered="false"/>
  <pageMargins left="0.2" right="0.747916666666667" top="0.472222222222222" bottom="0.984027777777778" header="0.511811023622047" footer="0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91" activeCellId="0" sqref="C91"/>
    </sheetView>
  </sheetViews>
  <sheetFormatPr defaultColWidth="11.28125" defaultRowHeight="12.75" zeroHeight="false" outlineLevelRow="1" outlineLevelCol="0"/>
  <cols>
    <col collapsed="false" customWidth="true" hidden="false" outlineLevel="0" max="1" min="1" style="26" width="14.99"/>
    <col collapsed="false" customWidth="true" hidden="false" outlineLevel="0" max="2" min="2" style="0" width="42.28"/>
    <col collapsed="false" customWidth="true" hidden="false" outlineLevel="0" max="3" min="3" style="1" width="13.85"/>
  </cols>
  <sheetData>
    <row r="1" customFormat="false" ht="12.75" hidden="true" customHeight="false" outlineLevel="1" collapsed="false">
      <c r="A1" s="26" t="s">
        <v>212</v>
      </c>
      <c r="B1" s="0" t="s">
        <v>213</v>
      </c>
      <c r="C1" s="1" t="n">
        <v>301960.21</v>
      </c>
    </row>
    <row r="2" customFormat="false" ht="12.75" hidden="true" customHeight="false" outlineLevel="1" collapsed="false">
      <c r="A2" s="26" t="s">
        <v>214</v>
      </c>
      <c r="B2" s="0" t="s">
        <v>215</v>
      </c>
      <c r="C2" s="1" t="n">
        <v>310894.2</v>
      </c>
    </row>
    <row r="3" customFormat="false" ht="12.75" hidden="true" customHeight="false" outlineLevel="1" collapsed="false">
      <c r="A3" s="26" t="s">
        <v>216</v>
      </c>
      <c r="B3" s="0" t="s">
        <v>217</v>
      </c>
      <c r="C3" s="1" t="n">
        <v>240288.56</v>
      </c>
    </row>
    <row r="4" customFormat="false" ht="12.75" hidden="true" customHeight="false" outlineLevel="1" collapsed="false">
      <c r="A4" s="26" t="s">
        <v>218</v>
      </c>
      <c r="B4" s="0" t="s">
        <v>219</v>
      </c>
      <c r="C4" s="1" t="n">
        <v>87551.98</v>
      </c>
    </row>
    <row r="5" customFormat="false" ht="12.75" hidden="true" customHeight="false" outlineLevel="1" collapsed="false">
      <c r="A5" s="26" t="s">
        <v>220</v>
      </c>
      <c r="B5" s="0" t="s">
        <v>221</v>
      </c>
      <c r="C5" s="1" t="n">
        <v>25804.78</v>
      </c>
    </row>
    <row r="6" customFormat="false" ht="12.75" hidden="true" customHeight="false" outlineLevel="1" collapsed="false">
      <c r="A6" s="26" t="s">
        <v>222</v>
      </c>
      <c r="B6" s="0" t="s">
        <v>223</v>
      </c>
      <c r="C6" s="1" t="n">
        <v>165558.71</v>
      </c>
    </row>
    <row r="7" customFormat="false" ht="12.75" hidden="true" customHeight="false" outlineLevel="1" collapsed="false">
      <c r="A7" s="26" t="s">
        <v>224</v>
      </c>
      <c r="B7" s="0" t="s">
        <v>225</v>
      </c>
      <c r="C7" s="1" t="n">
        <v>55569.3</v>
      </c>
    </row>
    <row r="8" customFormat="false" ht="12.75" hidden="true" customHeight="false" outlineLevel="1" collapsed="false">
      <c r="A8" s="26" t="s">
        <v>226</v>
      </c>
      <c r="B8" s="0" t="s">
        <v>227</v>
      </c>
      <c r="C8" s="1" t="n">
        <v>19021.21</v>
      </c>
    </row>
    <row r="9" customFormat="false" ht="12.75" hidden="true" customHeight="false" outlineLevel="1" collapsed="false">
      <c r="A9" s="26" t="s">
        <v>228</v>
      </c>
      <c r="B9" s="0" t="s">
        <v>229</v>
      </c>
      <c r="C9" s="1" t="n">
        <v>32596.43</v>
      </c>
    </row>
    <row r="10" customFormat="false" ht="12.75" hidden="true" customHeight="false" outlineLevel="1" collapsed="false">
      <c r="A10" s="26" t="s">
        <v>230</v>
      </c>
      <c r="B10" s="0" t="s">
        <v>231</v>
      </c>
      <c r="C10" s="1" t="n">
        <v>12685.34</v>
      </c>
    </row>
    <row r="11" customFormat="false" ht="12.75" hidden="true" customHeight="false" outlineLevel="1" collapsed="false">
      <c r="A11" s="26" t="s">
        <v>232</v>
      </c>
      <c r="B11" s="0" t="s">
        <v>233</v>
      </c>
      <c r="C11" s="1" t="n">
        <v>159741.72</v>
      </c>
    </row>
    <row r="12" customFormat="false" ht="12.75" hidden="true" customHeight="false" outlineLevel="1" collapsed="false">
      <c r="A12" s="26" t="s">
        <v>234</v>
      </c>
      <c r="B12" s="0" t="s">
        <v>235</v>
      </c>
      <c r="C12" s="1" t="n">
        <v>85362.51</v>
      </c>
    </row>
    <row r="13" customFormat="false" ht="12.75" hidden="true" customHeight="false" outlineLevel="1" collapsed="false">
      <c r="A13" s="26" t="s">
        <v>236</v>
      </c>
      <c r="B13" s="0" t="s">
        <v>237</v>
      </c>
      <c r="C13" s="1" t="n">
        <v>191143.74</v>
      </c>
    </row>
    <row r="14" customFormat="false" ht="12.75" hidden="true" customHeight="false" outlineLevel="1" collapsed="false">
      <c r="A14" s="26" t="s">
        <v>238</v>
      </c>
      <c r="B14" s="0" t="s">
        <v>239</v>
      </c>
      <c r="C14" s="1" t="n">
        <v>187797.54</v>
      </c>
    </row>
    <row r="15" customFormat="false" ht="12.75" hidden="true" customHeight="false" outlineLevel="1" collapsed="false">
      <c r="A15" s="26" t="s">
        <v>240</v>
      </c>
      <c r="B15" s="0" t="s">
        <v>241</v>
      </c>
      <c r="C15" s="1" t="n">
        <v>30144.39</v>
      </c>
    </row>
    <row r="16" customFormat="false" ht="12.75" hidden="true" customHeight="false" outlineLevel="1" collapsed="false">
      <c r="A16" s="26" t="s">
        <v>242</v>
      </c>
      <c r="B16" s="0" t="s">
        <v>243</v>
      </c>
      <c r="C16" s="1" t="n">
        <v>84049.86</v>
      </c>
    </row>
    <row r="17" customFormat="false" ht="12.75" hidden="true" customHeight="false" outlineLevel="1" collapsed="false">
      <c r="A17" s="26" t="s">
        <v>244</v>
      </c>
      <c r="B17" s="0" t="s">
        <v>245</v>
      </c>
      <c r="C17" s="1" t="n">
        <v>16322.52</v>
      </c>
    </row>
    <row r="18" s="30" customFormat="true" ht="12.75" hidden="false" customHeight="false" outlineLevel="0" collapsed="false">
      <c r="A18" s="29" t="s">
        <v>246</v>
      </c>
      <c r="B18" s="30" t="s">
        <v>247</v>
      </c>
      <c r="C18" s="39" t="n">
        <f aca="false">SUM(C1:C17)</f>
        <v>2006493</v>
      </c>
    </row>
    <row r="20" customFormat="false" ht="12.75" hidden="true" customHeight="false" outlineLevel="1" collapsed="false">
      <c r="A20" s="26" t="s">
        <v>248</v>
      </c>
      <c r="B20" s="0" t="s">
        <v>249</v>
      </c>
      <c r="C20" s="1" t="n">
        <v>1072.92</v>
      </c>
    </row>
    <row r="21" customFormat="false" ht="12.75" hidden="true" customHeight="false" outlineLevel="1" collapsed="false">
      <c r="A21" s="26" t="s">
        <v>250</v>
      </c>
      <c r="B21" s="0" t="s">
        <v>251</v>
      </c>
      <c r="C21" s="1" t="n">
        <v>1680</v>
      </c>
    </row>
    <row r="22" customFormat="false" ht="12.75" hidden="true" customHeight="false" outlineLevel="1" collapsed="false">
      <c r="A22" s="26" t="s">
        <v>252</v>
      </c>
      <c r="B22" s="0" t="s">
        <v>253</v>
      </c>
      <c r="C22" s="1" t="n">
        <v>10376.86</v>
      </c>
    </row>
    <row r="23" customFormat="false" ht="12.75" hidden="true" customHeight="false" outlineLevel="1" collapsed="false">
      <c r="A23" s="26" t="s">
        <v>254</v>
      </c>
      <c r="B23" s="0" t="s">
        <v>255</v>
      </c>
      <c r="C23" s="1" t="n">
        <v>47480.12</v>
      </c>
    </row>
    <row r="24" customFormat="false" ht="12.75" hidden="true" customHeight="false" outlineLevel="1" collapsed="false">
      <c r="A24" s="26" t="s">
        <v>256</v>
      </c>
      <c r="B24" s="0" t="s">
        <v>257</v>
      </c>
      <c r="C24" s="1" t="n">
        <v>71179.67</v>
      </c>
    </row>
    <row r="25" s="30" customFormat="true" ht="12.75" hidden="false" customHeight="false" outlineLevel="0" collapsed="false">
      <c r="A25" s="29" t="n">
        <v>211</v>
      </c>
      <c r="B25" s="30" t="s">
        <v>258</v>
      </c>
      <c r="C25" s="39" t="n">
        <f aca="false">SUM(C20:C24)</f>
        <v>131789.57</v>
      </c>
    </row>
    <row r="27" customFormat="false" ht="12.75" hidden="true" customHeight="false" outlineLevel="1" collapsed="false">
      <c r="A27" s="26" t="s">
        <v>259</v>
      </c>
      <c r="B27" s="0" t="s">
        <v>255</v>
      </c>
      <c r="C27" s="1" t="n">
        <v>297569.78</v>
      </c>
    </row>
    <row r="28" customFormat="false" ht="12.75" hidden="true" customHeight="false" outlineLevel="1" collapsed="false">
      <c r="A28" s="26" t="s">
        <v>260</v>
      </c>
      <c r="B28" s="0" t="s">
        <v>257</v>
      </c>
      <c r="C28" s="1" t="n">
        <v>66744.84</v>
      </c>
    </row>
    <row r="29" s="30" customFormat="true" ht="12.75" hidden="false" customHeight="false" outlineLevel="0" collapsed="false">
      <c r="A29" s="29" t="n">
        <v>212</v>
      </c>
      <c r="B29" s="30" t="s">
        <v>261</v>
      </c>
      <c r="C29" s="39" t="n">
        <f aca="false">SUM(C27:C28)</f>
        <v>364314.62</v>
      </c>
    </row>
    <row r="31" customFormat="false" ht="12.75" hidden="true" customHeight="false" outlineLevel="1" collapsed="false">
      <c r="A31" s="26" t="s">
        <v>262</v>
      </c>
      <c r="B31" s="0" t="s">
        <v>263</v>
      </c>
      <c r="C31" s="1" t="n">
        <v>37340</v>
      </c>
    </row>
    <row r="32" customFormat="false" ht="12.75" hidden="true" customHeight="false" outlineLevel="1" collapsed="false">
      <c r="A32" s="26" t="s">
        <v>264</v>
      </c>
      <c r="B32" s="0" t="s">
        <v>265</v>
      </c>
      <c r="C32" s="1" t="n">
        <v>111911.49</v>
      </c>
    </row>
    <row r="33" customFormat="false" ht="12.75" hidden="true" customHeight="false" outlineLevel="1" collapsed="false">
      <c r="A33" s="26" t="s">
        <v>266</v>
      </c>
      <c r="B33" s="0" t="s">
        <v>267</v>
      </c>
      <c r="C33" s="1" t="n">
        <v>5599.99</v>
      </c>
    </row>
    <row r="34" customFormat="false" ht="12.75" hidden="true" customHeight="false" outlineLevel="1" collapsed="false">
      <c r="A34" s="26" t="s">
        <v>268</v>
      </c>
      <c r="B34" s="0" t="s">
        <v>269</v>
      </c>
      <c r="C34" s="1" t="n">
        <v>105000</v>
      </c>
    </row>
    <row r="35" customFormat="false" ht="12.75" hidden="true" customHeight="false" outlineLevel="1" collapsed="false">
      <c r="A35" s="26" t="s">
        <v>270</v>
      </c>
      <c r="B35" s="0" t="s">
        <v>271</v>
      </c>
      <c r="C35" s="1" t="n">
        <v>41863.37</v>
      </c>
    </row>
    <row r="36" customFormat="false" ht="12.75" hidden="true" customHeight="false" outlineLevel="1" collapsed="false">
      <c r="A36" s="26" t="s">
        <v>272</v>
      </c>
      <c r="B36" s="0" t="s">
        <v>273</v>
      </c>
      <c r="C36" s="1" t="n">
        <v>58669.06</v>
      </c>
    </row>
    <row r="37" customFormat="false" ht="12.75" hidden="true" customHeight="false" outlineLevel="1" collapsed="false">
      <c r="A37" s="26" t="s">
        <v>274</v>
      </c>
      <c r="B37" s="0" t="s">
        <v>275</v>
      </c>
      <c r="C37" s="1" t="n">
        <v>10164.4</v>
      </c>
    </row>
    <row r="38" customFormat="false" ht="12.75" hidden="true" customHeight="false" outlineLevel="1" collapsed="false">
      <c r="A38" s="26" t="s">
        <v>276</v>
      </c>
      <c r="B38" s="0" t="s">
        <v>277</v>
      </c>
      <c r="C38" s="1" t="n">
        <v>157000</v>
      </c>
    </row>
    <row r="39" customFormat="false" ht="12.75" hidden="true" customHeight="false" outlineLevel="1" collapsed="false">
      <c r="A39" s="26" t="s">
        <v>278</v>
      </c>
      <c r="B39" s="0" t="s">
        <v>279</v>
      </c>
      <c r="C39" s="1" t="n">
        <v>320700</v>
      </c>
    </row>
    <row r="40" customFormat="false" ht="12.75" hidden="true" customHeight="false" outlineLevel="1" collapsed="false">
      <c r="A40" s="26" t="s">
        <v>280</v>
      </c>
      <c r="B40" s="0" t="s">
        <v>281</v>
      </c>
      <c r="C40" s="1" t="n">
        <v>117961.82</v>
      </c>
    </row>
    <row r="41" customFormat="false" ht="12.75" hidden="true" customHeight="false" outlineLevel="1" collapsed="false">
      <c r="A41" s="26" t="s">
        <v>282</v>
      </c>
      <c r="B41" s="0" t="s">
        <v>283</v>
      </c>
      <c r="C41" s="1" t="n">
        <v>280700</v>
      </c>
    </row>
    <row r="42" customFormat="false" ht="12.75" hidden="true" customHeight="false" outlineLevel="1" collapsed="false">
      <c r="A42" s="26" t="s">
        <v>284</v>
      </c>
      <c r="B42" s="0" t="s">
        <v>285</v>
      </c>
      <c r="C42" s="1" t="n">
        <v>3200</v>
      </c>
    </row>
    <row r="43" customFormat="false" ht="12.75" hidden="true" customHeight="false" outlineLevel="1" collapsed="false">
      <c r="A43" s="26" t="s">
        <v>286</v>
      </c>
      <c r="B43" s="0" t="s">
        <v>287</v>
      </c>
      <c r="C43" s="1" t="n">
        <v>137300</v>
      </c>
    </row>
    <row r="44" customFormat="false" ht="12.75" hidden="true" customHeight="false" outlineLevel="1" collapsed="false">
      <c r="A44" s="26" t="s">
        <v>288</v>
      </c>
      <c r="B44" s="0" t="s">
        <v>289</v>
      </c>
      <c r="C44" s="1" t="n">
        <v>28350.23</v>
      </c>
    </row>
    <row r="45" customFormat="false" ht="12.75" hidden="true" customHeight="false" outlineLevel="1" collapsed="false">
      <c r="A45" s="26" t="s">
        <v>290</v>
      </c>
      <c r="B45" s="0" t="s">
        <v>291</v>
      </c>
      <c r="C45" s="1" t="n">
        <v>19998.41</v>
      </c>
    </row>
    <row r="46" customFormat="false" ht="12.75" hidden="true" customHeight="false" outlineLevel="1" collapsed="false">
      <c r="A46" s="26" t="s">
        <v>292</v>
      </c>
      <c r="B46" s="0" t="s">
        <v>293</v>
      </c>
      <c r="C46" s="1" t="n">
        <v>237900</v>
      </c>
    </row>
    <row r="47" customFormat="false" ht="12.75" hidden="true" customHeight="false" outlineLevel="1" collapsed="false">
      <c r="A47" s="26" t="s">
        <v>294</v>
      </c>
      <c r="B47" s="0" t="s">
        <v>295</v>
      </c>
      <c r="C47" s="1" t="n">
        <v>227700</v>
      </c>
    </row>
    <row r="48" customFormat="false" ht="12.75" hidden="true" customHeight="false" outlineLevel="1" collapsed="false">
      <c r="A48" s="26" t="s">
        <v>296</v>
      </c>
      <c r="B48" s="0" t="s">
        <v>297</v>
      </c>
      <c r="C48" s="1" t="n">
        <v>125754.97</v>
      </c>
    </row>
    <row r="49" customFormat="false" ht="12.75" hidden="true" customHeight="false" outlineLevel="1" collapsed="false">
      <c r="A49" s="26" t="s">
        <v>298</v>
      </c>
      <c r="B49" s="0" t="s">
        <v>299</v>
      </c>
      <c r="C49" s="1" t="n">
        <v>161900</v>
      </c>
    </row>
    <row r="50" customFormat="false" ht="12.75" hidden="true" customHeight="false" outlineLevel="1" collapsed="false">
      <c r="A50" s="26" t="s">
        <v>300</v>
      </c>
      <c r="B50" s="0" t="s">
        <v>301</v>
      </c>
      <c r="C50" s="1" t="n">
        <v>45095.62</v>
      </c>
    </row>
    <row r="51" customFormat="false" ht="12.75" hidden="true" customHeight="false" outlineLevel="1" collapsed="false">
      <c r="A51" s="26" t="s">
        <v>302</v>
      </c>
      <c r="B51" s="0" t="s">
        <v>303</v>
      </c>
      <c r="C51" s="1" t="n">
        <v>44619.44</v>
      </c>
    </row>
    <row r="52" customFormat="false" ht="12.75" hidden="true" customHeight="false" outlineLevel="1" collapsed="false">
      <c r="A52" s="26" t="s">
        <v>304</v>
      </c>
      <c r="B52" s="0" t="s">
        <v>305</v>
      </c>
      <c r="C52" s="1" t="n">
        <v>90132.91</v>
      </c>
    </row>
    <row r="53" customFormat="false" ht="12.75" hidden="true" customHeight="false" outlineLevel="1" collapsed="false">
      <c r="A53" s="26" t="s">
        <v>306</v>
      </c>
      <c r="B53" s="0" t="s">
        <v>307</v>
      </c>
      <c r="C53" s="1" t="n">
        <v>2341.09</v>
      </c>
    </row>
    <row r="54" customFormat="false" ht="12.75" hidden="true" customHeight="false" outlineLevel="1" collapsed="false">
      <c r="A54" s="26" t="s">
        <v>308</v>
      </c>
      <c r="B54" s="0" t="s">
        <v>309</v>
      </c>
      <c r="C54" s="1" t="n">
        <v>57438.85</v>
      </c>
    </row>
    <row r="55" customFormat="false" ht="12.75" hidden="true" customHeight="false" outlineLevel="1" collapsed="false">
      <c r="A55" s="26" t="s">
        <v>310</v>
      </c>
      <c r="B55" s="0" t="s">
        <v>311</v>
      </c>
      <c r="C55" s="1" t="n">
        <v>329700</v>
      </c>
    </row>
    <row r="56" customFormat="false" ht="12.75" hidden="true" customHeight="false" outlineLevel="1" collapsed="false">
      <c r="A56" s="26" t="s">
        <v>312</v>
      </c>
      <c r="B56" s="0" t="s">
        <v>313</v>
      </c>
      <c r="C56" s="1" t="n">
        <v>51654.02</v>
      </c>
    </row>
    <row r="57" customFormat="false" ht="12.75" hidden="true" customHeight="false" outlineLevel="1" collapsed="false">
      <c r="A57" s="26" t="s">
        <v>314</v>
      </c>
      <c r="B57" s="0" t="s">
        <v>315</v>
      </c>
      <c r="C57" s="1" t="n">
        <v>155300</v>
      </c>
    </row>
    <row r="58" customFormat="false" ht="12.75" hidden="true" customHeight="false" outlineLevel="1" collapsed="false">
      <c r="A58" s="26" t="s">
        <v>316</v>
      </c>
      <c r="B58" s="0" t="s">
        <v>317</v>
      </c>
      <c r="C58" s="1" t="n">
        <v>2934.92</v>
      </c>
    </row>
    <row r="59" customFormat="false" ht="12.75" hidden="true" customHeight="false" outlineLevel="1" collapsed="false">
      <c r="A59" s="26" t="s">
        <v>318</v>
      </c>
      <c r="B59" s="0" t="s">
        <v>319</v>
      </c>
      <c r="C59" s="1" t="n">
        <v>289400</v>
      </c>
    </row>
    <row r="60" customFormat="false" ht="12.75" hidden="true" customHeight="false" outlineLevel="1" collapsed="false">
      <c r="A60" s="26" t="s">
        <v>320</v>
      </c>
      <c r="B60" s="0" t="s">
        <v>321</v>
      </c>
      <c r="C60" s="1" t="n">
        <v>72908.84</v>
      </c>
    </row>
    <row r="61" customFormat="false" ht="12.75" hidden="true" customHeight="false" outlineLevel="1" collapsed="false">
      <c r="A61" s="26" t="s">
        <v>322</v>
      </c>
      <c r="B61" s="0" t="s">
        <v>323</v>
      </c>
      <c r="C61" s="1" t="n">
        <v>80000</v>
      </c>
    </row>
    <row r="62" customFormat="false" ht="12.75" hidden="true" customHeight="false" outlineLevel="1" collapsed="false">
      <c r="A62" s="26" t="s">
        <v>324</v>
      </c>
      <c r="B62" s="0" t="s">
        <v>325</v>
      </c>
      <c r="C62" s="1" t="n">
        <v>405500</v>
      </c>
    </row>
    <row r="63" customFormat="false" ht="12.75" hidden="true" customHeight="false" outlineLevel="1" collapsed="false">
      <c r="A63" s="26" t="s">
        <v>326</v>
      </c>
      <c r="B63" s="0" t="s">
        <v>327</v>
      </c>
      <c r="C63" s="1" t="n">
        <v>447100</v>
      </c>
    </row>
    <row r="64" customFormat="false" ht="12.75" hidden="true" customHeight="false" outlineLevel="1" collapsed="false">
      <c r="A64" s="26" t="s">
        <v>328</v>
      </c>
      <c r="B64" s="0" t="s">
        <v>329</v>
      </c>
      <c r="C64" s="1" t="n">
        <v>60642.12</v>
      </c>
    </row>
    <row r="65" customFormat="false" ht="12.75" hidden="true" customHeight="false" outlineLevel="1" collapsed="false">
      <c r="A65" s="26" t="s">
        <v>330</v>
      </c>
      <c r="B65" s="0" t="s">
        <v>331</v>
      </c>
      <c r="C65" s="1" t="n">
        <v>269100</v>
      </c>
    </row>
    <row r="66" s="30" customFormat="true" ht="12.75" hidden="false" customHeight="false" outlineLevel="0" collapsed="false">
      <c r="A66" s="29" t="n">
        <v>225</v>
      </c>
      <c r="B66" s="30" t="s">
        <v>332</v>
      </c>
      <c r="C66" s="39" t="n">
        <f aca="false">SUM(C31:C65)</f>
        <v>4592881.55</v>
      </c>
    </row>
    <row r="68" customFormat="false" ht="12.75" hidden="false" customHeight="false" outlineLevel="0" collapsed="false">
      <c r="A68" s="26" t="n">
        <v>226</v>
      </c>
      <c r="B68" s="0" t="s">
        <v>333</v>
      </c>
      <c r="C68" s="1" t="n">
        <v>-23692.29</v>
      </c>
    </row>
    <row r="69" customFormat="false" ht="12.75" hidden="false" customHeight="false" outlineLevel="0" collapsed="false">
      <c r="A69" s="26" t="s">
        <v>334</v>
      </c>
      <c r="B69" s="0" t="s">
        <v>333</v>
      </c>
      <c r="C69" s="1" t="n">
        <v>-23692.29</v>
      </c>
    </row>
    <row r="71" customFormat="false" ht="12.75" hidden="false" customHeight="false" outlineLevel="0" collapsed="false">
      <c r="A71" s="26" t="n">
        <v>227</v>
      </c>
      <c r="B71" s="0" t="s">
        <v>335</v>
      </c>
      <c r="C71" s="1" t="n">
        <v>-146379.8</v>
      </c>
    </row>
    <row r="72" customFormat="false" ht="12.75" hidden="false" customHeight="false" outlineLevel="0" collapsed="false">
      <c r="A72" s="26" t="s">
        <v>336</v>
      </c>
      <c r="B72" s="0" t="s">
        <v>337</v>
      </c>
      <c r="C72" s="1" t="n">
        <v>-146379.8</v>
      </c>
    </row>
    <row r="74" customFormat="false" ht="12.75" hidden="true" customHeight="false" outlineLevel="1" collapsed="false">
      <c r="A74" s="26" t="s">
        <v>338</v>
      </c>
      <c r="B74" s="0" t="s">
        <v>339</v>
      </c>
      <c r="C74" s="1" t="n">
        <v>24000.96</v>
      </c>
    </row>
    <row r="75" customFormat="false" ht="12.75" hidden="true" customHeight="false" outlineLevel="1" collapsed="false">
      <c r="A75" s="26" t="s">
        <v>340</v>
      </c>
      <c r="B75" s="0" t="s">
        <v>341</v>
      </c>
      <c r="C75" s="1" t="n">
        <v>17975.63</v>
      </c>
    </row>
    <row r="76" customFormat="false" ht="12.75" hidden="true" customHeight="false" outlineLevel="1" collapsed="false">
      <c r="A76" s="26" t="s">
        <v>342</v>
      </c>
      <c r="B76" s="0" t="s">
        <v>343</v>
      </c>
      <c r="C76" s="1" t="n">
        <v>6250</v>
      </c>
    </row>
    <row r="77" customFormat="false" ht="12.75" hidden="true" customHeight="false" outlineLevel="1" collapsed="false">
      <c r="A77" s="26" t="s">
        <v>344</v>
      </c>
      <c r="B77" s="0" t="s">
        <v>345</v>
      </c>
      <c r="C77" s="1" t="n">
        <v>44723.59</v>
      </c>
    </row>
    <row r="78" s="30" customFormat="true" ht="12.75" hidden="false" customHeight="false" outlineLevel="0" collapsed="false">
      <c r="A78" s="29" t="n">
        <v>253</v>
      </c>
      <c r="B78" s="30" t="s">
        <v>346</v>
      </c>
      <c r="C78" s="39" t="n">
        <f aca="false">SUM(C74:C77)</f>
        <v>92950.18</v>
      </c>
    </row>
    <row r="80" customFormat="false" ht="12.75" hidden="true" customHeight="false" outlineLevel="1" collapsed="false">
      <c r="A80" s="26" t="s">
        <v>347</v>
      </c>
      <c r="B80" s="0" t="s">
        <v>348</v>
      </c>
      <c r="C80" s="1" t="n">
        <v>40555.16</v>
      </c>
    </row>
    <row r="81" customFormat="false" ht="12.75" hidden="true" customHeight="false" outlineLevel="1" collapsed="false">
      <c r="A81" s="26" t="s">
        <v>349</v>
      </c>
      <c r="B81" s="0" t="s">
        <v>350</v>
      </c>
      <c r="C81" s="1" t="n">
        <v>34865.46</v>
      </c>
    </row>
    <row r="82" customFormat="false" ht="12.75" hidden="true" customHeight="false" outlineLevel="1" collapsed="false">
      <c r="A82" s="26" t="s">
        <v>351</v>
      </c>
      <c r="B82" s="0" t="s">
        <v>352</v>
      </c>
      <c r="C82" s="1" t="n">
        <v>116159.96</v>
      </c>
    </row>
    <row r="83" customFormat="false" ht="12.75" hidden="true" customHeight="false" outlineLevel="1" collapsed="false">
      <c r="A83" s="26" t="s">
        <v>353</v>
      </c>
      <c r="B83" s="0" t="s">
        <v>354</v>
      </c>
      <c r="C83" s="1" t="n">
        <v>15787.69</v>
      </c>
    </row>
    <row r="84" s="30" customFormat="true" ht="12.75" hidden="false" customHeight="false" outlineLevel="0" collapsed="false">
      <c r="A84" s="29" t="s">
        <v>355</v>
      </c>
      <c r="B84" s="30" t="s">
        <v>356</v>
      </c>
      <c r="C84" s="39" t="n">
        <f aca="false">SUM(C80:C83)</f>
        <v>207368.27</v>
      </c>
    </row>
    <row r="87" customFormat="false" ht="12.75" hidden="false" customHeight="false" outlineLevel="0" collapsed="false">
      <c r="C87" s="1" t="n">
        <f aca="false">SUM(C18+C25+C29+C66+C78+C84)</f>
        <v>7395797.19</v>
      </c>
    </row>
    <row r="88" customFormat="false" ht="12.75" hidden="false" customHeight="false" outlineLevel="0" collapsed="false">
      <c r="C88" s="1" t="n">
        <f aca="false">+C87/1.15</f>
        <v>6431127.99130435</v>
      </c>
    </row>
    <row r="89" customFormat="false" ht="12.75" hidden="false" customHeight="false" outlineLevel="0" collapsed="false">
      <c r="C89" s="1" t="n">
        <f aca="false">+C88*0.15</f>
        <v>964669.1986956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30.7"/>
    <col collapsed="false" customWidth="true" hidden="false" outlineLevel="0" max="2" min="2" style="1" width="11.56"/>
    <col collapsed="false" customWidth="true" hidden="false" outlineLevel="0" max="14" min="3" style="0" width="12.85"/>
    <col collapsed="false" customWidth="true" hidden="false" outlineLevel="0" max="15" min="15" style="0" width="13.85"/>
    <col collapsed="false" customWidth="true" hidden="false" outlineLevel="0" max="16" min="16" style="0" width="12.28"/>
  </cols>
  <sheetData>
    <row r="1" customFormat="false" ht="12.75" hidden="false" customHeight="false" outlineLevel="0" collapsed="false">
      <c r="A1" s="30" t="s">
        <v>67</v>
      </c>
      <c r="B1" s="80"/>
      <c r="C1" s="1"/>
      <c r="D1" s="1"/>
      <c r="E1" s="1"/>
      <c r="F1" s="1"/>
      <c r="G1" s="1"/>
    </row>
    <row r="2" customFormat="false" ht="12.75" hidden="false" customHeight="false" outlineLevel="0" collapsed="false">
      <c r="A2" s="30" t="s">
        <v>357</v>
      </c>
      <c r="B2" s="80"/>
      <c r="C2" s="1"/>
      <c r="D2" s="1"/>
      <c r="E2" s="1"/>
      <c r="F2" s="1"/>
      <c r="G2" s="1"/>
    </row>
    <row r="3" customFormat="false" ht="12.75" hidden="false" customHeight="false" outlineLevel="0" collapsed="false">
      <c r="B3" s="81"/>
      <c r="C3" s="81" t="s">
        <v>358</v>
      </c>
      <c r="D3" s="81" t="s">
        <v>358</v>
      </c>
      <c r="E3" s="81" t="s">
        <v>358</v>
      </c>
      <c r="F3" s="81" t="s">
        <v>358</v>
      </c>
      <c r="G3" s="81" t="s">
        <v>358</v>
      </c>
      <c r="H3" s="81" t="s">
        <v>358</v>
      </c>
      <c r="I3" s="81" t="s">
        <v>358</v>
      </c>
      <c r="J3" s="81" t="s">
        <v>358</v>
      </c>
      <c r="K3" s="81" t="s">
        <v>358</v>
      </c>
      <c r="L3" s="81" t="s">
        <v>358</v>
      </c>
      <c r="M3" s="81" t="s">
        <v>358</v>
      </c>
      <c r="N3" s="81" t="s">
        <v>358</v>
      </c>
      <c r="Z3" s="29"/>
    </row>
    <row r="4" customFormat="false" ht="12.75" hidden="false" customHeight="false" outlineLevel="0" collapsed="false">
      <c r="A4" s="82"/>
      <c r="B4" s="83" t="n">
        <v>39052</v>
      </c>
      <c r="C4" s="84" t="s">
        <v>4</v>
      </c>
      <c r="D4" s="84" t="s">
        <v>5</v>
      </c>
      <c r="E4" s="84" t="s">
        <v>6</v>
      </c>
      <c r="F4" s="84" t="s">
        <v>7</v>
      </c>
      <c r="G4" s="84" t="s">
        <v>8</v>
      </c>
      <c r="H4" s="84" t="s">
        <v>9</v>
      </c>
      <c r="I4" s="84" t="s">
        <v>10</v>
      </c>
      <c r="J4" s="84" t="s">
        <v>11</v>
      </c>
      <c r="K4" s="84" t="s">
        <v>12</v>
      </c>
      <c r="L4" s="84" t="s">
        <v>13</v>
      </c>
      <c r="M4" s="84" t="s">
        <v>14</v>
      </c>
      <c r="N4" s="84" t="s">
        <v>15</v>
      </c>
      <c r="O4" s="84" t="s">
        <v>359</v>
      </c>
    </row>
    <row r="5" customFormat="false" ht="12.75" hidden="false" customHeight="false" outlineLevel="0" collapsed="false">
      <c r="A5" s="82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</row>
    <row r="6" customFormat="false" ht="12.75" hidden="false" customHeight="false" outlineLevel="1" collapsed="false">
      <c r="A6" s="86" t="s">
        <v>360</v>
      </c>
      <c r="B6" s="87" t="n">
        <f aca="false">(B7*100)/15</f>
        <v>0</v>
      </c>
      <c r="C6" s="87" t="n">
        <f aca="false">(C7*100)/15</f>
        <v>18493583.7333333</v>
      </c>
      <c r="D6" s="87" t="n">
        <f aca="false">(D7*100)/15</f>
        <v>15262808.2666667</v>
      </c>
      <c r="E6" s="87" t="n">
        <f aca="false">(E7*100)/15</f>
        <v>15633319.0666667</v>
      </c>
      <c r="F6" s="87" t="n">
        <f aca="false">(F7*100)/15</f>
        <v>11905013.6</v>
      </c>
      <c r="G6" s="87" t="n">
        <f aca="false">(G7*100)/15</f>
        <v>13878802.4066667</v>
      </c>
      <c r="H6" s="87" t="n">
        <f aca="false">(H7*100)/15</f>
        <v>13487671.3166667</v>
      </c>
      <c r="I6" s="87" t="n">
        <f aca="false">(I7*100)/15</f>
        <v>14300915.82</v>
      </c>
      <c r="J6" s="87" t="n">
        <f aca="false">(J7*100)/15</f>
        <v>11975647.7033333</v>
      </c>
      <c r="K6" s="87" t="n">
        <f aca="false">(K7*100)/15</f>
        <v>19087788.8433333</v>
      </c>
      <c r="L6" s="87" t="n">
        <f aca="false">(L7*100)/15</f>
        <v>21399397.4066667</v>
      </c>
      <c r="M6" s="87" t="n">
        <f aca="false">(M7*100)/15</f>
        <v>20605574.2033333</v>
      </c>
      <c r="N6" s="87" t="n">
        <f aca="false">(N7*100)/15</f>
        <v>33029526.6</v>
      </c>
      <c r="O6" s="87" t="n">
        <f aca="false">(O7*100)/15</f>
        <v>209060048.966667</v>
      </c>
      <c r="P6" s="88"/>
    </row>
    <row r="7" customFormat="false" ht="12.75" hidden="false" customHeight="false" outlineLevel="0" collapsed="false">
      <c r="A7" s="86" t="s">
        <v>46</v>
      </c>
      <c r="B7" s="87" t="n">
        <v>0</v>
      </c>
      <c r="C7" s="87" t="n">
        <v>2774037.56</v>
      </c>
      <c r="D7" s="87" t="n">
        <v>2289421.24</v>
      </c>
      <c r="E7" s="87" t="n">
        <v>2344997.86</v>
      </c>
      <c r="F7" s="87" t="n">
        <f aca="false">1785155.23+2493.98-1897.17</f>
        <v>1785752.04</v>
      </c>
      <c r="G7" s="87" t="n">
        <f aca="false">2080442.681+3397.19-2019.51</f>
        <v>2081820.361</v>
      </c>
      <c r="H7" s="87" t="n">
        <f aca="false">2023887.7775+2206.53-2943.61</f>
        <v>2023150.6975</v>
      </c>
      <c r="I7" s="87" t="n">
        <f aca="false">2145305.093+4428.23-4595.95</f>
        <v>2145137.373</v>
      </c>
      <c r="J7" s="87" t="n">
        <f aca="false">1795791.4855+4592.2-4036.53</f>
        <v>1796347.1555</v>
      </c>
      <c r="K7" s="87" t="n">
        <f aca="false">2859408.7665+3759.56</f>
        <v>2863168.3265</v>
      </c>
      <c r="L7" s="87" t="n">
        <f aca="false">3206065.931+4352.38-508.7</f>
        <v>3209909.611</v>
      </c>
      <c r="M7" s="87" t="n">
        <f aca="false">3085131.2605+5704.87</f>
        <v>3090836.1305</v>
      </c>
      <c r="N7" s="87" t="n">
        <f aca="false">12492077.05-7562472.74+24920.27-95.59</f>
        <v>4954428.99</v>
      </c>
      <c r="O7" s="87" t="n">
        <f aca="false">SUM(C7:N7)</f>
        <v>31359007.345</v>
      </c>
    </row>
    <row r="8" customFormat="false" ht="12.75" hidden="false" customHeight="false" outlineLevel="0" collapsed="false">
      <c r="A8" s="86" t="s">
        <v>361</v>
      </c>
      <c r="B8" s="87" t="n">
        <v>0</v>
      </c>
      <c r="C8" s="89" t="n">
        <v>2094009.53032609</v>
      </c>
      <c r="D8" s="89" t="n">
        <v>2267971.68982609</v>
      </c>
      <c r="E8" s="89" t="n">
        <v>2826118.5295</v>
      </c>
      <c r="F8" s="89" t="n">
        <v>1970027.082</v>
      </c>
      <c r="G8" s="89" t="n">
        <v>2250504.42</v>
      </c>
      <c r="H8" s="89" t="n">
        <v>2639435.319</v>
      </c>
      <c r="I8" s="89" t="n">
        <v>2482746.6665</v>
      </c>
      <c r="J8" s="89" t="n">
        <v>2262903.502</v>
      </c>
      <c r="K8" s="89" t="n">
        <v>4396281.4405</v>
      </c>
      <c r="L8" s="89" t="n">
        <v>3811537.2155</v>
      </c>
      <c r="M8" s="89" t="n">
        <v>4351310.379</v>
      </c>
      <c r="N8" s="87" t="n">
        <v>4687350.231</v>
      </c>
      <c r="O8" s="87" t="n">
        <f aca="false">SUM(C8:N8)</f>
        <v>36040196.0051522</v>
      </c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</row>
    <row r="9" s="30" customFormat="true" ht="12.75" hidden="false" customHeight="false" outlineLevel="0" collapsed="false">
      <c r="A9" s="86" t="s">
        <v>362</v>
      </c>
      <c r="B9" s="90" t="n">
        <f aca="false">+B7-B8</f>
        <v>0</v>
      </c>
      <c r="C9" s="90" t="n">
        <f aca="false">+C7-C8</f>
        <v>680028.029673914</v>
      </c>
      <c r="D9" s="91" t="n">
        <f aca="false">+D7-D8</f>
        <v>21449.5501739131</v>
      </c>
      <c r="E9" s="90" t="n">
        <f aca="false">+E7-E8</f>
        <v>-481120.6695</v>
      </c>
      <c r="F9" s="91" t="n">
        <f aca="false">+F7-F8</f>
        <v>-184275.042</v>
      </c>
      <c r="G9" s="90" t="n">
        <f aca="false">+G7-G8</f>
        <v>-168684.059</v>
      </c>
      <c r="H9" s="90" t="n">
        <f aca="false">+H7-H8</f>
        <v>-616284.621500001</v>
      </c>
      <c r="I9" s="91" t="n">
        <f aca="false">+I7-I8</f>
        <v>-337609.293500001</v>
      </c>
      <c r="J9" s="90" t="n">
        <f aca="false">+J7-J8</f>
        <v>-466556.3465</v>
      </c>
      <c r="K9" s="90" t="n">
        <f aca="false">+K7-K8</f>
        <v>-1533113.114</v>
      </c>
      <c r="L9" s="91" t="n">
        <f aca="false">+L7-L8</f>
        <v>-601627.6045</v>
      </c>
      <c r="M9" s="91" t="n">
        <f aca="false">+M7-M8</f>
        <v>-1260474.2485</v>
      </c>
      <c r="N9" s="90" t="n">
        <f aca="false">+N7-N8</f>
        <v>267078.759000001</v>
      </c>
      <c r="O9" s="91" t="n">
        <f aca="false">+O7-O8</f>
        <v>-4681188.66015217</v>
      </c>
    </row>
    <row r="10" customFormat="false" ht="12.75" hidden="false" customHeight="false" outlineLevel="0" collapsed="false">
      <c r="A10" s="86" t="s">
        <v>16</v>
      </c>
      <c r="B10" s="92" t="n">
        <f aca="false">+B9</f>
        <v>0</v>
      </c>
      <c r="C10" s="92" t="n">
        <f aca="false">+C9+B10</f>
        <v>680028.029673914</v>
      </c>
      <c r="D10" s="92" t="n">
        <f aca="false">+D9+C10</f>
        <v>701477.579847827</v>
      </c>
      <c r="E10" s="92" t="n">
        <f aca="false">+E9+D10</f>
        <v>220356.910347826</v>
      </c>
      <c r="F10" s="92" t="n">
        <f aca="false">+F9+E10</f>
        <v>36081.8683478262</v>
      </c>
      <c r="G10" s="92" t="n">
        <f aca="false">+G9+F10</f>
        <v>-132602.190652174</v>
      </c>
      <c r="H10" s="92" t="n">
        <f aca="false">+H9+G10</f>
        <v>-748886.812152174</v>
      </c>
      <c r="I10" s="92" t="n">
        <f aca="false">+I9+H10</f>
        <v>-1086496.10565218</v>
      </c>
      <c r="J10" s="92" t="n">
        <f aca="false">+J9+I10</f>
        <v>-1553052.45215218</v>
      </c>
      <c r="K10" s="92" t="n">
        <f aca="false">+K9+J10</f>
        <v>-3086165.56615217</v>
      </c>
      <c r="L10" s="92" t="n">
        <f aca="false">+L9+K10</f>
        <v>-3687793.17065217</v>
      </c>
      <c r="M10" s="92" t="n">
        <f aca="false">+M9+L10</f>
        <v>-4948267.41915217</v>
      </c>
      <c r="N10" s="92" t="n">
        <f aca="false">+N9+M10</f>
        <v>-4681188.66015217</v>
      </c>
      <c r="O10" s="92"/>
    </row>
    <row r="11" customFormat="false" ht="12.75" hidden="false" customHeight="false" outlineLevel="0" collapsed="false">
      <c r="B11" s="0"/>
    </row>
    <row r="12" customFormat="false" ht="12.75" hidden="false" customHeight="false" outlineLevel="1" collapsed="false">
      <c r="A12" s="93" t="s">
        <v>363</v>
      </c>
      <c r="B12" s="94"/>
      <c r="C12" s="95"/>
      <c r="D12" s="94"/>
      <c r="E12" s="94"/>
      <c r="F12" s="95"/>
      <c r="G12" s="95"/>
      <c r="H12" s="94"/>
      <c r="I12" s="95"/>
      <c r="J12" s="94"/>
      <c r="K12" s="95"/>
      <c r="L12" s="95"/>
      <c r="M12" s="94"/>
      <c r="N12" s="94"/>
    </row>
    <row r="13" customFormat="false" ht="12.75" hidden="false" customHeight="false" outlineLevel="1" collapsed="false">
      <c r="A13" s="93" t="s">
        <v>364</v>
      </c>
      <c r="B13" s="94"/>
      <c r="C13" s="95"/>
      <c r="D13" s="94"/>
      <c r="E13" s="94"/>
      <c r="F13" s="95"/>
      <c r="G13" s="95"/>
      <c r="H13" s="94"/>
      <c r="I13" s="95"/>
      <c r="J13" s="94"/>
      <c r="K13" s="95"/>
      <c r="L13" s="95"/>
      <c r="M13" s="94"/>
      <c r="N13" s="94"/>
    </row>
    <row r="14" customFormat="false" ht="12.75" hidden="false" customHeight="false" outlineLevel="1" collapsed="false">
      <c r="A14" s="93"/>
      <c r="B14" s="0"/>
    </row>
    <row r="15" s="30" customFormat="true" ht="12.75" hidden="false" customHeight="false" outlineLevel="1" collapsed="false">
      <c r="A15" s="86" t="s">
        <v>365</v>
      </c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</row>
    <row r="16" customFormat="false" ht="12.75" hidden="false" customHeight="false" outlineLevel="1" collapsed="false">
      <c r="B16" s="0"/>
      <c r="C16" s="1"/>
    </row>
    <row r="17" customFormat="false" ht="12.75" hidden="false" customHeight="false" outlineLevel="1" collapsed="false">
      <c r="A17" s="93" t="s">
        <v>366</v>
      </c>
      <c r="B17" s="0"/>
      <c r="F17" s="97"/>
      <c r="G17" s="97"/>
      <c r="H17" s="97"/>
      <c r="I17" s="97"/>
      <c r="J17" s="80"/>
      <c r="K17" s="97"/>
      <c r="L17" s="97"/>
      <c r="M17" s="80"/>
    </row>
    <row r="18" customFormat="false" ht="12.75" hidden="false" customHeight="false" outlineLevel="0" collapsed="false">
      <c r="B18" s="0"/>
    </row>
    <row r="19" customFormat="false" ht="12.75" hidden="false" customHeight="false" outlineLevel="0" collapsed="false">
      <c r="B19" s="0"/>
    </row>
    <row r="20" customFormat="false" ht="12.75" hidden="false" customHeight="false" outlineLevel="0" collapsed="false">
      <c r="B20" s="80"/>
      <c r="C20" s="1"/>
      <c r="D20" s="1"/>
      <c r="E20" s="1"/>
      <c r="F20" s="1"/>
      <c r="G20" s="1"/>
    </row>
    <row r="21" customFormat="false" ht="12.75" hidden="false" customHeight="false" outlineLevel="0" collapsed="false">
      <c r="B21" s="80"/>
      <c r="C21" s="1"/>
      <c r="D21" s="1"/>
      <c r="E21" s="1"/>
      <c r="F21" s="1"/>
      <c r="G21" s="1"/>
    </row>
    <row r="22" customFormat="false" ht="12.75" hidden="false" customHeight="false" outlineLevel="0" collapsed="false">
      <c r="B22" s="80"/>
      <c r="C22" s="1"/>
      <c r="D22" s="1"/>
      <c r="E22" s="1"/>
      <c r="F22" s="1"/>
      <c r="G22" s="1"/>
    </row>
    <row r="23" customFormat="false" ht="12.75" hidden="false" customHeight="false" outlineLevel="0" collapsed="false">
      <c r="B23" s="80"/>
      <c r="C23" s="1"/>
      <c r="D23" s="1"/>
      <c r="E23" s="1"/>
      <c r="F23" s="1"/>
      <c r="G23" s="1"/>
    </row>
    <row r="24" customFormat="false" ht="12.75" hidden="false" customHeight="false" outlineLevel="0" collapsed="false">
      <c r="B24" s="80"/>
      <c r="C24" s="1"/>
      <c r="D24" s="1"/>
      <c r="E24" s="1"/>
      <c r="F24" s="1"/>
      <c r="G24" s="1"/>
    </row>
    <row r="25" customFormat="false" ht="12.75" hidden="false" customHeight="false" outlineLevel="0" collapsed="false">
      <c r="B25" s="80"/>
      <c r="C25" s="1"/>
      <c r="D25" s="1"/>
      <c r="E25" s="1"/>
      <c r="F25" s="1"/>
      <c r="G25" s="1"/>
    </row>
    <row r="26" customFormat="false" ht="12.75" hidden="false" customHeight="false" outlineLevel="0" collapsed="false">
      <c r="B26" s="80"/>
      <c r="C26" s="1"/>
      <c r="D26" s="1"/>
      <c r="E26" s="1"/>
      <c r="F26" s="1"/>
      <c r="G26" s="1"/>
    </row>
    <row r="27" customFormat="false" ht="12.75" hidden="false" customHeight="false" outlineLevel="0" collapsed="false">
      <c r="B27" s="80"/>
      <c r="C27" s="1"/>
      <c r="D27" s="1"/>
      <c r="E27" s="1"/>
      <c r="F27" s="1"/>
      <c r="G27" s="1"/>
    </row>
    <row r="28" customFormat="false" ht="12.75" hidden="false" customHeight="false" outlineLevel="0" collapsed="false">
      <c r="B28" s="80"/>
      <c r="C28" s="1"/>
      <c r="D28" s="1"/>
      <c r="E28" s="1"/>
      <c r="F28" s="1"/>
      <c r="G28" s="1"/>
    </row>
    <row r="29" customFormat="false" ht="12.75" hidden="false" customHeight="false" outlineLevel="0" collapsed="false">
      <c r="B29" s="80"/>
      <c r="C29" s="1"/>
      <c r="D29" s="1"/>
      <c r="E29" s="1"/>
      <c r="F29" s="1"/>
      <c r="G29" s="1"/>
    </row>
    <row r="30" customFormat="false" ht="12.75" hidden="false" customHeight="false" outlineLevel="0" collapsed="false">
      <c r="B30" s="80"/>
      <c r="C30" s="1"/>
      <c r="D30" s="1"/>
      <c r="E30" s="1"/>
      <c r="F30" s="1"/>
      <c r="G30" s="1"/>
    </row>
    <row r="31" customFormat="false" ht="12.75" hidden="false" customHeight="false" outlineLevel="0" collapsed="false">
      <c r="B31" s="80"/>
      <c r="C31" s="1"/>
      <c r="D31" s="1"/>
      <c r="E31" s="1"/>
      <c r="F31" s="1"/>
      <c r="G31" s="1"/>
    </row>
    <row r="32" customFormat="false" ht="12.75" hidden="false" customHeight="false" outlineLevel="0" collapsed="false">
      <c r="B32" s="80"/>
      <c r="C32" s="1"/>
      <c r="D32" s="1"/>
      <c r="E32" s="1"/>
      <c r="F32" s="1"/>
      <c r="G32" s="1"/>
    </row>
    <row r="33" customFormat="false" ht="12.75" hidden="false" customHeight="false" outlineLevel="0" collapsed="false">
      <c r="B33" s="80"/>
      <c r="C33" s="1"/>
      <c r="D33" s="1"/>
      <c r="E33" s="1"/>
      <c r="F33" s="1"/>
      <c r="G33" s="1"/>
    </row>
    <row r="34" customFormat="false" ht="12.75" hidden="false" customHeight="false" outlineLevel="0" collapsed="false">
      <c r="B34" s="80"/>
      <c r="C34" s="1"/>
      <c r="D34" s="1"/>
      <c r="E34" s="1"/>
      <c r="F34" s="1"/>
      <c r="G34" s="1"/>
    </row>
    <row r="35" customFormat="false" ht="12.75" hidden="false" customHeight="false" outlineLevel="0" collapsed="false">
      <c r="B35" s="80"/>
      <c r="C35" s="1"/>
      <c r="D35" s="1"/>
      <c r="E35" s="1"/>
      <c r="F35" s="1"/>
      <c r="G35" s="1"/>
    </row>
    <row r="36" customFormat="false" ht="12.75" hidden="false" customHeight="false" outlineLevel="0" collapsed="false">
      <c r="B36" s="80"/>
      <c r="C36" s="1"/>
      <c r="D36" s="1"/>
      <c r="E36" s="1"/>
      <c r="F36" s="1"/>
      <c r="G36" s="1"/>
    </row>
    <row r="37" customFormat="false" ht="12.75" hidden="false" customHeight="false" outlineLevel="0" collapsed="false">
      <c r="B37" s="80"/>
      <c r="C37" s="1"/>
      <c r="D37" s="1"/>
      <c r="E37" s="1"/>
      <c r="F37" s="1"/>
      <c r="G37" s="1"/>
    </row>
    <row r="38" customFormat="false" ht="12.75" hidden="false" customHeight="false" outlineLevel="0" collapsed="false">
      <c r="B38" s="80"/>
      <c r="C38" s="1"/>
      <c r="D38" s="1"/>
      <c r="E38" s="1"/>
      <c r="F38" s="1"/>
      <c r="G38" s="1"/>
    </row>
    <row r="39" customFormat="false" ht="12.75" hidden="false" customHeight="false" outlineLevel="0" collapsed="false">
      <c r="B39" s="80"/>
      <c r="C39" s="1"/>
      <c r="D39" s="1"/>
      <c r="E39" s="1"/>
      <c r="F39" s="1"/>
      <c r="G39" s="1"/>
    </row>
    <row r="40" customFormat="false" ht="12.75" hidden="false" customHeight="false" outlineLevel="0" collapsed="false">
      <c r="B40" s="80"/>
      <c r="C40" s="1"/>
      <c r="D40" s="1"/>
      <c r="E40" s="1"/>
      <c r="F40" s="1"/>
      <c r="G40" s="1"/>
    </row>
    <row r="41" customFormat="false" ht="12.75" hidden="false" customHeight="false" outlineLevel="0" collapsed="false">
      <c r="B41" s="80"/>
      <c r="C41" s="1"/>
      <c r="D41" s="1"/>
      <c r="E41" s="1"/>
      <c r="F41" s="1"/>
      <c r="G41" s="1"/>
    </row>
    <row r="42" customFormat="false" ht="12.75" hidden="false" customHeight="false" outlineLevel="0" collapsed="false">
      <c r="B42" s="80"/>
      <c r="C42" s="1"/>
      <c r="D42" s="1"/>
      <c r="E42" s="1"/>
      <c r="F42" s="1"/>
      <c r="G42" s="1"/>
    </row>
    <row r="43" customFormat="false" ht="12.75" hidden="false" customHeight="false" outlineLevel="0" collapsed="false">
      <c r="B43" s="80"/>
      <c r="C43" s="1"/>
      <c r="D43" s="1"/>
      <c r="E43" s="1"/>
      <c r="F43" s="1"/>
      <c r="G43" s="1"/>
    </row>
    <row r="44" customFormat="false" ht="12.75" hidden="false" customHeight="false" outlineLevel="0" collapsed="false">
      <c r="B44" s="80"/>
      <c r="C44" s="1"/>
      <c r="D44" s="1"/>
      <c r="E44" s="1"/>
      <c r="F44" s="1"/>
      <c r="G44" s="1"/>
    </row>
    <row r="45" customFormat="false" ht="12.75" hidden="false" customHeight="false" outlineLevel="0" collapsed="false">
      <c r="B45" s="80"/>
      <c r="C45" s="1"/>
      <c r="D45" s="1"/>
      <c r="E45" s="1"/>
      <c r="F45" s="1"/>
      <c r="G45" s="1"/>
    </row>
    <row r="46" customFormat="false" ht="12.75" hidden="false" customHeight="false" outlineLevel="0" collapsed="false">
      <c r="B46" s="80"/>
      <c r="C46" s="1"/>
      <c r="D46" s="1"/>
      <c r="E46" s="1"/>
      <c r="F46" s="1"/>
      <c r="G46" s="1"/>
    </row>
    <row r="47" customFormat="false" ht="12.75" hidden="false" customHeight="false" outlineLevel="0" collapsed="false">
      <c r="B47" s="80"/>
      <c r="C47" s="1"/>
      <c r="D47" s="1"/>
      <c r="E47" s="1"/>
      <c r="F47" s="1"/>
      <c r="G47" s="1"/>
    </row>
    <row r="48" customFormat="false" ht="12.75" hidden="false" customHeight="false" outlineLevel="0" collapsed="false">
      <c r="B48" s="80"/>
      <c r="C48" s="1"/>
      <c r="D48" s="1"/>
      <c r="E48" s="1"/>
      <c r="F48" s="1"/>
      <c r="G48" s="1"/>
    </row>
    <row r="49" customFormat="false" ht="12.75" hidden="false" customHeight="false" outlineLevel="0" collapsed="false">
      <c r="B49" s="80"/>
      <c r="C49" s="1"/>
      <c r="D49" s="1"/>
      <c r="E49" s="1"/>
      <c r="F49" s="1"/>
      <c r="G49" s="1"/>
    </row>
    <row r="50" customFormat="false" ht="12.75" hidden="false" customHeight="false" outlineLevel="0" collapsed="false">
      <c r="B50" s="80"/>
      <c r="C50" s="1"/>
      <c r="D50" s="1"/>
      <c r="E50" s="1"/>
      <c r="F50" s="1"/>
      <c r="G50" s="1"/>
    </row>
    <row r="51" customFormat="false" ht="12.75" hidden="false" customHeight="false" outlineLevel="0" collapsed="false">
      <c r="B51" s="80"/>
      <c r="C51" s="1"/>
      <c r="D51" s="1"/>
      <c r="E51" s="1"/>
      <c r="F51" s="1"/>
      <c r="G51" s="1"/>
    </row>
    <row r="52" customFormat="false" ht="12.75" hidden="false" customHeight="false" outlineLevel="0" collapsed="false">
      <c r="B52" s="80"/>
      <c r="C52" s="1"/>
      <c r="D52" s="1"/>
      <c r="E52" s="1"/>
      <c r="F52" s="1"/>
      <c r="G52" s="1"/>
    </row>
    <row r="53" customFormat="false" ht="12.75" hidden="false" customHeight="false" outlineLevel="0" collapsed="false">
      <c r="B53" s="80"/>
      <c r="C53" s="1"/>
      <c r="D53" s="1"/>
      <c r="E53" s="1"/>
      <c r="F53" s="1"/>
      <c r="G53" s="1"/>
    </row>
    <row r="54" customFormat="false" ht="12.75" hidden="false" customHeight="false" outlineLevel="0" collapsed="false">
      <c r="B54" s="80"/>
      <c r="C54" s="1"/>
      <c r="D54" s="1"/>
      <c r="E54" s="1"/>
      <c r="F54" s="1"/>
      <c r="G54" s="1"/>
    </row>
    <row r="55" customFormat="false" ht="12.75" hidden="false" customHeight="false" outlineLevel="0" collapsed="false">
      <c r="B55" s="80"/>
      <c r="C55" s="1"/>
      <c r="D55" s="1"/>
      <c r="E55" s="1"/>
      <c r="F55" s="1"/>
      <c r="G55" s="1"/>
    </row>
    <row r="56" customFormat="false" ht="12.75" hidden="false" customHeight="false" outlineLevel="0" collapsed="false">
      <c r="B56" s="80"/>
      <c r="C56" s="1"/>
      <c r="D56" s="1"/>
      <c r="E56" s="1"/>
      <c r="F56" s="1"/>
      <c r="G56" s="1"/>
    </row>
    <row r="57" customFormat="false" ht="12.75" hidden="false" customHeight="false" outlineLevel="0" collapsed="false">
      <c r="B57" s="80"/>
      <c r="C57" s="1"/>
      <c r="D57" s="1"/>
      <c r="E57" s="1"/>
      <c r="F57" s="1"/>
      <c r="G57" s="1"/>
    </row>
    <row r="58" customFormat="false" ht="12.75" hidden="false" customHeight="false" outlineLevel="0" collapsed="false">
      <c r="B58" s="80"/>
      <c r="C58" s="1"/>
      <c r="D58" s="1"/>
      <c r="E58" s="1"/>
      <c r="F58" s="1"/>
      <c r="G58" s="1"/>
    </row>
    <row r="59" customFormat="false" ht="12.75" hidden="false" customHeight="false" outlineLevel="0" collapsed="false">
      <c r="B59" s="80"/>
      <c r="C59" s="1"/>
      <c r="D59" s="1"/>
      <c r="E59" s="1"/>
      <c r="F59" s="1"/>
      <c r="G59" s="1"/>
    </row>
    <row r="60" customFormat="false" ht="12.75" hidden="false" customHeight="false" outlineLevel="0" collapsed="false">
      <c r="B60" s="80"/>
      <c r="C60" s="1"/>
      <c r="D60" s="1"/>
      <c r="E60" s="1"/>
      <c r="F60" s="1"/>
      <c r="G60" s="1"/>
    </row>
    <row r="61" customFormat="false" ht="12.75" hidden="false" customHeight="false" outlineLevel="0" collapsed="false">
      <c r="B61" s="80"/>
      <c r="C61" s="1"/>
      <c r="D61" s="1"/>
      <c r="E61" s="1"/>
      <c r="F61" s="1"/>
      <c r="G61" s="1"/>
    </row>
    <row r="62" customFormat="false" ht="12.75" hidden="false" customHeight="false" outlineLevel="0" collapsed="false">
      <c r="B62" s="80"/>
      <c r="C62" s="1"/>
      <c r="D62" s="1"/>
      <c r="E62" s="1"/>
      <c r="F62" s="1"/>
      <c r="G62" s="1"/>
    </row>
    <row r="63" customFormat="false" ht="12.75" hidden="false" customHeight="false" outlineLevel="0" collapsed="false">
      <c r="B63" s="80"/>
      <c r="C63" s="1"/>
      <c r="D63" s="1"/>
      <c r="E63" s="1"/>
      <c r="F63" s="1"/>
      <c r="G63" s="1"/>
    </row>
    <row r="64" customFormat="false" ht="12.75" hidden="false" customHeight="false" outlineLevel="0" collapsed="false">
      <c r="B64" s="80"/>
      <c r="C64" s="1"/>
      <c r="D64" s="1"/>
      <c r="E64" s="1"/>
      <c r="F64" s="1"/>
      <c r="G64" s="1"/>
    </row>
    <row r="65" customFormat="false" ht="12.75" hidden="false" customHeight="false" outlineLevel="0" collapsed="false">
      <c r="B65" s="80"/>
      <c r="C65" s="1"/>
      <c r="D65" s="1"/>
      <c r="E65" s="1"/>
      <c r="F65" s="1"/>
      <c r="G65" s="1"/>
    </row>
    <row r="66" customFormat="false" ht="12.75" hidden="false" customHeight="false" outlineLevel="0" collapsed="false">
      <c r="B66" s="80"/>
      <c r="C66" s="1"/>
      <c r="D66" s="1"/>
      <c r="E66" s="1"/>
      <c r="F66" s="1"/>
      <c r="G66" s="1"/>
    </row>
    <row r="67" customFormat="false" ht="12.75" hidden="false" customHeight="false" outlineLevel="0" collapsed="false">
      <c r="B67" s="80"/>
      <c r="C67" s="1"/>
      <c r="D67" s="1"/>
      <c r="E67" s="1"/>
      <c r="F67" s="1"/>
      <c r="G67" s="1"/>
    </row>
    <row r="68" customFormat="false" ht="12.75" hidden="false" customHeight="false" outlineLevel="0" collapsed="false">
      <c r="B68" s="80"/>
      <c r="C68" s="1"/>
      <c r="D68" s="1"/>
      <c r="E68" s="1"/>
      <c r="F68" s="1"/>
      <c r="G68" s="1"/>
    </row>
    <row r="69" customFormat="false" ht="12.75" hidden="false" customHeight="false" outlineLevel="0" collapsed="false">
      <c r="B69" s="80"/>
      <c r="C69" s="1"/>
      <c r="D69" s="1"/>
      <c r="E69" s="1"/>
      <c r="F69" s="1"/>
      <c r="G69" s="1"/>
    </row>
    <row r="70" customFormat="false" ht="12.75" hidden="false" customHeight="false" outlineLevel="0" collapsed="false">
      <c r="B70" s="80"/>
      <c r="C70" s="1"/>
      <c r="D70" s="1"/>
      <c r="E70" s="1"/>
      <c r="F70" s="1"/>
      <c r="G70" s="1"/>
    </row>
    <row r="71" customFormat="false" ht="12.75" hidden="false" customHeight="false" outlineLevel="0" collapsed="false">
      <c r="B71" s="80"/>
      <c r="C71" s="1"/>
      <c r="D71" s="1"/>
      <c r="E71" s="1"/>
      <c r="F71" s="1"/>
      <c r="G71" s="1"/>
    </row>
    <row r="72" customFormat="false" ht="12.75" hidden="false" customHeight="false" outlineLevel="0" collapsed="false">
      <c r="B72" s="80"/>
      <c r="C72" s="1"/>
      <c r="D72" s="1"/>
      <c r="E72" s="1"/>
      <c r="F72" s="1"/>
      <c r="G72" s="1"/>
    </row>
    <row r="73" customFormat="false" ht="12.75" hidden="false" customHeight="false" outlineLevel="0" collapsed="false">
      <c r="B73" s="80"/>
      <c r="C73" s="1"/>
      <c r="D73" s="1"/>
      <c r="E73" s="1"/>
      <c r="F73" s="1"/>
      <c r="G73" s="1"/>
    </row>
    <row r="74" customFormat="false" ht="12.75" hidden="false" customHeight="false" outlineLevel="0" collapsed="false">
      <c r="B74" s="80"/>
      <c r="C74" s="1"/>
      <c r="D74" s="1"/>
      <c r="E74" s="1"/>
      <c r="F74" s="1"/>
      <c r="G74" s="1"/>
    </row>
    <row r="75" customFormat="false" ht="12.75" hidden="false" customHeight="false" outlineLevel="0" collapsed="false">
      <c r="B75" s="80"/>
      <c r="C75" s="1"/>
      <c r="D75" s="1"/>
      <c r="E75" s="1"/>
      <c r="F75" s="1"/>
      <c r="G75" s="1"/>
    </row>
    <row r="76" customFormat="false" ht="12.75" hidden="false" customHeight="false" outlineLevel="0" collapsed="false">
      <c r="B76" s="80"/>
      <c r="C76" s="1"/>
      <c r="D76" s="1"/>
      <c r="E76" s="1"/>
      <c r="F76" s="1"/>
      <c r="G76" s="1"/>
    </row>
    <row r="77" customFormat="false" ht="12.75" hidden="false" customHeight="false" outlineLevel="0" collapsed="false">
      <c r="B77" s="80"/>
      <c r="C77" s="1"/>
      <c r="D77" s="1"/>
      <c r="E77" s="1"/>
      <c r="F77" s="1"/>
      <c r="G77" s="1"/>
    </row>
    <row r="78" customFormat="false" ht="12.75" hidden="false" customHeight="false" outlineLevel="0" collapsed="false">
      <c r="B78" s="80"/>
      <c r="C78" s="1"/>
      <c r="D78" s="1"/>
      <c r="E78" s="1"/>
      <c r="F78" s="1"/>
      <c r="G78" s="1"/>
    </row>
    <row r="79" customFormat="false" ht="12.75" hidden="false" customHeight="false" outlineLevel="0" collapsed="false">
      <c r="B79" s="80"/>
      <c r="C79" s="1"/>
      <c r="D79" s="1"/>
      <c r="E79" s="1"/>
      <c r="F79" s="1"/>
      <c r="G79" s="1"/>
    </row>
    <row r="80" customFormat="false" ht="12.75" hidden="false" customHeight="false" outlineLevel="0" collapsed="false">
      <c r="B80" s="80"/>
      <c r="C80" s="1"/>
      <c r="D80" s="1"/>
      <c r="E80" s="1"/>
      <c r="F80" s="1"/>
      <c r="G80" s="1"/>
    </row>
    <row r="81" customFormat="false" ht="12.75" hidden="false" customHeight="false" outlineLevel="0" collapsed="false">
      <c r="B81" s="80"/>
      <c r="C81" s="1"/>
      <c r="D81" s="1"/>
      <c r="E81" s="1"/>
      <c r="F81" s="1"/>
      <c r="G81" s="1"/>
    </row>
    <row r="82" customFormat="false" ht="12.75" hidden="false" customHeight="false" outlineLevel="0" collapsed="false">
      <c r="B82" s="80"/>
      <c r="C82" s="1"/>
      <c r="D82" s="1"/>
      <c r="E82" s="1"/>
      <c r="F82" s="1"/>
      <c r="G82" s="1"/>
    </row>
    <row r="83" customFormat="false" ht="12.75" hidden="false" customHeight="false" outlineLevel="0" collapsed="false">
      <c r="B83" s="80"/>
      <c r="C83" s="1"/>
      <c r="D83" s="1"/>
      <c r="E83" s="1"/>
      <c r="F83" s="1"/>
      <c r="G83" s="1"/>
    </row>
    <row r="84" customFormat="false" ht="12.75" hidden="false" customHeight="false" outlineLevel="0" collapsed="false">
      <c r="B84" s="80"/>
      <c r="C84" s="1"/>
      <c r="D84" s="1"/>
      <c r="E84" s="1"/>
      <c r="F84" s="1"/>
      <c r="G84" s="1"/>
    </row>
    <row r="85" customFormat="false" ht="12.75" hidden="false" customHeight="false" outlineLevel="0" collapsed="false">
      <c r="B85" s="80"/>
      <c r="C85" s="1"/>
      <c r="D85" s="1"/>
      <c r="E85" s="1"/>
      <c r="F85" s="1"/>
      <c r="G85" s="1"/>
    </row>
    <row r="86" customFormat="false" ht="12.75" hidden="false" customHeight="false" outlineLevel="0" collapsed="false">
      <c r="B86" s="80"/>
      <c r="C86" s="1"/>
      <c r="D86" s="1"/>
      <c r="E86" s="1"/>
      <c r="F86" s="1"/>
      <c r="G86" s="1"/>
    </row>
    <row r="87" customFormat="false" ht="12.75" hidden="false" customHeight="false" outlineLevel="0" collapsed="false">
      <c r="B87" s="80"/>
      <c r="C87" s="1"/>
      <c r="D87" s="1"/>
      <c r="E87" s="1"/>
      <c r="F87" s="1"/>
      <c r="G87" s="1"/>
    </row>
    <row r="88" customFormat="false" ht="12.75" hidden="false" customHeight="false" outlineLevel="0" collapsed="false">
      <c r="B88" s="80"/>
      <c r="C88" s="1"/>
      <c r="D88" s="1"/>
      <c r="E88" s="1"/>
      <c r="F88" s="1"/>
      <c r="G88" s="1"/>
    </row>
    <row r="89" customFormat="false" ht="12.75" hidden="false" customHeight="false" outlineLevel="0" collapsed="false">
      <c r="B89" s="80"/>
      <c r="C89" s="1"/>
      <c r="D89" s="1"/>
      <c r="E89" s="1"/>
      <c r="F89" s="1"/>
      <c r="G89" s="1"/>
    </row>
    <row r="90" customFormat="false" ht="12.75" hidden="false" customHeight="false" outlineLevel="0" collapsed="false">
      <c r="B90" s="80"/>
      <c r="C90" s="1"/>
      <c r="D90" s="1"/>
      <c r="E90" s="1"/>
      <c r="F90" s="1"/>
      <c r="G90" s="1"/>
    </row>
    <row r="91" customFormat="false" ht="12.75" hidden="false" customHeight="false" outlineLevel="0" collapsed="false">
      <c r="B91" s="80"/>
      <c r="C91" s="1"/>
      <c r="D91" s="1"/>
      <c r="E91" s="1"/>
      <c r="F91" s="1"/>
      <c r="G91" s="1"/>
    </row>
    <row r="92" customFormat="false" ht="12.75" hidden="false" customHeight="false" outlineLevel="0" collapsed="false">
      <c r="B92" s="80"/>
      <c r="C92" s="1"/>
      <c r="D92" s="1"/>
      <c r="E92" s="1"/>
      <c r="F92" s="1"/>
      <c r="G92" s="1"/>
    </row>
    <row r="93" customFormat="false" ht="12.75" hidden="false" customHeight="false" outlineLevel="0" collapsed="false">
      <c r="B93" s="80"/>
      <c r="C93" s="1"/>
      <c r="D93" s="1"/>
      <c r="E93" s="1"/>
      <c r="F93" s="1"/>
      <c r="G93" s="1"/>
    </row>
    <row r="94" customFormat="false" ht="12.75" hidden="false" customHeight="false" outlineLevel="0" collapsed="false">
      <c r="B94" s="80"/>
      <c r="C94" s="1"/>
      <c r="D94" s="1"/>
      <c r="E94" s="1"/>
      <c r="F94" s="1"/>
      <c r="G94" s="1"/>
    </row>
    <row r="95" customFormat="false" ht="12.75" hidden="false" customHeight="false" outlineLevel="0" collapsed="false">
      <c r="B95" s="80"/>
      <c r="C95" s="1"/>
      <c r="D95" s="1"/>
      <c r="E95" s="1"/>
      <c r="F95" s="1"/>
      <c r="G95" s="1"/>
    </row>
    <row r="96" customFormat="false" ht="12.75" hidden="false" customHeight="false" outlineLevel="0" collapsed="false">
      <c r="B96" s="80"/>
      <c r="C96" s="1"/>
      <c r="D96" s="1"/>
      <c r="E96" s="1"/>
      <c r="F96" s="1"/>
      <c r="G96" s="1"/>
    </row>
    <row r="97" customFormat="false" ht="12.75" hidden="false" customHeight="false" outlineLevel="0" collapsed="false">
      <c r="B97" s="80"/>
      <c r="C97" s="1"/>
      <c r="D97" s="1"/>
      <c r="E97" s="1"/>
      <c r="F97" s="1"/>
      <c r="G97" s="1"/>
    </row>
    <row r="98" customFormat="false" ht="12.75" hidden="false" customHeight="false" outlineLevel="0" collapsed="false">
      <c r="B98" s="80"/>
      <c r="C98" s="1"/>
      <c r="D98" s="1"/>
      <c r="E98" s="1"/>
      <c r="F98" s="1"/>
      <c r="G98" s="1"/>
    </row>
    <row r="99" customFormat="false" ht="12.75" hidden="false" customHeight="false" outlineLevel="0" collapsed="false">
      <c r="B99" s="80"/>
      <c r="C99" s="1"/>
      <c r="D99" s="1"/>
      <c r="E99" s="1"/>
      <c r="F99" s="1"/>
      <c r="G99" s="1"/>
    </row>
    <row r="100" customFormat="false" ht="12.75" hidden="false" customHeight="false" outlineLevel="0" collapsed="false">
      <c r="B100" s="80"/>
      <c r="C100" s="1"/>
      <c r="D100" s="1"/>
      <c r="E100" s="1"/>
      <c r="F100" s="1"/>
      <c r="G100" s="1"/>
    </row>
    <row r="101" customFormat="false" ht="12.75" hidden="false" customHeight="false" outlineLevel="0" collapsed="false">
      <c r="B101" s="80"/>
      <c r="C101" s="1"/>
      <c r="D101" s="1"/>
      <c r="E101" s="1"/>
      <c r="F101" s="1"/>
      <c r="G101" s="1"/>
    </row>
    <row r="102" customFormat="false" ht="12.75" hidden="false" customHeight="false" outlineLevel="0" collapsed="false">
      <c r="B102" s="80"/>
      <c r="C102" s="1"/>
      <c r="D102" s="1"/>
      <c r="E102" s="1"/>
      <c r="F102" s="1"/>
      <c r="G102" s="1"/>
    </row>
    <row r="103" customFormat="false" ht="12.75" hidden="false" customHeight="false" outlineLevel="0" collapsed="false">
      <c r="B103" s="80"/>
      <c r="C103" s="1"/>
      <c r="D103" s="1"/>
      <c r="E103" s="1"/>
      <c r="F103" s="1"/>
      <c r="G103" s="1"/>
    </row>
  </sheetData>
  <printOptions headings="false" gridLines="false" gridLinesSet="true" horizontalCentered="false" verticalCentered="false"/>
  <pageMargins left="0.2" right="0.787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6:11:43Z</dcterms:created>
  <dc:creator>Contabilidad</dc:creator>
  <dc:description/>
  <dc:language>en-US</dc:language>
  <cp:lastModifiedBy>Marisol Avila</cp:lastModifiedBy>
  <cp:lastPrinted>2008-03-27T23:19:01Z</cp:lastPrinted>
  <dcterms:modified xsi:type="dcterms:W3CDTF">2008-04-12T18:03:23Z</dcterms:modified>
  <cp:revision>0</cp:revision>
  <dc:subject/>
  <dc:title/>
</cp:coreProperties>
</file>