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as de 2008" sheetId="1" state="visible" r:id="rId2"/>
  </sheets>
  <externalReferences>
    <externalReference r:id="rId3"/>
  </externalReferences>
  <definedNames>
    <definedName function="false" hidden="false" localSheetId="0" name="_xlnm.Print_Area" vbProcedure="false">'vtas de 2008'!$S$3:$AD$36</definedName>
    <definedName function="false" hidden="false" localSheetId="0" name="_xlnm.Print_Titles" vbProcedure="false">'vtas de 2008'!$1:$5</definedName>
    <definedName function="false" hidden="false" name="SUBTOTAL" vbProcedure="false">[1]TARIFAS!$F$17:$G$21</definedName>
    <definedName function="false" hidden="false" name="TARIFA" vbProcedure="false">[1]TARIFAS!$A$9:$D$13</definedName>
    <definedName function="false" hidden="false" name="TARIFA1" vbProcedure="false">[1]TARIFAS!$A$2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9">
  <si>
    <t xml:space="preserve">ALECSA CELAYA S DE RL DE CV</t>
  </si>
  <si>
    <t xml:space="preserve">N</t>
  </si>
  <si>
    <t xml:space="preserve">REFACTURACION</t>
  </si>
  <si>
    <t xml:space="preserve">EXCENTO</t>
  </si>
  <si>
    <t xml:space="preserve">VENTA DE VEHICULOS </t>
  </si>
  <si>
    <t xml:space="preserve">OK. CONTA</t>
  </si>
  <si>
    <t xml:space="preserve">5% comercial</t>
  </si>
  <si>
    <t xml:space="preserve">INTERCAM</t>
  </si>
  <si>
    <t xml:space="preserve">EARNBACK</t>
  </si>
  <si>
    <t xml:space="preserve">MODIFICADO</t>
  </si>
  <si>
    <t xml:space="preserve">IVA USADOS</t>
  </si>
  <si>
    <t xml:space="preserve">REPORTE DE ISAN DICIEMBRE/07</t>
  </si>
  <si>
    <t xml:space="preserve">PRUEBA GLOBAL DE ISAN</t>
  </si>
  <si>
    <t xml:space="preserve">TIPO OPER</t>
  </si>
  <si>
    <t xml:space="preserve">Nº FACT</t>
  </si>
  <si>
    <t xml:space="preserve">CVE VEHIC SHCP</t>
  </si>
  <si>
    <t xml:space="preserve">TIPO DE VEHICULO</t>
  </si>
  <si>
    <t xml:space="preserve">AÑO</t>
  </si>
  <si>
    <t xml:space="preserve">FECHA FACTURA</t>
  </si>
  <si>
    <t xml:space="preserve">INVENT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ISAN PAGADO</t>
  </si>
  <si>
    <t xml:space="preserve">CO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CAMBRY LE</t>
  </si>
  <si>
    <t xml:space="preserve">0535-TCN07</t>
  </si>
  <si>
    <t xml:space="preserve">A</t>
  </si>
  <si>
    <t xml:space="preserve">CAMBRY LE </t>
  </si>
  <si>
    <t xml:space="preserve">0767-TCN07</t>
  </si>
  <si>
    <t xml:space="preserve">CAMBRY XLE</t>
  </si>
  <si>
    <t xml:space="preserve">0354-TCN07</t>
  </si>
  <si>
    <t xml:space="preserve">CAMBRY XLE L4 AT5</t>
  </si>
  <si>
    <t xml:space="preserve">0480-TCN07</t>
  </si>
  <si>
    <t xml:space="preserve">0516-TCN07</t>
  </si>
  <si>
    <t xml:space="preserve">CAMBRY XLE V6</t>
  </si>
  <si>
    <t xml:space="preserve">0134-TCN08</t>
  </si>
  <si>
    <t xml:space="preserve">0248-TCN08</t>
  </si>
  <si>
    <t xml:space="preserve">0617-TCN07</t>
  </si>
  <si>
    <t xml:space="preserve">UD06001-</t>
  </si>
  <si>
    <t xml:space="preserve">CAMRY LE (L4 AT5)</t>
  </si>
  <si>
    <t xml:space="preserve">0295-TCN08</t>
  </si>
  <si>
    <t xml:space="preserve">BUFETTE PROFESIONAL</t>
  </si>
  <si>
    <t xml:space="preserve">4T1BE46K68U759049</t>
  </si>
  <si>
    <t xml:space="preserve">0515-TCN07</t>
  </si>
  <si>
    <t xml:space="preserve">HERRERA MACIAS GUADA</t>
  </si>
  <si>
    <t xml:space="preserve">4T1BE46K87U136708</t>
  </si>
  <si>
    <t xml:space="preserve">UD21001-</t>
  </si>
  <si>
    <t xml:space="preserve">0273-TCN08</t>
  </si>
  <si>
    <t xml:space="preserve">DALTON AUTOMOTRIZ S</t>
  </si>
  <si>
    <t xml:space="preserve">4T1BE46K18U221262</t>
  </si>
  <si>
    <t xml:space="preserve">0768-TCN07</t>
  </si>
  <si>
    <t xml:space="preserve">TOYOMOTORS S.A. DE C</t>
  </si>
  <si>
    <t xml:space="preserve">4T1BE46K77U176973</t>
  </si>
  <si>
    <t xml:space="preserve">0785-TCN07</t>
  </si>
  <si>
    <t xml:space="preserve">4T1BE46K27U177562</t>
  </si>
  <si>
    <t xml:space="preserve">0274-TCN08</t>
  </si>
  <si>
    <t xml:space="preserve">4T1BE46K98U223339</t>
  </si>
  <si>
    <t xml:space="preserve">0786-TCN07</t>
  </si>
  <si>
    <t xml:space="preserve">OZ-AUTOMOTRIZ DE COL</t>
  </si>
  <si>
    <t xml:space="preserve">4T1BE46K67U178374</t>
  </si>
  <si>
    <t xml:space="preserve">CAMRY XLE L4 AT5 C Q/C</t>
  </si>
  <si>
    <t xml:space="preserve">0516-TCN08</t>
  </si>
  <si>
    <t xml:space="preserve">PUENTE OBREGON Y ASO</t>
  </si>
  <si>
    <t xml:space="preserve">4T1BE46KX8U762889</t>
  </si>
  <si>
    <t xml:space="preserve">0527-TCN07</t>
  </si>
  <si>
    <t xml:space="preserve">VEHICULOS TOY S. DE</t>
  </si>
  <si>
    <t xml:space="preserve">4T1BE46K87U675524</t>
  </si>
  <si>
    <t xml:space="preserve">0072-TCN08</t>
  </si>
  <si>
    <t xml:space="preserve">VAZQUEZ NAVA NIMROT</t>
  </si>
  <si>
    <t xml:space="preserve">4T1BE46K38U734559</t>
  </si>
  <si>
    <t xml:space="preserve">0194-TCN08</t>
  </si>
  <si>
    <t xml:space="preserve">DALTON AUTOMOTRIZ S.</t>
  </si>
  <si>
    <t xml:space="preserve">4T1BE46K68U217031</t>
  </si>
  <si>
    <t xml:space="preserve">0393-TCN07</t>
  </si>
  <si>
    <t xml:space="preserve">ALDEN QUERETARO S. D</t>
  </si>
  <si>
    <t xml:space="preserve">4T1BE46K67U113959</t>
  </si>
  <si>
    <t xml:space="preserve">CAMRY XLE V6/AT5  Q/C</t>
  </si>
  <si>
    <t xml:space="preserve">0115-TCN08</t>
  </si>
  <si>
    <t xml:space="preserve">CEVER LOMAS VERDES S</t>
  </si>
  <si>
    <t xml:space="preserve">4T1BK46K08U056653</t>
  </si>
  <si>
    <t xml:space="preserve">0536-TCN07</t>
  </si>
  <si>
    <t xml:space="preserve">PROMOTORA AUTOMOTRIZ</t>
  </si>
  <si>
    <t xml:space="preserve">4T1BK46K67U036955</t>
  </si>
  <si>
    <t xml:space="preserve">COROLLA CE</t>
  </si>
  <si>
    <t xml:space="preserve">0450-TCN07</t>
  </si>
  <si>
    <t xml:space="preserve">0168-TCN08</t>
  </si>
  <si>
    <t xml:space="preserve">COROLLA CE AT</t>
  </si>
  <si>
    <t xml:space="preserve">0344-TCN08</t>
  </si>
  <si>
    <t xml:space="preserve">MOCTEZUMA CASTILLO B</t>
  </si>
  <si>
    <t xml:space="preserve">2T1BR32E58C919132</t>
  </si>
  <si>
    <t xml:space="preserve">0380-TCN08</t>
  </si>
  <si>
    <t xml:space="preserve">VELOZ GUTIERREZ ARNU</t>
  </si>
  <si>
    <t xml:space="preserve">2T1BR32EX8C921801</t>
  </si>
  <si>
    <t xml:space="preserve">0163-TCN08</t>
  </si>
  <si>
    <t xml:space="preserve">ALDEN SATELITE S DE</t>
  </si>
  <si>
    <t xml:space="preserve">2T1BR32E28C895484</t>
  </si>
  <si>
    <t xml:space="preserve">0479-TCN07</t>
  </si>
  <si>
    <t xml:space="preserve">0264-TCN08</t>
  </si>
  <si>
    <t xml:space="preserve">0371-TCN08</t>
  </si>
  <si>
    <t xml:space="preserve">COROLLA CE MT</t>
  </si>
  <si>
    <t xml:space="preserve">0412-TCN08</t>
  </si>
  <si>
    <t xml:space="preserve">JOSE JAVIER GARCIA V</t>
  </si>
  <si>
    <t xml:space="preserve">2T1BR32E68C915400</t>
  </si>
  <si>
    <t xml:space="preserve">0285-TCN08</t>
  </si>
  <si>
    <t xml:space="preserve">0234-TCN08</t>
  </si>
  <si>
    <t xml:space="preserve">ESTRADA ALEJO MA ELE</t>
  </si>
  <si>
    <t xml:space="preserve">2T1BR32E18C904711</t>
  </si>
  <si>
    <t xml:space="preserve">0283-TCN08</t>
  </si>
  <si>
    <t xml:space="preserve">OZ-AUTOMOTRIZ S. DE</t>
  </si>
  <si>
    <t xml:space="preserve">2T1BR32E88C912711</t>
  </si>
  <si>
    <t xml:space="preserve">INTERCAMBIO</t>
  </si>
  <si>
    <t xml:space="preserve">0197-TCN08</t>
  </si>
  <si>
    <t xml:space="preserve">MENDOZA ARCINIEGA JO</t>
  </si>
  <si>
    <t xml:space="preserve">2T1BR32E88C902888</t>
  </si>
  <si>
    <t xml:space="preserve">COROLLA CE MT </t>
  </si>
  <si>
    <t xml:space="preserve">0284-TCN08</t>
  </si>
  <si>
    <t xml:space="preserve">0329-TCN08</t>
  </si>
  <si>
    <t xml:space="preserve">0373-TCN08</t>
  </si>
  <si>
    <t xml:space="preserve">0374-TCN08</t>
  </si>
  <si>
    <t xml:space="preserve">0375-TCN08</t>
  </si>
  <si>
    <t xml:space="preserve">0381-TCN08</t>
  </si>
  <si>
    <t xml:space="preserve">COROLLA LE C Q/C</t>
  </si>
  <si>
    <t xml:space="preserve">0046-TCN08</t>
  </si>
  <si>
    <t xml:space="preserve">FAME VALLADOLID S DE</t>
  </si>
  <si>
    <t xml:space="preserve">2T1BR32EX8C880053</t>
  </si>
  <si>
    <t xml:space="preserve">0287-TCN08</t>
  </si>
  <si>
    <t xml:space="preserve">2T1BR32E58C912472</t>
  </si>
  <si>
    <t xml:space="preserve">0415-TCN08</t>
  </si>
  <si>
    <t xml:space="preserve">LOPEZ MENDOZA ROBERT</t>
  </si>
  <si>
    <t xml:space="preserve">2T1BR32E18C926580</t>
  </si>
  <si>
    <t xml:space="preserve">COROLLA LE SIN Q/C</t>
  </si>
  <si>
    <t xml:space="preserve">0047-TCN08</t>
  </si>
  <si>
    <t xml:space="preserve">2T1BR32E88C881847</t>
  </si>
  <si>
    <t xml:space="preserve">0236-TCN08</t>
  </si>
  <si>
    <t xml:space="preserve">UNITED AUTO DE MONTE</t>
  </si>
  <si>
    <t xml:space="preserve">2T1BR32E28C904572</t>
  </si>
  <si>
    <t xml:space="preserve">0286-TCN08</t>
  </si>
  <si>
    <t xml:space="preserve">2T1BR32E38C914902</t>
  </si>
  <si>
    <t xml:space="preserve">COROLLA SPORT MT</t>
  </si>
  <si>
    <t xml:space="preserve">0503-TCN08</t>
  </si>
  <si>
    <t xml:space="preserve">CEVER TOLUCA SA DE C</t>
  </si>
  <si>
    <t xml:space="preserve">2T1BR32E58C932849</t>
  </si>
  <si>
    <t xml:space="preserve">0522-TCN08</t>
  </si>
  <si>
    <t xml:space="preserve">LIDERAZGO AUTOMOTRIZ</t>
  </si>
  <si>
    <t xml:space="preserve">2T1BR32E68C936165</t>
  </si>
  <si>
    <t xml:space="preserve">FJ CRUISER 4X4 5AT</t>
  </si>
  <si>
    <t xml:space="preserve">0480-TCN08</t>
  </si>
  <si>
    <t xml:space="preserve">HERNANDEZ HERNANDEZ</t>
  </si>
  <si>
    <t xml:space="preserve">JTEBU11F98K019647</t>
  </si>
  <si>
    <t xml:space="preserve">0482-TCN08</t>
  </si>
  <si>
    <t xml:space="preserve">VALOR MOTRIZ S. DE R</t>
  </si>
  <si>
    <t xml:space="preserve">JTEBU11F58K021721</t>
  </si>
  <si>
    <t xml:space="preserve">HIACE PANEL 15 PASAJ AC</t>
  </si>
  <si>
    <t xml:space="preserve">0506-TCN08</t>
  </si>
  <si>
    <t xml:space="preserve">JTFSX23P086027711</t>
  </si>
  <si>
    <t xml:space="preserve">HIACE PANEL LARGA L4 16V 5 VEL</t>
  </si>
  <si>
    <t xml:space="preserve">0396-TCN08</t>
  </si>
  <si>
    <t xml:space="preserve">VINOS LA BARRICA S.A</t>
  </si>
  <si>
    <t xml:space="preserve">JTFHX02P980027774</t>
  </si>
  <si>
    <t xml:space="preserve">HIGHLANDER BASE PREMIUM 4X2</t>
  </si>
  <si>
    <t xml:space="preserve">0127-TCN08</t>
  </si>
  <si>
    <t xml:space="preserve">TORRES ALVAREZ MIGUE</t>
  </si>
  <si>
    <t xml:space="preserve">JTEDS41A882013486</t>
  </si>
  <si>
    <t xml:space="preserve">HIGHLANDER LIMITED</t>
  </si>
  <si>
    <t xml:space="preserve">0257-TCN08</t>
  </si>
  <si>
    <t xml:space="preserve">HIGHLANDER SPORT 4X2 5PTAS</t>
  </si>
  <si>
    <t xml:space="preserve">0125-TCN08</t>
  </si>
  <si>
    <t xml:space="preserve">SAMANO LOPEZ BENHUR</t>
  </si>
  <si>
    <t xml:space="preserve">JTEDS43A382013893</t>
  </si>
  <si>
    <t xml:space="preserve">HIGHLANDER SPORT PREMIUM 4X2</t>
  </si>
  <si>
    <t xml:space="preserve">0182-TCN08</t>
  </si>
  <si>
    <t xml:space="preserve">AUTOMOTRIZ TOY DE GU</t>
  </si>
  <si>
    <t xml:space="preserve">JTEDS43A982017009</t>
  </si>
  <si>
    <t xml:space="preserve">0465-TCN08</t>
  </si>
  <si>
    <t xml:space="preserve">JTEDS43A582029304</t>
  </si>
  <si>
    <t xml:space="preserve">0303-TCN08</t>
  </si>
  <si>
    <t xml:space="preserve">JTEDS43A582022854</t>
  </si>
  <si>
    <t xml:space="preserve">0181-TCN08</t>
  </si>
  <si>
    <t xml:space="preserve">0092-TCN08</t>
  </si>
  <si>
    <t xml:space="preserve">0122-TCN08</t>
  </si>
  <si>
    <t xml:space="preserve">0463-TCN08</t>
  </si>
  <si>
    <t xml:space="preserve">0464-TCN08</t>
  </si>
  <si>
    <t xml:space="preserve">HILUX PICK D BOD CABINA</t>
  </si>
  <si>
    <t xml:space="preserve">0890-TCN07</t>
  </si>
  <si>
    <t xml:space="preserve">0899-TCN07</t>
  </si>
  <si>
    <t xml:space="preserve">0900-TCN07</t>
  </si>
  <si>
    <t xml:space="preserve">0907-TCN07</t>
  </si>
  <si>
    <t xml:space="preserve">0519-TCN08</t>
  </si>
  <si>
    <t xml:space="preserve">0520-TCN08</t>
  </si>
  <si>
    <t xml:space="preserve">HILUX PICK UP D CAB SR A/C</t>
  </si>
  <si>
    <t xml:space="preserve">0489-TCN08</t>
  </si>
  <si>
    <t xml:space="preserve">LOPEZ QUINTANA ROBER</t>
  </si>
  <si>
    <t xml:space="preserve">8AJEX32G084010642</t>
  </si>
  <si>
    <t xml:space="preserve">0501-TCN08</t>
  </si>
  <si>
    <t xml:space="preserve">MORALES FLORES ARTUR</t>
  </si>
  <si>
    <t xml:space="preserve">8AJEX32G284010674</t>
  </si>
  <si>
    <t xml:space="preserve">0353-TCN08</t>
  </si>
  <si>
    <t xml:space="preserve">8AJEX32G184009838</t>
  </si>
  <si>
    <t xml:space="preserve">0370-TCN08</t>
  </si>
  <si>
    <t xml:space="preserve">8AJEX32G584010037</t>
  </si>
  <si>
    <t xml:space="preserve">0834-TCN07</t>
  </si>
  <si>
    <t xml:space="preserve">MANCERA RODRIGUEZ AR</t>
  </si>
  <si>
    <t xml:space="preserve">8AJEX32G274007837</t>
  </si>
  <si>
    <t xml:space="preserve">0908-TCN07</t>
  </si>
  <si>
    <t xml:space="preserve">RODRIGUEZ CONTRERAS</t>
  </si>
  <si>
    <t xml:space="preserve">8AJEX32G774008739</t>
  </si>
  <si>
    <t xml:space="preserve">0918-TCN07</t>
  </si>
  <si>
    <t xml:space="preserve">VEGA PEñALOZA ELEUTE</t>
  </si>
  <si>
    <t xml:space="preserve">8AJEX32G374009399</t>
  </si>
  <si>
    <t xml:space="preserve">0912-TCN07</t>
  </si>
  <si>
    <t xml:space="preserve">8AJEX32G674008991</t>
  </si>
  <si>
    <t xml:space="preserve">RAV 4 3A FILA </t>
  </si>
  <si>
    <t xml:space="preserve">0772-TCN07</t>
  </si>
  <si>
    <t xml:space="preserve">0869-TCN07</t>
  </si>
  <si>
    <t xml:space="preserve">0457-TCN08</t>
  </si>
  <si>
    <t xml:space="preserve">0513-TCN08</t>
  </si>
  <si>
    <t xml:space="preserve">RAV 4 BASE 2A FILA</t>
  </si>
  <si>
    <t xml:space="preserve">0338-TCN08</t>
  </si>
  <si>
    <t xml:space="preserve">0453-TCN08</t>
  </si>
  <si>
    <t xml:space="preserve">0454-TCN08</t>
  </si>
  <si>
    <t xml:space="preserve">RAV 4 LIMITED 4WD PIEL</t>
  </si>
  <si>
    <t xml:space="preserve">0262-TCN08</t>
  </si>
  <si>
    <t xml:space="preserve">0435-TCN08</t>
  </si>
  <si>
    <t xml:space="preserve">RAV 4 LIMITED 4X2</t>
  </si>
  <si>
    <t xml:space="preserve">0775-TCN07</t>
  </si>
  <si>
    <t xml:space="preserve">0250-TCN08</t>
  </si>
  <si>
    <t xml:space="preserve">RAV 4 LIMITED 4X2 PIEL </t>
  </si>
  <si>
    <t xml:space="preserve">0889-TCN07</t>
  </si>
  <si>
    <t xml:space="preserve">0310-TCN08</t>
  </si>
  <si>
    <t xml:space="preserve">0341-TCN08</t>
  </si>
  <si>
    <t xml:space="preserve">0388-TCN08</t>
  </si>
  <si>
    <t xml:space="preserve">RAV4 3A FILA</t>
  </si>
  <si>
    <t xml:space="preserve">0455-TCN08</t>
  </si>
  <si>
    <t xml:space="preserve">CASTRO HERRERA MA.EL</t>
  </si>
  <si>
    <t xml:space="preserve">JTMZD35V085088032</t>
  </si>
  <si>
    <t xml:space="preserve">0707-TCN07</t>
  </si>
  <si>
    <t xml:space="preserve">JTMZD35V975068411</t>
  </si>
  <si>
    <t xml:space="preserve">0882-TCN07</t>
  </si>
  <si>
    <t xml:space="preserve">AUTOMOTRIZ TOY SA DE</t>
  </si>
  <si>
    <t xml:space="preserve">JTMZD35V875075432</t>
  </si>
  <si>
    <t xml:space="preserve">0129-TCN08</t>
  </si>
  <si>
    <t xml:space="preserve">HUERTA ORTIZ ANGEL</t>
  </si>
  <si>
    <t xml:space="preserve">JTMZD35V985079491</t>
  </si>
  <si>
    <t xml:space="preserve">0456-TCN08</t>
  </si>
  <si>
    <t xml:space="preserve">AGUILAR TAPIA CESAR</t>
  </si>
  <si>
    <t xml:space="preserve">JTMZD35V485088440</t>
  </si>
  <si>
    <t xml:space="preserve">RAV4 BASE 2A FILA</t>
  </si>
  <si>
    <t xml:space="preserve">0339-TCN08</t>
  </si>
  <si>
    <t xml:space="preserve">JTMZD33V386060383</t>
  </si>
  <si>
    <t xml:space="preserve">0337-TCN08</t>
  </si>
  <si>
    <t xml:space="preserve">HERNANDEZ URIBE J RE</t>
  </si>
  <si>
    <t xml:space="preserve">JTMZD33V285086026</t>
  </si>
  <si>
    <t xml:space="preserve">RAV4 LIMITED 4WD PIEL</t>
  </si>
  <si>
    <t xml:space="preserve">0492-TCN08</t>
  </si>
  <si>
    <t xml:space="preserve">UNIDAD AGRICOLA COME</t>
  </si>
  <si>
    <t xml:space="preserve">JTMBD31V785146855</t>
  </si>
  <si>
    <t xml:space="preserve">RAV4 LIMITED 4X2 PIEL</t>
  </si>
  <si>
    <t xml:space="preserve">0458-TCN08</t>
  </si>
  <si>
    <t xml:space="preserve">JTMZD31V985088052</t>
  </si>
  <si>
    <t xml:space="preserve">0106-TCN08</t>
  </si>
  <si>
    <t xml:space="preserve">JTMZD31V386053338</t>
  </si>
  <si>
    <t xml:space="preserve">0624-TCN07</t>
  </si>
  <si>
    <t xml:space="preserve">JTMZD31V576043134</t>
  </si>
  <si>
    <t xml:space="preserve">0751-TCN07</t>
  </si>
  <si>
    <t xml:space="preserve">AINT,S DE R.L. DE C.</t>
  </si>
  <si>
    <t xml:space="preserve">JTMZD31V275069471</t>
  </si>
  <si>
    <t xml:space="preserve">0222-TCN08</t>
  </si>
  <si>
    <t xml:space="preserve">PATIñO PESCADOR CELE</t>
  </si>
  <si>
    <t xml:space="preserve">JTMZD31V485081980</t>
  </si>
  <si>
    <t xml:space="preserve">0121-TCN08</t>
  </si>
  <si>
    <t xml:space="preserve">JTMZD31V085079370</t>
  </si>
  <si>
    <t xml:space="preserve">SIENNA CE</t>
  </si>
  <si>
    <t xml:space="preserve">0656-TCN07</t>
  </si>
  <si>
    <t xml:space="preserve">0893-TCN07</t>
  </si>
  <si>
    <t xml:space="preserve">OK</t>
  </si>
  <si>
    <t xml:space="preserve">0382-TCN08</t>
  </si>
  <si>
    <t xml:space="preserve">SIN ANTICIPO</t>
  </si>
  <si>
    <t xml:space="preserve">SIENNA LE</t>
  </si>
  <si>
    <t xml:space="preserve">0495-TCN08</t>
  </si>
  <si>
    <t xml:space="preserve">LUCIO MARTINEZ FRANC</t>
  </si>
  <si>
    <t xml:space="preserve">5TDZK23C88S127851</t>
  </si>
  <si>
    <t xml:space="preserve">SALDO</t>
  </si>
  <si>
    <t xml:space="preserve">0512-TCN08</t>
  </si>
  <si>
    <t xml:space="preserve">ORTEGA LOPEZ MIGUEL</t>
  </si>
  <si>
    <t xml:space="preserve">5TDZK23C08S141114</t>
  </si>
  <si>
    <t xml:space="preserve">0297-TCN08</t>
  </si>
  <si>
    <t xml:space="preserve">5TDZK23C08S130971</t>
  </si>
  <si>
    <t xml:space="preserve">0811-TCN07</t>
  </si>
  <si>
    <t xml:space="preserve">0829-TCN07</t>
  </si>
  <si>
    <t xml:space="preserve">SIENNA LIMITED</t>
  </si>
  <si>
    <t xml:space="preserve">0350-TCN08</t>
  </si>
  <si>
    <t xml:space="preserve">0766-TCN07</t>
  </si>
  <si>
    <t xml:space="preserve">0828-TCN07</t>
  </si>
  <si>
    <t xml:space="preserve">0849-TCN07</t>
  </si>
  <si>
    <t xml:space="preserve">SIENNA XLE</t>
  </si>
  <si>
    <t xml:space="preserve">0439-TCN08</t>
  </si>
  <si>
    <t xml:space="preserve">ARAMBURO ESPINO LILI</t>
  </si>
  <si>
    <t xml:space="preserve">5TDZK22C98S129867</t>
  </si>
  <si>
    <t xml:space="preserve">0510-TCN08</t>
  </si>
  <si>
    <t xml:space="preserve">ARROYO BORJA LUIS</t>
  </si>
  <si>
    <t xml:space="preserve">5TDZK22C08S148498</t>
  </si>
  <si>
    <t xml:space="preserve">0188-TCN08</t>
  </si>
  <si>
    <t xml:space="preserve">SIENNA XLE PIEL</t>
  </si>
  <si>
    <t xml:space="preserve">0278-TCN08</t>
  </si>
  <si>
    <t xml:space="preserve">5TDZK22C48S128951</t>
  </si>
  <si>
    <t xml:space="preserve">0504-TCN08</t>
  </si>
  <si>
    <t xml:space="preserve">5TDZK22CX8S147763</t>
  </si>
  <si>
    <t xml:space="preserve">TACOMA DOB CAB TRD SPORT</t>
  </si>
  <si>
    <t xml:space="preserve">0693-TCN07</t>
  </si>
  <si>
    <t xml:space="preserve">NORBERT JOEL BLACHER</t>
  </si>
  <si>
    <t xml:space="preserve">3TMJU62N37M044960</t>
  </si>
  <si>
    <t xml:space="preserve">0064-TCN08</t>
  </si>
  <si>
    <t xml:space="preserve">ALTA DIRECCION INMOB</t>
  </si>
  <si>
    <t xml:space="preserve">3TMJU62N68M049880</t>
  </si>
  <si>
    <t xml:space="preserve">0117-TCN08</t>
  </si>
  <si>
    <t xml:space="preserve">RAMIREZ FERNANDEZ GE</t>
  </si>
  <si>
    <t xml:space="preserve">3TMJU62N18M050855</t>
  </si>
  <si>
    <t xml:space="preserve">0159-TCN08</t>
  </si>
  <si>
    <t xml:space="preserve">ALMANZA VILLAGOMES J</t>
  </si>
  <si>
    <t xml:space="preserve">3TMJU62N78M051590</t>
  </si>
  <si>
    <t xml:space="preserve">0241-TCN08</t>
  </si>
  <si>
    <t xml:space="preserve">NAVA CORREA MARIO</t>
  </si>
  <si>
    <t xml:space="preserve">3TMJU62N98M053874</t>
  </si>
  <si>
    <t xml:space="preserve">0190-TCN08</t>
  </si>
  <si>
    <t xml:space="preserve">MARTINEZ SAAVEDRA JO</t>
  </si>
  <si>
    <t xml:space="preserve">3TMJU62N88M052912</t>
  </si>
  <si>
    <t xml:space="preserve">0418-TCN08</t>
  </si>
  <si>
    <t xml:space="preserve">AVILA CONSTRUCTORES</t>
  </si>
  <si>
    <t xml:space="preserve">3TMJU62N68M055579</t>
  </si>
  <si>
    <t xml:space="preserve">0195-TCN08</t>
  </si>
  <si>
    <t xml:space="preserve">3TMJU62N28M053053</t>
  </si>
  <si>
    <t xml:space="preserve">0161-TCN08</t>
  </si>
  <si>
    <t xml:space="preserve">PEREZ CARREÑO FERMIN</t>
  </si>
  <si>
    <t xml:space="preserve">3TMJU62N38M052297</t>
  </si>
  <si>
    <t xml:space="preserve">0349-TCN08</t>
  </si>
  <si>
    <t xml:space="preserve">CHINCHILLAS SANCHEZ</t>
  </si>
  <si>
    <t xml:space="preserve">3TMJU62N48M055399</t>
  </si>
  <si>
    <t xml:space="preserve">0090-TCN08</t>
  </si>
  <si>
    <t xml:space="preserve">3TMJU62N28M051156</t>
  </si>
  <si>
    <t xml:space="preserve">0189-TCN08</t>
  </si>
  <si>
    <t xml:space="preserve">3TMJU62NX8M052846</t>
  </si>
  <si>
    <t xml:space="preserve">0240-TCN08</t>
  </si>
  <si>
    <t xml:space="preserve">3TMJU62N08M053651</t>
  </si>
  <si>
    <t xml:space="preserve">0266-TCN08</t>
  </si>
  <si>
    <t xml:space="preserve">3TMJU62N98M054345</t>
  </si>
  <si>
    <t xml:space="preserve">0379-TCN08</t>
  </si>
  <si>
    <t xml:space="preserve">3TMJU62N08M056288</t>
  </si>
  <si>
    <t xml:space="preserve">0657-TCN07</t>
  </si>
  <si>
    <t xml:space="preserve">3TMJU62N67M044371</t>
  </si>
  <si>
    <t xml:space="preserve">0913-TCN07</t>
  </si>
  <si>
    <t xml:space="preserve">3TMJU62N97M048043</t>
  </si>
  <si>
    <t xml:space="preserve">TACOMA DOB CABINA</t>
  </si>
  <si>
    <t xml:space="preserve">0807-TCN06</t>
  </si>
  <si>
    <t xml:space="preserve">0806-TCN07</t>
  </si>
  <si>
    <t xml:space="preserve">0839-TCN07</t>
  </si>
  <si>
    <t xml:space="preserve">0474-TCN07</t>
  </si>
  <si>
    <t xml:space="preserve">0596-TCN07</t>
  </si>
  <si>
    <t xml:space="preserve">0690-TCN07</t>
  </si>
  <si>
    <t xml:space="preserve">0746-TCN07</t>
  </si>
  <si>
    <t xml:space="preserve">0238-TCN08</t>
  </si>
  <si>
    <t xml:space="preserve">0239-TCN08</t>
  </si>
  <si>
    <t xml:space="preserve">F-2705 Y N/CR 1041 DIC</t>
  </si>
  <si>
    <t xml:space="preserve">TUNDRA C SENCILLA V8 4X4 SR5</t>
  </si>
  <si>
    <t xml:space="preserve">0396-TCN07</t>
  </si>
  <si>
    <t xml:space="preserve">0922-TCN07</t>
  </si>
  <si>
    <t xml:space="preserve">0398-TCN07</t>
  </si>
  <si>
    <t xml:space="preserve">YARIS CORE AT</t>
  </si>
  <si>
    <t xml:space="preserve">0367-TCN08</t>
  </si>
  <si>
    <t xml:space="preserve">JIMENEZ CRUZ J GUSTA</t>
  </si>
  <si>
    <t xml:space="preserve">JTDKT923085159465</t>
  </si>
  <si>
    <t xml:space="preserve">0476-TCN08</t>
  </si>
  <si>
    <t xml:space="preserve">GARCIA RAMOS MA. DOL</t>
  </si>
  <si>
    <t xml:space="preserve">JTDKT923385164708</t>
  </si>
  <si>
    <t xml:space="preserve">0398-TCN08</t>
  </si>
  <si>
    <t xml:space="preserve">YARIS HB CORE MT</t>
  </si>
  <si>
    <t xml:space="preserve">0308-TCN08</t>
  </si>
  <si>
    <t xml:space="preserve">LOPEZ RODRIGUEZ MIGU</t>
  </si>
  <si>
    <t xml:space="preserve">JTDKT923785153923</t>
  </si>
  <si>
    <t xml:space="preserve">0361-TCN08</t>
  </si>
  <si>
    <t xml:space="preserve">MADERERIA LA TIERRA</t>
  </si>
  <si>
    <t xml:space="preserve">JTDKT923885152957</t>
  </si>
  <si>
    <t xml:space="preserve">0368-TCN08</t>
  </si>
  <si>
    <t xml:space="preserve">JTDKT923785155932</t>
  </si>
  <si>
    <t xml:space="preserve">YARIS PREMIUM AUT</t>
  </si>
  <si>
    <t xml:space="preserve">0432-TCN08</t>
  </si>
  <si>
    <t xml:space="preserve">DALTON AUTOMOTORES,S</t>
  </si>
  <si>
    <t xml:space="preserve">JTDKT923785160127</t>
  </si>
  <si>
    <t xml:space="preserve">0448-TCN08</t>
  </si>
  <si>
    <t xml:space="preserve">GARCIA MOLINA PATRIC</t>
  </si>
  <si>
    <t xml:space="preserve">JTDKT923985162820</t>
  </si>
  <si>
    <t xml:space="preserve">YARIS PREMIUM MT</t>
  </si>
  <si>
    <t xml:space="preserve">0420-TCN08</t>
  </si>
  <si>
    <t xml:space="preserve">ARREOLA RANGEL RAYMU</t>
  </si>
  <si>
    <t xml:space="preserve">JTDKT923X85161921</t>
  </si>
  <si>
    <t xml:space="preserve">0445-TCN08</t>
  </si>
  <si>
    <t xml:space="preserve">HERNANDEZ CHAVEZ RIT</t>
  </si>
  <si>
    <t xml:space="preserve">JTDKT923685163357</t>
  </si>
  <si>
    <t xml:space="preserve">0444-TCN08</t>
  </si>
  <si>
    <t xml:space="preserve">JTDKT923885163179</t>
  </si>
  <si>
    <t xml:space="preserve">0447-TCN08</t>
  </si>
  <si>
    <t xml:space="preserve">JTDKT923X85164155</t>
  </si>
  <si>
    <t xml:space="preserve">0446-TCN08</t>
  </si>
  <si>
    <t xml:space="preserve">CASTILLO VEGA OCTAVI</t>
  </si>
  <si>
    <t xml:space="preserve">JTDKT923885163778</t>
  </si>
  <si>
    <t xml:space="preserve">YARIS SEDAN  CORE AT</t>
  </si>
  <si>
    <t xml:space="preserve">0549-TCN07</t>
  </si>
  <si>
    <t xml:space="preserve">0683-TCN07</t>
  </si>
  <si>
    <t xml:space="preserve">YARIS SEDAN  PREMIUM</t>
  </si>
  <si>
    <t xml:space="preserve">0281-TCN08</t>
  </si>
  <si>
    <t xml:space="preserve">YARIS SEDAN CORE AT A/C</t>
  </si>
  <si>
    <t xml:space="preserve">0451-TCN08</t>
  </si>
  <si>
    <t xml:space="preserve">JTDBT923081221714</t>
  </si>
  <si>
    <t xml:space="preserve">0515-TCN08</t>
  </si>
  <si>
    <t xml:space="preserve">JTDBT923781216364</t>
  </si>
  <si>
    <t xml:space="preserve">0704-TCN07</t>
  </si>
  <si>
    <t xml:space="preserve">MONROY VELAZQUEZ MAR</t>
  </si>
  <si>
    <t xml:space="preserve">JTDBT923X71163822</t>
  </si>
  <si>
    <t xml:space="preserve">YARIS SEDAN CORE MT A/C</t>
  </si>
  <si>
    <t xml:space="preserve">0450-TCN08</t>
  </si>
  <si>
    <t xml:space="preserve">IRMA RANGEL ROMERO</t>
  </si>
  <si>
    <t xml:space="preserve">JTDBT923081222331</t>
  </si>
  <si>
    <t xml:space="preserve">0335-TCN08</t>
  </si>
  <si>
    <t xml:space="preserve">MC EQUIPOS S.A. DE C</t>
  </si>
  <si>
    <t xml:space="preserve">JTDBT923881210248</t>
  </si>
  <si>
    <t xml:space="preserve">0449-TCN08</t>
  </si>
  <si>
    <t xml:space="preserve">CAJA PROGRESSA SC DE</t>
  </si>
  <si>
    <t xml:space="preserve">JTDBT923081221020</t>
  </si>
  <si>
    <t xml:space="preserve">YARIS SEDAN PREMIUM AT</t>
  </si>
  <si>
    <t xml:space="preserve">0441-TCN08</t>
  </si>
  <si>
    <t xml:space="preserve">RODRIGUEZ AGUIRRE GE</t>
  </si>
  <si>
    <t xml:space="preserve">JTDBT923084018689</t>
  </si>
  <si>
    <t xml:space="preserve">0505-TCN08</t>
  </si>
  <si>
    <t xml:space="preserve">ZAVALA ZAVALA MARITZ</t>
  </si>
  <si>
    <t xml:space="preserve">JTDBT923381227040</t>
  </si>
  <si>
    <t xml:space="preserve">0514-TCN08</t>
  </si>
  <si>
    <t xml:space="preserve">ARELLANO LARA RICARD</t>
  </si>
  <si>
    <t xml:space="preserve">JTDBT923584019157</t>
  </si>
  <si>
    <t xml:space="preserve">0479-TCN08</t>
  </si>
  <si>
    <t xml:space="preserve">AUTOMOVILES VALLEJO</t>
  </si>
  <si>
    <t xml:space="preserve">JTDBT923281224887</t>
  </si>
  <si>
    <t xml:space="preserve">0343-TCN08</t>
  </si>
  <si>
    <t xml:space="preserve">ROSALES RODRIGUEZ JE</t>
  </si>
  <si>
    <t xml:space="preserve">JTDBT923384013180</t>
  </si>
  <si>
    <t xml:space="preserve">0434-TCN08</t>
  </si>
  <si>
    <t xml:space="preserve">LEON LERMA ELBA ALIC</t>
  </si>
  <si>
    <t xml:space="preserve">JTDBT923284016250</t>
  </si>
  <si>
    <t xml:space="preserve">0815-TCN07</t>
  </si>
  <si>
    <t xml:space="preserve">JTDBT923871174981</t>
  </si>
  <si>
    <t xml:space="preserve">YARIS SEDAN PREMIUM MT</t>
  </si>
  <si>
    <t xml:space="preserve">0497-TCN08</t>
  </si>
  <si>
    <t xml:space="preserve">JTDBT923984018609</t>
  </si>
  <si>
    <t xml:space="preserve">0851-TCN07</t>
  </si>
  <si>
    <t xml:space="preserve">MORALES DIEZ LUCERO</t>
  </si>
  <si>
    <t xml:space="preserve">JTDBT923274000516</t>
  </si>
  <si>
    <t xml:space="preserve">0401-TCN08</t>
  </si>
  <si>
    <t xml:space="preserve">GASOLINERA SALAMANCA</t>
  </si>
  <si>
    <t xml:space="preserve">JTDBT923584014556</t>
  </si>
  <si>
    <t xml:space="preserve">0397-TCN08</t>
  </si>
  <si>
    <t xml:space="preserve">0627-TCN07</t>
  </si>
  <si>
    <t xml:space="preserve">0267-TCN08</t>
  </si>
  <si>
    <t xml:space="preserve">0347-TCN08</t>
  </si>
  <si>
    <t xml:space="preserve">0348-TCN08</t>
  </si>
  <si>
    <t xml:space="preserve">0916-TCN07</t>
  </si>
  <si>
    <t xml:space="preserve">0917-TCN07</t>
  </si>
  <si>
    <t xml:space="preserve">LARA CARREÑO EDUARDO</t>
  </si>
  <si>
    <t xml:space="preserve">JTDKT9232851485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%"/>
    <numFmt numFmtId="170" formatCode="#,##0.00"/>
    <numFmt numFmtId="171" formatCode="[$-409]d\-mmm\-yy"/>
    <numFmt numFmtId="172" formatCode="General"/>
    <numFmt numFmtId="173" formatCode="[$-409]m/d/yyyy"/>
    <numFmt numFmtId="174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FF0000"/>
      <name val="Arial"/>
      <family val="0"/>
    </font>
    <font>
      <sz val="10"/>
      <color rgb="FFFF0000"/>
      <name val="Tahoma"/>
      <family val="2"/>
    </font>
    <font>
      <sz val="9.5"/>
      <name val="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ntas%202007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A"/>
      <sheetName val="SEPT (2)"/>
      <sheetName val="ENE"/>
      <sheetName val="FEB"/>
      <sheetName val="mzo"/>
      <sheetName val="ABRIL"/>
      <sheetName val="MAYO"/>
      <sheetName val="JUNIO"/>
      <sheetName val="JULIO"/>
      <sheetName val="AGOSTO"/>
      <sheetName val="SEPT"/>
      <sheetName val="OCT"/>
      <sheetName val="NOVIEMBRE"/>
      <sheetName val="DICIEMBRE"/>
      <sheetName val="DICIEMBRE (2)"/>
      <sheetName val="vtas de 2008"/>
      <sheetName val="POLIZA IN ESPECIALES"/>
      <sheetName val="poliza"/>
      <sheetName val="TARIFAS"/>
      <sheetName val="EDOFIN TOY"/>
      <sheetName val="VENTA USADOS"/>
      <sheetName val="isan pagado dic07"/>
      <sheetName val="aux isan dic 2007"/>
      <sheetName val="TENENCIA DIC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64">
          <cell r="L464">
            <v>39462313.4</v>
          </cell>
          <cell r="M464">
            <v>1550179.95</v>
          </cell>
          <cell r="N464">
            <v>6151873.98</v>
          </cell>
          <cell r="O464">
            <v>47164367.33</v>
          </cell>
          <cell r="P464">
            <v>35556643.4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0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200" activePane="bottomLeft" state="frozen"/>
      <selection pane="topLeft" activeCell="A1" activeCellId="0" sqref="A1"/>
      <selection pane="bottomLeft" activeCell="R211" activeCellId="0" sqref="R2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2" width="6.7"/>
    <col collapsed="false" customWidth="true" hidden="false" outlineLevel="0" max="4" min="4" style="3" width="7.85"/>
    <col collapsed="false" customWidth="true" hidden="true" outlineLevel="1" max="5" min="5" style="3" width="8.56"/>
    <col collapsed="false" customWidth="true" hidden="false" outlineLevel="0" max="6" min="6" style="4" width="12.28"/>
    <col collapsed="false" customWidth="true" hidden="true" outlineLevel="1" max="7" min="7" style="1" width="5.13"/>
    <col collapsed="false" customWidth="true" hidden="true" outlineLevel="1" max="8" min="8" style="1" width="10.41"/>
    <col collapsed="false" customWidth="true" hidden="false" outlineLevel="0" max="9" min="9" style="1" width="7.99"/>
    <col collapsed="false" customWidth="true" hidden="true" outlineLevel="1" max="10" min="10" style="2" width="8.41"/>
    <col collapsed="false" customWidth="true" hidden="true" outlineLevel="1" max="11" min="11" style="1" width="7.28"/>
    <col collapsed="false" customWidth="true" hidden="true" outlineLevel="1" max="12" min="12" style="5" width="14.14"/>
    <col collapsed="false" customWidth="true" hidden="true" outlineLevel="1" max="13" min="13" style="5" width="12.85"/>
    <col collapsed="false" customWidth="true" hidden="true" outlineLevel="1" max="14" min="14" style="5" width="13.7"/>
    <col collapsed="false" customWidth="true" hidden="true" outlineLevel="1" max="15" min="15" style="5" width="14.41"/>
    <col collapsed="false" customWidth="true" hidden="false" outlineLevel="0" max="16" min="16" style="5" width="15.13"/>
    <col collapsed="false" customWidth="true" hidden="false" outlineLevel="1" max="17" min="17" style="6" width="14.14"/>
    <col collapsed="false" customWidth="true" hidden="false" outlineLevel="0" max="18" min="18" style="2" width="13.56"/>
    <col collapsed="false" customWidth="true" hidden="false" outlineLevel="1" max="19" min="19" style="1" width="11.13"/>
    <col collapsed="false" customWidth="true" hidden="false" outlineLevel="1" max="20" min="20" style="7" width="8.14"/>
    <col collapsed="false" customWidth="true" hidden="false" outlineLevel="1" max="21" min="21" style="7" width="32.14"/>
    <col collapsed="false" customWidth="true" hidden="false" outlineLevel="0" max="22" min="22" style="7" width="5.85"/>
    <col collapsed="false" customWidth="true" hidden="false" outlineLevel="0" max="23" min="23" style="8" width="10.28"/>
    <col collapsed="false" customWidth="true" hidden="false" outlineLevel="0" max="24" min="24" style="9" width="10.71"/>
    <col collapsed="false" customWidth="true" hidden="false" outlineLevel="0" max="25" min="25" style="10" width="10.28"/>
    <col collapsed="false" customWidth="true" hidden="false" outlineLevel="0" max="26" min="26" style="5" width="11.56"/>
    <col collapsed="false" customWidth="true" hidden="false" outlineLevel="0" max="27" min="27" style="11" width="8.56"/>
    <col collapsed="false" customWidth="true" hidden="false" outlineLevel="0" max="28" min="28" style="5" width="12.85"/>
    <col collapsed="false" customWidth="true" hidden="false" outlineLevel="0" max="29" min="29" style="5" width="11.56"/>
    <col collapsed="false" customWidth="true" hidden="false" outlineLevel="0" max="30" min="30" style="12" width="9.28"/>
    <col collapsed="false" customWidth="true" hidden="false" outlineLevel="0" max="31" min="31" style="13" width="10.28"/>
    <col collapsed="false" customWidth="true" hidden="false" outlineLevel="0" max="32" min="32" style="13" width="10.41"/>
    <col collapsed="false" customWidth="false" hidden="false" outlineLevel="0" max="257" min="33" style="2" width="9.14"/>
  </cols>
  <sheetData>
    <row r="1" s="6" customFormat="true" ht="12.75" hidden="false" customHeight="true" outlineLevel="0" collapsed="false">
      <c r="A1" s="14"/>
      <c r="B1" s="15" t="s">
        <v>0</v>
      </c>
      <c r="C1" s="16"/>
      <c r="D1" s="17"/>
      <c r="E1" s="17"/>
      <c r="F1" s="16"/>
      <c r="G1" s="18"/>
      <c r="H1" s="18"/>
      <c r="I1" s="18" t="s">
        <v>1</v>
      </c>
      <c r="J1" s="18"/>
      <c r="K1" s="19" t="s">
        <v>2</v>
      </c>
      <c r="L1" s="20"/>
      <c r="M1" s="21" t="s">
        <v>3</v>
      </c>
      <c r="N1" s="20"/>
      <c r="O1" s="20"/>
      <c r="P1" s="20"/>
      <c r="Q1" s="22"/>
      <c r="S1" s="14"/>
      <c r="T1" s="23"/>
      <c r="U1" s="23"/>
      <c r="V1" s="23"/>
      <c r="W1" s="24"/>
      <c r="X1" s="9"/>
      <c r="Y1" s="25"/>
      <c r="Z1" s="26"/>
      <c r="AA1" s="27"/>
      <c r="AB1" s="26"/>
      <c r="AC1" s="26"/>
      <c r="AD1" s="28"/>
      <c r="AE1" s="29"/>
      <c r="AF1" s="29"/>
    </row>
    <row r="2" s="6" customFormat="true" ht="12.75" hidden="false" customHeight="false" outlineLevel="0" collapsed="false">
      <c r="A2" s="14"/>
      <c r="B2" s="30" t="s">
        <v>4</v>
      </c>
      <c r="C2" s="31"/>
      <c r="D2" s="32"/>
      <c r="E2" s="32"/>
      <c r="F2" s="31"/>
      <c r="G2" s="33"/>
      <c r="H2" s="33"/>
      <c r="I2" s="33"/>
      <c r="J2" s="33"/>
      <c r="K2" s="33"/>
      <c r="L2" s="34"/>
      <c r="M2" s="35" t="n">
        <v>0.5</v>
      </c>
      <c r="N2" s="34"/>
      <c r="O2" s="34"/>
      <c r="P2" s="34"/>
      <c r="Q2" s="36"/>
      <c r="R2" s="37"/>
      <c r="S2" s="14"/>
      <c r="T2" s="23"/>
      <c r="U2" s="23"/>
      <c r="V2" s="23"/>
      <c r="W2" s="24"/>
      <c r="X2" s="9"/>
      <c r="Y2" s="25"/>
      <c r="Z2" s="26"/>
      <c r="AA2" s="27"/>
      <c r="AB2" s="26"/>
      <c r="AC2" s="26"/>
      <c r="AD2" s="28"/>
      <c r="AE2" s="29"/>
      <c r="AF2" s="29"/>
    </row>
    <row r="3" s="6" customFormat="true" ht="13.5" hidden="false" customHeight="true" outlineLevel="0" collapsed="false">
      <c r="A3" s="14"/>
      <c r="B3" s="38"/>
      <c r="C3" s="39"/>
      <c r="D3" s="40"/>
      <c r="E3" s="40"/>
      <c r="F3" s="39"/>
      <c r="G3" s="41"/>
      <c r="H3" s="41"/>
      <c r="I3" s="41"/>
      <c r="J3" s="41"/>
      <c r="K3" s="41"/>
      <c r="L3" s="26"/>
      <c r="M3" s="42" t="s">
        <v>5</v>
      </c>
      <c r="N3" s="43"/>
      <c r="O3" s="43"/>
      <c r="P3" s="43"/>
      <c r="Q3" s="44"/>
      <c r="R3" s="37"/>
      <c r="S3" s="45" t="s">
        <v>0</v>
      </c>
      <c r="T3" s="23"/>
      <c r="U3" s="23"/>
      <c r="V3" s="23"/>
      <c r="W3" s="24"/>
      <c r="X3" s="9"/>
      <c r="Y3" s="25"/>
      <c r="Z3" s="26"/>
      <c r="AA3" s="46" t="s">
        <v>6</v>
      </c>
      <c r="AB3" s="26"/>
      <c r="AC3" s="26"/>
      <c r="AD3" s="28"/>
      <c r="AE3" s="29"/>
      <c r="AF3" s="29"/>
    </row>
    <row r="4" customFormat="false" ht="13.5" hidden="false" customHeight="false" outlineLevel="0" collapsed="false">
      <c r="B4" s="47"/>
      <c r="C4" s="48"/>
      <c r="D4" s="49" t="s">
        <v>7</v>
      </c>
      <c r="E4" s="49"/>
      <c r="F4" s="50" t="s">
        <v>8</v>
      </c>
      <c r="G4" s="51"/>
      <c r="H4" s="52"/>
      <c r="I4" s="48"/>
      <c r="J4" s="53"/>
      <c r="K4" s="48"/>
      <c r="L4" s="54" t="s">
        <v>5</v>
      </c>
      <c r="M4" s="55" t="s">
        <v>9</v>
      </c>
      <c r="N4" s="56" t="s">
        <v>10</v>
      </c>
      <c r="O4" s="57"/>
      <c r="Q4" s="58"/>
      <c r="S4" s="45" t="s">
        <v>11</v>
      </c>
      <c r="T4" s="45"/>
      <c r="Z4" s="59" t="s">
        <v>12</v>
      </c>
      <c r="AA4" s="60"/>
      <c r="AB4" s="60"/>
      <c r="AC4" s="61"/>
    </row>
    <row r="5" s="62" customFormat="true" ht="39" hidden="false" customHeight="true" outlineLevel="0" collapsed="false">
      <c r="B5" s="63" t="s">
        <v>13</v>
      </c>
      <c r="C5" s="63" t="s">
        <v>14</v>
      </c>
      <c r="D5" s="64" t="s">
        <v>15</v>
      </c>
      <c r="E5" s="64"/>
      <c r="F5" s="65" t="s">
        <v>16</v>
      </c>
      <c r="G5" s="65" t="s">
        <v>17</v>
      </c>
      <c r="H5" s="66" t="s">
        <v>18</v>
      </c>
      <c r="I5" s="65" t="s">
        <v>19</v>
      </c>
      <c r="J5" s="65" t="s">
        <v>20</v>
      </c>
      <c r="K5" s="65" t="s">
        <v>21</v>
      </c>
      <c r="L5" s="67" t="s">
        <v>22</v>
      </c>
      <c r="M5" s="68" t="s">
        <v>23</v>
      </c>
      <c r="N5" s="67" t="s">
        <v>24</v>
      </c>
      <c r="O5" s="67" t="s">
        <v>25</v>
      </c>
      <c r="P5" s="67" t="s">
        <v>26</v>
      </c>
      <c r="Q5" s="69" t="s">
        <v>27</v>
      </c>
      <c r="R5" s="62" t="s">
        <v>28</v>
      </c>
      <c r="S5" s="70" t="s">
        <v>29</v>
      </c>
      <c r="T5" s="70" t="s">
        <v>30</v>
      </c>
      <c r="U5" s="71" t="s">
        <v>31</v>
      </c>
      <c r="V5" s="72" t="s">
        <v>32</v>
      </c>
      <c r="W5" s="73" t="s">
        <v>33</v>
      </c>
      <c r="X5" s="74"/>
      <c r="Y5" s="75"/>
      <c r="Z5" s="76" t="s">
        <v>34</v>
      </c>
      <c r="AA5" s="77" t="s">
        <v>35</v>
      </c>
      <c r="AB5" s="78" t="s">
        <v>36</v>
      </c>
      <c r="AC5" s="79" t="s">
        <v>23</v>
      </c>
      <c r="AD5" s="80"/>
      <c r="AE5" s="81"/>
      <c r="AF5" s="81"/>
    </row>
    <row r="6" customFormat="false" ht="13.5" hidden="false" customHeight="true" outlineLevel="0" collapsed="false">
      <c r="A6" s="82" t="n">
        <v>1</v>
      </c>
      <c r="B6" s="83"/>
      <c r="C6" s="83"/>
      <c r="D6" s="84" t="n">
        <v>520108</v>
      </c>
      <c r="E6" s="85"/>
      <c r="F6" s="86" t="s">
        <v>37</v>
      </c>
      <c r="G6" s="87"/>
      <c r="H6" s="87"/>
      <c r="I6" s="84" t="s">
        <v>38</v>
      </c>
      <c r="J6" s="88"/>
      <c r="K6" s="87"/>
      <c r="L6" s="89" t="n">
        <f aca="false">+O6-N6-M6</f>
        <v>207832.58</v>
      </c>
      <c r="M6" s="90" t="n">
        <v>5645.68</v>
      </c>
      <c r="N6" s="90" t="n">
        <v>32021.74</v>
      </c>
      <c r="O6" s="91" t="n">
        <v>245500</v>
      </c>
      <c r="P6" s="92" t="n">
        <v>180672.29</v>
      </c>
      <c r="Q6" s="93"/>
      <c r="R6" s="94" t="s">
        <v>39</v>
      </c>
      <c r="S6" s="95" t="n">
        <f aca="false">+C6</f>
        <v>0</v>
      </c>
      <c r="T6" s="96" t="n">
        <f aca="false">+D6</f>
        <v>520108</v>
      </c>
      <c r="U6" s="96" t="str">
        <f aca="false">+F6</f>
        <v>CAMBRY LE</v>
      </c>
      <c r="V6" s="96" t="n">
        <f aca="false">+G6</f>
        <v>0</v>
      </c>
      <c r="W6" s="97" t="n">
        <f aca="false">+L6</f>
        <v>207832.58</v>
      </c>
      <c r="X6" s="97"/>
      <c r="Y6" s="97"/>
      <c r="Z6" s="5" t="n">
        <f aca="false">VLOOKUP(W6,TARIFA,1)</f>
        <v>201834.51</v>
      </c>
      <c r="AA6" s="11" t="n">
        <f aca="false">VLOOKUP(W6,TARIFA,4)</f>
        <v>0.1</v>
      </c>
      <c r="AB6" s="5" t="n">
        <f aca="false">VLOOKUP(W6,TARIFA,3)</f>
        <v>5045.87</v>
      </c>
      <c r="AC6" s="5" t="n">
        <f aca="false">IF(W6&lt;190000,(((W6-Z6)*AA6+AB6)/2),(W6-Z6)*AA6+AB6)</f>
        <v>5645.677</v>
      </c>
      <c r="AD6" s="98" t="n">
        <f aca="false">+M6-AC6</f>
        <v>0.00299999999970169</v>
      </c>
      <c r="AE6" s="99"/>
      <c r="AF6" s="99"/>
      <c r="AG6" s="100"/>
      <c r="AH6" s="100"/>
      <c r="AI6" s="100"/>
      <c r="AJ6" s="100"/>
      <c r="AK6" s="100"/>
      <c r="AL6" s="100"/>
      <c r="AM6" s="100"/>
    </row>
    <row r="7" s="100" customFormat="true" ht="13.5" hidden="false" customHeight="true" outlineLevel="0" collapsed="false">
      <c r="A7" s="82" t="n">
        <f aca="false">+A6+1</f>
        <v>2</v>
      </c>
      <c r="B7" s="83"/>
      <c r="C7" s="83"/>
      <c r="D7" s="84" t="n">
        <v>520108</v>
      </c>
      <c r="E7" s="85"/>
      <c r="F7" s="86" t="s">
        <v>40</v>
      </c>
      <c r="G7" s="87"/>
      <c r="H7" s="87"/>
      <c r="I7" s="84" t="s">
        <v>41</v>
      </c>
      <c r="J7" s="88"/>
      <c r="K7" s="87"/>
      <c r="L7" s="89" t="n">
        <f aca="false">+O7-N7-M7</f>
        <v>207832.58</v>
      </c>
      <c r="M7" s="90" t="n">
        <v>5645.68</v>
      </c>
      <c r="N7" s="90" t="n">
        <v>32021.74</v>
      </c>
      <c r="O7" s="91" t="n">
        <v>245500</v>
      </c>
      <c r="P7" s="92" t="n">
        <v>180672.29</v>
      </c>
      <c r="Q7" s="93"/>
      <c r="R7" s="94" t="s">
        <v>39</v>
      </c>
      <c r="S7" s="95" t="n">
        <f aca="false">+C7</f>
        <v>0</v>
      </c>
      <c r="T7" s="96" t="n">
        <f aca="false">+D7</f>
        <v>520108</v>
      </c>
      <c r="U7" s="96" t="str">
        <f aca="false">+F7</f>
        <v>CAMBRY LE </v>
      </c>
      <c r="V7" s="96" t="n">
        <f aca="false">+G7</f>
        <v>0</v>
      </c>
      <c r="W7" s="97" t="n">
        <f aca="false">+L7</f>
        <v>207832.58</v>
      </c>
      <c r="X7" s="97"/>
      <c r="Y7" s="97"/>
      <c r="Z7" s="5" t="n">
        <f aca="false">VLOOKUP(W7,TARIFA,1)</f>
        <v>201834.51</v>
      </c>
      <c r="AA7" s="11" t="n">
        <f aca="false">VLOOKUP(W7,TARIFA,4)</f>
        <v>0.1</v>
      </c>
      <c r="AB7" s="5" t="n">
        <f aca="false">VLOOKUP(W7,TARIFA,3)</f>
        <v>5045.87</v>
      </c>
      <c r="AC7" s="5" t="n">
        <f aca="false">IF(W7&lt;190000,(((W7-Z7)*AA7+AB7)/2),(W7-Z7)*AA7+AB7)</f>
        <v>5645.677</v>
      </c>
      <c r="AD7" s="98" t="n">
        <f aca="false">+M7-AC7</f>
        <v>0.00299999999970169</v>
      </c>
      <c r="AE7" s="99"/>
      <c r="AF7" s="99"/>
      <c r="AG7" s="2"/>
      <c r="AH7" s="2"/>
      <c r="AI7" s="2"/>
      <c r="AJ7" s="2"/>
      <c r="AK7" s="2"/>
      <c r="AL7" s="2"/>
      <c r="AM7" s="2"/>
    </row>
    <row r="8" s="100" customFormat="true" ht="13.5" hidden="false" customHeight="true" outlineLevel="0" collapsed="false">
      <c r="A8" s="82" t="n">
        <f aca="false">+A7+1</f>
        <v>3</v>
      </c>
      <c r="B8" s="83"/>
      <c r="C8" s="83"/>
      <c r="D8" s="84" t="n">
        <v>520110</v>
      </c>
      <c r="E8" s="85"/>
      <c r="F8" s="86" t="s">
        <v>42</v>
      </c>
      <c r="G8" s="87"/>
      <c r="H8" s="87"/>
      <c r="I8" s="84" t="s">
        <v>43</v>
      </c>
      <c r="J8" s="88"/>
      <c r="K8" s="87"/>
      <c r="L8" s="89" t="n">
        <f aca="false">+O8-N8-M8</f>
        <v>267181.83</v>
      </c>
      <c r="M8" s="90" t="n">
        <v>13166</v>
      </c>
      <c r="N8" s="90" t="n">
        <v>42052.17</v>
      </c>
      <c r="O8" s="91" t="n">
        <v>322400</v>
      </c>
      <c r="P8" s="92" t="n">
        <v>230285</v>
      </c>
      <c r="Q8" s="93"/>
      <c r="R8" s="94" t="s">
        <v>39</v>
      </c>
      <c r="S8" s="95" t="n">
        <f aca="false">+C8</f>
        <v>0</v>
      </c>
      <c r="T8" s="96" t="n">
        <f aca="false">+D8</f>
        <v>520110</v>
      </c>
      <c r="U8" s="96" t="str">
        <f aca="false">+F8</f>
        <v>CAMBRY XLE</v>
      </c>
      <c r="V8" s="96" t="n">
        <f aca="false">+G8</f>
        <v>0</v>
      </c>
      <c r="W8" s="97" t="n">
        <f aca="false">+L8</f>
        <v>267181.83</v>
      </c>
      <c r="X8" s="97"/>
      <c r="Y8" s="97"/>
      <c r="Z8" s="5" t="n">
        <f aca="false">VLOOKUP(W8,TARIFA,1)</f>
        <v>235473.7</v>
      </c>
      <c r="AA8" s="11" t="n">
        <f aca="false">VLOOKUP(W8,TARIFA,4)</f>
        <v>0.15</v>
      </c>
      <c r="AB8" s="5" t="n">
        <f aca="false">VLOOKUP(W8,TARIFA,3)</f>
        <v>8409.78</v>
      </c>
      <c r="AC8" s="5" t="n">
        <f aca="false">IF(W8&lt;190000,(((W8-Z8)*AA8+AB8)/2),(W8-Z8)*AA8+AB8)</f>
        <v>13165.9995</v>
      </c>
      <c r="AD8" s="98" t="n">
        <f aca="false">+M8-AC8</f>
        <v>0.000499999998282874</v>
      </c>
      <c r="AE8" s="99"/>
      <c r="AF8" s="99"/>
    </row>
    <row r="9" s="105" customFormat="true" ht="13.5" hidden="false" customHeight="true" outlineLevel="0" collapsed="false">
      <c r="A9" s="82" t="n">
        <f aca="false">+A8+1</f>
        <v>4</v>
      </c>
      <c r="B9" s="83"/>
      <c r="C9" s="83"/>
      <c r="D9" s="84" t="n">
        <v>520109</v>
      </c>
      <c r="E9" s="85"/>
      <c r="F9" s="101" t="s">
        <v>44</v>
      </c>
      <c r="G9" s="87"/>
      <c r="H9" s="87"/>
      <c r="I9" s="84" t="s">
        <v>45</v>
      </c>
      <c r="J9" s="88"/>
      <c r="K9" s="87"/>
      <c r="L9" s="89" t="n">
        <f aca="false">+O9-N9-M9</f>
        <v>236936.08</v>
      </c>
      <c r="M9" s="90" t="n">
        <v>8629.14</v>
      </c>
      <c r="N9" s="90" t="n">
        <v>36834.78</v>
      </c>
      <c r="O9" s="91" t="n">
        <v>282400</v>
      </c>
      <c r="P9" s="92" t="n">
        <v>205958.29</v>
      </c>
      <c r="Q9" s="102"/>
      <c r="R9" s="94" t="s">
        <v>39</v>
      </c>
      <c r="S9" s="95" t="n">
        <f aca="false">+C9</f>
        <v>0</v>
      </c>
      <c r="T9" s="96" t="n">
        <f aca="false">+D9</f>
        <v>520109</v>
      </c>
      <c r="U9" s="96" t="str">
        <f aca="false">+F9</f>
        <v>CAMBRY XLE L4 AT5</v>
      </c>
      <c r="V9" s="96" t="n">
        <f aca="false">+G9</f>
        <v>0</v>
      </c>
      <c r="W9" s="103" t="n">
        <f aca="false">+L9</f>
        <v>236936.08</v>
      </c>
      <c r="X9" s="97"/>
      <c r="Y9" s="97"/>
      <c r="Z9" s="5"/>
      <c r="AA9" s="11"/>
      <c r="AB9" s="5"/>
      <c r="AC9" s="5" t="n">
        <f aca="false">IF(W9&lt;190000,(((W9-Z9)*AA9+AB9)/2),(W9-Z9)*AA9+AB9)</f>
        <v>0</v>
      </c>
      <c r="AD9" s="98" t="n">
        <f aca="false">+M9-AC9</f>
        <v>8629.14</v>
      </c>
      <c r="AE9" s="104"/>
      <c r="AF9" s="104"/>
    </row>
    <row r="10" customFormat="false" ht="13.5" hidden="false" customHeight="true" outlineLevel="0" collapsed="false">
      <c r="A10" s="82" t="n">
        <f aca="false">+A9+1</f>
        <v>5</v>
      </c>
      <c r="B10" s="83"/>
      <c r="C10" s="83"/>
      <c r="D10" s="84" t="n">
        <v>520109</v>
      </c>
      <c r="E10" s="85"/>
      <c r="F10" s="86" t="s">
        <v>44</v>
      </c>
      <c r="G10" s="87"/>
      <c r="H10" s="87"/>
      <c r="I10" s="106" t="s">
        <v>46</v>
      </c>
      <c r="J10" s="88"/>
      <c r="K10" s="87"/>
      <c r="L10" s="89" t="n">
        <f aca="false">+O10-N10-M10</f>
        <v>236936.08</v>
      </c>
      <c r="M10" s="90" t="n">
        <v>8629.14</v>
      </c>
      <c r="N10" s="90" t="n">
        <v>36834.78</v>
      </c>
      <c r="O10" s="91" t="n">
        <v>282400</v>
      </c>
      <c r="P10" s="92" t="n">
        <v>205958.29</v>
      </c>
      <c r="Q10" s="93"/>
      <c r="R10" s="94" t="s">
        <v>39</v>
      </c>
      <c r="S10" s="95" t="n">
        <f aca="false">+C10</f>
        <v>0</v>
      </c>
      <c r="T10" s="96" t="n">
        <f aca="false">+D10</f>
        <v>520109</v>
      </c>
      <c r="U10" s="96" t="str">
        <f aca="false">+F10</f>
        <v>CAMBRY XLE L4 AT5</v>
      </c>
      <c r="V10" s="96" t="n">
        <f aca="false">+G10</f>
        <v>0</v>
      </c>
      <c r="W10" s="97" t="n">
        <f aca="false">+L10</f>
        <v>236936.08</v>
      </c>
      <c r="X10" s="97"/>
      <c r="Y10" s="97"/>
      <c r="Z10" s="5" t="n">
        <f aca="false">VLOOKUP(W10,TARIFA,1)</f>
        <v>235473.7</v>
      </c>
      <c r="AA10" s="11" t="n">
        <f aca="false">VLOOKUP(W10,TARIFA,4)</f>
        <v>0.15</v>
      </c>
      <c r="AB10" s="5" t="n">
        <f aca="false">VLOOKUP(W10,TARIFA,3)</f>
        <v>8409.78</v>
      </c>
      <c r="AC10" s="5" t="n">
        <f aca="false">IF(W10&lt;190000,(((W10-Z10)*AA10+AB10)/2),(W10-Z10)*AA10+AB10)</f>
        <v>8629.137</v>
      </c>
      <c r="AD10" s="98" t="n">
        <f aca="false">+M10-AC10</f>
        <v>0.00299999999879219</v>
      </c>
      <c r="AE10" s="99"/>
      <c r="AF10" s="99"/>
    </row>
    <row r="11" s="100" customFormat="true" ht="13.5" hidden="false" customHeight="true" outlineLevel="0" collapsed="false">
      <c r="A11" s="82" t="n">
        <f aca="false">+A10+1</f>
        <v>6</v>
      </c>
      <c r="B11" s="83"/>
      <c r="C11" s="83"/>
      <c r="D11" s="84" t="n">
        <v>520110</v>
      </c>
      <c r="E11" s="85"/>
      <c r="F11" s="86" t="s">
        <v>47</v>
      </c>
      <c r="G11" s="87"/>
      <c r="H11" s="87"/>
      <c r="I11" s="84" t="s">
        <v>48</v>
      </c>
      <c r="J11" s="88"/>
      <c r="K11" s="87"/>
      <c r="L11" s="89" t="n">
        <f aca="false">+O11-N11-M11</f>
        <v>267181.83</v>
      </c>
      <c r="M11" s="90" t="n">
        <v>13166</v>
      </c>
      <c r="N11" s="90" t="n">
        <v>42052.17</v>
      </c>
      <c r="O11" s="91" t="n">
        <v>322400</v>
      </c>
      <c r="P11" s="92" t="n">
        <v>232278.81</v>
      </c>
      <c r="Q11" s="93"/>
      <c r="R11" s="94" t="s">
        <v>39</v>
      </c>
      <c r="S11" s="95" t="n">
        <f aca="false">+C11</f>
        <v>0</v>
      </c>
      <c r="T11" s="96" t="n">
        <f aca="false">+D11</f>
        <v>520110</v>
      </c>
      <c r="U11" s="96" t="str">
        <f aca="false">+F11</f>
        <v>CAMBRY XLE V6</v>
      </c>
      <c r="V11" s="96" t="n">
        <f aca="false">+G11</f>
        <v>0</v>
      </c>
      <c r="W11" s="97" t="n">
        <f aca="false">+L11</f>
        <v>267181.83</v>
      </c>
      <c r="X11" s="97"/>
      <c r="Y11" s="97"/>
      <c r="Z11" s="5"/>
      <c r="AA11" s="11" t="n">
        <v>0.05</v>
      </c>
      <c r="AB11" s="5"/>
      <c r="AC11" s="5" t="n">
        <f aca="false">IF(W11&lt;190000,(((W11-Z11)*AA11+AB11)/2),(W11-Z11)*AA11+AB11)</f>
        <v>13359.0915</v>
      </c>
      <c r="AD11" s="98" t="n">
        <f aca="false">+M11-AC11</f>
        <v>-193.091500000002</v>
      </c>
      <c r="AE11" s="99"/>
      <c r="AF11" s="99"/>
    </row>
    <row r="12" customFormat="false" ht="13.5" hidden="false" customHeight="true" outlineLevel="0" collapsed="false">
      <c r="A12" s="82" t="n">
        <f aca="false">+A11+1</f>
        <v>7</v>
      </c>
      <c r="B12" s="83"/>
      <c r="C12" s="83"/>
      <c r="D12" s="84" t="n">
        <v>520110</v>
      </c>
      <c r="E12" s="85"/>
      <c r="F12" s="86" t="s">
        <v>47</v>
      </c>
      <c r="G12" s="87"/>
      <c r="H12" s="87"/>
      <c r="I12" s="84" t="s">
        <v>49</v>
      </c>
      <c r="J12" s="88"/>
      <c r="K12" s="87"/>
      <c r="L12" s="89" t="n">
        <f aca="false">+O12-N12-M12</f>
        <v>267181.83</v>
      </c>
      <c r="M12" s="90" t="n">
        <v>13166</v>
      </c>
      <c r="N12" s="90" t="n">
        <v>42052.17</v>
      </c>
      <c r="O12" s="91" t="n">
        <v>322400</v>
      </c>
      <c r="P12" s="92" t="n">
        <v>232278.81</v>
      </c>
      <c r="Q12" s="93"/>
      <c r="R12" s="94" t="s">
        <v>39</v>
      </c>
      <c r="S12" s="95" t="n">
        <f aca="false">+C12</f>
        <v>0</v>
      </c>
      <c r="T12" s="96" t="n">
        <f aca="false">+D12</f>
        <v>520110</v>
      </c>
      <c r="U12" s="96" t="str">
        <f aca="false">+F12</f>
        <v>CAMBRY XLE V6</v>
      </c>
      <c r="V12" s="96" t="n">
        <f aca="false">+G12</f>
        <v>0</v>
      </c>
      <c r="W12" s="97" t="n">
        <f aca="false">+L12</f>
        <v>267181.83</v>
      </c>
      <c r="X12" s="97"/>
      <c r="Y12" s="97"/>
      <c r="Z12" s="5" t="n">
        <f aca="false">VLOOKUP(W12,TARIFA,1)</f>
        <v>235473.7</v>
      </c>
      <c r="AA12" s="11" t="n">
        <f aca="false">VLOOKUP(W12,TARIFA,4)</f>
        <v>0.15</v>
      </c>
      <c r="AB12" s="5" t="n">
        <f aca="false">VLOOKUP(W12,TARIFA,3)</f>
        <v>8409.78</v>
      </c>
      <c r="AC12" s="5" t="n">
        <f aca="false">IF(W12&lt;190000,(((W12-Z12)*AA12+AB12)/2),(W12-Z12)*AA12+AB12)</f>
        <v>13165.9995</v>
      </c>
      <c r="AD12" s="98" t="n">
        <f aca="false">+M12-AC12</f>
        <v>0.000499999998282874</v>
      </c>
      <c r="AE12" s="99"/>
      <c r="AF12" s="99"/>
    </row>
    <row r="13" customFormat="false" ht="13.5" hidden="false" customHeight="true" outlineLevel="0" collapsed="false">
      <c r="A13" s="82" t="n">
        <f aca="false">+A12+1</f>
        <v>8</v>
      </c>
      <c r="B13" s="83"/>
      <c r="C13" s="83"/>
      <c r="D13" s="84" t="n">
        <v>520110</v>
      </c>
      <c r="E13" s="85"/>
      <c r="F13" s="86" t="s">
        <v>47</v>
      </c>
      <c r="G13" s="87"/>
      <c r="H13" s="87"/>
      <c r="I13" s="84" t="s">
        <v>50</v>
      </c>
      <c r="J13" s="88"/>
      <c r="K13" s="87"/>
      <c r="L13" s="89" t="n">
        <f aca="false">+O13-N13-M13</f>
        <v>267181.83</v>
      </c>
      <c r="M13" s="90" t="n">
        <v>13166</v>
      </c>
      <c r="N13" s="90" t="n">
        <v>42052.17</v>
      </c>
      <c r="O13" s="91" t="n">
        <v>322400</v>
      </c>
      <c r="P13" s="92" t="n">
        <v>232237.29</v>
      </c>
      <c r="Q13" s="93"/>
      <c r="R13" s="94" t="s">
        <v>39</v>
      </c>
      <c r="S13" s="95" t="n">
        <f aca="false">+C13</f>
        <v>0</v>
      </c>
      <c r="T13" s="96" t="n">
        <f aca="false">+D13</f>
        <v>520110</v>
      </c>
      <c r="U13" s="96" t="str">
        <f aca="false">+F13</f>
        <v>CAMBRY XLE V6</v>
      </c>
      <c r="V13" s="96" t="n">
        <f aca="false">+G13</f>
        <v>0</v>
      </c>
      <c r="W13" s="97" t="n">
        <f aca="false">+L13</f>
        <v>267181.83</v>
      </c>
      <c r="X13" s="97"/>
      <c r="Y13" s="97"/>
      <c r="AA13" s="11" t="n">
        <v>0.05</v>
      </c>
      <c r="AC13" s="5" t="n">
        <f aca="false">IF(W13&lt;190000,(((W13-Z13)*AA13+AB13)/2),(W13-Z13)*AA13+AB13)</f>
        <v>13359.0915</v>
      </c>
      <c r="AD13" s="98" t="n">
        <f aca="false">+M13-AC13</f>
        <v>-193.091500000002</v>
      </c>
      <c r="AE13" s="99"/>
      <c r="AF13" s="99"/>
      <c r="AG13" s="100"/>
      <c r="AH13" s="100"/>
      <c r="AI13" s="100"/>
      <c r="AJ13" s="100"/>
      <c r="AK13" s="100"/>
      <c r="AL13" s="100"/>
      <c r="AM13" s="100"/>
    </row>
    <row r="14" customFormat="false" ht="14.25" hidden="false" customHeight="true" outlineLevel="0" collapsed="false">
      <c r="A14" s="82" t="n">
        <f aca="false">+A13+1</f>
        <v>9</v>
      </c>
      <c r="B14" s="84" t="s">
        <v>51</v>
      </c>
      <c r="C14" s="84" t="n">
        <v>3313</v>
      </c>
      <c r="D14" s="84" t="n">
        <v>520108</v>
      </c>
      <c r="E14" s="84" t="n">
        <v>2592</v>
      </c>
      <c r="F14" s="84" t="s">
        <v>52</v>
      </c>
      <c r="G14" s="84" t="n">
        <v>2008</v>
      </c>
      <c r="H14" s="107" t="n">
        <v>39449</v>
      </c>
      <c r="I14" s="84" t="s">
        <v>53</v>
      </c>
      <c r="J14" s="84" t="s">
        <v>54</v>
      </c>
      <c r="K14" s="84" t="s">
        <v>55</v>
      </c>
      <c r="L14" s="90" t="n">
        <v>204670.53</v>
      </c>
      <c r="M14" s="90" t="n">
        <v>5329.47</v>
      </c>
      <c r="N14" s="90" t="n">
        <v>31500</v>
      </c>
      <c r="O14" s="91" t="n">
        <v>241500</v>
      </c>
      <c r="P14" s="108" t="n">
        <v>180712.81</v>
      </c>
      <c r="Q14" s="109"/>
      <c r="R14" s="94" t="s">
        <v>39</v>
      </c>
      <c r="S14" s="95" t="n">
        <f aca="false">+C14</f>
        <v>3313</v>
      </c>
      <c r="T14" s="96" t="n">
        <f aca="false">+D14</f>
        <v>520108</v>
      </c>
      <c r="U14" s="96" t="str">
        <f aca="false">+F14</f>
        <v>CAMRY LE (L4 AT5)</v>
      </c>
      <c r="V14" s="96" t="n">
        <f aca="false">+G14</f>
        <v>2008</v>
      </c>
      <c r="W14" s="97" t="n">
        <f aca="false">+L14</f>
        <v>204670.53</v>
      </c>
      <c r="X14" s="97"/>
      <c r="Y14" s="97"/>
      <c r="AA14" s="11" t="n">
        <v>0.05</v>
      </c>
      <c r="AC14" s="5" t="n">
        <f aca="false">IF(W14&lt;190000,(((W14-Z14)*AA14+AB14)/2),(W14-Z14)*AA14+AB14)</f>
        <v>10233.5265</v>
      </c>
      <c r="AD14" s="98" t="n">
        <f aca="false">+M14-AC14</f>
        <v>-4904.0565</v>
      </c>
      <c r="AE14" s="99"/>
      <c r="AF14" s="99"/>
      <c r="AG14" s="100"/>
      <c r="AH14" s="100"/>
      <c r="AI14" s="100"/>
      <c r="AJ14" s="100"/>
      <c r="AK14" s="100"/>
      <c r="AL14" s="100"/>
      <c r="AM14" s="100"/>
    </row>
    <row r="15" s="100" customFormat="true" ht="13.5" hidden="false" customHeight="true" outlineLevel="0" collapsed="false">
      <c r="A15" s="82" t="n">
        <f aca="false">+A14+1</f>
        <v>10</v>
      </c>
      <c r="B15" s="84" t="s">
        <v>51</v>
      </c>
      <c r="C15" s="84" t="n">
        <v>3506</v>
      </c>
      <c r="D15" s="84" t="n">
        <v>520108</v>
      </c>
      <c r="E15" s="84" t="n">
        <v>2592</v>
      </c>
      <c r="F15" s="84" t="s">
        <v>52</v>
      </c>
      <c r="G15" s="84" t="n">
        <v>2007</v>
      </c>
      <c r="H15" s="107" t="n">
        <v>39497</v>
      </c>
      <c r="I15" s="84" t="s">
        <v>56</v>
      </c>
      <c r="J15" s="84" t="s">
        <v>57</v>
      </c>
      <c r="K15" s="84" t="s">
        <v>58</v>
      </c>
      <c r="L15" s="90" t="n">
        <v>194867.76</v>
      </c>
      <c r="M15" s="90" t="n">
        <v>4697.46</v>
      </c>
      <c r="N15" s="90" t="n">
        <v>29934.78</v>
      </c>
      <c r="O15" s="91" t="n">
        <v>229500</v>
      </c>
      <c r="P15" s="110" t="n">
        <v>180672.29</v>
      </c>
      <c r="Q15" s="111"/>
      <c r="R15" s="94" t="s">
        <v>39</v>
      </c>
      <c r="S15" s="95" t="n">
        <f aca="false">+C15</f>
        <v>3506</v>
      </c>
      <c r="T15" s="96" t="n">
        <f aca="false">+D15</f>
        <v>520108</v>
      </c>
      <c r="U15" s="96" t="str">
        <f aca="false">+F15</f>
        <v>CAMRY LE (L4 AT5)</v>
      </c>
      <c r="V15" s="96" t="n">
        <f aca="false">+G15</f>
        <v>2007</v>
      </c>
      <c r="W15" s="97" t="n">
        <f aca="false">+L15</f>
        <v>194867.76</v>
      </c>
      <c r="X15" s="97"/>
      <c r="Y15" s="97"/>
      <c r="Z15" s="5" t="n">
        <f aca="false">VLOOKUP(W15,TARIFA,1)</f>
        <v>168195.47</v>
      </c>
      <c r="AA15" s="11" t="n">
        <f aca="false">VLOOKUP(W15,TARIFA,4)</f>
        <v>0.05</v>
      </c>
      <c r="AB15" s="5" t="n">
        <f aca="false">VLOOKUP(W15,TARIFA,3)</f>
        <v>3363.85</v>
      </c>
      <c r="AC15" s="5" t="n">
        <f aca="false">IF(W15&lt;190000,(((W15-Z15)*AA15+AB15)/2),(W15-Z15)*AA15+AB15)</f>
        <v>4697.4645</v>
      </c>
      <c r="AD15" s="98" t="n">
        <f aca="false">+M15-AC15</f>
        <v>-0.00450000000000728</v>
      </c>
      <c r="AE15" s="99"/>
      <c r="AF15" s="99"/>
      <c r="AG15" s="2"/>
      <c r="AH15" s="2"/>
      <c r="AI15" s="2"/>
      <c r="AJ15" s="2"/>
      <c r="AK15" s="2"/>
      <c r="AL15" s="2"/>
      <c r="AM15" s="2"/>
    </row>
    <row r="16" s="100" customFormat="true" ht="13.5" hidden="false" customHeight="true" outlineLevel="0" collapsed="false">
      <c r="A16" s="82" t="n">
        <f aca="false">+A15+1</f>
        <v>11</v>
      </c>
      <c r="B16" s="84" t="s">
        <v>59</v>
      </c>
      <c r="C16" s="84" t="n">
        <v>3533</v>
      </c>
      <c r="D16" s="84" t="n">
        <v>520108</v>
      </c>
      <c r="E16" s="84" t="n">
        <v>2592</v>
      </c>
      <c r="F16" s="84" t="s">
        <v>52</v>
      </c>
      <c r="G16" s="84" t="n">
        <v>2008</v>
      </c>
      <c r="H16" s="107" t="n">
        <v>39500</v>
      </c>
      <c r="I16" s="112" t="s">
        <v>60</v>
      </c>
      <c r="J16" s="84" t="s">
        <v>61</v>
      </c>
      <c r="K16" s="84" t="s">
        <v>62</v>
      </c>
      <c r="L16" s="113" t="n">
        <v>180713.81</v>
      </c>
      <c r="M16" s="114" t="n">
        <v>0</v>
      </c>
      <c r="N16" s="90" t="n">
        <v>27107.07</v>
      </c>
      <c r="O16" s="91" t="n">
        <v>207820.88</v>
      </c>
      <c r="P16" s="115" t="n">
        <v>180712.81</v>
      </c>
      <c r="Q16" s="116" t="n">
        <v>5645.68</v>
      </c>
      <c r="R16" s="94" t="s">
        <v>39</v>
      </c>
      <c r="S16" s="95" t="n">
        <f aca="false">+C16</f>
        <v>3533</v>
      </c>
      <c r="T16" s="96" t="n">
        <f aca="false">+D16</f>
        <v>520108</v>
      </c>
      <c r="U16" s="96" t="str">
        <f aca="false">+F16</f>
        <v>CAMRY LE (L4 AT5)</v>
      </c>
      <c r="V16" s="96" t="n">
        <f aca="false">+G16</f>
        <v>2008</v>
      </c>
      <c r="W16" s="97" t="n">
        <f aca="false">+L16</f>
        <v>180713.81</v>
      </c>
      <c r="X16" s="97"/>
      <c r="Y16" s="97"/>
      <c r="Z16" s="5" t="n">
        <f aca="false">VLOOKUP(W16,TARIFA,1)</f>
        <v>168195.47</v>
      </c>
      <c r="AA16" s="11" t="n">
        <f aca="false">VLOOKUP(W16,TARIFA,4)</f>
        <v>0.05</v>
      </c>
      <c r="AB16" s="5" t="n">
        <f aca="false">VLOOKUP(W16,TARIFA,3)</f>
        <v>3363.85</v>
      </c>
      <c r="AC16" s="5" t="n">
        <f aca="false">IF(W16&lt;190000,(((W16-Z16)*AA16+AB16)/2),(W16-Z16)*AA16+AB16)</f>
        <v>1994.8835</v>
      </c>
      <c r="AD16" s="98" t="n">
        <f aca="false">+M16-AC16</f>
        <v>-1994.8835</v>
      </c>
      <c r="AE16" s="99"/>
      <c r="AF16" s="99"/>
    </row>
    <row r="17" customFormat="false" ht="13.5" hidden="false" customHeight="true" outlineLevel="0" collapsed="false">
      <c r="A17" s="82" t="n">
        <f aca="false">+A16+1</f>
        <v>12</v>
      </c>
      <c r="B17" s="84" t="s">
        <v>59</v>
      </c>
      <c r="C17" s="84" t="n">
        <v>3554</v>
      </c>
      <c r="D17" s="84" t="n">
        <v>520108</v>
      </c>
      <c r="E17" s="84" t="n">
        <v>2592</v>
      </c>
      <c r="F17" s="84" t="s">
        <v>52</v>
      </c>
      <c r="G17" s="84" t="n">
        <v>2007</v>
      </c>
      <c r="H17" s="107" t="n">
        <v>39507</v>
      </c>
      <c r="I17" s="84" t="s">
        <v>63</v>
      </c>
      <c r="J17" s="84" t="s">
        <v>64</v>
      </c>
      <c r="K17" s="84" t="s">
        <v>65</v>
      </c>
      <c r="L17" s="117" t="n">
        <v>180673.29</v>
      </c>
      <c r="M17" s="118" t="n">
        <v>0</v>
      </c>
      <c r="N17" s="92" t="n">
        <v>27100.99</v>
      </c>
      <c r="O17" s="92" t="n">
        <v>207774.28</v>
      </c>
      <c r="P17" s="119" t="n">
        <v>180672.29</v>
      </c>
      <c r="Q17" s="111"/>
      <c r="R17" s="94" t="s">
        <v>39</v>
      </c>
      <c r="S17" s="95" t="n">
        <f aca="false">+C17</f>
        <v>3554</v>
      </c>
      <c r="T17" s="96" t="n">
        <f aca="false">+D17</f>
        <v>520108</v>
      </c>
      <c r="U17" s="96" t="str">
        <f aca="false">+F17</f>
        <v>CAMRY LE (L4 AT5)</v>
      </c>
      <c r="V17" s="96" t="n">
        <f aca="false">+G17</f>
        <v>2007</v>
      </c>
      <c r="W17" s="97" t="n">
        <f aca="false">+L17</f>
        <v>180673.29</v>
      </c>
      <c r="X17" s="97"/>
      <c r="Y17" s="97"/>
      <c r="Z17" s="5" t="n">
        <f aca="false">VLOOKUP(W17,TARIFA,1)</f>
        <v>168195.47</v>
      </c>
      <c r="AA17" s="11" t="n">
        <f aca="false">VLOOKUP(W17,TARIFA,4)</f>
        <v>0.05</v>
      </c>
      <c r="AB17" s="5" t="n">
        <f aca="false">VLOOKUP(W17,TARIFA,3)</f>
        <v>3363.85</v>
      </c>
      <c r="AC17" s="5" t="n">
        <f aca="false">IF(W17&lt;190000,(((W17-Z17)*AA17+AB17)/2),(W17-Z17)*AA17+AB17)</f>
        <v>1993.8705</v>
      </c>
      <c r="AD17" s="98" t="n">
        <f aca="false">+M17-AC17</f>
        <v>-1993.8705</v>
      </c>
      <c r="AE17" s="99"/>
      <c r="AF17" s="99"/>
    </row>
    <row r="18" customFormat="false" ht="12.75" hidden="false" customHeight="false" outlineLevel="0" collapsed="false">
      <c r="A18" s="82" t="n">
        <f aca="false">+A17+1</f>
        <v>13</v>
      </c>
      <c r="B18" s="84" t="s">
        <v>59</v>
      </c>
      <c r="C18" s="84" t="n">
        <v>3525</v>
      </c>
      <c r="D18" s="84" t="n">
        <v>520108</v>
      </c>
      <c r="E18" s="84" t="n">
        <v>2592</v>
      </c>
      <c r="F18" s="84" t="s">
        <v>52</v>
      </c>
      <c r="G18" s="84" t="n">
        <v>2007</v>
      </c>
      <c r="H18" s="107" t="n">
        <v>39499</v>
      </c>
      <c r="I18" s="84" t="s">
        <v>66</v>
      </c>
      <c r="J18" s="84" t="s">
        <v>61</v>
      </c>
      <c r="K18" s="84" t="s">
        <v>67</v>
      </c>
      <c r="L18" s="117" t="n">
        <v>180673.29</v>
      </c>
      <c r="M18" s="118" t="n">
        <v>0</v>
      </c>
      <c r="N18" s="92" t="n">
        <v>27100.99</v>
      </c>
      <c r="O18" s="91" t="n">
        <v>207774.28</v>
      </c>
      <c r="P18" s="115" t="n">
        <v>180672.29</v>
      </c>
      <c r="Q18" s="111"/>
      <c r="R18" s="94" t="s">
        <v>39</v>
      </c>
      <c r="S18" s="95" t="n">
        <f aca="false">+C18</f>
        <v>3525</v>
      </c>
      <c r="T18" s="96" t="n">
        <f aca="false">+D18</f>
        <v>520108</v>
      </c>
      <c r="U18" s="96" t="str">
        <f aca="false">+F18</f>
        <v>CAMRY LE (L4 AT5)</v>
      </c>
      <c r="V18" s="96" t="n">
        <f aca="false">+G18</f>
        <v>2007</v>
      </c>
      <c r="W18" s="97" t="n">
        <f aca="false">+L18</f>
        <v>180673.29</v>
      </c>
      <c r="X18" s="97"/>
      <c r="Y18" s="97"/>
      <c r="Z18" s="5" t="n">
        <f aca="false">VLOOKUP(W18,TARIFA,1)</f>
        <v>168195.47</v>
      </c>
      <c r="AA18" s="11" t="n">
        <f aca="false">VLOOKUP(W18,TARIFA,4)</f>
        <v>0.05</v>
      </c>
      <c r="AB18" s="5" t="n">
        <f aca="false">VLOOKUP(W18,TARIFA,3)</f>
        <v>3363.85</v>
      </c>
      <c r="AC18" s="5" t="n">
        <f aca="false">IF(W18&lt;190000,(((W18-Z18)*AA18+AB18)/2),(W18-Z18)*AA18+AB18)</f>
        <v>1993.8705</v>
      </c>
      <c r="AD18" s="98" t="n">
        <f aca="false">+M18-AC18</f>
        <v>-1993.8705</v>
      </c>
      <c r="AE18" s="99"/>
      <c r="AF18" s="99"/>
    </row>
    <row r="19" s="100" customFormat="true" ht="13.5" hidden="false" customHeight="true" outlineLevel="0" collapsed="false">
      <c r="A19" s="82" t="n">
        <f aca="false">+A18+1</f>
        <v>14</v>
      </c>
      <c r="B19" s="84" t="s">
        <v>59</v>
      </c>
      <c r="C19" s="84" t="n">
        <v>3612</v>
      </c>
      <c r="D19" s="84" t="n">
        <v>520109</v>
      </c>
      <c r="E19" s="84" t="n">
        <v>2592</v>
      </c>
      <c r="F19" s="84" t="s">
        <v>52</v>
      </c>
      <c r="G19" s="84"/>
      <c r="H19" s="107" t="n">
        <v>39521</v>
      </c>
      <c r="I19" s="112" t="s">
        <v>68</v>
      </c>
      <c r="J19" s="84" t="s">
        <v>64</v>
      </c>
      <c r="K19" s="84" t="s">
        <v>69</v>
      </c>
      <c r="L19" s="92" t="n">
        <v>206000.81</v>
      </c>
      <c r="M19" s="92" t="n">
        <v>0</v>
      </c>
      <c r="N19" s="92" t="n">
        <v>30900.12</v>
      </c>
      <c r="O19" s="91" t="n">
        <v>236900.93</v>
      </c>
      <c r="P19" s="92" t="n">
        <v>205999.81</v>
      </c>
      <c r="Q19" s="120" t="n">
        <v>5645.68</v>
      </c>
      <c r="R19" s="94" t="s">
        <v>39</v>
      </c>
      <c r="S19" s="95" t="n">
        <f aca="false">+C19</f>
        <v>3612</v>
      </c>
      <c r="T19" s="96" t="n">
        <f aca="false">+D19</f>
        <v>520109</v>
      </c>
      <c r="U19" s="96" t="str">
        <f aca="false">+F19</f>
        <v>CAMRY LE (L4 AT5)</v>
      </c>
      <c r="V19" s="96" t="n">
        <f aca="false">+G19</f>
        <v>0</v>
      </c>
      <c r="W19" s="97" t="n">
        <f aca="false">+L19</f>
        <v>206000.81</v>
      </c>
      <c r="X19" s="97"/>
      <c r="Y19" s="97"/>
      <c r="Z19" s="5" t="n">
        <f aca="false">VLOOKUP(W19,TARIFA,1)</f>
        <v>201834.51</v>
      </c>
      <c r="AA19" s="11" t="n">
        <f aca="false">VLOOKUP(W19,TARIFA,4)</f>
        <v>0.1</v>
      </c>
      <c r="AB19" s="5" t="n">
        <f aca="false">VLOOKUP(W19,TARIFA,3)</f>
        <v>5045.87</v>
      </c>
      <c r="AC19" s="5" t="n">
        <f aca="false">IF(W19&lt;190000,(((W19-Z19)*AA19+AB19)/2),(W19-Z19)*AA19+AB19)</f>
        <v>5462.5</v>
      </c>
      <c r="AD19" s="98" t="n">
        <f aca="false">+M19-AC19</f>
        <v>-5462.5</v>
      </c>
      <c r="AE19" s="99"/>
      <c r="AF19" s="99"/>
    </row>
    <row r="20" s="100" customFormat="true" ht="13.5" hidden="false" customHeight="true" outlineLevel="0" collapsed="false">
      <c r="A20" s="82" t="n">
        <f aca="false">+A19+1</f>
        <v>15</v>
      </c>
      <c r="B20" s="84" t="s">
        <v>59</v>
      </c>
      <c r="C20" s="84" t="n">
        <v>3623</v>
      </c>
      <c r="D20" s="84" t="n">
        <v>520108</v>
      </c>
      <c r="E20" s="84" t="n">
        <v>2592</v>
      </c>
      <c r="F20" s="84" t="s">
        <v>52</v>
      </c>
      <c r="G20" s="84"/>
      <c r="H20" s="107" t="n">
        <v>39525</v>
      </c>
      <c r="I20" s="84" t="s">
        <v>70</v>
      </c>
      <c r="J20" s="84" t="s">
        <v>71</v>
      </c>
      <c r="K20" s="84" t="s">
        <v>72</v>
      </c>
      <c r="L20" s="92" t="n">
        <v>180673.29</v>
      </c>
      <c r="M20" s="92" t="n">
        <v>0</v>
      </c>
      <c r="N20" s="92" t="n">
        <v>27100.99</v>
      </c>
      <c r="O20" s="91" t="n">
        <v>207774.28</v>
      </c>
      <c r="P20" s="92" t="n">
        <v>180672.29</v>
      </c>
      <c r="Q20" s="121"/>
      <c r="R20" s="94" t="s">
        <v>39</v>
      </c>
      <c r="S20" s="95" t="n">
        <f aca="false">+C20</f>
        <v>3623</v>
      </c>
      <c r="T20" s="96" t="n">
        <f aca="false">+D20</f>
        <v>520108</v>
      </c>
      <c r="U20" s="96" t="str">
        <f aca="false">+F20</f>
        <v>CAMRY LE (L4 AT5)</v>
      </c>
      <c r="V20" s="96" t="n">
        <f aca="false">+G20</f>
        <v>0</v>
      </c>
      <c r="W20" s="97" t="n">
        <f aca="false">+L20</f>
        <v>180673.29</v>
      </c>
      <c r="X20" s="97"/>
      <c r="Y20" s="97"/>
      <c r="Z20" s="5" t="n">
        <f aca="false">VLOOKUP(W20,TARIFA,1)</f>
        <v>168195.47</v>
      </c>
      <c r="AA20" s="11" t="n">
        <f aca="false">VLOOKUP(W20,TARIFA,4)</f>
        <v>0.05</v>
      </c>
      <c r="AB20" s="5" t="n">
        <f aca="false">VLOOKUP(W20,TARIFA,3)</f>
        <v>3363.85</v>
      </c>
      <c r="AC20" s="5" t="n">
        <f aca="false">IF(W20&lt;190000,(((W20-Z20)*AA20+AB20)/2),(W20-Z20)*AA20+AB20)</f>
        <v>1993.8705</v>
      </c>
      <c r="AD20" s="98" t="n">
        <f aca="false">+M20-AC20</f>
        <v>-1993.8705</v>
      </c>
      <c r="AE20" s="99"/>
      <c r="AF20" s="99"/>
    </row>
    <row r="21" s="100" customFormat="true" ht="13.5" hidden="false" customHeight="true" outlineLevel="0" collapsed="false">
      <c r="A21" s="82" t="n">
        <f aca="false">+A20+1</f>
        <v>16</v>
      </c>
      <c r="B21" s="84" t="s">
        <v>51</v>
      </c>
      <c r="C21" s="84" t="n">
        <v>3310</v>
      </c>
      <c r="D21" s="84" t="n">
        <v>520109</v>
      </c>
      <c r="E21" s="84" t="n">
        <v>2599</v>
      </c>
      <c r="F21" s="84" t="s">
        <v>73</v>
      </c>
      <c r="G21" s="84" t="n">
        <v>2008</v>
      </c>
      <c r="H21" s="107" t="n">
        <v>39449</v>
      </c>
      <c r="I21" s="106" t="s">
        <v>74</v>
      </c>
      <c r="J21" s="84" t="s">
        <v>75</v>
      </c>
      <c r="K21" s="84" t="s">
        <v>76</v>
      </c>
      <c r="L21" s="122" t="n">
        <v>233049.97</v>
      </c>
      <c r="M21" s="122" t="n">
        <v>8167.42</v>
      </c>
      <c r="N21" s="123" t="n">
        <v>36182.61</v>
      </c>
      <c r="O21" s="91" t="n">
        <v>277400</v>
      </c>
      <c r="P21" s="108" t="n">
        <v>206000.81</v>
      </c>
      <c r="Q21" s="109"/>
      <c r="R21" s="94" t="s">
        <v>39</v>
      </c>
      <c r="S21" s="95" t="n">
        <f aca="false">+C21</f>
        <v>3310</v>
      </c>
      <c r="T21" s="96" t="n">
        <f aca="false">+D21</f>
        <v>520109</v>
      </c>
      <c r="U21" s="96" t="str">
        <f aca="false">+F21</f>
        <v>CAMRY XLE L4 AT5 C Q/C</v>
      </c>
      <c r="V21" s="96" t="n">
        <f aca="false">+G21</f>
        <v>2008</v>
      </c>
      <c r="W21" s="97" t="n">
        <f aca="false">+L21</f>
        <v>233049.97</v>
      </c>
      <c r="X21" s="97"/>
      <c r="Y21" s="97"/>
      <c r="Z21" s="5" t="n">
        <f aca="false">VLOOKUP(W21,TARIFA,1)</f>
        <v>201834.51</v>
      </c>
      <c r="AA21" s="11" t="n">
        <f aca="false">VLOOKUP(W21,TARIFA,4)</f>
        <v>0.1</v>
      </c>
      <c r="AB21" s="5" t="n">
        <f aca="false">VLOOKUP(W21,TARIFA,3)</f>
        <v>5045.87</v>
      </c>
      <c r="AC21" s="5" t="n">
        <f aca="false">IF(W21&lt;190000,(((W21-Z21)*AA21+AB21)/2),(W21-Z21)*AA21+AB21)</f>
        <v>8167.416</v>
      </c>
      <c r="AD21" s="98" t="n">
        <f aca="false">+M21-AC21</f>
        <v>0.00400000000081491</v>
      </c>
      <c r="AE21" s="99"/>
      <c r="AF21" s="99"/>
      <c r="AG21" s="2"/>
      <c r="AH21" s="2"/>
      <c r="AI21" s="2"/>
      <c r="AJ21" s="2"/>
      <c r="AK21" s="2"/>
      <c r="AL21" s="2"/>
      <c r="AM21" s="2"/>
    </row>
    <row r="22" s="100" customFormat="true" ht="13.5" hidden="false" customHeight="true" outlineLevel="0" collapsed="false">
      <c r="A22" s="82" t="n">
        <f aca="false">+A21+1</f>
        <v>17</v>
      </c>
      <c r="B22" s="84" t="s">
        <v>59</v>
      </c>
      <c r="C22" s="84" t="n">
        <v>3341</v>
      </c>
      <c r="D22" s="84" t="n">
        <v>520109</v>
      </c>
      <c r="E22" s="84" t="n">
        <v>2599</v>
      </c>
      <c r="F22" s="84" t="s">
        <v>73</v>
      </c>
      <c r="G22" s="84" t="n">
        <v>2007</v>
      </c>
      <c r="H22" s="107" t="n">
        <v>39459</v>
      </c>
      <c r="I22" s="84" t="s">
        <v>77</v>
      </c>
      <c r="J22" s="84" t="s">
        <v>78</v>
      </c>
      <c r="K22" s="84" t="s">
        <v>79</v>
      </c>
      <c r="L22" s="92" t="n">
        <v>205959.29</v>
      </c>
      <c r="M22" s="124" t="n">
        <v>0</v>
      </c>
      <c r="N22" s="92" t="n">
        <v>30893.89</v>
      </c>
      <c r="O22" s="91" t="n">
        <v>236853.18</v>
      </c>
      <c r="P22" s="115" t="n">
        <v>205958.29</v>
      </c>
      <c r="Q22" s="111"/>
      <c r="R22" s="94" t="s">
        <v>39</v>
      </c>
      <c r="S22" s="95" t="n">
        <f aca="false">+C22</f>
        <v>3341</v>
      </c>
      <c r="T22" s="96" t="n">
        <f aca="false">+D22</f>
        <v>520109</v>
      </c>
      <c r="U22" s="96" t="str">
        <f aca="false">+F22</f>
        <v>CAMRY XLE L4 AT5 C Q/C</v>
      </c>
      <c r="V22" s="96" t="n">
        <f aca="false">+G22</f>
        <v>2007</v>
      </c>
      <c r="W22" s="97" t="n">
        <f aca="false">+L22</f>
        <v>205959.29</v>
      </c>
      <c r="X22" s="97"/>
      <c r="Y22" s="97"/>
      <c r="Z22" s="5" t="n">
        <f aca="false">VLOOKUP(W22,TARIFA,1)</f>
        <v>201834.51</v>
      </c>
      <c r="AA22" s="11" t="n">
        <f aca="false">VLOOKUP(W22,TARIFA,4)</f>
        <v>0.1</v>
      </c>
      <c r="AB22" s="5" t="n">
        <f aca="false">VLOOKUP(W22,TARIFA,3)</f>
        <v>5045.87</v>
      </c>
      <c r="AC22" s="5" t="n">
        <f aca="false">IF(W22&lt;190000,(((W22-Z22)*AA22+AB22)/2),(W22-Z22)*AA22+AB22)</f>
        <v>5458.348</v>
      </c>
      <c r="AD22" s="98" t="n">
        <f aca="false">+M22-AC22</f>
        <v>-5458.348</v>
      </c>
      <c r="AE22" s="99"/>
      <c r="AF22" s="99"/>
      <c r="AG22" s="125"/>
      <c r="AH22" s="125"/>
      <c r="AI22" s="125"/>
      <c r="AJ22" s="125"/>
      <c r="AK22" s="125"/>
      <c r="AL22" s="125"/>
      <c r="AM22" s="125"/>
    </row>
    <row r="23" s="100" customFormat="true" ht="13.5" hidden="false" customHeight="true" outlineLevel="0" collapsed="false">
      <c r="A23" s="82" t="n">
        <f aca="false">+A22+1</f>
        <v>18</v>
      </c>
      <c r="B23" s="84" t="s">
        <v>51</v>
      </c>
      <c r="C23" s="84" t="n">
        <v>3456</v>
      </c>
      <c r="D23" s="84" t="n">
        <v>520109</v>
      </c>
      <c r="E23" s="84" t="n">
        <v>2599</v>
      </c>
      <c r="F23" s="84" t="s">
        <v>73</v>
      </c>
      <c r="G23" s="84" t="n">
        <v>2008</v>
      </c>
      <c r="H23" s="107" t="n">
        <v>39484</v>
      </c>
      <c r="I23" s="84" t="s">
        <v>80</v>
      </c>
      <c r="J23" s="84" t="s">
        <v>81</v>
      </c>
      <c r="K23" s="84" t="s">
        <v>82</v>
      </c>
      <c r="L23" s="122" t="n">
        <v>233049.97</v>
      </c>
      <c r="M23" s="122" t="n">
        <v>8167.42</v>
      </c>
      <c r="N23" s="122" t="n">
        <v>36182.61</v>
      </c>
      <c r="O23" s="91" t="n">
        <v>277400</v>
      </c>
      <c r="P23" s="115" t="n">
        <v>205999.81</v>
      </c>
      <c r="Q23" s="126"/>
      <c r="R23" s="94" t="s">
        <v>39</v>
      </c>
      <c r="S23" s="95" t="n">
        <f aca="false">+C23</f>
        <v>3456</v>
      </c>
      <c r="T23" s="96" t="n">
        <f aca="false">+D23</f>
        <v>520109</v>
      </c>
      <c r="U23" s="96" t="str">
        <f aca="false">+F23</f>
        <v>CAMRY XLE L4 AT5 C Q/C</v>
      </c>
      <c r="V23" s="96" t="n">
        <f aca="false">+G23</f>
        <v>2008</v>
      </c>
      <c r="W23" s="97" t="n">
        <f aca="false">+L23</f>
        <v>233049.97</v>
      </c>
      <c r="X23" s="97"/>
      <c r="Y23" s="97"/>
      <c r="Z23" s="5" t="n">
        <f aca="false">VLOOKUP(W23,TARIFA,1)</f>
        <v>201834.51</v>
      </c>
      <c r="AA23" s="11" t="n">
        <f aca="false">VLOOKUP(W23,TARIFA,4)</f>
        <v>0.1</v>
      </c>
      <c r="AB23" s="5" t="n">
        <f aca="false">VLOOKUP(W23,TARIFA,3)</f>
        <v>5045.87</v>
      </c>
      <c r="AC23" s="5" t="n">
        <f aca="false">IF(W23&lt;190000,(((W23-Z23)*AA23+AB23)/2),(W23-Z23)*AA23+AB23)</f>
        <v>8167.416</v>
      </c>
      <c r="AD23" s="98" t="n">
        <f aca="false">+M23-AC23</f>
        <v>0.00400000000081491</v>
      </c>
      <c r="AE23" s="99"/>
      <c r="AF23" s="99"/>
      <c r="AG23" s="2"/>
      <c r="AH23" s="2"/>
      <c r="AI23" s="2"/>
      <c r="AJ23" s="2"/>
      <c r="AK23" s="2"/>
      <c r="AL23" s="2"/>
      <c r="AM23" s="2"/>
    </row>
    <row r="24" customFormat="false" ht="13.5" hidden="false" customHeight="true" outlineLevel="0" collapsed="false">
      <c r="A24" s="82" t="n">
        <f aca="false">+A23+1</f>
        <v>19</v>
      </c>
      <c r="B24" s="84" t="s">
        <v>59</v>
      </c>
      <c r="C24" s="84" t="n">
        <v>3464</v>
      </c>
      <c r="D24" s="84" t="n">
        <v>520109</v>
      </c>
      <c r="E24" s="84" t="n">
        <v>2599</v>
      </c>
      <c r="F24" s="84" t="s">
        <v>73</v>
      </c>
      <c r="G24" s="84" t="n">
        <v>2008</v>
      </c>
      <c r="H24" s="107" t="n">
        <v>39485</v>
      </c>
      <c r="I24" s="112" t="s">
        <v>83</v>
      </c>
      <c r="J24" s="84" t="s">
        <v>84</v>
      </c>
      <c r="K24" s="84" t="s">
        <v>85</v>
      </c>
      <c r="L24" s="117" t="n">
        <v>206000.81</v>
      </c>
      <c r="M24" s="118" t="n">
        <v>0</v>
      </c>
      <c r="N24" s="92" t="n">
        <v>30900.12</v>
      </c>
      <c r="O24" s="91" t="n">
        <v>236900.93</v>
      </c>
      <c r="P24" s="115" t="n">
        <v>205999.81</v>
      </c>
      <c r="Q24" s="116" t="n">
        <v>8629.14</v>
      </c>
      <c r="R24" s="94" t="s">
        <v>39</v>
      </c>
      <c r="S24" s="95" t="n">
        <f aca="false">+C24</f>
        <v>3464</v>
      </c>
      <c r="T24" s="96" t="n">
        <f aca="false">+D24</f>
        <v>520109</v>
      </c>
      <c r="U24" s="96" t="str">
        <f aca="false">+F24</f>
        <v>CAMRY XLE L4 AT5 C Q/C</v>
      </c>
      <c r="V24" s="96" t="n">
        <f aca="false">+G24</f>
        <v>2008</v>
      </c>
      <c r="W24" s="97" t="n">
        <f aca="false">+L24</f>
        <v>206000.81</v>
      </c>
      <c r="X24" s="97"/>
      <c r="Y24" s="97"/>
      <c r="Z24" s="5" t="n">
        <f aca="false">VLOOKUP(W24,TARIFA,1)</f>
        <v>201834.51</v>
      </c>
      <c r="AA24" s="11" t="n">
        <f aca="false">VLOOKUP(W24,TARIFA,4)</f>
        <v>0.1</v>
      </c>
      <c r="AB24" s="5" t="n">
        <f aca="false">VLOOKUP(W24,TARIFA,3)</f>
        <v>5045.87</v>
      </c>
      <c r="AC24" s="5" t="n">
        <f aca="false">IF(W24&lt;190000,(((W24-Z24)*AA24+AB24)/2),(W24-Z24)*AA24+AB24)</f>
        <v>5462.5</v>
      </c>
      <c r="AD24" s="98" t="n">
        <f aca="false">+M24-AC24</f>
        <v>-5462.5</v>
      </c>
      <c r="AE24" s="99"/>
      <c r="AF24" s="99"/>
    </row>
    <row r="25" customFormat="false" ht="12.75" hidden="false" customHeight="false" outlineLevel="0" collapsed="false">
      <c r="A25" s="82" t="n">
        <f aca="false">+A24+1</f>
        <v>20</v>
      </c>
      <c r="B25" s="84" t="s">
        <v>59</v>
      </c>
      <c r="C25" s="84" t="n">
        <v>3491</v>
      </c>
      <c r="D25" s="84" t="n">
        <v>520109</v>
      </c>
      <c r="E25" s="84" t="n">
        <v>2599</v>
      </c>
      <c r="F25" s="84" t="s">
        <v>73</v>
      </c>
      <c r="G25" s="84" t="n">
        <v>2007</v>
      </c>
      <c r="H25" s="107" t="n">
        <v>39493</v>
      </c>
      <c r="I25" s="84" t="s">
        <v>86</v>
      </c>
      <c r="J25" s="84" t="s">
        <v>87</v>
      </c>
      <c r="K25" s="84" t="s">
        <v>88</v>
      </c>
      <c r="L25" s="117" t="n">
        <v>204007.66</v>
      </c>
      <c r="M25" s="118" t="n">
        <v>0</v>
      </c>
      <c r="N25" s="92" t="n">
        <v>30601.15</v>
      </c>
      <c r="O25" s="91" t="n">
        <v>234608.81</v>
      </c>
      <c r="P25" s="115" t="n">
        <v>204006.66</v>
      </c>
      <c r="Q25" s="111"/>
      <c r="R25" s="94" t="s">
        <v>39</v>
      </c>
      <c r="S25" s="95" t="n">
        <f aca="false">+C25</f>
        <v>3491</v>
      </c>
      <c r="T25" s="96" t="n">
        <f aca="false">+D25</f>
        <v>520109</v>
      </c>
      <c r="U25" s="96" t="str">
        <f aca="false">+F25</f>
        <v>CAMRY XLE L4 AT5 C Q/C</v>
      </c>
      <c r="V25" s="96" t="n">
        <f aca="false">+G25</f>
        <v>2007</v>
      </c>
      <c r="W25" s="97" t="n">
        <f aca="false">+L25</f>
        <v>204007.66</v>
      </c>
      <c r="X25" s="97"/>
      <c r="Y25" s="97"/>
      <c r="Z25" s="5" t="n">
        <f aca="false">VLOOKUP(W25,TARIFA,1)</f>
        <v>201834.51</v>
      </c>
      <c r="AA25" s="11" t="n">
        <f aca="false">VLOOKUP(W25,TARIFA,4)</f>
        <v>0.1</v>
      </c>
      <c r="AB25" s="5" t="n">
        <f aca="false">VLOOKUP(W25,TARIFA,3)</f>
        <v>5045.87</v>
      </c>
      <c r="AC25" s="5" t="n">
        <f aca="false">IF(W25&lt;190000,(((W25-Z25)*AA25+AB25)/2),(W25-Z25)*AA25+AB25)</f>
        <v>5263.185</v>
      </c>
      <c r="AD25" s="98" t="n">
        <f aca="false">+M25-AC25</f>
        <v>-5263.185</v>
      </c>
      <c r="AE25" s="99"/>
      <c r="AF25" s="99"/>
    </row>
    <row r="26" customFormat="false" ht="13.5" hidden="false" customHeight="true" outlineLevel="0" collapsed="false">
      <c r="A26" s="82" t="n">
        <f aca="false">+A25+1</f>
        <v>21</v>
      </c>
      <c r="B26" s="84" t="s">
        <v>59</v>
      </c>
      <c r="C26" s="84" t="n">
        <v>3347</v>
      </c>
      <c r="D26" s="84" t="n">
        <v>520110</v>
      </c>
      <c r="E26" s="84" t="n">
        <v>2598</v>
      </c>
      <c r="F26" s="84" t="s">
        <v>89</v>
      </c>
      <c r="G26" s="84" t="n">
        <v>2008</v>
      </c>
      <c r="H26" s="107" t="n">
        <v>39462</v>
      </c>
      <c r="I26" s="84" t="s">
        <v>90</v>
      </c>
      <c r="J26" s="84" t="s">
        <v>91</v>
      </c>
      <c r="K26" s="84" t="s">
        <v>92</v>
      </c>
      <c r="L26" s="92" t="n">
        <v>232279.81</v>
      </c>
      <c r="M26" s="124" t="n">
        <v>0</v>
      </c>
      <c r="N26" s="92" t="n">
        <v>34841.97</v>
      </c>
      <c r="O26" s="92" t="n">
        <v>267121.78</v>
      </c>
      <c r="P26" s="110" t="n">
        <v>232278.81</v>
      </c>
      <c r="Q26" s="111"/>
      <c r="R26" s="94" t="s">
        <v>39</v>
      </c>
      <c r="S26" s="95" t="n">
        <f aca="false">+C26</f>
        <v>3347</v>
      </c>
      <c r="T26" s="96" t="n">
        <f aca="false">+D26</f>
        <v>520110</v>
      </c>
      <c r="U26" s="96" t="str">
        <f aca="false">+F26</f>
        <v>CAMRY XLE V6/AT5  Q/C</v>
      </c>
      <c r="V26" s="96" t="n">
        <f aca="false">+G26</f>
        <v>2008</v>
      </c>
      <c r="W26" s="103" t="n">
        <f aca="false">+L26</f>
        <v>232279.81</v>
      </c>
      <c r="X26" s="97"/>
      <c r="Y26" s="97"/>
      <c r="AC26" s="5" t="n">
        <f aca="false">IF(W26&lt;190000,(((W26-Z26)*AA26+AB26)/2),(W26-Z26)*AA26+AB26)</f>
        <v>0</v>
      </c>
      <c r="AD26" s="98" t="n">
        <f aca="false">+M26-AC26</f>
        <v>0</v>
      </c>
      <c r="AE26" s="99"/>
      <c r="AF26" s="99"/>
    </row>
    <row r="27" s="100" customFormat="true" ht="13.5" hidden="false" customHeight="true" outlineLevel="0" collapsed="false">
      <c r="A27" s="82" t="n">
        <f aca="false">+A227+1</f>
        <v>23</v>
      </c>
      <c r="B27" s="84" t="s">
        <v>59</v>
      </c>
      <c r="C27" s="84" t="n">
        <v>3393</v>
      </c>
      <c r="D27" s="84" t="n">
        <v>520110</v>
      </c>
      <c r="E27" s="84" t="n">
        <v>2598</v>
      </c>
      <c r="F27" s="84" t="s">
        <v>89</v>
      </c>
      <c r="G27" s="84" t="n">
        <v>2007</v>
      </c>
      <c r="H27" s="107" t="n">
        <v>39475</v>
      </c>
      <c r="I27" s="84" t="s">
        <v>93</v>
      </c>
      <c r="J27" s="84" t="s">
        <v>94</v>
      </c>
      <c r="K27" s="84" t="s">
        <v>95</v>
      </c>
      <c r="L27" s="92" t="n">
        <v>232238.29</v>
      </c>
      <c r="M27" s="114" t="n">
        <v>0</v>
      </c>
      <c r="N27" s="90" t="n">
        <v>34835.74</v>
      </c>
      <c r="O27" s="91" t="n">
        <v>267074.03</v>
      </c>
      <c r="P27" s="122" t="n">
        <v>232237.29</v>
      </c>
      <c r="Q27" s="111"/>
      <c r="R27" s="94" t="s">
        <v>39</v>
      </c>
      <c r="S27" s="95" t="n">
        <f aca="false">+C27</f>
        <v>3393</v>
      </c>
      <c r="T27" s="96" t="n">
        <f aca="false">+D27</f>
        <v>520110</v>
      </c>
      <c r="U27" s="96" t="str">
        <f aca="false">+F27</f>
        <v>CAMRY XLE V6/AT5  Q/C</v>
      </c>
      <c r="V27" s="96" t="n">
        <f aca="false">+G27</f>
        <v>2007</v>
      </c>
      <c r="W27" s="103" t="n">
        <f aca="false">+L27</f>
        <v>232238.29</v>
      </c>
      <c r="X27" s="97"/>
      <c r="Y27" s="97"/>
      <c r="Z27" s="5"/>
      <c r="AA27" s="11"/>
      <c r="AB27" s="5"/>
      <c r="AC27" s="5" t="n">
        <f aca="false">IF(W27&lt;190000,(((W27-Z27)*AA27+AB27)/2),(W27-Z27)*AA27+AB27)</f>
        <v>0</v>
      </c>
      <c r="AD27" s="98" t="n">
        <f aca="false">+M27-AC27</f>
        <v>0</v>
      </c>
      <c r="AE27" s="99"/>
      <c r="AF27" s="99"/>
    </row>
    <row r="28" customFormat="false" ht="13.5" hidden="false" customHeight="true" outlineLevel="0" collapsed="false">
      <c r="A28" s="82" t="n">
        <f aca="false">+A27+1</f>
        <v>24</v>
      </c>
      <c r="B28" s="83"/>
      <c r="C28" s="83"/>
      <c r="D28" s="84" t="n">
        <v>520204</v>
      </c>
      <c r="E28" s="85"/>
      <c r="F28" s="101" t="s">
        <v>96</v>
      </c>
      <c r="G28" s="87"/>
      <c r="H28" s="87"/>
      <c r="I28" s="84" t="s">
        <v>97</v>
      </c>
      <c r="J28" s="88"/>
      <c r="K28" s="87"/>
      <c r="L28" s="127" t="n">
        <f aca="false">+O28-N28-M28</f>
        <v>158243.65</v>
      </c>
      <c r="M28" s="92" t="n">
        <v>1582.44</v>
      </c>
      <c r="N28" s="92" t="n">
        <v>23973.91</v>
      </c>
      <c r="O28" s="91" t="n">
        <v>183800</v>
      </c>
      <c r="P28" s="92" t="n">
        <v>139943.29</v>
      </c>
      <c r="Q28" s="93"/>
      <c r="R28" s="94" t="s">
        <v>39</v>
      </c>
      <c r="S28" s="95" t="n">
        <f aca="false">+C28</f>
        <v>0</v>
      </c>
      <c r="T28" s="96" t="n">
        <f aca="false">+D28</f>
        <v>520204</v>
      </c>
      <c r="U28" s="96" t="str">
        <f aca="false">+F28</f>
        <v>COROLLA CE</v>
      </c>
      <c r="V28" s="96" t="n">
        <f aca="false">+G28</f>
        <v>0</v>
      </c>
      <c r="W28" s="103" t="n">
        <f aca="false">+L28</f>
        <v>158243.65</v>
      </c>
      <c r="X28" s="97"/>
      <c r="Y28" s="97"/>
      <c r="AC28" s="5" t="n">
        <f aca="false">IF(W28&lt;190000,(((W28-Z28)*AA28+AB28)/2),(W28-Z28)*AA28+AB28)</f>
        <v>0</v>
      </c>
      <c r="AD28" s="98" t="n">
        <f aca="false">+M28-AC28</f>
        <v>1582.44</v>
      </c>
      <c r="AE28" s="99"/>
      <c r="AF28" s="99"/>
    </row>
    <row r="29" s="100" customFormat="true" ht="13.5" hidden="false" customHeight="true" outlineLevel="0" collapsed="false">
      <c r="A29" s="82" t="n">
        <f aca="false">+A28+1</f>
        <v>25</v>
      </c>
      <c r="B29" s="83"/>
      <c r="C29" s="83"/>
      <c r="D29" s="84" t="n">
        <v>520204</v>
      </c>
      <c r="E29" s="85"/>
      <c r="F29" s="86" t="s">
        <v>96</v>
      </c>
      <c r="G29" s="87"/>
      <c r="H29" s="87"/>
      <c r="I29" s="84" t="s">
        <v>98</v>
      </c>
      <c r="J29" s="88"/>
      <c r="K29" s="87"/>
      <c r="L29" s="127" t="n">
        <f aca="false">+O29-N29-M29</f>
        <v>159018.51</v>
      </c>
      <c r="M29" s="92" t="n">
        <v>1590.19</v>
      </c>
      <c r="N29" s="92" t="n">
        <v>24091.3</v>
      </c>
      <c r="O29" s="91" t="n">
        <v>184700</v>
      </c>
      <c r="P29" s="92" t="n">
        <v>140628.29</v>
      </c>
      <c r="Q29" s="93"/>
      <c r="R29" s="94" t="s">
        <v>39</v>
      </c>
      <c r="S29" s="95" t="n">
        <f aca="false">+C29</f>
        <v>0</v>
      </c>
      <c r="T29" s="96" t="n">
        <f aca="false">+D29</f>
        <v>520204</v>
      </c>
      <c r="U29" s="96" t="str">
        <f aca="false">+F29</f>
        <v>COROLLA CE</v>
      </c>
      <c r="V29" s="96" t="n">
        <f aca="false">+G29</f>
        <v>0</v>
      </c>
      <c r="W29" s="103" t="n">
        <f aca="false">+L29</f>
        <v>159018.51</v>
      </c>
      <c r="X29" s="97"/>
      <c r="Y29" s="97"/>
      <c r="Z29" s="5"/>
      <c r="AA29" s="11"/>
      <c r="AB29" s="5"/>
      <c r="AC29" s="5" t="n">
        <f aca="false">IF(W29&lt;190000,(((W29-Z29)*AA29+AB29)/2),(W29-Z29)*AA29+AB29)</f>
        <v>0</v>
      </c>
      <c r="AD29" s="98" t="n">
        <f aca="false">+M29-AC29</f>
        <v>1590.19</v>
      </c>
      <c r="AE29" s="99"/>
      <c r="AF29" s="99"/>
    </row>
    <row r="30" s="100" customFormat="true" ht="13.5" hidden="false" customHeight="true" outlineLevel="0" collapsed="false">
      <c r="A30" s="82" t="n">
        <f aca="false">+A29+1</f>
        <v>26</v>
      </c>
      <c r="B30" s="84" t="s">
        <v>51</v>
      </c>
      <c r="C30" s="84" t="n">
        <v>3321</v>
      </c>
      <c r="D30" s="84" t="n">
        <v>520204</v>
      </c>
      <c r="E30" s="84" t="n">
        <v>1790</v>
      </c>
      <c r="F30" s="84" t="s">
        <v>99</v>
      </c>
      <c r="G30" s="84" t="n">
        <v>2008</v>
      </c>
      <c r="H30" s="107" t="n">
        <v>39451</v>
      </c>
      <c r="I30" s="84" t="s">
        <v>100</v>
      </c>
      <c r="J30" s="84" t="s">
        <v>101</v>
      </c>
      <c r="K30" s="84" t="s">
        <v>102</v>
      </c>
      <c r="L30" s="122" t="n">
        <v>159018.51</v>
      </c>
      <c r="M30" s="122" t="n">
        <v>1590.19</v>
      </c>
      <c r="N30" s="122" t="n">
        <v>24091.3</v>
      </c>
      <c r="O30" s="91" t="n">
        <v>184700</v>
      </c>
      <c r="P30" s="119" t="n">
        <v>140628.29</v>
      </c>
      <c r="Q30" s="128"/>
      <c r="R30" s="94" t="s">
        <v>39</v>
      </c>
      <c r="S30" s="95" t="n">
        <f aca="false">+C30</f>
        <v>3321</v>
      </c>
      <c r="T30" s="96" t="n">
        <f aca="false">+D30</f>
        <v>520204</v>
      </c>
      <c r="U30" s="96" t="str">
        <f aca="false">+F30</f>
        <v>COROLLA CE AT</v>
      </c>
      <c r="V30" s="96" t="n">
        <f aca="false">+G30</f>
        <v>2008</v>
      </c>
      <c r="W30" s="103" t="n">
        <f aca="false">+L30</f>
        <v>159018.51</v>
      </c>
      <c r="X30" s="97"/>
      <c r="Y30" s="97"/>
      <c r="Z30" s="5"/>
      <c r="AA30" s="11"/>
      <c r="AB30" s="5"/>
      <c r="AC30" s="5" t="n">
        <f aca="false">IF(W30&lt;190000,(((W30-Z30)*AA30+AB30)/2),(W30-Z30)*AA30+AB30)</f>
        <v>0</v>
      </c>
      <c r="AD30" s="98" t="n">
        <f aca="false">+M30-AC30</f>
        <v>1590.19</v>
      </c>
      <c r="AE30" s="99"/>
      <c r="AF30" s="99"/>
    </row>
    <row r="31" s="105" customFormat="true" ht="13.5" hidden="false" customHeight="true" outlineLevel="0" collapsed="false">
      <c r="A31" s="82" t="n">
        <f aca="false">+A30+1</f>
        <v>27</v>
      </c>
      <c r="B31" s="84" t="s">
        <v>51</v>
      </c>
      <c r="C31" s="84" t="n">
        <v>3550</v>
      </c>
      <c r="D31" s="84" t="n">
        <v>520204</v>
      </c>
      <c r="E31" s="84" t="n">
        <v>1790</v>
      </c>
      <c r="F31" s="84" t="s">
        <v>99</v>
      </c>
      <c r="G31" s="84" t="n">
        <v>2008</v>
      </c>
      <c r="H31" s="107" t="n">
        <v>39507</v>
      </c>
      <c r="I31" s="84" t="s">
        <v>103</v>
      </c>
      <c r="J31" s="84" t="s">
        <v>104</v>
      </c>
      <c r="K31" s="84" t="s">
        <v>105</v>
      </c>
      <c r="L31" s="122" t="n">
        <v>159018.51</v>
      </c>
      <c r="M31" s="122" t="n">
        <v>1590.19</v>
      </c>
      <c r="N31" s="122" t="n">
        <v>24091.3</v>
      </c>
      <c r="O31" s="91" t="n">
        <v>184700</v>
      </c>
      <c r="P31" s="110" t="n">
        <v>140628.29</v>
      </c>
      <c r="Q31" s="111"/>
      <c r="R31" s="94" t="s">
        <v>39</v>
      </c>
      <c r="S31" s="95" t="n">
        <f aca="false">+C31</f>
        <v>3550</v>
      </c>
      <c r="T31" s="96" t="n">
        <f aca="false">+D31</f>
        <v>520204</v>
      </c>
      <c r="U31" s="96" t="str">
        <f aca="false">+F31</f>
        <v>COROLLA CE AT</v>
      </c>
      <c r="V31" s="96" t="n">
        <f aca="false">+G31</f>
        <v>2008</v>
      </c>
      <c r="W31" s="103" t="n">
        <f aca="false">+L31</f>
        <v>159018.51</v>
      </c>
      <c r="X31" s="97"/>
      <c r="Y31" s="97"/>
      <c r="Z31" s="5"/>
      <c r="AA31" s="11"/>
      <c r="AB31" s="5"/>
      <c r="AC31" s="5" t="n">
        <f aca="false">IF(W31&lt;190000,(((W31-Z31)*AA31+AB31)/2),(W31-Z31)*AA31+AB31)</f>
        <v>0</v>
      </c>
      <c r="AD31" s="98" t="n">
        <f aca="false">+M31-AC31</f>
        <v>1590.19</v>
      </c>
      <c r="AE31" s="104"/>
      <c r="AF31" s="104"/>
    </row>
    <row r="32" s="105" customFormat="true" ht="13.5" hidden="false" customHeight="true" outlineLevel="0" collapsed="false">
      <c r="A32" s="82" t="n">
        <f aca="false">+A31+1</f>
        <v>28</v>
      </c>
      <c r="B32" s="84" t="s">
        <v>59</v>
      </c>
      <c r="C32" s="84" t="n">
        <v>3498</v>
      </c>
      <c r="D32" s="84" t="n">
        <v>520204</v>
      </c>
      <c r="E32" s="84" t="n">
        <v>1790</v>
      </c>
      <c r="F32" s="84" t="s">
        <v>99</v>
      </c>
      <c r="G32" s="84" t="n">
        <v>2008</v>
      </c>
      <c r="H32" s="107" t="n">
        <v>39494</v>
      </c>
      <c r="I32" s="112" t="s">
        <v>106</v>
      </c>
      <c r="J32" s="84" t="s">
        <v>107</v>
      </c>
      <c r="K32" s="84" t="s">
        <v>108</v>
      </c>
      <c r="L32" s="117" t="n">
        <v>140629.29</v>
      </c>
      <c r="M32" s="118" t="n">
        <v>0</v>
      </c>
      <c r="N32" s="92" t="n">
        <v>21094.39</v>
      </c>
      <c r="O32" s="91" t="n">
        <v>161723.68</v>
      </c>
      <c r="P32" s="115" t="n">
        <v>140628.29</v>
      </c>
      <c r="Q32" s="116" t="n">
        <v>1590.19</v>
      </c>
      <c r="R32" s="94" t="s">
        <v>39</v>
      </c>
      <c r="S32" s="95" t="n">
        <f aca="false">+C32</f>
        <v>3498</v>
      </c>
      <c r="T32" s="96" t="n">
        <f aca="false">+D32</f>
        <v>520204</v>
      </c>
      <c r="U32" s="96" t="str">
        <f aca="false">+F32</f>
        <v>COROLLA CE AT</v>
      </c>
      <c r="V32" s="96" t="n">
        <f aca="false">+G32</f>
        <v>2008</v>
      </c>
      <c r="W32" s="103" t="n">
        <f aca="false">+L32</f>
        <v>140629.29</v>
      </c>
      <c r="X32" s="97"/>
      <c r="Y32" s="97"/>
      <c r="Z32" s="5"/>
      <c r="AA32" s="11"/>
      <c r="AB32" s="5"/>
      <c r="AC32" s="5" t="n">
        <f aca="false">IF(W32&lt;190000,(((W32-Z32)*AA32+AB32)/2),(W32-Z32)*AA32+AB32)</f>
        <v>0</v>
      </c>
      <c r="AD32" s="98" t="n">
        <f aca="false">+M32-AC32</f>
        <v>0</v>
      </c>
      <c r="AE32" s="104"/>
      <c r="AF32" s="104"/>
    </row>
    <row r="33" s="100" customFormat="true" ht="13.5" hidden="false" customHeight="true" outlineLevel="0" collapsed="false">
      <c r="A33" s="82" t="n">
        <f aca="false">+A32+1</f>
        <v>29</v>
      </c>
      <c r="B33" s="83"/>
      <c r="C33" s="83"/>
      <c r="D33" s="84" t="n">
        <v>520204</v>
      </c>
      <c r="E33" s="85"/>
      <c r="F33" s="101" t="s">
        <v>99</v>
      </c>
      <c r="G33" s="87"/>
      <c r="H33" s="87"/>
      <c r="I33" s="84" t="s">
        <v>109</v>
      </c>
      <c r="J33" s="88"/>
      <c r="K33" s="87"/>
      <c r="L33" s="127" t="n">
        <f aca="false">+O33-N33-M33</f>
        <v>158243.65</v>
      </c>
      <c r="M33" s="92" t="n">
        <v>1582.44</v>
      </c>
      <c r="N33" s="92" t="n">
        <v>23973.91</v>
      </c>
      <c r="O33" s="91" t="n">
        <v>183800</v>
      </c>
      <c r="P33" s="92" t="n">
        <v>139943.29</v>
      </c>
      <c r="Q33" s="93"/>
      <c r="R33" s="94" t="s">
        <v>39</v>
      </c>
      <c r="S33" s="95" t="n">
        <f aca="false">+C33</f>
        <v>0</v>
      </c>
      <c r="T33" s="96" t="n">
        <f aca="false">+D33</f>
        <v>520204</v>
      </c>
      <c r="U33" s="96" t="str">
        <f aca="false">+F33</f>
        <v>COROLLA CE AT</v>
      </c>
      <c r="V33" s="96" t="n">
        <f aca="false">+G33</f>
        <v>0</v>
      </c>
      <c r="W33" s="97" t="n">
        <f aca="false">+L33</f>
        <v>158243.65</v>
      </c>
      <c r="X33" s="97"/>
      <c r="Y33" s="97"/>
      <c r="Z33" s="5" t="n">
        <f aca="false">VLOOKUP(W33,TARIFA,1)</f>
        <v>0.01</v>
      </c>
      <c r="AA33" s="11" t="n">
        <f aca="false">VLOOKUP(W33,TARIFA,4)</f>
        <v>0.02</v>
      </c>
      <c r="AB33" s="5" t="n">
        <f aca="false">VLOOKUP(W33,TARIFA,3)</f>
        <v>0</v>
      </c>
      <c r="AC33" s="5" t="n">
        <f aca="false">IF(W33&lt;190000,(((W33-Z33)*AA33+AB33)/2),(W33-Z33)*AA33+AB33)</f>
        <v>1582.4364</v>
      </c>
      <c r="AD33" s="98" t="n">
        <f aca="false">+M33-AC33</f>
        <v>0.00360000000023319</v>
      </c>
      <c r="AE33" s="99"/>
      <c r="AF33" s="99"/>
    </row>
    <row r="34" s="100" customFormat="true" ht="12.75" hidden="false" customHeight="false" outlineLevel="0" collapsed="false">
      <c r="A34" s="82" t="n">
        <f aca="false">+A33+1</f>
        <v>30</v>
      </c>
      <c r="B34" s="83"/>
      <c r="C34" s="83"/>
      <c r="D34" s="84" t="n">
        <v>520204</v>
      </c>
      <c r="E34" s="85"/>
      <c r="F34" s="86" t="s">
        <v>99</v>
      </c>
      <c r="G34" s="87"/>
      <c r="H34" s="87"/>
      <c r="I34" s="84" t="s">
        <v>110</v>
      </c>
      <c r="J34" s="88"/>
      <c r="K34" s="87"/>
      <c r="L34" s="127" t="n">
        <f aca="false">+O34-N34-M34</f>
        <v>159018.51</v>
      </c>
      <c r="M34" s="92" t="n">
        <v>1590.19</v>
      </c>
      <c r="N34" s="92" t="n">
        <v>24091.3</v>
      </c>
      <c r="O34" s="91" t="n">
        <v>184700</v>
      </c>
      <c r="P34" s="92" t="n">
        <v>140628.29</v>
      </c>
      <c r="Q34" s="93"/>
      <c r="R34" s="94" t="s">
        <v>39</v>
      </c>
      <c r="S34" s="95" t="n">
        <f aca="false">+C34</f>
        <v>0</v>
      </c>
      <c r="T34" s="96" t="n">
        <f aca="false">+D34</f>
        <v>520204</v>
      </c>
      <c r="U34" s="96" t="str">
        <f aca="false">+F34</f>
        <v>COROLLA CE AT</v>
      </c>
      <c r="V34" s="96" t="n">
        <f aca="false">+G34</f>
        <v>0</v>
      </c>
      <c r="W34" s="97" t="n">
        <f aca="false">+L34</f>
        <v>159018.51</v>
      </c>
      <c r="X34" s="97"/>
      <c r="Y34" s="97"/>
      <c r="Z34" s="5" t="n">
        <f aca="false">VLOOKUP(W34,TARIFA,1)</f>
        <v>0.01</v>
      </c>
      <c r="AA34" s="11" t="n">
        <f aca="false">VLOOKUP(W34,TARIFA,4)</f>
        <v>0.02</v>
      </c>
      <c r="AB34" s="5" t="n">
        <f aca="false">VLOOKUP(W34,TARIFA,3)</f>
        <v>0</v>
      </c>
      <c r="AC34" s="5" t="n">
        <f aca="false">IF(W34&lt;190000,(((W34-Z34)*AA34+AB34)/2),(W34-Z34)*AA34+AB34)</f>
        <v>1590.185</v>
      </c>
      <c r="AD34" s="98" t="n">
        <f aca="false">+M34-AC34</f>
        <v>0.00500000000010914</v>
      </c>
      <c r="AE34" s="99"/>
      <c r="AF34" s="99"/>
    </row>
    <row r="35" s="100" customFormat="true" ht="13.5" hidden="false" customHeight="true" outlineLevel="0" collapsed="false">
      <c r="A35" s="82" t="n">
        <f aca="false">+A34+1</f>
        <v>31</v>
      </c>
      <c r="B35" s="83"/>
      <c r="C35" s="83"/>
      <c r="D35" s="84" t="n">
        <v>520204</v>
      </c>
      <c r="E35" s="85"/>
      <c r="F35" s="86" t="s">
        <v>99</v>
      </c>
      <c r="G35" s="87"/>
      <c r="H35" s="87"/>
      <c r="I35" s="84" t="s">
        <v>111</v>
      </c>
      <c r="J35" s="88"/>
      <c r="K35" s="87"/>
      <c r="L35" s="129" t="n">
        <f aca="false">+O35-N35-M35</f>
        <v>159018.51</v>
      </c>
      <c r="M35" s="92" t="n">
        <v>1590.19</v>
      </c>
      <c r="N35" s="92" t="n">
        <v>24091.3</v>
      </c>
      <c r="O35" s="91" t="n">
        <v>184700</v>
      </c>
      <c r="P35" s="92" t="n">
        <v>140628.29</v>
      </c>
      <c r="Q35" s="93"/>
      <c r="R35" s="94" t="s">
        <v>39</v>
      </c>
      <c r="S35" s="95" t="n">
        <f aca="false">+C35</f>
        <v>0</v>
      </c>
      <c r="T35" s="96" t="n">
        <f aca="false">+D35</f>
        <v>520204</v>
      </c>
      <c r="U35" s="96" t="str">
        <f aca="false">+F35</f>
        <v>COROLLA CE AT</v>
      </c>
      <c r="V35" s="96" t="n">
        <f aca="false">+G35</f>
        <v>0</v>
      </c>
      <c r="W35" s="97" t="n">
        <f aca="false">+L35</f>
        <v>159018.51</v>
      </c>
      <c r="X35" s="97"/>
      <c r="Y35" s="97"/>
      <c r="Z35" s="5" t="n">
        <f aca="false">VLOOKUP(W35,TARIFA,1)</f>
        <v>0.01</v>
      </c>
      <c r="AA35" s="11" t="n">
        <f aca="false">VLOOKUP(W35,TARIFA,4)</f>
        <v>0.02</v>
      </c>
      <c r="AB35" s="5" t="n">
        <f aca="false">VLOOKUP(W35,TARIFA,3)</f>
        <v>0</v>
      </c>
      <c r="AC35" s="5" t="n">
        <f aca="false">IF(W35&lt;190000,(((W35-Z35)*AA35+AB35)/2),(W35-Z35)*AA35+AB35)</f>
        <v>1590.185</v>
      </c>
      <c r="AD35" s="98" t="n">
        <f aca="false">+M35-AC35</f>
        <v>0.00500000000010914</v>
      </c>
      <c r="AE35" s="99"/>
      <c r="AF35" s="99"/>
    </row>
    <row r="36" customFormat="false" ht="13.5" hidden="false" customHeight="true" outlineLevel="0" collapsed="false">
      <c r="A36" s="82"/>
      <c r="B36" s="84" t="s">
        <v>51</v>
      </c>
      <c r="C36" s="84" t="n">
        <v>3201</v>
      </c>
      <c r="D36" s="84" t="n">
        <v>520201</v>
      </c>
      <c r="E36" s="84" t="n">
        <v>1792</v>
      </c>
      <c r="F36" s="84" t="s">
        <v>112</v>
      </c>
      <c r="G36" s="84" t="n">
        <v>2008</v>
      </c>
      <c r="H36" s="107" t="n">
        <v>39478</v>
      </c>
      <c r="I36" s="84" t="s">
        <v>113</v>
      </c>
      <c r="J36" s="84" t="s">
        <v>114</v>
      </c>
      <c r="K36" s="84" t="s">
        <v>115</v>
      </c>
      <c r="L36" s="130" t="n">
        <v>115287.21</v>
      </c>
      <c r="M36" s="131" t="n">
        <v>0</v>
      </c>
      <c r="N36" s="130" t="n">
        <v>17293.08</v>
      </c>
      <c r="O36" s="130" t="n">
        <v>132580.29</v>
      </c>
      <c r="P36" s="132" t="n">
        <v>132579.29</v>
      </c>
      <c r="Q36" s="133" t="s">
        <v>116</v>
      </c>
      <c r="R36" s="134"/>
      <c r="S36" s="95"/>
      <c r="T36" s="96"/>
      <c r="U36" s="96"/>
      <c r="V36" s="96"/>
      <c r="W36" s="97"/>
      <c r="X36" s="97"/>
      <c r="Y36" s="97"/>
      <c r="AD36" s="98"/>
      <c r="AE36" s="99"/>
      <c r="AF36" s="99"/>
    </row>
    <row r="37" customFormat="false" ht="13.5" hidden="false" customHeight="true" outlineLevel="0" collapsed="false">
      <c r="A37" s="82"/>
      <c r="B37" s="135" t="s">
        <v>51</v>
      </c>
      <c r="C37" s="84" t="n">
        <v>3492</v>
      </c>
      <c r="D37" s="84" t="n">
        <v>520201</v>
      </c>
      <c r="E37" s="84" t="n">
        <v>1792</v>
      </c>
      <c r="F37" s="84" t="s">
        <v>112</v>
      </c>
      <c r="G37" s="84" t="n">
        <v>2008</v>
      </c>
      <c r="H37" s="107" t="n">
        <v>39493</v>
      </c>
      <c r="I37" s="84" t="s">
        <v>117</v>
      </c>
      <c r="J37" s="84" t="s">
        <v>118</v>
      </c>
      <c r="K37" s="84" t="s">
        <v>119</v>
      </c>
      <c r="L37" s="89" t="n">
        <v>149913.04</v>
      </c>
      <c r="M37" s="136" t="n">
        <v>0</v>
      </c>
      <c r="N37" s="89" t="n">
        <v>22486.96</v>
      </c>
      <c r="O37" s="91" t="n">
        <v>172400</v>
      </c>
      <c r="P37" s="119" t="n">
        <v>132579.29</v>
      </c>
      <c r="Q37" s="126"/>
      <c r="R37" s="134"/>
      <c r="S37" s="95"/>
      <c r="T37" s="96"/>
      <c r="U37" s="96"/>
      <c r="V37" s="96"/>
      <c r="W37" s="97"/>
      <c r="X37" s="97"/>
      <c r="Y37" s="97"/>
      <c r="AD37" s="98"/>
      <c r="AE37" s="99"/>
      <c r="AF37" s="99"/>
    </row>
    <row r="38" customFormat="false" ht="13.5" hidden="false" customHeight="true" outlineLevel="0" collapsed="false">
      <c r="A38" s="82" t="n">
        <f aca="false">+A37+1</f>
        <v>1</v>
      </c>
      <c r="B38" s="137" t="s">
        <v>59</v>
      </c>
      <c r="C38" s="94" t="n">
        <v>3488</v>
      </c>
      <c r="D38" s="94" t="n">
        <v>520201</v>
      </c>
      <c r="E38" s="94" t="n">
        <v>1792</v>
      </c>
      <c r="F38" s="94" t="s">
        <v>112</v>
      </c>
      <c r="G38" s="94" t="n">
        <v>2008</v>
      </c>
      <c r="H38" s="138" t="n">
        <v>39492</v>
      </c>
      <c r="I38" s="139" t="s">
        <v>120</v>
      </c>
      <c r="J38" s="94" t="s">
        <v>121</v>
      </c>
      <c r="K38" s="94" t="s">
        <v>122</v>
      </c>
      <c r="L38" s="117" t="n">
        <v>132580.29</v>
      </c>
      <c r="M38" s="118" t="n">
        <v>0</v>
      </c>
      <c r="N38" s="92" t="n">
        <v>19887.04</v>
      </c>
      <c r="O38" s="92" t="n">
        <v>152467.33</v>
      </c>
      <c r="P38" s="140" t="n">
        <v>132579.29</v>
      </c>
      <c r="Q38" s="141" t="n">
        <v>0</v>
      </c>
      <c r="R38" s="100" t="s">
        <v>123</v>
      </c>
      <c r="S38" s="95"/>
      <c r="T38" s="96"/>
      <c r="U38" s="96"/>
      <c r="V38" s="96"/>
      <c r="W38" s="97"/>
      <c r="X38" s="97"/>
      <c r="Y38" s="97"/>
      <c r="AD38" s="98"/>
      <c r="AE38" s="99"/>
      <c r="AF38" s="99"/>
    </row>
    <row r="39" customFormat="false" ht="13.5" hidden="false" customHeight="true" outlineLevel="0" collapsed="false">
      <c r="A39" s="82" t="n">
        <f aca="false">+A38+1</f>
        <v>2</v>
      </c>
      <c r="B39" s="137" t="s">
        <v>51</v>
      </c>
      <c r="C39" s="94" t="n">
        <v>3620</v>
      </c>
      <c r="D39" s="94" t="n">
        <v>520201</v>
      </c>
      <c r="E39" s="94" t="n">
        <v>1792</v>
      </c>
      <c r="F39" s="94" t="s">
        <v>112</v>
      </c>
      <c r="G39" s="94"/>
      <c r="H39" s="138" t="n">
        <v>39522</v>
      </c>
      <c r="I39" s="94" t="s">
        <v>124</v>
      </c>
      <c r="J39" s="94" t="s">
        <v>125</v>
      </c>
      <c r="K39" s="94" t="s">
        <v>126</v>
      </c>
      <c r="L39" s="92" t="n">
        <v>149913.04</v>
      </c>
      <c r="M39" s="142" t="n">
        <v>0</v>
      </c>
      <c r="N39" s="92" t="n">
        <v>22486.96</v>
      </c>
      <c r="O39" s="92" t="n">
        <v>172400</v>
      </c>
      <c r="P39" s="143" t="n">
        <v>132579.29</v>
      </c>
      <c r="Q39" s="144"/>
      <c r="R39" s="100" t="s">
        <v>123</v>
      </c>
      <c r="S39" s="95"/>
      <c r="T39" s="96"/>
      <c r="U39" s="96"/>
      <c r="V39" s="96"/>
      <c r="W39" s="97"/>
      <c r="X39" s="97"/>
      <c r="Y39" s="97"/>
      <c r="AD39" s="98"/>
      <c r="AE39" s="99"/>
      <c r="AF39" s="99"/>
    </row>
    <row r="40" customFormat="false" ht="13.5" hidden="false" customHeight="true" outlineLevel="0" collapsed="false">
      <c r="A40" s="82" t="n">
        <f aca="false">+A39+1</f>
        <v>3</v>
      </c>
      <c r="B40" s="145"/>
      <c r="C40" s="82"/>
      <c r="D40" s="94" t="n">
        <v>520201</v>
      </c>
      <c r="F40" s="4" t="s">
        <v>127</v>
      </c>
      <c r="I40" s="94" t="s">
        <v>128</v>
      </c>
      <c r="L40" s="127" t="n">
        <f aca="false">+O40-N40-M40</f>
        <v>149913.04</v>
      </c>
      <c r="M40" s="92" t="n">
        <v>0</v>
      </c>
      <c r="N40" s="92" t="n">
        <v>22486.96</v>
      </c>
      <c r="O40" s="92" t="n">
        <v>172400</v>
      </c>
      <c r="P40" s="143" t="n">
        <v>132579.29</v>
      </c>
      <c r="Q40" s="146"/>
      <c r="R40" s="100" t="s">
        <v>123</v>
      </c>
      <c r="S40" s="95"/>
      <c r="T40" s="96"/>
      <c r="U40" s="96"/>
      <c r="V40" s="96"/>
      <c r="W40" s="97"/>
      <c r="X40" s="97"/>
      <c r="Y40" s="97"/>
      <c r="AD40" s="98"/>
      <c r="AE40" s="99"/>
      <c r="AF40" s="99"/>
    </row>
    <row r="41" customFormat="false" ht="13.5" hidden="false" customHeight="true" outlineLevel="0" collapsed="false">
      <c r="A41" s="82" t="n">
        <f aca="false">+A40+1</f>
        <v>4</v>
      </c>
      <c r="B41" s="145"/>
      <c r="C41" s="82"/>
      <c r="D41" s="94" t="n">
        <v>520201</v>
      </c>
      <c r="F41" s="4" t="s">
        <v>127</v>
      </c>
      <c r="I41" s="94" t="s">
        <v>129</v>
      </c>
      <c r="L41" s="127" t="n">
        <f aca="false">+O41-N41-M41</f>
        <v>149913.04</v>
      </c>
      <c r="M41" s="92" t="n">
        <v>0</v>
      </c>
      <c r="N41" s="92" t="n">
        <v>22486.96</v>
      </c>
      <c r="O41" s="92" t="n">
        <v>172400</v>
      </c>
      <c r="P41" s="143" t="n">
        <v>132579.29</v>
      </c>
      <c r="Q41" s="146"/>
      <c r="R41" s="100" t="s">
        <v>123</v>
      </c>
      <c r="S41" s="95"/>
      <c r="T41" s="96"/>
      <c r="U41" s="96"/>
      <c r="V41" s="96"/>
      <c r="W41" s="97"/>
      <c r="X41" s="97"/>
      <c r="Y41" s="97"/>
      <c r="AD41" s="98"/>
      <c r="AE41" s="99"/>
      <c r="AF41" s="99"/>
    </row>
    <row r="42" customFormat="false" ht="13.5" hidden="false" customHeight="true" outlineLevel="0" collapsed="false">
      <c r="A42" s="82" t="n">
        <f aca="false">+A41+1</f>
        <v>5</v>
      </c>
      <c r="B42" s="145"/>
      <c r="C42" s="82"/>
      <c r="D42" s="94" t="n">
        <v>520201</v>
      </c>
      <c r="F42" s="4" t="s">
        <v>127</v>
      </c>
      <c r="I42" s="94" t="s">
        <v>130</v>
      </c>
      <c r="L42" s="127" t="n">
        <f aca="false">+O42-N42-M42</f>
        <v>149913.04</v>
      </c>
      <c r="M42" s="92" t="n">
        <v>0</v>
      </c>
      <c r="N42" s="92" t="n">
        <v>22486.96</v>
      </c>
      <c r="O42" s="92" t="n">
        <v>172400</v>
      </c>
      <c r="P42" s="143" t="n">
        <v>132579.29</v>
      </c>
      <c r="Q42" s="146"/>
      <c r="R42" s="100" t="s">
        <v>123</v>
      </c>
      <c r="S42" s="95"/>
      <c r="T42" s="96"/>
      <c r="U42" s="96"/>
      <c r="V42" s="96"/>
      <c r="W42" s="97"/>
      <c r="X42" s="97"/>
      <c r="Y42" s="97"/>
      <c r="AD42" s="98"/>
      <c r="AE42" s="99"/>
      <c r="AF42" s="99"/>
    </row>
    <row r="43" customFormat="false" ht="13.5" hidden="false" customHeight="true" outlineLevel="0" collapsed="false">
      <c r="A43" s="82" t="n">
        <f aca="false">+A42+1</f>
        <v>6</v>
      </c>
      <c r="B43" s="145"/>
      <c r="C43" s="82"/>
      <c r="D43" s="94" t="n">
        <v>520201</v>
      </c>
      <c r="F43" s="4" t="s">
        <v>127</v>
      </c>
      <c r="I43" s="94" t="s">
        <v>131</v>
      </c>
      <c r="L43" s="127" t="n">
        <f aca="false">+O43-N43-M43</f>
        <v>149913.04</v>
      </c>
      <c r="M43" s="92" t="n">
        <v>0</v>
      </c>
      <c r="N43" s="92" t="n">
        <v>22486.96</v>
      </c>
      <c r="O43" s="92" t="n">
        <v>172400</v>
      </c>
      <c r="P43" s="143" t="n">
        <v>132579.29</v>
      </c>
      <c r="Q43" s="146"/>
      <c r="R43" s="100" t="s">
        <v>123</v>
      </c>
      <c r="S43" s="95"/>
      <c r="T43" s="96"/>
      <c r="U43" s="96"/>
      <c r="V43" s="96"/>
      <c r="W43" s="97"/>
      <c r="X43" s="97"/>
      <c r="Y43" s="97"/>
      <c r="AD43" s="98"/>
      <c r="AE43" s="99"/>
      <c r="AF43" s="99"/>
    </row>
    <row r="44" customFormat="false" ht="13.5" hidden="false" customHeight="true" outlineLevel="0" collapsed="false">
      <c r="A44" s="82" t="n">
        <f aca="false">+A43+1</f>
        <v>7</v>
      </c>
      <c r="B44" s="145"/>
      <c r="C44" s="82"/>
      <c r="D44" s="94" t="n">
        <v>520201</v>
      </c>
      <c r="F44" s="4" t="s">
        <v>127</v>
      </c>
      <c r="I44" s="94" t="s">
        <v>132</v>
      </c>
      <c r="L44" s="127" t="n">
        <f aca="false">+O44-N44-M44</f>
        <v>149913.04</v>
      </c>
      <c r="M44" s="92" t="n">
        <v>0</v>
      </c>
      <c r="N44" s="92" t="n">
        <v>22486.96</v>
      </c>
      <c r="O44" s="92" t="n">
        <v>172400</v>
      </c>
      <c r="P44" s="143" t="n">
        <v>132579.29</v>
      </c>
      <c r="Q44" s="146"/>
      <c r="R44" s="100" t="s">
        <v>123</v>
      </c>
      <c r="S44" s="95"/>
      <c r="T44" s="96"/>
      <c r="U44" s="96"/>
      <c r="V44" s="96"/>
      <c r="W44" s="97"/>
      <c r="X44" s="97"/>
      <c r="Y44" s="97"/>
      <c r="AD44" s="98"/>
      <c r="AE44" s="99"/>
      <c r="AF44" s="99"/>
    </row>
    <row r="45" customFormat="false" ht="13.5" hidden="false" customHeight="true" outlineLevel="0" collapsed="false">
      <c r="A45" s="82" t="n">
        <f aca="false">+A44+1</f>
        <v>8</v>
      </c>
      <c r="B45" s="145"/>
      <c r="C45" s="82"/>
      <c r="D45" s="94" t="n">
        <v>520201</v>
      </c>
      <c r="F45" s="4" t="s">
        <v>127</v>
      </c>
      <c r="I45" s="94" t="s">
        <v>133</v>
      </c>
      <c r="L45" s="127" t="n">
        <f aca="false">+O45-N45-M45</f>
        <v>149913.04</v>
      </c>
      <c r="M45" s="92" t="n">
        <v>0</v>
      </c>
      <c r="N45" s="92" t="n">
        <v>22486.96</v>
      </c>
      <c r="O45" s="92" t="n">
        <v>172400</v>
      </c>
      <c r="P45" s="143" t="n">
        <v>132579.29</v>
      </c>
      <c r="Q45" s="146"/>
      <c r="R45" s="100" t="s">
        <v>123</v>
      </c>
      <c r="S45" s="95"/>
      <c r="T45" s="96"/>
      <c r="U45" s="96"/>
      <c r="V45" s="96"/>
      <c r="W45" s="97"/>
      <c r="X45" s="97"/>
      <c r="Y45" s="97"/>
      <c r="AD45" s="98"/>
      <c r="AE45" s="99"/>
      <c r="AF45" s="99"/>
    </row>
    <row r="46" customFormat="false" ht="13.5" hidden="false" customHeight="true" outlineLevel="0" collapsed="false">
      <c r="A46" s="82" t="n">
        <f aca="false">+A45+1</f>
        <v>9</v>
      </c>
      <c r="B46" s="137" t="s">
        <v>59</v>
      </c>
      <c r="C46" s="94" t="n">
        <v>3349</v>
      </c>
      <c r="D46" s="94" t="n">
        <v>520202</v>
      </c>
      <c r="E46" s="94" t="n">
        <v>1799</v>
      </c>
      <c r="F46" s="94" t="s">
        <v>134</v>
      </c>
      <c r="G46" s="94" t="n">
        <v>2008</v>
      </c>
      <c r="H46" s="138" t="n">
        <v>39462</v>
      </c>
      <c r="I46" s="94" t="s">
        <v>135</v>
      </c>
      <c r="J46" s="94" t="s">
        <v>136</v>
      </c>
      <c r="K46" s="94" t="s">
        <v>137</v>
      </c>
      <c r="L46" s="92" t="n">
        <v>156797.29</v>
      </c>
      <c r="M46" s="124" t="n">
        <v>0</v>
      </c>
      <c r="N46" s="92" t="n">
        <v>23519.59</v>
      </c>
      <c r="O46" s="92" t="n">
        <v>180316.88</v>
      </c>
      <c r="P46" s="147" t="n">
        <v>156796.29</v>
      </c>
      <c r="Q46" s="148"/>
      <c r="R46" s="100" t="s">
        <v>123</v>
      </c>
      <c r="S46" s="95"/>
      <c r="T46" s="96"/>
      <c r="U46" s="96"/>
      <c r="V46" s="96"/>
      <c r="W46" s="97"/>
      <c r="X46" s="97"/>
      <c r="Y46" s="97"/>
      <c r="AD46" s="98"/>
      <c r="AE46" s="99"/>
      <c r="AF46" s="99"/>
    </row>
    <row r="47" customFormat="false" ht="13.5" hidden="false" customHeight="true" outlineLevel="0" collapsed="false">
      <c r="A47" s="82" t="n">
        <f aca="false">+A46+1</f>
        <v>10</v>
      </c>
      <c r="B47" s="137" t="s">
        <v>59</v>
      </c>
      <c r="C47" s="94" t="n">
        <v>3333</v>
      </c>
      <c r="D47" s="94" t="n">
        <v>520202</v>
      </c>
      <c r="E47" s="94" t="n">
        <v>1799</v>
      </c>
      <c r="F47" s="94" t="s">
        <v>134</v>
      </c>
      <c r="G47" s="94" t="n">
        <v>2008</v>
      </c>
      <c r="H47" s="138" t="n">
        <v>39458</v>
      </c>
      <c r="I47" s="94" t="s">
        <v>138</v>
      </c>
      <c r="J47" s="94" t="s">
        <v>121</v>
      </c>
      <c r="K47" s="94" t="s">
        <v>139</v>
      </c>
      <c r="L47" s="92" t="n">
        <v>156797.29</v>
      </c>
      <c r="M47" s="124" t="n">
        <v>0</v>
      </c>
      <c r="N47" s="92" t="n">
        <v>23519.59</v>
      </c>
      <c r="O47" s="92" t="n">
        <v>180316.88</v>
      </c>
      <c r="P47" s="110" t="n">
        <v>156796.29</v>
      </c>
      <c r="Q47" s="111"/>
      <c r="R47" s="100" t="s">
        <v>123</v>
      </c>
      <c r="S47" s="95"/>
      <c r="T47" s="96"/>
      <c r="U47" s="96"/>
      <c r="V47" s="96"/>
      <c r="W47" s="97"/>
      <c r="X47" s="97"/>
      <c r="Y47" s="97"/>
      <c r="AD47" s="98"/>
      <c r="AE47" s="99"/>
      <c r="AF47" s="99"/>
    </row>
    <row r="48" customFormat="false" ht="13.5" hidden="false" customHeight="true" outlineLevel="0" collapsed="false">
      <c r="A48" s="82" t="n">
        <f aca="false">+A47+1</f>
        <v>11</v>
      </c>
      <c r="B48" s="137" t="s">
        <v>51</v>
      </c>
      <c r="C48" s="94" t="n">
        <v>3500</v>
      </c>
      <c r="D48" s="94" t="n">
        <v>520202</v>
      </c>
      <c r="E48" s="94" t="n">
        <v>1799</v>
      </c>
      <c r="F48" s="94" t="s">
        <v>134</v>
      </c>
      <c r="G48" s="94" t="n">
        <v>2008</v>
      </c>
      <c r="H48" s="138" t="n">
        <v>39494</v>
      </c>
      <c r="I48" s="94" t="s">
        <v>140</v>
      </c>
      <c r="J48" s="94" t="s">
        <v>141</v>
      </c>
      <c r="K48" s="94" t="s">
        <v>142</v>
      </c>
      <c r="L48" s="127" t="n">
        <v>177307.66</v>
      </c>
      <c r="M48" s="122" t="n">
        <v>1909.73</v>
      </c>
      <c r="N48" s="127" t="n">
        <v>26882.61</v>
      </c>
      <c r="O48" s="92" t="n">
        <v>206100</v>
      </c>
      <c r="P48" s="115" t="n">
        <v>156796.29</v>
      </c>
      <c r="Q48" s="126"/>
      <c r="R48" s="100" t="s">
        <v>123</v>
      </c>
      <c r="S48" s="95"/>
      <c r="T48" s="96"/>
      <c r="U48" s="96"/>
      <c r="V48" s="96"/>
      <c r="W48" s="97"/>
      <c r="X48" s="97"/>
      <c r="Y48" s="97"/>
      <c r="AD48" s="98"/>
      <c r="AE48" s="99"/>
      <c r="AF48" s="99"/>
    </row>
    <row r="49" customFormat="false" ht="13.5" hidden="false" customHeight="true" outlineLevel="0" collapsed="false">
      <c r="A49" s="82" t="n">
        <f aca="false">+A48+1</f>
        <v>12</v>
      </c>
      <c r="B49" s="137" t="s">
        <v>59</v>
      </c>
      <c r="C49" s="94" t="n">
        <v>3346</v>
      </c>
      <c r="D49" s="94" t="n">
        <v>520203</v>
      </c>
      <c r="E49" s="94" t="n">
        <v>1794</v>
      </c>
      <c r="F49" s="94" t="s">
        <v>143</v>
      </c>
      <c r="G49" s="94" t="n">
        <v>2008</v>
      </c>
      <c r="H49" s="138" t="n">
        <v>39462</v>
      </c>
      <c r="I49" s="94" t="s">
        <v>144</v>
      </c>
      <c r="J49" s="94" t="s">
        <v>94</v>
      </c>
      <c r="K49" s="94" t="s">
        <v>145</v>
      </c>
      <c r="L49" s="92" t="n">
        <v>149823.29</v>
      </c>
      <c r="M49" s="124" t="n">
        <v>0</v>
      </c>
      <c r="N49" s="92" t="n">
        <v>22473.49</v>
      </c>
      <c r="O49" s="92" t="n">
        <v>172296.78</v>
      </c>
      <c r="P49" s="115" t="n">
        <v>149822.29</v>
      </c>
      <c r="Q49" s="111"/>
      <c r="R49" s="100" t="s">
        <v>123</v>
      </c>
      <c r="S49" s="95"/>
      <c r="T49" s="96"/>
      <c r="U49" s="96"/>
      <c r="V49" s="96"/>
      <c r="W49" s="97"/>
      <c r="X49" s="97"/>
      <c r="Y49" s="97"/>
      <c r="AD49" s="98"/>
      <c r="AE49" s="99"/>
      <c r="AF49" s="99"/>
    </row>
    <row r="50" customFormat="false" ht="13.5" hidden="false" customHeight="true" outlineLevel="0" collapsed="false">
      <c r="A50" s="82" t="n">
        <f aca="false">+A49+1</f>
        <v>13</v>
      </c>
      <c r="B50" s="137" t="s">
        <v>59</v>
      </c>
      <c r="C50" s="94" t="n">
        <v>3348</v>
      </c>
      <c r="D50" s="94" t="n">
        <v>520203</v>
      </c>
      <c r="E50" s="94" t="n">
        <v>1794</v>
      </c>
      <c r="F50" s="94" t="s">
        <v>143</v>
      </c>
      <c r="G50" s="94" t="n">
        <v>2008</v>
      </c>
      <c r="H50" s="138" t="n">
        <v>39462</v>
      </c>
      <c r="I50" s="139" t="s">
        <v>146</v>
      </c>
      <c r="J50" s="94" t="s">
        <v>147</v>
      </c>
      <c r="K50" s="94" t="s">
        <v>148</v>
      </c>
      <c r="L50" s="92" t="n">
        <v>149823.29</v>
      </c>
      <c r="M50" s="124" t="n">
        <v>0</v>
      </c>
      <c r="N50" s="92" t="n">
        <v>22473.49</v>
      </c>
      <c r="O50" s="92" t="n">
        <v>172296.78</v>
      </c>
      <c r="P50" s="110" t="n">
        <v>149822.29</v>
      </c>
      <c r="Q50" s="116" t="n">
        <v>1712.49</v>
      </c>
      <c r="R50" s="100" t="s">
        <v>123</v>
      </c>
      <c r="S50" s="95"/>
      <c r="T50" s="96"/>
      <c r="U50" s="96"/>
      <c r="V50" s="96"/>
      <c r="W50" s="97"/>
      <c r="X50" s="97"/>
      <c r="Y50" s="97"/>
      <c r="AD50" s="98"/>
      <c r="AE50" s="99"/>
      <c r="AF50" s="99"/>
    </row>
    <row r="51" customFormat="false" ht="13.5" hidden="false" customHeight="true" outlineLevel="0" collapsed="false">
      <c r="A51" s="82" t="n">
        <f aca="false">+A50+1</f>
        <v>14</v>
      </c>
      <c r="B51" s="137" t="s">
        <v>59</v>
      </c>
      <c r="C51" s="94" t="n">
        <v>3332</v>
      </c>
      <c r="D51" s="94" t="n">
        <v>520203</v>
      </c>
      <c r="E51" s="94" t="n">
        <v>1794</v>
      </c>
      <c r="F51" s="94" t="s">
        <v>143</v>
      </c>
      <c r="G51" s="94" t="n">
        <v>2008</v>
      </c>
      <c r="H51" s="138" t="n">
        <v>39458</v>
      </c>
      <c r="I51" s="94" t="s">
        <v>149</v>
      </c>
      <c r="J51" s="94" t="s">
        <v>136</v>
      </c>
      <c r="K51" s="94" t="s">
        <v>150</v>
      </c>
      <c r="L51" s="92" t="n">
        <v>149823.29</v>
      </c>
      <c r="M51" s="124" t="n">
        <v>0</v>
      </c>
      <c r="N51" s="92" t="n">
        <v>22473.49</v>
      </c>
      <c r="O51" s="92" t="n">
        <v>172296.78</v>
      </c>
      <c r="P51" s="115" t="n">
        <v>149822.29</v>
      </c>
      <c r="Q51" s="111"/>
      <c r="R51" s="100" t="s">
        <v>123</v>
      </c>
      <c r="S51" s="95"/>
      <c r="T51" s="96"/>
      <c r="U51" s="96"/>
      <c r="V51" s="96"/>
      <c r="W51" s="97"/>
      <c r="X51" s="97"/>
      <c r="Y51" s="97"/>
      <c r="AD51" s="98"/>
      <c r="AE51" s="99"/>
      <c r="AF51" s="99"/>
    </row>
    <row r="52" customFormat="false" ht="13.5" hidden="false" customHeight="true" outlineLevel="0" collapsed="false">
      <c r="A52" s="82" t="n">
        <f aca="false">+A51+1</f>
        <v>15</v>
      </c>
      <c r="B52" s="137" t="s">
        <v>59</v>
      </c>
      <c r="C52" s="94" t="n">
        <v>3324</v>
      </c>
      <c r="D52" s="94" t="n">
        <v>520206</v>
      </c>
      <c r="E52" s="94" t="n">
        <v>1791</v>
      </c>
      <c r="F52" s="94" t="s">
        <v>151</v>
      </c>
      <c r="G52" s="94" t="n">
        <v>2008</v>
      </c>
      <c r="H52" s="138" t="n">
        <v>39455</v>
      </c>
      <c r="I52" s="94" t="s">
        <v>152</v>
      </c>
      <c r="J52" s="94" t="s">
        <v>153</v>
      </c>
      <c r="K52" s="94" t="s">
        <v>154</v>
      </c>
      <c r="L52" s="92" t="n">
        <v>159498.29</v>
      </c>
      <c r="M52" s="124" t="n">
        <v>0</v>
      </c>
      <c r="N52" s="92" t="n">
        <v>23924.74</v>
      </c>
      <c r="O52" s="92" t="n">
        <v>183423.03</v>
      </c>
      <c r="P52" s="119" t="n">
        <v>159497.29</v>
      </c>
      <c r="Q52" s="111"/>
      <c r="R52" s="100" t="s">
        <v>123</v>
      </c>
      <c r="S52" s="95"/>
      <c r="T52" s="96"/>
      <c r="U52" s="96"/>
      <c r="V52" s="96"/>
      <c r="W52" s="97"/>
      <c r="X52" s="97"/>
      <c r="Y52" s="97"/>
      <c r="AD52" s="98"/>
      <c r="AE52" s="99"/>
      <c r="AF52" s="99"/>
    </row>
    <row r="53" customFormat="false" ht="13.5" hidden="false" customHeight="true" outlineLevel="0" collapsed="false">
      <c r="A53" s="82" t="n">
        <f aca="false">+A52+1</f>
        <v>16</v>
      </c>
      <c r="B53" s="137" t="s">
        <v>59</v>
      </c>
      <c r="C53" s="94" t="n">
        <v>3427</v>
      </c>
      <c r="D53" s="94" t="n">
        <v>520206</v>
      </c>
      <c r="E53" s="94" t="n">
        <v>1791</v>
      </c>
      <c r="F53" s="94" t="s">
        <v>151</v>
      </c>
      <c r="G53" s="94" t="n">
        <v>2008</v>
      </c>
      <c r="H53" s="138" t="n">
        <v>39478</v>
      </c>
      <c r="I53" s="139" t="s">
        <v>155</v>
      </c>
      <c r="J53" s="94" t="s">
        <v>156</v>
      </c>
      <c r="K53" s="94" t="s">
        <v>157</v>
      </c>
      <c r="L53" s="92" t="n">
        <v>159498.29</v>
      </c>
      <c r="M53" s="124" t="n">
        <v>0</v>
      </c>
      <c r="N53" s="92" t="n">
        <v>23924.74</v>
      </c>
      <c r="O53" s="92" t="n">
        <v>183423.03</v>
      </c>
      <c r="P53" s="108" t="n">
        <v>159497.29</v>
      </c>
      <c r="Q53" s="149" t="n">
        <v>1986.09</v>
      </c>
      <c r="R53" s="100" t="s">
        <v>123</v>
      </c>
      <c r="S53" s="95"/>
      <c r="T53" s="96"/>
      <c r="U53" s="96"/>
      <c r="V53" s="96"/>
      <c r="W53" s="97"/>
      <c r="X53" s="97"/>
      <c r="Y53" s="97"/>
      <c r="AD53" s="98"/>
      <c r="AE53" s="99"/>
      <c r="AF53" s="99"/>
    </row>
    <row r="54" customFormat="false" ht="13.5" hidden="false" customHeight="true" outlineLevel="0" collapsed="false">
      <c r="A54" s="82" t="n">
        <f aca="false">+A53+1</f>
        <v>17</v>
      </c>
      <c r="B54" s="137" t="s">
        <v>51</v>
      </c>
      <c r="C54" s="94" t="n">
        <v>3314</v>
      </c>
      <c r="D54" s="94" t="n">
        <v>522001</v>
      </c>
      <c r="E54" s="94" t="n">
        <v>4784</v>
      </c>
      <c r="F54" s="94" t="s">
        <v>158</v>
      </c>
      <c r="G54" s="94" t="n">
        <v>2008</v>
      </c>
      <c r="H54" s="138" t="n">
        <v>39449</v>
      </c>
      <c r="I54" s="94" t="s">
        <v>159</v>
      </c>
      <c r="J54" s="94" t="s">
        <v>160</v>
      </c>
      <c r="K54" s="94" t="s">
        <v>161</v>
      </c>
      <c r="L54" s="127" t="n">
        <v>290849.13</v>
      </c>
      <c r="M54" s="122" t="n">
        <v>16716.09</v>
      </c>
      <c r="N54" s="127" t="n">
        <v>46134.78</v>
      </c>
      <c r="O54" s="92" t="n">
        <v>353700</v>
      </c>
      <c r="P54" s="150" t="n">
        <v>258827.75</v>
      </c>
      <c r="Q54" s="151"/>
      <c r="R54" s="100" t="s">
        <v>123</v>
      </c>
      <c r="S54" s="95"/>
      <c r="T54" s="96"/>
      <c r="U54" s="96"/>
      <c r="V54" s="96"/>
      <c r="W54" s="97"/>
      <c r="X54" s="97"/>
      <c r="Y54" s="97"/>
      <c r="AD54" s="98"/>
      <c r="AE54" s="99"/>
      <c r="AF54" s="99"/>
    </row>
    <row r="55" customFormat="false" ht="13.5" hidden="false" customHeight="true" outlineLevel="0" collapsed="false">
      <c r="A55" s="82" t="n">
        <f aca="false">+A54+1</f>
        <v>18</v>
      </c>
      <c r="B55" s="137" t="s">
        <v>59</v>
      </c>
      <c r="C55" s="94" t="n">
        <v>3428</v>
      </c>
      <c r="D55" s="94" t="n">
        <v>522001</v>
      </c>
      <c r="E55" s="94" t="n">
        <v>4784</v>
      </c>
      <c r="F55" s="94" t="s">
        <v>158</v>
      </c>
      <c r="G55" s="94" t="n">
        <v>2008</v>
      </c>
      <c r="H55" s="138" t="n">
        <v>39478</v>
      </c>
      <c r="I55" s="139" t="s">
        <v>162</v>
      </c>
      <c r="J55" s="94" t="s">
        <v>163</v>
      </c>
      <c r="K55" s="94" t="s">
        <v>164</v>
      </c>
      <c r="L55" s="92" t="n">
        <v>258828.75</v>
      </c>
      <c r="M55" s="124" t="n">
        <v>0</v>
      </c>
      <c r="N55" s="92" t="n">
        <v>38824.31</v>
      </c>
      <c r="O55" s="92" t="n">
        <v>297653.06</v>
      </c>
      <c r="P55" s="119" t="n">
        <v>258827.75</v>
      </c>
      <c r="Q55" s="116" t="n">
        <v>16716.09</v>
      </c>
      <c r="R55" s="100" t="s">
        <v>123</v>
      </c>
      <c r="S55" s="95"/>
      <c r="T55" s="96"/>
      <c r="U55" s="96"/>
      <c r="V55" s="96"/>
      <c r="W55" s="97"/>
      <c r="X55" s="97"/>
      <c r="Y55" s="97"/>
      <c r="AD55" s="98"/>
      <c r="AE55" s="99"/>
      <c r="AF55" s="99"/>
    </row>
    <row r="56" customFormat="false" ht="13.5" hidden="false" customHeight="true" outlineLevel="0" collapsed="false">
      <c r="A56" s="82" t="n">
        <f aca="false">+A55+1</f>
        <v>19</v>
      </c>
      <c r="B56" s="137" t="s">
        <v>59</v>
      </c>
      <c r="C56" s="94" t="n">
        <v>3320</v>
      </c>
      <c r="D56" s="94" t="n">
        <v>521502</v>
      </c>
      <c r="E56" s="94" t="n">
        <v>5611</v>
      </c>
      <c r="F56" s="94" t="s">
        <v>165</v>
      </c>
      <c r="G56" s="94" t="n">
        <v>2008</v>
      </c>
      <c r="H56" s="138" t="n">
        <v>39450</v>
      </c>
      <c r="I56" s="94" t="s">
        <v>166</v>
      </c>
      <c r="J56" s="94" t="s">
        <v>94</v>
      </c>
      <c r="K56" s="94" t="s">
        <v>167</v>
      </c>
      <c r="L56" s="92" t="n">
        <v>236374.75</v>
      </c>
      <c r="M56" s="124" t="n">
        <v>0</v>
      </c>
      <c r="N56" s="92" t="n">
        <v>35456.21</v>
      </c>
      <c r="O56" s="92" t="n">
        <v>271830.96</v>
      </c>
      <c r="P56" s="115" t="n">
        <v>236373.75</v>
      </c>
      <c r="Q56" s="111"/>
      <c r="R56" s="100" t="s">
        <v>123</v>
      </c>
      <c r="S56" s="95"/>
      <c r="T56" s="96"/>
      <c r="U56" s="96"/>
      <c r="V56" s="96"/>
      <c r="W56" s="97"/>
      <c r="X56" s="97"/>
      <c r="Y56" s="97"/>
      <c r="AD56" s="98"/>
      <c r="AE56" s="99"/>
      <c r="AF56" s="99"/>
    </row>
    <row r="57" customFormat="false" ht="13.5" hidden="false" customHeight="true" outlineLevel="0" collapsed="false">
      <c r="A57" s="82" t="n">
        <f aca="false">+A56+1</f>
        <v>20</v>
      </c>
      <c r="B57" s="137" t="s">
        <v>51</v>
      </c>
      <c r="C57" s="94" t="n">
        <v>3362</v>
      </c>
      <c r="D57" s="94" t="n">
        <v>1520201</v>
      </c>
      <c r="E57" s="94" t="n">
        <v>5600</v>
      </c>
      <c r="F57" s="94" t="s">
        <v>168</v>
      </c>
      <c r="G57" s="94" t="n">
        <v>2008</v>
      </c>
      <c r="H57" s="138" t="n">
        <v>39466</v>
      </c>
      <c r="I57" s="94" t="s">
        <v>169</v>
      </c>
      <c r="J57" s="94" t="s">
        <v>170</v>
      </c>
      <c r="K57" s="94" t="s">
        <v>171</v>
      </c>
      <c r="L57" s="122" t="n">
        <v>189482.4</v>
      </c>
      <c r="M57" s="122" t="n">
        <v>9474.12</v>
      </c>
      <c r="N57" s="122" t="n">
        <v>29843.48</v>
      </c>
      <c r="O57" s="92" t="n">
        <v>228800</v>
      </c>
      <c r="P57" s="140" t="n">
        <v>172815.62</v>
      </c>
      <c r="Q57" s="152"/>
      <c r="R57" s="100" t="s">
        <v>123</v>
      </c>
      <c r="S57" s="95"/>
      <c r="T57" s="96"/>
      <c r="U57" s="96"/>
      <c r="V57" s="96"/>
      <c r="W57" s="97"/>
      <c r="X57" s="97"/>
      <c r="Y57" s="97"/>
      <c r="AD57" s="98"/>
      <c r="AE57" s="99"/>
      <c r="AF57" s="99"/>
    </row>
    <row r="58" customFormat="false" ht="13.5" hidden="false" customHeight="true" outlineLevel="0" collapsed="false">
      <c r="A58" s="82" t="n">
        <f aca="false">+A57+1</f>
        <v>21</v>
      </c>
      <c r="B58" s="137" t="s">
        <v>51</v>
      </c>
      <c r="C58" s="153" t="n">
        <v>3537</v>
      </c>
      <c r="D58" s="153" t="n">
        <v>521902</v>
      </c>
      <c r="E58" s="153" t="n">
        <v>6981</v>
      </c>
      <c r="F58" s="153" t="s">
        <v>172</v>
      </c>
      <c r="G58" s="153" t="n">
        <v>2008</v>
      </c>
      <c r="H58" s="154" t="n">
        <v>39504</v>
      </c>
      <c r="I58" s="153" t="s">
        <v>173</v>
      </c>
      <c r="J58" s="153" t="s">
        <v>174</v>
      </c>
      <c r="K58" s="153" t="s">
        <v>175</v>
      </c>
      <c r="L58" s="92" t="n">
        <v>302720.58</v>
      </c>
      <c r="M58" s="92" t="n">
        <v>18496.81</v>
      </c>
      <c r="N58" s="92" t="n">
        <v>48182.61</v>
      </c>
      <c r="O58" s="92" t="n">
        <v>369400</v>
      </c>
      <c r="P58" s="147" t="n">
        <v>269345.91</v>
      </c>
      <c r="Q58" s="148"/>
      <c r="R58" s="100" t="s">
        <v>123</v>
      </c>
      <c r="S58" s="95"/>
      <c r="T58" s="96"/>
      <c r="U58" s="96"/>
      <c r="V58" s="96"/>
      <c r="W58" s="97"/>
      <c r="X58" s="97"/>
      <c r="Y58" s="97"/>
      <c r="AD58" s="98"/>
      <c r="AE58" s="99"/>
      <c r="AF58" s="99"/>
    </row>
    <row r="59" customFormat="false" ht="13.5" hidden="false" customHeight="true" outlineLevel="0" collapsed="false">
      <c r="A59" s="82" t="n">
        <f aca="false">+A58+1</f>
        <v>22</v>
      </c>
      <c r="B59" s="145"/>
      <c r="C59" s="82"/>
      <c r="D59" s="94" t="n">
        <v>521905</v>
      </c>
      <c r="F59" s="94" t="s">
        <v>176</v>
      </c>
      <c r="I59" s="94" t="s">
        <v>177</v>
      </c>
      <c r="L59" s="127" t="n">
        <f aca="false">+O59-N59-M59</f>
        <v>381799.53</v>
      </c>
      <c r="M59" s="92" t="n">
        <v>31939.6</v>
      </c>
      <c r="N59" s="92" t="n">
        <v>62060.87</v>
      </c>
      <c r="O59" s="92" t="n">
        <v>475800</v>
      </c>
      <c r="P59" s="143" t="n">
        <v>339651.91</v>
      </c>
      <c r="Q59" s="146"/>
      <c r="R59" s="100" t="s">
        <v>123</v>
      </c>
      <c r="S59" s="95"/>
      <c r="T59" s="96"/>
      <c r="U59" s="96"/>
      <c r="V59" s="96"/>
      <c r="W59" s="97"/>
      <c r="X59" s="97"/>
      <c r="Y59" s="97"/>
      <c r="AD59" s="98"/>
      <c r="AE59" s="99"/>
      <c r="AF59" s="99"/>
    </row>
    <row r="60" customFormat="false" ht="13.5" hidden="false" customHeight="true" outlineLevel="0" collapsed="false">
      <c r="A60" s="82" t="n">
        <f aca="false">+A59+1</f>
        <v>23</v>
      </c>
      <c r="B60" s="137" t="s">
        <v>51</v>
      </c>
      <c r="C60" s="94" t="n">
        <v>3351</v>
      </c>
      <c r="D60" s="94" t="n">
        <v>521903</v>
      </c>
      <c r="E60" s="94" t="n">
        <v>6982</v>
      </c>
      <c r="F60" s="94" t="s">
        <v>178</v>
      </c>
      <c r="G60" s="94" t="n">
        <v>2008</v>
      </c>
      <c r="H60" s="138" t="n">
        <v>39462</v>
      </c>
      <c r="I60" s="94" t="s">
        <v>179</v>
      </c>
      <c r="J60" s="94" t="s">
        <v>180</v>
      </c>
      <c r="K60" s="94" t="s">
        <v>181</v>
      </c>
      <c r="L60" s="127" t="n">
        <v>322044.8</v>
      </c>
      <c r="M60" s="122" t="n">
        <v>21781.29</v>
      </c>
      <c r="N60" s="127" t="n">
        <v>51573.91</v>
      </c>
      <c r="O60" s="92" t="n">
        <v>395400</v>
      </c>
      <c r="P60" s="147" t="n">
        <v>286526.91</v>
      </c>
      <c r="Q60" s="148"/>
      <c r="R60" s="100" t="s">
        <v>123</v>
      </c>
      <c r="S60" s="95"/>
      <c r="T60" s="96"/>
      <c r="U60" s="96"/>
      <c r="V60" s="96"/>
      <c r="W60" s="97"/>
      <c r="X60" s="97"/>
      <c r="Y60" s="97"/>
      <c r="AD60" s="98"/>
      <c r="AE60" s="99"/>
      <c r="AF60" s="99"/>
    </row>
    <row r="61" customFormat="false" ht="13.5" hidden="false" customHeight="true" outlineLevel="0" collapsed="false">
      <c r="A61" s="82" t="n">
        <f aca="false">+A60+1</f>
        <v>24</v>
      </c>
      <c r="B61" s="137" t="s">
        <v>59</v>
      </c>
      <c r="C61" s="94" t="n">
        <v>3325</v>
      </c>
      <c r="D61" s="94" t="n">
        <v>521904</v>
      </c>
      <c r="E61" s="94" t="n">
        <v>6984</v>
      </c>
      <c r="F61" s="94" t="s">
        <v>182</v>
      </c>
      <c r="G61" s="94" t="n">
        <v>2008</v>
      </c>
      <c r="H61" s="138" t="n">
        <v>39455</v>
      </c>
      <c r="I61" s="94" t="s">
        <v>183</v>
      </c>
      <c r="J61" s="94" t="s">
        <v>184</v>
      </c>
      <c r="K61" s="94" t="s">
        <v>185</v>
      </c>
      <c r="L61" s="92" t="n">
        <v>308927.91</v>
      </c>
      <c r="M61" s="124" t="n">
        <v>0</v>
      </c>
      <c r="N61" s="92" t="n">
        <v>46339.19</v>
      </c>
      <c r="O61" s="92" t="n">
        <v>355267.1</v>
      </c>
      <c r="P61" s="155" t="n">
        <v>308926.91</v>
      </c>
      <c r="Q61" s="156"/>
      <c r="R61" s="157" t="s">
        <v>123</v>
      </c>
      <c r="S61" s="95"/>
      <c r="T61" s="96"/>
      <c r="U61" s="96"/>
      <c r="V61" s="96"/>
      <c r="W61" s="97"/>
      <c r="X61" s="97"/>
      <c r="Y61" s="97"/>
      <c r="AD61" s="98"/>
      <c r="AE61" s="99"/>
      <c r="AF61" s="99"/>
    </row>
    <row r="62" customFormat="false" ht="13.5" hidden="false" customHeight="true" outlineLevel="0" collapsed="false">
      <c r="A62" s="82" t="n">
        <f aca="false">+A61+1</f>
        <v>25</v>
      </c>
      <c r="B62" s="137" t="s">
        <v>59</v>
      </c>
      <c r="C62" s="94" t="n">
        <v>3327</v>
      </c>
      <c r="D62" s="94" t="n">
        <v>521904</v>
      </c>
      <c r="E62" s="94" t="n">
        <v>6984</v>
      </c>
      <c r="F62" s="94" t="s">
        <v>182</v>
      </c>
      <c r="G62" s="94" t="n">
        <v>2008</v>
      </c>
      <c r="H62" s="138" t="n">
        <v>39455</v>
      </c>
      <c r="I62" s="94" t="s">
        <v>186</v>
      </c>
      <c r="J62" s="94" t="s">
        <v>147</v>
      </c>
      <c r="K62" s="94" t="s">
        <v>187</v>
      </c>
      <c r="L62" s="92" t="n">
        <v>308927.91</v>
      </c>
      <c r="M62" s="124" t="n">
        <v>0</v>
      </c>
      <c r="N62" s="92" t="n">
        <v>46339.19</v>
      </c>
      <c r="O62" s="92" t="n">
        <v>355267.1</v>
      </c>
      <c r="P62" s="108" t="n">
        <v>308926.91</v>
      </c>
      <c r="Q62" s="158"/>
      <c r="R62" s="100" t="s">
        <v>123</v>
      </c>
      <c r="S62" s="95"/>
      <c r="T62" s="96"/>
      <c r="U62" s="96"/>
      <c r="V62" s="96"/>
      <c r="W62" s="97"/>
      <c r="X62" s="97"/>
      <c r="Y62" s="97"/>
      <c r="AD62" s="98"/>
      <c r="AE62" s="99"/>
      <c r="AF62" s="99"/>
    </row>
    <row r="63" customFormat="false" ht="13.5" hidden="false" customHeight="true" outlineLevel="0" collapsed="false">
      <c r="A63" s="82" t="n">
        <f aca="false">+A62+1</f>
        <v>26</v>
      </c>
      <c r="B63" s="137" t="s">
        <v>59</v>
      </c>
      <c r="C63" s="94" t="n">
        <v>3518</v>
      </c>
      <c r="D63" s="94" t="n">
        <v>521904</v>
      </c>
      <c r="E63" s="94" t="n">
        <v>6984</v>
      </c>
      <c r="F63" s="94" t="s">
        <v>182</v>
      </c>
      <c r="G63" s="94" t="n">
        <v>2008</v>
      </c>
      <c r="H63" s="138" t="n">
        <v>39498</v>
      </c>
      <c r="I63" s="139" t="s">
        <v>188</v>
      </c>
      <c r="J63" s="94" t="s">
        <v>153</v>
      </c>
      <c r="K63" s="94" t="s">
        <v>189</v>
      </c>
      <c r="L63" s="117" t="n">
        <v>308927.91</v>
      </c>
      <c r="M63" s="118" t="n">
        <v>0</v>
      </c>
      <c r="N63" s="92" t="n">
        <v>46339.19</v>
      </c>
      <c r="O63" s="92" t="n">
        <v>355267.1</v>
      </c>
      <c r="P63" s="119" t="n">
        <v>308926.91</v>
      </c>
      <c r="Q63" s="116" t="n">
        <v>26064.46</v>
      </c>
      <c r="R63" s="100" t="s">
        <v>123</v>
      </c>
      <c r="S63" s="95"/>
      <c r="T63" s="96"/>
      <c r="U63" s="96"/>
      <c r="V63" s="96"/>
      <c r="W63" s="97"/>
      <c r="X63" s="97"/>
      <c r="Y63" s="97"/>
      <c r="AD63" s="98"/>
      <c r="AE63" s="99"/>
      <c r="AF63" s="99"/>
    </row>
    <row r="64" customFormat="false" ht="13.5" hidden="false" customHeight="true" outlineLevel="0" collapsed="false">
      <c r="A64" s="82" t="n">
        <f aca="false">+A63+1</f>
        <v>27</v>
      </c>
      <c r="B64" s="83"/>
      <c r="C64" s="83"/>
      <c r="D64" s="84" t="n">
        <v>521902</v>
      </c>
      <c r="E64" s="85"/>
      <c r="F64" s="84" t="s">
        <v>182</v>
      </c>
      <c r="G64" s="87"/>
      <c r="H64" s="87"/>
      <c r="I64" s="84" t="s">
        <v>190</v>
      </c>
      <c r="J64" s="88"/>
      <c r="K64" s="87"/>
      <c r="L64" s="89" t="n">
        <f aca="false">+O64-N64-M64</f>
        <v>302720.58</v>
      </c>
      <c r="M64" s="90" t="n">
        <v>18496.81</v>
      </c>
      <c r="N64" s="90" t="n">
        <v>48182.61</v>
      </c>
      <c r="O64" s="91" t="n">
        <v>369400</v>
      </c>
      <c r="P64" s="143" t="n">
        <v>269345.91</v>
      </c>
      <c r="Q64" s="146"/>
      <c r="R64" s="94" t="s">
        <v>123</v>
      </c>
      <c r="S64" s="96"/>
      <c r="T64" s="96"/>
      <c r="U64" s="96"/>
      <c r="V64" s="97"/>
      <c r="W64" s="97"/>
      <c r="X64" s="97"/>
      <c r="Y64" s="5"/>
      <c r="Z64" s="11"/>
      <c r="AA64" s="5"/>
      <c r="AC64" s="98"/>
      <c r="AD64" s="99"/>
      <c r="AE64" s="99"/>
      <c r="AF64" s="2"/>
    </row>
    <row r="65" customFormat="false" ht="13.5" hidden="false" customHeight="true" outlineLevel="0" collapsed="false">
      <c r="A65" s="82"/>
      <c r="B65" s="95"/>
      <c r="C65" s="82"/>
      <c r="D65" s="94" t="n">
        <v>521903</v>
      </c>
      <c r="F65" s="94" t="s">
        <v>182</v>
      </c>
      <c r="I65" s="94" t="s">
        <v>191</v>
      </c>
      <c r="L65" s="127" t="n">
        <f aca="false">+O65-N65-M65</f>
        <v>322044.8</v>
      </c>
      <c r="M65" s="92" t="n">
        <v>21781.29</v>
      </c>
      <c r="N65" s="92" t="n">
        <v>51573.91</v>
      </c>
      <c r="O65" s="92" t="n">
        <v>395400</v>
      </c>
      <c r="P65" s="92" t="n">
        <v>286527.91</v>
      </c>
      <c r="Q65" s="159"/>
      <c r="R65" s="100"/>
      <c r="S65" s="95"/>
      <c r="T65" s="96"/>
      <c r="U65" s="96"/>
      <c r="V65" s="96"/>
      <c r="W65" s="97"/>
      <c r="X65" s="97"/>
      <c r="Y65" s="97"/>
      <c r="AD65" s="98"/>
      <c r="AE65" s="99"/>
      <c r="AF65" s="99"/>
    </row>
    <row r="66" customFormat="false" ht="13.5" hidden="false" customHeight="true" outlineLevel="0" collapsed="false">
      <c r="A66" s="82"/>
      <c r="B66" s="95"/>
      <c r="C66" s="82"/>
      <c r="D66" s="94" t="n">
        <v>521903</v>
      </c>
      <c r="F66" s="94" t="s">
        <v>182</v>
      </c>
      <c r="I66" s="94" t="s">
        <v>192</v>
      </c>
      <c r="L66" s="127" t="n">
        <f aca="false">+O66-N66-M66</f>
        <v>322044.8</v>
      </c>
      <c r="M66" s="92" t="n">
        <v>21781.29</v>
      </c>
      <c r="N66" s="92" t="n">
        <v>51573.91</v>
      </c>
      <c r="O66" s="92" t="n">
        <v>395400</v>
      </c>
      <c r="P66" s="92" t="n">
        <v>286526.91</v>
      </c>
      <c r="Q66" s="159"/>
      <c r="R66" s="100"/>
      <c r="S66" s="95"/>
      <c r="T66" s="96"/>
      <c r="U66" s="96"/>
      <c r="V66" s="96"/>
      <c r="W66" s="97"/>
      <c r="X66" s="97"/>
      <c r="Y66" s="97"/>
      <c r="AD66" s="98"/>
      <c r="AE66" s="99"/>
      <c r="AF66" s="99"/>
    </row>
    <row r="67" customFormat="false" ht="13.5" hidden="false" customHeight="true" outlineLevel="0" collapsed="false">
      <c r="A67" s="82"/>
      <c r="B67" s="160"/>
      <c r="C67" s="83"/>
      <c r="D67" s="84" t="n">
        <v>521904</v>
      </c>
      <c r="E67" s="85"/>
      <c r="F67" s="84" t="s">
        <v>182</v>
      </c>
      <c r="G67" s="87"/>
      <c r="H67" s="87"/>
      <c r="I67" s="84" t="s">
        <v>193</v>
      </c>
      <c r="J67" s="88"/>
      <c r="K67" s="87"/>
      <c r="L67" s="161" t="n">
        <f aca="false">+O67-N67-M67</f>
        <v>347239.89</v>
      </c>
      <c r="M67" s="162" t="n">
        <v>26064.46</v>
      </c>
      <c r="N67" s="162" t="n">
        <v>55995.65</v>
      </c>
      <c r="O67" s="162" t="n">
        <v>429300</v>
      </c>
      <c r="P67" s="162" t="n">
        <v>308926.91</v>
      </c>
      <c r="Q67" s="163"/>
      <c r="R67" s="134"/>
      <c r="S67" s="95"/>
      <c r="T67" s="96"/>
      <c r="U67" s="96"/>
      <c r="V67" s="96"/>
      <c r="W67" s="97"/>
      <c r="X67" s="97"/>
      <c r="Y67" s="97"/>
      <c r="AD67" s="98"/>
      <c r="AE67" s="99"/>
      <c r="AF67" s="99"/>
    </row>
    <row r="68" customFormat="false" ht="13.5" hidden="false" customHeight="true" outlineLevel="0" collapsed="false">
      <c r="A68" s="82"/>
      <c r="B68" s="160"/>
      <c r="C68" s="83"/>
      <c r="D68" s="84" t="n">
        <v>521904</v>
      </c>
      <c r="E68" s="85"/>
      <c r="F68" s="84" t="s">
        <v>182</v>
      </c>
      <c r="G68" s="87"/>
      <c r="H68" s="87"/>
      <c r="I68" s="84" t="s">
        <v>194</v>
      </c>
      <c r="J68" s="88"/>
      <c r="K68" s="87"/>
      <c r="L68" s="127" t="n">
        <f aca="false">+O68-N68-M68</f>
        <v>347239.89</v>
      </c>
      <c r="M68" s="92" t="n">
        <v>26064.46</v>
      </c>
      <c r="N68" s="92" t="n">
        <v>55995.65</v>
      </c>
      <c r="O68" s="91" t="n">
        <v>429300</v>
      </c>
      <c r="P68" s="92" t="n">
        <v>308926.91</v>
      </c>
      <c r="Q68" s="93"/>
      <c r="R68" s="134"/>
      <c r="S68" s="95"/>
      <c r="T68" s="96"/>
      <c r="U68" s="96"/>
      <c r="V68" s="96"/>
      <c r="W68" s="97"/>
      <c r="X68" s="97"/>
      <c r="Y68" s="97"/>
      <c r="AD68" s="98"/>
      <c r="AE68" s="99"/>
      <c r="AF68" s="99"/>
    </row>
    <row r="69" customFormat="false" ht="13.5" hidden="false" customHeight="true" outlineLevel="0" collapsed="false">
      <c r="A69" s="82"/>
      <c r="B69" s="160"/>
      <c r="C69" s="83"/>
      <c r="D69" s="84" t="n">
        <v>1520107</v>
      </c>
      <c r="E69" s="85"/>
      <c r="F69" s="86" t="s">
        <v>195</v>
      </c>
      <c r="G69" s="87"/>
      <c r="H69" s="87"/>
      <c r="I69" s="84" t="s">
        <v>196</v>
      </c>
      <c r="J69" s="88"/>
      <c r="K69" s="87"/>
      <c r="L69" s="127" t="n">
        <f aca="false">+O69-N69-M69</f>
        <v>189862.15</v>
      </c>
      <c r="M69" s="92" t="n">
        <v>4746.55</v>
      </c>
      <c r="N69" s="92" t="n">
        <v>29191.3</v>
      </c>
      <c r="O69" s="91" t="n">
        <v>223800</v>
      </c>
      <c r="P69" s="92" t="n">
        <v>170892.86</v>
      </c>
      <c r="Q69" s="93"/>
      <c r="R69" s="134"/>
      <c r="S69" s="95"/>
      <c r="T69" s="96"/>
      <c r="U69" s="96"/>
      <c r="V69" s="96"/>
      <c r="W69" s="97"/>
      <c r="X69" s="97"/>
      <c r="Y69" s="97"/>
      <c r="AD69" s="98"/>
      <c r="AE69" s="99"/>
      <c r="AF69" s="99"/>
    </row>
    <row r="70" s="94" customFormat="true" ht="12.75" hidden="false" customHeight="false" outlineLevel="0" collapsed="false">
      <c r="A70" s="164" t="n">
        <v>1</v>
      </c>
      <c r="B70" s="165"/>
      <c r="C70" s="83"/>
      <c r="D70" s="84" t="n">
        <v>1520107</v>
      </c>
      <c r="E70" s="85"/>
      <c r="F70" s="86" t="s">
        <v>195</v>
      </c>
      <c r="G70" s="87"/>
      <c r="H70" s="87"/>
      <c r="I70" s="84" t="s">
        <v>197</v>
      </c>
      <c r="J70" s="88"/>
      <c r="K70" s="87"/>
      <c r="L70" s="127" t="n">
        <f aca="false">+O70-N70-M70</f>
        <v>189862.15</v>
      </c>
      <c r="M70" s="92" t="n">
        <v>4746.55</v>
      </c>
      <c r="N70" s="92" t="n">
        <v>29191.3</v>
      </c>
      <c r="O70" s="91" t="n">
        <v>223800</v>
      </c>
      <c r="P70" s="90" t="n">
        <v>170892.86</v>
      </c>
      <c r="Q70" s="93"/>
      <c r="R70" s="100" t="s">
        <v>39</v>
      </c>
      <c r="S70" s="95" t="n">
        <f aca="false">+C70</f>
        <v>0</v>
      </c>
      <c r="T70" s="96" t="n">
        <f aca="false">+D70</f>
        <v>1520107</v>
      </c>
      <c r="U70" s="96" t="str">
        <f aca="false">+F70</f>
        <v>HILUX PICK D BOD CABINA</v>
      </c>
      <c r="V70" s="96" t="n">
        <f aca="false">+G70</f>
        <v>0</v>
      </c>
      <c r="W70" s="97" t="n">
        <f aca="false">+L70</f>
        <v>189862.15</v>
      </c>
      <c r="X70" s="97"/>
      <c r="Y70" s="97"/>
      <c r="Z70" s="5"/>
      <c r="AA70" s="11"/>
      <c r="AB70" s="5"/>
      <c r="AC70" s="5" t="n">
        <f aca="false">IF(W70&lt;190000,(((W70-Z70)*AA70+AB70)/2),(W70-Z70)*AA70+AB70)</f>
        <v>0</v>
      </c>
      <c r="AD70" s="98" t="n">
        <f aca="false">+M70-AC70</f>
        <v>4746.55</v>
      </c>
      <c r="AE70" s="157"/>
      <c r="AF70" s="157"/>
      <c r="AG70" s="157"/>
      <c r="AH70" s="157"/>
      <c r="AI70" s="157"/>
      <c r="AJ70" s="157"/>
      <c r="AK70" s="157"/>
      <c r="AL70" s="157"/>
    </row>
    <row r="71" s="94" customFormat="true" ht="12.75" hidden="false" customHeight="false" outlineLevel="0" collapsed="false">
      <c r="A71" s="164" t="n">
        <f aca="false">+A70+1</f>
        <v>2</v>
      </c>
      <c r="B71" s="165"/>
      <c r="C71" s="83"/>
      <c r="D71" s="84" t="n">
        <v>1520107</v>
      </c>
      <c r="E71" s="85"/>
      <c r="F71" s="86" t="s">
        <v>195</v>
      </c>
      <c r="G71" s="87"/>
      <c r="H71" s="87"/>
      <c r="I71" s="84" t="s">
        <v>198</v>
      </c>
      <c r="J71" s="88"/>
      <c r="K71" s="87"/>
      <c r="L71" s="127" t="n">
        <f aca="false">+O71-N71-M71</f>
        <v>189862.15</v>
      </c>
      <c r="M71" s="92" t="n">
        <v>4746.55</v>
      </c>
      <c r="N71" s="92" t="n">
        <v>29191.3</v>
      </c>
      <c r="O71" s="91" t="n">
        <v>223800</v>
      </c>
      <c r="P71" s="90" t="n">
        <v>170892.86</v>
      </c>
      <c r="Q71" s="93"/>
      <c r="R71" s="100" t="s">
        <v>39</v>
      </c>
      <c r="S71" s="95" t="n">
        <f aca="false">+C71</f>
        <v>0</v>
      </c>
      <c r="T71" s="96" t="n">
        <f aca="false">+D71</f>
        <v>1520107</v>
      </c>
      <c r="U71" s="96" t="str">
        <f aca="false">+F71</f>
        <v>HILUX PICK D BOD CABINA</v>
      </c>
      <c r="V71" s="96" t="n">
        <f aca="false">+G71</f>
        <v>0</v>
      </c>
      <c r="W71" s="97" t="n">
        <f aca="false">+L71</f>
        <v>189862.15</v>
      </c>
      <c r="X71" s="97"/>
      <c r="Y71" s="97"/>
      <c r="Z71" s="5"/>
      <c r="AA71" s="11"/>
      <c r="AB71" s="5"/>
      <c r="AC71" s="5" t="n">
        <f aca="false">IF(W71&lt;190000,(((W71-Z71)*AA71+AB71)/2),(W71-Z71)*AA71+AB71)</f>
        <v>0</v>
      </c>
      <c r="AD71" s="98" t="n">
        <f aca="false">+M71-AC71</f>
        <v>4746.55</v>
      </c>
      <c r="AE71" s="157"/>
      <c r="AF71" s="157"/>
      <c r="AG71" s="157"/>
      <c r="AH71" s="157"/>
      <c r="AI71" s="157"/>
      <c r="AJ71" s="157"/>
      <c r="AK71" s="157"/>
      <c r="AL71" s="157"/>
    </row>
    <row r="72" s="94" customFormat="true" ht="15" hidden="false" customHeight="false" outlineLevel="0" collapsed="false">
      <c r="A72" s="164" t="n">
        <f aca="false">+A71+1</f>
        <v>3</v>
      </c>
      <c r="B72" s="165"/>
      <c r="C72" s="83"/>
      <c r="D72" s="84" t="n">
        <v>1520107</v>
      </c>
      <c r="E72" s="166"/>
      <c r="F72" s="86" t="s">
        <v>195</v>
      </c>
      <c r="G72" s="83"/>
      <c r="H72" s="167"/>
      <c r="I72" s="168" t="s">
        <v>199</v>
      </c>
      <c r="J72" s="101"/>
      <c r="K72" s="83"/>
      <c r="L72" s="127" t="n">
        <f aca="false">+O72-N72-M72</f>
        <v>189862.15</v>
      </c>
      <c r="M72" s="92" t="n">
        <v>4746.55</v>
      </c>
      <c r="N72" s="92" t="n">
        <v>29191.3</v>
      </c>
      <c r="O72" s="91" t="n">
        <v>223800</v>
      </c>
      <c r="P72" s="90" t="n">
        <v>170892.86</v>
      </c>
      <c r="Q72" s="93"/>
      <c r="R72" s="100" t="s">
        <v>39</v>
      </c>
      <c r="S72" s="95" t="n">
        <f aca="false">+C72</f>
        <v>0</v>
      </c>
      <c r="T72" s="96" t="n">
        <f aca="false">+D72</f>
        <v>1520107</v>
      </c>
      <c r="U72" s="96" t="str">
        <f aca="false">+F72</f>
        <v>HILUX PICK D BOD CABINA</v>
      </c>
      <c r="V72" s="96" t="n">
        <f aca="false">+G72</f>
        <v>0</v>
      </c>
      <c r="W72" s="97" t="n">
        <f aca="false">+L72</f>
        <v>189862.15</v>
      </c>
      <c r="X72" s="97"/>
      <c r="Y72" s="97"/>
      <c r="Z72" s="5"/>
      <c r="AA72" s="11"/>
      <c r="AB72" s="5"/>
      <c r="AC72" s="5" t="n">
        <f aca="false">IF(W72&lt;190000,(((W72-Z72)*AA72+AB72)/2),(W72-Z72)*AA72+AB72)</f>
        <v>0</v>
      </c>
      <c r="AD72" s="98" t="n">
        <f aca="false">+M72-AC72</f>
        <v>4746.55</v>
      </c>
      <c r="AE72" s="157"/>
      <c r="AF72" s="157"/>
      <c r="AG72" s="157"/>
      <c r="AH72" s="157"/>
      <c r="AI72" s="157"/>
      <c r="AJ72" s="157"/>
      <c r="AK72" s="157"/>
      <c r="AL72" s="157"/>
    </row>
    <row r="73" s="94" customFormat="true" ht="15" hidden="false" customHeight="false" outlineLevel="0" collapsed="false">
      <c r="A73" s="164" t="n">
        <f aca="false">+A72+1</f>
        <v>4</v>
      </c>
      <c r="B73" s="165"/>
      <c r="C73" s="83"/>
      <c r="D73" s="84" t="n">
        <v>1520107</v>
      </c>
      <c r="E73" s="166"/>
      <c r="F73" s="101" t="s">
        <v>195</v>
      </c>
      <c r="G73" s="83"/>
      <c r="H73" s="169"/>
      <c r="I73" s="168" t="s">
        <v>200</v>
      </c>
      <c r="J73" s="101"/>
      <c r="K73" s="83"/>
      <c r="L73" s="123" t="n">
        <v>192960.67</v>
      </c>
      <c r="M73" s="122" t="n">
        <v>9648.03</v>
      </c>
      <c r="N73" s="123" t="n">
        <v>30391.3</v>
      </c>
      <c r="O73" s="91" t="n">
        <v>233000</v>
      </c>
      <c r="P73" s="170" t="n">
        <v>177973.98</v>
      </c>
      <c r="Q73" s="93"/>
      <c r="R73" s="100" t="s">
        <v>39</v>
      </c>
      <c r="S73" s="95" t="n">
        <f aca="false">+C73</f>
        <v>0</v>
      </c>
      <c r="T73" s="96" t="n">
        <f aca="false">+D73</f>
        <v>1520107</v>
      </c>
      <c r="U73" s="96" t="str">
        <f aca="false">+F73</f>
        <v>HILUX PICK D BOD CABINA</v>
      </c>
      <c r="V73" s="96" t="n">
        <f aca="false">+G73</f>
        <v>0</v>
      </c>
      <c r="W73" s="97" t="n">
        <f aca="false">+L73</f>
        <v>192960.67</v>
      </c>
      <c r="X73" s="97"/>
      <c r="Y73" s="97"/>
      <c r="Z73" s="5"/>
      <c r="AA73" s="11"/>
      <c r="AB73" s="5"/>
      <c r="AC73" s="5" t="n">
        <f aca="false">IF(W73&lt;190000,(((W73-Z73)*AA73+AB73)/2),(W73-Z73)*AA73+AB73)</f>
        <v>0</v>
      </c>
      <c r="AD73" s="98" t="n">
        <f aca="false">+M73-AC73</f>
        <v>9648.03</v>
      </c>
      <c r="AE73" s="157"/>
      <c r="AF73" s="157"/>
      <c r="AG73" s="157"/>
      <c r="AH73" s="157"/>
      <c r="AI73" s="157"/>
      <c r="AJ73" s="157"/>
      <c r="AK73" s="157"/>
      <c r="AL73" s="157"/>
    </row>
    <row r="74" s="94" customFormat="true" ht="15" hidden="false" customHeight="false" outlineLevel="0" collapsed="false">
      <c r="A74" s="164" t="n">
        <f aca="false">+A73+1</f>
        <v>5</v>
      </c>
      <c r="B74" s="165"/>
      <c r="C74" s="83"/>
      <c r="D74" s="84" t="n">
        <v>1520107</v>
      </c>
      <c r="E74" s="166"/>
      <c r="F74" s="101" t="s">
        <v>195</v>
      </c>
      <c r="G74" s="83"/>
      <c r="H74" s="167"/>
      <c r="I74" s="168" t="s">
        <v>201</v>
      </c>
      <c r="J74" s="101"/>
      <c r="K74" s="83"/>
      <c r="L74" s="123" t="n">
        <v>192960.67</v>
      </c>
      <c r="M74" s="122" t="n">
        <v>9648.03</v>
      </c>
      <c r="N74" s="123" t="n">
        <v>30391.3</v>
      </c>
      <c r="O74" s="91" t="n">
        <v>233000</v>
      </c>
      <c r="P74" s="170" t="n">
        <v>177973.98</v>
      </c>
      <c r="Q74" s="93"/>
      <c r="R74" s="100" t="s">
        <v>39</v>
      </c>
      <c r="S74" s="95" t="n">
        <f aca="false">+C74</f>
        <v>0</v>
      </c>
      <c r="T74" s="96" t="n">
        <f aca="false">+D74</f>
        <v>1520107</v>
      </c>
      <c r="U74" s="96" t="str">
        <f aca="false">+F74</f>
        <v>HILUX PICK D BOD CABINA</v>
      </c>
      <c r="V74" s="96" t="n">
        <f aca="false">+G74</f>
        <v>0</v>
      </c>
      <c r="W74" s="97" t="n">
        <f aca="false">+L74</f>
        <v>192960.67</v>
      </c>
      <c r="X74" s="97"/>
      <c r="Y74" s="97"/>
      <c r="Z74" s="5"/>
      <c r="AA74" s="11"/>
      <c r="AB74" s="5"/>
      <c r="AC74" s="5" t="n">
        <f aca="false">IF(W74&lt;190000,(((W74-Z74)*AA74+AB74)/2),(W74-Z74)*AA74+AB74)</f>
        <v>0</v>
      </c>
      <c r="AD74" s="98" t="n">
        <f aca="false">+M74-AC74</f>
        <v>9648.03</v>
      </c>
      <c r="AE74" s="157"/>
      <c r="AF74" s="157"/>
      <c r="AG74" s="157"/>
      <c r="AH74" s="157"/>
      <c r="AI74" s="157"/>
      <c r="AJ74" s="157"/>
      <c r="AK74" s="157"/>
      <c r="AL74" s="157"/>
    </row>
    <row r="75" s="94" customFormat="true" ht="12.75" hidden="false" customHeight="false" outlineLevel="0" collapsed="false">
      <c r="A75" s="164" t="n">
        <f aca="false">+A74+1</f>
        <v>6</v>
      </c>
      <c r="B75" s="171" t="s">
        <v>51</v>
      </c>
      <c r="C75" s="84" t="n">
        <v>3337</v>
      </c>
      <c r="D75" s="84" t="n">
        <v>1520107</v>
      </c>
      <c r="E75" s="84" t="n">
        <v>7495</v>
      </c>
      <c r="F75" s="84" t="s">
        <v>202</v>
      </c>
      <c r="G75" s="84" t="n">
        <v>2008</v>
      </c>
      <c r="H75" s="107" t="n">
        <v>39458</v>
      </c>
      <c r="I75" s="84" t="s">
        <v>203</v>
      </c>
      <c r="J75" s="84" t="s">
        <v>204</v>
      </c>
      <c r="K75" s="84" t="s">
        <v>205</v>
      </c>
      <c r="L75" s="123" t="n">
        <v>192960.67</v>
      </c>
      <c r="M75" s="122" t="n">
        <v>9648.03</v>
      </c>
      <c r="N75" s="123" t="n">
        <v>30391.3</v>
      </c>
      <c r="O75" s="91" t="n">
        <v>233000</v>
      </c>
      <c r="P75" s="172" t="n">
        <v>177973.98</v>
      </c>
      <c r="Q75" s="111"/>
      <c r="R75" s="100" t="s">
        <v>39</v>
      </c>
      <c r="S75" s="95" t="n">
        <f aca="false">+C75</f>
        <v>3337</v>
      </c>
      <c r="T75" s="96" t="n">
        <f aca="false">+D75</f>
        <v>1520107</v>
      </c>
      <c r="U75" s="96" t="str">
        <f aca="false">+F75</f>
        <v>HILUX PICK UP D CAB SR A/C</v>
      </c>
      <c r="V75" s="96" t="n">
        <f aca="false">+G75</f>
        <v>2008</v>
      </c>
      <c r="W75" s="97" t="n">
        <f aca="false">+L75</f>
        <v>192960.67</v>
      </c>
      <c r="X75" s="97"/>
      <c r="Y75" s="97"/>
      <c r="Z75" s="5"/>
      <c r="AA75" s="11"/>
      <c r="AB75" s="5"/>
      <c r="AC75" s="5" t="n">
        <f aca="false">IF(W75&lt;190000,(((W75-Z75)*AA75+AB75)/2),(W75-Z75)*AA75+AB75)</f>
        <v>0</v>
      </c>
      <c r="AD75" s="98" t="n">
        <f aca="false">+M75-AC75</f>
        <v>9648.03</v>
      </c>
      <c r="AE75" s="157"/>
      <c r="AF75" s="157"/>
      <c r="AG75" s="157"/>
      <c r="AH75" s="157"/>
      <c r="AI75" s="157"/>
      <c r="AJ75" s="157"/>
      <c r="AK75" s="157"/>
      <c r="AL75" s="157"/>
    </row>
    <row r="76" s="94" customFormat="true" ht="12.75" hidden="false" customHeight="false" outlineLevel="0" collapsed="false">
      <c r="A76" s="164" t="n">
        <f aca="false">+A75+1</f>
        <v>7</v>
      </c>
      <c r="B76" s="171" t="s">
        <v>51</v>
      </c>
      <c r="C76" s="84" t="n">
        <v>3384</v>
      </c>
      <c r="D76" s="84" t="n">
        <v>1520107</v>
      </c>
      <c r="E76" s="84" t="n">
        <v>7495</v>
      </c>
      <c r="F76" s="84" t="s">
        <v>202</v>
      </c>
      <c r="G76" s="84" t="n">
        <v>2008</v>
      </c>
      <c r="H76" s="107" t="n">
        <v>39471</v>
      </c>
      <c r="I76" s="84" t="s">
        <v>206</v>
      </c>
      <c r="J76" s="84" t="s">
        <v>207</v>
      </c>
      <c r="K76" s="84" t="s">
        <v>208</v>
      </c>
      <c r="L76" s="122" t="n">
        <v>192960.67</v>
      </c>
      <c r="M76" s="122" t="n">
        <v>9648.03</v>
      </c>
      <c r="N76" s="122" t="n">
        <v>30391.3</v>
      </c>
      <c r="O76" s="91" t="n">
        <v>233000</v>
      </c>
      <c r="P76" s="170" t="n">
        <v>177973.98</v>
      </c>
      <c r="Q76" s="126"/>
      <c r="R76" s="100" t="s">
        <v>39</v>
      </c>
      <c r="S76" s="95" t="n">
        <f aca="false">+C76</f>
        <v>3384</v>
      </c>
      <c r="T76" s="96" t="n">
        <f aca="false">+D76</f>
        <v>1520107</v>
      </c>
      <c r="U76" s="96" t="str">
        <f aca="false">+F76</f>
        <v>HILUX PICK UP D CAB SR A/C</v>
      </c>
      <c r="V76" s="96" t="n">
        <f aca="false">+G76</f>
        <v>2008</v>
      </c>
      <c r="W76" s="97" t="n">
        <f aca="false">+L76</f>
        <v>192960.67</v>
      </c>
      <c r="X76" s="97"/>
      <c r="Y76" s="97"/>
      <c r="Z76" s="5"/>
      <c r="AA76" s="11"/>
      <c r="AB76" s="5"/>
      <c r="AC76" s="5" t="n">
        <f aca="false">IF(W76&lt;190000,(((W76-Z76)*AA76+AB76)/2),(W76-Z76)*AA76+AB76)</f>
        <v>0</v>
      </c>
      <c r="AD76" s="98" t="n">
        <f aca="false">+M76-AC76</f>
        <v>9648.03</v>
      </c>
      <c r="AE76" s="157"/>
      <c r="AF76" s="157"/>
      <c r="AG76" s="157"/>
      <c r="AH76" s="157"/>
      <c r="AI76" s="157"/>
      <c r="AJ76" s="157"/>
      <c r="AK76" s="157"/>
      <c r="AL76" s="157"/>
    </row>
    <row r="77" s="94" customFormat="true" ht="12.75" hidden="false" customHeight="false" outlineLevel="0" collapsed="false">
      <c r="A77" s="164" t="n">
        <f aca="false">+A76+1</f>
        <v>8</v>
      </c>
      <c r="B77" s="171" t="s">
        <v>59</v>
      </c>
      <c r="C77" s="84" t="n">
        <v>3350</v>
      </c>
      <c r="D77" s="84" t="n">
        <v>1520107</v>
      </c>
      <c r="E77" s="84" t="n">
        <v>7495</v>
      </c>
      <c r="F77" s="84" t="s">
        <v>202</v>
      </c>
      <c r="G77" s="84" t="n">
        <v>2008</v>
      </c>
      <c r="H77" s="107" t="n">
        <v>39462</v>
      </c>
      <c r="I77" s="84" t="s">
        <v>209</v>
      </c>
      <c r="J77" s="84" t="s">
        <v>136</v>
      </c>
      <c r="K77" s="84" t="s">
        <v>210</v>
      </c>
      <c r="L77" s="92" t="n">
        <v>177974.98</v>
      </c>
      <c r="M77" s="124" t="n">
        <v>0</v>
      </c>
      <c r="N77" s="92" t="n">
        <v>26696.25</v>
      </c>
      <c r="O77" s="91" t="n">
        <v>204671.23</v>
      </c>
      <c r="P77" s="172" t="n">
        <v>177973.98</v>
      </c>
      <c r="Q77" s="111"/>
      <c r="R77" s="100" t="s">
        <v>39</v>
      </c>
      <c r="S77" s="95" t="n">
        <f aca="false">+C77</f>
        <v>3350</v>
      </c>
      <c r="T77" s="96" t="n">
        <f aca="false">+D77</f>
        <v>1520107</v>
      </c>
      <c r="U77" s="96" t="str">
        <f aca="false">+F77</f>
        <v>HILUX PICK UP D CAB SR A/C</v>
      </c>
      <c r="V77" s="96" t="n">
        <f aca="false">+G77</f>
        <v>2008</v>
      </c>
      <c r="W77" s="97" t="n">
        <f aca="false">+L77</f>
        <v>177974.98</v>
      </c>
      <c r="X77" s="97"/>
      <c r="Y77" s="97"/>
      <c r="Z77" s="5" t="n">
        <f aca="false">VLOOKUP(W77,TARIFA,1)</f>
        <v>168195.47</v>
      </c>
      <c r="AA77" s="11" t="n">
        <f aca="false">VLOOKUP(W77,TARIFA,4)</f>
        <v>0.05</v>
      </c>
      <c r="AB77" s="5" t="n">
        <f aca="false">VLOOKUP(W77,TARIFA,3)</f>
        <v>3363.85</v>
      </c>
      <c r="AC77" s="5" t="n">
        <f aca="false">IF(W77&lt;190000,(((W77-Z77)*AA77+AB77)/2),(W77-Z77)*AA77+AB77)</f>
        <v>1926.41275</v>
      </c>
      <c r="AD77" s="98" t="n">
        <f aca="false">+M77-AC77</f>
        <v>-1926.41275</v>
      </c>
      <c r="AE77" s="157"/>
      <c r="AF77" s="157"/>
      <c r="AG77" s="157"/>
      <c r="AH77" s="157"/>
      <c r="AI77" s="157"/>
      <c r="AJ77" s="157"/>
      <c r="AK77" s="157"/>
      <c r="AL77" s="157"/>
    </row>
    <row r="78" s="94" customFormat="true" ht="12.75" hidden="false" customHeight="false" outlineLevel="0" collapsed="false">
      <c r="A78" s="164" t="n">
        <f aca="false">+A77+1</f>
        <v>9</v>
      </c>
      <c r="B78" s="171" t="s">
        <v>59</v>
      </c>
      <c r="C78" s="84" t="n">
        <v>3319</v>
      </c>
      <c r="D78" s="84" t="n">
        <v>1520107</v>
      </c>
      <c r="E78" s="84" t="n">
        <v>7495</v>
      </c>
      <c r="F78" s="84" t="s">
        <v>202</v>
      </c>
      <c r="G78" s="84" t="n">
        <v>2008</v>
      </c>
      <c r="H78" s="107" t="n">
        <v>39450</v>
      </c>
      <c r="I78" s="84" t="s">
        <v>211</v>
      </c>
      <c r="J78" s="84" t="s">
        <v>94</v>
      </c>
      <c r="K78" s="84" t="s">
        <v>212</v>
      </c>
      <c r="L78" s="92" t="n">
        <v>177974.98</v>
      </c>
      <c r="M78" s="124" t="n">
        <v>0</v>
      </c>
      <c r="N78" s="92" t="n">
        <v>26696.25</v>
      </c>
      <c r="O78" s="91" t="n">
        <v>204671.23</v>
      </c>
      <c r="P78" s="172" t="n">
        <v>177973.98</v>
      </c>
      <c r="Q78" s="111"/>
      <c r="R78" s="100" t="s">
        <v>39</v>
      </c>
      <c r="S78" s="95" t="n">
        <f aca="false">+C78</f>
        <v>3319</v>
      </c>
      <c r="T78" s="96" t="n">
        <f aca="false">+D78</f>
        <v>1520107</v>
      </c>
      <c r="U78" s="96" t="str">
        <f aca="false">+F78</f>
        <v>HILUX PICK UP D CAB SR A/C</v>
      </c>
      <c r="V78" s="96" t="n">
        <f aca="false">+G78</f>
        <v>2008</v>
      </c>
      <c r="W78" s="97" t="n">
        <f aca="false">+L78</f>
        <v>177974.98</v>
      </c>
      <c r="X78" s="97"/>
      <c r="Y78" s="97"/>
      <c r="Z78" s="5" t="n">
        <f aca="false">VLOOKUP(W78,TARIFA,1)</f>
        <v>168195.47</v>
      </c>
      <c r="AA78" s="11" t="n">
        <f aca="false">VLOOKUP(W78,TARIFA,4)</f>
        <v>0.05</v>
      </c>
      <c r="AB78" s="5" t="n">
        <f aca="false">VLOOKUP(W78,TARIFA,3)</f>
        <v>3363.85</v>
      </c>
      <c r="AC78" s="5" t="n">
        <f aca="false">IF(W78&lt;190000,(((W78-Z78)*AA78+AB78)/2),(W78-Z78)*AA78+AB78)</f>
        <v>1926.41275</v>
      </c>
      <c r="AD78" s="98" t="n">
        <f aca="false">+M78-AC78</f>
        <v>-1926.41275</v>
      </c>
      <c r="AE78" s="157"/>
      <c r="AF78" s="157"/>
      <c r="AG78" s="157"/>
      <c r="AH78" s="157"/>
      <c r="AI78" s="157"/>
      <c r="AJ78" s="157"/>
      <c r="AK78" s="157"/>
      <c r="AL78" s="157"/>
    </row>
    <row r="79" s="94" customFormat="true" ht="12.75" hidden="false" customHeight="false" outlineLevel="0" collapsed="false">
      <c r="A79" s="164" t="n">
        <f aca="false">+A78+1</f>
        <v>10</v>
      </c>
      <c r="B79" s="171" t="s">
        <v>51</v>
      </c>
      <c r="C79" s="84" t="n">
        <v>3535</v>
      </c>
      <c r="D79" s="84" t="n">
        <v>1520107</v>
      </c>
      <c r="E79" s="84" t="n">
        <v>7495</v>
      </c>
      <c r="F79" s="84" t="s">
        <v>202</v>
      </c>
      <c r="G79" s="84" t="n">
        <v>2007</v>
      </c>
      <c r="H79" s="107" t="n">
        <v>39501</v>
      </c>
      <c r="I79" s="84" t="s">
        <v>213</v>
      </c>
      <c r="J79" s="84" t="s">
        <v>214</v>
      </c>
      <c r="K79" s="84" t="s">
        <v>215</v>
      </c>
      <c r="L79" s="90" t="n">
        <v>184881.98</v>
      </c>
      <c r="M79" s="90" t="n">
        <v>4509.32</v>
      </c>
      <c r="N79" s="90" t="n">
        <v>28408.7</v>
      </c>
      <c r="O79" s="91" t="n">
        <v>217800</v>
      </c>
      <c r="P79" s="170" t="n">
        <v>170892.86</v>
      </c>
      <c r="Q79" s="128"/>
      <c r="R79" s="100" t="s">
        <v>39</v>
      </c>
      <c r="S79" s="95" t="n">
        <f aca="false">+C79</f>
        <v>3535</v>
      </c>
      <c r="T79" s="96" t="n">
        <f aca="false">+D79</f>
        <v>1520107</v>
      </c>
      <c r="U79" s="96" t="str">
        <f aca="false">+F79</f>
        <v>HILUX PICK UP D CAB SR A/C</v>
      </c>
      <c r="V79" s="96" t="n">
        <f aca="false">+G79</f>
        <v>2007</v>
      </c>
      <c r="W79" s="97" t="n">
        <f aca="false">+L79</f>
        <v>184881.98</v>
      </c>
      <c r="X79" s="97"/>
      <c r="Y79" s="97"/>
      <c r="Z79" s="5" t="n">
        <f aca="false">VLOOKUP(W79,TARIFA,1)</f>
        <v>168195.47</v>
      </c>
      <c r="AA79" s="11" t="n">
        <f aca="false">VLOOKUP(W79,TARIFA,4)</f>
        <v>0.05</v>
      </c>
      <c r="AB79" s="5" t="n">
        <f aca="false">VLOOKUP(W79,TARIFA,3)</f>
        <v>3363.85</v>
      </c>
      <c r="AC79" s="5" t="n">
        <f aca="false">IF(W79&lt;190000,(((W79-Z79)*AA79+AB79)/2),(W79-Z79)*AA79+AB79)</f>
        <v>2099.08775</v>
      </c>
      <c r="AD79" s="98" t="n">
        <f aca="false">+M79-AC79</f>
        <v>2410.23225</v>
      </c>
      <c r="AE79" s="157"/>
      <c r="AF79" s="157"/>
      <c r="AG79" s="157"/>
      <c r="AH79" s="157"/>
      <c r="AI79" s="157"/>
      <c r="AJ79" s="157"/>
      <c r="AK79" s="157"/>
      <c r="AL79" s="157"/>
    </row>
    <row r="80" s="94" customFormat="true" ht="12.75" hidden="false" customHeight="false" outlineLevel="0" collapsed="false">
      <c r="A80" s="164" t="n">
        <f aca="false">+A79+1</f>
        <v>11</v>
      </c>
      <c r="B80" s="171" t="s">
        <v>51</v>
      </c>
      <c r="C80" s="84" t="n">
        <v>3457</v>
      </c>
      <c r="D80" s="84" t="n">
        <v>1520107</v>
      </c>
      <c r="E80" s="84" t="n">
        <v>7495</v>
      </c>
      <c r="F80" s="84" t="s">
        <v>202</v>
      </c>
      <c r="G80" s="84" t="n">
        <v>2007</v>
      </c>
      <c r="H80" s="107" t="n">
        <v>39484</v>
      </c>
      <c r="I80" s="84" t="s">
        <v>216</v>
      </c>
      <c r="J80" s="84" t="s">
        <v>217</v>
      </c>
      <c r="K80" s="84" t="s">
        <v>218</v>
      </c>
      <c r="L80" s="92" t="n">
        <v>184881.98</v>
      </c>
      <c r="M80" s="92" t="n">
        <v>4509.32</v>
      </c>
      <c r="N80" s="92" t="n">
        <v>28408.7</v>
      </c>
      <c r="O80" s="91" t="n">
        <v>217800</v>
      </c>
      <c r="P80" s="172" t="n">
        <v>170893.86</v>
      </c>
      <c r="Q80" s="111"/>
      <c r="R80" s="100" t="s">
        <v>39</v>
      </c>
      <c r="S80" s="95" t="n">
        <f aca="false">+C80</f>
        <v>3457</v>
      </c>
      <c r="T80" s="96" t="n">
        <f aca="false">+D80</f>
        <v>1520107</v>
      </c>
      <c r="U80" s="96" t="str">
        <f aca="false">+F80</f>
        <v>HILUX PICK UP D CAB SR A/C</v>
      </c>
      <c r="V80" s="96" t="n">
        <f aca="false">+G80</f>
        <v>2007</v>
      </c>
      <c r="W80" s="97" t="n">
        <f aca="false">+L80</f>
        <v>184881.98</v>
      </c>
      <c r="X80" s="97"/>
      <c r="Y80" s="97"/>
      <c r="Z80" s="5" t="n">
        <f aca="false">VLOOKUP(W80,TARIFA,1)</f>
        <v>168195.47</v>
      </c>
      <c r="AA80" s="11" t="n">
        <f aca="false">VLOOKUP(W80,TARIFA,4)</f>
        <v>0.05</v>
      </c>
      <c r="AB80" s="5" t="n">
        <f aca="false">VLOOKUP(W80,TARIFA,3)</f>
        <v>3363.85</v>
      </c>
      <c r="AC80" s="5" t="n">
        <f aca="false">IF(W80&lt;190000,(((W80-Z80)*AA80+AB80)/2),(W80-Z80)*AA80+AB80)</f>
        <v>2099.08775</v>
      </c>
      <c r="AD80" s="98" t="n">
        <f aca="false">+M80-AC80</f>
        <v>2410.23225</v>
      </c>
      <c r="AE80" s="157"/>
      <c r="AF80" s="157"/>
      <c r="AG80" s="157"/>
      <c r="AH80" s="157"/>
      <c r="AI80" s="157"/>
      <c r="AJ80" s="157"/>
      <c r="AK80" s="157"/>
      <c r="AL80" s="157"/>
    </row>
    <row r="81" s="94" customFormat="true" ht="12.75" hidden="false" customHeight="false" outlineLevel="0" collapsed="false">
      <c r="A81" s="164" t="n">
        <f aca="false">+A80+1</f>
        <v>12</v>
      </c>
      <c r="B81" s="171" t="s">
        <v>51</v>
      </c>
      <c r="C81" s="84" t="n">
        <v>3557</v>
      </c>
      <c r="D81" s="84" t="n">
        <v>1520107</v>
      </c>
      <c r="E81" s="84" t="n">
        <v>7495</v>
      </c>
      <c r="F81" s="84" t="s">
        <v>202</v>
      </c>
      <c r="G81" s="84" t="n">
        <v>2007</v>
      </c>
      <c r="H81" s="107" t="n">
        <v>39507</v>
      </c>
      <c r="I81" s="84" t="s">
        <v>219</v>
      </c>
      <c r="J81" s="84" t="s">
        <v>220</v>
      </c>
      <c r="K81" s="84" t="s">
        <v>221</v>
      </c>
      <c r="L81" s="92" t="n">
        <v>184881.98</v>
      </c>
      <c r="M81" s="92" t="n">
        <v>4509.32</v>
      </c>
      <c r="N81" s="90" t="n">
        <v>28408.7</v>
      </c>
      <c r="O81" s="91" t="n">
        <v>217800</v>
      </c>
      <c r="P81" s="173" t="n">
        <v>170892.86</v>
      </c>
      <c r="Q81" s="109"/>
      <c r="R81" s="100" t="s">
        <v>39</v>
      </c>
      <c r="S81" s="95" t="n">
        <f aca="false">+C81</f>
        <v>3557</v>
      </c>
      <c r="T81" s="96" t="n">
        <f aca="false">+D81</f>
        <v>1520107</v>
      </c>
      <c r="U81" s="96" t="str">
        <f aca="false">+F81</f>
        <v>HILUX PICK UP D CAB SR A/C</v>
      </c>
      <c r="V81" s="96" t="n">
        <f aca="false">+G81</f>
        <v>2007</v>
      </c>
      <c r="W81" s="97" t="n">
        <f aca="false">+L81</f>
        <v>184881.98</v>
      </c>
      <c r="X81" s="97"/>
      <c r="Y81" s="97"/>
      <c r="Z81" s="5"/>
      <c r="AA81" s="11" t="n">
        <v>0.05</v>
      </c>
      <c r="AB81" s="5"/>
      <c r="AC81" s="5" t="n">
        <f aca="false">IF(W81&lt;190000,(((W81-Z81)*AA81+AB81)/2),(W81-Z81)*AA81+AB81)</f>
        <v>4622.0495</v>
      </c>
      <c r="AD81" s="98" t="n">
        <f aca="false">+M81-AC81</f>
        <v>-112.7295</v>
      </c>
      <c r="AE81" s="157"/>
      <c r="AF81" s="157"/>
      <c r="AG81" s="157"/>
      <c r="AH81" s="157"/>
      <c r="AI81" s="157"/>
      <c r="AJ81" s="157"/>
      <c r="AK81" s="157"/>
      <c r="AL81" s="157"/>
    </row>
    <row r="82" s="94" customFormat="true" ht="12.75" hidden="false" customHeight="false" outlineLevel="0" collapsed="false">
      <c r="A82" s="164" t="n">
        <f aca="false">+A81+1</f>
        <v>13</v>
      </c>
      <c r="B82" s="171" t="s">
        <v>59</v>
      </c>
      <c r="C82" s="84" t="n">
        <v>3616</v>
      </c>
      <c r="D82" s="84" t="n">
        <v>1520107</v>
      </c>
      <c r="E82" s="84" t="n">
        <v>7495</v>
      </c>
      <c r="F82" s="84" t="s">
        <v>202</v>
      </c>
      <c r="G82" s="84"/>
      <c r="H82" s="107" t="n">
        <v>39521</v>
      </c>
      <c r="I82" s="112" t="s">
        <v>222</v>
      </c>
      <c r="J82" s="84" t="s">
        <v>84</v>
      </c>
      <c r="K82" s="84" t="s">
        <v>223</v>
      </c>
      <c r="L82" s="92" t="n">
        <v>170893.86</v>
      </c>
      <c r="M82" s="92" t="n">
        <v>0</v>
      </c>
      <c r="N82" s="90" t="n">
        <v>25634.08</v>
      </c>
      <c r="O82" s="91" t="n">
        <v>196527.94</v>
      </c>
      <c r="P82" s="90" t="n">
        <v>170893.86</v>
      </c>
      <c r="Q82" s="120" t="n">
        <v>4746.55</v>
      </c>
      <c r="R82" s="100" t="s">
        <v>39</v>
      </c>
      <c r="S82" s="95" t="n">
        <f aca="false">+C82</f>
        <v>3616</v>
      </c>
      <c r="T82" s="96" t="n">
        <f aca="false">+D82</f>
        <v>1520107</v>
      </c>
      <c r="U82" s="96" t="str">
        <f aca="false">+F82</f>
        <v>HILUX PICK UP D CAB SR A/C</v>
      </c>
      <c r="V82" s="96" t="n">
        <f aca="false">+G82</f>
        <v>0</v>
      </c>
      <c r="W82" s="97" t="n">
        <f aca="false">+L82</f>
        <v>170893.86</v>
      </c>
      <c r="X82" s="97"/>
      <c r="Y82" s="97"/>
      <c r="Z82" s="5"/>
      <c r="AA82" s="11" t="n">
        <v>0.05</v>
      </c>
      <c r="AB82" s="5"/>
      <c r="AC82" s="5" t="n">
        <f aca="false">IF(W82&lt;190000,(((W82-Z82)*AA82+AB82)/2),(W82-Z82)*AA82+AB82)</f>
        <v>4272.3465</v>
      </c>
      <c r="AD82" s="98" t="n">
        <f aca="false">+M82-AC82</f>
        <v>-4272.3465</v>
      </c>
      <c r="AE82" s="157"/>
      <c r="AF82" s="157"/>
      <c r="AG82" s="157"/>
      <c r="AH82" s="157"/>
      <c r="AI82" s="157"/>
      <c r="AJ82" s="157"/>
      <c r="AK82" s="157"/>
      <c r="AL82" s="157"/>
    </row>
    <row r="83" s="94" customFormat="true" ht="12.75" hidden="false" customHeight="false" outlineLevel="0" collapsed="false">
      <c r="A83" s="164" t="n">
        <f aca="false">+A82+1</f>
        <v>14</v>
      </c>
      <c r="B83" s="165"/>
      <c r="C83" s="83"/>
      <c r="D83" s="84" t="n">
        <v>520804</v>
      </c>
      <c r="E83" s="85"/>
      <c r="F83" s="86" t="s">
        <v>224</v>
      </c>
      <c r="G83" s="87"/>
      <c r="H83" s="87"/>
      <c r="I83" s="84" t="s">
        <v>225</v>
      </c>
      <c r="J83" s="88"/>
      <c r="K83" s="87"/>
      <c r="L83" s="127" t="n">
        <f aca="false">+O83-N83-M83</f>
        <v>230520.33</v>
      </c>
      <c r="M83" s="92" t="n">
        <v>7914.45</v>
      </c>
      <c r="N83" s="90" t="n">
        <v>35765.22</v>
      </c>
      <c r="O83" s="91" t="n">
        <v>274200</v>
      </c>
      <c r="P83" s="90" t="n">
        <v>202867.91</v>
      </c>
      <c r="Q83" s="93"/>
      <c r="R83" s="100" t="s">
        <v>39</v>
      </c>
      <c r="S83" s="95" t="n">
        <f aca="false">+C83</f>
        <v>0</v>
      </c>
      <c r="T83" s="96" t="n">
        <f aca="false">+D83</f>
        <v>520804</v>
      </c>
      <c r="U83" s="96" t="str">
        <f aca="false">+F83</f>
        <v>RAV 4 3A FILA </v>
      </c>
      <c r="V83" s="96" t="n">
        <f aca="false">+G83</f>
        <v>0</v>
      </c>
      <c r="W83" s="97" t="n">
        <f aca="false">+L83</f>
        <v>230520.33</v>
      </c>
      <c r="X83" s="97"/>
      <c r="Y83" s="97"/>
      <c r="Z83" s="5"/>
      <c r="AA83" s="11" t="n">
        <v>0.05</v>
      </c>
      <c r="AB83" s="5"/>
      <c r="AC83" s="5" t="n">
        <f aca="false">IF(W83&lt;190000,(((W83-Z83)*AA83+AB83)/2),(W83-Z83)*AA83+AB83)</f>
        <v>11526.0165</v>
      </c>
      <c r="AD83" s="98" t="n">
        <f aca="false">+M83-AC83</f>
        <v>-3611.5665</v>
      </c>
      <c r="AE83" s="157"/>
      <c r="AF83" s="157"/>
      <c r="AG83" s="157"/>
      <c r="AH83" s="157"/>
      <c r="AI83" s="157"/>
      <c r="AJ83" s="157"/>
      <c r="AK83" s="157"/>
      <c r="AL83" s="157"/>
    </row>
    <row r="84" s="94" customFormat="true" ht="12.75" hidden="false" customHeight="false" outlineLevel="0" collapsed="false">
      <c r="A84" s="164" t="n">
        <f aca="false">+A83+1</f>
        <v>15</v>
      </c>
      <c r="B84" s="165"/>
      <c r="C84" s="83"/>
      <c r="D84" s="84" t="n">
        <v>520805</v>
      </c>
      <c r="E84" s="85"/>
      <c r="F84" s="86" t="s">
        <v>224</v>
      </c>
      <c r="G84" s="87"/>
      <c r="H84" s="87"/>
      <c r="I84" s="84" t="s">
        <v>226</v>
      </c>
      <c r="J84" s="88"/>
      <c r="K84" s="87"/>
      <c r="L84" s="127" t="n">
        <f aca="false">+O84-N84-M84</f>
        <v>230520.33</v>
      </c>
      <c r="M84" s="90" t="n">
        <v>7914.45</v>
      </c>
      <c r="N84" s="90" t="n">
        <v>35765.22</v>
      </c>
      <c r="O84" s="91" t="n">
        <v>274200</v>
      </c>
      <c r="P84" s="90" t="n">
        <v>202867.91</v>
      </c>
      <c r="Q84" s="93"/>
      <c r="R84" s="100" t="s">
        <v>39</v>
      </c>
      <c r="S84" s="95" t="n">
        <f aca="false">+C84</f>
        <v>0</v>
      </c>
      <c r="T84" s="96" t="n">
        <f aca="false">+D84</f>
        <v>520805</v>
      </c>
      <c r="U84" s="96" t="str">
        <f aca="false">+F84</f>
        <v>RAV 4 3A FILA </v>
      </c>
      <c r="V84" s="96" t="n">
        <f aca="false">+G84</f>
        <v>0</v>
      </c>
      <c r="W84" s="97" t="n">
        <f aca="false">+L84</f>
        <v>230520.33</v>
      </c>
      <c r="X84" s="97"/>
      <c r="Y84" s="97"/>
      <c r="Z84" s="5" t="n">
        <f aca="false">VLOOKUP(W84,TARIFA,1)</f>
        <v>201834.51</v>
      </c>
      <c r="AA84" s="11" t="n">
        <f aca="false">VLOOKUP(W84,TARIFA,4)</f>
        <v>0.1</v>
      </c>
      <c r="AB84" s="5" t="n">
        <f aca="false">VLOOKUP(W84,TARIFA,3)</f>
        <v>5045.87</v>
      </c>
      <c r="AC84" s="5" t="n">
        <f aca="false">IF(W84&lt;190000,(((W84-Z84)*AA84+AB84)/2),(W84-Z84)*AA84+AB84)</f>
        <v>7914.452</v>
      </c>
      <c r="AD84" s="98" t="n">
        <f aca="false">+M84-AC84</f>
        <v>-0.00199999999767897</v>
      </c>
      <c r="AE84" s="157"/>
      <c r="AF84" s="157"/>
      <c r="AG84" s="157"/>
      <c r="AH84" s="157"/>
      <c r="AI84" s="157"/>
      <c r="AJ84" s="157"/>
      <c r="AK84" s="157"/>
      <c r="AL84" s="157"/>
    </row>
    <row r="85" s="94" customFormat="true" ht="12.75" hidden="false" customHeight="false" outlineLevel="0" collapsed="false">
      <c r="A85" s="164" t="n">
        <f aca="false">+A84+1</f>
        <v>16</v>
      </c>
      <c r="B85" s="165"/>
      <c r="C85" s="83"/>
      <c r="D85" s="84" t="n">
        <v>520804</v>
      </c>
      <c r="E85" s="85"/>
      <c r="F85" s="86" t="s">
        <v>224</v>
      </c>
      <c r="G85" s="87"/>
      <c r="H85" s="87"/>
      <c r="I85" s="84" t="s">
        <v>227</v>
      </c>
      <c r="J85" s="88"/>
      <c r="K85" s="87"/>
      <c r="L85" s="127" t="n">
        <f aca="false">+O85-N85-M85</f>
        <v>232101.36</v>
      </c>
      <c r="M85" s="90" t="n">
        <v>8072.55</v>
      </c>
      <c r="N85" s="90" t="n">
        <v>36026.09</v>
      </c>
      <c r="O85" s="91" t="n">
        <v>276200</v>
      </c>
      <c r="P85" s="90" t="n">
        <v>204296.75</v>
      </c>
      <c r="Q85" s="93"/>
      <c r="R85" s="100" t="s">
        <v>39</v>
      </c>
      <c r="S85" s="95" t="n">
        <f aca="false">+C85</f>
        <v>0</v>
      </c>
      <c r="T85" s="96" t="n">
        <f aca="false">+D85</f>
        <v>520804</v>
      </c>
      <c r="U85" s="96" t="str">
        <f aca="false">+F85</f>
        <v>RAV 4 3A FILA </v>
      </c>
      <c r="V85" s="96" t="n">
        <f aca="false">+G85</f>
        <v>0</v>
      </c>
      <c r="W85" s="97" t="n">
        <f aca="false">+L85</f>
        <v>232101.36</v>
      </c>
      <c r="X85" s="97"/>
      <c r="Y85" s="97"/>
      <c r="Z85" s="5" t="n">
        <f aca="false">VLOOKUP(W85,TARIFA,1)</f>
        <v>201834.51</v>
      </c>
      <c r="AA85" s="11" t="n">
        <f aca="false">VLOOKUP(W85,TARIFA,4)</f>
        <v>0.1</v>
      </c>
      <c r="AB85" s="5" t="n">
        <f aca="false">VLOOKUP(W85,TARIFA,3)</f>
        <v>5045.87</v>
      </c>
      <c r="AC85" s="5" t="n">
        <f aca="false">IF(W85&lt;190000,(((W85-Z85)*AA85+AB85)/2),(W85-Z85)*AA85+AB85)</f>
        <v>8072.555</v>
      </c>
      <c r="AD85" s="98" t="n">
        <f aca="false">+M85-AC85</f>
        <v>-0.00500000000010914</v>
      </c>
      <c r="AE85" s="157"/>
      <c r="AF85" s="157"/>
      <c r="AG85" s="157"/>
      <c r="AH85" s="157"/>
      <c r="AI85" s="157"/>
      <c r="AJ85" s="157"/>
      <c r="AK85" s="157"/>
      <c r="AL85" s="157"/>
    </row>
    <row r="86" s="94" customFormat="true" ht="12.75" hidden="false" customHeight="false" outlineLevel="0" collapsed="false">
      <c r="A86" s="164" t="n">
        <f aca="false">+A85+1</f>
        <v>17</v>
      </c>
      <c r="B86" s="165"/>
      <c r="C86" s="83"/>
      <c r="D86" s="84" t="n">
        <v>520804</v>
      </c>
      <c r="E86" s="85"/>
      <c r="F86" s="86" t="s">
        <v>224</v>
      </c>
      <c r="G86" s="87"/>
      <c r="H86" s="87"/>
      <c r="I86" s="84" t="s">
        <v>228</v>
      </c>
      <c r="J86" s="88"/>
      <c r="K86" s="87"/>
      <c r="L86" s="89" t="n">
        <f aca="false">+O86-N86-M86</f>
        <v>232101.36</v>
      </c>
      <c r="M86" s="90" t="n">
        <v>8072.55</v>
      </c>
      <c r="N86" s="90" t="n">
        <v>36026.09</v>
      </c>
      <c r="O86" s="91" t="n">
        <v>276200</v>
      </c>
      <c r="P86" s="90" t="n">
        <v>230384.57</v>
      </c>
      <c r="Q86" s="93"/>
      <c r="R86" s="100" t="s">
        <v>39</v>
      </c>
      <c r="S86" s="95" t="n">
        <f aca="false">+C86</f>
        <v>0</v>
      </c>
      <c r="T86" s="96" t="n">
        <f aca="false">+D86</f>
        <v>520804</v>
      </c>
      <c r="U86" s="96" t="str">
        <f aca="false">+F86</f>
        <v>RAV 4 3A FILA </v>
      </c>
      <c r="V86" s="96" t="n">
        <f aca="false">+G86</f>
        <v>0</v>
      </c>
      <c r="W86" s="97" t="n">
        <f aca="false">+L86</f>
        <v>232101.36</v>
      </c>
      <c r="X86" s="97"/>
      <c r="Y86" s="97"/>
      <c r="Z86" s="5" t="n">
        <f aca="false">VLOOKUP(W86,TARIFA,1)</f>
        <v>201834.51</v>
      </c>
      <c r="AA86" s="11" t="n">
        <f aca="false">VLOOKUP(W86,TARIFA,4)</f>
        <v>0.1</v>
      </c>
      <c r="AB86" s="5" t="n">
        <f aca="false">VLOOKUP(W86,TARIFA,3)</f>
        <v>5045.87</v>
      </c>
      <c r="AC86" s="5" t="n">
        <f aca="false">IF(W86&lt;190000,(((W86-Z86)*AA86+AB86)/2),(W86-Z86)*AA86+AB86)</f>
        <v>8072.555</v>
      </c>
      <c r="AD86" s="98" t="n">
        <f aca="false">+M86-AC86</f>
        <v>-0.00500000000010914</v>
      </c>
      <c r="AE86" s="157"/>
      <c r="AF86" s="157"/>
      <c r="AG86" s="157"/>
      <c r="AH86" s="157"/>
      <c r="AI86" s="157"/>
      <c r="AJ86" s="157"/>
      <c r="AK86" s="157"/>
      <c r="AL86" s="157"/>
    </row>
    <row r="87" s="94" customFormat="true" ht="12.75" hidden="false" customHeight="false" outlineLevel="0" collapsed="false">
      <c r="A87" s="164" t="n">
        <f aca="false">+A86+1</f>
        <v>18</v>
      </c>
      <c r="B87" s="165"/>
      <c r="C87" s="83"/>
      <c r="D87" s="84" t="n">
        <v>520803</v>
      </c>
      <c r="E87" s="85"/>
      <c r="F87" s="86" t="s">
        <v>229</v>
      </c>
      <c r="G87" s="87"/>
      <c r="H87" s="87"/>
      <c r="I87" s="84" t="s">
        <v>230</v>
      </c>
      <c r="J87" s="88"/>
      <c r="K87" s="87"/>
      <c r="L87" s="89" t="n">
        <f aca="false">+O87-N87-M87</f>
        <v>222457.09</v>
      </c>
      <c r="M87" s="90" t="n">
        <v>7108.13</v>
      </c>
      <c r="N87" s="90" t="n">
        <v>34434.78</v>
      </c>
      <c r="O87" s="91" t="n">
        <v>264000</v>
      </c>
      <c r="P87" s="90" t="n">
        <v>195820.75</v>
      </c>
      <c r="Q87" s="93"/>
      <c r="R87" s="100" t="s">
        <v>39</v>
      </c>
      <c r="S87" s="95" t="n">
        <f aca="false">+C87</f>
        <v>0</v>
      </c>
      <c r="T87" s="96" t="n">
        <f aca="false">+D87</f>
        <v>520803</v>
      </c>
      <c r="U87" s="96" t="str">
        <f aca="false">+F87</f>
        <v>RAV 4 BASE 2A FILA</v>
      </c>
      <c r="V87" s="96" t="n">
        <f aca="false">+G87</f>
        <v>0</v>
      </c>
      <c r="W87" s="97" t="n">
        <f aca="false">+L87</f>
        <v>222457.09</v>
      </c>
      <c r="X87" s="97"/>
      <c r="Y87" s="97"/>
      <c r="Z87" s="5" t="n">
        <f aca="false">VLOOKUP(W87,TARIFA,1)</f>
        <v>201834.51</v>
      </c>
      <c r="AA87" s="11" t="n">
        <f aca="false">VLOOKUP(W87,TARIFA,4)</f>
        <v>0.1</v>
      </c>
      <c r="AB87" s="5" t="n">
        <f aca="false">VLOOKUP(W87,TARIFA,3)</f>
        <v>5045.87</v>
      </c>
      <c r="AC87" s="5" t="n">
        <f aca="false">IF(W87&lt;190000,(((W87-Z87)*AA87+AB87)/2),(W87-Z87)*AA87+AB87)</f>
        <v>7108.128</v>
      </c>
      <c r="AD87" s="98" t="n">
        <f aca="false">+M87-AC87</f>
        <v>0.00200000000131695</v>
      </c>
      <c r="AE87" s="157"/>
      <c r="AF87" s="157"/>
      <c r="AG87" s="157"/>
      <c r="AH87" s="157"/>
      <c r="AI87" s="157"/>
      <c r="AJ87" s="157"/>
      <c r="AK87" s="157"/>
      <c r="AL87" s="157"/>
    </row>
    <row r="88" s="94" customFormat="true" ht="12.75" hidden="false" customHeight="false" outlineLevel="0" collapsed="false">
      <c r="A88" s="164" t="n">
        <f aca="false">+A87+1</f>
        <v>19</v>
      </c>
      <c r="B88" s="165"/>
      <c r="C88" s="83"/>
      <c r="D88" s="84" t="n">
        <v>520803</v>
      </c>
      <c r="E88" s="85"/>
      <c r="F88" s="86" t="s">
        <v>229</v>
      </c>
      <c r="G88" s="87"/>
      <c r="H88" s="87"/>
      <c r="I88" s="84" t="s">
        <v>231</v>
      </c>
      <c r="J88" s="88"/>
      <c r="K88" s="87"/>
      <c r="L88" s="127" t="n">
        <f aca="false">+O88-N88-M88</f>
        <v>222457.09</v>
      </c>
      <c r="M88" s="92" t="n">
        <v>7108.13</v>
      </c>
      <c r="N88" s="92" t="n">
        <v>34434.78</v>
      </c>
      <c r="O88" s="91" t="n">
        <v>264000</v>
      </c>
      <c r="P88" s="90" t="n">
        <v>195820.75</v>
      </c>
      <c r="Q88" s="93"/>
      <c r="R88" s="100" t="s">
        <v>39</v>
      </c>
      <c r="S88" s="95" t="n">
        <f aca="false">+C88</f>
        <v>0</v>
      </c>
      <c r="T88" s="96" t="n">
        <f aca="false">+D88</f>
        <v>520803</v>
      </c>
      <c r="U88" s="96" t="str">
        <f aca="false">+F88</f>
        <v>RAV 4 BASE 2A FILA</v>
      </c>
      <c r="V88" s="96" t="n">
        <f aca="false">+G88</f>
        <v>0</v>
      </c>
      <c r="W88" s="97" t="n">
        <f aca="false">+L88</f>
        <v>222457.09</v>
      </c>
      <c r="X88" s="97"/>
      <c r="Y88" s="97"/>
      <c r="Z88" s="5" t="n">
        <f aca="false">VLOOKUP(W88,TARIFA,1)</f>
        <v>201834.51</v>
      </c>
      <c r="AA88" s="11" t="n">
        <f aca="false">VLOOKUP(W88,TARIFA,4)</f>
        <v>0.1</v>
      </c>
      <c r="AB88" s="5" t="n">
        <f aca="false">VLOOKUP(W88,TARIFA,3)</f>
        <v>5045.87</v>
      </c>
      <c r="AC88" s="5" t="n">
        <f aca="false">IF(W88&lt;190000,(((W88-Z88)*AA88+AB88)/2),(W88-Z88)*AA88+AB88)</f>
        <v>7108.128</v>
      </c>
      <c r="AD88" s="98" t="n">
        <f aca="false">+M88-AC88</f>
        <v>0.00200000000131695</v>
      </c>
      <c r="AE88" s="157"/>
      <c r="AF88" s="157"/>
      <c r="AG88" s="157"/>
      <c r="AH88" s="157"/>
      <c r="AI88" s="157"/>
      <c r="AJ88" s="157"/>
      <c r="AK88" s="157"/>
      <c r="AL88" s="157"/>
    </row>
    <row r="89" s="94" customFormat="true" ht="12.75" hidden="false" customHeight="false" outlineLevel="0" collapsed="false">
      <c r="A89" s="164" t="n">
        <f aca="false">+A88+1</f>
        <v>20</v>
      </c>
      <c r="B89" s="165"/>
      <c r="C89" s="83"/>
      <c r="D89" s="84" t="n">
        <v>520803</v>
      </c>
      <c r="E89" s="85"/>
      <c r="F89" s="86" t="s">
        <v>229</v>
      </c>
      <c r="G89" s="87"/>
      <c r="H89" s="87"/>
      <c r="I89" s="84" t="s">
        <v>232</v>
      </c>
      <c r="J89" s="88"/>
      <c r="K89" s="87"/>
      <c r="L89" s="127" t="n">
        <f aca="false">+O89-N89-M89</f>
        <v>222457.09</v>
      </c>
      <c r="M89" s="92" t="n">
        <v>7108.13</v>
      </c>
      <c r="N89" s="92" t="n">
        <v>34434.78</v>
      </c>
      <c r="O89" s="91" t="n">
        <v>264000</v>
      </c>
      <c r="P89" s="90" t="n">
        <v>195820.75</v>
      </c>
      <c r="Q89" s="93"/>
      <c r="R89" s="100" t="s">
        <v>39</v>
      </c>
      <c r="S89" s="95" t="n">
        <f aca="false">+C89</f>
        <v>0</v>
      </c>
      <c r="T89" s="96" t="n">
        <f aca="false">+D89</f>
        <v>520803</v>
      </c>
      <c r="U89" s="96" t="str">
        <f aca="false">+F89</f>
        <v>RAV 4 BASE 2A FILA</v>
      </c>
      <c r="V89" s="96" t="n">
        <f aca="false">+G89</f>
        <v>0</v>
      </c>
      <c r="W89" s="97" t="n">
        <f aca="false">+L89</f>
        <v>222457.09</v>
      </c>
      <c r="X89" s="97"/>
      <c r="Y89" s="97"/>
      <c r="Z89" s="5" t="n">
        <f aca="false">VLOOKUP(W89,TARIFA,1)</f>
        <v>201834.51</v>
      </c>
      <c r="AA89" s="11" t="n">
        <f aca="false">VLOOKUP(W89,TARIFA,4)</f>
        <v>0.1</v>
      </c>
      <c r="AB89" s="5" t="n">
        <f aca="false">VLOOKUP(W89,TARIFA,3)</f>
        <v>5045.87</v>
      </c>
      <c r="AC89" s="5" t="n">
        <f aca="false">IF(W89&lt;190000,(((W89-Z89)*AA89+AB89)/2),(W89-Z89)*AA89+AB89)</f>
        <v>7108.128</v>
      </c>
      <c r="AD89" s="98" t="n">
        <f aca="false">+M89-AC89</f>
        <v>0.00200000000131695</v>
      </c>
      <c r="AE89" s="157"/>
      <c r="AF89" s="157"/>
      <c r="AG89" s="157"/>
      <c r="AH89" s="157"/>
      <c r="AI89" s="157"/>
      <c r="AJ89" s="157"/>
      <c r="AK89" s="157"/>
      <c r="AL89" s="157"/>
    </row>
    <row r="90" s="94" customFormat="true" ht="12.75" hidden="false" customHeight="false" outlineLevel="0" collapsed="false">
      <c r="A90" s="164" t="n">
        <f aca="false">+A89+1</f>
        <v>21</v>
      </c>
      <c r="B90" s="174"/>
      <c r="C90" s="88"/>
      <c r="D90" s="84" t="n">
        <v>520807</v>
      </c>
      <c r="E90" s="85"/>
      <c r="F90" s="86" t="s">
        <v>233</v>
      </c>
      <c r="G90" s="87"/>
      <c r="H90" s="87"/>
      <c r="I90" s="84" t="s">
        <v>234</v>
      </c>
      <c r="J90" s="88"/>
      <c r="K90" s="87"/>
      <c r="L90" s="127" t="n">
        <f aca="false">+O90-N90-M90</f>
        <v>276255.55</v>
      </c>
      <c r="M90" s="90" t="n">
        <v>14527.06</v>
      </c>
      <c r="N90" s="90" t="n">
        <v>43617.39</v>
      </c>
      <c r="O90" s="91" t="n">
        <v>334400</v>
      </c>
      <c r="P90" s="90" t="n">
        <v>243108.75</v>
      </c>
      <c r="Q90" s="121"/>
      <c r="R90" s="100" t="s">
        <v>39</v>
      </c>
      <c r="S90" s="95" t="n">
        <f aca="false">+C90</f>
        <v>0</v>
      </c>
      <c r="T90" s="96" t="n">
        <f aca="false">+D90</f>
        <v>520807</v>
      </c>
      <c r="U90" s="96" t="str">
        <f aca="false">+F90</f>
        <v>RAV 4 LIMITED 4WD PIEL</v>
      </c>
      <c r="V90" s="96" t="n">
        <f aca="false">+G90</f>
        <v>0</v>
      </c>
      <c r="W90" s="97" t="n">
        <f aca="false">+L90</f>
        <v>276255.55</v>
      </c>
      <c r="X90" s="97"/>
      <c r="Y90" s="97"/>
      <c r="Z90" s="5" t="n">
        <f aca="false">VLOOKUP(W90,TARIFA,1)</f>
        <v>235473.7</v>
      </c>
      <c r="AA90" s="11" t="n">
        <f aca="false">VLOOKUP(W90,TARIFA,4)</f>
        <v>0.15</v>
      </c>
      <c r="AB90" s="5" t="n">
        <f aca="false">VLOOKUP(W90,TARIFA,3)</f>
        <v>8409.78</v>
      </c>
      <c r="AC90" s="5" t="n">
        <f aca="false">IF(W90&lt;190000,(((W90-Z90)*AA90+AB90)/2),(W90-Z90)*AA90+AB90)</f>
        <v>14527.0575</v>
      </c>
      <c r="AD90" s="98" t="n">
        <f aca="false">+M90-AC90</f>
        <v>0.00250000000232831</v>
      </c>
      <c r="AE90" s="157"/>
      <c r="AF90" s="157"/>
      <c r="AG90" s="157"/>
      <c r="AH90" s="157"/>
      <c r="AI90" s="157"/>
      <c r="AJ90" s="157"/>
      <c r="AK90" s="157"/>
      <c r="AL90" s="157"/>
    </row>
    <row r="91" s="94" customFormat="true" ht="13.5" hidden="false" customHeight="false" outlineLevel="0" collapsed="false">
      <c r="B91" s="82"/>
      <c r="C91" s="95"/>
      <c r="D91" s="153" t="n">
        <v>520807</v>
      </c>
      <c r="E91" s="175"/>
      <c r="F91" s="176" t="s">
        <v>233</v>
      </c>
      <c r="G91" s="32"/>
      <c r="H91" s="32"/>
      <c r="I91" s="153" t="s">
        <v>235</v>
      </c>
      <c r="J91" s="177"/>
      <c r="K91" s="32"/>
      <c r="L91" s="178" t="n">
        <f aca="false">+O91-N91-M91</f>
        <v>276255.55</v>
      </c>
      <c r="M91" s="179" t="n">
        <v>14527.06</v>
      </c>
      <c r="N91" s="179" t="n">
        <v>43617.39</v>
      </c>
      <c r="O91" s="179" t="n">
        <v>334400</v>
      </c>
      <c r="P91" s="179" t="n">
        <v>243107.75</v>
      </c>
      <c r="Q91" s="180"/>
      <c r="R91" s="95"/>
      <c r="S91" s="96"/>
      <c r="T91" s="96"/>
      <c r="U91" s="96"/>
      <c r="V91" s="97"/>
      <c r="W91" s="97"/>
      <c r="X91" s="97"/>
      <c r="Y91" s="5"/>
      <c r="Z91" s="11"/>
      <c r="AA91" s="5"/>
      <c r="AB91" s="5"/>
      <c r="AC91" s="98"/>
      <c r="AD91" s="157"/>
      <c r="AE91" s="157"/>
      <c r="AF91" s="157"/>
      <c r="AG91" s="157"/>
      <c r="AH91" s="157"/>
      <c r="AI91" s="157"/>
      <c r="AJ91" s="157"/>
      <c r="AK91" s="157"/>
      <c r="AL91" s="157"/>
    </row>
    <row r="92" s="94" customFormat="true" ht="13.5" hidden="false" customHeight="false" outlineLevel="0" collapsed="false">
      <c r="B92" s="82"/>
      <c r="C92" s="95"/>
      <c r="D92" s="153" t="n">
        <v>520805</v>
      </c>
      <c r="E92" s="175"/>
      <c r="F92" s="176" t="s">
        <v>236</v>
      </c>
      <c r="G92" s="32"/>
      <c r="H92" s="32"/>
      <c r="I92" s="153" t="s">
        <v>237</v>
      </c>
      <c r="J92" s="177"/>
      <c r="K92" s="32"/>
      <c r="L92" s="127" t="n">
        <f aca="false">+O92-N92-M92</f>
        <v>247219.63</v>
      </c>
      <c r="M92" s="92" t="n">
        <v>10171.67</v>
      </c>
      <c r="N92" s="92" t="n">
        <v>38608.7</v>
      </c>
      <c r="O92" s="92" t="n">
        <v>296000</v>
      </c>
      <c r="P92" s="92" t="n">
        <v>217545.91</v>
      </c>
      <c r="Q92" s="180"/>
      <c r="R92" s="157"/>
      <c r="S92" s="95"/>
      <c r="T92" s="96"/>
      <c r="U92" s="96"/>
      <c r="V92" s="96"/>
      <c r="W92" s="97"/>
      <c r="X92" s="97"/>
      <c r="Y92" s="97"/>
      <c r="Z92" s="5"/>
      <c r="AA92" s="11"/>
      <c r="AB92" s="5"/>
      <c r="AC92" s="5"/>
      <c r="AD92" s="98"/>
      <c r="AE92" s="157"/>
      <c r="AF92" s="157"/>
      <c r="AG92" s="157"/>
      <c r="AH92" s="157"/>
      <c r="AI92" s="157"/>
      <c r="AJ92" s="157"/>
      <c r="AK92" s="157"/>
      <c r="AL92" s="157"/>
      <c r="AM92" s="157"/>
    </row>
    <row r="93" s="94" customFormat="true" ht="12.75" hidden="false" customHeight="false" outlineLevel="0" collapsed="false">
      <c r="A93" s="82" t="n">
        <f aca="false">+A92+1</f>
        <v>1</v>
      </c>
      <c r="B93" s="165"/>
      <c r="C93" s="83"/>
      <c r="D93" s="84" t="n">
        <v>520805</v>
      </c>
      <c r="E93" s="85"/>
      <c r="F93" s="86" t="s">
        <v>236</v>
      </c>
      <c r="G93" s="87"/>
      <c r="H93" s="87"/>
      <c r="I93" s="84" t="s">
        <v>238</v>
      </c>
      <c r="J93" s="88"/>
      <c r="K93" s="87"/>
      <c r="L93" s="89" t="n">
        <f aca="false">+O93-N93-M93</f>
        <v>248958.76</v>
      </c>
      <c r="M93" s="90" t="n">
        <v>10432.54</v>
      </c>
      <c r="N93" s="90" t="n">
        <v>38908.7</v>
      </c>
      <c r="O93" s="91" t="n">
        <v>298300</v>
      </c>
      <c r="P93" s="90" t="n">
        <v>219113.75</v>
      </c>
      <c r="Q93" s="93"/>
      <c r="R93" s="100" t="s">
        <v>123</v>
      </c>
      <c r="S93" s="96"/>
      <c r="T93" s="96"/>
      <c r="U93" s="96"/>
      <c r="V93" s="97"/>
      <c r="W93" s="97"/>
      <c r="X93" s="97"/>
      <c r="Y93" s="5"/>
      <c r="Z93" s="11"/>
      <c r="AA93" s="5"/>
      <c r="AB93" s="5"/>
      <c r="AC93" s="98"/>
      <c r="AD93" s="157"/>
      <c r="AE93" s="157"/>
      <c r="AF93" s="157"/>
      <c r="AG93" s="157"/>
      <c r="AH93" s="157"/>
      <c r="AI93" s="157"/>
      <c r="AJ93" s="157"/>
      <c r="AK93" s="157"/>
      <c r="AL93" s="157"/>
    </row>
    <row r="94" s="94" customFormat="true" ht="12.75" hidden="false" customHeight="false" outlineLevel="0" collapsed="false">
      <c r="A94" s="82" t="n">
        <f aca="false">+A93+1</f>
        <v>2</v>
      </c>
      <c r="B94" s="165"/>
      <c r="C94" s="83"/>
      <c r="D94" s="84" t="n">
        <v>520805</v>
      </c>
      <c r="E94" s="85"/>
      <c r="F94" s="86" t="s">
        <v>239</v>
      </c>
      <c r="G94" s="87"/>
      <c r="H94" s="87"/>
      <c r="I94" s="84" t="s">
        <v>240</v>
      </c>
      <c r="J94" s="88"/>
      <c r="K94" s="87"/>
      <c r="L94" s="89" t="n">
        <f aca="false">+O94-N94-M94</f>
        <v>247219.63</v>
      </c>
      <c r="M94" s="90" t="n">
        <v>10171.67</v>
      </c>
      <c r="N94" s="90" t="n">
        <v>38608.7</v>
      </c>
      <c r="O94" s="91" t="n">
        <v>296000</v>
      </c>
      <c r="P94" s="90" t="n">
        <v>217545.91</v>
      </c>
      <c r="Q94" s="93"/>
      <c r="R94" s="100" t="s">
        <v>123</v>
      </c>
      <c r="S94" s="96"/>
      <c r="T94" s="96"/>
      <c r="U94" s="96"/>
      <c r="V94" s="97"/>
      <c r="W94" s="97"/>
      <c r="X94" s="97"/>
      <c r="Y94" s="5"/>
      <c r="Z94" s="11"/>
      <c r="AA94" s="5"/>
      <c r="AB94" s="5"/>
      <c r="AC94" s="98"/>
      <c r="AD94" s="157"/>
      <c r="AE94" s="157"/>
      <c r="AF94" s="157"/>
      <c r="AG94" s="157"/>
      <c r="AH94" s="157"/>
      <c r="AI94" s="157"/>
      <c r="AJ94" s="157"/>
      <c r="AK94" s="157"/>
      <c r="AL94" s="157"/>
    </row>
    <row r="95" s="94" customFormat="true" ht="12.75" hidden="false" customHeight="false" outlineLevel="0" collapsed="false">
      <c r="A95" s="82" t="n">
        <f aca="false">+A94+1</f>
        <v>3</v>
      </c>
      <c r="B95" s="165"/>
      <c r="C95" s="83"/>
      <c r="D95" s="84" t="n">
        <v>520805</v>
      </c>
      <c r="E95" s="85"/>
      <c r="F95" s="86" t="s">
        <v>239</v>
      </c>
      <c r="G95" s="87"/>
      <c r="H95" s="87"/>
      <c r="I95" s="84" t="s">
        <v>241</v>
      </c>
      <c r="J95" s="88"/>
      <c r="K95" s="87"/>
      <c r="L95" s="89" t="n">
        <f aca="false">+O95-N95-M95</f>
        <v>248958.76</v>
      </c>
      <c r="M95" s="90" t="n">
        <v>10432.54</v>
      </c>
      <c r="N95" s="90" t="n">
        <v>38908.7</v>
      </c>
      <c r="O95" s="91" t="n">
        <v>298300</v>
      </c>
      <c r="P95" s="90" t="n">
        <v>219113.75</v>
      </c>
      <c r="Q95" s="93"/>
      <c r="R95" s="100" t="s">
        <v>123</v>
      </c>
      <c r="S95" s="96"/>
      <c r="T95" s="96"/>
      <c r="U95" s="96"/>
      <c r="V95" s="97"/>
      <c r="W95" s="97"/>
      <c r="X95" s="97"/>
      <c r="Y95" s="5"/>
      <c r="Z95" s="11"/>
      <c r="AA95" s="5"/>
      <c r="AB95" s="5"/>
      <c r="AC95" s="98"/>
      <c r="AD95" s="157"/>
      <c r="AE95" s="157"/>
      <c r="AF95" s="157"/>
      <c r="AG95" s="157"/>
      <c r="AH95" s="157"/>
      <c r="AI95" s="157"/>
      <c r="AJ95" s="157"/>
      <c r="AK95" s="157"/>
      <c r="AL95" s="157"/>
    </row>
    <row r="96" s="94" customFormat="true" ht="12.75" hidden="false" customHeight="false" outlineLevel="0" collapsed="false">
      <c r="A96" s="82" t="n">
        <f aca="false">+A95+1</f>
        <v>4</v>
      </c>
      <c r="B96" s="165"/>
      <c r="C96" s="83"/>
      <c r="D96" s="84" t="n">
        <v>520805</v>
      </c>
      <c r="E96" s="85"/>
      <c r="F96" s="86" t="s">
        <v>239</v>
      </c>
      <c r="G96" s="87"/>
      <c r="H96" s="87"/>
      <c r="I96" s="84" t="s">
        <v>242</v>
      </c>
      <c r="J96" s="88"/>
      <c r="K96" s="87"/>
      <c r="L96" s="89" t="n">
        <f aca="false">+O96-N96-M96</f>
        <v>248958.76</v>
      </c>
      <c r="M96" s="90" t="n">
        <v>10432.54</v>
      </c>
      <c r="N96" s="90" t="n">
        <v>38908.7</v>
      </c>
      <c r="O96" s="91" t="n">
        <v>298300</v>
      </c>
      <c r="P96" s="90" t="n">
        <v>219113.75</v>
      </c>
      <c r="Q96" s="93"/>
      <c r="R96" s="100" t="s">
        <v>123</v>
      </c>
      <c r="S96" s="96"/>
      <c r="T96" s="96"/>
      <c r="U96" s="96"/>
      <c r="V96" s="97"/>
      <c r="W96" s="97"/>
      <c r="X96" s="97"/>
      <c r="Y96" s="5"/>
      <c r="Z96" s="11"/>
      <c r="AA96" s="5"/>
      <c r="AB96" s="5"/>
      <c r="AC96" s="98"/>
      <c r="AD96" s="157"/>
      <c r="AE96" s="157"/>
      <c r="AF96" s="157"/>
      <c r="AG96" s="157"/>
      <c r="AH96" s="157"/>
      <c r="AI96" s="157"/>
      <c r="AJ96" s="157"/>
      <c r="AK96" s="157"/>
      <c r="AL96" s="157"/>
    </row>
    <row r="97" s="94" customFormat="true" ht="12.75" hidden="false" customHeight="false" outlineLevel="0" collapsed="false">
      <c r="A97" s="82" t="n">
        <f aca="false">+A96+1</f>
        <v>5</v>
      </c>
      <c r="B97" s="165"/>
      <c r="C97" s="83"/>
      <c r="D97" s="84" t="n">
        <v>520805</v>
      </c>
      <c r="E97" s="85"/>
      <c r="F97" s="86" t="s">
        <v>239</v>
      </c>
      <c r="G97" s="87"/>
      <c r="H97" s="87"/>
      <c r="I97" s="84" t="s">
        <v>243</v>
      </c>
      <c r="J97" s="88"/>
      <c r="K97" s="87"/>
      <c r="L97" s="89" t="n">
        <f aca="false">+O97-N97-M97</f>
        <v>248958.76</v>
      </c>
      <c r="M97" s="90" t="n">
        <v>10432.54</v>
      </c>
      <c r="N97" s="90" t="n">
        <v>38908.7</v>
      </c>
      <c r="O97" s="91" t="n">
        <v>298300</v>
      </c>
      <c r="P97" s="90" t="n">
        <v>219113.75</v>
      </c>
      <c r="Q97" s="93"/>
      <c r="R97" s="100" t="s">
        <v>123</v>
      </c>
      <c r="S97" s="96"/>
      <c r="T97" s="96"/>
      <c r="U97" s="96"/>
      <c r="V97" s="97"/>
      <c r="W97" s="97"/>
      <c r="X97" s="97"/>
      <c r="Y97" s="5"/>
      <c r="Z97" s="11"/>
      <c r="AA97" s="5"/>
      <c r="AB97" s="5"/>
      <c r="AC97" s="98"/>
      <c r="AD97" s="157"/>
      <c r="AE97" s="157"/>
      <c r="AF97" s="157"/>
      <c r="AG97" s="157"/>
      <c r="AH97" s="157"/>
      <c r="AI97" s="157"/>
      <c r="AJ97" s="157"/>
      <c r="AK97" s="157"/>
      <c r="AL97" s="157"/>
    </row>
    <row r="98" s="94" customFormat="true" ht="12.75" hidden="false" customHeight="false" outlineLevel="0" collapsed="false">
      <c r="A98" s="82" t="n">
        <f aca="false">+A97+1</f>
        <v>6</v>
      </c>
      <c r="B98" s="171" t="s">
        <v>51</v>
      </c>
      <c r="C98" s="84" t="n">
        <v>3339</v>
      </c>
      <c r="D98" s="84" t="n">
        <v>520804</v>
      </c>
      <c r="E98" s="84" t="n">
        <v>4493</v>
      </c>
      <c r="F98" s="84" t="s">
        <v>244</v>
      </c>
      <c r="G98" s="84" t="n">
        <v>2008</v>
      </c>
      <c r="H98" s="107" t="n">
        <v>39458</v>
      </c>
      <c r="I98" s="84" t="s">
        <v>245</v>
      </c>
      <c r="J98" s="84" t="s">
        <v>246</v>
      </c>
      <c r="K98" s="84" t="s">
        <v>247</v>
      </c>
      <c r="L98" s="90" t="n">
        <v>232101.36</v>
      </c>
      <c r="M98" s="90" t="n">
        <v>8072.55</v>
      </c>
      <c r="N98" s="90" t="n">
        <v>36026.09</v>
      </c>
      <c r="O98" s="91" t="n">
        <v>276200</v>
      </c>
      <c r="P98" s="172" t="n">
        <v>204296.75</v>
      </c>
      <c r="Q98" s="111"/>
      <c r="R98" s="100" t="s">
        <v>123</v>
      </c>
      <c r="S98" s="96"/>
      <c r="T98" s="96"/>
      <c r="U98" s="96"/>
      <c r="V98" s="97"/>
      <c r="W98" s="97"/>
      <c r="X98" s="97"/>
      <c r="Y98" s="5"/>
      <c r="Z98" s="11"/>
      <c r="AA98" s="5"/>
      <c r="AB98" s="5"/>
      <c r="AC98" s="98"/>
      <c r="AD98" s="157"/>
      <c r="AE98" s="157"/>
      <c r="AF98" s="157"/>
      <c r="AG98" s="157"/>
      <c r="AH98" s="157"/>
      <c r="AI98" s="157"/>
      <c r="AJ98" s="157"/>
      <c r="AK98" s="157"/>
      <c r="AL98" s="157"/>
    </row>
    <row r="99" s="94" customFormat="true" ht="12.75" hidden="false" customHeight="false" outlineLevel="0" collapsed="false">
      <c r="A99" s="82" t="n">
        <f aca="false">+A98+1</f>
        <v>7</v>
      </c>
      <c r="B99" s="171" t="s">
        <v>59</v>
      </c>
      <c r="C99" s="84" t="n">
        <v>3415</v>
      </c>
      <c r="D99" s="84" t="n">
        <v>520803</v>
      </c>
      <c r="E99" s="84" t="n">
        <v>4493</v>
      </c>
      <c r="F99" s="84" t="s">
        <v>244</v>
      </c>
      <c r="G99" s="84" t="n">
        <v>2007</v>
      </c>
      <c r="H99" s="107" t="n">
        <v>39477</v>
      </c>
      <c r="I99" s="112" t="s">
        <v>248</v>
      </c>
      <c r="J99" s="84" t="s">
        <v>84</v>
      </c>
      <c r="K99" s="84" t="s">
        <v>249</v>
      </c>
      <c r="L99" s="90" t="n">
        <v>202868.91</v>
      </c>
      <c r="M99" s="181" t="n">
        <v>0</v>
      </c>
      <c r="N99" s="90" t="n">
        <v>30430.34</v>
      </c>
      <c r="O99" s="91" t="n">
        <v>233299.25</v>
      </c>
      <c r="P99" s="170" t="n">
        <v>202867.91</v>
      </c>
      <c r="Q99" s="141" t="n">
        <v>7914.45</v>
      </c>
      <c r="R99" s="100" t="s">
        <v>123</v>
      </c>
      <c r="S99" s="96"/>
      <c r="T99" s="96"/>
      <c r="U99" s="96"/>
      <c r="V99" s="97"/>
      <c r="W99" s="97"/>
      <c r="X99" s="97"/>
      <c r="Y99" s="5"/>
      <c r="Z99" s="11"/>
      <c r="AA99" s="5"/>
      <c r="AB99" s="5"/>
      <c r="AC99" s="98"/>
      <c r="AD99" s="157"/>
      <c r="AE99" s="157"/>
      <c r="AF99" s="157"/>
      <c r="AG99" s="157"/>
      <c r="AH99" s="157"/>
      <c r="AI99" s="157"/>
      <c r="AJ99" s="157"/>
      <c r="AK99" s="157"/>
      <c r="AL99" s="157"/>
    </row>
    <row r="100" s="94" customFormat="true" ht="12.75" hidden="false" customHeight="false" outlineLevel="0" collapsed="false">
      <c r="A100" s="82" t="n">
        <f aca="false">+A99+1</f>
        <v>8</v>
      </c>
      <c r="B100" s="171" t="s">
        <v>59</v>
      </c>
      <c r="C100" s="84" t="n">
        <v>3430</v>
      </c>
      <c r="D100" s="84" t="n">
        <v>520804</v>
      </c>
      <c r="E100" s="84" t="n">
        <v>4493</v>
      </c>
      <c r="F100" s="84" t="s">
        <v>244</v>
      </c>
      <c r="G100" s="84" t="n">
        <v>2007</v>
      </c>
      <c r="H100" s="107" t="n">
        <v>39478</v>
      </c>
      <c r="I100" s="112" t="s">
        <v>250</v>
      </c>
      <c r="J100" s="84" t="s">
        <v>251</v>
      </c>
      <c r="K100" s="84" t="s">
        <v>252</v>
      </c>
      <c r="L100" s="90" t="n">
        <v>202869.91</v>
      </c>
      <c r="M100" s="181" t="n">
        <v>0</v>
      </c>
      <c r="N100" s="90" t="n">
        <v>30430.49</v>
      </c>
      <c r="O100" s="91" t="n">
        <v>233300.4</v>
      </c>
      <c r="P100" s="172" t="n">
        <v>202868.91</v>
      </c>
      <c r="Q100" s="141" t="n">
        <v>7914.45</v>
      </c>
      <c r="R100" s="100" t="s">
        <v>123</v>
      </c>
      <c r="S100" s="96"/>
      <c r="T100" s="96"/>
      <c r="U100" s="96"/>
      <c r="V100" s="97"/>
      <c r="W100" s="97"/>
      <c r="X100" s="97"/>
      <c r="Y100" s="5"/>
      <c r="Z100" s="11"/>
      <c r="AA100" s="5"/>
      <c r="AB100" s="5"/>
      <c r="AC100" s="98"/>
      <c r="AD100" s="157"/>
      <c r="AE100" s="157"/>
      <c r="AF100" s="157"/>
      <c r="AG100" s="157"/>
      <c r="AH100" s="157"/>
      <c r="AI100" s="157"/>
      <c r="AJ100" s="157"/>
      <c r="AK100" s="157"/>
      <c r="AL100" s="157"/>
    </row>
    <row r="101" s="94" customFormat="true" ht="12.75" hidden="false" customHeight="false" outlineLevel="0" collapsed="false">
      <c r="A101" s="82" t="n">
        <f aca="false">+A100+1</f>
        <v>9</v>
      </c>
      <c r="B101" s="171" t="s">
        <v>51</v>
      </c>
      <c r="C101" s="84" t="n">
        <v>3551</v>
      </c>
      <c r="D101" s="84" t="n">
        <v>520804</v>
      </c>
      <c r="E101" s="84" t="n">
        <v>4493</v>
      </c>
      <c r="F101" s="84" t="s">
        <v>244</v>
      </c>
      <c r="G101" s="84" t="n">
        <v>2008</v>
      </c>
      <c r="H101" s="107" t="n">
        <v>39507</v>
      </c>
      <c r="I101" s="84" t="s">
        <v>253</v>
      </c>
      <c r="J101" s="84" t="s">
        <v>254</v>
      </c>
      <c r="K101" s="84" t="s">
        <v>255</v>
      </c>
      <c r="L101" s="90" t="n">
        <v>221184.36</v>
      </c>
      <c r="M101" s="90" t="n">
        <v>6980.86</v>
      </c>
      <c r="N101" s="90" t="n">
        <v>34224.78</v>
      </c>
      <c r="O101" s="91" t="n">
        <v>262390</v>
      </c>
      <c r="P101" s="172" t="n">
        <v>204296.75</v>
      </c>
      <c r="Q101" s="182"/>
      <c r="R101" s="100" t="s">
        <v>123</v>
      </c>
      <c r="S101" s="96"/>
      <c r="T101" s="96"/>
      <c r="U101" s="96"/>
      <c r="V101" s="97"/>
      <c r="W101" s="97"/>
      <c r="X101" s="97"/>
      <c r="Y101" s="5"/>
      <c r="Z101" s="11"/>
      <c r="AA101" s="5"/>
      <c r="AB101" s="5"/>
      <c r="AC101" s="98"/>
      <c r="AD101" s="157"/>
      <c r="AE101" s="157"/>
      <c r="AF101" s="157"/>
      <c r="AG101" s="157"/>
      <c r="AH101" s="157"/>
      <c r="AI101" s="157"/>
      <c r="AJ101" s="157"/>
      <c r="AK101" s="157"/>
      <c r="AL101" s="157"/>
    </row>
    <row r="102" s="94" customFormat="true" ht="12.75" hidden="false" customHeight="false" outlineLevel="0" collapsed="false">
      <c r="A102" s="82" t="n">
        <f aca="false">+A101+1</f>
        <v>10</v>
      </c>
      <c r="B102" s="171" t="s">
        <v>51</v>
      </c>
      <c r="C102" s="84" t="n">
        <v>3569</v>
      </c>
      <c r="D102" s="84" t="n">
        <v>520804</v>
      </c>
      <c r="E102" s="84" t="n">
        <v>4493</v>
      </c>
      <c r="F102" s="84" t="s">
        <v>244</v>
      </c>
      <c r="G102" s="84" t="n">
        <v>2008</v>
      </c>
      <c r="H102" s="107" t="n">
        <v>39507</v>
      </c>
      <c r="I102" s="84" t="s">
        <v>256</v>
      </c>
      <c r="J102" s="84" t="s">
        <v>257</v>
      </c>
      <c r="K102" s="84" t="s">
        <v>258</v>
      </c>
      <c r="L102" s="90" t="n">
        <v>232101.36</v>
      </c>
      <c r="M102" s="90" t="n">
        <v>8072.55</v>
      </c>
      <c r="N102" s="90" t="n">
        <v>36026.09</v>
      </c>
      <c r="O102" s="91" t="n">
        <v>276200</v>
      </c>
      <c r="P102" s="172" t="n">
        <v>204296.75</v>
      </c>
      <c r="Q102" s="183"/>
      <c r="R102" s="100" t="s">
        <v>123</v>
      </c>
      <c r="S102" s="96"/>
      <c r="T102" s="96"/>
      <c r="U102" s="96"/>
      <c r="V102" s="97"/>
      <c r="W102" s="97"/>
      <c r="X102" s="97"/>
      <c r="Y102" s="5"/>
      <c r="Z102" s="11"/>
      <c r="AA102" s="5"/>
      <c r="AB102" s="5"/>
      <c r="AC102" s="98"/>
      <c r="AD102" s="157"/>
      <c r="AE102" s="157"/>
      <c r="AF102" s="157"/>
      <c r="AG102" s="157"/>
      <c r="AH102" s="157"/>
      <c r="AI102" s="157"/>
      <c r="AJ102" s="157"/>
      <c r="AK102" s="157"/>
      <c r="AL102" s="157"/>
    </row>
    <row r="103" s="94" customFormat="true" ht="12.75" hidden="false" customHeight="false" outlineLevel="0" collapsed="false">
      <c r="A103" s="82" t="n">
        <f aca="false">+A102+1</f>
        <v>11</v>
      </c>
      <c r="B103" s="171" t="s">
        <v>59</v>
      </c>
      <c r="C103" s="84" t="n">
        <v>3509</v>
      </c>
      <c r="D103" s="84" t="n">
        <v>520803</v>
      </c>
      <c r="E103" s="84" t="n">
        <v>4491</v>
      </c>
      <c r="F103" s="84" t="s">
        <v>259</v>
      </c>
      <c r="G103" s="84" t="n">
        <v>2008</v>
      </c>
      <c r="H103" s="107" t="n">
        <v>39497</v>
      </c>
      <c r="I103" s="112" t="s">
        <v>260</v>
      </c>
      <c r="J103" s="84" t="s">
        <v>121</v>
      </c>
      <c r="K103" s="84" t="s">
        <v>261</v>
      </c>
      <c r="L103" s="113" t="n">
        <v>195821.75</v>
      </c>
      <c r="M103" s="114" t="n">
        <v>0</v>
      </c>
      <c r="N103" s="90" t="n">
        <v>29373.26</v>
      </c>
      <c r="O103" s="91" t="n">
        <v>225195.01</v>
      </c>
      <c r="P103" s="170" t="n">
        <v>195820.75</v>
      </c>
      <c r="Q103" s="141" t="n">
        <v>7108.13</v>
      </c>
      <c r="R103" s="100" t="s">
        <v>123</v>
      </c>
      <c r="S103" s="96"/>
      <c r="T103" s="96"/>
      <c r="U103" s="96"/>
      <c r="V103" s="97"/>
      <c r="W103" s="97"/>
      <c r="X103" s="97"/>
      <c r="Y103" s="5"/>
      <c r="Z103" s="11"/>
      <c r="AA103" s="5"/>
      <c r="AB103" s="5"/>
      <c r="AC103" s="98"/>
      <c r="AD103" s="157"/>
      <c r="AE103" s="157"/>
      <c r="AF103" s="157"/>
      <c r="AG103" s="157"/>
      <c r="AH103" s="157"/>
      <c r="AI103" s="157"/>
      <c r="AJ103" s="157"/>
      <c r="AK103" s="157"/>
      <c r="AL103" s="157"/>
    </row>
    <row r="104" s="94" customFormat="true" ht="12.75" hidden="false" customHeight="false" outlineLevel="0" collapsed="false">
      <c r="A104" s="82" t="n">
        <f aca="false">+A103+1</f>
        <v>12</v>
      </c>
      <c r="B104" s="171" t="s">
        <v>51</v>
      </c>
      <c r="C104" s="84" t="n">
        <v>3625</v>
      </c>
      <c r="D104" s="84" t="n">
        <v>520803</v>
      </c>
      <c r="E104" s="84" t="n">
        <v>4491</v>
      </c>
      <c r="F104" s="84" t="s">
        <v>259</v>
      </c>
      <c r="G104" s="84"/>
      <c r="H104" s="107" t="n">
        <v>39526</v>
      </c>
      <c r="I104" s="84" t="s">
        <v>262</v>
      </c>
      <c r="J104" s="84" t="s">
        <v>263</v>
      </c>
      <c r="K104" s="84" t="s">
        <v>264</v>
      </c>
      <c r="L104" s="90" t="n">
        <v>222457.09</v>
      </c>
      <c r="M104" s="90" t="n">
        <v>7108.13</v>
      </c>
      <c r="N104" s="90" t="n">
        <v>34434.78</v>
      </c>
      <c r="O104" s="91" t="n">
        <v>264000</v>
      </c>
      <c r="P104" s="90" t="n">
        <v>195820.75</v>
      </c>
      <c r="Q104" s="144"/>
      <c r="R104" s="100" t="s">
        <v>123</v>
      </c>
      <c r="S104" s="96"/>
      <c r="T104" s="96"/>
      <c r="U104" s="96"/>
      <c r="V104" s="97"/>
      <c r="W104" s="97"/>
      <c r="X104" s="97"/>
      <c r="Y104" s="5"/>
      <c r="Z104" s="11"/>
      <c r="AA104" s="5"/>
      <c r="AB104" s="5"/>
      <c r="AC104" s="98"/>
      <c r="AD104" s="157"/>
      <c r="AE104" s="157"/>
      <c r="AF104" s="157"/>
      <c r="AG104" s="157"/>
      <c r="AH104" s="157"/>
      <c r="AI104" s="157"/>
      <c r="AJ104" s="157"/>
      <c r="AK104" s="157"/>
      <c r="AL104" s="157"/>
    </row>
    <row r="105" s="94" customFormat="true" ht="12.75" hidden="false" customHeight="false" outlineLevel="0" collapsed="false">
      <c r="A105" s="82" t="n">
        <f aca="false">+A104+1</f>
        <v>13</v>
      </c>
      <c r="B105" s="171" t="s">
        <v>51</v>
      </c>
      <c r="C105" s="84" t="n">
        <v>3305</v>
      </c>
      <c r="D105" s="84" t="n">
        <v>520807</v>
      </c>
      <c r="E105" s="84" t="n">
        <v>4498</v>
      </c>
      <c r="F105" s="84" t="s">
        <v>265</v>
      </c>
      <c r="G105" s="84" t="n">
        <v>2008</v>
      </c>
      <c r="H105" s="107" t="n">
        <v>39449</v>
      </c>
      <c r="I105" s="84" t="s">
        <v>266</v>
      </c>
      <c r="J105" s="84" t="s">
        <v>267</v>
      </c>
      <c r="K105" s="84" t="s">
        <v>268</v>
      </c>
      <c r="L105" s="89" t="n">
        <v>276255.55</v>
      </c>
      <c r="M105" s="123" t="n">
        <v>14527.06</v>
      </c>
      <c r="N105" s="89" t="n">
        <v>43617.39</v>
      </c>
      <c r="O105" s="91" t="n">
        <v>334400</v>
      </c>
      <c r="P105" s="170" t="n">
        <v>243108.754</v>
      </c>
      <c r="Q105" s="128"/>
      <c r="R105" s="100" t="s">
        <v>123</v>
      </c>
      <c r="S105" s="96"/>
      <c r="T105" s="96"/>
      <c r="U105" s="96"/>
      <c r="V105" s="97"/>
      <c r="W105" s="97"/>
      <c r="X105" s="97"/>
      <c r="Y105" s="5"/>
      <c r="Z105" s="11"/>
      <c r="AA105" s="5"/>
      <c r="AB105" s="5"/>
      <c r="AC105" s="98"/>
      <c r="AD105" s="157"/>
      <c r="AE105" s="157"/>
      <c r="AF105" s="157"/>
      <c r="AG105" s="157"/>
      <c r="AH105" s="157"/>
      <c r="AI105" s="157"/>
      <c r="AJ105" s="157"/>
      <c r="AK105" s="157"/>
      <c r="AL105" s="157"/>
    </row>
    <row r="106" s="94" customFormat="true" ht="12.75" hidden="false" customHeight="false" outlineLevel="0" collapsed="false">
      <c r="A106" s="82" t="n">
        <f aca="false">+A105+1</f>
        <v>14</v>
      </c>
      <c r="B106" s="171" t="s">
        <v>59</v>
      </c>
      <c r="C106" s="84" t="n">
        <v>3417</v>
      </c>
      <c r="D106" s="84" t="n">
        <v>520805</v>
      </c>
      <c r="E106" s="84" t="n">
        <v>4494</v>
      </c>
      <c r="F106" s="84" t="s">
        <v>269</v>
      </c>
      <c r="G106" s="84" t="n">
        <v>2008</v>
      </c>
      <c r="H106" s="107" t="n">
        <v>39478</v>
      </c>
      <c r="I106" s="84" t="s">
        <v>270</v>
      </c>
      <c r="J106" s="84" t="s">
        <v>87</v>
      </c>
      <c r="K106" s="84" t="s">
        <v>271</v>
      </c>
      <c r="L106" s="90" t="n">
        <v>219114.75</v>
      </c>
      <c r="M106" s="181" t="n">
        <v>0</v>
      </c>
      <c r="N106" s="90" t="n">
        <v>32867.21</v>
      </c>
      <c r="O106" s="91" t="n">
        <v>251981.96</v>
      </c>
      <c r="P106" s="172" t="n">
        <v>219113.75</v>
      </c>
      <c r="Q106" s="111"/>
      <c r="R106" s="100" t="s">
        <v>123</v>
      </c>
      <c r="S106" s="96"/>
      <c r="T106" s="96"/>
      <c r="U106" s="96"/>
      <c r="V106" s="97"/>
      <c r="W106" s="97"/>
      <c r="X106" s="97"/>
      <c r="Y106" s="5"/>
      <c r="Z106" s="11"/>
      <c r="AA106" s="5"/>
      <c r="AB106" s="5"/>
      <c r="AC106" s="98"/>
      <c r="AD106" s="157"/>
      <c r="AE106" s="157"/>
      <c r="AF106" s="157"/>
      <c r="AG106" s="157"/>
      <c r="AH106" s="157"/>
      <c r="AI106" s="157"/>
      <c r="AJ106" s="157"/>
      <c r="AK106" s="157"/>
      <c r="AL106" s="157"/>
    </row>
    <row r="107" s="94" customFormat="true" ht="12.75" hidden="false" customHeight="false" outlineLevel="0" collapsed="false">
      <c r="A107" s="82" t="n">
        <f aca="false">+A106+1</f>
        <v>15</v>
      </c>
      <c r="B107" s="171" t="s">
        <v>59</v>
      </c>
      <c r="C107" s="84" t="n">
        <v>3540</v>
      </c>
      <c r="D107" s="84" t="n">
        <v>520805</v>
      </c>
      <c r="E107" s="84" t="n">
        <v>4494</v>
      </c>
      <c r="F107" s="84" t="s">
        <v>269</v>
      </c>
      <c r="G107" s="84" t="n">
        <v>2008</v>
      </c>
      <c r="H107" s="107" t="n">
        <v>39504</v>
      </c>
      <c r="I107" s="112" t="s">
        <v>272</v>
      </c>
      <c r="J107" s="84" t="s">
        <v>87</v>
      </c>
      <c r="K107" s="84" t="s">
        <v>273</v>
      </c>
      <c r="L107" s="113" t="n">
        <v>219114.75</v>
      </c>
      <c r="M107" s="114" t="n">
        <v>0</v>
      </c>
      <c r="N107" s="90" t="n">
        <v>32867.21</v>
      </c>
      <c r="O107" s="91" t="n">
        <v>251981.96</v>
      </c>
      <c r="P107" s="170" t="n">
        <v>219113.75</v>
      </c>
      <c r="Q107" s="116" t="n">
        <v>10432.54</v>
      </c>
      <c r="R107" s="100" t="s">
        <v>123</v>
      </c>
      <c r="S107" s="96"/>
      <c r="T107" s="96"/>
      <c r="U107" s="96"/>
      <c r="V107" s="97"/>
      <c r="W107" s="97"/>
      <c r="X107" s="97"/>
      <c r="Y107" s="5"/>
      <c r="Z107" s="11"/>
      <c r="AA107" s="5"/>
      <c r="AB107" s="5"/>
      <c r="AC107" s="98"/>
      <c r="AD107" s="157"/>
      <c r="AE107" s="157"/>
      <c r="AF107" s="157"/>
      <c r="AG107" s="157"/>
      <c r="AH107" s="157"/>
      <c r="AI107" s="157"/>
      <c r="AJ107" s="157"/>
      <c r="AK107" s="157"/>
      <c r="AL107" s="157"/>
    </row>
    <row r="108" s="94" customFormat="true" ht="12.75" hidden="false" customHeight="false" outlineLevel="0" collapsed="false">
      <c r="A108" s="82" t="n">
        <f aca="false">+A107+1</f>
        <v>16</v>
      </c>
      <c r="B108" s="171" t="s">
        <v>59</v>
      </c>
      <c r="C108" s="84" t="n">
        <v>3534</v>
      </c>
      <c r="D108" s="84" t="n">
        <v>520805</v>
      </c>
      <c r="E108" s="84" t="n">
        <v>4494</v>
      </c>
      <c r="F108" s="84" t="s">
        <v>269</v>
      </c>
      <c r="G108" s="84" t="n">
        <v>2007</v>
      </c>
      <c r="H108" s="107" t="n">
        <v>39501</v>
      </c>
      <c r="I108" s="112" t="s">
        <v>274</v>
      </c>
      <c r="J108" s="84" t="s">
        <v>94</v>
      </c>
      <c r="K108" s="84" t="s">
        <v>275</v>
      </c>
      <c r="L108" s="113" t="n">
        <v>217547.91</v>
      </c>
      <c r="M108" s="114" t="n">
        <v>0</v>
      </c>
      <c r="N108" s="90" t="n">
        <v>32632.19</v>
      </c>
      <c r="O108" s="91" t="n">
        <v>250180.1</v>
      </c>
      <c r="P108" s="170" t="n">
        <v>217546.91</v>
      </c>
      <c r="Q108" s="116" t="n">
        <v>10171.67</v>
      </c>
      <c r="R108" s="100" t="s">
        <v>123</v>
      </c>
      <c r="S108" s="96"/>
      <c r="T108" s="96"/>
      <c r="U108" s="96"/>
      <c r="V108" s="97"/>
      <c r="W108" s="97"/>
      <c r="X108" s="97"/>
      <c r="Y108" s="5"/>
      <c r="Z108" s="11"/>
      <c r="AA108" s="5"/>
      <c r="AB108" s="5"/>
      <c r="AC108" s="98"/>
      <c r="AD108" s="157"/>
      <c r="AE108" s="157"/>
      <c r="AF108" s="157"/>
      <c r="AG108" s="157"/>
      <c r="AH108" s="157"/>
      <c r="AI108" s="157"/>
      <c r="AJ108" s="157"/>
      <c r="AK108" s="157"/>
      <c r="AL108" s="157"/>
    </row>
    <row r="109" s="94" customFormat="true" ht="13.5" hidden="false" customHeight="false" outlineLevel="0" collapsed="false">
      <c r="B109" s="94" t="s">
        <v>59</v>
      </c>
      <c r="C109" s="94" t="n">
        <v>3555</v>
      </c>
      <c r="D109" s="153" t="n">
        <v>520805</v>
      </c>
      <c r="E109" s="94" t="n">
        <v>4494</v>
      </c>
      <c r="F109" s="94" t="s">
        <v>269</v>
      </c>
      <c r="G109" s="94" t="n">
        <v>2007</v>
      </c>
      <c r="H109" s="138" t="n">
        <v>39507</v>
      </c>
      <c r="I109" s="139" t="s">
        <v>276</v>
      </c>
      <c r="J109" s="94" t="s">
        <v>277</v>
      </c>
      <c r="K109" s="94" t="s">
        <v>278</v>
      </c>
      <c r="L109" s="184" t="n">
        <v>217546.91</v>
      </c>
      <c r="M109" s="185" t="n">
        <v>0</v>
      </c>
      <c r="N109" s="179" t="n">
        <v>32632.04</v>
      </c>
      <c r="O109" s="179" t="n">
        <v>250178.95</v>
      </c>
      <c r="P109" s="186" t="n">
        <v>217545.91</v>
      </c>
      <c r="Q109" s="187" t="n">
        <v>10171.67</v>
      </c>
      <c r="R109" s="95"/>
      <c r="S109" s="96"/>
      <c r="T109" s="96"/>
      <c r="U109" s="96"/>
      <c r="V109" s="97"/>
      <c r="W109" s="97"/>
      <c r="X109" s="97"/>
      <c r="Y109" s="5"/>
      <c r="Z109" s="11"/>
      <c r="AA109" s="5"/>
      <c r="AB109" s="5"/>
      <c r="AC109" s="98"/>
      <c r="AD109" s="157"/>
      <c r="AE109" s="157"/>
      <c r="AF109" s="157"/>
      <c r="AG109" s="157"/>
      <c r="AH109" s="157"/>
      <c r="AI109" s="157"/>
      <c r="AJ109" s="157"/>
      <c r="AK109" s="157"/>
      <c r="AL109" s="157"/>
    </row>
    <row r="110" s="94" customFormat="true" ht="13.5" hidden="false" customHeight="false" outlineLevel="0" collapsed="false">
      <c r="B110" s="94" t="s">
        <v>51</v>
      </c>
      <c r="C110" s="94" t="n">
        <v>3606</v>
      </c>
      <c r="D110" s="153" t="n">
        <v>520805</v>
      </c>
      <c r="E110" s="94" t="n">
        <v>4494</v>
      </c>
      <c r="F110" s="94" t="s">
        <v>269</v>
      </c>
      <c r="H110" s="138" t="n">
        <v>39520</v>
      </c>
      <c r="I110" s="94" t="s">
        <v>279</v>
      </c>
      <c r="J110" s="94" t="s">
        <v>280</v>
      </c>
      <c r="K110" s="94" t="s">
        <v>281</v>
      </c>
      <c r="L110" s="92" t="n">
        <v>248958.76</v>
      </c>
      <c r="M110" s="92" t="n">
        <v>10432.54</v>
      </c>
      <c r="N110" s="92" t="n">
        <v>38908.7</v>
      </c>
      <c r="O110" s="92" t="n">
        <v>298300</v>
      </c>
      <c r="P110" s="92" t="n">
        <v>219113.75</v>
      </c>
      <c r="R110" s="95"/>
      <c r="S110" s="96"/>
      <c r="T110" s="96"/>
      <c r="U110" s="96"/>
      <c r="V110" s="97"/>
      <c r="W110" s="97"/>
      <c r="X110" s="97"/>
      <c r="Y110" s="5"/>
      <c r="Z110" s="11"/>
      <c r="AA110" s="5"/>
      <c r="AB110" s="5"/>
      <c r="AC110" s="98"/>
      <c r="AD110" s="157"/>
      <c r="AE110" s="157"/>
      <c r="AF110" s="157"/>
      <c r="AG110" s="157"/>
      <c r="AH110" s="157"/>
      <c r="AI110" s="157"/>
      <c r="AJ110" s="157"/>
      <c r="AK110" s="157"/>
      <c r="AL110" s="157"/>
    </row>
    <row r="111" s="94" customFormat="true" ht="12.75" hidden="false" customHeight="false" outlineLevel="0" collapsed="false">
      <c r="B111" s="94" t="s">
        <v>59</v>
      </c>
      <c r="C111" s="94" t="n">
        <v>3598</v>
      </c>
      <c r="D111" s="153" t="n">
        <v>520805</v>
      </c>
      <c r="E111" s="94" t="n">
        <v>4494</v>
      </c>
      <c r="F111" s="94" t="s">
        <v>269</v>
      </c>
      <c r="H111" s="138" t="n">
        <v>39518</v>
      </c>
      <c r="I111" s="139" t="s">
        <v>282</v>
      </c>
      <c r="J111" s="94" t="s">
        <v>64</v>
      </c>
      <c r="K111" s="94" t="s">
        <v>283</v>
      </c>
      <c r="L111" s="92" t="n">
        <v>219114.75</v>
      </c>
      <c r="M111" s="92" t="n">
        <v>0</v>
      </c>
      <c r="N111" s="92" t="n">
        <v>32867.21</v>
      </c>
      <c r="O111" s="92" t="n">
        <v>251981.96</v>
      </c>
      <c r="P111" s="92" t="n">
        <v>219113.75</v>
      </c>
      <c r="Q111" s="188" t="n">
        <v>10432.54</v>
      </c>
      <c r="R111" s="157"/>
      <c r="S111" s="95"/>
      <c r="T111" s="96"/>
      <c r="U111" s="96"/>
      <c r="V111" s="96"/>
      <c r="W111" s="97"/>
      <c r="X111" s="97"/>
      <c r="Y111" s="97"/>
      <c r="Z111" s="5"/>
      <c r="AA111" s="11"/>
      <c r="AB111" s="5"/>
      <c r="AC111" s="5"/>
      <c r="AD111" s="98"/>
      <c r="AE111" s="157"/>
      <c r="AF111" s="157"/>
      <c r="AG111" s="157"/>
      <c r="AH111" s="157"/>
      <c r="AI111" s="157"/>
      <c r="AJ111" s="157"/>
      <c r="AK111" s="157"/>
      <c r="AL111" s="157"/>
      <c r="AM111" s="157"/>
    </row>
    <row r="112" s="94" customFormat="true" ht="12.75" hidden="false" customHeight="false" outlineLevel="0" collapsed="false">
      <c r="B112" s="82"/>
      <c r="C112" s="82"/>
      <c r="D112" s="153" t="n">
        <v>520509</v>
      </c>
      <c r="E112" s="3"/>
      <c r="F112" s="4" t="s">
        <v>284</v>
      </c>
      <c r="G112" s="1"/>
      <c r="H112" s="1"/>
      <c r="I112" s="94" t="s">
        <v>285</v>
      </c>
      <c r="J112" s="2"/>
      <c r="K112" s="1"/>
      <c r="L112" s="127" t="n">
        <f aca="false">+O112-N112-M112</f>
        <v>255612.83</v>
      </c>
      <c r="M112" s="92" t="n">
        <v>11430.65</v>
      </c>
      <c r="N112" s="92" t="n">
        <v>40056.52</v>
      </c>
      <c r="O112" s="92" t="n">
        <v>307100</v>
      </c>
      <c r="P112" s="92" t="n">
        <v>227297.29</v>
      </c>
      <c r="Q112" s="180"/>
      <c r="R112" s="157"/>
      <c r="S112" s="95"/>
      <c r="T112" s="96"/>
      <c r="U112" s="96"/>
      <c r="V112" s="96"/>
      <c r="W112" s="97"/>
      <c r="X112" s="97"/>
      <c r="Y112" s="97"/>
      <c r="Z112" s="5"/>
      <c r="AA112" s="11"/>
      <c r="AB112" s="5"/>
      <c r="AC112" s="5"/>
      <c r="AD112" s="98"/>
      <c r="AE112" s="157"/>
      <c r="AF112" s="157"/>
      <c r="AG112" s="157"/>
      <c r="AH112" s="157"/>
      <c r="AI112" s="157"/>
      <c r="AJ112" s="157"/>
      <c r="AK112" s="157"/>
      <c r="AL112" s="157"/>
      <c r="AM112" s="157"/>
    </row>
    <row r="113" customFormat="false" ht="12.75" hidden="false" customHeight="false" outlineLevel="0" collapsed="false">
      <c r="B113" s="82"/>
      <c r="C113" s="82"/>
      <c r="D113" s="94" t="n">
        <v>520509</v>
      </c>
      <c r="F113" s="4" t="s">
        <v>284</v>
      </c>
      <c r="I113" s="94" t="s">
        <v>286</v>
      </c>
      <c r="L113" s="127" t="n">
        <f aca="false">+O113-N113-M113</f>
        <v>255612.83</v>
      </c>
      <c r="M113" s="92" t="n">
        <v>11430.65</v>
      </c>
      <c r="N113" s="92" t="n">
        <v>40056.52</v>
      </c>
      <c r="O113" s="92" t="n">
        <v>307100</v>
      </c>
      <c r="P113" s="92" t="n">
        <v>227298.29</v>
      </c>
      <c r="Q113" s="180"/>
      <c r="R113" s="94" t="s">
        <v>287</v>
      </c>
      <c r="S113" s="95" t="n">
        <f aca="false">+C113</f>
        <v>0</v>
      </c>
      <c r="T113" s="96" t="n">
        <f aca="false">+D113</f>
        <v>520509</v>
      </c>
      <c r="U113" s="96" t="str">
        <f aca="false">+F113</f>
        <v>SIENNA CE</v>
      </c>
      <c r="V113" s="96" t="n">
        <f aca="false">+G113</f>
        <v>0</v>
      </c>
      <c r="W113" s="97" t="n">
        <f aca="false">+L113</f>
        <v>255612.83</v>
      </c>
      <c r="X113" s="97"/>
      <c r="Y113" s="97"/>
      <c r="AC113" s="5" t="n">
        <f aca="false">IF(W113&lt;190000,(((W113-Z113)*AA113+AB113)/2),(W113-Z113)*AA113+AB113)</f>
        <v>0</v>
      </c>
      <c r="AD113" s="98" t="n">
        <f aca="false">+M113-AC113</f>
        <v>11430.65</v>
      </c>
      <c r="AE113" s="99"/>
      <c r="AF113" s="99"/>
      <c r="AG113" s="100"/>
      <c r="AH113" s="100"/>
      <c r="AI113" s="100"/>
      <c r="AJ113" s="100"/>
      <c r="AK113" s="100"/>
      <c r="AL113" s="100"/>
      <c r="AM113" s="100"/>
    </row>
    <row r="114" customFormat="false" ht="12.75" hidden="false" customHeight="false" outlineLevel="0" collapsed="false">
      <c r="B114" s="82"/>
      <c r="C114" s="82"/>
      <c r="D114" s="94" t="n">
        <v>520509</v>
      </c>
      <c r="F114" s="4" t="s">
        <v>284</v>
      </c>
      <c r="I114" s="94" t="s">
        <v>288</v>
      </c>
      <c r="L114" s="127" t="n">
        <f aca="false">+O114-N114-M114</f>
        <v>260074.07</v>
      </c>
      <c r="M114" s="92" t="n">
        <v>12099.84</v>
      </c>
      <c r="N114" s="92" t="n">
        <v>40826.09</v>
      </c>
      <c r="O114" s="92" t="n">
        <v>313000</v>
      </c>
      <c r="P114" s="92" t="n">
        <v>231298.81</v>
      </c>
      <c r="Q114" s="180"/>
      <c r="R114" s="94" t="s">
        <v>289</v>
      </c>
      <c r="S114" s="95" t="n">
        <f aca="false">+C114</f>
        <v>0</v>
      </c>
      <c r="T114" s="96" t="n">
        <f aca="false">+D114</f>
        <v>520509</v>
      </c>
      <c r="U114" s="96" t="str">
        <f aca="false">+F114</f>
        <v>SIENNA CE</v>
      </c>
      <c r="V114" s="96" t="n">
        <f aca="false">+G114</f>
        <v>0</v>
      </c>
      <c r="W114" s="97" t="n">
        <f aca="false">+L114</f>
        <v>260074.07</v>
      </c>
      <c r="X114" s="97"/>
      <c r="Y114" s="97"/>
      <c r="AC114" s="5" t="n">
        <f aca="false">IF(W114&lt;190000,(((W114-Z114)*AA114+AB114)/2),(W114-Z114)*AA114+AB114)</f>
        <v>0</v>
      </c>
      <c r="AD114" s="98" t="n">
        <f aca="false">+M114-AC114</f>
        <v>12099.84</v>
      </c>
      <c r="AE114" s="99"/>
      <c r="AF114" s="99"/>
      <c r="AG114" s="100"/>
      <c r="AH114" s="100"/>
      <c r="AI114" s="100"/>
      <c r="AJ114" s="100"/>
      <c r="AK114" s="100"/>
      <c r="AL114" s="100"/>
      <c r="AM114" s="100"/>
    </row>
    <row r="115" customFormat="false" ht="12.75" hidden="false" customHeight="false" outlineLevel="0" collapsed="false">
      <c r="B115" s="94" t="s">
        <v>51</v>
      </c>
      <c r="C115" s="94" t="n">
        <v>3309</v>
      </c>
      <c r="D115" s="94" t="n">
        <v>520506</v>
      </c>
      <c r="E115" s="94" t="n">
        <v>5394</v>
      </c>
      <c r="F115" s="94" t="s">
        <v>290</v>
      </c>
      <c r="G115" s="94" t="n">
        <v>2008</v>
      </c>
      <c r="H115" s="138" t="n">
        <v>39449</v>
      </c>
      <c r="I115" s="94" t="s">
        <v>291</v>
      </c>
      <c r="J115" s="94" t="s">
        <v>292</v>
      </c>
      <c r="K115" s="94" t="s">
        <v>293</v>
      </c>
      <c r="L115" s="89" t="n">
        <v>277162.93</v>
      </c>
      <c r="M115" s="123" t="n">
        <v>14663.16</v>
      </c>
      <c r="N115" s="89" t="n">
        <v>43773.91</v>
      </c>
      <c r="O115" s="92" t="n">
        <v>335600</v>
      </c>
      <c r="P115" s="150" t="n">
        <v>246492.81</v>
      </c>
      <c r="Q115" s="189"/>
      <c r="R115" s="94" t="s">
        <v>294</v>
      </c>
      <c r="S115" s="95" t="n">
        <f aca="false">+C115</f>
        <v>3309</v>
      </c>
      <c r="T115" s="96" t="n">
        <f aca="false">+D115</f>
        <v>520506</v>
      </c>
      <c r="U115" s="96" t="str">
        <f aca="false">+F115</f>
        <v>SIENNA LE</v>
      </c>
      <c r="V115" s="96" t="n">
        <f aca="false">+G115</f>
        <v>2008</v>
      </c>
      <c r="W115" s="97" t="n">
        <f aca="false">+L115</f>
        <v>277162.93</v>
      </c>
      <c r="X115" s="97"/>
      <c r="Y115" s="97"/>
      <c r="Z115" s="5" t="n">
        <f aca="false">VLOOKUP(W115,TARIFA,1)</f>
        <v>235473.7</v>
      </c>
      <c r="AA115" s="11" t="n">
        <f aca="false">VLOOKUP(W115,TARIFA,4)</f>
        <v>0.15</v>
      </c>
      <c r="AB115" s="5" t="n">
        <f aca="false">VLOOKUP(W115,TARIFA,3)</f>
        <v>8409.78</v>
      </c>
      <c r="AC115" s="5" t="n">
        <f aca="false">IF(W115&lt;190000,(((W115-Z115)*AA115+AB115)/2),(W115-Z115)*AA115+AB115)</f>
        <v>14663.1645</v>
      </c>
      <c r="AD115" s="98" t="n">
        <f aca="false">+M115-AC115</f>
        <v>-0.00449999999909778</v>
      </c>
      <c r="AE115" s="99"/>
      <c r="AF115" s="99"/>
      <c r="AG115" s="100"/>
      <c r="AH115" s="100"/>
      <c r="AI115" s="100"/>
      <c r="AJ115" s="100"/>
      <c r="AK115" s="100"/>
      <c r="AL115" s="100"/>
      <c r="AM115" s="100"/>
    </row>
    <row r="116" customFormat="false" ht="12.75" hidden="false" customHeight="false" outlineLevel="0" collapsed="false">
      <c r="B116" s="94" t="s">
        <v>51</v>
      </c>
      <c r="C116" s="94" t="n">
        <v>3400</v>
      </c>
      <c r="D116" s="94" t="n">
        <v>520506</v>
      </c>
      <c r="E116" s="94" t="n">
        <v>5394</v>
      </c>
      <c r="F116" s="94" t="s">
        <v>290</v>
      </c>
      <c r="G116" s="94" t="n">
        <v>2008</v>
      </c>
      <c r="H116" s="138" t="n">
        <v>39476</v>
      </c>
      <c r="I116" s="94" t="s">
        <v>295</v>
      </c>
      <c r="J116" s="94" t="s">
        <v>296</v>
      </c>
      <c r="K116" s="94" t="s">
        <v>297</v>
      </c>
      <c r="L116" s="89" t="n">
        <v>277162.93</v>
      </c>
      <c r="M116" s="123" t="n">
        <v>14663.16</v>
      </c>
      <c r="N116" s="89" t="n">
        <v>43773.91</v>
      </c>
      <c r="O116" s="92" t="n">
        <v>335600</v>
      </c>
      <c r="P116" s="119" t="n">
        <v>246492.81</v>
      </c>
      <c r="Q116" s="190"/>
      <c r="R116" s="94" t="s">
        <v>294</v>
      </c>
      <c r="S116" s="95" t="n">
        <f aca="false">+C116</f>
        <v>3400</v>
      </c>
      <c r="T116" s="96" t="n">
        <f aca="false">+D116</f>
        <v>520506</v>
      </c>
      <c r="U116" s="96" t="str">
        <f aca="false">+F116</f>
        <v>SIENNA LE</v>
      </c>
      <c r="V116" s="96" t="n">
        <f aca="false">+G116</f>
        <v>2008</v>
      </c>
      <c r="W116" s="97" t="n">
        <f aca="false">+L116</f>
        <v>277162.93</v>
      </c>
      <c r="X116" s="97"/>
      <c r="Y116" s="97"/>
      <c r="Z116" s="5" t="n">
        <f aca="false">VLOOKUP(W116,TARIFA,1)</f>
        <v>235473.7</v>
      </c>
      <c r="AA116" s="11" t="n">
        <f aca="false">VLOOKUP(W116,TARIFA,4)</f>
        <v>0.15</v>
      </c>
      <c r="AB116" s="5" t="n">
        <f aca="false">VLOOKUP(W116,TARIFA,3)</f>
        <v>8409.78</v>
      </c>
      <c r="AC116" s="5" t="n">
        <f aca="false">IF(W116&lt;190000,(((W116-Z116)*AA116+AB116)/2),(W116-Z116)*AA116+AB116)</f>
        <v>14663.1645</v>
      </c>
      <c r="AD116" s="98" t="n">
        <f aca="false">+M116-AC116</f>
        <v>-0.00449999999909778</v>
      </c>
      <c r="AE116" s="99"/>
      <c r="AF116" s="99"/>
      <c r="AG116" s="100"/>
      <c r="AH116" s="100"/>
      <c r="AI116" s="100"/>
      <c r="AJ116" s="100"/>
      <c r="AK116" s="100"/>
      <c r="AL116" s="100"/>
      <c r="AM116" s="100"/>
    </row>
    <row r="117" s="94" customFormat="true" ht="12.75" hidden="false" customHeight="false" outlineLevel="0" collapsed="false">
      <c r="B117" s="94" t="s">
        <v>59</v>
      </c>
      <c r="C117" s="94" t="n">
        <v>3581</v>
      </c>
      <c r="D117" s="94" t="n">
        <v>520506</v>
      </c>
      <c r="E117" s="94" t="n">
        <v>5394</v>
      </c>
      <c r="F117" s="94" t="s">
        <v>290</v>
      </c>
      <c r="H117" s="138" t="n">
        <v>39511</v>
      </c>
      <c r="I117" s="139" t="s">
        <v>298</v>
      </c>
      <c r="J117" s="94" t="s">
        <v>94</v>
      </c>
      <c r="K117" s="94" t="s">
        <v>299</v>
      </c>
      <c r="L117" s="92" t="n">
        <v>246492.81</v>
      </c>
      <c r="M117" s="92" t="n">
        <v>0</v>
      </c>
      <c r="N117" s="92" t="n">
        <v>36973.92</v>
      </c>
      <c r="O117" s="92" t="n">
        <v>283466.73</v>
      </c>
      <c r="P117" s="92" t="n">
        <v>246491.81</v>
      </c>
      <c r="Q117" s="188" t="n">
        <v>14663.16</v>
      </c>
      <c r="R117" s="94" t="s">
        <v>287</v>
      </c>
      <c r="S117" s="95" t="n">
        <f aca="false">+C117</f>
        <v>3581</v>
      </c>
      <c r="T117" s="96" t="n">
        <f aca="false">+D117</f>
        <v>520506</v>
      </c>
      <c r="U117" s="96" t="str">
        <f aca="false">+F117</f>
        <v>SIENNA LE</v>
      </c>
      <c r="V117" s="96" t="n">
        <f aca="false">+G117</f>
        <v>0</v>
      </c>
      <c r="W117" s="97" t="n">
        <f aca="false">+L117</f>
        <v>246492.81</v>
      </c>
      <c r="X117" s="97"/>
      <c r="Y117" s="97"/>
      <c r="Z117" s="5" t="n">
        <f aca="false">VLOOKUP(W117,TARIFA,1)</f>
        <v>235473.7</v>
      </c>
      <c r="AA117" s="11" t="n">
        <f aca="false">VLOOKUP(W117,TARIFA,4)</f>
        <v>0.15</v>
      </c>
      <c r="AB117" s="5" t="n">
        <f aca="false">VLOOKUP(W117,TARIFA,3)</f>
        <v>8409.78</v>
      </c>
      <c r="AC117" s="5" t="n">
        <f aca="false">IF(W117&lt;190000,(((W117-Z117)*AA117+AB117)/2),(W117-Z117)*AA117+AB117)</f>
        <v>10062.6465</v>
      </c>
      <c r="AD117" s="98" t="n">
        <f aca="false">+M117-AC117</f>
        <v>-10062.6465</v>
      </c>
      <c r="AE117" s="157"/>
      <c r="AF117" s="157"/>
      <c r="AG117" s="157"/>
      <c r="AH117" s="157"/>
      <c r="AI117" s="157"/>
      <c r="AJ117" s="157"/>
      <c r="AK117" s="157"/>
      <c r="AL117" s="157"/>
      <c r="AM117" s="157"/>
    </row>
    <row r="118" customFormat="false" ht="12.75" hidden="false" customHeight="false" outlineLevel="0" collapsed="false">
      <c r="B118" s="82"/>
      <c r="C118" s="82"/>
      <c r="D118" s="94" t="n">
        <v>520506</v>
      </c>
      <c r="F118" s="4" t="s">
        <v>290</v>
      </c>
      <c r="I118" s="94" t="s">
        <v>300</v>
      </c>
      <c r="L118" s="129" t="n">
        <f aca="false">+O118-N118-M118</f>
        <v>272701.67</v>
      </c>
      <c r="M118" s="92" t="n">
        <v>13993.98</v>
      </c>
      <c r="N118" s="92" t="n">
        <v>43004.35</v>
      </c>
      <c r="O118" s="92" t="n">
        <v>329700</v>
      </c>
      <c r="P118" s="92" t="n">
        <v>242491.29</v>
      </c>
      <c r="Q118" s="180"/>
      <c r="R118" s="94" t="s">
        <v>287</v>
      </c>
      <c r="S118" s="95" t="n">
        <f aca="false">+C118</f>
        <v>0</v>
      </c>
      <c r="T118" s="96" t="n">
        <f aca="false">+D118</f>
        <v>520506</v>
      </c>
      <c r="U118" s="96" t="str">
        <f aca="false">+F118</f>
        <v>SIENNA LE</v>
      </c>
      <c r="V118" s="96" t="n">
        <f aca="false">+G118</f>
        <v>0</v>
      </c>
      <c r="W118" s="97" t="n">
        <f aca="false">+L118</f>
        <v>272701.67</v>
      </c>
      <c r="X118" s="97"/>
      <c r="Y118" s="97"/>
      <c r="Z118" s="5" t="n">
        <f aca="false">VLOOKUP(W118,TARIFA,1)</f>
        <v>235473.7</v>
      </c>
      <c r="AA118" s="11" t="n">
        <f aca="false">VLOOKUP(W118,TARIFA,4)</f>
        <v>0.15</v>
      </c>
      <c r="AB118" s="5" t="n">
        <f aca="false">VLOOKUP(W118,TARIFA,3)</f>
        <v>8409.78</v>
      </c>
      <c r="AC118" s="5" t="n">
        <f aca="false">IF(W118&lt;190000,(((W118-Z118)*AA118+AB118)/2),(W118-Z118)*AA118+AB118)</f>
        <v>13993.9755</v>
      </c>
      <c r="AD118" s="98" t="n">
        <f aca="false">+M118-AC118</f>
        <v>0.0044999999954598</v>
      </c>
      <c r="AE118" s="99"/>
      <c r="AF118" s="99"/>
      <c r="AG118" s="100"/>
      <c r="AH118" s="100"/>
      <c r="AI118" s="100"/>
      <c r="AJ118" s="100"/>
      <c r="AK118" s="100"/>
      <c r="AL118" s="100"/>
      <c r="AM118" s="100"/>
    </row>
    <row r="119" customFormat="false" ht="13.5" hidden="false" customHeight="false" outlineLevel="0" collapsed="false">
      <c r="B119" s="82"/>
      <c r="C119" s="82"/>
      <c r="D119" s="94" t="n">
        <v>520506</v>
      </c>
      <c r="F119" s="4" t="s">
        <v>290</v>
      </c>
      <c r="I119" s="94" t="s">
        <v>301</v>
      </c>
      <c r="L119" s="178" t="n">
        <f aca="false">+O119-N119-M119</f>
        <v>272701.67</v>
      </c>
      <c r="M119" s="179" t="n">
        <v>13993.98</v>
      </c>
      <c r="N119" s="179" t="n">
        <v>43004.35</v>
      </c>
      <c r="O119" s="179" t="n">
        <v>329700</v>
      </c>
      <c r="P119" s="179" t="n">
        <v>242492.29</v>
      </c>
      <c r="Q119" s="180"/>
      <c r="R119" s="94"/>
      <c r="S119" s="95"/>
      <c r="T119" s="96"/>
      <c r="U119" s="96"/>
      <c r="V119" s="96"/>
      <c r="W119" s="97"/>
      <c r="X119" s="97"/>
      <c r="Y119" s="97"/>
      <c r="AD119" s="98"/>
      <c r="AE119" s="99"/>
      <c r="AF119" s="99"/>
      <c r="AG119" s="100"/>
      <c r="AH119" s="100"/>
      <c r="AI119" s="100"/>
      <c r="AJ119" s="100"/>
      <c r="AK119" s="100"/>
      <c r="AL119" s="100"/>
      <c r="AM119" s="100"/>
    </row>
    <row r="120" customFormat="false" ht="13.5" hidden="false" customHeight="false" outlineLevel="0" collapsed="false">
      <c r="B120" s="82"/>
      <c r="C120" s="82"/>
      <c r="D120" s="94" t="n">
        <v>520508</v>
      </c>
      <c r="F120" s="4" t="s">
        <v>302</v>
      </c>
      <c r="I120" s="94" t="s">
        <v>303</v>
      </c>
      <c r="L120" s="127" t="n">
        <f aca="false">+O120-N120-M120</f>
        <v>388637.14</v>
      </c>
      <c r="M120" s="92" t="n">
        <v>33101.99</v>
      </c>
      <c r="N120" s="92" t="n">
        <v>63260.87</v>
      </c>
      <c r="O120" s="92" t="n">
        <v>485000</v>
      </c>
      <c r="P120" s="92" t="n">
        <v>345600.81</v>
      </c>
      <c r="Q120" s="180"/>
      <c r="R120" s="94"/>
      <c r="S120" s="95"/>
      <c r="T120" s="96"/>
      <c r="U120" s="96"/>
      <c r="V120" s="96"/>
      <c r="W120" s="97"/>
      <c r="X120" s="97"/>
      <c r="Y120" s="97"/>
      <c r="AD120" s="98"/>
      <c r="AE120" s="99"/>
      <c r="AF120" s="99"/>
      <c r="AG120" s="100"/>
      <c r="AH120" s="100"/>
      <c r="AI120" s="100"/>
      <c r="AJ120" s="100"/>
      <c r="AK120" s="100"/>
      <c r="AL120" s="100"/>
      <c r="AM120" s="100"/>
    </row>
    <row r="121" customFormat="false" ht="12.75" hidden="false" customHeight="false" outlineLevel="0" collapsed="false">
      <c r="B121" s="82"/>
      <c r="C121" s="82"/>
      <c r="D121" s="94" t="n">
        <v>520508</v>
      </c>
      <c r="F121" s="4" t="s">
        <v>302</v>
      </c>
      <c r="I121" s="94" t="s">
        <v>304</v>
      </c>
      <c r="L121" s="127" t="n">
        <f aca="false">+O121-N121-M121</f>
        <v>389974.93</v>
      </c>
      <c r="M121" s="92" t="n">
        <v>33329.42</v>
      </c>
      <c r="N121" s="92" t="n">
        <v>63495.65</v>
      </c>
      <c r="O121" s="92" t="n">
        <v>486800</v>
      </c>
      <c r="P121" s="92" t="n">
        <v>346754.29</v>
      </c>
      <c r="Q121" s="191"/>
      <c r="R121" s="94"/>
      <c r="S121" s="95"/>
      <c r="T121" s="96"/>
      <c r="U121" s="96"/>
      <c r="V121" s="96"/>
      <c r="W121" s="97"/>
      <c r="X121" s="97"/>
      <c r="Y121" s="97"/>
      <c r="AD121" s="98"/>
      <c r="AE121" s="99"/>
      <c r="AF121" s="99"/>
      <c r="AG121" s="100"/>
      <c r="AH121" s="100"/>
      <c r="AI121" s="100"/>
      <c r="AJ121" s="100"/>
      <c r="AK121" s="100"/>
      <c r="AL121" s="100"/>
      <c r="AM121" s="100"/>
    </row>
    <row r="122" customFormat="false" ht="12.75" hidden="false" customHeight="false" outlineLevel="0" collapsed="false">
      <c r="B122" s="82"/>
      <c r="C122" s="82"/>
      <c r="D122" s="94" t="n">
        <v>520508</v>
      </c>
      <c r="F122" s="4" t="s">
        <v>302</v>
      </c>
      <c r="I122" s="94" t="s">
        <v>305</v>
      </c>
      <c r="L122" s="127" t="n">
        <f aca="false">+O122-N122-M122</f>
        <v>389974.93</v>
      </c>
      <c r="M122" s="92" t="n">
        <v>33329.42</v>
      </c>
      <c r="N122" s="92" t="n">
        <v>63495.65</v>
      </c>
      <c r="O122" s="92" t="n">
        <v>486800</v>
      </c>
      <c r="P122" s="92" t="n">
        <v>346754.29</v>
      </c>
      <c r="Q122" s="191"/>
      <c r="R122" s="94"/>
      <c r="S122" s="95"/>
      <c r="T122" s="96"/>
      <c r="U122" s="96"/>
      <c r="V122" s="96"/>
      <c r="W122" s="97"/>
      <c r="X122" s="97"/>
      <c r="Y122" s="97"/>
      <c r="AD122" s="98"/>
      <c r="AE122" s="99"/>
      <c r="AF122" s="99"/>
      <c r="AG122" s="100"/>
      <c r="AH122" s="100"/>
      <c r="AI122" s="100"/>
      <c r="AJ122" s="100"/>
      <c r="AK122" s="100"/>
      <c r="AL122" s="100"/>
      <c r="AM122" s="100"/>
    </row>
    <row r="123" customFormat="false" ht="12.75" hidden="false" customHeight="false" outlineLevel="0" collapsed="false">
      <c r="B123" s="95"/>
      <c r="C123" s="95"/>
      <c r="D123" s="153" t="n">
        <v>520508</v>
      </c>
      <c r="E123" s="175"/>
      <c r="F123" s="176" t="s">
        <v>302</v>
      </c>
      <c r="G123" s="32"/>
      <c r="H123" s="32"/>
      <c r="I123" s="153" t="s">
        <v>306</v>
      </c>
      <c r="J123" s="177"/>
      <c r="K123" s="32"/>
      <c r="L123" s="127" t="n">
        <f aca="false">+O123-N123-M123</f>
        <v>389974.93</v>
      </c>
      <c r="M123" s="92" t="n">
        <v>33329.42</v>
      </c>
      <c r="N123" s="92" t="n">
        <v>63495.65</v>
      </c>
      <c r="O123" s="92" t="n">
        <v>486800</v>
      </c>
      <c r="P123" s="92" t="n">
        <v>346754.29</v>
      </c>
      <c r="Q123" s="191"/>
      <c r="R123" s="94"/>
      <c r="S123" s="95"/>
      <c r="T123" s="96"/>
      <c r="U123" s="96"/>
      <c r="V123" s="96"/>
      <c r="W123" s="97"/>
      <c r="X123" s="97"/>
      <c r="Y123" s="97"/>
      <c r="AD123" s="98"/>
      <c r="AE123" s="99"/>
      <c r="AF123" s="99"/>
      <c r="AG123" s="100"/>
      <c r="AH123" s="100"/>
      <c r="AI123" s="100"/>
      <c r="AJ123" s="100"/>
      <c r="AK123" s="100"/>
      <c r="AL123" s="100"/>
      <c r="AM123" s="100"/>
    </row>
    <row r="124" customFormat="false" ht="12.75" hidden="false" customHeight="false" outlineLevel="0" collapsed="false">
      <c r="B124" s="94" t="s">
        <v>51</v>
      </c>
      <c r="C124" s="94" t="n">
        <v>3312</v>
      </c>
      <c r="D124" s="94" t="n">
        <v>520504</v>
      </c>
      <c r="E124" s="94" t="n">
        <v>5396</v>
      </c>
      <c r="F124" s="94" t="s">
        <v>307</v>
      </c>
      <c r="G124" s="94" t="n">
        <v>2008</v>
      </c>
      <c r="H124" s="138" t="n">
        <v>39449</v>
      </c>
      <c r="I124" s="94" t="s">
        <v>308</v>
      </c>
      <c r="J124" s="94" t="s">
        <v>309</v>
      </c>
      <c r="K124" s="94" t="s">
        <v>310</v>
      </c>
      <c r="L124" s="127" t="n">
        <v>318625.99</v>
      </c>
      <c r="M124" s="122" t="n">
        <v>21200.1</v>
      </c>
      <c r="N124" s="127" t="n">
        <v>50973.91</v>
      </c>
      <c r="O124" s="92" t="n">
        <v>390800</v>
      </c>
      <c r="P124" s="150" t="n">
        <v>283355.81</v>
      </c>
      <c r="Q124" s="192"/>
      <c r="R124" s="94"/>
      <c r="S124" s="95"/>
      <c r="T124" s="96"/>
      <c r="U124" s="96"/>
      <c r="V124" s="96"/>
      <c r="W124" s="97"/>
      <c r="X124" s="97"/>
      <c r="Y124" s="97"/>
      <c r="AD124" s="98"/>
      <c r="AE124" s="99"/>
      <c r="AF124" s="99"/>
      <c r="AG124" s="100"/>
      <c r="AH124" s="100"/>
      <c r="AI124" s="100"/>
      <c r="AJ124" s="100"/>
      <c r="AK124" s="100"/>
      <c r="AL124" s="100"/>
      <c r="AM124" s="100"/>
    </row>
    <row r="125" customFormat="false" ht="12.75" hidden="false" customHeight="false" outlineLevel="0" collapsed="false">
      <c r="B125" s="94" t="s">
        <v>51</v>
      </c>
      <c r="C125" s="94" t="n">
        <v>3376</v>
      </c>
      <c r="D125" s="94" t="n">
        <v>520504</v>
      </c>
      <c r="E125" s="94" t="n">
        <v>5396</v>
      </c>
      <c r="F125" s="94" t="s">
        <v>307</v>
      </c>
      <c r="G125" s="94" t="n">
        <v>2008</v>
      </c>
      <c r="H125" s="138" t="n">
        <v>39469</v>
      </c>
      <c r="I125" s="94" t="s">
        <v>311</v>
      </c>
      <c r="J125" s="94" t="s">
        <v>312</v>
      </c>
      <c r="K125" s="94" t="s">
        <v>313</v>
      </c>
      <c r="L125" s="129" t="n">
        <v>318625.99</v>
      </c>
      <c r="M125" s="193" t="n">
        <v>21200.1</v>
      </c>
      <c r="N125" s="129" t="n">
        <v>50973.91</v>
      </c>
      <c r="O125" s="92" t="n">
        <v>390800</v>
      </c>
      <c r="P125" s="115" t="n">
        <v>283354.81</v>
      </c>
      <c r="Q125" s="194"/>
      <c r="R125" s="94"/>
      <c r="S125" s="95"/>
      <c r="T125" s="96"/>
      <c r="U125" s="96"/>
      <c r="V125" s="96"/>
      <c r="W125" s="97"/>
      <c r="X125" s="97"/>
      <c r="Y125" s="97"/>
      <c r="AD125" s="98"/>
      <c r="AE125" s="99"/>
      <c r="AF125" s="99"/>
      <c r="AG125" s="100"/>
      <c r="AH125" s="100"/>
      <c r="AI125" s="100"/>
      <c r="AJ125" s="100"/>
      <c r="AK125" s="100"/>
      <c r="AL125" s="100"/>
      <c r="AM125" s="100"/>
    </row>
    <row r="126" customFormat="false" ht="12.75" hidden="false" customHeight="false" outlineLevel="0" collapsed="false">
      <c r="B126" s="82"/>
      <c r="C126" s="82"/>
      <c r="D126" s="94" t="n">
        <v>520504</v>
      </c>
      <c r="F126" s="4" t="s">
        <v>307</v>
      </c>
      <c r="I126" s="94" t="s">
        <v>314</v>
      </c>
      <c r="L126" s="127" t="n">
        <f aca="false">+O126-N126-M126</f>
        <v>318625.99</v>
      </c>
      <c r="M126" s="92" t="n">
        <v>21200.1</v>
      </c>
      <c r="N126" s="92" t="n">
        <v>50973.91</v>
      </c>
      <c r="O126" s="92" t="n">
        <v>390800</v>
      </c>
      <c r="P126" s="92" t="n">
        <v>283354.81</v>
      </c>
      <c r="Q126" s="191"/>
      <c r="R126" s="94"/>
      <c r="S126" s="95"/>
      <c r="T126" s="96"/>
      <c r="U126" s="96"/>
      <c r="V126" s="96"/>
      <c r="W126" s="97"/>
      <c r="X126" s="97"/>
      <c r="Y126" s="97"/>
      <c r="AD126" s="98"/>
      <c r="AE126" s="99"/>
      <c r="AF126" s="99"/>
      <c r="AG126" s="100"/>
      <c r="AH126" s="100"/>
      <c r="AI126" s="100"/>
      <c r="AJ126" s="100"/>
      <c r="AK126" s="100"/>
      <c r="AL126" s="100"/>
      <c r="AM126" s="100"/>
    </row>
    <row r="127" customFormat="false" ht="12.75" hidden="false" customHeight="false" outlineLevel="0" collapsed="false">
      <c r="B127" s="94" t="s">
        <v>59</v>
      </c>
      <c r="C127" s="94" t="n">
        <v>3471</v>
      </c>
      <c r="D127" s="94" t="n">
        <v>520507</v>
      </c>
      <c r="E127" s="94" t="n">
        <v>5398</v>
      </c>
      <c r="F127" s="94" t="s">
        <v>315</v>
      </c>
      <c r="G127" s="94" t="n">
        <v>2008</v>
      </c>
      <c r="H127" s="138" t="n">
        <v>39486</v>
      </c>
      <c r="I127" s="139" t="s">
        <v>316</v>
      </c>
      <c r="J127" s="94" t="s">
        <v>87</v>
      </c>
      <c r="K127" s="94" t="s">
        <v>317</v>
      </c>
      <c r="L127" s="117" t="n">
        <v>297561.81</v>
      </c>
      <c r="M127" s="118" t="n">
        <v>0</v>
      </c>
      <c r="N127" s="92" t="n">
        <v>44634.27</v>
      </c>
      <c r="O127" s="92" t="n">
        <v>342196.08</v>
      </c>
      <c r="P127" s="115" t="n">
        <v>297560.81</v>
      </c>
      <c r="Q127" s="195" t="n">
        <v>23916.56</v>
      </c>
      <c r="R127" s="94"/>
      <c r="S127" s="95"/>
      <c r="T127" s="96"/>
      <c r="U127" s="96"/>
      <c r="V127" s="96"/>
      <c r="W127" s="97"/>
      <c r="X127" s="97"/>
      <c r="Y127" s="97"/>
      <c r="AD127" s="98"/>
      <c r="AE127" s="99"/>
      <c r="AF127" s="99"/>
      <c r="AG127" s="100"/>
      <c r="AH127" s="100"/>
      <c r="AI127" s="100"/>
      <c r="AJ127" s="100"/>
      <c r="AK127" s="100"/>
      <c r="AL127" s="100"/>
      <c r="AM127" s="100"/>
    </row>
    <row r="128" customFormat="false" ht="12.75" hidden="false" customHeight="false" outlineLevel="0" collapsed="false">
      <c r="B128" s="94" t="s">
        <v>59</v>
      </c>
      <c r="C128" s="94" t="n">
        <v>3496</v>
      </c>
      <c r="D128" s="94" t="n">
        <v>520507</v>
      </c>
      <c r="E128" s="94" t="n">
        <v>5398</v>
      </c>
      <c r="F128" s="94" t="s">
        <v>315</v>
      </c>
      <c r="G128" s="94" t="n">
        <v>2008</v>
      </c>
      <c r="H128" s="138" t="n">
        <v>39494</v>
      </c>
      <c r="I128" s="139" t="s">
        <v>318</v>
      </c>
      <c r="J128" s="94" t="s">
        <v>121</v>
      </c>
      <c r="K128" s="94" t="s">
        <v>319</v>
      </c>
      <c r="L128" s="117" t="n">
        <v>297561.81</v>
      </c>
      <c r="M128" s="118" t="n">
        <v>0</v>
      </c>
      <c r="N128" s="92" t="n">
        <v>44634.27</v>
      </c>
      <c r="O128" s="92" t="n">
        <v>342196.08</v>
      </c>
      <c r="P128" s="115" t="n">
        <v>297560.81</v>
      </c>
      <c r="Q128" s="195" t="n">
        <v>23916.56</v>
      </c>
      <c r="R128" s="94"/>
      <c r="S128" s="95"/>
      <c r="T128" s="96"/>
      <c r="U128" s="96"/>
      <c r="V128" s="96"/>
      <c r="W128" s="97"/>
      <c r="X128" s="97"/>
      <c r="Y128" s="97"/>
      <c r="AD128" s="98"/>
      <c r="AE128" s="99"/>
      <c r="AF128" s="99"/>
      <c r="AG128" s="100"/>
      <c r="AH128" s="100"/>
      <c r="AI128" s="100"/>
      <c r="AJ128" s="100"/>
      <c r="AK128" s="100"/>
      <c r="AL128" s="100"/>
      <c r="AM128" s="100"/>
    </row>
    <row r="129" customFormat="false" ht="12.75" hidden="false" customHeight="false" outlineLevel="0" collapsed="false">
      <c r="B129" s="94" t="s">
        <v>51</v>
      </c>
      <c r="C129" s="94" t="n">
        <v>3340</v>
      </c>
      <c r="D129" s="94" t="n">
        <v>1520302</v>
      </c>
      <c r="E129" s="94" t="n">
        <v>7401</v>
      </c>
      <c r="F129" s="94" t="s">
        <v>320</v>
      </c>
      <c r="G129" s="94" t="n">
        <v>2007</v>
      </c>
      <c r="H129" s="138" t="n">
        <v>39459</v>
      </c>
      <c r="I129" s="94" t="s">
        <v>321</v>
      </c>
      <c r="J129" s="94" t="s">
        <v>322</v>
      </c>
      <c r="K129" s="94" t="s">
        <v>323</v>
      </c>
      <c r="L129" s="92" t="n">
        <v>232338.51</v>
      </c>
      <c r="M129" s="92" t="n">
        <v>8096.27</v>
      </c>
      <c r="N129" s="92" t="n">
        <v>36065.22</v>
      </c>
      <c r="O129" s="92" t="n">
        <v>276500</v>
      </c>
      <c r="P129" s="110" t="n">
        <v>229762.29</v>
      </c>
      <c r="Q129" s="194"/>
      <c r="R129" s="94"/>
      <c r="S129" s="95"/>
      <c r="T129" s="96"/>
      <c r="U129" s="96"/>
      <c r="V129" s="96"/>
      <c r="W129" s="97"/>
      <c r="X129" s="97"/>
      <c r="Y129" s="97"/>
      <c r="AD129" s="98"/>
      <c r="AE129" s="99"/>
      <c r="AF129" s="99"/>
      <c r="AG129" s="100"/>
      <c r="AH129" s="100"/>
      <c r="AI129" s="100"/>
      <c r="AJ129" s="100"/>
      <c r="AK129" s="100"/>
      <c r="AL129" s="100"/>
      <c r="AM129" s="100"/>
    </row>
    <row r="130" customFormat="false" ht="12.75" hidden="false" customHeight="false" outlineLevel="0" collapsed="false">
      <c r="B130" s="94" t="s">
        <v>51</v>
      </c>
      <c r="C130" s="94" t="n">
        <v>3311</v>
      </c>
      <c r="D130" s="94" t="n">
        <v>1520302</v>
      </c>
      <c r="E130" s="94" t="n">
        <v>7401</v>
      </c>
      <c r="F130" s="94" t="s">
        <v>320</v>
      </c>
      <c r="G130" s="94" t="n">
        <v>2008</v>
      </c>
      <c r="H130" s="138" t="n">
        <v>39449</v>
      </c>
      <c r="I130" s="94" t="s">
        <v>324</v>
      </c>
      <c r="J130" s="94" t="s">
        <v>325</v>
      </c>
      <c r="K130" s="94" t="s">
        <v>326</v>
      </c>
      <c r="L130" s="127" t="n">
        <v>259620.39</v>
      </c>
      <c r="M130" s="122" t="n">
        <v>12031.78</v>
      </c>
      <c r="N130" s="127" t="n">
        <v>40747.83</v>
      </c>
      <c r="O130" s="92" t="n">
        <v>312400</v>
      </c>
      <c r="P130" s="150" t="n">
        <v>230090.81</v>
      </c>
      <c r="Q130" s="194"/>
      <c r="R130" s="94"/>
      <c r="S130" s="95"/>
      <c r="T130" s="96"/>
      <c r="U130" s="96"/>
      <c r="V130" s="96"/>
      <c r="W130" s="97"/>
      <c r="X130" s="97"/>
      <c r="Y130" s="97"/>
      <c r="AD130" s="98"/>
      <c r="AE130" s="99"/>
      <c r="AF130" s="99"/>
      <c r="AG130" s="100"/>
      <c r="AH130" s="100"/>
      <c r="AI130" s="100"/>
      <c r="AJ130" s="100"/>
      <c r="AK130" s="100"/>
      <c r="AL130" s="100"/>
      <c r="AM130" s="100"/>
    </row>
    <row r="131" customFormat="false" ht="12.75" hidden="false" customHeight="false" outlineLevel="0" collapsed="false">
      <c r="B131" s="94" t="s">
        <v>51</v>
      </c>
      <c r="C131" s="94" t="n">
        <v>3420</v>
      </c>
      <c r="D131" s="94" t="n">
        <v>1520302</v>
      </c>
      <c r="E131" s="94" t="n">
        <v>7401</v>
      </c>
      <c r="F131" s="94" t="s">
        <v>320</v>
      </c>
      <c r="G131" s="94" t="n">
        <v>2008</v>
      </c>
      <c r="H131" s="138" t="n">
        <v>39478</v>
      </c>
      <c r="I131" s="94" t="s">
        <v>327</v>
      </c>
      <c r="J131" s="94" t="s">
        <v>328</v>
      </c>
      <c r="K131" s="94" t="s">
        <v>329</v>
      </c>
      <c r="L131" s="127" t="n">
        <v>259620.39</v>
      </c>
      <c r="M131" s="122" t="n">
        <v>12031.78</v>
      </c>
      <c r="N131" s="127" t="n">
        <v>40747.83</v>
      </c>
      <c r="O131" s="92" t="n">
        <v>312400</v>
      </c>
      <c r="P131" s="110" t="n">
        <v>230090.81</v>
      </c>
      <c r="Q131" s="194"/>
      <c r="R131" s="94"/>
      <c r="S131" s="95"/>
      <c r="T131" s="96"/>
      <c r="U131" s="96"/>
      <c r="V131" s="96"/>
      <c r="W131" s="97"/>
      <c r="X131" s="97"/>
      <c r="Y131" s="97"/>
      <c r="AD131" s="98"/>
      <c r="AE131" s="99"/>
      <c r="AF131" s="99"/>
      <c r="AG131" s="100"/>
      <c r="AH131" s="100"/>
      <c r="AI131" s="100"/>
      <c r="AJ131" s="100"/>
      <c r="AK131" s="100"/>
      <c r="AL131" s="100"/>
      <c r="AM131" s="100"/>
    </row>
    <row r="132" customFormat="false" ht="12.75" hidden="false" customHeight="false" outlineLevel="0" collapsed="false">
      <c r="B132" s="94" t="s">
        <v>51</v>
      </c>
      <c r="C132" s="94" t="n">
        <v>3407</v>
      </c>
      <c r="D132" s="94" t="n">
        <v>1520302</v>
      </c>
      <c r="E132" s="94" t="n">
        <v>7401</v>
      </c>
      <c r="F132" s="94" t="s">
        <v>320</v>
      </c>
      <c r="G132" s="94" t="n">
        <v>2008</v>
      </c>
      <c r="H132" s="138" t="n">
        <v>39476</v>
      </c>
      <c r="I132" s="94" t="s">
        <v>330</v>
      </c>
      <c r="J132" s="94" t="s">
        <v>331</v>
      </c>
      <c r="K132" s="94" t="s">
        <v>332</v>
      </c>
      <c r="L132" s="127" t="n">
        <v>259620.39</v>
      </c>
      <c r="M132" s="122" t="n">
        <v>12031.78</v>
      </c>
      <c r="N132" s="127" t="n">
        <v>40747.83</v>
      </c>
      <c r="O132" s="92" t="n">
        <v>312400</v>
      </c>
      <c r="P132" s="150" t="n">
        <v>230090.81</v>
      </c>
      <c r="Q132" s="194"/>
      <c r="R132" s="94"/>
      <c r="S132" s="95"/>
      <c r="T132" s="96"/>
      <c r="U132" s="96"/>
      <c r="V132" s="96"/>
      <c r="W132" s="97"/>
      <c r="X132" s="97"/>
      <c r="Y132" s="97"/>
      <c r="AD132" s="98"/>
      <c r="AE132" s="99"/>
      <c r="AF132" s="99"/>
      <c r="AG132" s="100"/>
      <c r="AH132" s="100"/>
      <c r="AI132" s="100"/>
      <c r="AJ132" s="100"/>
      <c r="AK132" s="100"/>
      <c r="AL132" s="100"/>
      <c r="AM132" s="100"/>
    </row>
    <row r="133" customFormat="false" ht="13.5" hidden="false" customHeight="false" outlineLevel="0" collapsed="false">
      <c r="B133" s="153" t="s">
        <v>51</v>
      </c>
      <c r="C133" s="153" t="n">
        <v>3413</v>
      </c>
      <c r="D133" s="94" t="n">
        <v>1520302</v>
      </c>
      <c r="E133" s="153" t="n">
        <v>7401</v>
      </c>
      <c r="F133" s="153" t="s">
        <v>320</v>
      </c>
      <c r="G133" s="153" t="n">
        <v>2008</v>
      </c>
      <c r="H133" s="154" t="n">
        <v>39477</v>
      </c>
      <c r="I133" s="94" t="s">
        <v>333</v>
      </c>
      <c r="J133" s="94" t="s">
        <v>334</v>
      </c>
      <c r="K133" s="94" t="s">
        <v>335</v>
      </c>
      <c r="L133" s="178" t="n">
        <v>259620.39</v>
      </c>
      <c r="M133" s="196" t="n">
        <v>12031.78</v>
      </c>
      <c r="N133" s="178" t="n">
        <v>40747.83</v>
      </c>
      <c r="O133" s="179" t="n">
        <v>312400</v>
      </c>
      <c r="P133" s="197" t="n">
        <v>230090.81</v>
      </c>
      <c r="Q133" s="198"/>
      <c r="R133" s="100"/>
      <c r="S133" s="95"/>
      <c r="T133" s="96"/>
      <c r="U133" s="96"/>
      <c r="V133" s="96"/>
      <c r="W133" s="97"/>
      <c r="X133" s="97"/>
      <c r="Y133" s="97"/>
      <c r="AD133" s="98"/>
      <c r="AE133" s="99"/>
      <c r="AF133" s="99"/>
      <c r="AG133" s="100"/>
      <c r="AH133" s="100"/>
      <c r="AI133" s="100"/>
      <c r="AJ133" s="100"/>
      <c r="AK133" s="100"/>
      <c r="AL133" s="100"/>
      <c r="AM133" s="100"/>
    </row>
    <row r="134" customFormat="false" ht="13.5" hidden="false" customHeight="false" outlineLevel="0" collapsed="false">
      <c r="B134" s="153" t="s">
        <v>51</v>
      </c>
      <c r="C134" s="153" t="n">
        <v>3524</v>
      </c>
      <c r="D134" s="94" t="n">
        <v>1520302</v>
      </c>
      <c r="E134" s="153" t="n">
        <v>7401</v>
      </c>
      <c r="F134" s="153" t="s">
        <v>320</v>
      </c>
      <c r="G134" s="153" t="n">
        <v>2008</v>
      </c>
      <c r="H134" s="154" t="n">
        <v>39499</v>
      </c>
      <c r="I134" s="94" t="s">
        <v>336</v>
      </c>
      <c r="J134" s="94" t="s">
        <v>337</v>
      </c>
      <c r="K134" s="94" t="s">
        <v>338</v>
      </c>
      <c r="L134" s="129" t="n">
        <v>259620.39</v>
      </c>
      <c r="M134" s="122" t="n">
        <v>12031.78</v>
      </c>
      <c r="N134" s="127" t="n">
        <v>40747.83</v>
      </c>
      <c r="O134" s="92" t="n">
        <v>312400</v>
      </c>
      <c r="P134" s="115" t="n">
        <v>230090.81</v>
      </c>
      <c r="Q134" s="199"/>
      <c r="R134" s="100"/>
      <c r="S134" s="95"/>
      <c r="T134" s="96"/>
      <c r="U134" s="96"/>
      <c r="V134" s="96"/>
      <c r="W134" s="97"/>
      <c r="X134" s="97"/>
      <c r="Y134" s="97"/>
      <c r="AD134" s="98"/>
      <c r="AE134" s="99"/>
      <c r="AF134" s="99"/>
      <c r="AG134" s="100"/>
      <c r="AH134" s="100"/>
      <c r="AI134" s="100"/>
      <c r="AJ134" s="100"/>
      <c r="AK134" s="100"/>
      <c r="AL134" s="100"/>
      <c r="AM134" s="100"/>
    </row>
    <row r="135" customFormat="false" ht="12.75" hidden="false" customHeight="false" outlineLevel="0" collapsed="false">
      <c r="B135" s="153" t="s">
        <v>51</v>
      </c>
      <c r="C135" s="153" t="n">
        <v>3568</v>
      </c>
      <c r="D135" s="94" t="n">
        <v>1520302</v>
      </c>
      <c r="E135" s="153" t="n">
        <v>7401</v>
      </c>
      <c r="F135" s="153" t="s">
        <v>320</v>
      </c>
      <c r="G135" s="153" t="n">
        <v>2008</v>
      </c>
      <c r="H135" s="154" t="n">
        <v>39507</v>
      </c>
      <c r="I135" s="94" t="s">
        <v>339</v>
      </c>
      <c r="J135" s="94" t="s">
        <v>340</v>
      </c>
      <c r="K135" s="94" t="s">
        <v>341</v>
      </c>
      <c r="L135" s="129" t="n">
        <v>259620.39</v>
      </c>
      <c r="M135" s="122" t="n">
        <v>12031.78</v>
      </c>
      <c r="N135" s="127" t="n">
        <v>40747.83</v>
      </c>
      <c r="O135" s="92" t="n">
        <v>312400</v>
      </c>
      <c r="P135" s="110" t="n">
        <v>230090.81</v>
      </c>
      <c r="Q135" s="189"/>
      <c r="R135" s="100"/>
      <c r="S135" s="95"/>
      <c r="T135" s="96"/>
      <c r="U135" s="96"/>
      <c r="V135" s="96"/>
      <c r="W135" s="97"/>
      <c r="X135" s="97"/>
      <c r="Y135" s="97"/>
      <c r="AD135" s="98"/>
      <c r="AE135" s="99"/>
      <c r="AF135" s="99"/>
      <c r="AG135" s="100"/>
      <c r="AH135" s="100"/>
      <c r="AI135" s="100"/>
      <c r="AJ135" s="100"/>
      <c r="AK135" s="100"/>
      <c r="AL135" s="100"/>
      <c r="AM135" s="100"/>
    </row>
    <row r="136" customFormat="false" ht="12.75" hidden="false" customHeight="false" outlineLevel="0" collapsed="false">
      <c r="B136" s="153" t="s">
        <v>59</v>
      </c>
      <c r="C136" s="153" t="n">
        <v>3548</v>
      </c>
      <c r="D136" s="94" t="n">
        <v>1520302</v>
      </c>
      <c r="E136" s="153" t="n">
        <v>7401</v>
      </c>
      <c r="F136" s="153" t="s">
        <v>320</v>
      </c>
      <c r="G136" s="153" t="n">
        <v>2008</v>
      </c>
      <c r="H136" s="154" t="n">
        <v>39507</v>
      </c>
      <c r="I136" s="139" t="s">
        <v>342</v>
      </c>
      <c r="J136" s="94" t="s">
        <v>136</v>
      </c>
      <c r="K136" s="94" t="s">
        <v>343</v>
      </c>
      <c r="L136" s="117" t="n">
        <v>230091.81</v>
      </c>
      <c r="M136" s="118" t="n">
        <v>0</v>
      </c>
      <c r="N136" s="92" t="n">
        <v>34513.77</v>
      </c>
      <c r="O136" s="92" t="n">
        <v>264605.58</v>
      </c>
      <c r="P136" s="115" t="n">
        <v>230090.81</v>
      </c>
      <c r="Q136" s="200" t="n">
        <v>12031.78</v>
      </c>
      <c r="R136" s="100"/>
      <c r="S136" s="95"/>
      <c r="T136" s="96"/>
      <c r="U136" s="96"/>
      <c r="V136" s="96"/>
      <c r="W136" s="97"/>
      <c r="X136" s="97"/>
      <c r="Y136" s="97"/>
      <c r="AD136" s="98"/>
      <c r="AE136" s="99"/>
      <c r="AF136" s="99"/>
      <c r="AG136" s="100"/>
      <c r="AH136" s="100"/>
      <c r="AI136" s="100"/>
      <c r="AJ136" s="100"/>
      <c r="AK136" s="100"/>
      <c r="AL136" s="100"/>
      <c r="AM136" s="100"/>
    </row>
    <row r="137" customFormat="false" ht="12.75" hidden="false" customHeight="false" outlineLevel="0" collapsed="false">
      <c r="B137" s="153" t="s">
        <v>51</v>
      </c>
      <c r="C137" s="153" t="n">
        <v>3602</v>
      </c>
      <c r="D137" s="153" t="n">
        <v>1520302</v>
      </c>
      <c r="E137" s="153" t="n">
        <v>7401</v>
      </c>
      <c r="F137" s="84" t="s">
        <v>320</v>
      </c>
      <c r="G137" s="153"/>
      <c r="H137" s="154" t="n">
        <v>39519</v>
      </c>
      <c r="I137" s="153" t="s">
        <v>344</v>
      </c>
      <c r="J137" s="153" t="s">
        <v>345</v>
      </c>
      <c r="K137" s="153" t="s">
        <v>346</v>
      </c>
      <c r="L137" s="127" t="n">
        <v>259620.39</v>
      </c>
      <c r="M137" s="122" t="n">
        <v>12031.78</v>
      </c>
      <c r="N137" s="127" t="n">
        <v>40747.83</v>
      </c>
      <c r="O137" s="92" t="n">
        <v>312400</v>
      </c>
      <c r="P137" s="92" t="n">
        <v>230090.81</v>
      </c>
      <c r="Q137" s="153"/>
      <c r="R137" s="100"/>
      <c r="S137" s="95"/>
      <c r="T137" s="96"/>
      <c r="U137" s="96"/>
      <c r="V137" s="96"/>
      <c r="W137" s="97"/>
      <c r="X137" s="97"/>
      <c r="Y137" s="97"/>
      <c r="AD137" s="98"/>
      <c r="AE137" s="99"/>
      <c r="AF137" s="99"/>
      <c r="AG137" s="100"/>
      <c r="AH137" s="100"/>
      <c r="AI137" s="100"/>
      <c r="AJ137" s="100"/>
      <c r="AK137" s="100"/>
      <c r="AL137" s="100"/>
      <c r="AM137" s="100"/>
    </row>
    <row r="138" customFormat="false" ht="12.75" hidden="false" customHeight="false" outlineLevel="0" collapsed="false">
      <c r="B138" s="153" t="s">
        <v>51</v>
      </c>
      <c r="C138" s="153" t="n">
        <v>3599</v>
      </c>
      <c r="D138" s="153" t="n">
        <v>1520302</v>
      </c>
      <c r="E138" s="153" t="n">
        <v>7401</v>
      </c>
      <c r="F138" s="84" t="s">
        <v>320</v>
      </c>
      <c r="G138" s="153"/>
      <c r="H138" s="154" t="n">
        <v>39518</v>
      </c>
      <c r="I138" s="153" t="s">
        <v>347</v>
      </c>
      <c r="J138" s="153" t="s">
        <v>348</v>
      </c>
      <c r="K138" s="153" t="s">
        <v>349</v>
      </c>
      <c r="L138" s="127" t="n">
        <v>259620.39</v>
      </c>
      <c r="M138" s="122" t="n">
        <v>12031.78</v>
      </c>
      <c r="N138" s="127" t="n">
        <v>40747.83</v>
      </c>
      <c r="O138" s="92" t="n">
        <v>312400</v>
      </c>
      <c r="P138" s="92" t="n">
        <v>230090.81</v>
      </c>
      <c r="Q138" s="153"/>
      <c r="R138" s="100"/>
      <c r="S138" s="95"/>
      <c r="T138" s="96"/>
      <c r="U138" s="96"/>
      <c r="V138" s="96"/>
      <c r="W138" s="97"/>
      <c r="X138" s="97"/>
      <c r="Y138" s="97"/>
      <c r="AD138" s="98"/>
      <c r="AE138" s="99"/>
      <c r="AF138" s="99"/>
      <c r="AG138" s="100"/>
      <c r="AH138" s="100"/>
      <c r="AI138" s="100"/>
      <c r="AJ138" s="100"/>
      <c r="AK138" s="100"/>
      <c r="AL138" s="100"/>
      <c r="AM138" s="100"/>
    </row>
    <row r="139" customFormat="false" ht="12.75" hidden="false" customHeight="false" outlineLevel="0" collapsed="false">
      <c r="B139" s="153" t="s">
        <v>59</v>
      </c>
      <c r="C139" s="153" t="n">
        <v>3597</v>
      </c>
      <c r="D139" s="153" t="n">
        <v>1520302</v>
      </c>
      <c r="E139" s="153" t="n">
        <v>7401</v>
      </c>
      <c r="F139" s="153" t="s">
        <v>320</v>
      </c>
      <c r="G139" s="153"/>
      <c r="H139" s="154" t="n">
        <v>39518</v>
      </c>
      <c r="I139" s="201" t="s">
        <v>350</v>
      </c>
      <c r="J139" s="153" t="s">
        <v>136</v>
      </c>
      <c r="K139" s="153" t="s">
        <v>351</v>
      </c>
      <c r="L139" s="92" t="n">
        <v>230091.81</v>
      </c>
      <c r="M139" s="92" t="n">
        <v>0</v>
      </c>
      <c r="N139" s="92" t="n">
        <v>34513.77</v>
      </c>
      <c r="O139" s="92" t="n">
        <v>264605.58</v>
      </c>
      <c r="P139" s="92" t="n">
        <v>230090.81</v>
      </c>
      <c r="Q139" s="188" t="n">
        <v>12031.78</v>
      </c>
      <c r="R139" s="100"/>
      <c r="S139" s="95"/>
      <c r="T139" s="96"/>
      <c r="U139" s="96"/>
      <c r="V139" s="96"/>
      <c r="W139" s="97"/>
      <c r="X139" s="97"/>
      <c r="Y139" s="97"/>
      <c r="AD139" s="98"/>
      <c r="AE139" s="99"/>
      <c r="AF139" s="99"/>
      <c r="AG139" s="100"/>
      <c r="AH139" s="100"/>
      <c r="AI139" s="100"/>
      <c r="AJ139" s="100"/>
      <c r="AK139" s="100"/>
      <c r="AL139" s="100"/>
      <c r="AM139" s="100"/>
    </row>
    <row r="140" customFormat="false" ht="12.75" hidden="false" customHeight="false" outlineLevel="0" collapsed="false">
      <c r="B140" s="94" t="s">
        <v>59</v>
      </c>
      <c r="C140" s="94" t="n">
        <v>3617</v>
      </c>
      <c r="D140" s="94" t="n">
        <v>1520302</v>
      </c>
      <c r="E140" s="94" t="n">
        <v>7401</v>
      </c>
      <c r="F140" s="94" t="s">
        <v>320</v>
      </c>
      <c r="G140" s="94"/>
      <c r="H140" s="138" t="n">
        <v>39522</v>
      </c>
      <c r="I140" s="139" t="s">
        <v>352</v>
      </c>
      <c r="J140" s="94" t="s">
        <v>71</v>
      </c>
      <c r="K140" s="94" t="s">
        <v>353</v>
      </c>
      <c r="L140" s="92" t="n">
        <v>230091.81</v>
      </c>
      <c r="M140" s="92" t="n">
        <v>0</v>
      </c>
      <c r="N140" s="92" t="n">
        <v>34513.77</v>
      </c>
      <c r="O140" s="92" t="n">
        <v>264605.58</v>
      </c>
      <c r="P140" s="92" t="n">
        <v>230090.81</v>
      </c>
      <c r="Q140" s="188" t="n">
        <v>12031.78</v>
      </c>
      <c r="R140" s="100"/>
      <c r="S140" s="95"/>
      <c r="T140" s="96"/>
      <c r="U140" s="96"/>
      <c r="V140" s="96"/>
      <c r="W140" s="97"/>
      <c r="X140" s="97"/>
      <c r="Y140" s="97"/>
      <c r="AD140" s="98"/>
      <c r="AE140" s="99"/>
      <c r="AF140" s="99"/>
      <c r="AG140" s="100"/>
      <c r="AH140" s="100"/>
      <c r="AI140" s="100"/>
      <c r="AJ140" s="100"/>
      <c r="AK140" s="100"/>
      <c r="AL140" s="100"/>
      <c r="AM140" s="100"/>
    </row>
    <row r="141" customFormat="false" ht="12.75" hidden="false" customHeight="false" outlineLevel="0" collapsed="false">
      <c r="B141" s="153" t="s">
        <v>59</v>
      </c>
      <c r="C141" s="153" t="n">
        <v>3614</v>
      </c>
      <c r="D141" s="153" t="n">
        <v>1520302</v>
      </c>
      <c r="E141" s="153" t="n">
        <v>7401</v>
      </c>
      <c r="F141" s="153" t="s">
        <v>320</v>
      </c>
      <c r="G141" s="153"/>
      <c r="H141" s="154" t="n">
        <v>39521</v>
      </c>
      <c r="I141" s="201" t="s">
        <v>354</v>
      </c>
      <c r="J141" s="153" t="s">
        <v>121</v>
      </c>
      <c r="K141" s="153" t="s">
        <v>355</v>
      </c>
      <c r="L141" s="92" t="n">
        <v>230091.81</v>
      </c>
      <c r="M141" s="92" t="n">
        <v>0</v>
      </c>
      <c r="N141" s="92" t="n">
        <v>34513.77</v>
      </c>
      <c r="O141" s="92" t="n">
        <v>264605.58</v>
      </c>
      <c r="P141" s="92" t="n">
        <v>230090.81</v>
      </c>
      <c r="Q141" s="188" t="n">
        <v>12031.78</v>
      </c>
      <c r="R141" s="100"/>
      <c r="S141" s="95"/>
      <c r="T141" s="96"/>
      <c r="U141" s="96"/>
      <c r="V141" s="96"/>
      <c r="W141" s="97"/>
      <c r="X141" s="97"/>
      <c r="Y141" s="97"/>
      <c r="AD141" s="98"/>
      <c r="AE141" s="99"/>
      <c r="AF141" s="99"/>
      <c r="AG141" s="100"/>
      <c r="AH141" s="100"/>
      <c r="AI141" s="100"/>
      <c r="AJ141" s="100"/>
      <c r="AK141" s="100"/>
      <c r="AL141" s="100"/>
      <c r="AM141" s="100"/>
    </row>
    <row r="142" customFormat="false" ht="12.75" hidden="false" customHeight="false" outlineLevel="0" collapsed="false">
      <c r="B142" s="153" t="s">
        <v>59</v>
      </c>
      <c r="C142" s="153" t="n">
        <v>3615</v>
      </c>
      <c r="D142" s="153" t="n">
        <v>1520302</v>
      </c>
      <c r="E142" s="153" t="n">
        <v>7401</v>
      </c>
      <c r="F142" s="84" t="s">
        <v>320</v>
      </c>
      <c r="G142" s="153"/>
      <c r="H142" s="154" t="n">
        <v>39521</v>
      </c>
      <c r="I142" s="153" t="s">
        <v>356</v>
      </c>
      <c r="J142" s="153" t="s">
        <v>121</v>
      </c>
      <c r="K142" s="153" t="s">
        <v>357</v>
      </c>
      <c r="L142" s="92" t="n">
        <v>230091.81</v>
      </c>
      <c r="M142" s="92" t="n">
        <v>0</v>
      </c>
      <c r="N142" s="92" t="n">
        <v>34513.77</v>
      </c>
      <c r="O142" s="92" t="n">
        <v>264605.58</v>
      </c>
      <c r="P142" s="92" t="n">
        <v>230090.81</v>
      </c>
      <c r="Q142" s="92"/>
      <c r="R142" s="100"/>
      <c r="S142" s="95"/>
      <c r="T142" s="96"/>
      <c r="U142" s="96"/>
      <c r="V142" s="96"/>
      <c r="W142" s="97"/>
      <c r="X142" s="97"/>
      <c r="Y142" s="97"/>
      <c r="AD142" s="98"/>
      <c r="AE142" s="99"/>
      <c r="AF142" s="99"/>
      <c r="AG142" s="100"/>
      <c r="AH142" s="100"/>
      <c r="AI142" s="100"/>
      <c r="AJ142" s="100"/>
      <c r="AK142" s="100"/>
      <c r="AL142" s="100"/>
      <c r="AM142" s="100"/>
    </row>
    <row r="143" customFormat="false" ht="12.75" hidden="false" customHeight="false" outlineLevel="0" collapsed="false">
      <c r="B143" s="153" t="s">
        <v>59</v>
      </c>
      <c r="C143" s="153" t="n">
        <v>3582</v>
      </c>
      <c r="D143" s="153" t="n">
        <v>1520302</v>
      </c>
      <c r="E143" s="153" t="n">
        <v>7401</v>
      </c>
      <c r="F143" s="153" t="s">
        <v>320</v>
      </c>
      <c r="G143" s="153"/>
      <c r="H143" s="154" t="n">
        <v>39511</v>
      </c>
      <c r="I143" s="201" t="s">
        <v>358</v>
      </c>
      <c r="J143" s="153" t="s">
        <v>136</v>
      </c>
      <c r="K143" s="153" t="s">
        <v>359</v>
      </c>
      <c r="L143" s="92" t="n">
        <v>230091.81</v>
      </c>
      <c r="M143" s="92" t="n">
        <v>0</v>
      </c>
      <c r="N143" s="92" t="n">
        <v>34513.77</v>
      </c>
      <c r="O143" s="92" t="n">
        <v>264605.58</v>
      </c>
      <c r="P143" s="92" t="n">
        <v>230090.81</v>
      </c>
      <c r="Q143" s="188" t="n">
        <v>12031.78</v>
      </c>
      <c r="R143" s="100"/>
      <c r="S143" s="95"/>
      <c r="T143" s="96"/>
      <c r="U143" s="96"/>
      <c r="V143" s="96"/>
      <c r="W143" s="97"/>
      <c r="X143" s="97"/>
      <c r="Y143" s="97"/>
      <c r="AD143" s="98"/>
      <c r="AE143" s="99"/>
      <c r="AF143" s="99"/>
      <c r="AG143" s="100"/>
      <c r="AH143" s="100"/>
      <c r="AI143" s="100"/>
      <c r="AJ143" s="100"/>
      <c r="AK143" s="100"/>
      <c r="AL143" s="100"/>
      <c r="AM143" s="100"/>
    </row>
    <row r="144" customFormat="false" ht="12.75" hidden="false" customHeight="false" outlineLevel="0" collapsed="false">
      <c r="B144" s="153" t="s">
        <v>59</v>
      </c>
      <c r="C144" s="153" t="n">
        <v>3610</v>
      </c>
      <c r="D144" s="153" t="n">
        <v>1520302</v>
      </c>
      <c r="E144" s="153" t="n">
        <v>7401</v>
      </c>
      <c r="F144" s="153" t="s">
        <v>320</v>
      </c>
      <c r="G144" s="153"/>
      <c r="H144" s="154" t="n">
        <v>39521</v>
      </c>
      <c r="I144" s="153" t="s">
        <v>360</v>
      </c>
      <c r="J144" s="153" t="s">
        <v>121</v>
      </c>
      <c r="K144" s="153" t="s">
        <v>361</v>
      </c>
      <c r="L144" s="92" t="n">
        <v>229763.29</v>
      </c>
      <c r="M144" s="92" t="n">
        <v>0</v>
      </c>
      <c r="N144" s="92" t="n">
        <v>34464.49</v>
      </c>
      <c r="O144" s="92" t="n">
        <v>264227.78</v>
      </c>
      <c r="P144" s="92" t="n">
        <v>229762.29</v>
      </c>
      <c r="Q144" s="92"/>
      <c r="R144" s="100"/>
      <c r="S144" s="95"/>
      <c r="T144" s="96"/>
      <c r="U144" s="96"/>
      <c r="V144" s="96"/>
      <c r="W144" s="97"/>
      <c r="X144" s="97"/>
      <c r="Y144" s="97"/>
      <c r="AD144" s="98"/>
      <c r="AE144" s="99"/>
      <c r="AF144" s="99"/>
      <c r="AG144" s="100"/>
      <c r="AH144" s="100"/>
      <c r="AI144" s="100"/>
      <c r="AJ144" s="100"/>
      <c r="AK144" s="100"/>
      <c r="AL144" s="100"/>
      <c r="AM144" s="100"/>
    </row>
    <row r="145" customFormat="false" ht="12.75" hidden="false" customHeight="false" outlineLevel="0" collapsed="false">
      <c r="B145" s="153" t="s">
        <v>59</v>
      </c>
      <c r="C145" s="153" t="n">
        <v>3618</v>
      </c>
      <c r="D145" s="153" t="n">
        <v>1520302</v>
      </c>
      <c r="E145" s="153" t="n">
        <v>7401</v>
      </c>
      <c r="F145" s="153" t="s">
        <v>320</v>
      </c>
      <c r="G145" s="153"/>
      <c r="H145" s="154" t="n">
        <v>39522</v>
      </c>
      <c r="I145" s="201" t="s">
        <v>362</v>
      </c>
      <c r="J145" s="153" t="s">
        <v>71</v>
      </c>
      <c r="K145" s="153" t="s">
        <v>363</v>
      </c>
      <c r="L145" s="92" t="n">
        <v>229764.29</v>
      </c>
      <c r="M145" s="92" t="n">
        <v>0</v>
      </c>
      <c r="N145" s="92" t="n">
        <v>34464.64</v>
      </c>
      <c r="O145" s="92" t="n">
        <v>264228.93</v>
      </c>
      <c r="P145" s="92" t="n">
        <v>229763.29</v>
      </c>
      <c r="Q145" s="188" t="n">
        <v>11986.42</v>
      </c>
      <c r="R145" s="100"/>
      <c r="S145" s="95"/>
      <c r="T145" s="96"/>
      <c r="U145" s="96"/>
      <c r="V145" s="96"/>
      <c r="W145" s="97"/>
      <c r="X145" s="97"/>
      <c r="Y145" s="97"/>
      <c r="AD145" s="98"/>
      <c r="AE145" s="99"/>
      <c r="AF145" s="99"/>
      <c r="AG145" s="100"/>
      <c r="AH145" s="100"/>
      <c r="AI145" s="100"/>
      <c r="AJ145" s="100"/>
      <c r="AK145" s="100"/>
      <c r="AL145" s="100"/>
      <c r="AM145" s="100"/>
    </row>
    <row r="146" customFormat="false" ht="12.75" hidden="false" customHeight="false" outlineLevel="0" collapsed="false">
      <c r="B146" s="95"/>
      <c r="C146" s="95"/>
      <c r="D146" s="153" t="n">
        <v>1520303</v>
      </c>
      <c r="E146" s="175"/>
      <c r="F146" s="176" t="s">
        <v>364</v>
      </c>
      <c r="G146" s="32"/>
      <c r="H146" s="202"/>
      <c r="I146" s="153" t="s">
        <v>365</v>
      </c>
      <c r="J146" s="177"/>
      <c r="K146" s="32"/>
      <c r="L146" s="127" t="n">
        <f aca="false">+O146-N146-M146</f>
        <v>248051.4</v>
      </c>
      <c r="M146" s="92" t="n">
        <v>10296.43</v>
      </c>
      <c r="N146" s="92" t="n">
        <v>38752.17</v>
      </c>
      <c r="O146" s="92" t="n">
        <v>297100</v>
      </c>
      <c r="P146" s="92" t="n">
        <v>217838.35</v>
      </c>
      <c r="Q146" s="191"/>
      <c r="R146" s="100"/>
      <c r="S146" s="95"/>
      <c r="T146" s="96"/>
      <c r="U146" s="96"/>
      <c r="V146" s="96"/>
      <c r="W146" s="97"/>
      <c r="X146" s="97"/>
      <c r="Y146" s="97"/>
      <c r="AD146" s="98"/>
      <c r="AE146" s="99"/>
      <c r="AF146" s="99"/>
      <c r="AG146" s="100"/>
      <c r="AH146" s="100"/>
      <c r="AI146" s="100"/>
      <c r="AJ146" s="100"/>
      <c r="AK146" s="100"/>
      <c r="AL146" s="100"/>
      <c r="AM146" s="100"/>
    </row>
    <row r="147" customFormat="false" ht="12.75" hidden="false" customHeight="false" outlineLevel="0" collapsed="false">
      <c r="B147" s="95"/>
      <c r="C147" s="95"/>
      <c r="D147" s="153" t="n">
        <v>1520303</v>
      </c>
      <c r="E147" s="175"/>
      <c r="F147" s="176" t="s">
        <v>364</v>
      </c>
      <c r="G147" s="32"/>
      <c r="H147" s="202"/>
      <c r="I147" s="153" t="s">
        <v>366</v>
      </c>
      <c r="J147" s="177"/>
      <c r="K147" s="32"/>
      <c r="L147" s="127" t="n">
        <f aca="false">+O147-N147-M147</f>
        <v>249185.6</v>
      </c>
      <c r="M147" s="92" t="n">
        <v>10466.57</v>
      </c>
      <c r="N147" s="92" t="n">
        <v>38947.83</v>
      </c>
      <c r="O147" s="92" t="n">
        <v>298600</v>
      </c>
      <c r="P147" s="92" t="n">
        <v>219897.29</v>
      </c>
      <c r="Q147" s="191"/>
      <c r="R147" s="100"/>
      <c r="S147" s="95"/>
      <c r="T147" s="96"/>
      <c r="U147" s="96"/>
      <c r="V147" s="96"/>
      <c r="W147" s="97"/>
      <c r="X147" s="97"/>
      <c r="Y147" s="97"/>
      <c r="AD147" s="98"/>
      <c r="AE147" s="99"/>
      <c r="AF147" s="99"/>
      <c r="AG147" s="100"/>
      <c r="AH147" s="100"/>
      <c r="AI147" s="100"/>
      <c r="AJ147" s="100"/>
      <c r="AK147" s="100"/>
      <c r="AL147" s="100"/>
      <c r="AM147" s="100"/>
    </row>
    <row r="148" customFormat="false" ht="12.75" hidden="false" customHeight="false" outlineLevel="0" collapsed="false">
      <c r="B148" s="95"/>
      <c r="C148" s="95"/>
      <c r="D148" s="153" t="n">
        <v>1520303</v>
      </c>
      <c r="E148" s="175"/>
      <c r="F148" s="86" t="s">
        <v>364</v>
      </c>
      <c r="G148" s="32"/>
      <c r="H148" s="202"/>
      <c r="I148" s="153" t="s">
        <v>367</v>
      </c>
      <c r="J148" s="177"/>
      <c r="K148" s="32"/>
      <c r="L148" s="127" t="n">
        <f aca="false">+O148-N148-M148</f>
        <v>249185.6</v>
      </c>
      <c r="M148" s="92" t="n">
        <v>10466.57</v>
      </c>
      <c r="N148" s="92" t="n">
        <v>38947.83</v>
      </c>
      <c r="O148" s="92" t="n">
        <v>298600</v>
      </c>
      <c r="P148" s="92" t="n">
        <v>219896.29</v>
      </c>
      <c r="Q148" s="191"/>
      <c r="R148" s="203"/>
      <c r="S148" s="95"/>
      <c r="T148" s="96"/>
      <c r="U148" s="96"/>
      <c r="V148" s="96"/>
      <c r="W148" s="97"/>
      <c r="X148" s="97"/>
      <c r="Y148" s="97"/>
      <c r="AD148" s="98"/>
      <c r="AE148" s="99"/>
      <c r="AF148" s="99"/>
      <c r="AG148" s="100"/>
      <c r="AH148" s="100"/>
      <c r="AI148" s="100"/>
      <c r="AJ148" s="100"/>
      <c r="AK148" s="100"/>
      <c r="AL148" s="100"/>
      <c r="AM148" s="100"/>
    </row>
    <row r="149" customFormat="false" ht="12.75" hidden="false" customHeight="false" outlineLevel="0" collapsed="false">
      <c r="B149" s="95"/>
      <c r="C149" s="95"/>
      <c r="D149" s="153" t="n">
        <v>1520302</v>
      </c>
      <c r="E149" s="175"/>
      <c r="F149" s="176" t="s">
        <v>364</v>
      </c>
      <c r="G149" s="32"/>
      <c r="H149" s="204"/>
      <c r="I149" s="153" t="s">
        <v>368</v>
      </c>
      <c r="J149" s="176"/>
      <c r="K149" s="32"/>
      <c r="L149" s="127" t="n">
        <f aca="false">+O149-N149-M149</f>
        <v>259317.93</v>
      </c>
      <c r="M149" s="92" t="n">
        <v>11986.42</v>
      </c>
      <c r="N149" s="92" t="n">
        <v>40695.65</v>
      </c>
      <c r="O149" s="92" t="n">
        <v>312000</v>
      </c>
      <c r="P149" s="92" t="n">
        <v>229762.29</v>
      </c>
      <c r="Q149" s="191"/>
      <c r="R149" s="100"/>
      <c r="S149" s="95"/>
      <c r="T149" s="96"/>
      <c r="U149" s="96"/>
      <c r="V149" s="96"/>
      <c r="W149" s="97"/>
      <c r="X149" s="97"/>
      <c r="Y149" s="97"/>
      <c r="AD149" s="98"/>
      <c r="AE149" s="99"/>
      <c r="AF149" s="99"/>
      <c r="AG149" s="100"/>
      <c r="AH149" s="100"/>
      <c r="AI149" s="100"/>
      <c r="AJ149" s="100"/>
      <c r="AK149" s="100"/>
      <c r="AL149" s="100"/>
      <c r="AM149" s="100"/>
    </row>
    <row r="150" customFormat="false" ht="15" hidden="false" customHeight="false" outlineLevel="0" collapsed="false">
      <c r="B150" s="95"/>
      <c r="C150" s="95"/>
      <c r="D150" s="153" t="n">
        <v>1520302</v>
      </c>
      <c r="E150" s="175"/>
      <c r="F150" s="176" t="s">
        <v>364</v>
      </c>
      <c r="G150" s="32"/>
      <c r="H150" s="204"/>
      <c r="I150" s="205" t="s">
        <v>369</v>
      </c>
      <c r="J150" s="176"/>
      <c r="K150" s="32"/>
      <c r="L150" s="127" t="n">
        <f aca="false">+O150-N150-M150</f>
        <v>259317.93</v>
      </c>
      <c r="M150" s="92" t="n">
        <v>11986.42</v>
      </c>
      <c r="N150" s="92" t="n">
        <v>40695.65</v>
      </c>
      <c r="O150" s="92" t="n">
        <v>312000</v>
      </c>
      <c r="P150" s="92" t="n">
        <v>229763.29</v>
      </c>
      <c r="Q150" s="191"/>
      <c r="R150" s="100"/>
      <c r="S150" s="95"/>
      <c r="T150" s="96"/>
      <c r="U150" s="96"/>
      <c r="V150" s="96"/>
      <c r="W150" s="97"/>
      <c r="X150" s="97"/>
      <c r="Y150" s="97"/>
      <c r="AD150" s="98"/>
      <c r="AE150" s="99"/>
      <c r="AF150" s="99"/>
      <c r="AG150" s="100"/>
      <c r="AH150" s="100"/>
      <c r="AI150" s="100"/>
      <c r="AJ150" s="100"/>
      <c r="AK150" s="100"/>
      <c r="AL150" s="100"/>
      <c r="AM150" s="100"/>
    </row>
    <row r="151" customFormat="false" ht="12.75" hidden="false" customHeight="false" outlineLevel="0" collapsed="false">
      <c r="B151" s="95"/>
      <c r="C151" s="95"/>
      <c r="D151" s="153" t="n">
        <v>1520302</v>
      </c>
      <c r="E151" s="175"/>
      <c r="F151" s="176" t="s">
        <v>364</v>
      </c>
      <c r="G151" s="32"/>
      <c r="H151" s="202"/>
      <c r="I151" s="153" t="s">
        <v>370</v>
      </c>
      <c r="J151" s="176"/>
      <c r="K151" s="32"/>
      <c r="L151" s="127" t="n">
        <f aca="false">+O151-N151-M151</f>
        <v>259317.93</v>
      </c>
      <c r="M151" s="92" t="n">
        <v>11986.42</v>
      </c>
      <c r="N151" s="92" t="n">
        <v>40695.65</v>
      </c>
      <c r="O151" s="92" t="n">
        <v>312000</v>
      </c>
      <c r="P151" s="92" t="n">
        <v>229762.29</v>
      </c>
      <c r="Q151" s="191"/>
      <c r="R151" s="100"/>
      <c r="S151" s="95"/>
      <c r="T151" s="96"/>
      <c r="U151" s="96"/>
      <c r="V151" s="96"/>
      <c r="W151" s="97"/>
      <c r="X151" s="97"/>
      <c r="Y151" s="97"/>
      <c r="AD151" s="98"/>
      <c r="AE151" s="99"/>
      <c r="AF151" s="99"/>
      <c r="AG151" s="100"/>
      <c r="AH151" s="100"/>
      <c r="AI151" s="100"/>
      <c r="AJ151" s="100"/>
      <c r="AK151" s="100"/>
      <c r="AL151" s="100"/>
      <c r="AM151" s="100"/>
    </row>
    <row r="152" customFormat="false" ht="12.75" hidden="false" customHeight="false" outlineLevel="0" collapsed="false">
      <c r="B152" s="95"/>
      <c r="C152" s="95"/>
      <c r="D152" s="153" t="n">
        <v>1520302</v>
      </c>
      <c r="E152" s="175"/>
      <c r="F152" s="176" t="s">
        <v>364</v>
      </c>
      <c r="G152" s="32"/>
      <c r="H152" s="202"/>
      <c r="I152" s="153" t="s">
        <v>371</v>
      </c>
      <c r="J152" s="177"/>
      <c r="K152" s="32"/>
      <c r="L152" s="127" t="n">
        <f aca="false">+O152-N152-M152</f>
        <v>259317.93</v>
      </c>
      <c r="M152" s="92" t="n">
        <v>11986.42</v>
      </c>
      <c r="N152" s="92" t="n">
        <v>40695.65</v>
      </c>
      <c r="O152" s="92" t="n">
        <v>312000</v>
      </c>
      <c r="P152" s="92" t="n">
        <v>229762.29</v>
      </c>
      <c r="Q152" s="191"/>
      <c r="R152" s="100"/>
      <c r="S152" s="95"/>
      <c r="T152" s="96"/>
      <c r="U152" s="96"/>
      <c r="V152" s="96"/>
      <c r="W152" s="97"/>
      <c r="X152" s="97"/>
      <c r="Y152" s="97"/>
      <c r="AD152" s="98"/>
      <c r="AE152" s="99"/>
      <c r="AF152" s="99"/>
      <c r="AG152" s="100"/>
      <c r="AH152" s="100"/>
      <c r="AI152" s="100"/>
      <c r="AJ152" s="100"/>
      <c r="AK152" s="100"/>
      <c r="AL152" s="100"/>
      <c r="AM152" s="100"/>
    </row>
    <row r="153" customFormat="false" ht="12.75" hidden="false" customHeight="false" outlineLevel="0" collapsed="false">
      <c r="B153" s="95"/>
      <c r="C153" s="95"/>
      <c r="D153" s="153" t="n">
        <v>1520302</v>
      </c>
      <c r="E153" s="175"/>
      <c r="F153" s="206" t="s">
        <v>364</v>
      </c>
      <c r="G153" s="207"/>
      <c r="H153" s="204"/>
      <c r="I153" s="153" t="s">
        <v>372</v>
      </c>
      <c r="J153" s="176"/>
      <c r="K153" s="32"/>
      <c r="L153" s="127" t="n">
        <f aca="false">+O153-N153-M153</f>
        <v>259620.39</v>
      </c>
      <c r="M153" s="92" t="n">
        <v>12031.78</v>
      </c>
      <c r="N153" s="92" t="n">
        <v>40747.83</v>
      </c>
      <c r="O153" s="92" t="n">
        <v>312400</v>
      </c>
      <c r="P153" s="92" t="n">
        <v>230090.81</v>
      </c>
      <c r="Q153" s="191"/>
      <c r="R153" s="100"/>
      <c r="S153" s="95"/>
      <c r="T153" s="96"/>
      <c r="U153" s="96"/>
      <c r="V153" s="96"/>
      <c r="W153" s="97"/>
      <c r="X153" s="97"/>
      <c r="Y153" s="97"/>
      <c r="AD153" s="98"/>
      <c r="AE153" s="99"/>
      <c r="AF153" s="99"/>
      <c r="AG153" s="100"/>
      <c r="AH153" s="100"/>
      <c r="AI153" s="100"/>
      <c r="AJ153" s="100"/>
      <c r="AK153" s="100"/>
      <c r="AL153" s="100"/>
      <c r="AM153" s="100"/>
    </row>
    <row r="154" customFormat="false" ht="12.75" hidden="false" customHeight="false" outlineLevel="0" collapsed="false">
      <c r="B154" s="95"/>
      <c r="C154" s="95"/>
      <c r="D154" s="153" t="n">
        <v>1520302</v>
      </c>
      <c r="E154" s="175"/>
      <c r="F154" s="206" t="s">
        <v>364</v>
      </c>
      <c r="G154" s="207"/>
      <c r="H154" s="202"/>
      <c r="I154" s="153" t="s">
        <v>373</v>
      </c>
      <c r="J154" s="176" t="s">
        <v>374</v>
      </c>
      <c r="K154" s="32"/>
      <c r="L154" s="127" t="n">
        <f aca="false">+O154-N154-M154</f>
        <v>259620.39</v>
      </c>
      <c r="M154" s="92" t="n">
        <v>12031.78</v>
      </c>
      <c r="N154" s="92" t="n">
        <v>40747.83</v>
      </c>
      <c r="O154" s="92" t="n">
        <v>312400</v>
      </c>
      <c r="P154" s="92" t="n">
        <v>230090.81</v>
      </c>
      <c r="Q154" s="191"/>
      <c r="R154" s="100"/>
      <c r="S154" s="95"/>
      <c r="T154" s="96"/>
      <c r="U154" s="96"/>
      <c r="V154" s="96"/>
      <c r="W154" s="97"/>
      <c r="X154" s="97"/>
      <c r="Y154" s="97"/>
      <c r="AD154" s="98"/>
      <c r="AE154" s="99"/>
      <c r="AF154" s="99"/>
      <c r="AG154" s="100"/>
      <c r="AH154" s="100"/>
      <c r="AI154" s="100"/>
      <c r="AJ154" s="100"/>
      <c r="AK154" s="100"/>
      <c r="AL154" s="100"/>
      <c r="AM154" s="100"/>
    </row>
    <row r="155" customFormat="false" ht="12.75" hidden="false" customHeight="false" outlineLevel="0" collapsed="false">
      <c r="B155" s="95"/>
      <c r="C155" s="95"/>
      <c r="D155" s="153" t="n">
        <v>1520403</v>
      </c>
      <c r="E155" s="175"/>
      <c r="F155" s="176" t="s">
        <v>375</v>
      </c>
      <c r="G155" s="32"/>
      <c r="H155" s="202"/>
      <c r="I155" s="153" t="s">
        <v>376</v>
      </c>
      <c r="J155" s="177"/>
      <c r="K155" s="32"/>
      <c r="L155" s="127" t="n">
        <f aca="false">+O155-N155-M155</f>
        <v>248281.57</v>
      </c>
      <c r="M155" s="92" t="n">
        <v>12414.08</v>
      </c>
      <c r="N155" s="92" t="n">
        <v>39104.35</v>
      </c>
      <c r="O155" s="92" t="n">
        <v>299800</v>
      </c>
      <c r="P155" s="92" t="n">
        <v>225743.29</v>
      </c>
      <c r="Q155" s="191"/>
      <c r="R155" s="100"/>
      <c r="S155" s="95"/>
      <c r="T155" s="96"/>
      <c r="U155" s="96"/>
      <c r="V155" s="96"/>
      <c r="W155" s="97"/>
      <c r="X155" s="97"/>
      <c r="Y155" s="97"/>
      <c r="AD155" s="98"/>
      <c r="AE155" s="99"/>
      <c r="AF155" s="99"/>
      <c r="AG155" s="100"/>
      <c r="AH155" s="100"/>
      <c r="AI155" s="100"/>
      <c r="AJ155" s="100"/>
      <c r="AK155" s="100"/>
      <c r="AL155" s="100"/>
      <c r="AM155" s="100"/>
    </row>
    <row r="156" customFormat="false" ht="12.75" hidden="false" customHeight="false" outlineLevel="0" collapsed="false">
      <c r="B156" s="95"/>
      <c r="C156" s="95"/>
      <c r="D156" s="153" t="n">
        <v>1520403</v>
      </c>
      <c r="E156" s="175"/>
      <c r="F156" s="176" t="s">
        <v>375</v>
      </c>
      <c r="G156" s="32"/>
      <c r="H156" s="202"/>
      <c r="I156" s="153" t="s">
        <v>377</v>
      </c>
      <c r="J156" s="177"/>
      <c r="K156" s="32"/>
      <c r="L156" s="127" t="n">
        <f aca="false">+O156-N156-M156</f>
        <v>248281.57</v>
      </c>
      <c r="M156" s="92" t="n">
        <v>12414.08</v>
      </c>
      <c r="N156" s="92" t="n">
        <v>39104.35</v>
      </c>
      <c r="O156" s="92" t="n">
        <v>299800</v>
      </c>
      <c r="P156" s="92" t="n">
        <v>225744.29</v>
      </c>
      <c r="Q156" s="191"/>
      <c r="R156" s="100"/>
      <c r="S156" s="95"/>
      <c r="T156" s="96"/>
      <c r="U156" s="96"/>
      <c r="V156" s="96"/>
      <c r="W156" s="97"/>
      <c r="X156" s="97"/>
      <c r="Y156" s="97"/>
      <c r="AD156" s="98"/>
      <c r="AE156" s="99"/>
      <c r="AF156" s="99"/>
      <c r="AG156" s="100"/>
      <c r="AH156" s="100"/>
      <c r="AI156" s="100"/>
      <c r="AJ156" s="100"/>
      <c r="AK156" s="100"/>
      <c r="AL156" s="100"/>
      <c r="AM156" s="100"/>
    </row>
    <row r="157" customFormat="false" ht="12.75" hidden="false" customHeight="false" outlineLevel="0" collapsed="false">
      <c r="B157" s="95"/>
      <c r="C157" s="95"/>
      <c r="D157" s="153" t="n">
        <v>1520404</v>
      </c>
      <c r="E157" s="175"/>
      <c r="F157" s="176" t="s">
        <v>375</v>
      </c>
      <c r="G157" s="32"/>
      <c r="H157" s="202"/>
      <c r="I157" s="153" t="s">
        <v>378</v>
      </c>
      <c r="J157" s="177"/>
      <c r="K157" s="32"/>
      <c r="L157" s="127" t="n">
        <f aca="false">+O157-N157-M157</f>
        <v>274865.43</v>
      </c>
      <c r="M157" s="92" t="n">
        <v>13743.27</v>
      </c>
      <c r="N157" s="92" t="n">
        <v>43291.3</v>
      </c>
      <c r="O157" s="92" t="n">
        <v>331900</v>
      </c>
      <c r="P157" s="92" t="n">
        <v>249915.29</v>
      </c>
      <c r="Q157" s="191"/>
      <c r="R157" s="100"/>
      <c r="S157" s="95"/>
      <c r="T157" s="96"/>
      <c r="U157" s="96"/>
      <c r="V157" s="96"/>
      <c r="W157" s="97"/>
      <c r="X157" s="97"/>
      <c r="Y157" s="97"/>
      <c r="AD157" s="98"/>
      <c r="AE157" s="99"/>
      <c r="AF157" s="99"/>
      <c r="AG157" s="100"/>
      <c r="AH157" s="100"/>
      <c r="AI157" s="100"/>
      <c r="AJ157" s="100"/>
      <c r="AK157" s="100"/>
      <c r="AL157" s="100"/>
      <c r="AM157" s="100"/>
    </row>
    <row r="158" customFormat="false" ht="12.75" hidden="false" customHeight="false" outlineLevel="0" collapsed="false">
      <c r="B158" s="153" t="s">
        <v>51</v>
      </c>
      <c r="C158" s="153" t="n">
        <v>3412</v>
      </c>
      <c r="D158" s="153" t="n">
        <v>520904</v>
      </c>
      <c r="E158" s="153" t="n">
        <v>1082</v>
      </c>
      <c r="F158" s="153" t="s">
        <v>379</v>
      </c>
      <c r="G158" s="153" t="n">
        <v>2008</v>
      </c>
      <c r="H158" s="154" t="n">
        <v>39477</v>
      </c>
      <c r="I158" s="153" t="s">
        <v>380</v>
      </c>
      <c r="J158" s="153" t="s">
        <v>381</v>
      </c>
      <c r="K158" s="153" t="s">
        <v>382</v>
      </c>
      <c r="L158" s="92" t="n">
        <v>129565.22</v>
      </c>
      <c r="M158" s="142" t="n">
        <v>0</v>
      </c>
      <c r="N158" s="92" t="n">
        <v>19434.78</v>
      </c>
      <c r="O158" s="92" t="n">
        <v>149000</v>
      </c>
      <c r="P158" s="150" t="n">
        <v>117964.75</v>
      </c>
      <c r="Q158" s="194"/>
      <c r="R158" s="100"/>
      <c r="S158" s="95"/>
      <c r="T158" s="96"/>
      <c r="U158" s="96"/>
      <c r="V158" s="96"/>
      <c r="W158" s="97"/>
      <c r="X158" s="97"/>
      <c r="Y158" s="97"/>
      <c r="AD158" s="98"/>
      <c r="AE158" s="99"/>
      <c r="AF158" s="99"/>
      <c r="AG158" s="100"/>
      <c r="AH158" s="100"/>
      <c r="AI158" s="100"/>
      <c r="AJ158" s="100"/>
      <c r="AK158" s="100"/>
      <c r="AL158" s="100"/>
      <c r="AM158" s="100"/>
    </row>
    <row r="159" customFormat="false" ht="12.75" hidden="false" customHeight="false" outlineLevel="0" collapsed="false">
      <c r="B159" s="153" t="s">
        <v>51</v>
      </c>
      <c r="C159" s="153" t="n">
        <v>3336</v>
      </c>
      <c r="D159" s="153" t="n">
        <v>520904</v>
      </c>
      <c r="E159" s="153" t="n">
        <v>1082</v>
      </c>
      <c r="F159" s="153" t="s">
        <v>379</v>
      </c>
      <c r="G159" s="153" t="n">
        <v>2008</v>
      </c>
      <c r="H159" s="154" t="n">
        <v>39458</v>
      </c>
      <c r="I159" s="153" t="s">
        <v>383</v>
      </c>
      <c r="J159" s="153" t="s">
        <v>384</v>
      </c>
      <c r="K159" s="153" t="s">
        <v>385</v>
      </c>
      <c r="L159" s="92" t="n">
        <v>129565.22</v>
      </c>
      <c r="M159" s="142" t="n">
        <v>0</v>
      </c>
      <c r="N159" s="92" t="n">
        <v>19434.78</v>
      </c>
      <c r="O159" s="92" t="n">
        <v>149000</v>
      </c>
      <c r="P159" s="150" t="n">
        <v>117963.75</v>
      </c>
      <c r="Q159" s="194"/>
      <c r="R159" s="100"/>
      <c r="S159" s="95"/>
      <c r="T159" s="96"/>
      <c r="U159" s="96"/>
      <c r="V159" s="96"/>
      <c r="W159" s="97"/>
      <c r="X159" s="97"/>
      <c r="Y159" s="97"/>
      <c r="AD159" s="98"/>
      <c r="AE159" s="99"/>
      <c r="AF159" s="99"/>
      <c r="AG159" s="100"/>
      <c r="AH159" s="100"/>
      <c r="AI159" s="100"/>
      <c r="AJ159" s="100"/>
      <c r="AK159" s="100"/>
      <c r="AL159" s="100"/>
      <c r="AM159" s="100"/>
    </row>
    <row r="160" customFormat="false" ht="12.75" hidden="false" customHeight="false" outlineLevel="0" collapsed="false">
      <c r="B160" s="95"/>
      <c r="C160" s="95"/>
      <c r="D160" s="153" t="n">
        <v>520904</v>
      </c>
      <c r="E160" s="175"/>
      <c r="F160" s="176" t="s">
        <v>379</v>
      </c>
      <c r="G160" s="32"/>
      <c r="H160" s="202"/>
      <c r="I160" s="153" t="s">
        <v>386</v>
      </c>
      <c r="J160" s="177"/>
      <c r="K160" s="32"/>
      <c r="L160" s="127" t="n">
        <f aca="false">+O160-N160-M160</f>
        <v>129565.22</v>
      </c>
      <c r="M160" s="92" t="n">
        <v>0</v>
      </c>
      <c r="N160" s="92" t="n">
        <v>19434.78</v>
      </c>
      <c r="O160" s="92" t="n">
        <v>149000</v>
      </c>
      <c r="P160" s="92" t="n">
        <v>117964.75</v>
      </c>
      <c r="Q160" s="191"/>
      <c r="R160" s="100"/>
      <c r="S160" s="95"/>
      <c r="T160" s="96"/>
      <c r="U160" s="96"/>
      <c r="V160" s="96"/>
      <c r="W160" s="97"/>
      <c r="X160" s="97"/>
      <c r="Y160" s="97"/>
      <c r="AD160" s="98"/>
      <c r="AE160" s="99"/>
      <c r="AF160" s="99"/>
      <c r="AG160" s="100"/>
      <c r="AH160" s="100"/>
      <c r="AI160" s="100"/>
      <c r="AJ160" s="100"/>
      <c r="AK160" s="100"/>
      <c r="AL160" s="100"/>
      <c r="AM160" s="100"/>
    </row>
    <row r="161" customFormat="false" ht="12.75" hidden="false" customHeight="false" outlineLevel="0" collapsed="false">
      <c r="B161" s="153" t="s">
        <v>51</v>
      </c>
      <c r="C161" s="153" t="n">
        <v>3369</v>
      </c>
      <c r="D161" s="153" t="n">
        <v>520906</v>
      </c>
      <c r="E161" s="153" t="n">
        <v>1080</v>
      </c>
      <c r="F161" s="153" t="s">
        <v>387</v>
      </c>
      <c r="G161" s="153" t="n">
        <v>2008</v>
      </c>
      <c r="H161" s="154" t="n">
        <v>39468</v>
      </c>
      <c r="I161" s="153" t="s">
        <v>388</v>
      </c>
      <c r="J161" s="153" t="s">
        <v>389</v>
      </c>
      <c r="K161" s="153" t="s">
        <v>390</v>
      </c>
      <c r="L161" s="92" t="n">
        <v>120869.57</v>
      </c>
      <c r="M161" s="142" t="n">
        <v>0</v>
      </c>
      <c r="N161" s="92" t="n">
        <v>18130.43</v>
      </c>
      <c r="O161" s="92" t="n">
        <v>139000</v>
      </c>
      <c r="P161" s="119" t="n">
        <v>110056.75</v>
      </c>
      <c r="Q161" s="194"/>
      <c r="R161" s="100"/>
      <c r="S161" s="95"/>
      <c r="T161" s="96"/>
      <c r="U161" s="96"/>
      <c r="V161" s="96"/>
      <c r="W161" s="97"/>
      <c r="X161" s="97"/>
      <c r="Y161" s="97"/>
      <c r="AD161" s="98"/>
      <c r="AE161" s="99"/>
      <c r="AF161" s="99"/>
      <c r="AG161" s="100"/>
      <c r="AH161" s="100"/>
      <c r="AI161" s="100"/>
      <c r="AJ161" s="100"/>
      <c r="AK161" s="100"/>
      <c r="AL161" s="100"/>
      <c r="AM161" s="100"/>
    </row>
    <row r="162" customFormat="false" ht="12.75" hidden="false" customHeight="false" outlineLevel="0" collapsed="false">
      <c r="B162" s="153" t="s">
        <v>51</v>
      </c>
      <c r="C162" s="153" t="n">
        <v>3406</v>
      </c>
      <c r="D162" s="153" t="n">
        <v>1520107</v>
      </c>
      <c r="E162" s="153" t="n">
        <v>1080</v>
      </c>
      <c r="F162" s="153" t="s">
        <v>387</v>
      </c>
      <c r="G162" s="153" t="n">
        <v>2008</v>
      </c>
      <c r="H162" s="154" t="n">
        <v>39476</v>
      </c>
      <c r="I162" s="153" t="s">
        <v>391</v>
      </c>
      <c r="J162" s="153" t="s">
        <v>392</v>
      </c>
      <c r="K162" s="153" t="s">
        <v>393</v>
      </c>
      <c r="L162" s="92" t="n">
        <v>120869.57</v>
      </c>
      <c r="M162" s="142" t="n">
        <v>0</v>
      </c>
      <c r="N162" s="92" t="n">
        <v>18130.43</v>
      </c>
      <c r="O162" s="92" t="n">
        <v>139000</v>
      </c>
      <c r="P162" s="150" t="n">
        <v>110057.75</v>
      </c>
      <c r="Q162" s="194"/>
      <c r="R162" s="100"/>
      <c r="S162" s="95"/>
      <c r="T162" s="96"/>
      <c r="U162" s="96"/>
      <c r="V162" s="96"/>
      <c r="W162" s="97"/>
      <c r="X162" s="97"/>
      <c r="Y162" s="97"/>
      <c r="AD162" s="98"/>
      <c r="AE162" s="99"/>
      <c r="AF162" s="99"/>
      <c r="AG162" s="100"/>
      <c r="AH162" s="100"/>
      <c r="AI162" s="100"/>
      <c r="AJ162" s="100"/>
      <c r="AK162" s="100"/>
      <c r="AL162" s="100"/>
      <c r="AM162" s="100"/>
    </row>
    <row r="163" customFormat="false" ht="12.75" hidden="false" customHeight="false" outlineLevel="0" collapsed="false">
      <c r="B163" s="153" t="s">
        <v>59</v>
      </c>
      <c r="C163" s="153" t="n">
        <v>3355</v>
      </c>
      <c r="D163" s="153" t="n">
        <v>520906</v>
      </c>
      <c r="E163" s="153" t="n">
        <v>1080</v>
      </c>
      <c r="F163" s="153" t="s">
        <v>387</v>
      </c>
      <c r="G163" s="153" t="n">
        <v>2008</v>
      </c>
      <c r="H163" s="154" t="n">
        <v>39462</v>
      </c>
      <c r="I163" s="153" t="s">
        <v>394</v>
      </c>
      <c r="J163" s="153" t="s">
        <v>156</v>
      </c>
      <c r="K163" s="153" t="s">
        <v>395</v>
      </c>
      <c r="L163" s="92" t="n">
        <v>110058.75</v>
      </c>
      <c r="M163" s="124" t="n">
        <v>0</v>
      </c>
      <c r="N163" s="92" t="n">
        <v>16508.81</v>
      </c>
      <c r="O163" s="92" t="n">
        <v>126567.56</v>
      </c>
      <c r="P163" s="115" t="n">
        <v>110057.75</v>
      </c>
      <c r="Q163" s="194"/>
      <c r="R163" s="100"/>
      <c r="S163" s="95"/>
      <c r="T163" s="96"/>
      <c r="U163" s="96"/>
      <c r="V163" s="96"/>
      <c r="W163" s="97"/>
      <c r="X163" s="97"/>
      <c r="Y163" s="97"/>
      <c r="AD163" s="98"/>
      <c r="AE163" s="99"/>
      <c r="AF163" s="99"/>
      <c r="AG163" s="100"/>
      <c r="AH163" s="100"/>
      <c r="AI163" s="100"/>
      <c r="AJ163" s="100"/>
      <c r="AK163" s="100"/>
      <c r="AL163" s="100"/>
      <c r="AM163" s="100"/>
    </row>
    <row r="164" customFormat="false" ht="12.75" hidden="false" customHeight="false" outlineLevel="0" collapsed="false">
      <c r="B164" s="153" t="s">
        <v>59</v>
      </c>
      <c r="C164" s="153" t="n">
        <v>3431</v>
      </c>
      <c r="D164" s="153" t="n">
        <v>520905</v>
      </c>
      <c r="E164" s="153" t="n">
        <v>1083</v>
      </c>
      <c r="F164" s="153" t="s">
        <v>396</v>
      </c>
      <c r="G164" s="153" t="n">
        <v>2008</v>
      </c>
      <c r="H164" s="154" t="n">
        <v>39478</v>
      </c>
      <c r="I164" s="201" t="s">
        <v>397</v>
      </c>
      <c r="J164" s="153" t="s">
        <v>398</v>
      </c>
      <c r="K164" s="153" t="s">
        <v>399</v>
      </c>
      <c r="L164" s="92" t="n">
        <v>128321.75</v>
      </c>
      <c r="M164" s="124" t="n">
        <v>0</v>
      </c>
      <c r="N164" s="92" t="n">
        <v>19248.26</v>
      </c>
      <c r="O164" s="92" t="n">
        <v>147570.01</v>
      </c>
      <c r="P164" s="119" t="n">
        <v>128320.75</v>
      </c>
      <c r="Q164" s="195" t="n">
        <v>0</v>
      </c>
      <c r="R164" s="100"/>
      <c r="S164" s="95"/>
      <c r="T164" s="96"/>
      <c r="U164" s="96"/>
      <c r="V164" s="96"/>
      <c r="W164" s="97"/>
      <c r="X164" s="97"/>
      <c r="Y164" s="97"/>
      <c r="AD164" s="98"/>
      <c r="AE164" s="99"/>
      <c r="AF164" s="99"/>
      <c r="AG164" s="100"/>
      <c r="AH164" s="100"/>
      <c r="AI164" s="100"/>
      <c r="AJ164" s="100"/>
      <c r="AK164" s="100"/>
      <c r="AL164" s="100"/>
      <c r="AM164" s="100"/>
    </row>
    <row r="165" customFormat="false" ht="12.75" hidden="false" customHeight="false" outlineLevel="0" collapsed="false">
      <c r="B165" s="153" t="s">
        <v>51</v>
      </c>
      <c r="C165" s="153" t="n">
        <v>3473</v>
      </c>
      <c r="D165" s="153" t="n">
        <v>520905</v>
      </c>
      <c r="E165" s="153" t="n">
        <v>1083</v>
      </c>
      <c r="F165" s="153" t="s">
        <v>396</v>
      </c>
      <c r="G165" s="153" t="n">
        <v>2008</v>
      </c>
      <c r="H165" s="154" t="n">
        <v>39487</v>
      </c>
      <c r="I165" s="153" t="s">
        <v>400</v>
      </c>
      <c r="J165" s="153" t="s">
        <v>401</v>
      </c>
      <c r="K165" s="153" t="s">
        <v>402</v>
      </c>
      <c r="L165" s="92" t="n">
        <v>140956.52</v>
      </c>
      <c r="M165" s="142" t="n">
        <v>0</v>
      </c>
      <c r="N165" s="92" t="n">
        <v>21143.48</v>
      </c>
      <c r="O165" s="92" t="n">
        <v>162100</v>
      </c>
      <c r="P165" s="110" t="n">
        <v>128320.75</v>
      </c>
      <c r="Q165" s="194"/>
      <c r="R165" s="100"/>
      <c r="S165" s="95"/>
      <c r="T165" s="96"/>
      <c r="U165" s="96"/>
      <c r="V165" s="96"/>
      <c r="W165" s="97"/>
      <c r="X165" s="97"/>
      <c r="Y165" s="97"/>
      <c r="AD165" s="98"/>
      <c r="AE165" s="99"/>
      <c r="AF165" s="99"/>
      <c r="AG165" s="100"/>
      <c r="AH165" s="100"/>
      <c r="AI165" s="100"/>
      <c r="AJ165" s="100"/>
      <c r="AK165" s="100"/>
      <c r="AL165" s="100"/>
      <c r="AM165" s="100"/>
    </row>
    <row r="166" customFormat="false" ht="12.75" hidden="false" customHeight="false" outlineLevel="0" collapsed="false">
      <c r="B166" s="153" t="s">
        <v>51</v>
      </c>
      <c r="C166" s="153" t="n">
        <v>3357</v>
      </c>
      <c r="D166" s="153" t="n">
        <v>520907</v>
      </c>
      <c r="E166" s="153" t="n">
        <v>1081</v>
      </c>
      <c r="F166" s="153" t="s">
        <v>403</v>
      </c>
      <c r="G166" s="153" t="n">
        <v>2008</v>
      </c>
      <c r="H166" s="154" t="n">
        <v>39463</v>
      </c>
      <c r="I166" s="153" t="s">
        <v>404</v>
      </c>
      <c r="J166" s="153" t="s">
        <v>405</v>
      </c>
      <c r="K166" s="153" t="s">
        <v>406</v>
      </c>
      <c r="L166" s="5" t="n">
        <v>132260.87</v>
      </c>
      <c r="M166" s="142" t="n">
        <v>0</v>
      </c>
      <c r="N166" s="5" t="n">
        <v>19839.13</v>
      </c>
      <c r="O166" s="5" t="n">
        <v>152100</v>
      </c>
      <c r="P166" s="150" t="n">
        <v>120414.75</v>
      </c>
      <c r="Q166" s="194"/>
      <c r="R166" s="100"/>
      <c r="S166" s="95"/>
      <c r="T166" s="96"/>
      <c r="U166" s="96"/>
      <c r="V166" s="96"/>
      <c r="W166" s="97"/>
      <c r="X166" s="97"/>
      <c r="Y166" s="97"/>
      <c r="AD166" s="98"/>
      <c r="AE166" s="99"/>
      <c r="AF166" s="99"/>
      <c r="AG166" s="100"/>
      <c r="AH166" s="100"/>
      <c r="AI166" s="100"/>
      <c r="AJ166" s="100"/>
      <c r="AK166" s="100"/>
      <c r="AL166" s="100"/>
      <c r="AM166" s="100"/>
    </row>
    <row r="167" customFormat="false" ht="12.75" hidden="false" customHeight="false" outlineLevel="0" collapsed="false">
      <c r="B167" s="153" t="s">
        <v>51</v>
      </c>
      <c r="C167" s="153" t="n">
        <v>3366</v>
      </c>
      <c r="D167" s="153" t="n">
        <v>520907</v>
      </c>
      <c r="E167" s="153" t="n">
        <v>1081</v>
      </c>
      <c r="F167" s="153" t="s">
        <v>403</v>
      </c>
      <c r="G167" s="153" t="n">
        <v>2008</v>
      </c>
      <c r="H167" s="154" t="n">
        <v>39466</v>
      </c>
      <c r="I167" s="153" t="s">
        <v>407</v>
      </c>
      <c r="J167" s="153" t="s">
        <v>408</v>
      </c>
      <c r="K167" s="153" t="s">
        <v>409</v>
      </c>
      <c r="L167" s="5" t="n">
        <v>132260.87</v>
      </c>
      <c r="M167" s="142" t="n">
        <v>0</v>
      </c>
      <c r="N167" s="5" t="n">
        <v>19839.13</v>
      </c>
      <c r="O167" s="5" t="n">
        <v>152100</v>
      </c>
      <c r="P167" s="150" t="n">
        <v>120414.75</v>
      </c>
      <c r="Q167" s="194"/>
      <c r="R167" s="100"/>
      <c r="S167" s="95"/>
      <c r="T167" s="96"/>
      <c r="U167" s="96"/>
      <c r="V167" s="96"/>
      <c r="W167" s="97"/>
      <c r="X167" s="97"/>
      <c r="Y167" s="97"/>
      <c r="AD167" s="98"/>
      <c r="AE167" s="99"/>
      <c r="AF167" s="99"/>
      <c r="AG167" s="100"/>
      <c r="AH167" s="100"/>
      <c r="AI167" s="100"/>
      <c r="AJ167" s="100"/>
      <c r="AK167" s="100"/>
      <c r="AL167" s="100"/>
      <c r="AM167" s="100"/>
    </row>
    <row r="168" customFormat="false" ht="12.75" hidden="false" customHeight="false" outlineLevel="0" collapsed="false">
      <c r="B168" s="153" t="s">
        <v>59</v>
      </c>
      <c r="C168" s="153" t="n">
        <v>3330</v>
      </c>
      <c r="D168" s="153" t="n">
        <v>520907</v>
      </c>
      <c r="E168" s="153" t="n">
        <v>1081</v>
      </c>
      <c r="F168" s="153" t="s">
        <v>403</v>
      </c>
      <c r="G168" s="153" t="n">
        <v>2008</v>
      </c>
      <c r="H168" s="154" t="n">
        <v>39456</v>
      </c>
      <c r="I168" s="153" t="s">
        <v>410</v>
      </c>
      <c r="J168" s="153" t="s">
        <v>251</v>
      </c>
      <c r="K168" s="153" t="s">
        <v>411</v>
      </c>
      <c r="L168" s="92" t="n">
        <v>120415.75</v>
      </c>
      <c r="M168" s="124" t="n">
        <v>0</v>
      </c>
      <c r="N168" s="92" t="n">
        <v>18062.36</v>
      </c>
      <c r="O168" s="92" t="n">
        <v>138478.11</v>
      </c>
      <c r="P168" s="108" t="n">
        <v>120414.75</v>
      </c>
      <c r="Q168" s="194"/>
      <c r="R168" s="100"/>
      <c r="S168" s="95"/>
      <c r="T168" s="96"/>
      <c r="U168" s="96"/>
      <c r="V168" s="96"/>
      <c r="W168" s="97"/>
      <c r="X168" s="97"/>
      <c r="Y168" s="97"/>
      <c r="AD168" s="98"/>
      <c r="AE168" s="99"/>
      <c r="AF168" s="99"/>
      <c r="AG168" s="100"/>
      <c r="AH168" s="100"/>
      <c r="AI168" s="100"/>
      <c r="AJ168" s="100"/>
      <c r="AK168" s="100"/>
      <c r="AL168" s="100"/>
      <c r="AM168" s="100"/>
    </row>
    <row r="169" customFormat="false" ht="12.75" hidden="false" customHeight="false" outlineLevel="0" collapsed="false">
      <c r="B169" s="153" t="s">
        <v>59</v>
      </c>
      <c r="C169" s="153" t="n">
        <v>3370</v>
      </c>
      <c r="D169" s="153" t="n">
        <v>520907</v>
      </c>
      <c r="E169" s="153" t="n">
        <v>1081</v>
      </c>
      <c r="F169" s="153" t="s">
        <v>403</v>
      </c>
      <c r="G169" s="153" t="n">
        <v>2008</v>
      </c>
      <c r="H169" s="154" t="n">
        <v>39469</v>
      </c>
      <c r="I169" s="201" t="s">
        <v>412</v>
      </c>
      <c r="J169" s="153" t="s">
        <v>87</v>
      </c>
      <c r="K169" s="153" t="s">
        <v>413</v>
      </c>
      <c r="L169" s="92" t="n">
        <v>120415.75</v>
      </c>
      <c r="M169" s="124" t="n">
        <v>0</v>
      </c>
      <c r="N169" s="92" t="n">
        <v>18062.36</v>
      </c>
      <c r="O169" s="92" t="n">
        <v>138478.11</v>
      </c>
      <c r="P169" s="110" t="n">
        <v>120414.75</v>
      </c>
      <c r="Q169" s="195" t="n">
        <v>0</v>
      </c>
      <c r="R169" s="100"/>
      <c r="S169" s="95"/>
      <c r="T169" s="96"/>
      <c r="U169" s="96"/>
      <c r="V169" s="96"/>
      <c r="W169" s="97"/>
      <c r="X169" s="97"/>
      <c r="Y169" s="97"/>
      <c r="AD169" s="98"/>
      <c r="AE169" s="99"/>
      <c r="AF169" s="99"/>
      <c r="AG169" s="100"/>
      <c r="AH169" s="100"/>
      <c r="AI169" s="100"/>
      <c r="AJ169" s="100"/>
      <c r="AK169" s="100"/>
      <c r="AL169" s="100"/>
      <c r="AM169" s="100"/>
    </row>
    <row r="170" customFormat="false" ht="12.75" hidden="false" customHeight="false" outlineLevel="0" collapsed="false">
      <c r="B170" s="153" t="s">
        <v>51</v>
      </c>
      <c r="C170" s="153" t="n">
        <v>3461</v>
      </c>
      <c r="D170" s="153" t="n">
        <v>520907</v>
      </c>
      <c r="E170" s="153" t="n">
        <v>1081</v>
      </c>
      <c r="F170" s="153" t="s">
        <v>403</v>
      </c>
      <c r="G170" s="153" t="n">
        <v>2008</v>
      </c>
      <c r="H170" s="154" t="n">
        <v>39485</v>
      </c>
      <c r="I170" s="153" t="s">
        <v>414</v>
      </c>
      <c r="J170" s="153" t="s">
        <v>415</v>
      </c>
      <c r="K170" s="153" t="s">
        <v>416</v>
      </c>
      <c r="L170" s="5" t="n">
        <v>132260.87</v>
      </c>
      <c r="M170" s="142" t="n">
        <v>0</v>
      </c>
      <c r="N170" s="5" t="n">
        <v>19839.13</v>
      </c>
      <c r="O170" s="92" t="n">
        <v>152100</v>
      </c>
      <c r="P170" s="108" t="n">
        <v>120414.75</v>
      </c>
      <c r="Q170" s="208"/>
      <c r="R170" s="100"/>
      <c r="S170" s="95"/>
      <c r="T170" s="96"/>
      <c r="U170" s="96"/>
      <c r="V170" s="96"/>
      <c r="W170" s="97"/>
      <c r="X170" s="97"/>
      <c r="Y170" s="97"/>
      <c r="AD170" s="98"/>
      <c r="AE170" s="99"/>
      <c r="AF170" s="99"/>
      <c r="AG170" s="100"/>
      <c r="AH170" s="100"/>
      <c r="AI170" s="100"/>
      <c r="AJ170" s="100"/>
      <c r="AK170" s="100"/>
      <c r="AL170" s="100"/>
      <c r="AM170" s="100"/>
    </row>
    <row r="171" customFormat="false" ht="12.75" hidden="false" customHeight="false" outlineLevel="0" collapsed="false">
      <c r="B171" s="95"/>
      <c r="C171" s="95"/>
      <c r="D171" s="153" t="n">
        <v>521703</v>
      </c>
      <c r="E171" s="175"/>
      <c r="F171" s="176" t="s">
        <v>417</v>
      </c>
      <c r="G171" s="32"/>
      <c r="H171" s="202"/>
      <c r="I171" s="153" t="s">
        <v>418</v>
      </c>
      <c r="J171" s="177"/>
      <c r="K171" s="32"/>
      <c r="L171" s="127" t="n">
        <f aca="false">+O171-N171-M171</f>
        <v>142608.7</v>
      </c>
      <c r="M171" s="92" t="n">
        <v>0</v>
      </c>
      <c r="N171" s="92" t="n">
        <v>21391.3</v>
      </c>
      <c r="O171" s="92" t="n">
        <v>164000</v>
      </c>
      <c r="P171" s="92" t="n">
        <v>129795.92</v>
      </c>
      <c r="Q171" s="191"/>
      <c r="R171" s="100"/>
      <c r="S171" s="95"/>
      <c r="T171" s="96"/>
      <c r="U171" s="96"/>
      <c r="V171" s="96"/>
      <c r="W171" s="97"/>
      <c r="X171" s="97"/>
      <c r="Y171" s="97"/>
      <c r="AD171" s="98"/>
      <c r="AE171" s="99"/>
      <c r="AF171" s="99"/>
      <c r="AG171" s="100"/>
      <c r="AH171" s="100"/>
      <c r="AI171" s="100"/>
      <c r="AJ171" s="100"/>
      <c r="AK171" s="100"/>
      <c r="AL171" s="100"/>
      <c r="AM171" s="100"/>
    </row>
    <row r="172" customFormat="false" ht="12.75" hidden="false" customHeight="false" outlineLevel="0" collapsed="false">
      <c r="B172" s="95"/>
      <c r="C172" s="95"/>
      <c r="D172" s="153" t="n">
        <v>521703</v>
      </c>
      <c r="E172" s="175"/>
      <c r="F172" s="176" t="s">
        <v>417</v>
      </c>
      <c r="G172" s="32"/>
      <c r="H172" s="202"/>
      <c r="I172" s="153" t="s">
        <v>419</v>
      </c>
      <c r="J172" s="177"/>
      <c r="K172" s="32"/>
      <c r="L172" s="127" t="n">
        <f aca="false">+O172-N172-M172</f>
        <v>142608.7</v>
      </c>
      <c r="M172" s="92" t="n">
        <v>0</v>
      </c>
      <c r="N172" s="92" t="n">
        <v>21391.3</v>
      </c>
      <c r="O172" s="92" t="n">
        <v>164000</v>
      </c>
      <c r="P172" s="92" t="n">
        <v>129794.91</v>
      </c>
      <c r="Q172" s="191"/>
      <c r="R172" s="100"/>
      <c r="S172" s="95"/>
      <c r="T172" s="96"/>
      <c r="U172" s="96"/>
      <c r="V172" s="96"/>
      <c r="W172" s="97"/>
      <c r="X172" s="97"/>
      <c r="Y172" s="97"/>
      <c r="AD172" s="98"/>
      <c r="AE172" s="99"/>
      <c r="AF172" s="99"/>
      <c r="AG172" s="100"/>
      <c r="AH172" s="100"/>
      <c r="AI172" s="100"/>
      <c r="AJ172" s="100"/>
      <c r="AK172" s="100"/>
      <c r="AL172" s="100"/>
      <c r="AM172" s="100"/>
    </row>
    <row r="173" customFormat="false" ht="12.75" hidden="false" customHeight="false" outlineLevel="0" collapsed="false">
      <c r="B173" s="95"/>
      <c r="C173" s="95"/>
      <c r="D173" s="153" t="n">
        <v>521705</v>
      </c>
      <c r="E173" s="175"/>
      <c r="F173" s="176" t="s">
        <v>420</v>
      </c>
      <c r="G173" s="32"/>
      <c r="H173" s="202"/>
      <c r="I173" s="153" t="s">
        <v>421</v>
      </c>
      <c r="J173" s="203"/>
      <c r="K173" s="32"/>
      <c r="L173" s="127" t="n">
        <f aca="false">+O173-N173-M173</f>
        <v>150667.24</v>
      </c>
      <c r="M173" s="92" t="n">
        <v>1506.67</v>
      </c>
      <c r="N173" s="92" t="n">
        <v>22826.09</v>
      </c>
      <c r="O173" s="92" t="n">
        <v>175000</v>
      </c>
      <c r="P173" s="92" t="n">
        <v>138520.75</v>
      </c>
      <c r="Q173" s="191"/>
      <c r="R173" s="100"/>
      <c r="S173" s="95"/>
      <c r="T173" s="96"/>
      <c r="U173" s="96"/>
      <c r="V173" s="96"/>
      <c r="W173" s="97"/>
      <c r="X173" s="97"/>
      <c r="Y173" s="97"/>
      <c r="AD173" s="98"/>
      <c r="AE173" s="99"/>
      <c r="AF173" s="99"/>
      <c r="AG173" s="100"/>
      <c r="AH173" s="100"/>
      <c r="AI173" s="100"/>
      <c r="AJ173" s="100"/>
      <c r="AK173" s="100"/>
      <c r="AL173" s="100"/>
      <c r="AM173" s="100"/>
    </row>
    <row r="174" customFormat="false" ht="12.75" hidden="false" customHeight="false" outlineLevel="0" collapsed="false">
      <c r="B174" s="153" t="s">
        <v>59</v>
      </c>
      <c r="C174" s="153" t="n">
        <v>3386</v>
      </c>
      <c r="D174" s="153" t="n">
        <v>521703</v>
      </c>
      <c r="E174" s="153" t="n">
        <v>1093</v>
      </c>
      <c r="F174" s="84" t="s">
        <v>422</v>
      </c>
      <c r="G174" s="153" t="n">
        <v>2008</v>
      </c>
      <c r="H174" s="154" t="n">
        <v>39471</v>
      </c>
      <c r="I174" s="201" t="s">
        <v>423</v>
      </c>
      <c r="J174" s="153" t="s">
        <v>136</v>
      </c>
      <c r="K174" s="153" t="s">
        <v>424</v>
      </c>
      <c r="L174" s="92" t="n">
        <v>130615.75</v>
      </c>
      <c r="M174" s="124" t="n">
        <v>0</v>
      </c>
      <c r="N174" s="92" t="n">
        <v>19592.36</v>
      </c>
      <c r="O174" s="92" t="n">
        <v>150208.11</v>
      </c>
      <c r="P174" s="150" t="n">
        <v>130614.75</v>
      </c>
      <c r="Q174" s="195" t="n">
        <v>0</v>
      </c>
      <c r="R174" s="100"/>
      <c r="S174" s="95"/>
      <c r="T174" s="96"/>
      <c r="U174" s="96"/>
      <c r="V174" s="96"/>
      <c r="W174" s="97"/>
      <c r="X174" s="97"/>
      <c r="Y174" s="97"/>
      <c r="AD174" s="98"/>
      <c r="AE174" s="99"/>
      <c r="AF174" s="99"/>
      <c r="AG174" s="100"/>
      <c r="AH174" s="100"/>
      <c r="AI174" s="100"/>
      <c r="AJ174" s="100"/>
      <c r="AK174" s="100"/>
      <c r="AL174" s="100"/>
      <c r="AM174" s="100"/>
    </row>
    <row r="175" customFormat="false" ht="12.75" hidden="false" customHeight="false" outlineLevel="0" collapsed="false">
      <c r="B175" s="153" t="s">
        <v>59</v>
      </c>
      <c r="C175" s="153" t="n">
        <v>3432</v>
      </c>
      <c r="D175" s="153" t="n">
        <v>521703</v>
      </c>
      <c r="E175" s="153" t="n">
        <v>1093</v>
      </c>
      <c r="F175" s="84" t="s">
        <v>422</v>
      </c>
      <c r="G175" s="153" t="n">
        <v>2008</v>
      </c>
      <c r="H175" s="154" t="n">
        <v>39478</v>
      </c>
      <c r="I175" s="201" t="s">
        <v>425</v>
      </c>
      <c r="J175" s="153" t="s">
        <v>121</v>
      </c>
      <c r="K175" s="153" t="s">
        <v>426</v>
      </c>
      <c r="L175" s="92" t="n">
        <v>130615.75</v>
      </c>
      <c r="M175" s="124" t="n">
        <v>0</v>
      </c>
      <c r="N175" s="92" t="n">
        <v>19592.36</v>
      </c>
      <c r="O175" s="92" t="n">
        <v>150208.11</v>
      </c>
      <c r="P175" s="110" t="n">
        <v>130615.75</v>
      </c>
      <c r="Q175" s="195" t="n">
        <v>0</v>
      </c>
      <c r="R175" s="100"/>
      <c r="S175" s="95"/>
      <c r="T175" s="96"/>
      <c r="U175" s="96"/>
      <c r="V175" s="96"/>
      <c r="W175" s="97"/>
      <c r="X175" s="97"/>
      <c r="Y175" s="97"/>
      <c r="AD175" s="98"/>
      <c r="AE175" s="99"/>
      <c r="AF175" s="99"/>
      <c r="AG175" s="100"/>
      <c r="AH175" s="100"/>
      <c r="AI175" s="100"/>
      <c r="AJ175" s="100"/>
      <c r="AK175" s="100"/>
      <c r="AL175" s="100"/>
      <c r="AM175" s="100"/>
    </row>
    <row r="176" customFormat="false" ht="12.75" hidden="false" customHeight="false" outlineLevel="0" collapsed="false">
      <c r="B176" s="153" t="s">
        <v>51</v>
      </c>
      <c r="C176" s="153" t="n">
        <v>3593</v>
      </c>
      <c r="D176" s="153" t="n">
        <v>521703</v>
      </c>
      <c r="E176" s="153" t="n">
        <v>1093</v>
      </c>
      <c r="F176" s="153" t="s">
        <v>422</v>
      </c>
      <c r="G176" s="153"/>
      <c r="H176" s="154" t="n">
        <v>39515</v>
      </c>
      <c r="I176" s="153" t="s">
        <v>427</v>
      </c>
      <c r="J176" s="153" t="s">
        <v>428</v>
      </c>
      <c r="K176" s="153" t="s">
        <v>429</v>
      </c>
      <c r="L176" s="92" t="n">
        <v>137826.09</v>
      </c>
      <c r="M176" s="142" t="n">
        <v>0</v>
      </c>
      <c r="N176" s="92" t="n">
        <v>20673.91</v>
      </c>
      <c r="O176" s="92" t="n">
        <v>158500</v>
      </c>
      <c r="P176" s="92" t="n">
        <v>129794.91</v>
      </c>
      <c r="Q176" s="153"/>
      <c r="R176" s="100"/>
      <c r="S176" s="95"/>
      <c r="T176" s="96"/>
      <c r="U176" s="96"/>
      <c r="V176" s="96"/>
      <c r="W176" s="97"/>
      <c r="X176" s="97"/>
      <c r="Y176" s="97"/>
      <c r="AD176" s="98"/>
      <c r="AE176" s="99"/>
      <c r="AF176" s="99"/>
      <c r="AG176" s="100"/>
      <c r="AH176" s="100"/>
      <c r="AI176" s="100"/>
      <c r="AJ176" s="100"/>
      <c r="AK176" s="100"/>
      <c r="AL176" s="100"/>
      <c r="AM176" s="100"/>
    </row>
    <row r="177" customFormat="false" ht="12.75" hidden="false" customHeight="false" outlineLevel="0" collapsed="false">
      <c r="B177" s="153" t="s">
        <v>51</v>
      </c>
      <c r="C177" s="153" t="n">
        <v>3354</v>
      </c>
      <c r="D177" s="153" t="n">
        <v>521702</v>
      </c>
      <c r="E177" s="153" t="n">
        <v>1091</v>
      </c>
      <c r="F177" s="153" t="s">
        <v>430</v>
      </c>
      <c r="G177" s="153" t="n">
        <v>2008</v>
      </c>
      <c r="H177" s="154" t="n">
        <v>39462</v>
      </c>
      <c r="I177" s="153" t="s">
        <v>431</v>
      </c>
      <c r="J177" s="153" t="s">
        <v>432</v>
      </c>
      <c r="K177" s="153" t="s">
        <v>433</v>
      </c>
      <c r="L177" s="92" t="n">
        <v>134782.61</v>
      </c>
      <c r="M177" s="142" t="n">
        <v>0</v>
      </c>
      <c r="N177" s="92" t="n">
        <v>20217.39</v>
      </c>
      <c r="O177" s="92" t="n">
        <v>155000</v>
      </c>
      <c r="P177" s="150" t="n">
        <v>122707.75</v>
      </c>
      <c r="Q177" s="194"/>
      <c r="R177" s="100"/>
      <c r="S177" s="95"/>
      <c r="T177" s="96"/>
      <c r="U177" s="96"/>
      <c r="V177" s="96"/>
      <c r="W177" s="97"/>
      <c r="X177" s="97"/>
      <c r="Y177" s="97"/>
      <c r="AD177" s="98"/>
      <c r="AE177" s="99"/>
      <c r="AF177" s="99"/>
      <c r="AG177" s="100"/>
      <c r="AH177" s="100"/>
      <c r="AI177" s="100"/>
      <c r="AJ177" s="100"/>
      <c r="AK177" s="100"/>
      <c r="AL177" s="100"/>
      <c r="AM177" s="100"/>
    </row>
    <row r="178" customFormat="false" ht="12.75" hidden="false" customHeight="false" outlineLevel="0" collapsed="false">
      <c r="B178" s="153" t="s">
        <v>51</v>
      </c>
      <c r="C178" s="153" t="n">
        <v>3485</v>
      </c>
      <c r="D178" s="153" t="n">
        <v>521702</v>
      </c>
      <c r="E178" s="153" t="n">
        <v>1091</v>
      </c>
      <c r="F178" s="153" t="s">
        <v>430</v>
      </c>
      <c r="G178" s="153" t="n">
        <v>2008</v>
      </c>
      <c r="H178" s="154" t="n">
        <v>39491</v>
      </c>
      <c r="I178" s="153" t="s">
        <v>434</v>
      </c>
      <c r="J178" s="153" t="s">
        <v>435</v>
      </c>
      <c r="K178" s="153" t="s">
        <v>436</v>
      </c>
      <c r="L178" s="92" t="n">
        <v>134782.61</v>
      </c>
      <c r="M178" s="142" t="n">
        <v>0</v>
      </c>
      <c r="N178" s="92" t="n">
        <v>20217.39</v>
      </c>
      <c r="O178" s="92" t="n">
        <v>155000</v>
      </c>
      <c r="P178" s="110" t="n">
        <v>122707.75</v>
      </c>
      <c r="Q178" s="209"/>
      <c r="R178" s="100"/>
      <c r="S178" s="95"/>
      <c r="T178" s="96"/>
      <c r="U178" s="96"/>
      <c r="V178" s="96"/>
      <c r="W178" s="97"/>
      <c r="X178" s="97"/>
      <c r="Y178" s="97"/>
      <c r="AD178" s="98"/>
      <c r="AE178" s="99"/>
      <c r="AF178" s="99"/>
      <c r="AG178" s="100"/>
      <c r="AH178" s="100"/>
      <c r="AI178" s="100"/>
      <c r="AJ178" s="100"/>
      <c r="AK178" s="100"/>
      <c r="AL178" s="100"/>
      <c r="AM178" s="100"/>
    </row>
    <row r="179" customFormat="false" ht="12.75" hidden="false" customHeight="false" outlineLevel="0" collapsed="false">
      <c r="B179" s="153" t="s">
        <v>51</v>
      </c>
      <c r="C179" s="153" t="n">
        <v>3531</v>
      </c>
      <c r="D179" s="153" t="n">
        <v>521702</v>
      </c>
      <c r="E179" s="153" t="n">
        <v>1091</v>
      </c>
      <c r="F179" s="153" t="s">
        <v>430</v>
      </c>
      <c r="G179" s="153" t="n">
        <v>2008</v>
      </c>
      <c r="H179" s="154" t="n">
        <v>39500</v>
      </c>
      <c r="I179" s="153" t="s">
        <v>437</v>
      </c>
      <c r="J179" s="153" t="s">
        <v>438</v>
      </c>
      <c r="K179" s="153" t="s">
        <v>439</v>
      </c>
      <c r="L179" s="92" t="n">
        <v>134782.61</v>
      </c>
      <c r="M179" s="142" t="n">
        <v>0</v>
      </c>
      <c r="N179" s="92" t="n">
        <v>20217.39</v>
      </c>
      <c r="O179" s="92" t="n">
        <v>155000</v>
      </c>
      <c r="P179" s="110" t="n">
        <v>122707.75</v>
      </c>
      <c r="Q179" s="194"/>
      <c r="R179" s="100"/>
      <c r="S179" s="95"/>
      <c r="T179" s="96"/>
      <c r="U179" s="96"/>
      <c r="V179" s="96"/>
      <c r="W179" s="97"/>
      <c r="X179" s="97"/>
      <c r="Y179" s="97"/>
      <c r="AD179" s="98"/>
      <c r="AE179" s="99"/>
      <c r="AF179" s="99"/>
      <c r="AG179" s="100"/>
      <c r="AH179" s="100"/>
      <c r="AI179" s="100"/>
      <c r="AJ179" s="100"/>
      <c r="AK179" s="100"/>
      <c r="AL179" s="100"/>
      <c r="AM179" s="100"/>
    </row>
    <row r="180" customFormat="false" ht="12.75" hidden="false" customHeight="false" outlineLevel="0" collapsed="false">
      <c r="B180" s="153" t="s">
        <v>51</v>
      </c>
      <c r="C180" s="153" t="n">
        <v>3307</v>
      </c>
      <c r="D180" s="153" t="n">
        <v>521705</v>
      </c>
      <c r="E180" s="153" t="n">
        <v>1094</v>
      </c>
      <c r="F180" s="153" t="s">
        <v>440</v>
      </c>
      <c r="G180" s="153" t="n">
        <v>2008</v>
      </c>
      <c r="H180" s="154" t="n">
        <v>39449</v>
      </c>
      <c r="I180" s="153" t="s">
        <v>441</v>
      </c>
      <c r="J180" s="153" t="s">
        <v>442</v>
      </c>
      <c r="K180" s="153" t="s">
        <v>443</v>
      </c>
      <c r="L180" s="122" t="n">
        <v>150667.24</v>
      </c>
      <c r="M180" s="122" t="n">
        <v>1506.67</v>
      </c>
      <c r="N180" s="122" t="n">
        <v>22826.09</v>
      </c>
      <c r="O180" s="127" t="n">
        <v>175000</v>
      </c>
      <c r="P180" s="150" t="n">
        <v>138520.75</v>
      </c>
      <c r="Q180" s="194"/>
      <c r="R180" s="100"/>
      <c r="S180" s="95"/>
      <c r="T180" s="96"/>
      <c r="U180" s="96"/>
      <c r="V180" s="96"/>
      <c r="W180" s="97"/>
      <c r="X180" s="97"/>
      <c r="Y180" s="97"/>
      <c r="AD180" s="98"/>
      <c r="AE180" s="99"/>
      <c r="AF180" s="99"/>
      <c r="AG180" s="100"/>
      <c r="AH180" s="100"/>
      <c r="AI180" s="100"/>
      <c r="AJ180" s="100"/>
      <c r="AK180" s="100"/>
      <c r="AL180" s="100"/>
      <c r="AM180" s="100"/>
    </row>
    <row r="181" customFormat="false" ht="12.75" hidden="false" customHeight="false" outlineLevel="0" collapsed="false">
      <c r="B181" s="153" t="s">
        <v>51</v>
      </c>
      <c r="C181" s="153" t="n">
        <v>3364</v>
      </c>
      <c r="D181" s="153" t="n">
        <v>521705</v>
      </c>
      <c r="E181" s="153" t="n">
        <v>1094</v>
      </c>
      <c r="F181" s="153" t="s">
        <v>440</v>
      </c>
      <c r="G181" s="153" t="n">
        <v>2008</v>
      </c>
      <c r="H181" s="154" t="n">
        <v>39466</v>
      </c>
      <c r="I181" s="153" t="s">
        <v>444</v>
      </c>
      <c r="J181" s="153" t="s">
        <v>445</v>
      </c>
      <c r="K181" s="153" t="s">
        <v>446</v>
      </c>
      <c r="L181" s="122" t="n">
        <v>150667.24</v>
      </c>
      <c r="M181" s="122" t="n">
        <v>1506.67</v>
      </c>
      <c r="N181" s="122" t="n">
        <v>22826.09</v>
      </c>
      <c r="O181" s="92" t="n">
        <v>175000</v>
      </c>
      <c r="P181" s="119" t="n">
        <v>138520.75</v>
      </c>
      <c r="Q181" s="209"/>
      <c r="R181" s="100"/>
      <c r="S181" s="95"/>
      <c r="T181" s="96"/>
      <c r="U181" s="96"/>
      <c r="V181" s="96"/>
      <c r="W181" s="97"/>
      <c r="X181" s="97"/>
      <c r="Y181" s="97"/>
      <c r="AD181" s="98"/>
      <c r="AE181" s="99"/>
      <c r="AF181" s="99"/>
      <c r="AG181" s="100"/>
      <c r="AH181" s="100"/>
      <c r="AI181" s="100"/>
      <c r="AJ181" s="100"/>
      <c r="AK181" s="100"/>
      <c r="AL181" s="100"/>
      <c r="AM181" s="100"/>
    </row>
    <row r="182" customFormat="false" ht="12.75" hidden="false" customHeight="false" outlineLevel="0" collapsed="false">
      <c r="B182" s="153" t="s">
        <v>51</v>
      </c>
      <c r="C182" s="153" t="n">
        <v>3398</v>
      </c>
      <c r="D182" s="153" t="n">
        <v>521705</v>
      </c>
      <c r="E182" s="153" t="n">
        <v>1094</v>
      </c>
      <c r="F182" s="153" t="s">
        <v>440</v>
      </c>
      <c r="G182" s="153" t="n">
        <v>2008</v>
      </c>
      <c r="H182" s="154" t="n">
        <v>39476</v>
      </c>
      <c r="I182" s="153" t="s">
        <v>447</v>
      </c>
      <c r="J182" s="153" t="s">
        <v>448</v>
      </c>
      <c r="K182" s="153" t="s">
        <v>449</v>
      </c>
      <c r="L182" s="122" t="n">
        <v>150667.24</v>
      </c>
      <c r="M182" s="122" t="n">
        <v>1506.67</v>
      </c>
      <c r="N182" s="122" t="n">
        <v>22826.09</v>
      </c>
      <c r="O182" s="92" t="n">
        <v>175000</v>
      </c>
      <c r="P182" s="119" t="n">
        <v>138521.75</v>
      </c>
      <c r="Q182" s="210"/>
      <c r="R182" s="100"/>
      <c r="S182" s="95"/>
      <c r="T182" s="96"/>
      <c r="U182" s="96"/>
      <c r="V182" s="96"/>
      <c r="W182" s="97"/>
      <c r="X182" s="97"/>
      <c r="Y182" s="97"/>
      <c r="AD182" s="98"/>
      <c r="AE182" s="99"/>
      <c r="AF182" s="99"/>
      <c r="AG182" s="100"/>
      <c r="AH182" s="100"/>
      <c r="AI182" s="100"/>
      <c r="AJ182" s="100"/>
      <c r="AK182" s="100"/>
      <c r="AL182" s="100"/>
      <c r="AM182" s="100"/>
    </row>
    <row r="183" customFormat="false" ht="12.75" hidden="false" customHeight="false" outlineLevel="0" collapsed="false">
      <c r="B183" s="153" t="s">
        <v>59</v>
      </c>
      <c r="C183" s="153" t="n">
        <v>3429</v>
      </c>
      <c r="D183" s="153" t="n">
        <v>521705</v>
      </c>
      <c r="E183" s="153" t="n">
        <v>1094</v>
      </c>
      <c r="F183" s="153" t="s">
        <v>440</v>
      </c>
      <c r="G183" s="153" t="n">
        <v>2008</v>
      </c>
      <c r="H183" s="154" t="n">
        <v>39478</v>
      </c>
      <c r="I183" s="201" t="s">
        <v>450</v>
      </c>
      <c r="J183" s="153" t="s">
        <v>451</v>
      </c>
      <c r="K183" s="153" t="s">
        <v>452</v>
      </c>
      <c r="L183" s="92" t="n">
        <v>138521.75</v>
      </c>
      <c r="M183" s="124" t="n">
        <v>0</v>
      </c>
      <c r="N183" s="92" t="n">
        <v>20778.26</v>
      </c>
      <c r="O183" s="92" t="n">
        <v>159300.01</v>
      </c>
      <c r="P183" s="150" t="n">
        <v>138520.75</v>
      </c>
      <c r="Q183" s="195" t="n">
        <v>1506.67</v>
      </c>
      <c r="R183" s="100"/>
      <c r="S183" s="95"/>
      <c r="T183" s="96"/>
      <c r="U183" s="96"/>
      <c r="V183" s="96"/>
      <c r="W183" s="97"/>
      <c r="X183" s="97"/>
      <c r="Y183" s="97"/>
      <c r="AD183" s="98"/>
      <c r="AE183" s="99"/>
      <c r="AF183" s="99"/>
      <c r="AG183" s="100"/>
      <c r="AH183" s="100"/>
      <c r="AI183" s="100"/>
      <c r="AJ183" s="100"/>
      <c r="AK183" s="100"/>
      <c r="AL183" s="100"/>
      <c r="AM183" s="100"/>
    </row>
    <row r="184" customFormat="false" ht="12.75" hidden="false" customHeight="false" outlineLevel="0" collapsed="false">
      <c r="B184" s="153" t="s">
        <v>51</v>
      </c>
      <c r="C184" s="153" t="n">
        <v>3469</v>
      </c>
      <c r="D184" s="153" t="n">
        <v>521705</v>
      </c>
      <c r="E184" s="153" t="n">
        <v>1094</v>
      </c>
      <c r="F184" s="153" t="s">
        <v>440</v>
      </c>
      <c r="G184" s="153" t="n">
        <v>2008</v>
      </c>
      <c r="H184" s="154" t="n">
        <v>39486</v>
      </c>
      <c r="I184" s="153" t="s">
        <v>453</v>
      </c>
      <c r="J184" s="153" t="s">
        <v>454</v>
      </c>
      <c r="K184" s="153" t="s">
        <v>455</v>
      </c>
      <c r="L184" s="122" t="n">
        <v>150667.24</v>
      </c>
      <c r="M184" s="122" t="n">
        <v>1506.67</v>
      </c>
      <c r="N184" s="122" t="n">
        <v>22826.09</v>
      </c>
      <c r="O184" s="92" t="n">
        <v>175000</v>
      </c>
      <c r="P184" s="108" t="n">
        <v>138520.75</v>
      </c>
      <c r="Q184" s="211"/>
      <c r="R184" s="100"/>
      <c r="S184" s="95"/>
      <c r="T184" s="96"/>
      <c r="U184" s="96"/>
      <c r="V184" s="96"/>
      <c r="W184" s="97"/>
      <c r="X184" s="97"/>
      <c r="Y184" s="97"/>
      <c r="AD184" s="98"/>
      <c r="AE184" s="99"/>
      <c r="AF184" s="99"/>
      <c r="AG184" s="100"/>
      <c r="AH184" s="100"/>
      <c r="AI184" s="100"/>
      <c r="AJ184" s="100"/>
      <c r="AK184" s="100"/>
      <c r="AL184" s="100"/>
      <c r="AM184" s="100"/>
    </row>
    <row r="185" customFormat="false" ht="12.75" hidden="false" customHeight="false" outlineLevel="0" collapsed="false">
      <c r="B185" s="153" t="s">
        <v>51</v>
      </c>
      <c r="C185" s="153" t="n">
        <v>3462</v>
      </c>
      <c r="D185" s="153" t="n">
        <v>521705</v>
      </c>
      <c r="E185" s="153" t="n">
        <v>1094</v>
      </c>
      <c r="F185" s="153" t="s">
        <v>440</v>
      </c>
      <c r="G185" s="153" t="n">
        <v>2008</v>
      </c>
      <c r="H185" s="154" t="n">
        <v>39485</v>
      </c>
      <c r="I185" s="153" t="s">
        <v>456</v>
      </c>
      <c r="J185" s="153" t="s">
        <v>457</v>
      </c>
      <c r="K185" s="153" t="s">
        <v>458</v>
      </c>
      <c r="L185" s="122" t="n">
        <v>150667.24</v>
      </c>
      <c r="M185" s="122" t="n">
        <v>1506.67</v>
      </c>
      <c r="N185" s="122" t="n">
        <v>22826.09</v>
      </c>
      <c r="O185" s="92" t="n">
        <v>175000</v>
      </c>
      <c r="P185" s="110" t="n">
        <v>138520.75</v>
      </c>
      <c r="Q185" s="194"/>
      <c r="R185" s="100"/>
      <c r="S185" s="95"/>
      <c r="T185" s="96"/>
      <c r="U185" s="96"/>
      <c r="V185" s="96"/>
      <c r="W185" s="97"/>
      <c r="X185" s="97"/>
      <c r="Y185" s="97"/>
      <c r="AD185" s="98"/>
      <c r="AE185" s="99"/>
      <c r="AF185" s="99"/>
      <c r="AG185" s="100"/>
      <c r="AH185" s="100"/>
      <c r="AI185" s="100"/>
      <c r="AJ185" s="100"/>
      <c r="AK185" s="100"/>
      <c r="AL185" s="100"/>
      <c r="AM185" s="100"/>
    </row>
    <row r="186" customFormat="false" ht="12.75" hidden="false" customHeight="false" outlineLevel="0" collapsed="false">
      <c r="B186" s="153" t="s">
        <v>59</v>
      </c>
      <c r="C186" s="153" t="n">
        <v>3465</v>
      </c>
      <c r="D186" s="153" t="n">
        <v>521705</v>
      </c>
      <c r="E186" s="153" t="n">
        <v>1094</v>
      </c>
      <c r="F186" s="153" t="s">
        <v>440</v>
      </c>
      <c r="G186" s="153" t="n">
        <v>2007</v>
      </c>
      <c r="H186" s="154" t="n">
        <v>39485</v>
      </c>
      <c r="I186" s="201" t="s">
        <v>459</v>
      </c>
      <c r="J186" s="153" t="s">
        <v>277</v>
      </c>
      <c r="K186" s="153" t="s">
        <v>460</v>
      </c>
      <c r="L186" s="117" t="n">
        <v>137701.91</v>
      </c>
      <c r="M186" s="118" t="n">
        <v>0</v>
      </c>
      <c r="N186" s="92" t="n">
        <v>20655.29</v>
      </c>
      <c r="O186" s="92" t="n">
        <v>158357.2</v>
      </c>
      <c r="P186" s="115" t="n">
        <v>137701.91</v>
      </c>
      <c r="Q186" s="195" t="n">
        <v>1498.06</v>
      </c>
      <c r="R186" s="100"/>
      <c r="S186" s="95"/>
      <c r="T186" s="96"/>
      <c r="U186" s="96"/>
      <c r="V186" s="96"/>
      <c r="W186" s="97"/>
      <c r="X186" s="97"/>
      <c r="Y186" s="97"/>
      <c r="AD186" s="98"/>
      <c r="AE186" s="99"/>
      <c r="AF186" s="99"/>
      <c r="AG186" s="100"/>
      <c r="AH186" s="100"/>
      <c r="AI186" s="100"/>
      <c r="AJ186" s="100"/>
      <c r="AK186" s="100"/>
      <c r="AL186" s="100"/>
      <c r="AM186" s="100"/>
    </row>
    <row r="187" customFormat="false" ht="12.75" hidden="false" customHeight="false" outlineLevel="0" collapsed="false">
      <c r="B187" s="153" t="s">
        <v>59</v>
      </c>
      <c r="C187" s="94" t="n">
        <v>3323</v>
      </c>
      <c r="D187" s="94" t="n">
        <v>521704</v>
      </c>
      <c r="E187" s="94" t="n">
        <v>1092</v>
      </c>
      <c r="F187" s="94" t="s">
        <v>461</v>
      </c>
      <c r="G187" s="94" t="n">
        <v>2008</v>
      </c>
      <c r="H187" s="138" t="n">
        <v>39454</v>
      </c>
      <c r="I187" s="94" t="s">
        <v>462</v>
      </c>
      <c r="J187" s="94" t="s">
        <v>84</v>
      </c>
      <c r="K187" s="94" t="s">
        <v>463</v>
      </c>
      <c r="L187" s="92" t="n">
        <v>130615.75</v>
      </c>
      <c r="M187" s="124" t="n">
        <v>0</v>
      </c>
      <c r="N187" s="92" t="n">
        <v>19592.36</v>
      </c>
      <c r="O187" s="92" t="n">
        <v>150208.11</v>
      </c>
      <c r="P187" s="150" t="n">
        <v>130615.75</v>
      </c>
      <c r="Q187" s="194"/>
      <c r="R187" s="100"/>
      <c r="S187" s="95"/>
      <c r="T187" s="96"/>
      <c r="U187" s="96"/>
      <c r="V187" s="96"/>
      <c r="W187" s="97"/>
      <c r="X187" s="97"/>
      <c r="Y187" s="97"/>
      <c r="AD187" s="98"/>
      <c r="AE187" s="99"/>
      <c r="AF187" s="99"/>
      <c r="AG187" s="100"/>
      <c r="AH187" s="100"/>
      <c r="AI187" s="100"/>
      <c r="AJ187" s="100"/>
      <c r="AK187" s="100"/>
      <c r="AL187" s="100"/>
      <c r="AM187" s="100"/>
    </row>
    <row r="188" customFormat="false" ht="12.75" hidden="false" customHeight="false" outlineLevel="0" collapsed="false">
      <c r="B188" s="153" t="s">
        <v>51</v>
      </c>
      <c r="C188" s="153" t="n">
        <v>3573</v>
      </c>
      <c r="D188" s="153" t="n">
        <v>521704</v>
      </c>
      <c r="E188" s="153" t="n">
        <v>1092</v>
      </c>
      <c r="F188" s="153" t="s">
        <v>461</v>
      </c>
      <c r="G188" s="153" t="n">
        <v>2007</v>
      </c>
      <c r="H188" s="154" t="n">
        <v>39507</v>
      </c>
      <c r="I188" s="153" t="s">
        <v>464</v>
      </c>
      <c r="J188" s="153" t="s">
        <v>465</v>
      </c>
      <c r="K188" s="153" t="s">
        <v>466</v>
      </c>
      <c r="L188" s="92" t="n">
        <v>139130.43</v>
      </c>
      <c r="M188" s="142" t="n">
        <v>0</v>
      </c>
      <c r="N188" s="92" t="n">
        <v>20869.57</v>
      </c>
      <c r="O188" s="92" t="n">
        <v>160000</v>
      </c>
      <c r="P188" s="110" t="n">
        <v>129795.91</v>
      </c>
      <c r="Q188" s="212"/>
      <c r="R188" s="100"/>
      <c r="S188" s="95"/>
      <c r="T188" s="96"/>
      <c r="U188" s="96"/>
      <c r="V188" s="96"/>
      <c r="W188" s="97"/>
      <c r="X188" s="97"/>
      <c r="Y188" s="97"/>
      <c r="AD188" s="98"/>
      <c r="AE188" s="99"/>
      <c r="AF188" s="99"/>
      <c r="AG188" s="100"/>
      <c r="AH188" s="100"/>
      <c r="AI188" s="100"/>
      <c r="AJ188" s="100"/>
      <c r="AK188" s="100"/>
      <c r="AL188" s="100"/>
      <c r="AM188" s="100"/>
    </row>
    <row r="189" customFormat="false" ht="12.75" hidden="false" customHeight="false" outlineLevel="0" collapsed="false">
      <c r="B189" s="153" t="s">
        <v>51</v>
      </c>
      <c r="C189" s="153" t="n">
        <v>3519</v>
      </c>
      <c r="D189" s="153" t="n">
        <v>521704</v>
      </c>
      <c r="E189" s="153" t="n">
        <v>1092</v>
      </c>
      <c r="F189" s="153" t="s">
        <v>461</v>
      </c>
      <c r="G189" s="153" t="n">
        <v>2008</v>
      </c>
      <c r="H189" s="154" t="n">
        <v>39498</v>
      </c>
      <c r="I189" s="153" t="s">
        <v>467</v>
      </c>
      <c r="J189" s="153" t="s">
        <v>468</v>
      </c>
      <c r="K189" s="153" t="s">
        <v>469</v>
      </c>
      <c r="L189" s="92" t="n">
        <v>143478.26</v>
      </c>
      <c r="M189" s="142" t="n">
        <v>0</v>
      </c>
      <c r="N189" s="92" t="n">
        <v>21521.74</v>
      </c>
      <c r="O189" s="92" t="n">
        <v>165000</v>
      </c>
      <c r="P189" s="150" t="n">
        <v>130615.75</v>
      </c>
      <c r="Q189" s="194"/>
      <c r="R189" s="100"/>
      <c r="S189" s="95"/>
      <c r="T189" s="96"/>
      <c r="U189" s="96"/>
      <c r="V189" s="96"/>
      <c r="W189" s="97"/>
      <c r="X189" s="97"/>
      <c r="Y189" s="97"/>
      <c r="AD189" s="98"/>
      <c r="AE189" s="99"/>
      <c r="AF189" s="99"/>
      <c r="AG189" s="100"/>
      <c r="AH189" s="100"/>
      <c r="AI189" s="100"/>
      <c r="AJ189" s="100"/>
      <c r="AK189" s="100"/>
      <c r="AL189" s="100"/>
      <c r="AM189" s="100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4"/>
      <c r="I190" s="213"/>
      <c r="J190" s="213"/>
      <c r="K190" s="213"/>
      <c r="L190" s="26" t="n">
        <f aca="false">SUM(L160:L189)</f>
        <v>4070329.85</v>
      </c>
      <c r="M190" s="26" t="n">
        <f aca="false">SUM(M160:M189)</f>
        <v>9040.02</v>
      </c>
      <c r="N190" s="26" t="n">
        <f aca="false">SUM(N160:N189)</f>
        <v>611905.46</v>
      </c>
      <c r="O190" s="26" t="n">
        <f aca="false">SUM(O160:O189)</f>
        <v>4691275.33</v>
      </c>
      <c r="P190" s="26" t="n">
        <f aca="false">SUM(P160:P189)</f>
        <v>3823967.31</v>
      </c>
      <c r="Q190" s="211"/>
      <c r="R190" s="100"/>
      <c r="S190" s="95"/>
      <c r="T190" s="96"/>
      <c r="U190" s="96"/>
      <c r="V190" s="96"/>
      <c r="W190" s="97"/>
      <c r="X190" s="97"/>
      <c r="Y190" s="97"/>
      <c r="AD190" s="98"/>
      <c r="AE190" s="99"/>
      <c r="AF190" s="99"/>
      <c r="AG190" s="100"/>
      <c r="AH190" s="100"/>
      <c r="AI190" s="100"/>
      <c r="AJ190" s="100"/>
      <c r="AK190" s="100"/>
      <c r="AL190" s="100"/>
      <c r="AM190" s="100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4"/>
      <c r="I191" s="213"/>
      <c r="J191" s="213"/>
      <c r="K191" s="213"/>
      <c r="L191" s="92"/>
      <c r="M191" s="92"/>
      <c r="N191" s="92"/>
      <c r="O191" s="92"/>
      <c r="P191" s="108"/>
      <c r="Q191" s="211"/>
      <c r="R191" s="100"/>
      <c r="S191" s="95"/>
      <c r="T191" s="96"/>
      <c r="U191" s="96"/>
      <c r="V191" s="96"/>
      <c r="W191" s="97"/>
      <c r="X191" s="97"/>
      <c r="Y191" s="97"/>
      <c r="AD191" s="98"/>
      <c r="AE191" s="99"/>
      <c r="AF191" s="99"/>
      <c r="AG191" s="100"/>
      <c r="AH191" s="100"/>
      <c r="AI191" s="100"/>
      <c r="AJ191" s="100"/>
      <c r="AK191" s="100"/>
      <c r="AL191" s="100"/>
      <c r="AM191" s="100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4"/>
      <c r="I192" s="201"/>
      <c r="J192" s="153"/>
      <c r="K192" s="153"/>
      <c r="L192" s="92"/>
      <c r="M192" s="124"/>
      <c r="N192" s="92"/>
      <c r="O192" s="92"/>
      <c r="P192" s="150"/>
      <c r="Q192" s="195"/>
      <c r="R192" s="100"/>
      <c r="S192" s="95"/>
      <c r="T192" s="96"/>
      <c r="U192" s="96"/>
      <c r="V192" s="96"/>
      <c r="W192" s="97"/>
      <c r="X192" s="97"/>
      <c r="Y192" s="97"/>
      <c r="AD192" s="98"/>
      <c r="AE192" s="99"/>
      <c r="AF192" s="99"/>
      <c r="AG192" s="100"/>
      <c r="AH192" s="100"/>
      <c r="AI192" s="100"/>
      <c r="AJ192" s="100"/>
      <c r="AK192" s="100"/>
      <c r="AL192" s="100"/>
      <c r="AM192" s="100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4"/>
      <c r="I193" s="201"/>
      <c r="J193" s="153"/>
      <c r="K193" s="153"/>
      <c r="L193" s="92"/>
      <c r="M193" s="124"/>
      <c r="N193" s="92"/>
      <c r="O193" s="92"/>
      <c r="P193" s="150"/>
      <c r="Q193" s="195"/>
      <c r="R193" s="100"/>
      <c r="S193" s="95"/>
      <c r="T193" s="96"/>
      <c r="U193" s="96"/>
      <c r="V193" s="96"/>
      <c r="W193" s="97"/>
      <c r="X193" s="97"/>
      <c r="Y193" s="97"/>
      <c r="AD193" s="98"/>
      <c r="AE193" s="99"/>
      <c r="AF193" s="99"/>
      <c r="AG193" s="100"/>
      <c r="AH193" s="100"/>
      <c r="AI193" s="100"/>
      <c r="AJ193" s="100"/>
      <c r="AK193" s="100"/>
      <c r="AL193" s="100"/>
      <c r="AM193" s="100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4"/>
      <c r="I194" s="213"/>
      <c r="J194" s="213"/>
      <c r="K194" s="213"/>
      <c r="L194" s="26" t="n">
        <f aca="false">SUM(L165:L190)</f>
        <v>7530974.84</v>
      </c>
      <c r="M194" s="26" t="n">
        <f aca="false">SUM(M165:M190)</f>
        <v>18080.04</v>
      </c>
      <c r="N194" s="26" t="n">
        <f aca="false">SUM(N165:N190)</f>
        <v>1132358.21</v>
      </c>
      <c r="O194" s="26" t="n">
        <f aca="false">SUM(O165:O190)</f>
        <v>8681413.09</v>
      </c>
      <c r="P194" s="26" t="n">
        <f aca="false">SUM(P165:P191)</f>
        <v>7071476.87</v>
      </c>
      <c r="Q194" s="26" t="n">
        <f aca="false">SUM(Q165:Q190)</f>
        <v>3004.73</v>
      </c>
      <c r="R194" s="100"/>
      <c r="S194" s="95"/>
      <c r="T194" s="96"/>
      <c r="U194" s="96"/>
      <c r="V194" s="96"/>
      <c r="W194" s="97"/>
      <c r="X194" s="97"/>
      <c r="Y194" s="97"/>
      <c r="AD194" s="98"/>
      <c r="AE194" s="99"/>
      <c r="AF194" s="99"/>
      <c r="AG194" s="100"/>
      <c r="AH194" s="100"/>
      <c r="AI194" s="100"/>
      <c r="AJ194" s="100"/>
      <c r="AK194" s="100"/>
      <c r="AL194" s="100"/>
      <c r="AM194" s="100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4"/>
      <c r="I195" s="213"/>
      <c r="J195" s="213"/>
      <c r="K195" s="213"/>
      <c r="L195" s="92"/>
      <c r="M195" s="92"/>
      <c r="N195" s="92"/>
      <c r="O195" s="92"/>
      <c r="P195" s="214"/>
      <c r="Q195" s="211"/>
      <c r="R195" s="100"/>
      <c r="S195" s="95"/>
      <c r="T195" s="96"/>
      <c r="U195" s="96"/>
      <c r="V195" s="96"/>
      <c r="W195" s="97"/>
      <c r="X195" s="97"/>
      <c r="Y195" s="97"/>
      <c r="AD195" s="98"/>
      <c r="AE195" s="99"/>
      <c r="AF195" s="99"/>
      <c r="AG195" s="100"/>
      <c r="AH195" s="100"/>
      <c r="AI195" s="100"/>
      <c r="AJ195" s="100"/>
      <c r="AK195" s="100"/>
      <c r="AL195" s="100"/>
      <c r="AM195" s="100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4"/>
      <c r="I196" s="213"/>
      <c r="J196" s="213"/>
      <c r="K196" s="213"/>
      <c r="L196" s="92"/>
      <c r="M196" s="92"/>
      <c r="N196" s="92"/>
      <c r="O196" s="92"/>
      <c r="P196" s="214"/>
      <c r="Q196" s="211"/>
      <c r="R196" s="100"/>
      <c r="S196" s="95"/>
      <c r="T196" s="96"/>
      <c r="U196" s="96"/>
      <c r="V196" s="96"/>
      <c r="W196" s="97"/>
      <c r="X196" s="97"/>
      <c r="Y196" s="97"/>
      <c r="AD196" s="98"/>
      <c r="AE196" s="99"/>
      <c r="AF196" s="99"/>
      <c r="AG196" s="100"/>
      <c r="AH196" s="100"/>
      <c r="AI196" s="100"/>
      <c r="AJ196" s="100"/>
      <c r="AK196" s="100"/>
      <c r="AL196" s="100"/>
      <c r="AM196" s="100"/>
    </row>
    <row r="197" customFormat="false" ht="12.75" hidden="false" customHeight="false" outlineLevel="0" collapsed="false">
      <c r="A197" s="2"/>
      <c r="B197" s="213"/>
      <c r="C197" s="157"/>
      <c r="D197" s="215"/>
      <c r="E197" s="157"/>
      <c r="F197" s="157"/>
      <c r="G197" s="157"/>
      <c r="H197" s="216"/>
      <c r="I197" s="157"/>
      <c r="J197" s="157"/>
      <c r="K197" s="157"/>
      <c r="L197" s="26" t="n">
        <f aca="false">SUM(L176:L196)</f>
        <v>13586262.91</v>
      </c>
      <c r="M197" s="26" t="n">
        <f aca="false">SUM(M176:M196)</f>
        <v>34653.41</v>
      </c>
      <c r="N197" s="26" t="n">
        <f aca="false">SUM(N176:N196)</f>
        <v>2043137.42</v>
      </c>
      <c r="O197" s="26" t="n">
        <f aca="false">SUM(O176:O196)</f>
        <v>15664053.74</v>
      </c>
      <c r="P197" s="26" t="n">
        <f aca="false">SUM(P176:P196)</f>
        <v>12753217.16</v>
      </c>
      <c r="Q197" s="213"/>
      <c r="R197" s="92"/>
      <c r="S197" s="92"/>
      <c r="T197" s="180"/>
      <c r="U197" s="100"/>
      <c r="V197" s="95"/>
      <c r="W197" s="96"/>
      <c r="X197" s="96"/>
      <c r="Y197" s="96"/>
      <c r="Z197" s="97"/>
      <c r="AA197" s="97"/>
      <c r="AB197" s="97"/>
      <c r="AD197" s="11"/>
      <c r="AE197" s="5"/>
      <c r="AF197" s="5"/>
      <c r="AG197" s="98"/>
      <c r="AH197" s="99"/>
      <c r="AI197" s="99"/>
      <c r="AJ197" s="100"/>
      <c r="AK197" s="100"/>
      <c r="AL197" s="100"/>
      <c r="AM197" s="100"/>
      <c r="AN197" s="100"/>
      <c r="AO197" s="100"/>
      <c r="AP197" s="100"/>
    </row>
    <row r="198" customFormat="false" ht="15" hidden="false" customHeight="false" outlineLevel="0" collapsed="false">
      <c r="B198" s="213"/>
      <c r="C198" s="157"/>
      <c r="D198" s="215"/>
      <c r="E198" s="157"/>
      <c r="F198" s="157"/>
      <c r="G198" s="157"/>
      <c r="H198" s="216"/>
      <c r="I198" s="157"/>
      <c r="J198" s="157"/>
      <c r="K198" s="157"/>
      <c r="L198" s="92"/>
      <c r="M198" s="92"/>
      <c r="N198" s="92"/>
      <c r="O198" s="92"/>
      <c r="P198" s="217"/>
      <c r="Q198" s="213"/>
      <c r="R198" s="100"/>
      <c r="S198" s="95"/>
      <c r="T198" s="96"/>
      <c r="U198" s="96"/>
      <c r="V198" s="96"/>
      <c r="W198" s="97"/>
      <c r="X198" s="97"/>
      <c r="Y198" s="97"/>
      <c r="AD198" s="98"/>
      <c r="AE198" s="99"/>
      <c r="AF198" s="99"/>
      <c r="AG198" s="100"/>
      <c r="AH198" s="100"/>
      <c r="AI198" s="100"/>
      <c r="AJ198" s="100"/>
      <c r="AK198" s="100"/>
      <c r="AL198" s="100"/>
      <c r="AM198" s="100"/>
    </row>
    <row r="199" customFormat="false" ht="12.75" hidden="false" customHeight="false" outlineLevel="0" collapsed="false">
      <c r="B199" s="213"/>
      <c r="C199" s="213"/>
      <c r="D199" s="215"/>
      <c r="E199" s="213"/>
      <c r="F199" s="213"/>
      <c r="G199" s="213"/>
      <c r="H199" s="218"/>
      <c r="I199" s="213"/>
      <c r="J199" s="213"/>
      <c r="K199" s="213"/>
      <c r="L199" s="26" t="n">
        <f aca="false">SUM(L183:L198)</f>
        <v>26178350.18</v>
      </c>
      <c r="M199" s="26" t="n">
        <f aca="false">SUM(M183:M198)</f>
        <v>64786.81</v>
      </c>
      <c r="N199" s="26" t="n">
        <f aca="false">SUM(N183:N198)</f>
        <v>3936470.49</v>
      </c>
      <c r="O199" s="26" t="n">
        <f aca="false">SUM(O183:O198)</f>
        <v>30179607.48</v>
      </c>
      <c r="P199" s="26" t="n">
        <f aca="false">SUM(P183:P198)</f>
        <v>24592952.91</v>
      </c>
      <c r="Q199" s="26" t="n">
        <f aca="false">SUM(Q183:Q198)</f>
        <v>6009.46</v>
      </c>
      <c r="R199" s="100"/>
      <c r="S199" s="95"/>
      <c r="T199" s="96"/>
      <c r="U199" s="96"/>
      <c r="V199" s="96"/>
      <c r="W199" s="97"/>
      <c r="X199" s="97"/>
      <c r="Y199" s="97"/>
      <c r="AD199" s="98"/>
      <c r="AE199" s="99"/>
      <c r="AF199" s="99"/>
      <c r="AG199" s="100"/>
      <c r="AH199" s="100"/>
      <c r="AI199" s="100"/>
      <c r="AJ199" s="100"/>
      <c r="AK199" s="100"/>
      <c r="AL199" s="100"/>
      <c r="AM199" s="100"/>
    </row>
    <row r="200" customFormat="false" ht="15" hidden="false" customHeight="false" outlineLevel="0" collapsed="false">
      <c r="B200" s="213"/>
      <c r="C200" s="213"/>
      <c r="D200" s="215"/>
      <c r="E200" s="213"/>
      <c r="F200" s="213"/>
      <c r="G200" s="213"/>
      <c r="H200" s="218"/>
      <c r="I200" s="213"/>
      <c r="J200" s="213"/>
      <c r="K200" s="213"/>
      <c r="L200" s="92"/>
      <c r="M200" s="92"/>
      <c r="N200" s="92"/>
      <c r="O200" s="219"/>
      <c r="P200" s="157"/>
      <c r="Q200" s="213"/>
      <c r="R200" s="100"/>
      <c r="S200" s="95"/>
      <c r="T200" s="96"/>
      <c r="U200" s="96"/>
      <c r="V200" s="96"/>
      <c r="W200" s="97"/>
      <c r="X200" s="97"/>
      <c r="Y200" s="97"/>
      <c r="AD200" s="98"/>
      <c r="AE200" s="99"/>
      <c r="AF200" s="99"/>
      <c r="AG200" s="100"/>
      <c r="AH200" s="100"/>
      <c r="AI200" s="100"/>
      <c r="AJ200" s="100"/>
      <c r="AK200" s="100"/>
      <c r="AL200" s="100"/>
      <c r="AM200" s="100"/>
    </row>
    <row r="201" customFormat="false" ht="15" hidden="false" customHeight="false" outlineLevel="0" collapsed="false">
      <c r="B201" s="213"/>
      <c r="C201" s="213"/>
      <c r="D201" s="215"/>
      <c r="E201" s="213"/>
      <c r="F201" s="213"/>
      <c r="G201" s="213"/>
      <c r="H201" s="218"/>
      <c r="I201" s="213"/>
      <c r="J201" s="213"/>
      <c r="K201" s="213"/>
      <c r="L201" s="92"/>
      <c r="M201" s="92"/>
      <c r="N201" s="92"/>
      <c r="O201" s="92"/>
      <c r="P201" s="217"/>
      <c r="Q201" s="213"/>
      <c r="R201" s="100"/>
      <c r="S201" s="95"/>
      <c r="T201" s="96"/>
      <c r="U201" s="96"/>
      <c r="V201" s="96"/>
      <c r="W201" s="97"/>
      <c r="X201" s="97"/>
      <c r="Y201" s="97"/>
      <c r="AD201" s="98"/>
      <c r="AE201" s="99"/>
      <c r="AF201" s="99"/>
      <c r="AG201" s="100"/>
      <c r="AH201" s="100"/>
      <c r="AI201" s="100"/>
      <c r="AJ201" s="100"/>
      <c r="AK201" s="100"/>
      <c r="AL201" s="100"/>
      <c r="AM201" s="100"/>
    </row>
    <row r="202" customFormat="false" ht="15" hidden="false" customHeight="false" outlineLevel="0" collapsed="false">
      <c r="B202" s="213"/>
      <c r="C202" s="213"/>
      <c r="D202" s="215"/>
      <c r="E202" s="213"/>
      <c r="F202" s="213"/>
      <c r="G202" s="213"/>
      <c r="H202" s="218"/>
      <c r="I202" s="213"/>
      <c r="J202" s="213"/>
      <c r="K202" s="213"/>
      <c r="L202" s="92"/>
      <c r="M202" s="92"/>
      <c r="N202" s="92"/>
      <c r="O202" s="92"/>
      <c r="P202" s="217"/>
      <c r="Q202" s="213"/>
      <c r="R202" s="100"/>
      <c r="S202" s="95"/>
      <c r="T202" s="96"/>
      <c r="U202" s="96"/>
      <c r="V202" s="96"/>
      <c r="W202" s="97"/>
      <c r="X202" s="97"/>
      <c r="Y202" s="97"/>
      <c r="AD202" s="98"/>
      <c r="AE202" s="99"/>
      <c r="AF202" s="99"/>
      <c r="AG202" s="100"/>
      <c r="AH202" s="100"/>
      <c r="AI202" s="100"/>
      <c r="AJ202" s="100"/>
      <c r="AK202" s="100"/>
      <c r="AL202" s="100"/>
      <c r="AM202" s="100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26" t="n">
        <f aca="false">SUM(L197:L202)</f>
        <v>39764613.09</v>
      </c>
      <c r="M203" s="26" t="n">
        <f aca="false">SUM(M197:M202)</f>
        <v>99440.22</v>
      </c>
      <c r="N203" s="26" t="n">
        <f aca="false">SUM(N197:N202)</f>
        <v>5979607.91</v>
      </c>
      <c r="O203" s="26" t="n">
        <f aca="false">SUM(O197:O202)</f>
        <v>45843661.22</v>
      </c>
      <c r="P203" s="26" t="n">
        <f aca="false">SUM(P197:P202)</f>
        <v>37346170.07</v>
      </c>
      <c r="Q203" s="153"/>
      <c r="R203" s="100"/>
      <c r="S203" s="95"/>
      <c r="T203" s="96"/>
      <c r="U203" s="96"/>
      <c r="V203" s="96"/>
      <c r="W203" s="97"/>
      <c r="X203" s="97"/>
      <c r="Y203" s="97"/>
      <c r="AD203" s="98"/>
      <c r="AE203" s="99"/>
      <c r="AF203" s="99"/>
      <c r="AG203" s="100"/>
      <c r="AH203" s="100"/>
      <c r="AI203" s="100"/>
      <c r="AJ203" s="100"/>
      <c r="AK203" s="100"/>
      <c r="AL203" s="100"/>
      <c r="AM203" s="100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92"/>
      <c r="M204" s="92"/>
      <c r="N204" s="92"/>
      <c r="O204" s="92"/>
      <c r="P204" s="94"/>
      <c r="Q204" s="153"/>
      <c r="R204" s="100"/>
      <c r="S204" s="95"/>
      <c r="T204" s="96"/>
      <c r="U204" s="96"/>
      <c r="V204" s="96"/>
      <c r="W204" s="97"/>
      <c r="X204" s="97"/>
      <c r="Y204" s="97"/>
      <c r="AD204" s="98"/>
      <c r="AE204" s="99"/>
      <c r="AF204" s="99"/>
      <c r="AG204" s="100"/>
      <c r="AH204" s="100"/>
      <c r="AI204" s="100"/>
      <c r="AJ204" s="100"/>
      <c r="AK204" s="100"/>
      <c r="AL204" s="100"/>
      <c r="AM204" s="100"/>
    </row>
    <row r="205" customFormat="false" ht="12.75" hidden="false" customHeight="false" outlineLevel="0" collapsed="false">
      <c r="B205" s="95"/>
      <c r="C205" s="95"/>
      <c r="D205" s="213"/>
      <c r="E205" s="220"/>
      <c r="F205" s="96"/>
      <c r="G205" s="95"/>
      <c r="H205" s="221"/>
      <c r="I205" s="213"/>
      <c r="J205" s="203"/>
      <c r="K205" s="95"/>
      <c r="L205" s="222" t="n">
        <f aca="false">SUM(L193:L204)</f>
        <v>87060201.02</v>
      </c>
      <c r="M205" s="222" t="n">
        <f aca="false">SUM(M193:M204)</f>
        <v>216960.48</v>
      </c>
      <c r="N205" s="222" t="n">
        <f aca="false">SUM(N193:N204)</f>
        <v>13091574.03</v>
      </c>
      <c r="O205" s="222" t="n">
        <f aca="false">SUM(O193:O204)</f>
        <v>100368735.53</v>
      </c>
      <c r="P205" s="223" t="n">
        <f aca="false">SUM(P193:P204)</f>
        <v>81763817.01</v>
      </c>
      <c r="Q205" s="222" t="n">
        <f aca="false">SUM(Q193:Q204)</f>
        <v>9014.19</v>
      </c>
      <c r="R205" s="100"/>
      <c r="S205" s="95"/>
      <c r="T205" s="96"/>
      <c r="U205" s="96"/>
      <c r="V205" s="96"/>
      <c r="W205" s="97"/>
      <c r="X205" s="97"/>
      <c r="Y205" s="97"/>
      <c r="AD205" s="98"/>
      <c r="AE205" s="99"/>
      <c r="AF205" s="99"/>
      <c r="AG205" s="100"/>
      <c r="AH205" s="100"/>
      <c r="AI205" s="100"/>
      <c r="AJ205" s="100"/>
      <c r="AK205" s="100"/>
      <c r="AL205" s="100"/>
      <c r="AM205" s="100"/>
    </row>
    <row r="206" customFormat="false" ht="12.75" hidden="false" customHeight="false" outlineLevel="0" collapsed="false">
      <c r="B206" s="95"/>
      <c r="C206" s="95"/>
      <c r="D206" s="213"/>
      <c r="E206" s="220"/>
      <c r="F206" s="96"/>
      <c r="G206" s="95"/>
      <c r="H206" s="221"/>
      <c r="I206" s="213"/>
      <c r="J206" s="203"/>
      <c r="K206" s="95"/>
      <c r="L206" s="122"/>
      <c r="M206" s="92"/>
      <c r="N206" s="92"/>
      <c r="O206" s="92"/>
      <c r="P206" s="92"/>
      <c r="Q206" s="191"/>
      <c r="R206" s="100"/>
      <c r="S206" s="95"/>
      <c r="T206" s="96"/>
      <c r="U206" s="96"/>
      <c r="V206" s="96"/>
      <c r="W206" s="97"/>
      <c r="X206" s="97"/>
      <c r="Y206" s="97"/>
      <c r="AD206" s="98"/>
      <c r="AE206" s="99"/>
      <c r="AF206" s="99"/>
      <c r="AG206" s="100"/>
      <c r="AH206" s="100"/>
      <c r="AI206" s="100"/>
      <c r="AJ206" s="100"/>
      <c r="AK206" s="100"/>
      <c r="AL206" s="100"/>
      <c r="AM206" s="100"/>
    </row>
    <row r="207" customFormat="false" ht="12.75" hidden="false" customHeight="false" outlineLevel="0" collapsed="false">
      <c r="B207" s="95"/>
      <c r="C207" s="95"/>
      <c r="D207" s="213"/>
      <c r="E207" s="220"/>
      <c r="F207" s="96"/>
      <c r="G207" s="95"/>
      <c r="H207" s="224"/>
      <c r="I207" s="213"/>
      <c r="J207" s="203"/>
      <c r="K207" s="95"/>
      <c r="L207" s="122"/>
      <c r="M207" s="92"/>
      <c r="N207" s="92"/>
      <c r="O207" s="92"/>
      <c r="P207" s="92"/>
      <c r="Q207" s="191"/>
      <c r="R207" s="100"/>
      <c r="S207" s="95"/>
      <c r="T207" s="96"/>
      <c r="U207" s="96"/>
      <c r="V207" s="96"/>
      <c r="W207" s="97"/>
      <c r="X207" s="97"/>
      <c r="Y207" s="97"/>
      <c r="AD207" s="98"/>
      <c r="AE207" s="99"/>
      <c r="AF207" s="99"/>
      <c r="AG207" s="100"/>
      <c r="AH207" s="100"/>
      <c r="AI207" s="100"/>
      <c r="AJ207" s="100"/>
      <c r="AK207" s="100"/>
      <c r="AL207" s="100"/>
      <c r="AM207" s="100"/>
    </row>
    <row r="208" customFormat="false" ht="12.75" hidden="false" customHeight="false" outlineLevel="0" collapsed="false">
      <c r="B208" s="95"/>
      <c r="C208" s="95"/>
      <c r="D208" s="213"/>
      <c r="E208" s="220"/>
      <c r="F208" s="96"/>
      <c r="G208" s="95"/>
      <c r="H208" s="221"/>
      <c r="I208" s="213"/>
      <c r="J208" s="203"/>
      <c r="K208" s="95"/>
      <c r="L208" s="122"/>
      <c r="M208" s="92"/>
      <c r="N208" s="92"/>
      <c r="O208" s="92"/>
      <c r="P208" s="92"/>
      <c r="Q208" s="191"/>
      <c r="R208" s="100"/>
      <c r="S208" s="95"/>
      <c r="T208" s="96"/>
      <c r="U208" s="96"/>
      <c r="V208" s="96"/>
      <c r="W208" s="97"/>
      <c r="X208" s="97"/>
      <c r="Y208" s="97"/>
      <c r="AD208" s="98"/>
      <c r="AE208" s="99"/>
      <c r="AF208" s="99"/>
      <c r="AG208" s="100"/>
      <c r="AH208" s="100"/>
      <c r="AI208" s="100"/>
      <c r="AJ208" s="100"/>
      <c r="AK208" s="100"/>
      <c r="AL208" s="100"/>
      <c r="AM208" s="100"/>
    </row>
    <row r="209" customFormat="false" ht="12.75" hidden="false" customHeight="false" outlineLevel="0" collapsed="false">
      <c r="B209" s="95"/>
      <c r="C209" s="95"/>
      <c r="D209" s="153"/>
      <c r="E209" s="175"/>
      <c r="F209" s="176"/>
      <c r="G209" s="32"/>
      <c r="H209" s="202"/>
      <c r="I209" s="213" t="s">
        <v>470</v>
      </c>
      <c r="J209" s="177"/>
      <c r="K209" s="32"/>
      <c r="L209" s="127" t="n">
        <v>132260.87</v>
      </c>
      <c r="M209" s="92" t="n">
        <v>0</v>
      </c>
      <c r="N209" s="92" t="n">
        <v>19839.13</v>
      </c>
      <c r="O209" s="92" t="n">
        <f aca="false">SUM(L209:N209)</f>
        <v>152100</v>
      </c>
      <c r="P209" s="92" t="n">
        <v>120415.75</v>
      </c>
      <c r="Q209" s="191"/>
      <c r="R209" s="100"/>
      <c r="S209" s="95"/>
      <c r="T209" s="96"/>
      <c r="U209" s="96"/>
      <c r="V209" s="96"/>
      <c r="W209" s="97"/>
      <c r="X209" s="97"/>
      <c r="Y209" s="97"/>
      <c r="AD209" s="98"/>
      <c r="AE209" s="99"/>
      <c r="AF209" s="99"/>
      <c r="AG209" s="100"/>
      <c r="AH209" s="100"/>
      <c r="AI209" s="100"/>
      <c r="AJ209" s="100"/>
      <c r="AK209" s="100"/>
      <c r="AL209" s="100"/>
      <c r="AM209" s="100"/>
    </row>
    <row r="210" customFormat="false" ht="13.5" hidden="false" customHeight="false" outlineLevel="0" collapsed="false">
      <c r="B210" s="95"/>
      <c r="C210" s="95"/>
      <c r="D210" s="157"/>
      <c r="E210" s="220"/>
      <c r="F210" s="225"/>
      <c r="G210" s="82"/>
      <c r="H210" s="82"/>
      <c r="I210" s="157"/>
      <c r="J210" s="100"/>
      <c r="K210" s="82"/>
      <c r="L210" s="226" t="n">
        <f aca="false">SUM(L137:L209)</f>
        <v>187856044.13</v>
      </c>
      <c r="M210" s="226" t="n">
        <f aca="false">SUM(M137:M209)</f>
        <v>617874.8</v>
      </c>
      <c r="N210" s="226" t="n">
        <f aca="false">SUM(N137:N209)</f>
        <v>28271087.4</v>
      </c>
      <c r="O210" s="226" t="n">
        <f aca="false">SUM(O137:O209)</f>
        <v>216745006.33</v>
      </c>
      <c r="P210" s="226" t="n">
        <f aca="false">SUM(P137:P209)</f>
        <v>176340340.72</v>
      </c>
      <c r="Q210" s="180"/>
      <c r="R210" s="100"/>
      <c r="S210" s="95"/>
      <c r="T210" s="96"/>
      <c r="U210" s="96"/>
      <c r="V210" s="96"/>
      <c r="W210" s="97"/>
      <c r="X210" s="97"/>
      <c r="Y210" s="97"/>
      <c r="AD210" s="98"/>
      <c r="AE210" s="99"/>
      <c r="AF210" s="99"/>
      <c r="AG210" s="100"/>
      <c r="AH210" s="100"/>
      <c r="AI210" s="100"/>
      <c r="AJ210" s="100"/>
      <c r="AK210" s="100"/>
      <c r="AL210" s="100"/>
      <c r="AM210" s="100"/>
    </row>
    <row r="211" customFormat="false" ht="13.5" hidden="false" customHeight="false" outlineLevel="0" collapsed="false">
      <c r="B211" s="95"/>
      <c r="C211" s="95"/>
      <c r="D211" s="157"/>
      <c r="E211" s="220"/>
      <c r="F211" s="225"/>
      <c r="G211" s="82"/>
      <c r="H211" s="82"/>
      <c r="I211" s="157"/>
      <c r="J211" s="100"/>
      <c r="K211" s="82"/>
      <c r="L211" s="193"/>
      <c r="M211" s="92"/>
      <c r="N211" s="92"/>
      <c r="O211" s="92"/>
      <c r="P211" s="92"/>
      <c r="Q211" s="180"/>
      <c r="R211" s="100"/>
      <c r="S211" s="95"/>
      <c r="T211" s="96"/>
      <c r="U211" s="96"/>
      <c r="V211" s="96"/>
      <c r="W211" s="97"/>
      <c r="X211" s="97"/>
      <c r="Y211" s="97"/>
      <c r="AD211" s="98"/>
      <c r="AE211" s="99"/>
      <c r="AF211" s="99"/>
      <c r="AG211" s="100"/>
      <c r="AH211" s="100"/>
      <c r="AI211" s="100"/>
      <c r="AJ211" s="100"/>
      <c r="AK211" s="100"/>
      <c r="AL211" s="100"/>
      <c r="AM211" s="100"/>
    </row>
    <row r="212" customFormat="false" ht="13.5" hidden="false" customHeight="false" outlineLevel="0" collapsed="false">
      <c r="B212" s="95"/>
      <c r="C212" s="95"/>
      <c r="D212" s="157"/>
      <c r="E212" s="220"/>
      <c r="F212" s="225"/>
      <c r="G212" s="82"/>
      <c r="H212" s="82"/>
      <c r="I212" s="157"/>
      <c r="J212" s="100"/>
      <c r="K212" s="82"/>
      <c r="L212" s="227" t="n">
        <f aca="false">+L210+L133+L119+L109+L91+L67+L36</f>
        <v>189344695.75</v>
      </c>
      <c r="M212" s="227" t="n">
        <f aca="false">+M210+M133+M119+M109+M91+M67+M36</f>
        <v>684492.08</v>
      </c>
      <c r="N212" s="227" t="n">
        <f aca="false">+N210+N133+N119+N109+N91+N67+N36</f>
        <v>28504377.74</v>
      </c>
      <c r="O212" s="227" t="n">
        <f aca="false">+O210+O133+O119+O109+O91+O67+O36</f>
        <v>218533565.57</v>
      </c>
      <c r="P212" s="227" t="n">
        <f aca="false">+P210+P133+P119+P109+P91+P67+P36</f>
        <v>177715083.68</v>
      </c>
      <c r="Q212" s="180"/>
      <c r="R212" s="100"/>
      <c r="S212" s="95"/>
      <c r="T212" s="96"/>
      <c r="U212" s="96"/>
      <c r="V212" s="96"/>
      <c r="W212" s="97"/>
      <c r="X212" s="97"/>
      <c r="Y212" s="97"/>
      <c r="AD212" s="98"/>
      <c r="AE212" s="99"/>
      <c r="AF212" s="99"/>
      <c r="AG212" s="100"/>
      <c r="AH212" s="100"/>
      <c r="AI212" s="100"/>
      <c r="AJ212" s="100"/>
      <c r="AK212" s="100"/>
      <c r="AL212" s="100"/>
      <c r="AM212" s="100"/>
    </row>
    <row r="213" customFormat="false" ht="13.5" hidden="false" customHeight="false" outlineLevel="0" collapsed="false">
      <c r="B213" s="95"/>
      <c r="C213" s="95"/>
      <c r="D213" s="157"/>
      <c r="E213" s="220"/>
      <c r="F213" s="225"/>
      <c r="G213" s="82"/>
      <c r="H213" s="82"/>
      <c r="I213" s="157"/>
      <c r="J213" s="100"/>
      <c r="K213" s="82"/>
      <c r="L213" s="228" t="n">
        <f aca="false">+[1]DICIEMBRE!L464</f>
        <v>39462313.4</v>
      </c>
      <c r="M213" s="228" t="n">
        <f aca="false">+[1]DICIEMBRE!M464</f>
        <v>1550179.95</v>
      </c>
      <c r="N213" s="228" t="n">
        <f aca="false">+[1]DICIEMBRE!N464</f>
        <v>6151873.98</v>
      </c>
      <c r="O213" s="228" t="n">
        <f aca="false">+[1]DICIEMBRE!O464</f>
        <v>47164367.33</v>
      </c>
      <c r="P213" s="228" t="n">
        <f aca="false">+[1]DICIEMBRE!P464</f>
        <v>35556643.41</v>
      </c>
      <c r="Q213" s="180"/>
      <c r="R213" s="100"/>
      <c r="S213" s="95"/>
      <c r="T213" s="96"/>
      <c r="U213" s="96"/>
      <c r="V213" s="96"/>
      <c r="W213" s="97"/>
      <c r="X213" s="97"/>
      <c r="Y213" s="97"/>
      <c r="AD213" s="98"/>
      <c r="AE213" s="99"/>
      <c r="AF213" s="99"/>
      <c r="AG213" s="100"/>
      <c r="AH213" s="100"/>
      <c r="AI213" s="100"/>
      <c r="AJ213" s="100"/>
      <c r="AK213" s="100"/>
      <c r="AL213" s="100"/>
      <c r="AM213" s="100"/>
    </row>
    <row r="214" customFormat="false" ht="12.75" hidden="false" customHeight="false" outlineLevel="0" collapsed="false">
      <c r="B214" s="95"/>
      <c r="C214" s="95"/>
      <c r="D214" s="157"/>
      <c r="E214" s="220"/>
      <c r="F214" s="225"/>
      <c r="G214" s="82"/>
      <c r="H214" s="82"/>
      <c r="I214" s="157"/>
      <c r="J214" s="100"/>
      <c r="K214" s="82"/>
      <c r="L214" s="193"/>
      <c r="M214" s="92"/>
      <c r="N214" s="92"/>
      <c r="O214" s="92"/>
      <c r="P214" s="92"/>
      <c r="Q214" s="180"/>
      <c r="R214" s="100"/>
      <c r="S214" s="95"/>
      <c r="T214" s="96"/>
      <c r="U214" s="96"/>
      <c r="V214" s="96"/>
      <c r="W214" s="97"/>
      <c r="X214" s="97"/>
      <c r="Y214" s="97"/>
      <c r="AD214" s="98"/>
      <c r="AE214" s="99"/>
      <c r="AF214" s="99"/>
      <c r="AG214" s="100"/>
      <c r="AH214" s="100"/>
      <c r="AI214" s="100"/>
      <c r="AJ214" s="100"/>
      <c r="AK214" s="100"/>
      <c r="AL214" s="100"/>
      <c r="AM214" s="100"/>
    </row>
    <row r="215" customFormat="false" ht="12.75" hidden="false" customHeight="false" outlineLevel="0" collapsed="false">
      <c r="B215" s="95"/>
      <c r="C215" s="95"/>
      <c r="D215" s="157"/>
      <c r="E215" s="220"/>
      <c r="F215" s="225"/>
      <c r="G215" s="82"/>
      <c r="H215" s="82"/>
      <c r="I215" s="157"/>
      <c r="J215" s="100"/>
      <c r="K215" s="82"/>
      <c r="L215" s="193" t="n">
        <f aca="false">+L212-L213</f>
        <v>149882382.35</v>
      </c>
      <c r="M215" s="193" t="n">
        <f aca="false">+M212-M213</f>
        <v>-865687.87</v>
      </c>
      <c r="N215" s="193" t="n">
        <f aca="false">+N212-N213</f>
        <v>22352503.76</v>
      </c>
      <c r="O215" s="193" t="n">
        <f aca="false">+O212-O213</f>
        <v>171369198.24</v>
      </c>
      <c r="P215" s="193" t="n">
        <f aca="false">+P212-P213</f>
        <v>142158440.27</v>
      </c>
      <c r="Q215" s="180"/>
      <c r="R215" s="100"/>
      <c r="S215" s="95"/>
      <c r="T215" s="96"/>
      <c r="U215" s="96"/>
      <c r="V215" s="96"/>
      <c r="W215" s="97"/>
      <c r="X215" s="97"/>
      <c r="Y215" s="97"/>
      <c r="AD215" s="98"/>
      <c r="AE215" s="99"/>
      <c r="AF215" s="99"/>
      <c r="AG215" s="100"/>
      <c r="AH215" s="100"/>
      <c r="AI215" s="100"/>
      <c r="AJ215" s="100"/>
      <c r="AK215" s="100"/>
      <c r="AL215" s="100"/>
      <c r="AM215" s="100"/>
    </row>
    <row r="216" customFormat="false" ht="12.75" hidden="false" customHeight="false" outlineLevel="0" collapsed="false">
      <c r="B216" s="95"/>
      <c r="C216" s="95"/>
      <c r="D216" s="157"/>
      <c r="E216" s="220"/>
      <c r="F216" s="225"/>
      <c r="G216" s="82"/>
      <c r="H216" s="82"/>
      <c r="I216" s="157"/>
      <c r="J216" s="100"/>
      <c r="K216" s="82"/>
      <c r="L216" s="193"/>
      <c r="M216" s="92"/>
      <c r="N216" s="92"/>
      <c r="O216" s="92"/>
      <c r="P216" s="92"/>
      <c r="Q216" s="180"/>
      <c r="R216" s="100"/>
      <c r="S216" s="95"/>
      <c r="T216" s="96"/>
      <c r="U216" s="96"/>
      <c r="V216" s="96"/>
      <c r="W216" s="97"/>
      <c r="X216" s="97"/>
      <c r="Y216" s="97"/>
      <c r="AD216" s="98"/>
      <c r="AE216" s="99"/>
      <c r="AF216" s="99"/>
      <c r="AG216" s="100"/>
      <c r="AH216" s="100"/>
      <c r="AI216" s="100"/>
      <c r="AJ216" s="100"/>
      <c r="AK216" s="100"/>
      <c r="AL216" s="100"/>
      <c r="AM216" s="100"/>
    </row>
    <row r="217" customFormat="false" ht="12.75" hidden="false" customHeight="false" outlineLevel="0" collapsed="false">
      <c r="B217" s="95"/>
      <c r="C217" s="95"/>
      <c r="D217" s="157"/>
      <c r="E217" s="220"/>
      <c r="F217" s="225"/>
      <c r="G217" s="82"/>
      <c r="H217" s="82"/>
      <c r="I217" s="157"/>
      <c r="J217" s="100"/>
      <c r="K217" s="82"/>
      <c r="L217" s="193"/>
      <c r="M217" s="92"/>
      <c r="N217" s="92"/>
      <c r="O217" s="92"/>
      <c r="P217" s="92"/>
      <c r="Q217" s="180"/>
      <c r="R217" s="100"/>
      <c r="S217" s="95"/>
      <c r="T217" s="96"/>
      <c r="U217" s="96"/>
      <c r="V217" s="96"/>
      <c r="W217" s="97"/>
      <c r="X217" s="97"/>
      <c r="Y217" s="97"/>
      <c r="AD217" s="98"/>
      <c r="AE217" s="99"/>
      <c r="AF217" s="99"/>
      <c r="AG217" s="100"/>
      <c r="AH217" s="100"/>
      <c r="AI217" s="100"/>
      <c r="AJ217" s="100"/>
      <c r="AK217" s="100"/>
      <c r="AL217" s="100"/>
      <c r="AM217" s="100"/>
    </row>
    <row r="218" customFormat="false" ht="12.75" hidden="false" customHeight="false" outlineLevel="0" collapsed="false">
      <c r="B218" s="95"/>
      <c r="C218" s="95"/>
      <c r="D218" s="157"/>
      <c r="E218" s="220"/>
      <c r="F218" s="225"/>
      <c r="G218" s="82"/>
      <c r="H218" s="82"/>
      <c r="I218" s="157"/>
      <c r="J218" s="100"/>
      <c r="K218" s="82"/>
      <c r="L218" s="193"/>
      <c r="M218" s="92"/>
      <c r="N218" s="92"/>
      <c r="O218" s="92"/>
      <c r="P218" s="92"/>
      <c r="Q218" s="180"/>
      <c r="R218" s="100"/>
      <c r="S218" s="95"/>
      <c r="T218" s="96"/>
      <c r="U218" s="96"/>
      <c r="V218" s="96"/>
      <c r="W218" s="97"/>
      <c r="X218" s="97"/>
      <c r="Y218" s="97"/>
      <c r="AD218" s="98"/>
      <c r="AE218" s="99"/>
      <c r="AF218" s="99"/>
      <c r="AG218" s="100"/>
      <c r="AH218" s="100"/>
      <c r="AI218" s="100"/>
      <c r="AJ218" s="100"/>
      <c r="AK218" s="100"/>
      <c r="AL218" s="100"/>
      <c r="AM218" s="100"/>
    </row>
    <row r="219" customFormat="false" ht="12.75" hidden="false" customHeight="false" outlineLevel="0" collapsed="false">
      <c r="B219" s="95"/>
      <c r="C219" s="95"/>
      <c r="D219" s="157"/>
      <c r="E219" s="220"/>
      <c r="F219" s="225"/>
      <c r="G219" s="82"/>
      <c r="H219" s="82"/>
      <c r="I219" s="157"/>
      <c r="J219" s="100"/>
      <c r="K219" s="82"/>
      <c r="L219" s="193"/>
      <c r="M219" s="92"/>
      <c r="N219" s="92"/>
      <c r="O219" s="92"/>
      <c r="P219" s="92"/>
      <c r="Q219" s="180"/>
      <c r="R219" s="100"/>
      <c r="S219" s="95"/>
      <c r="T219" s="96"/>
      <c r="U219" s="96"/>
      <c r="V219" s="96"/>
      <c r="W219" s="97"/>
      <c r="X219" s="97"/>
      <c r="Y219" s="97"/>
      <c r="AD219" s="98"/>
      <c r="AE219" s="99"/>
      <c r="AF219" s="99"/>
      <c r="AG219" s="100"/>
      <c r="AH219" s="100"/>
      <c r="AI219" s="100"/>
      <c r="AJ219" s="100"/>
      <c r="AK219" s="100"/>
      <c r="AL219" s="100"/>
      <c r="AM219" s="100"/>
    </row>
    <row r="220" customFormat="false" ht="12.75" hidden="false" customHeight="false" outlineLevel="0" collapsed="false">
      <c r="B220" s="95"/>
      <c r="C220" s="95"/>
      <c r="D220" s="157"/>
      <c r="E220" s="220"/>
      <c r="F220" s="225"/>
      <c r="G220" s="82"/>
      <c r="H220" s="82"/>
      <c r="I220" s="157"/>
      <c r="J220" s="100"/>
      <c r="K220" s="82"/>
      <c r="L220" s="193"/>
      <c r="M220" s="92"/>
      <c r="N220" s="92"/>
      <c r="O220" s="92"/>
      <c r="P220" s="92"/>
      <c r="Q220" s="180"/>
      <c r="R220" s="100"/>
      <c r="S220" s="95"/>
      <c r="T220" s="96"/>
      <c r="U220" s="96"/>
      <c r="V220" s="96"/>
      <c r="W220" s="97"/>
      <c r="X220" s="97"/>
      <c r="Y220" s="97"/>
      <c r="AD220" s="98"/>
      <c r="AE220" s="99"/>
      <c r="AF220" s="99"/>
      <c r="AG220" s="100"/>
      <c r="AH220" s="100"/>
      <c r="AI220" s="100"/>
      <c r="AJ220" s="100"/>
      <c r="AK220" s="100"/>
      <c r="AL220" s="100"/>
      <c r="AM220" s="100"/>
    </row>
    <row r="221" customFormat="false" ht="15" hidden="false" customHeight="false" outlineLevel="0" collapsed="false">
      <c r="A221" s="2"/>
      <c r="B221" s="177"/>
      <c r="C221" s="177"/>
      <c r="D221" s="153" t="n">
        <v>1520302</v>
      </c>
      <c r="E221" s="175"/>
      <c r="F221" s="176"/>
      <c r="G221" s="32"/>
      <c r="H221" s="204"/>
      <c r="I221" s="229" t="s">
        <v>471</v>
      </c>
      <c r="J221" s="176"/>
      <c r="K221" s="32"/>
      <c r="L221" s="127" t="n">
        <f aca="false">+O221-N221-M221</f>
        <v>259317.93</v>
      </c>
      <c r="M221" s="92" t="n">
        <v>11986.42</v>
      </c>
      <c r="N221" s="92" t="n">
        <v>40695.65</v>
      </c>
      <c r="O221" s="92" t="n">
        <v>312000</v>
      </c>
      <c r="P221" s="92" t="n">
        <v>229762.29</v>
      </c>
      <c r="Q221" s="92"/>
      <c r="R221" s="92"/>
      <c r="S221" s="92"/>
      <c r="T221" s="180"/>
      <c r="U221" s="100"/>
      <c r="V221" s="95"/>
      <c r="W221" s="96"/>
      <c r="X221" s="96"/>
      <c r="Y221" s="96"/>
      <c r="Z221" s="97"/>
      <c r="AA221" s="97"/>
      <c r="AB221" s="97"/>
      <c r="AD221" s="11"/>
      <c r="AE221" s="5"/>
      <c r="AF221" s="5"/>
      <c r="AG221" s="98"/>
      <c r="AH221" s="99"/>
      <c r="AI221" s="99"/>
      <c r="AJ221" s="100"/>
      <c r="AK221" s="100"/>
      <c r="AL221" s="100"/>
      <c r="AM221" s="100"/>
      <c r="AN221" s="100"/>
      <c r="AO221" s="100"/>
      <c r="AP221" s="100"/>
    </row>
    <row r="222" s="94" customFormat="true" ht="15" hidden="false" customHeight="false" outlineLevel="0" collapsed="false">
      <c r="A222" s="164" t="n">
        <f aca="false">+A150+1</f>
        <v>1</v>
      </c>
      <c r="B222" s="153"/>
      <c r="C222" s="153"/>
      <c r="D222" s="153" t="n">
        <v>1520302</v>
      </c>
      <c r="E222" s="153" t="n">
        <v>7401</v>
      </c>
      <c r="F222" s="153" t="s">
        <v>320</v>
      </c>
      <c r="G222" s="153" t="n">
        <v>2008</v>
      </c>
      <c r="H222" s="154" t="n">
        <v>39499</v>
      </c>
      <c r="I222" s="229" t="s">
        <v>472</v>
      </c>
      <c r="J222" s="153"/>
      <c r="K222" s="153"/>
      <c r="L222" s="127" t="n">
        <v>259620.39</v>
      </c>
      <c r="M222" s="122" t="n">
        <v>12031.78</v>
      </c>
      <c r="N222" s="127" t="n">
        <v>40747.83</v>
      </c>
      <c r="O222" s="92" t="n">
        <v>312400</v>
      </c>
      <c r="P222" s="115" t="n">
        <v>230090.81</v>
      </c>
      <c r="Q222" s="209"/>
      <c r="R222" s="100" t="s">
        <v>39</v>
      </c>
      <c r="S222" s="95" t="n">
        <f aca="false">+C222</f>
        <v>0</v>
      </c>
      <c r="T222" s="96" t="n">
        <f aca="false">+D222</f>
        <v>1520302</v>
      </c>
      <c r="U222" s="96" t="str">
        <f aca="false">+F222</f>
        <v>TACOMA DOB CAB TRD SPORT</v>
      </c>
      <c r="V222" s="96" t="n">
        <f aca="false">+G222</f>
        <v>2008</v>
      </c>
      <c r="W222" s="97" t="n">
        <f aca="false">+L222</f>
        <v>259620.39</v>
      </c>
      <c r="X222" s="97"/>
      <c r="Y222" s="97"/>
      <c r="Z222" s="5" t="n">
        <f aca="false">VLOOKUP(W222,TARIFA,1)</f>
        <v>235473.7</v>
      </c>
      <c r="AA222" s="11" t="n">
        <f aca="false">VLOOKUP(W222,TARIFA,4)</f>
        <v>0.15</v>
      </c>
      <c r="AB222" s="5" t="n">
        <f aca="false">VLOOKUP(W222,TARIFA,3)</f>
        <v>8409.78</v>
      </c>
      <c r="AC222" s="5" t="n">
        <f aca="false">IF(W222&lt;190000,(((W222-Z222)*AA222+AB222)/2),(W222-Z222)*AA222+AB222)</f>
        <v>12031.7835</v>
      </c>
      <c r="AD222" s="98" t="n">
        <f aca="false">+M222-AC222</f>
        <v>-0.00350000000071304</v>
      </c>
      <c r="AE222" s="157"/>
      <c r="AF222" s="157"/>
      <c r="AG222" s="157"/>
      <c r="AH222" s="157"/>
      <c r="AI222" s="157"/>
      <c r="AJ222" s="157"/>
      <c r="AK222" s="157"/>
      <c r="AL222" s="157"/>
    </row>
    <row r="223" s="94" customFormat="true" ht="15" hidden="false" customHeight="false" outlineLevel="0" collapsed="false">
      <c r="A223" s="164" t="n">
        <f aca="false">+A156+1</f>
        <v>1</v>
      </c>
      <c r="B223" s="153"/>
      <c r="C223" s="153"/>
      <c r="D223" s="153" t="n">
        <v>1520302</v>
      </c>
      <c r="E223" s="153" t="n">
        <v>7401</v>
      </c>
      <c r="F223" s="153" t="s">
        <v>320</v>
      </c>
      <c r="G223" s="153" t="n">
        <v>2008</v>
      </c>
      <c r="H223" s="154" t="n">
        <v>39507</v>
      </c>
      <c r="I223" s="205" t="s">
        <v>473</v>
      </c>
      <c r="J223" s="153"/>
      <c r="K223" s="153"/>
      <c r="L223" s="127" t="n">
        <v>259620.39</v>
      </c>
      <c r="M223" s="122" t="n">
        <v>12031.78</v>
      </c>
      <c r="N223" s="127" t="n">
        <v>40747.83</v>
      </c>
      <c r="O223" s="92" t="n">
        <v>312400</v>
      </c>
      <c r="P223" s="110" t="n">
        <v>230090.81</v>
      </c>
      <c r="Q223" s="194"/>
      <c r="R223" s="100" t="s">
        <v>39</v>
      </c>
      <c r="S223" s="95" t="n">
        <f aca="false">+C223</f>
        <v>0</v>
      </c>
      <c r="T223" s="96" t="n">
        <f aca="false">+D223</f>
        <v>1520302</v>
      </c>
      <c r="U223" s="96" t="str">
        <f aca="false">+F223</f>
        <v>TACOMA DOB CAB TRD SPORT</v>
      </c>
      <c r="V223" s="96" t="n">
        <f aca="false">+G223</f>
        <v>2008</v>
      </c>
      <c r="W223" s="97" t="n">
        <f aca="false">+L223</f>
        <v>259620.39</v>
      </c>
      <c r="X223" s="97"/>
      <c r="Y223" s="97"/>
      <c r="Z223" s="5" t="n">
        <f aca="false">VLOOKUP(W223,TARIFA,1)</f>
        <v>235473.7</v>
      </c>
      <c r="AA223" s="11" t="n">
        <f aca="false">VLOOKUP(W223,TARIFA,4)</f>
        <v>0.15</v>
      </c>
      <c r="AB223" s="5" t="n">
        <f aca="false">VLOOKUP(W223,TARIFA,3)</f>
        <v>8409.78</v>
      </c>
      <c r="AC223" s="5" t="n">
        <f aca="false">IF(W223&lt;190000,(((W223-Z223)*AA223+AB223)/2),(W223-Z223)*AA223+AB223)</f>
        <v>12031.7835</v>
      </c>
      <c r="AD223" s="98" t="n">
        <f aca="false">+M223-AC223</f>
        <v>-0.00350000000071304</v>
      </c>
      <c r="AE223" s="157"/>
      <c r="AF223" s="157"/>
      <c r="AG223" s="157"/>
      <c r="AH223" s="157"/>
      <c r="AI223" s="157"/>
      <c r="AJ223" s="157"/>
      <c r="AK223" s="157"/>
      <c r="AL223" s="157"/>
    </row>
    <row r="224" customFormat="false" ht="15" hidden="false" customHeight="false" outlineLevel="0" collapsed="false">
      <c r="A224" s="164" t="n">
        <f aca="false">+A223+1</f>
        <v>2</v>
      </c>
      <c r="B224" s="153"/>
      <c r="C224" s="153"/>
      <c r="D224" s="153" t="n">
        <v>1520302</v>
      </c>
      <c r="E224" s="153" t="n">
        <v>7401</v>
      </c>
      <c r="F224" s="153" t="s">
        <v>320</v>
      </c>
      <c r="G224" s="95"/>
      <c r="H224" s="221"/>
      <c r="I224" s="205" t="s">
        <v>474</v>
      </c>
      <c r="J224" s="153"/>
      <c r="K224" s="153"/>
      <c r="L224" s="127" t="n">
        <v>259620.39</v>
      </c>
      <c r="M224" s="122" t="n">
        <v>12031.78</v>
      </c>
      <c r="N224" s="127" t="n">
        <v>40747.83</v>
      </c>
      <c r="O224" s="92" t="n">
        <v>312400</v>
      </c>
      <c r="P224" s="110" t="n">
        <v>230090.81</v>
      </c>
      <c r="Q224" s="194"/>
      <c r="R224" s="100" t="s">
        <v>39</v>
      </c>
      <c r="S224" s="95" t="n">
        <f aca="false">+C224</f>
        <v>0</v>
      </c>
      <c r="T224" s="96" t="n">
        <f aca="false">+D224</f>
        <v>1520302</v>
      </c>
      <c r="U224" s="96" t="str">
        <f aca="false">+F224</f>
        <v>TACOMA DOB CAB TRD SPORT</v>
      </c>
      <c r="V224" s="96" t="n">
        <f aca="false">+G224</f>
        <v>0</v>
      </c>
      <c r="W224" s="97" t="n">
        <f aca="false">+L224</f>
        <v>259620.39</v>
      </c>
      <c r="X224" s="97"/>
      <c r="Y224" s="97"/>
      <c r="Z224" s="5" t="n">
        <f aca="false">VLOOKUP(W224,TARIFA,1)</f>
        <v>235473.7</v>
      </c>
      <c r="AA224" s="11" t="n">
        <f aca="false">VLOOKUP(W224,TARIFA,4)</f>
        <v>0.15</v>
      </c>
      <c r="AB224" s="5" t="n">
        <f aca="false">VLOOKUP(W224,TARIFA,3)</f>
        <v>8409.78</v>
      </c>
      <c r="AC224" s="5" t="n">
        <f aca="false">IF(W224&lt;190000,(((W224-Z224)*AA224+AB224)/2),(W224-Z224)*AA224+AB224)</f>
        <v>12031.7835</v>
      </c>
      <c r="AD224" s="98" t="n">
        <f aca="false">+M224-AC224</f>
        <v>-0.00350000000071304</v>
      </c>
      <c r="AE224" s="99"/>
      <c r="AF224" s="99"/>
      <c r="AG224" s="100"/>
      <c r="AH224" s="100"/>
      <c r="AI224" s="100"/>
      <c r="AJ224" s="100"/>
      <c r="AK224" s="100"/>
      <c r="AL224" s="100"/>
      <c r="AM224" s="100"/>
    </row>
    <row r="225" customFormat="false" ht="15" hidden="false" customHeight="false" outlineLevel="0" collapsed="false">
      <c r="A225" s="32"/>
      <c r="B225" s="95"/>
      <c r="C225" s="95"/>
      <c r="D225" s="153" t="n">
        <v>1520107</v>
      </c>
      <c r="E225" s="175"/>
      <c r="F225" s="176"/>
      <c r="G225" s="32"/>
      <c r="H225" s="32"/>
      <c r="I225" s="205" t="s">
        <v>475</v>
      </c>
      <c r="J225" s="177"/>
      <c r="K225" s="32"/>
      <c r="L225" s="127" t="n">
        <f aca="false">+O225-N225-M225</f>
        <v>189862.15</v>
      </c>
      <c r="M225" s="92" t="n">
        <v>4746.55</v>
      </c>
      <c r="N225" s="92" t="n">
        <v>29191.3</v>
      </c>
      <c r="O225" s="92" t="n">
        <v>223800</v>
      </c>
      <c r="P225" s="92" t="n">
        <v>170892.86</v>
      </c>
      <c r="Q225" s="191"/>
      <c r="R225" s="100"/>
      <c r="S225" s="95"/>
      <c r="T225" s="96"/>
      <c r="U225" s="96"/>
      <c r="V225" s="96"/>
      <c r="W225" s="97"/>
      <c r="X225" s="97"/>
      <c r="Y225" s="97"/>
      <c r="AD225" s="98"/>
      <c r="AE225" s="99"/>
      <c r="AF225" s="99"/>
      <c r="AG225" s="100"/>
      <c r="AH225" s="100"/>
      <c r="AI225" s="100"/>
      <c r="AJ225" s="100"/>
      <c r="AK225" s="100"/>
      <c r="AL225" s="100"/>
      <c r="AM225" s="100"/>
    </row>
    <row r="226" customFormat="false" ht="15" hidden="false" customHeight="false" outlineLevel="0" collapsed="false">
      <c r="B226" s="95"/>
      <c r="C226" s="95"/>
      <c r="D226" s="153" t="n">
        <v>1520107</v>
      </c>
      <c r="E226" s="220"/>
      <c r="F226" s="96"/>
      <c r="G226" s="95"/>
      <c r="H226" s="221"/>
      <c r="I226" s="205" t="s">
        <v>476</v>
      </c>
      <c r="J226" s="203"/>
      <c r="K226" s="95"/>
      <c r="L226" s="127" t="n">
        <f aca="false">+O226-N226-M226</f>
        <v>189862.15</v>
      </c>
      <c r="M226" s="92" t="n">
        <v>4746.55</v>
      </c>
      <c r="N226" s="92" t="n">
        <v>29191.3</v>
      </c>
      <c r="O226" s="92" t="n">
        <v>223800</v>
      </c>
      <c r="P226" s="92" t="n">
        <v>170892.86</v>
      </c>
      <c r="Q226" s="191"/>
      <c r="R226" s="100"/>
      <c r="S226" s="95"/>
      <c r="T226" s="96"/>
      <c r="U226" s="96"/>
      <c r="V226" s="96"/>
      <c r="W226" s="97"/>
      <c r="X226" s="97"/>
      <c r="Y226" s="97"/>
      <c r="AD226" s="98"/>
      <c r="AE226" s="99"/>
      <c r="AF226" s="99"/>
      <c r="AG226" s="100"/>
      <c r="AH226" s="100"/>
      <c r="AI226" s="100"/>
      <c r="AJ226" s="100"/>
      <c r="AK226" s="100"/>
      <c r="AL226" s="100"/>
      <c r="AM226" s="100"/>
    </row>
    <row r="227" s="100" customFormat="true" ht="13.5" hidden="false" customHeight="true" outlineLevel="0" collapsed="false">
      <c r="A227" s="82" t="n">
        <f aca="false">+A26+1</f>
        <v>22</v>
      </c>
      <c r="B227" s="84" t="s">
        <v>51</v>
      </c>
      <c r="C227" s="84" t="n">
        <v>3389</v>
      </c>
      <c r="D227" s="84" t="n">
        <v>520904</v>
      </c>
      <c r="E227" s="84" t="n">
        <v>1082</v>
      </c>
      <c r="F227" s="84" t="s">
        <v>379</v>
      </c>
      <c r="G227" s="84" t="n">
        <v>2008</v>
      </c>
      <c r="H227" s="107" t="n">
        <v>39472</v>
      </c>
      <c r="I227" s="84" t="s">
        <v>386</v>
      </c>
      <c r="J227" s="84" t="s">
        <v>477</v>
      </c>
      <c r="K227" s="84" t="s">
        <v>478</v>
      </c>
      <c r="L227" s="92" t="n">
        <v>129565.22</v>
      </c>
      <c r="M227" s="142" t="n">
        <v>0</v>
      </c>
      <c r="N227" s="92" t="n">
        <v>19434.78</v>
      </c>
      <c r="O227" s="91" t="n">
        <v>149000</v>
      </c>
      <c r="P227" s="108" t="n">
        <v>117964.75</v>
      </c>
      <c r="Q227" s="109"/>
      <c r="R227" s="94" t="s">
        <v>39</v>
      </c>
      <c r="S227" s="95" t="n">
        <f aca="false">+C227</f>
        <v>3389</v>
      </c>
      <c r="T227" s="96" t="n">
        <f aca="false">+D227</f>
        <v>520904</v>
      </c>
      <c r="U227" s="96" t="str">
        <f aca="false">+F227</f>
        <v>YARIS CORE AT</v>
      </c>
      <c r="V227" s="96" t="n">
        <f aca="false">+G227</f>
        <v>2008</v>
      </c>
      <c r="W227" s="103" t="n">
        <f aca="false">+L227</f>
        <v>129565.22</v>
      </c>
      <c r="X227" s="97"/>
      <c r="Y227" s="97"/>
      <c r="Z227" s="5"/>
      <c r="AA227" s="11"/>
      <c r="AB227" s="5"/>
      <c r="AC227" s="5" t="n">
        <f aca="false">IF(W227&lt;190000,(((W227-Z227)*AA227+AB227)/2),(W227-Z227)*AA227+AB227)</f>
        <v>0</v>
      </c>
      <c r="AD227" s="98" t="n">
        <f aca="false">+M227-AC227</f>
        <v>0</v>
      </c>
      <c r="AE227" s="99"/>
      <c r="AF227" s="99"/>
    </row>
    <row r="228" customFormat="false" ht="12.75" hidden="false" customHeight="false" outlineLevel="0" collapsed="false">
      <c r="B228" s="95"/>
      <c r="C228" s="95"/>
      <c r="D228" s="157"/>
      <c r="E228" s="220"/>
      <c r="F228" s="225"/>
      <c r="G228" s="82"/>
      <c r="H228" s="82"/>
      <c r="I228" s="157"/>
      <c r="J228" s="100"/>
      <c r="K228" s="82"/>
      <c r="L228" s="193"/>
      <c r="M228" s="92"/>
      <c r="N228" s="92"/>
      <c r="O228" s="92"/>
      <c r="P228" s="92"/>
      <c r="Q228" s="180"/>
      <c r="R228" s="100"/>
      <c r="S228" s="95"/>
      <c r="T228" s="96"/>
      <c r="U228" s="96"/>
      <c r="V228" s="96"/>
      <c r="W228" s="97"/>
      <c r="X228" s="97"/>
      <c r="Y228" s="97"/>
      <c r="AD228" s="98"/>
      <c r="AE228" s="99"/>
      <c r="AF228" s="99"/>
      <c r="AG228" s="100"/>
      <c r="AH228" s="100"/>
      <c r="AI228" s="100"/>
      <c r="AJ228" s="100"/>
      <c r="AK228" s="100"/>
      <c r="AL228" s="100"/>
      <c r="AM228" s="100"/>
    </row>
    <row r="229" customFormat="false" ht="12.75" hidden="false" customHeight="false" outlineLevel="0" collapsed="false">
      <c r="B229" s="95"/>
      <c r="C229" s="95"/>
      <c r="D229" s="157"/>
      <c r="E229" s="220"/>
      <c r="F229" s="225"/>
      <c r="G229" s="82"/>
      <c r="H229" s="82"/>
      <c r="I229" s="157"/>
      <c r="J229" s="100"/>
      <c r="K229" s="82"/>
      <c r="L229" s="193"/>
      <c r="M229" s="92"/>
      <c r="N229" s="92"/>
      <c r="O229" s="92"/>
      <c r="P229" s="92"/>
      <c r="Q229" s="180"/>
      <c r="R229" s="100"/>
      <c r="S229" s="95"/>
      <c r="T229" s="96"/>
      <c r="U229" s="96"/>
      <c r="V229" s="96"/>
      <c r="W229" s="97"/>
      <c r="X229" s="97"/>
      <c r="Y229" s="97"/>
      <c r="AD229" s="98"/>
      <c r="AE229" s="99"/>
      <c r="AF229" s="99"/>
      <c r="AG229" s="100"/>
      <c r="AH229" s="100"/>
      <c r="AI229" s="100"/>
      <c r="AJ229" s="100"/>
      <c r="AK229" s="100"/>
      <c r="AL229" s="100"/>
      <c r="AM229" s="100"/>
    </row>
    <row r="230" customFormat="false" ht="12.75" hidden="false" customHeight="false" outlineLevel="0" collapsed="false">
      <c r="B230" s="95"/>
      <c r="C230" s="95"/>
      <c r="D230" s="157"/>
      <c r="E230" s="220"/>
      <c r="F230" s="225"/>
      <c r="G230" s="82"/>
      <c r="H230" s="82"/>
      <c r="I230" s="157"/>
      <c r="J230" s="100"/>
      <c r="K230" s="82"/>
      <c r="L230" s="193"/>
      <c r="M230" s="92"/>
      <c r="N230" s="92"/>
      <c r="O230" s="92"/>
      <c r="P230" s="92"/>
      <c r="Q230" s="180"/>
      <c r="R230" s="100"/>
      <c r="S230" s="95"/>
      <c r="T230" s="96"/>
      <c r="U230" s="96"/>
      <c r="V230" s="96"/>
      <c r="W230" s="97"/>
      <c r="X230" s="97"/>
      <c r="Y230" s="97"/>
      <c r="AD230" s="98"/>
      <c r="AE230" s="99"/>
      <c r="AF230" s="99"/>
      <c r="AG230" s="100"/>
      <c r="AH230" s="100"/>
      <c r="AI230" s="100"/>
      <c r="AJ230" s="100"/>
      <c r="AK230" s="100"/>
      <c r="AL230" s="100"/>
      <c r="AM230" s="100"/>
    </row>
    <row r="231" customFormat="false" ht="12.75" hidden="false" customHeight="false" outlineLevel="0" collapsed="false">
      <c r="B231" s="95"/>
      <c r="C231" s="95"/>
      <c r="D231" s="157"/>
      <c r="E231" s="220"/>
      <c r="F231" s="225"/>
      <c r="G231" s="82"/>
      <c r="H231" s="82"/>
      <c r="I231" s="157"/>
      <c r="J231" s="100"/>
      <c r="K231" s="82"/>
      <c r="L231" s="193"/>
      <c r="M231" s="92"/>
      <c r="N231" s="92"/>
      <c r="O231" s="92"/>
      <c r="P231" s="92"/>
      <c r="Q231" s="180"/>
      <c r="R231" s="100"/>
      <c r="S231" s="95"/>
      <c r="T231" s="96"/>
      <c r="U231" s="96"/>
      <c r="V231" s="96"/>
      <c r="W231" s="97"/>
      <c r="X231" s="97"/>
      <c r="Y231" s="97"/>
      <c r="AD231" s="98"/>
      <c r="AE231" s="99"/>
      <c r="AF231" s="99"/>
      <c r="AG231" s="100"/>
      <c r="AH231" s="100"/>
      <c r="AI231" s="100"/>
      <c r="AJ231" s="100"/>
      <c r="AK231" s="100"/>
      <c r="AL231" s="100"/>
      <c r="AM231" s="100"/>
    </row>
    <row r="232" customFormat="false" ht="12.75" hidden="false" customHeight="false" outlineLevel="0" collapsed="false">
      <c r="B232" s="95"/>
      <c r="C232" s="95"/>
      <c r="D232" s="157"/>
      <c r="E232" s="220"/>
      <c r="F232" s="225"/>
      <c r="G232" s="82"/>
      <c r="H232" s="82"/>
      <c r="I232" s="157"/>
      <c r="J232" s="100"/>
      <c r="K232" s="82"/>
      <c r="L232" s="193"/>
      <c r="M232" s="92"/>
      <c r="N232" s="92"/>
      <c r="O232" s="92"/>
      <c r="P232" s="92"/>
      <c r="Q232" s="180"/>
      <c r="R232" s="100"/>
      <c r="S232" s="95"/>
      <c r="T232" s="96"/>
      <c r="U232" s="96"/>
      <c r="V232" s="96"/>
      <c r="W232" s="97"/>
      <c r="X232" s="97"/>
      <c r="Y232" s="97"/>
      <c r="AD232" s="98"/>
      <c r="AE232" s="99"/>
      <c r="AF232" s="99"/>
      <c r="AG232" s="100"/>
      <c r="AH232" s="100"/>
      <c r="AI232" s="100"/>
      <c r="AJ232" s="100"/>
      <c r="AK232" s="100"/>
      <c r="AL232" s="100"/>
      <c r="AM232" s="100"/>
    </row>
    <row r="233" customFormat="false" ht="12.75" hidden="false" customHeight="false" outlineLevel="0" collapsed="false">
      <c r="B233" s="95"/>
      <c r="C233" s="95"/>
      <c r="D233" s="157"/>
      <c r="E233" s="220"/>
      <c r="F233" s="225"/>
      <c r="G233" s="82"/>
      <c r="H233" s="82"/>
      <c r="I233" s="157"/>
      <c r="J233" s="100"/>
      <c r="K233" s="82"/>
      <c r="L233" s="193"/>
      <c r="M233" s="92"/>
      <c r="N233" s="92"/>
      <c r="O233" s="92"/>
      <c r="P233" s="92"/>
      <c r="Q233" s="180"/>
      <c r="R233" s="100"/>
      <c r="S233" s="95"/>
      <c r="T233" s="96"/>
      <c r="U233" s="96"/>
      <c r="V233" s="96"/>
      <c r="W233" s="97"/>
      <c r="X233" s="97"/>
      <c r="Y233" s="97"/>
      <c r="AD233" s="98"/>
      <c r="AE233" s="99"/>
      <c r="AF233" s="99"/>
      <c r="AG233" s="100"/>
      <c r="AH233" s="100"/>
      <c r="AI233" s="100"/>
      <c r="AJ233" s="100"/>
      <c r="AK233" s="100"/>
      <c r="AL233" s="100"/>
      <c r="AM233" s="100"/>
    </row>
    <row r="234" customFormat="false" ht="12.75" hidden="false" customHeight="false" outlineLevel="0" collapsed="false">
      <c r="B234" s="95"/>
      <c r="C234" s="95"/>
      <c r="D234" s="157"/>
      <c r="E234" s="220"/>
      <c r="F234" s="225"/>
      <c r="G234" s="82"/>
      <c r="H234" s="82"/>
      <c r="I234" s="157"/>
      <c r="J234" s="100"/>
      <c r="K234" s="82"/>
      <c r="L234" s="193"/>
      <c r="M234" s="92"/>
      <c r="N234" s="92"/>
      <c r="O234" s="92"/>
      <c r="P234" s="92"/>
      <c r="Q234" s="180"/>
      <c r="R234" s="100"/>
      <c r="S234" s="95"/>
      <c r="T234" s="96"/>
      <c r="U234" s="96"/>
      <c r="V234" s="96"/>
      <c r="W234" s="97"/>
      <c r="X234" s="97"/>
      <c r="Y234" s="97"/>
      <c r="AD234" s="98"/>
      <c r="AE234" s="99"/>
      <c r="AF234" s="99"/>
      <c r="AG234" s="100"/>
      <c r="AH234" s="100"/>
      <c r="AI234" s="100"/>
      <c r="AJ234" s="100"/>
      <c r="AK234" s="100"/>
      <c r="AL234" s="100"/>
      <c r="AM234" s="100"/>
    </row>
    <row r="235" customFormat="false" ht="12.75" hidden="false" customHeight="false" outlineLevel="0" collapsed="false">
      <c r="B235" s="95"/>
      <c r="C235" s="95"/>
      <c r="D235" s="157"/>
      <c r="E235" s="220"/>
      <c r="F235" s="225"/>
      <c r="G235" s="82"/>
      <c r="H235" s="82"/>
      <c r="I235" s="157"/>
      <c r="J235" s="100"/>
      <c r="K235" s="82"/>
      <c r="L235" s="193"/>
      <c r="M235" s="92"/>
      <c r="N235" s="92"/>
      <c r="O235" s="92"/>
      <c r="P235" s="92"/>
      <c r="Q235" s="180"/>
      <c r="R235" s="100"/>
      <c r="S235" s="95"/>
      <c r="T235" s="96"/>
      <c r="U235" s="96"/>
      <c r="V235" s="96"/>
      <c r="W235" s="97"/>
      <c r="X235" s="97"/>
      <c r="Y235" s="97"/>
      <c r="AD235" s="98"/>
      <c r="AE235" s="99"/>
      <c r="AF235" s="99"/>
      <c r="AG235" s="100"/>
      <c r="AH235" s="100"/>
      <c r="AI235" s="100"/>
      <c r="AJ235" s="100"/>
      <c r="AK235" s="100"/>
      <c r="AL235" s="100"/>
      <c r="AM235" s="100"/>
    </row>
    <row r="236" customFormat="false" ht="12.75" hidden="false" customHeight="false" outlineLevel="0" collapsed="false">
      <c r="B236" s="95"/>
      <c r="C236" s="95"/>
      <c r="D236" s="157"/>
      <c r="E236" s="220"/>
      <c r="F236" s="225"/>
      <c r="G236" s="82"/>
      <c r="H236" s="82"/>
      <c r="I236" s="157"/>
      <c r="J236" s="100"/>
      <c r="K236" s="82"/>
      <c r="L236" s="193"/>
      <c r="M236" s="92"/>
      <c r="N236" s="92"/>
      <c r="O236" s="92"/>
      <c r="P236" s="92"/>
      <c r="Q236" s="180"/>
      <c r="R236" s="100"/>
      <c r="S236" s="95"/>
      <c r="T236" s="96"/>
      <c r="U236" s="96"/>
      <c r="V236" s="96"/>
      <c r="W236" s="97"/>
      <c r="X236" s="97"/>
      <c r="Y236" s="97"/>
      <c r="AD236" s="98"/>
      <c r="AE236" s="99"/>
      <c r="AF236" s="99"/>
      <c r="AG236" s="100"/>
      <c r="AH236" s="100"/>
      <c r="AI236" s="100"/>
      <c r="AJ236" s="100"/>
      <c r="AK236" s="100"/>
      <c r="AL236" s="100"/>
      <c r="AM236" s="100"/>
    </row>
    <row r="237" customFormat="false" ht="12.75" hidden="false" customHeight="false" outlineLevel="0" collapsed="false">
      <c r="B237" s="95"/>
      <c r="C237" s="95"/>
      <c r="D237" s="157"/>
      <c r="E237" s="220"/>
      <c r="F237" s="225"/>
      <c r="G237" s="82"/>
      <c r="H237" s="82"/>
      <c r="I237" s="157"/>
      <c r="J237" s="100"/>
      <c r="K237" s="82"/>
      <c r="L237" s="193"/>
      <c r="M237" s="92"/>
      <c r="N237" s="92"/>
      <c r="O237" s="92"/>
      <c r="P237" s="92"/>
      <c r="Q237" s="180"/>
      <c r="R237" s="100"/>
      <c r="S237" s="95"/>
      <c r="T237" s="96"/>
      <c r="U237" s="96"/>
      <c r="V237" s="96"/>
      <c r="W237" s="97"/>
      <c r="X237" s="97"/>
      <c r="Y237" s="97"/>
      <c r="AD237" s="98"/>
      <c r="AE237" s="99"/>
      <c r="AF237" s="99"/>
      <c r="AG237" s="100"/>
      <c r="AH237" s="100"/>
      <c r="AI237" s="100"/>
      <c r="AJ237" s="100"/>
      <c r="AK237" s="100"/>
      <c r="AL237" s="100"/>
      <c r="AM237" s="100"/>
    </row>
    <row r="238" customFormat="false" ht="12.75" hidden="false" customHeight="false" outlineLevel="0" collapsed="false">
      <c r="B238" s="95"/>
      <c r="C238" s="95"/>
      <c r="D238" s="157"/>
      <c r="E238" s="220"/>
      <c r="F238" s="225"/>
      <c r="G238" s="82"/>
      <c r="H238" s="82"/>
      <c r="I238" s="157"/>
      <c r="J238" s="100"/>
      <c r="K238" s="82"/>
      <c r="L238" s="193"/>
      <c r="M238" s="92"/>
      <c r="N238" s="92"/>
      <c r="O238" s="92"/>
      <c r="P238" s="92"/>
      <c r="Q238" s="180"/>
      <c r="R238" s="100"/>
      <c r="S238" s="95"/>
      <c r="T238" s="96"/>
      <c r="U238" s="96"/>
      <c r="V238" s="96"/>
      <c r="W238" s="97"/>
      <c r="X238" s="97"/>
      <c r="Y238" s="97"/>
      <c r="AD238" s="98"/>
      <c r="AE238" s="99"/>
      <c r="AF238" s="99"/>
      <c r="AG238" s="100"/>
      <c r="AH238" s="100"/>
      <c r="AI238" s="100"/>
      <c r="AJ238" s="100"/>
      <c r="AK238" s="100"/>
      <c r="AL238" s="100"/>
      <c r="AM238" s="100"/>
    </row>
    <row r="239" customFormat="false" ht="12.75" hidden="false" customHeight="false" outlineLevel="0" collapsed="false">
      <c r="B239" s="95"/>
      <c r="C239" s="95"/>
      <c r="D239" s="157"/>
      <c r="E239" s="220"/>
      <c r="F239" s="225"/>
      <c r="G239" s="82"/>
      <c r="H239" s="82"/>
      <c r="I239" s="157"/>
      <c r="J239" s="100"/>
      <c r="K239" s="82"/>
      <c r="L239" s="193"/>
      <c r="M239" s="92"/>
      <c r="N239" s="92"/>
      <c r="O239" s="92"/>
      <c r="P239" s="92"/>
      <c r="Q239" s="180"/>
      <c r="R239" s="100"/>
      <c r="S239" s="95"/>
      <c r="T239" s="96"/>
      <c r="U239" s="96"/>
      <c r="V239" s="96"/>
      <c r="W239" s="97"/>
      <c r="X239" s="97"/>
      <c r="Y239" s="97"/>
      <c r="AD239" s="98"/>
      <c r="AE239" s="99"/>
      <c r="AF239" s="99"/>
      <c r="AG239" s="100"/>
      <c r="AH239" s="100"/>
      <c r="AI239" s="100"/>
      <c r="AJ239" s="100"/>
      <c r="AK239" s="100"/>
      <c r="AL239" s="100"/>
      <c r="AM239" s="100"/>
    </row>
    <row r="240" customFormat="false" ht="12.75" hidden="false" customHeight="false" outlineLevel="0" collapsed="false">
      <c r="B240" s="95"/>
      <c r="C240" s="95"/>
      <c r="D240" s="157"/>
      <c r="E240" s="220"/>
      <c r="F240" s="225"/>
      <c r="G240" s="82"/>
      <c r="H240" s="82"/>
      <c r="I240" s="157"/>
      <c r="J240" s="100"/>
      <c r="K240" s="82"/>
      <c r="L240" s="193"/>
      <c r="M240" s="92"/>
      <c r="N240" s="92"/>
      <c r="O240" s="92"/>
      <c r="P240" s="92"/>
      <c r="Q240" s="180"/>
      <c r="R240" s="100"/>
      <c r="S240" s="95"/>
      <c r="T240" s="96"/>
      <c r="U240" s="96"/>
      <c r="V240" s="96"/>
      <c r="W240" s="97"/>
      <c r="X240" s="97"/>
      <c r="Y240" s="97"/>
      <c r="AD240" s="98"/>
      <c r="AE240" s="99"/>
      <c r="AF240" s="99"/>
      <c r="AG240" s="100"/>
      <c r="AH240" s="100"/>
      <c r="AI240" s="100"/>
      <c r="AJ240" s="100"/>
      <c r="AK240" s="100"/>
      <c r="AL240" s="100"/>
      <c r="AM240" s="100"/>
    </row>
    <row r="241" customFormat="false" ht="12.75" hidden="false" customHeight="false" outlineLevel="0" collapsed="false">
      <c r="B241" s="95"/>
      <c r="C241" s="95"/>
      <c r="D241" s="157"/>
      <c r="E241" s="220"/>
      <c r="F241" s="225"/>
      <c r="G241" s="82"/>
      <c r="H241" s="82"/>
      <c r="I241" s="157"/>
      <c r="J241" s="100"/>
      <c r="K241" s="82"/>
      <c r="L241" s="193"/>
      <c r="M241" s="92"/>
      <c r="N241" s="92"/>
      <c r="O241" s="92"/>
      <c r="P241" s="92"/>
      <c r="Q241" s="180"/>
      <c r="R241" s="100"/>
      <c r="S241" s="95"/>
      <c r="T241" s="96"/>
      <c r="U241" s="96"/>
      <c r="V241" s="96"/>
      <c r="W241" s="97"/>
      <c r="X241" s="97"/>
      <c r="Y241" s="97"/>
      <c r="AD241" s="98"/>
      <c r="AE241" s="99"/>
      <c r="AF241" s="99"/>
      <c r="AG241" s="100"/>
      <c r="AH241" s="100"/>
      <c r="AI241" s="100"/>
      <c r="AJ241" s="100"/>
      <c r="AK241" s="100"/>
      <c r="AL241" s="100"/>
      <c r="AM241" s="100"/>
    </row>
    <row r="242" customFormat="false" ht="12.75" hidden="false" customHeight="false" outlineLevel="0" collapsed="false">
      <c r="B242" s="95"/>
      <c r="C242" s="95"/>
      <c r="D242" s="157"/>
      <c r="E242" s="220"/>
      <c r="F242" s="225"/>
      <c r="G242" s="82"/>
      <c r="H242" s="82"/>
      <c r="I242" s="157"/>
      <c r="J242" s="100"/>
      <c r="K242" s="82"/>
      <c r="L242" s="193"/>
      <c r="M242" s="92"/>
      <c r="N242" s="92"/>
      <c r="O242" s="92"/>
      <c r="P242" s="92"/>
      <c r="Q242" s="180"/>
      <c r="R242" s="100"/>
      <c r="S242" s="95"/>
      <c r="T242" s="96"/>
      <c r="U242" s="96"/>
      <c r="V242" s="96"/>
      <c r="W242" s="97"/>
      <c r="X242" s="97"/>
      <c r="Y242" s="97"/>
      <c r="AD242" s="98"/>
      <c r="AE242" s="99"/>
      <c r="AF242" s="99"/>
      <c r="AG242" s="100"/>
      <c r="AH242" s="100"/>
      <c r="AI242" s="100"/>
      <c r="AJ242" s="100"/>
      <c r="AK242" s="100"/>
      <c r="AL242" s="100"/>
      <c r="AM242" s="100"/>
    </row>
    <row r="243" customFormat="false" ht="12.75" hidden="false" customHeight="false" outlineLevel="0" collapsed="false">
      <c r="B243" s="95"/>
      <c r="C243" s="95"/>
      <c r="D243" s="157"/>
      <c r="E243" s="220"/>
      <c r="F243" s="225"/>
      <c r="G243" s="82"/>
      <c r="H243" s="82"/>
      <c r="I243" s="157"/>
      <c r="J243" s="100"/>
      <c r="K243" s="82"/>
      <c r="L243" s="193"/>
      <c r="M243" s="92"/>
      <c r="N243" s="92"/>
      <c r="O243" s="92"/>
      <c r="P243" s="92"/>
      <c r="Q243" s="180"/>
      <c r="R243" s="100"/>
      <c r="S243" s="95"/>
      <c r="T243" s="96"/>
      <c r="U243" s="96"/>
      <c r="V243" s="96"/>
      <c r="W243" s="97"/>
      <c r="X243" s="97"/>
      <c r="Y243" s="97"/>
      <c r="AD243" s="98"/>
      <c r="AE243" s="99"/>
      <c r="AF243" s="99"/>
      <c r="AG243" s="100"/>
      <c r="AH243" s="100"/>
      <c r="AI243" s="100"/>
      <c r="AJ243" s="100"/>
      <c r="AK243" s="100"/>
      <c r="AL243" s="100"/>
      <c r="AM243" s="100"/>
    </row>
    <row r="244" customFormat="false" ht="12.75" hidden="false" customHeight="false" outlineLevel="0" collapsed="false">
      <c r="B244" s="95"/>
      <c r="C244" s="95"/>
      <c r="D244" s="157"/>
      <c r="E244" s="220"/>
      <c r="F244" s="225"/>
      <c r="G244" s="82"/>
      <c r="H244" s="82"/>
      <c r="I244" s="157"/>
      <c r="J244" s="100"/>
      <c r="K244" s="82"/>
      <c r="L244" s="193"/>
      <c r="M244" s="92"/>
      <c r="N244" s="92"/>
      <c r="O244" s="92"/>
      <c r="P244" s="92"/>
      <c r="Q244" s="180"/>
      <c r="R244" s="100"/>
      <c r="S244" s="95"/>
      <c r="T244" s="96"/>
      <c r="U244" s="96"/>
      <c r="V244" s="96"/>
      <c r="W244" s="97"/>
      <c r="X244" s="97"/>
      <c r="Y244" s="97"/>
      <c r="AD244" s="98"/>
      <c r="AE244" s="99"/>
      <c r="AF244" s="99"/>
      <c r="AG244" s="100"/>
      <c r="AH244" s="100"/>
      <c r="AI244" s="100"/>
      <c r="AJ244" s="100"/>
      <c r="AK244" s="100"/>
      <c r="AL244" s="100"/>
      <c r="AM244" s="100"/>
    </row>
    <row r="245" customFormat="false" ht="12.75" hidden="false" customHeight="false" outlineLevel="0" collapsed="false">
      <c r="B245" s="95"/>
      <c r="C245" s="95"/>
      <c r="D245" s="157"/>
      <c r="E245" s="220"/>
      <c r="F245" s="225"/>
      <c r="G245" s="82"/>
      <c r="H245" s="82"/>
      <c r="I245" s="157"/>
      <c r="J245" s="100"/>
      <c r="K245" s="82"/>
      <c r="L245" s="193"/>
      <c r="M245" s="92"/>
      <c r="N245" s="92"/>
      <c r="O245" s="92"/>
      <c r="P245" s="92"/>
      <c r="Q245" s="180"/>
      <c r="R245" s="100"/>
      <c r="S245" s="95"/>
      <c r="T245" s="96"/>
      <c r="U245" s="96"/>
      <c r="V245" s="96"/>
      <c r="W245" s="97"/>
      <c r="X245" s="97"/>
      <c r="Y245" s="97"/>
      <c r="AD245" s="98"/>
      <c r="AE245" s="99"/>
      <c r="AF245" s="99"/>
      <c r="AG245" s="100"/>
      <c r="AH245" s="100"/>
      <c r="AI245" s="100"/>
      <c r="AJ245" s="100"/>
      <c r="AK245" s="100"/>
      <c r="AL245" s="100"/>
      <c r="AM245" s="100"/>
    </row>
    <row r="246" customFormat="false" ht="12.75" hidden="false" customHeight="false" outlineLevel="0" collapsed="false">
      <c r="B246" s="95"/>
      <c r="C246" s="95"/>
      <c r="D246" s="157"/>
      <c r="E246" s="220"/>
      <c r="F246" s="225"/>
      <c r="G246" s="82"/>
      <c r="H246" s="82"/>
      <c r="I246" s="157"/>
      <c r="J246" s="100"/>
      <c r="K246" s="82"/>
      <c r="L246" s="193"/>
      <c r="M246" s="92"/>
      <c r="N246" s="92"/>
      <c r="O246" s="92"/>
      <c r="P246" s="92"/>
      <c r="Q246" s="180"/>
      <c r="R246" s="100"/>
      <c r="S246" s="95"/>
      <c r="T246" s="96"/>
      <c r="U246" s="96"/>
      <c r="V246" s="96"/>
      <c r="W246" s="97"/>
      <c r="X246" s="97"/>
      <c r="Y246" s="97"/>
      <c r="AD246" s="98"/>
      <c r="AE246" s="99"/>
      <c r="AF246" s="99"/>
      <c r="AG246" s="100"/>
      <c r="AH246" s="100"/>
      <c r="AI246" s="100"/>
      <c r="AJ246" s="100"/>
      <c r="AK246" s="100"/>
      <c r="AL246" s="100"/>
      <c r="AM246" s="100"/>
    </row>
    <row r="247" customFormat="false" ht="12.75" hidden="false" customHeight="false" outlineLevel="0" collapsed="false">
      <c r="B247" s="95"/>
      <c r="C247" s="95"/>
      <c r="D247" s="157"/>
      <c r="E247" s="220"/>
      <c r="F247" s="225"/>
      <c r="G247" s="82"/>
      <c r="H247" s="82"/>
      <c r="I247" s="157"/>
      <c r="J247" s="100"/>
      <c r="K247" s="82"/>
      <c r="L247" s="193"/>
      <c r="M247" s="92"/>
      <c r="N247" s="92"/>
      <c r="O247" s="92"/>
      <c r="P247" s="92"/>
      <c r="Q247" s="180"/>
      <c r="R247" s="100"/>
      <c r="S247" s="95"/>
      <c r="T247" s="96"/>
      <c r="U247" s="96"/>
      <c r="V247" s="96"/>
      <c r="W247" s="97"/>
      <c r="X247" s="97"/>
      <c r="Y247" s="97"/>
      <c r="AD247" s="98"/>
      <c r="AE247" s="99"/>
      <c r="AF247" s="99"/>
      <c r="AG247" s="100"/>
      <c r="AH247" s="100"/>
      <c r="AI247" s="100"/>
      <c r="AJ247" s="100"/>
      <c r="AK247" s="100"/>
      <c r="AL247" s="100"/>
      <c r="AM247" s="100"/>
    </row>
    <row r="248" customFormat="false" ht="12.75" hidden="false" customHeight="false" outlineLevel="0" collapsed="false">
      <c r="B248" s="95"/>
      <c r="C248" s="95"/>
      <c r="D248" s="157"/>
      <c r="E248" s="220"/>
      <c r="F248" s="225"/>
      <c r="G248" s="82"/>
      <c r="H248" s="82"/>
      <c r="I248" s="157"/>
      <c r="J248" s="100"/>
      <c r="K248" s="82"/>
      <c r="L248" s="193"/>
      <c r="M248" s="92"/>
      <c r="N248" s="92"/>
      <c r="O248" s="92"/>
      <c r="P248" s="92"/>
      <c r="Q248" s="180"/>
      <c r="R248" s="100"/>
      <c r="S248" s="95"/>
      <c r="T248" s="96"/>
      <c r="U248" s="96"/>
      <c r="V248" s="96"/>
      <c r="W248" s="97"/>
      <c r="X248" s="97"/>
      <c r="Y248" s="97"/>
      <c r="AD248" s="98"/>
      <c r="AE248" s="99"/>
      <c r="AF248" s="99"/>
      <c r="AG248" s="100"/>
      <c r="AH248" s="100"/>
      <c r="AI248" s="100"/>
      <c r="AJ248" s="100"/>
      <c r="AK248" s="100"/>
      <c r="AL248" s="100"/>
      <c r="AM248" s="100"/>
    </row>
    <row r="249" customFormat="false" ht="12.75" hidden="false" customHeight="false" outlineLevel="0" collapsed="false">
      <c r="B249" s="95"/>
      <c r="C249" s="95"/>
      <c r="D249" s="157"/>
      <c r="E249" s="220"/>
      <c r="F249" s="225"/>
      <c r="G249" s="82"/>
      <c r="H249" s="82"/>
      <c r="I249" s="157"/>
      <c r="J249" s="100"/>
      <c r="K249" s="82"/>
      <c r="L249" s="193"/>
      <c r="M249" s="92"/>
      <c r="N249" s="92"/>
      <c r="O249" s="92"/>
      <c r="P249" s="92"/>
      <c r="Q249" s="180"/>
      <c r="R249" s="100"/>
      <c r="S249" s="95"/>
      <c r="T249" s="96"/>
      <c r="U249" s="96"/>
      <c r="V249" s="96"/>
      <c r="W249" s="97"/>
      <c r="X249" s="97"/>
      <c r="Y249" s="97"/>
      <c r="AD249" s="98"/>
      <c r="AE249" s="99"/>
      <c r="AF249" s="99"/>
      <c r="AG249" s="100"/>
      <c r="AH249" s="100"/>
      <c r="AI249" s="100"/>
      <c r="AJ249" s="100"/>
      <c r="AK249" s="100"/>
      <c r="AL249" s="100"/>
      <c r="AM249" s="100"/>
    </row>
    <row r="250" customFormat="false" ht="12.75" hidden="false" customHeight="false" outlineLevel="0" collapsed="false">
      <c r="B250" s="95"/>
      <c r="C250" s="95"/>
      <c r="D250" s="157"/>
      <c r="E250" s="220"/>
      <c r="F250" s="225"/>
      <c r="G250" s="82"/>
      <c r="H250" s="82"/>
      <c r="I250" s="157"/>
      <c r="J250" s="100"/>
      <c r="K250" s="82"/>
      <c r="L250" s="193"/>
      <c r="M250" s="92"/>
      <c r="N250" s="92"/>
      <c r="O250" s="92"/>
      <c r="P250" s="92"/>
      <c r="Q250" s="180"/>
      <c r="R250" s="100"/>
      <c r="S250" s="95"/>
      <c r="T250" s="96"/>
      <c r="U250" s="96"/>
      <c r="V250" s="96"/>
      <c r="W250" s="97"/>
      <c r="X250" s="97"/>
      <c r="Y250" s="97"/>
      <c r="AD250" s="98"/>
      <c r="AE250" s="99"/>
      <c r="AF250" s="99"/>
      <c r="AG250" s="100"/>
      <c r="AH250" s="100"/>
      <c r="AI250" s="100"/>
      <c r="AJ250" s="100"/>
      <c r="AK250" s="100"/>
      <c r="AL250" s="100"/>
      <c r="AM250" s="100"/>
    </row>
    <row r="251" customFormat="false" ht="12.75" hidden="false" customHeight="false" outlineLevel="0" collapsed="false">
      <c r="B251" s="95"/>
      <c r="C251" s="95"/>
      <c r="D251" s="157"/>
      <c r="E251" s="220"/>
      <c r="F251" s="225"/>
      <c r="G251" s="82"/>
      <c r="H251" s="82"/>
      <c r="I251" s="157"/>
      <c r="J251" s="100"/>
      <c r="K251" s="82"/>
      <c r="L251" s="193"/>
      <c r="M251" s="92"/>
      <c r="N251" s="92"/>
      <c r="O251" s="92"/>
      <c r="P251" s="92"/>
      <c r="Q251" s="180"/>
      <c r="R251" s="100"/>
      <c r="S251" s="95"/>
      <c r="T251" s="96"/>
      <c r="U251" s="96"/>
      <c r="V251" s="96"/>
      <c r="W251" s="97"/>
      <c r="X251" s="97"/>
      <c r="Y251" s="97"/>
      <c r="AD251" s="98"/>
      <c r="AE251" s="99"/>
      <c r="AF251" s="99"/>
      <c r="AG251" s="100"/>
      <c r="AH251" s="100"/>
      <c r="AI251" s="100"/>
      <c r="AJ251" s="100"/>
      <c r="AK251" s="100"/>
      <c r="AL251" s="100"/>
      <c r="AM251" s="100"/>
    </row>
    <row r="252" customFormat="false" ht="12.75" hidden="false" customHeight="false" outlineLevel="0" collapsed="false">
      <c r="B252" s="95"/>
      <c r="C252" s="95"/>
      <c r="D252" s="157"/>
      <c r="E252" s="220"/>
      <c r="F252" s="225"/>
      <c r="G252" s="82"/>
      <c r="H252" s="82"/>
      <c r="I252" s="157"/>
      <c r="J252" s="100"/>
      <c r="K252" s="82"/>
      <c r="L252" s="193"/>
      <c r="M252" s="92"/>
      <c r="N252" s="92"/>
      <c r="O252" s="92"/>
      <c r="P252" s="92"/>
      <c r="Q252" s="180"/>
      <c r="R252" s="100"/>
      <c r="S252" s="95"/>
      <c r="T252" s="96"/>
      <c r="U252" s="96"/>
      <c r="V252" s="96"/>
      <c r="W252" s="97"/>
      <c r="X252" s="97"/>
      <c r="Y252" s="97"/>
      <c r="AD252" s="98"/>
      <c r="AE252" s="99"/>
      <c r="AF252" s="99"/>
      <c r="AG252" s="100"/>
      <c r="AH252" s="100"/>
      <c r="AI252" s="100"/>
      <c r="AJ252" s="100"/>
      <c r="AK252" s="100"/>
      <c r="AL252" s="100"/>
      <c r="AM252" s="100"/>
    </row>
    <row r="253" customFormat="false" ht="12.75" hidden="false" customHeight="false" outlineLevel="0" collapsed="false">
      <c r="B253" s="95"/>
      <c r="C253" s="95"/>
      <c r="D253" s="157"/>
      <c r="E253" s="220"/>
      <c r="F253" s="225"/>
      <c r="G253" s="82"/>
      <c r="H253" s="82"/>
      <c r="I253" s="157"/>
      <c r="J253" s="100"/>
      <c r="K253" s="82"/>
      <c r="L253" s="193"/>
      <c r="M253" s="92"/>
      <c r="N253" s="92"/>
      <c r="O253" s="92"/>
      <c r="P253" s="92"/>
      <c r="Q253" s="180"/>
      <c r="R253" s="100"/>
      <c r="S253" s="95"/>
      <c r="T253" s="96"/>
      <c r="U253" s="96"/>
      <c r="V253" s="96"/>
      <c r="W253" s="97"/>
      <c r="X253" s="97"/>
      <c r="Y253" s="97"/>
      <c r="AD253" s="98"/>
      <c r="AE253" s="99"/>
      <c r="AF253" s="99"/>
      <c r="AG253" s="100"/>
      <c r="AH253" s="100"/>
      <c r="AI253" s="100"/>
      <c r="AJ253" s="100"/>
      <c r="AK253" s="100"/>
      <c r="AL253" s="100"/>
      <c r="AM253" s="100"/>
    </row>
    <row r="254" customFormat="false" ht="12.75" hidden="false" customHeight="false" outlineLevel="0" collapsed="false">
      <c r="B254" s="95"/>
      <c r="C254" s="95"/>
      <c r="D254" s="157"/>
      <c r="E254" s="220"/>
      <c r="F254" s="225"/>
      <c r="G254" s="82"/>
      <c r="H254" s="82"/>
      <c r="I254" s="157"/>
      <c r="J254" s="100"/>
      <c r="K254" s="82"/>
      <c r="L254" s="193"/>
      <c r="M254" s="92"/>
      <c r="N254" s="92"/>
      <c r="O254" s="92"/>
      <c r="P254" s="92"/>
      <c r="Q254" s="180"/>
      <c r="R254" s="100"/>
      <c r="S254" s="95"/>
      <c r="T254" s="96"/>
      <c r="U254" s="96"/>
      <c r="V254" s="96"/>
      <c r="W254" s="97"/>
      <c r="X254" s="97"/>
      <c r="Y254" s="97"/>
      <c r="AD254" s="98"/>
      <c r="AE254" s="99"/>
      <c r="AF254" s="99"/>
      <c r="AG254" s="100"/>
      <c r="AH254" s="100"/>
      <c r="AI254" s="100"/>
      <c r="AJ254" s="100"/>
      <c r="AK254" s="100"/>
      <c r="AL254" s="100"/>
      <c r="AM254" s="100"/>
    </row>
    <row r="255" customFormat="false" ht="12.75" hidden="false" customHeight="false" outlineLevel="0" collapsed="false">
      <c r="B255" s="95"/>
      <c r="C255" s="95"/>
      <c r="D255" s="157"/>
      <c r="E255" s="220"/>
      <c r="F255" s="225"/>
      <c r="G255" s="82"/>
      <c r="H255" s="82"/>
      <c r="I255" s="157"/>
      <c r="J255" s="100"/>
      <c r="K255" s="82"/>
      <c r="L255" s="193"/>
      <c r="M255" s="92"/>
      <c r="N255" s="92"/>
      <c r="O255" s="92"/>
      <c r="P255" s="92"/>
      <c r="Q255" s="180"/>
      <c r="R255" s="100"/>
      <c r="S255" s="95"/>
      <c r="T255" s="96"/>
      <c r="U255" s="96"/>
      <c r="V255" s="96"/>
      <c r="W255" s="97"/>
      <c r="X255" s="97"/>
      <c r="Y255" s="97"/>
      <c r="AD255" s="98"/>
      <c r="AE255" s="99"/>
      <c r="AF255" s="99"/>
      <c r="AG255" s="100"/>
      <c r="AH255" s="100"/>
      <c r="AI255" s="100"/>
      <c r="AJ255" s="100"/>
      <c r="AK255" s="100"/>
      <c r="AL255" s="100"/>
      <c r="AM255" s="100"/>
    </row>
    <row r="256" customFormat="false" ht="12.75" hidden="false" customHeight="false" outlineLevel="0" collapsed="false">
      <c r="B256" s="95"/>
      <c r="C256" s="95"/>
      <c r="D256" s="157"/>
      <c r="E256" s="220"/>
      <c r="F256" s="225"/>
      <c r="G256" s="82"/>
      <c r="H256" s="82"/>
      <c r="I256" s="157"/>
      <c r="J256" s="100"/>
      <c r="K256" s="82"/>
      <c r="L256" s="193"/>
      <c r="M256" s="92"/>
      <c r="N256" s="92"/>
      <c r="O256" s="92"/>
      <c r="P256" s="92"/>
      <c r="Q256" s="180"/>
      <c r="R256" s="100"/>
      <c r="S256" s="95"/>
      <c r="T256" s="96"/>
      <c r="U256" s="96"/>
      <c r="V256" s="96"/>
      <c r="W256" s="97"/>
      <c r="X256" s="97"/>
      <c r="Y256" s="97"/>
      <c r="AD256" s="98"/>
      <c r="AE256" s="99"/>
      <c r="AF256" s="99"/>
      <c r="AG256" s="100"/>
      <c r="AH256" s="100"/>
      <c r="AI256" s="100"/>
      <c r="AJ256" s="100"/>
      <c r="AK256" s="100"/>
      <c r="AL256" s="100"/>
      <c r="AM256" s="100"/>
    </row>
    <row r="257" customFormat="false" ht="12.75" hidden="false" customHeight="false" outlineLevel="0" collapsed="false">
      <c r="B257" s="95"/>
      <c r="C257" s="95"/>
      <c r="D257" s="157"/>
      <c r="E257" s="220"/>
      <c r="F257" s="225"/>
      <c r="G257" s="82"/>
      <c r="H257" s="82"/>
      <c r="I257" s="157"/>
      <c r="J257" s="100"/>
      <c r="K257" s="82"/>
      <c r="L257" s="193"/>
      <c r="M257" s="92"/>
      <c r="N257" s="92"/>
      <c r="O257" s="92"/>
      <c r="P257" s="92"/>
      <c r="Q257" s="180"/>
      <c r="R257" s="100"/>
      <c r="S257" s="95"/>
      <c r="T257" s="96"/>
      <c r="U257" s="96"/>
      <c r="V257" s="96"/>
      <c r="W257" s="97"/>
      <c r="X257" s="97"/>
      <c r="Y257" s="97"/>
      <c r="AD257" s="98"/>
      <c r="AE257" s="99"/>
      <c r="AF257" s="99"/>
      <c r="AG257" s="100"/>
      <c r="AH257" s="100"/>
      <c r="AI257" s="100"/>
      <c r="AJ257" s="100"/>
      <c r="AK257" s="100"/>
      <c r="AL257" s="100"/>
      <c r="AM257" s="100"/>
    </row>
    <row r="258" customFormat="false" ht="12.75" hidden="false" customHeight="false" outlineLevel="0" collapsed="false">
      <c r="B258" s="95"/>
      <c r="C258" s="95"/>
      <c r="D258" s="157"/>
      <c r="E258" s="220"/>
      <c r="F258" s="225"/>
      <c r="G258" s="82"/>
      <c r="H258" s="82"/>
      <c r="I258" s="157"/>
      <c r="J258" s="100"/>
      <c r="K258" s="82"/>
      <c r="L258" s="193"/>
      <c r="M258" s="92"/>
      <c r="N258" s="92"/>
      <c r="O258" s="92"/>
      <c r="P258" s="92"/>
      <c r="Q258" s="180"/>
      <c r="R258" s="100"/>
      <c r="S258" s="95"/>
      <c r="T258" s="96"/>
      <c r="U258" s="96"/>
      <c r="V258" s="96"/>
      <c r="W258" s="97"/>
      <c r="X258" s="97"/>
      <c r="Y258" s="97"/>
      <c r="AD258" s="98"/>
      <c r="AE258" s="99"/>
      <c r="AF258" s="99"/>
      <c r="AG258" s="100"/>
      <c r="AH258" s="100"/>
      <c r="AI258" s="100"/>
      <c r="AJ258" s="100"/>
      <c r="AK258" s="100"/>
      <c r="AL258" s="100"/>
      <c r="AM258" s="100"/>
    </row>
    <row r="259" customFormat="false" ht="12.75" hidden="false" customHeight="false" outlineLevel="0" collapsed="false">
      <c r="B259" s="95"/>
      <c r="C259" s="95"/>
      <c r="D259" s="157"/>
      <c r="E259" s="220"/>
      <c r="F259" s="225"/>
      <c r="G259" s="82"/>
      <c r="H259" s="82"/>
      <c r="I259" s="157"/>
      <c r="J259" s="100"/>
      <c r="K259" s="82"/>
      <c r="L259" s="193"/>
      <c r="M259" s="92"/>
      <c r="N259" s="92"/>
      <c r="O259" s="92"/>
      <c r="P259" s="92"/>
      <c r="Q259" s="180"/>
      <c r="R259" s="100"/>
      <c r="S259" s="95"/>
      <c r="T259" s="96"/>
      <c r="U259" s="96"/>
      <c r="V259" s="96"/>
      <c r="W259" s="97"/>
      <c r="X259" s="97"/>
      <c r="Y259" s="97"/>
      <c r="AD259" s="98"/>
      <c r="AE259" s="99"/>
      <c r="AF259" s="99"/>
      <c r="AG259" s="100"/>
      <c r="AH259" s="100"/>
      <c r="AI259" s="100"/>
      <c r="AJ259" s="100"/>
      <c r="AK259" s="100"/>
      <c r="AL259" s="100"/>
      <c r="AM259" s="100"/>
    </row>
    <row r="260" customFormat="false" ht="12.75" hidden="false" customHeight="false" outlineLevel="0" collapsed="false">
      <c r="B260" s="95"/>
      <c r="C260" s="95"/>
      <c r="D260" s="157"/>
      <c r="E260" s="220"/>
      <c r="F260" s="225"/>
      <c r="G260" s="82"/>
      <c r="H260" s="82"/>
      <c r="I260" s="157"/>
      <c r="J260" s="100"/>
      <c r="K260" s="82"/>
      <c r="L260" s="193"/>
      <c r="M260" s="92"/>
      <c r="N260" s="92"/>
      <c r="O260" s="92"/>
      <c r="P260" s="92"/>
      <c r="Q260" s="180"/>
      <c r="R260" s="100"/>
      <c r="S260" s="95"/>
      <c r="T260" s="96"/>
      <c r="U260" s="96"/>
      <c r="V260" s="96"/>
      <c r="W260" s="97"/>
      <c r="X260" s="97"/>
      <c r="Y260" s="97"/>
      <c r="AD260" s="98"/>
      <c r="AE260" s="99"/>
      <c r="AF260" s="99"/>
      <c r="AG260" s="100"/>
      <c r="AH260" s="100"/>
      <c r="AI260" s="100"/>
      <c r="AJ260" s="100"/>
      <c r="AK260" s="100"/>
      <c r="AL260" s="100"/>
      <c r="AM260" s="100"/>
    </row>
    <row r="261" customFormat="false" ht="12.75" hidden="false" customHeight="false" outlineLevel="0" collapsed="false">
      <c r="B261" s="95"/>
      <c r="C261" s="95"/>
      <c r="D261" s="157"/>
      <c r="E261" s="220"/>
      <c r="F261" s="225"/>
      <c r="G261" s="82"/>
      <c r="H261" s="82"/>
      <c r="I261" s="157"/>
      <c r="J261" s="100"/>
      <c r="K261" s="82"/>
      <c r="L261" s="193"/>
      <c r="M261" s="92"/>
      <c r="N261" s="92"/>
      <c r="O261" s="92"/>
      <c r="P261" s="92"/>
      <c r="Q261" s="180"/>
      <c r="R261" s="100"/>
      <c r="S261" s="95"/>
      <c r="T261" s="96"/>
      <c r="U261" s="96"/>
      <c r="V261" s="96"/>
      <c r="W261" s="97"/>
      <c r="X261" s="97"/>
      <c r="Y261" s="97"/>
      <c r="AD261" s="98"/>
      <c r="AE261" s="99"/>
      <c r="AF261" s="99"/>
      <c r="AG261" s="100"/>
      <c r="AH261" s="100"/>
      <c r="AI261" s="100"/>
      <c r="AJ261" s="100"/>
      <c r="AK261" s="100"/>
      <c r="AL261" s="100"/>
      <c r="AM261" s="100"/>
    </row>
    <row r="262" customFormat="false" ht="12.75" hidden="false" customHeight="false" outlineLevel="0" collapsed="false">
      <c r="B262" s="95"/>
      <c r="C262" s="95"/>
      <c r="D262" s="157"/>
      <c r="E262" s="220"/>
      <c r="F262" s="225"/>
      <c r="G262" s="82"/>
      <c r="H262" s="82"/>
      <c r="I262" s="157"/>
      <c r="J262" s="100"/>
      <c r="K262" s="82"/>
      <c r="L262" s="193"/>
      <c r="M262" s="92"/>
      <c r="N262" s="92"/>
      <c r="O262" s="92"/>
      <c r="P262" s="92"/>
      <c r="Q262" s="180"/>
      <c r="R262" s="100"/>
      <c r="S262" s="95"/>
      <c r="T262" s="96"/>
      <c r="U262" s="96"/>
      <c r="V262" s="96"/>
      <c r="W262" s="97"/>
      <c r="X262" s="97"/>
      <c r="Y262" s="97"/>
      <c r="AD262" s="98"/>
      <c r="AE262" s="99"/>
      <c r="AF262" s="99"/>
      <c r="AG262" s="100"/>
      <c r="AH262" s="100"/>
      <c r="AI262" s="100"/>
      <c r="AJ262" s="100"/>
      <c r="AK262" s="100"/>
      <c r="AL262" s="100"/>
      <c r="AM262" s="100"/>
    </row>
    <row r="263" customFormat="false" ht="12.75" hidden="false" customHeight="false" outlineLevel="0" collapsed="false">
      <c r="B263" s="95"/>
      <c r="C263" s="95"/>
      <c r="D263" s="157"/>
      <c r="E263" s="220"/>
      <c r="F263" s="225"/>
      <c r="G263" s="82"/>
      <c r="H263" s="82"/>
      <c r="I263" s="157"/>
      <c r="J263" s="100"/>
      <c r="K263" s="82"/>
      <c r="L263" s="193"/>
      <c r="M263" s="92"/>
      <c r="N263" s="92"/>
      <c r="O263" s="92"/>
      <c r="P263" s="92"/>
      <c r="Q263" s="180"/>
      <c r="R263" s="100"/>
      <c r="S263" s="95"/>
      <c r="T263" s="96"/>
      <c r="U263" s="96"/>
      <c r="V263" s="96"/>
      <c r="W263" s="97"/>
      <c r="X263" s="97"/>
      <c r="Y263" s="97"/>
      <c r="AD263" s="98"/>
      <c r="AE263" s="99"/>
      <c r="AF263" s="99"/>
      <c r="AG263" s="100"/>
      <c r="AH263" s="100"/>
      <c r="AI263" s="100"/>
      <c r="AJ263" s="100"/>
      <c r="AK263" s="100"/>
      <c r="AL263" s="100"/>
      <c r="AM263" s="100"/>
    </row>
    <row r="264" customFormat="false" ht="12.75" hidden="false" customHeight="false" outlineLevel="0" collapsed="false">
      <c r="B264" s="95"/>
      <c r="C264" s="95"/>
      <c r="D264" s="157"/>
      <c r="E264" s="220"/>
      <c r="F264" s="225"/>
      <c r="G264" s="82"/>
      <c r="H264" s="82"/>
      <c r="I264" s="157"/>
      <c r="J264" s="100"/>
      <c r="K264" s="82"/>
      <c r="L264" s="193"/>
      <c r="M264" s="92"/>
      <c r="N264" s="92"/>
      <c r="O264" s="92"/>
      <c r="P264" s="92"/>
      <c r="Q264" s="180"/>
      <c r="R264" s="100"/>
      <c r="S264" s="95"/>
      <c r="T264" s="96"/>
      <c r="U264" s="96"/>
      <c r="V264" s="96"/>
      <c r="W264" s="97"/>
      <c r="X264" s="97"/>
      <c r="Y264" s="97"/>
      <c r="AD264" s="98"/>
      <c r="AE264" s="99"/>
      <c r="AF264" s="99"/>
      <c r="AG264" s="100"/>
      <c r="AH264" s="100"/>
      <c r="AI264" s="100"/>
      <c r="AJ264" s="100"/>
      <c r="AK264" s="100"/>
      <c r="AL264" s="100"/>
      <c r="AM264" s="100"/>
    </row>
    <row r="265" customFormat="false" ht="12.75" hidden="false" customHeight="false" outlineLevel="0" collapsed="false">
      <c r="B265" s="95"/>
      <c r="C265" s="95"/>
      <c r="D265" s="157"/>
      <c r="E265" s="220"/>
      <c r="F265" s="225"/>
      <c r="G265" s="82"/>
      <c r="H265" s="82"/>
      <c r="I265" s="157"/>
      <c r="J265" s="100"/>
      <c r="K265" s="82"/>
      <c r="L265" s="193"/>
      <c r="M265" s="92"/>
      <c r="N265" s="92"/>
      <c r="O265" s="92"/>
      <c r="P265" s="92"/>
      <c r="Q265" s="180"/>
      <c r="R265" s="100"/>
      <c r="S265" s="95"/>
      <c r="T265" s="96"/>
      <c r="U265" s="96"/>
      <c r="V265" s="96"/>
      <c r="W265" s="97"/>
      <c r="X265" s="97"/>
      <c r="Y265" s="97"/>
      <c r="AD265" s="98"/>
      <c r="AE265" s="99"/>
      <c r="AF265" s="99"/>
      <c r="AG265" s="100"/>
      <c r="AH265" s="100"/>
      <c r="AI265" s="100"/>
      <c r="AJ265" s="100"/>
      <c r="AK265" s="100"/>
      <c r="AL265" s="100"/>
      <c r="AM265" s="100"/>
    </row>
    <row r="266" customFormat="false" ht="12.75" hidden="false" customHeight="false" outlineLevel="0" collapsed="false">
      <c r="B266" s="95"/>
      <c r="C266" s="95"/>
      <c r="D266" s="157"/>
      <c r="E266" s="220"/>
      <c r="F266" s="225"/>
      <c r="G266" s="82"/>
      <c r="H266" s="82"/>
      <c r="I266" s="157"/>
      <c r="J266" s="100"/>
      <c r="K266" s="82"/>
      <c r="L266" s="193"/>
      <c r="M266" s="92"/>
      <c r="N266" s="92"/>
      <c r="O266" s="92"/>
      <c r="P266" s="92"/>
      <c r="Q266" s="180"/>
      <c r="R266" s="100"/>
      <c r="S266" s="95"/>
      <c r="T266" s="96"/>
      <c r="U266" s="96"/>
      <c r="V266" s="96"/>
      <c r="W266" s="97"/>
      <c r="X266" s="97"/>
      <c r="Y266" s="97"/>
      <c r="AD266" s="98"/>
      <c r="AE266" s="99"/>
      <c r="AF266" s="99"/>
      <c r="AG266" s="100"/>
      <c r="AH266" s="100"/>
      <c r="AI266" s="100"/>
      <c r="AJ266" s="100"/>
      <c r="AK266" s="100"/>
      <c r="AL266" s="100"/>
      <c r="AM266" s="100"/>
    </row>
    <row r="267" customFormat="false" ht="12.75" hidden="false" customHeight="false" outlineLevel="0" collapsed="false">
      <c r="B267" s="95"/>
      <c r="C267" s="95"/>
      <c r="D267" s="157"/>
      <c r="E267" s="220"/>
      <c r="F267" s="225"/>
      <c r="G267" s="82"/>
      <c r="H267" s="82"/>
      <c r="I267" s="157"/>
      <c r="J267" s="100"/>
      <c r="K267" s="82"/>
      <c r="L267" s="193"/>
      <c r="M267" s="92"/>
      <c r="N267" s="92"/>
      <c r="O267" s="92"/>
      <c r="P267" s="92"/>
      <c r="Q267" s="180"/>
      <c r="R267" s="100"/>
      <c r="S267" s="95"/>
      <c r="T267" s="96"/>
      <c r="U267" s="96"/>
      <c r="V267" s="96"/>
      <c r="W267" s="97"/>
      <c r="X267" s="97"/>
      <c r="Y267" s="97"/>
      <c r="AD267" s="98"/>
      <c r="AE267" s="99"/>
      <c r="AF267" s="99"/>
      <c r="AG267" s="100"/>
      <c r="AH267" s="100"/>
      <c r="AI267" s="100"/>
      <c r="AJ267" s="100"/>
      <c r="AK267" s="100"/>
      <c r="AL267" s="100"/>
      <c r="AM267" s="100"/>
    </row>
    <row r="268" customFormat="false" ht="15" hidden="false" customHeight="true" outlineLevel="0" collapsed="false">
      <c r="B268" s="95"/>
      <c r="C268" s="95"/>
      <c r="D268" s="220"/>
      <c r="E268" s="220"/>
      <c r="F268" s="225"/>
      <c r="G268" s="82"/>
      <c r="H268" s="82"/>
      <c r="I268" s="82"/>
      <c r="J268" s="100"/>
      <c r="K268" s="230"/>
      <c r="L268" s="231"/>
      <c r="M268" s="231"/>
      <c r="N268" s="231"/>
      <c r="O268" s="231"/>
      <c r="P268" s="231"/>
      <c r="Q268" s="180"/>
      <c r="R268" s="100"/>
      <c r="S268" s="82"/>
      <c r="T268" s="225"/>
      <c r="U268" s="232"/>
      <c r="V268" s="82"/>
      <c r="W268" s="233"/>
      <c r="Y268" s="97"/>
      <c r="AD268" s="98"/>
      <c r="AE268" s="99"/>
      <c r="AF268" s="99"/>
      <c r="AG268" s="100"/>
      <c r="AH268" s="100"/>
      <c r="AI268" s="100"/>
      <c r="AJ268" s="100"/>
      <c r="AK268" s="100"/>
      <c r="AL268" s="100"/>
      <c r="AM268" s="100"/>
    </row>
    <row r="269" s="100" customFormat="true" ht="15" hidden="false" customHeight="true" outlineLevel="0" collapsed="false">
      <c r="A269" s="82"/>
      <c r="B269" s="95"/>
      <c r="C269" s="95"/>
      <c r="D269" s="220"/>
      <c r="E269" s="220"/>
      <c r="F269" s="225"/>
      <c r="G269" s="82"/>
      <c r="H269" s="82"/>
      <c r="I269" s="82"/>
      <c r="K269" s="191"/>
      <c r="L269" s="26"/>
      <c r="M269" s="26"/>
      <c r="N269" s="26"/>
      <c r="O269" s="26"/>
      <c r="P269" s="5"/>
      <c r="Q269" s="180"/>
      <c r="S269" s="82"/>
      <c r="T269" s="225"/>
      <c r="U269" s="232"/>
      <c r="V269" s="82"/>
      <c r="W269" s="233"/>
      <c r="X269" s="9"/>
      <c r="Y269" s="97"/>
      <c r="Z269" s="5"/>
      <c r="AA269" s="11"/>
      <c r="AB269" s="5"/>
      <c r="AC269" s="5"/>
      <c r="AD269" s="98"/>
      <c r="AE269" s="99"/>
      <c r="AF269" s="99"/>
    </row>
    <row r="270" s="100" customFormat="true" ht="15" hidden="false" customHeight="true" outlineLevel="0" collapsed="false">
      <c r="A270" s="82"/>
      <c r="B270" s="95"/>
      <c r="C270" s="95"/>
      <c r="D270" s="220"/>
      <c r="E270" s="220"/>
      <c r="F270" s="225"/>
      <c r="G270" s="82"/>
      <c r="H270" s="82"/>
      <c r="I270" s="82"/>
      <c r="K270" s="191"/>
      <c r="L270" s="26"/>
      <c r="M270" s="26"/>
      <c r="N270" s="26"/>
      <c r="O270" s="26"/>
      <c r="P270" s="26"/>
      <c r="Q270" s="180"/>
      <c r="S270" s="82"/>
      <c r="T270" s="225"/>
      <c r="U270" s="232"/>
      <c r="V270" s="82"/>
      <c r="W270" s="233"/>
      <c r="X270" s="9"/>
      <c r="Y270" s="97"/>
      <c r="Z270" s="5"/>
      <c r="AA270" s="11"/>
      <c r="AB270" s="5"/>
      <c r="AC270" s="5"/>
      <c r="AD270" s="98"/>
      <c r="AE270" s="99"/>
      <c r="AF270" s="99"/>
    </row>
    <row r="271" customFormat="false" ht="15" hidden="false" customHeight="true" outlineLevel="0" collapsed="false">
      <c r="B271" s="95"/>
      <c r="C271" s="95"/>
      <c r="D271" s="220"/>
      <c r="E271" s="220"/>
      <c r="F271" s="225"/>
      <c r="G271" s="82"/>
      <c r="H271" s="82"/>
      <c r="I271" s="82"/>
      <c r="J271" s="100"/>
      <c r="K271" s="82"/>
      <c r="M271" s="26"/>
      <c r="Q271" s="180"/>
      <c r="R271" s="100"/>
      <c r="S271" s="82"/>
      <c r="T271" s="225"/>
      <c r="U271" s="232"/>
      <c r="V271" s="82"/>
      <c r="W271" s="233"/>
      <c r="Y271" s="97"/>
      <c r="AD271" s="98"/>
      <c r="AE271" s="99"/>
      <c r="AF271" s="99"/>
      <c r="AG271" s="100"/>
      <c r="AH271" s="100"/>
      <c r="AI271" s="100"/>
      <c r="AJ271" s="100"/>
      <c r="AK271" s="100"/>
      <c r="AL271" s="100"/>
      <c r="AM271" s="100"/>
    </row>
    <row r="272" customFormat="false" ht="15" hidden="false" customHeight="true" outlineLevel="0" collapsed="false">
      <c r="B272" s="95"/>
      <c r="C272" s="95"/>
      <c r="D272" s="220"/>
      <c r="E272" s="220"/>
      <c r="F272" s="225"/>
      <c r="G272" s="82"/>
      <c r="H272" s="82"/>
      <c r="I272" s="82"/>
      <c r="J272" s="100"/>
      <c r="K272" s="82"/>
      <c r="M272" s="231"/>
      <c r="Q272" s="180"/>
      <c r="R272" s="100"/>
      <c r="S272" s="82"/>
      <c r="T272" s="225"/>
      <c r="U272" s="232"/>
      <c r="V272" s="82"/>
      <c r="W272" s="233"/>
      <c r="Y272" s="97"/>
      <c r="AD272" s="98"/>
      <c r="AE272" s="99"/>
      <c r="AF272" s="99"/>
      <c r="AG272" s="100"/>
      <c r="AH272" s="100"/>
      <c r="AI272" s="100"/>
      <c r="AJ272" s="100"/>
      <c r="AK272" s="100"/>
      <c r="AL272" s="100"/>
      <c r="AM272" s="100"/>
    </row>
    <row r="273" customFormat="false" ht="15" hidden="false" customHeight="true" outlineLevel="0" collapsed="false">
      <c r="B273" s="95"/>
      <c r="C273" s="95"/>
      <c r="D273" s="220"/>
      <c r="E273" s="220"/>
      <c r="F273" s="225"/>
      <c r="G273" s="82"/>
      <c r="H273" s="82"/>
      <c r="I273" s="82"/>
      <c r="J273" s="100"/>
      <c r="K273" s="82"/>
      <c r="Q273" s="180"/>
      <c r="R273" s="100"/>
      <c r="S273" s="82"/>
      <c r="T273" s="225"/>
      <c r="U273" s="232"/>
      <c r="V273" s="82"/>
      <c r="W273" s="233"/>
      <c r="Y273" s="97"/>
      <c r="AD273" s="98"/>
      <c r="AE273" s="99"/>
      <c r="AF273" s="99"/>
      <c r="AG273" s="100"/>
      <c r="AH273" s="100"/>
      <c r="AI273" s="100"/>
      <c r="AJ273" s="100"/>
      <c r="AK273" s="100"/>
      <c r="AL273" s="100"/>
      <c r="AM273" s="100"/>
    </row>
    <row r="274" customFormat="false" ht="15" hidden="false" customHeight="true" outlineLevel="0" collapsed="false">
      <c r="B274" s="95"/>
      <c r="C274" s="95"/>
      <c r="D274" s="220"/>
      <c r="E274" s="220"/>
      <c r="F274" s="225"/>
      <c r="G274" s="82"/>
      <c r="H274" s="82"/>
      <c r="I274" s="82"/>
      <c r="J274" s="100"/>
      <c r="K274" s="82"/>
      <c r="Q274" s="180"/>
      <c r="R274" s="100"/>
      <c r="S274" s="82"/>
      <c r="T274" s="225"/>
      <c r="U274" s="232"/>
      <c r="V274" s="82"/>
      <c r="W274" s="233"/>
      <c r="Y274" s="97"/>
      <c r="AD274" s="98"/>
      <c r="AE274" s="99"/>
      <c r="AF274" s="99"/>
      <c r="AG274" s="100"/>
      <c r="AH274" s="100"/>
      <c r="AI274" s="100"/>
      <c r="AJ274" s="100"/>
      <c r="AK274" s="100"/>
      <c r="AL274" s="100"/>
      <c r="AM274" s="100"/>
    </row>
    <row r="275" customFormat="false" ht="15" hidden="false" customHeight="true" outlineLevel="0" collapsed="false">
      <c r="B275" s="95"/>
      <c r="C275" s="95"/>
      <c r="D275" s="220"/>
      <c r="E275" s="220"/>
      <c r="F275" s="225"/>
      <c r="G275" s="82"/>
      <c r="H275" s="82"/>
      <c r="I275" s="82"/>
      <c r="J275" s="100"/>
      <c r="K275" s="82"/>
      <c r="Q275" s="180"/>
      <c r="R275" s="100"/>
      <c r="S275" s="82"/>
      <c r="T275" s="225"/>
      <c r="U275" s="232"/>
      <c r="V275" s="82"/>
      <c r="W275" s="233"/>
      <c r="Y275" s="97"/>
      <c r="AD275" s="98"/>
      <c r="AE275" s="99"/>
      <c r="AF275" s="99"/>
      <c r="AG275" s="100"/>
      <c r="AH275" s="100"/>
      <c r="AI275" s="100"/>
      <c r="AJ275" s="100"/>
      <c r="AK275" s="100"/>
      <c r="AL275" s="100"/>
      <c r="AM275" s="100"/>
    </row>
    <row r="276" customFormat="false" ht="15" hidden="false" customHeight="true" outlineLevel="0" collapsed="false">
      <c r="B276" s="95"/>
      <c r="C276" s="95"/>
      <c r="D276" s="220"/>
      <c r="E276" s="220"/>
      <c r="F276" s="225"/>
      <c r="G276" s="82"/>
      <c r="H276" s="82"/>
      <c r="I276" s="82"/>
      <c r="J276" s="100"/>
      <c r="K276" s="82"/>
      <c r="Q276" s="180"/>
      <c r="R276" s="100"/>
      <c r="S276" s="82"/>
      <c r="T276" s="225"/>
      <c r="U276" s="232"/>
      <c r="V276" s="82"/>
      <c r="W276" s="233"/>
      <c r="Y276" s="97"/>
      <c r="AD276" s="98"/>
      <c r="AE276" s="99"/>
      <c r="AF276" s="99"/>
      <c r="AG276" s="100"/>
      <c r="AH276" s="100"/>
      <c r="AI276" s="100"/>
      <c r="AJ276" s="100"/>
      <c r="AK276" s="100"/>
      <c r="AL276" s="100"/>
      <c r="AM276" s="100"/>
    </row>
    <row r="277" customFormat="false" ht="15" hidden="false" customHeight="true" outlineLevel="0" collapsed="false">
      <c r="B277" s="95"/>
      <c r="C277" s="95"/>
      <c r="D277" s="220"/>
      <c r="E277" s="220"/>
      <c r="F277" s="225"/>
      <c r="G277" s="82"/>
      <c r="H277" s="82"/>
      <c r="I277" s="82"/>
      <c r="J277" s="100"/>
      <c r="K277" s="82"/>
      <c r="Q277" s="180"/>
      <c r="R277" s="100"/>
      <c r="S277" s="82"/>
      <c r="T277" s="225"/>
      <c r="U277" s="232"/>
      <c r="V277" s="82"/>
      <c r="W277" s="233"/>
      <c r="Y277" s="97"/>
      <c r="AD277" s="98"/>
      <c r="AE277" s="99"/>
      <c r="AF277" s="99"/>
      <c r="AG277" s="100"/>
      <c r="AH277" s="100"/>
      <c r="AI277" s="100"/>
      <c r="AJ277" s="100"/>
      <c r="AK277" s="100"/>
      <c r="AL277" s="100"/>
      <c r="AM277" s="100"/>
    </row>
    <row r="278" customFormat="false" ht="15" hidden="false" customHeight="true" outlineLevel="0" collapsed="false">
      <c r="B278" s="95"/>
      <c r="C278" s="95"/>
      <c r="D278" s="220"/>
      <c r="E278" s="220"/>
      <c r="F278" s="225"/>
      <c r="G278" s="82"/>
      <c r="H278" s="82"/>
      <c r="I278" s="82"/>
      <c r="J278" s="100"/>
      <c r="K278" s="82"/>
      <c r="Q278" s="180"/>
      <c r="R278" s="100"/>
      <c r="S278" s="82"/>
      <c r="T278" s="225"/>
      <c r="U278" s="232"/>
      <c r="V278" s="82"/>
      <c r="W278" s="233"/>
      <c r="Y278" s="97"/>
      <c r="AD278" s="98"/>
      <c r="AE278" s="99"/>
      <c r="AF278" s="99"/>
      <c r="AG278" s="100"/>
      <c r="AH278" s="100"/>
      <c r="AI278" s="100"/>
      <c r="AJ278" s="100"/>
      <c r="AK278" s="100"/>
      <c r="AL278" s="100"/>
      <c r="AM278" s="100"/>
    </row>
    <row r="279" customFormat="false" ht="15" hidden="false" customHeight="true" outlineLevel="0" collapsed="false">
      <c r="B279" s="95"/>
      <c r="C279" s="95"/>
      <c r="D279" s="220"/>
      <c r="E279" s="220"/>
      <c r="F279" s="225"/>
      <c r="G279" s="82"/>
      <c r="H279" s="82"/>
      <c r="I279" s="82"/>
      <c r="J279" s="100"/>
      <c r="K279" s="82"/>
      <c r="Q279" s="180"/>
      <c r="R279" s="100"/>
      <c r="S279" s="82"/>
      <c r="T279" s="225"/>
      <c r="U279" s="232"/>
      <c r="V279" s="82"/>
      <c r="W279" s="233"/>
      <c r="Y279" s="97"/>
      <c r="AD279" s="98"/>
      <c r="AE279" s="99"/>
      <c r="AF279" s="99"/>
      <c r="AG279" s="100"/>
      <c r="AH279" s="100"/>
      <c r="AI279" s="100"/>
      <c r="AJ279" s="100"/>
      <c r="AK279" s="100"/>
      <c r="AL279" s="100"/>
      <c r="AM279" s="100"/>
    </row>
    <row r="280" customFormat="false" ht="15" hidden="false" customHeight="true" outlineLevel="0" collapsed="false">
      <c r="B280" s="95"/>
      <c r="C280" s="95"/>
      <c r="D280" s="220"/>
      <c r="E280" s="220"/>
      <c r="F280" s="225"/>
      <c r="G280" s="82"/>
      <c r="H280" s="82"/>
      <c r="I280" s="82"/>
      <c r="J280" s="100"/>
      <c r="K280" s="82"/>
      <c r="Q280" s="180"/>
      <c r="R280" s="100"/>
      <c r="S280" s="82"/>
      <c r="T280" s="225"/>
      <c r="U280" s="232"/>
      <c r="V280" s="82"/>
      <c r="W280" s="233"/>
      <c r="Y280" s="97"/>
      <c r="AD280" s="98"/>
      <c r="AE280" s="99"/>
      <c r="AF280" s="99"/>
      <c r="AG280" s="100"/>
      <c r="AH280" s="100"/>
      <c r="AI280" s="100"/>
      <c r="AJ280" s="100"/>
      <c r="AK280" s="100"/>
      <c r="AL280" s="100"/>
      <c r="AM280" s="100"/>
    </row>
    <row r="281" customFormat="false" ht="15" hidden="false" customHeight="true" outlineLevel="0" collapsed="false">
      <c r="B281" s="95"/>
      <c r="C281" s="95"/>
      <c r="D281" s="220"/>
      <c r="E281" s="220"/>
      <c r="F281" s="225"/>
      <c r="G281" s="82"/>
      <c r="H281" s="82"/>
      <c r="I281" s="82"/>
      <c r="J281" s="100"/>
      <c r="K281" s="82"/>
      <c r="Q281" s="180"/>
      <c r="R281" s="100"/>
      <c r="S281" s="82"/>
      <c r="T281" s="225"/>
      <c r="U281" s="232"/>
      <c r="V281" s="82"/>
      <c r="W281" s="233"/>
      <c r="Y281" s="97"/>
      <c r="AD281" s="98"/>
      <c r="AE281" s="99"/>
      <c r="AF281" s="99"/>
      <c r="AG281" s="100"/>
      <c r="AH281" s="100"/>
      <c r="AI281" s="100"/>
      <c r="AJ281" s="100"/>
      <c r="AK281" s="100"/>
      <c r="AL281" s="100"/>
      <c r="AM281" s="100"/>
    </row>
    <row r="282" customFormat="false" ht="15" hidden="false" customHeight="true" outlineLevel="0" collapsed="false">
      <c r="B282" s="95"/>
      <c r="C282" s="95"/>
      <c r="D282" s="220"/>
      <c r="E282" s="220"/>
      <c r="F282" s="225"/>
      <c r="G282" s="82"/>
      <c r="H282" s="82"/>
      <c r="I282" s="82"/>
      <c r="J282" s="100"/>
      <c r="K282" s="82"/>
      <c r="Q282" s="180"/>
      <c r="R282" s="100"/>
      <c r="S282" s="82"/>
      <c r="T282" s="225"/>
      <c r="U282" s="232"/>
      <c r="V282" s="82"/>
      <c r="W282" s="233"/>
      <c r="Y282" s="97"/>
      <c r="AD282" s="98"/>
      <c r="AE282" s="99"/>
      <c r="AF282" s="99"/>
      <c r="AG282" s="100"/>
      <c r="AH282" s="100"/>
      <c r="AI282" s="100"/>
      <c r="AJ282" s="100"/>
      <c r="AK282" s="100"/>
      <c r="AL282" s="100"/>
      <c r="AM282" s="100"/>
    </row>
    <row r="283" customFormat="false" ht="15" hidden="false" customHeight="true" outlineLevel="0" collapsed="false">
      <c r="B283" s="95"/>
      <c r="C283" s="95"/>
      <c r="D283" s="220"/>
      <c r="E283" s="220"/>
      <c r="F283" s="225"/>
      <c r="G283" s="82"/>
      <c r="H283" s="82"/>
      <c r="I283" s="82"/>
      <c r="J283" s="100"/>
      <c r="K283" s="82"/>
      <c r="Q283" s="180"/>
      <c r="R283" s="100"/>
      <c r="S283" s="82"/>
      <c r="T283" s="225"/>
      <c r="U283" s="232"/>
      <c r="V283" s="82"/>
      <c r="W283" s="233"/>
      <c r="Y283" s="97"/>
      <c r="AD283" s="98"/>
      <c r="AE283" s="99"/>
      <c r="AF283" s="99"/>
      <c r="AG283" s="100"/>
      <c r="AH283" s="100"/>
      <c r="AI283" s="100"/>
      <c r="AJ283" s="100"/>
      <c r="AK283" s="100"/>
      <c r="AL283" s="100"/>
      <c r="AM283" s="100"/>
    </row>
    <row r="284" customFormat="false" ht="15" hidden="false" customHeight="true" outlineLevel="0" collapsed="false">
      <c r="B284" s="95"/>
      <c r="C284" s="95"/>
      <c r="D284" s="220"/>
      <c r="E284" s="220"/>
      <c r="F284" s="225"/>
      <c r="G284" s="82"/>
      <c r="H284" s="82"/>
      <c r="I284" s="82"/>
      <c r="J284" s="100"/>
      <c r="K284" s="82"/>
      <c r="Q284" s="180"/>
      <c r="R284" s="100"/>
      <c r="S284" s="82"/>
      <c r="T284" s="225"/>
      <c r="U284" s="232"/>
      <c r="V284" s="82"/>
      <c r="W284" s="233"/>
      <c r="Y284" s="97"/>
      <c r="AD284" s="98"/>
      <c r="AE284" s="99"/>
      <c r="AF284" s="99"/>
      <c r="AG284" s="100"/>
      <c r="AH284" s="100"/>
      <c r="AI284" s="100"/>
      <c r="AJ284" s="100"/>
      <c r="AK284" s="100"/>
      <c r="AL284" s="100"/>
      <c r="AM284" s="100"/>
    </row>
    <row r="285" customFormat="false" ht="15" hidden="false" customHeight="true" outlineLevel="0" collapsed="false">
      <c r="B285" s="95"/>
      <c r="C285" s="95"/>
      <c r="D285" s="220"/>
      <c r="E285" s="220"/>
      <c r="F285" s="225"/>
      <c r="G285" s="82"/>
      <c r="H285" s="82"/>
      <c r="I285" s="82"/>
      <c r="J285" s="100"/>
      <c r="K285" s="82"/>
      <c r="Q285" s="180"/>
      <c r="R285" s="100"/>
      <c r="S285" s="82"/>
      <c r="T285" s="225"/>
      <c r="U285" s="232"/>
      <c r="V285" s="82"/>
      <c r="W285" s="233"/>
      <c r="Y285" s="97"/>
      <c r="AD285" s="98"/>
      <c r="AE285" s="99"/>
      <c r="AF285" s="99"/>
      <c r="AG285" s="100"/>
      <c r="AH285" s="100"/>
      <c r="AI285" s="100"/>
      <c r="AJ285" s="100"/>
      <c r="AK285" s="100"/>
      <c r="AL285" s="100"/>
      <c r="AM285" s="100"/>
    </row>
    <row r="286" customFormat="false" ht="15" hidden="false" customHeight="true" outlineLevel="0" collapsed="false">
      <c r="B286" s="95"/>
      <c r="C286" s="95"/>
      <c r="D286" s="220"/>
      <c r="E286" s="220"/>
      <c r="F286" s="225"/>
      <c r="G286" s="82"/>
      <c r="H286" s="82"/>
      <c r="I286" s="82"/>
      <c r="J286" s="100"/>
      <c r="K286" s="82"/>
      <c r="Q286" s="180"/>
      <c r="R286" s="100"/>
      <c r="S286" s="82"/>
      <c r="T286" s="225"/>
      <c r="U286" s="232"/>
      <c r="V286" s="82"/>
      <c r="W286" s="233"/>
      <c r="Y286" s="97"/>
      <c r="AD286" s="98"/>
      <c r="AE286" s="99"/>
      <c r="AF286" s="99"/>
      <c r="AG286" s="100"/>
      <c r="AH286" s="100"/>
      <c r="AI286" s="100"/>
      <c r="AJ286" s="100"/>
      <c r="AK286" s="100"/>
      <c r="AL286" s="100"/>
      <c r="AM286" s="100"/>
    </row>
    <row r="287" customFormat="false" ht="15" hidden="false" customHeight="true" outlineLevel="0" collapsed="false">
      <c r="A287" s="32"/>
      <c r="B287" s="95"/>
      <c r="C287" s="95"/>
      <c r="D287" s="220"/>
      <c r="E287" s="220"/>
      <c r="F287" s="225"/>
      <c r="G287" s="82"/>
      <c r="H287" s="82"/>
      <c r="I287" s="82"/>
      <c r="J287" s="100"/>
      <c r="K287" s="82"/>
      <c r="Q287" s="180"/>
      <c r="R287" s="100"/>
      <c r="S287" s="82"/>
      <c r="T287" s="225"/>
      <c r="U287" s="232"/>
      <c r="V287" s="82"/>
      <c r="W287" s="233"/>
      <c r="Y287" s="97"/>
      <c r="AD287" s="98"/>
      <c r="AE287" s="99"/>
      <c r="AF287" s="99"/>
      <c r="AG287" s="100"/>
      <c r="AH287" s="100"/>
      <c r="AI287" s="100"/>
      <c r="AJ287" s="100"/>
      <c r="AK287" s="100"/>
      <c r="AL287" s="100"/>
      <c r="AM287" s="100"/>
    </row>
    <row r="288" customFormat="false" ht="15" hidden="false" customHeight="true" outlineLevel="0" collapsed="false">
      <c r="A288" s="32"/>
      <c r="B288" s="95"/>
      <c r="C288" s="95"/>
      <c r="D288" s="220"/>
      <c r="E288" s="220"/>
      <c r="F288" s="225"/>
      <c r="G288" s="82"/>
      <c r="H288" s="82"/>
      <c r="I288" s="82"/>
      <c r="J288" s="100"/>
      <c r="K288" s="82"/>
      <c r="Q288" s="180"/>
      <c r="R288" s="100"/>
      <c r="S288" s="82"/>
      <c r="T288" s="225"/>
      <c r="U288" s="232"/>
      <c r="V288" s="82"/>
      <c r="W288" s="233"/>
      <c r="Y288" s="97"/>
      <c r="AD288" s="98"/>
      <c r="AE288" s="99"/>
      <c r="AF288" s="99"/>
      <c r="AG288" s="100"/>
      <c r="AH288" s="100"/>
      <c r="AI288" s="100"/>
      <c r="AJ288" s="100"/>
      <c r="AK288" s="100"/>
      <c r="AL288" s="100"/>
      <c r="AM288" s="100"/>
    </row>
    <row r="289" customFormat="false" ht="15" hidden="false" customHeight="true" outlineLevel="0" collapsed="false">
      <c r="A289" s="32"/>
      <c r="B289" s="95"/>
      <c r="C289" s="95"/>
      <c r="D289" s="220"/>
      <c r="E289" s="220"/>
      <c r="F289" s="225"/>
      <c r="G289" s="82"/>
      <c r="H289" s="82"/>
      <c r="I289" s="82"/>
      <c r="J289" s="100"/>
      <c r="K289" s="82"/>
      <c r="Q289" s="180"/>
      <c r="R289" s="100"/>
      <c r="S289" s="82"/>
      <c r="T289" s="225"/>
      <c r="U289" s="232"/>
      <c r="V289" s="82"/>
      <c r="W289" s="233"/>
      <c r="Y289" s="97"/>
      <c r="AD289" s="98"/>
      <c r="AE289" s="99"/>
      <c r="AF289" s="99"/>
      <c r="AG289" s="100"/>
      <c r="AH289" s="100"/>
      <c r="AI289" s="100"/>
      <c r="AJ289" s="100"/>
      <c r="AK289" s="100"/>
      <c r="AL289" s="100"/>
      <c r="AM289" s="100"/>
    </row>
    <row r="290" customFormat="false" ht="15" hidden="false" customHeight="true" outlineLevel="0" collapsed="false">
      <c r="A290" s="32"/>
      <c r="B290" s="95"/>
      <c r="C290" s="95"/>
      <c r="D290" s="220"/>
      <c r="E290" s="220"/>
      <c r="F290" s="225"/>
      <c r="G290" s="82"/>
      <c r="H290" s="82"/>
      <c r="I290" s="82"/>
      <c r="J290" s="100"/>
      <c r="K290" s="82"/>
      <c r="Q290" s="180"/>
      <c r="R290" s="100"/>
      <c r="S290" s="82"/>
      <c r="T290" s="225"/>
      <c r="U290" s="232"/>
      <c r="V290" s="82"/>
      <c r="W290" s="233"/>
      <c r="Y290" s="97"/>
      <c r="AD290" s="98"/>
      <c r="AE290" s="99"/>
      <c r="AF290" s="99"/>
      <c r="AG290" s="100"/>
      <c r="AH290" s="100"/>
      <c r="AI290" s="100"/>
      <c r="AJ290" s="100"/>
      <c r="AK290" s="100"/>
      <c r="AL290" s="100"/>
      <c r="AM290" s="100"/>
    </row>
    <row r="291" customFormat="false" ht="15" hidden="false" customHeight="true" outlineLevel="0" collapsed="false">
      <c r="A291" s="32"/>
      <c r="B291" s="95"/>
      <c r="C291" s="95"/>
      <c r="D291" s="220"/>
      <c r="E291" s="220"/>
      <c r="F291" s="225"/>
      <c r="G291" s="82"/>
      <c r="H291" s="82"/>
      <c r="I291" s="82"/>
      <c r="J291" s="100"/>
      <c r="K291" s="82"/>
      <c r="Q291" s="180"/>
      <c r="R291" s="100"/>
      <c r="S291" s="82"/>
      <c r="T291" s="225"/>
      <c r="U291" s="232"/>
      <c r="V291" s="82"/>
      <c r="W291" s="233"/>
      <c r="Y291" s="97"/>
      <c r="AD291" s="98"/>
      <c r="AE291" s="99"/>
      <c r="AF291" s="99"/>
      <c r="AG291" s="100"/>
      <c r="AH291" s="100"/>
      <c r="AI291" s="100"/>
      <c r="AJ291" s="100"/>
      <c r="AK291" s="100"/>
      <c r="AL291" s="100"/>
      <c r="AM291" s="100"/>
    </row>
    <row r="292" customFormat="false" ht="15" hidden="false" customHeight="true" outlineLevel="0" collapsed="false">
      <c r="A292" s="32"/>
      <c r="B292" s="95"/>
      <c r="C292" s="95"/>
      <c r="D292" s="220"/>
      <c r="E292" s="220"/>
      <c r="F292" s="225"/>
      <c r="G292" s="82"/>
      <c r="H292" s="82"/>
      <c r="I292" s="82"/>
      <c r="J292" s="100"/>
      <c r="K292" s="82"/>
      <c r="Q292" s="180"/>
      <c r="R292" s="100"/>
      <c r="S292" s="82"/>
      <c r="T292" s="225"/>
      <c r="U292" s="232"/>
      <c r="V292" s="82"/>
      <c r="W292" s="233"/>
      <c r="Y292" s="97"/>
      <c r="AD292" s="98"/>
      <c r="AE292" s="99"/>
      <c r="AF292" s="99"/>
      <c r="AG292" s="100"/>
      <c r="AH292" s="100"/>
      <c r="AI292" s="100"/>
      <c r="AJ292" s="100"/>
      <c r="AK292" s="100"/>
      <c r="AL292" s="100"/>
      <c r="AM292" s="100"/>
    </row>
    <row r="293" customFormat="false" ht="15" hidden="false" customHeight="true" outlineLevel="0" collapsed="false">
      <c r="A293" s="32"/>
      <c r="B293" s="95"/>
      <c r="C293" s="95"/>
      <c r="D293" s="220"/>
      <c r="E293" s="220"/>
      <c r="F293" s="225"/>
      <c r="G293" s="82"/>
      <c r="H293" s="82"/>
      <c r="I293" s="82"/>
      <c r="J293" s="100"/>
      <c r="K293" s="82"/>
      <c r="Q293" s="180"/>
      <c r="R293" s="100"/>
      <c r="S293" s="82"/>
      <c r="T293" s="225"/>
      <c r="U293" s="232"/>
      <c r="V293" s="82"/>
      <c r="W293" s="233"/>
      <c r="Y293" s="97"/>
      <c r="AD293" s="98"/>
      <c r="AE293" s="99"/>
      <c r="AF293" s="99"/>
      <c r="AG293" s="100"/>
      <c r="AH293" s="100"/>
      <c r="AI293" s="100"/>
      <c r="AJ293" s="100"/>
      <c r="AK293" s="100"/>
      <c r="AL293" s="100"/>
      <c r="AM293" s="100"/>
    </row>
    <row r="294" customFormat="false" ht="15" hidden="false" customHeight="true" outlineLevel="0" collapsed="false">
      <c r="A294" s="32"/>
      <c r="B294" s="95"/>
      <c r="C294" s="95"/>
      <c r="D294" s="220"/>
      <c r="E294" s="220"/>
      <c r="F294" s="225"/>
      <c r="G294" s="82"/>
      <c r="H294" s="82"/>
      <c r="I294" s="82"/>
      <c r="J294" s="100"/>
      <c r="K294" s="82"/>
      <c r="Q294" s="180"/>
      <c r="R294" s="100"/>
      <c r="S294" s="82"/>
      <c r="T294" s="225"/>
      <c r="U294" s="232"/>
      <c r="V294" s="82"/>
      <c r="W294" s="233"/>
      <c r="Y294" s="97"/>
      <c r="AD294" s="98"/>
      <c r="AE294" s="99"/>
      <c r="AF294" s="99"/>
      <c r="AG294" s="100"/>
      <c r="AH294" s="100"/>
      <c r="AI294" s="100"/>
      <c r="AJ294" s="100"/>
      <c r="AK294" s="100"/>
      <c r="AL294" s="100"/>
      <c r="AM294" s="100"/>
    </row>
    <row r="295" customFormat="false" ht="15" hidden="false" customHeight="true" outlineLevel="0" collapsed="false">
      <c r="A295" s="32"/>
      <c r="B295" s="95"/>
      <c r="C295" s="95"/>
      <c r="D295" s="220"/>
      <c r="E295" s="220"/>
      <c r="F295" s="225"/>
      <c r="G295" s="82"/>
      <c r="H295" s="82"/>
      <c r="I295" s="82"/>
      <c r="J295" s="100"/>
      <c r="K295" s="82"/>
      <c r="Q295" s="180"/>
      <c r="R295" s="100"/>
      <c r="S295" s="82"/>
      <c r="T295" s="225"/>
      <c r="U295" s="232"/>
      <c r="V295" s="82"/>
      <c r="W295" s="233"/>
      <c r="Y295" s="97"/>
      <c r="AD295" s="98"/>
      <c r="AE295" s="99"/>
      <c r="AF295" s="99"/>
      <c r="AG295" s="100"/>
      <c r="AH295" s="100"/>
      <c r="AI295" s="100"/>
      <c r="AJ295" s="100"/>
      <c r="AK295" s="100"/>
      <c r="AL295" s="100"/>
      <c r="AM295" s="100"/>
    </row>
    <row r="296" customFormat="false" ht="15" hidden="false" customHeight="true" outlineLevel="0" collapsed="false">
      <c r="A296" s="32"/>
      <c r="B296" s="95"/>
      <c r="C296" s="95"/>
      <c r="D296" s="220"/>
      <c r="E296" s="220"/>
      <c r="F296" s="225"/>
      <c r="G296" s="82"/>
      <c r="H296" s="82"/>
      <c r="I296" s="82"/>
      <c r="J296" s="100"/>
      <c r="K296" s="82"/>
      <c r="Q296" s="180"/>
      <c r="R296" s="100"/>
      <c r="S296" s="82"/>
      <c r="T296" s="225"/>
      <c r="U296" s="232"/>
      <c r="V296" s="82"/>
      <c r="W296" s="233"/>
      <c r="Y296" s="97"/>
      <c r="AD296" s="98"/>
      <c r="AE296" s="99"/>
      <c r="AF296" s="99"/>
      <c r="AG296" s="100"/>
      <c r="AH296" s="100"/>
      <c r="AI296" s="100"/>
      <c r="AJ296" s="100"/>
      <c r="AK296" s="100"/>
      <c r="AL296" s="100"/>
      <c r="AM296" s="100"/>
    </row>
    <row r="297" customFormat="false" ht="15" hidden="false" customHeight="true" outlineLevel="0" collapsed="false">
      <c r="A297" s="32"/>
      <c r="B297" s="95"/>
      <c r="C297" s="95"/>
      <c r="D297" s="220"/>
      <c r="E297" s="220"/>
      <c r="F297" s="225"/>
      <c r="G297" s="82"/>
      <c r="H297" s="82"/>
      <c r="I297" s="82"/>
      <c r="J297" s="100"/>
      <c r="K297" s="82"/>
      <c r="Q297" s="180"/>
      <c r="R297" s="100"/>
      <c r="S297" s="82"/>
      <c r="T297" s="225"/>
      <c r="U297" s="232"/>
      <c r="V297" s="82"/>
      <c r="W297" s="233"/>
      <c r="Y297" s="97"/>
      <c r="AD297" s="98"/>
      <c r="AE297" s="99"/>
      <c r="AF297" s="99"/>
      <c r="AG297" s="100"/>
      <c r="AH297" s="100"/>
      <c r="AI297" s="100"/>
      <c r="AJ297" s="100"/>
      <c r="AK297" s="100"/>
      <c r="AL297" s="100"/>
      <c r="AM297" s="100"/>
    </row>
    <row r="298" customFormat="false" ht="15" hidden="false" customHeight="true" outlineLevel="0" collapsed="false">
      <c r="A298" s="32"/>
      <c r="B298" s="95"/>
      <c r="C298" s="95"/>
      <c r="D298" s="220"/>
      <c r="E298" s="220"/>
      <c r="F298" s="225"/>
      <c r="G298" s="82"/>
      <c r="H298" s="82"/>
      <c r="I298" s="82"/>
      <c r="J298" s="100"/>
      <c r="K298" s="82"/>
      <c r="Q298" s="180"/>
      <c r="R298" s="100"/>
      <c r="S298" s="82"/>
      <c r="T298" s="225"/>
      <c r="U298" s="232"/>
      <c r="V298" s="82"/>
      <c r="W298" s="233"/>
      <c r="Y298" s="97"/>
      <c r="AD298" s="98"/>
      <c r="AE298" s="99"/>
      <c r="AF298" s="99"/>
      <c r="AG298" s="100"/>
      <c r="AH298" s="100"/>
      <c r="AI298" s="100"/>
      <c r="AJ298" s="100"/>
      <c r="AK298" s="100"/>
      <c r="AL298" s="100"/>
      <c r="AM298" s="100"/>
    </row>
    <row r="299" customFormat="false" ht="15" hidden="false" customHeight="true" outlineLevel="0" collapsed="false">
      <c r="A299" s="32"/>
      <c r="B299" s="95"/>
      <c r="C299" s="95"/>
      <c r="D299" s="220"/>
      <c r="E299" s="220"/>
      <c r="F299" s="225"/>
      <c r="G299" s="82"/>
      <c r="H299" s="82"/>
      <c r="I299" s="82"/>
      <c r="J299" s="100"/>
      <c r="K299" s="82"/>
      <c r="Q299" s="180"/>
      <c r="R299" s="100"/>
      <c r="S299" s="82"/>
      <c r="T299" s="225"/>
      <c r="U299" s="232"/>
      <c r="V299" s="82"/>
      <c r="W299" s="233"/>
      <c r="Y299" s="97"/>
      <c r="AD299" s="98"/>
      <c r="AE299" s="99"/>
      <c r="AF299" s="99"/>
      <c r="AG299" s="100"/>
      <c r="AH299" s="100"/>
      <c r="AI299" s="100"/>
      <c r="AJ299" s="100"/>
      <c r="AK299" s="100"/>
      <c r="AL299" s="100"/>
      <c r="AM299" s="100"/>
    </row>
    <row r="300" customFormat="false" ht="15" hidden="false" customHeight="true" outlineLevel="0" collapsed="false">
      <c r="A300" s="32"/>
      <c r="B300" s="95"/>
      <c r="C300" s="95"/>
      <c r="D300" s="220"/>
      <c r="E300" s="220"/>
      <c r="F300" s="225"/>
      <c r="G300" s="82"/>
      <c r="H300" s="82"/>
      <c r="I300" s="82"/>
      <c r="J300" s="100"/>
      <c r="K300" s="82"/>
      <c r="Q300" s="180"/>
      <c r="R300" s="100"/>
      <c r="S300" s="82"/>
      <c r="T300" s="225"/>
      <c r="U300" s="232"/>
      <c r="V300" s="82"/>
      <c r="W300" s="233"/>
      <c r="Y300" s="97"/>
      <c r="AD300" s="98"/>
      <c r="AE300" s="99"/>
      <c r="AF300" s="99"/>
      <c r="AG300" s="100"/>
      <c r="AH300" s="100"/>
      <c r="AI300" s="100"/>
      <c r="AJ300" s="100"/>
      <c r="AK300" s="100"/>
      <c r="AL300" s="100"/>
      <c r="AM300" s="100"/>
    </row>
    <row r="301" customFormat="false" ht="15" hidden="false" customHeight="true" outlineLevel="0" collapsed="false">
      <c r="A301" s="32"/>
      <c r="B301" s="95"/>
      <c r="C301" s="95"/>
      <c r="D301" s="220"/>
      <c r="E301" s="220"/>
      <c r="F301" s="225"/>
      <c r="G301" s="82"/>
      <c r="H301" s="82"/>
      <c r="I301" s="82"/>
      <c r="J301" s="100"/>
      <c r="K301" s="82"/>
      <c r="Q301" s="180"/>
      <c r="R301" s="100"/>
      <c r="S301" s="82"/>
      <c r="T301" s="225"/>
      <c r="U301" s="232"/>
      <c r="V301" s="82"/>
      <c r="W301" s="233"/>
      <c r="Y301" s="97"/>
      <c r="AD301" s="98"/>
      <c r="AE301" s="99"/>
      <c r="AF301" s="99"/>
      <c r="AG301" s="100"/>
      <c r="AH301" s="100"/>
      <c r="AI301" s="100"/>
      <c r="AJ301" s="100"/>
      <c r="AK301" s="100"/>
      <c r="AL301" s="100"/>
      <c r="AM301" s="100"/>
    </row>
    <row r="302" customFormat="false" ht="15" hidden="false" customHeight="true" outlineLevel="0" collapsed="false">
      <c r="A302" s="32"/>
      <c r="B302" s="95"/>
      <c r="C302" s="95"/>
      <c r="D302" s="220"/>
      <c r="E302" s="220"/>
      <c r="F302" s="225"/>
      <c r="G302" s="82"/>
      <c r="H302" s="82"/>
      <c r="I302" s="82"/>
      <c r="J302" s="100"/>
      <c r="K302" s="82"/>
      <c r="Q302" s="180"/>
      <c r="R302" s="100"/>
      <c r="S302" s="82"/>
      <c r="T302" s="225"/>
      <c r="U302" s="232"/>
      <c r="V302" s="82"/>
      <c r="W302" s="233"/>
      <c r="Y302" s="97"/>
      <c r="AD302" s="98"/>
      <c r="AE302" s="99"/>
      <c r="AF302" s="99"/>
      <c r="AG302" s="100"/>
      <c r="AH302" s="100"/>
      <c r="AI302" s="100"/>
      <c r="AJ302" s="100"/>
      <c r="AK302" s="100"/>
      <c r="AL302" s="100"/>
      <c r="AM302" s="100"/>
    </row>
    <row r="303" customFormat="false" ht="15" hidden="false" customHeight="true" outlineLevel="0" collapsed="false">
      <c r="A303" s="32"/>
      <c r="B303" s="95"/>
      <c r="C303" s="95"/>
      <c r="D303" s="220"/>
      <c r="E303" s="220"/>
      <c r="F303" s="225"/>
      <c r="G303" s="82"/>
      <c r="H303" s="82"/>
      <c r="I303" s="82"/>
      <c r="J303" s="100"/>
      <c r="K303" s="82"/>
      <c r="Q303" s="180"/>
      <c r="R303" s="100"/>
      <c r="S303" s="82"/>
      <c r="T303" s="225"/>
      <c r="U303" s="232"/>
      <c r="V303" s="82"/>
      <c r="W303" s="233"/>
      <c r="Y303" s="97"/>
      <c r="AD303" s="98"/>
      <c r="AE303" s="99"/>
      <c r="AF303" s="99"/>
      <c r="AG303" s="100"/>
      <c r="AH303" s="100"/>
      <c r="AI303" s="100"/>
      <c r="AJ303" s="100"/>
      <c r="AK303" s="100"/>
      <c r="AL303" s="100"/>
      <c r="AM303" s="100"/>
    </row>
    <row r="304" customFormat="false" ht="15" hidden="false" customHeight="true" outlineLevel="0" collapsed="false">
      <c r="A304" s="32"/>
      <c r="B304" s="95"/>
      <c r="C304" s="95"/>
      <c r="D304" s="220"/>
      <c r="E304" s="220"/>
      <c r="F304" s="225"/>
      <c r="G304" s="82"/>
      <c r="H304" s="82"/>
      <c r="I304" s="82"/>
      <c r="J304" s="100"/>
      <c r="K304" s="82"/>
      <c r="Q304" s="180"/>
      <c r="R304" s="100"/>
      <c r="S304" s="82"/>
      <c r="T304" s="225"/>
      <c r="U304" s="232"/>
      <c r="V304" s="82"/>
      <c r="W304" s="233"/>
      <c r="Y304" s="97"/>
      <c r="AD304" s="98"/>
      <c r="AE304" s="99"/>
      <c r="AF304" s="99"/>
      <c r="AG304" s="100"/>
      <c r="AH304" s="100"/>
      <c r="AI304" s="100"/>
      <c r="AJ304" s="100"/>
      <c r="AK304" s="100"/>
      <c r="AL304" s="100"/>
      <c r="AM304" s="100"/>
    </row>
    <row r="305" customFormat="false" ht="15" hidden="false" customHeight="true" outlineLevel="0" collapsed="false">
      <c r="A305" s="32"/>
      <c r="B305" s="95"/>
      <c r="C305" s="95"/>
      <c r="D305" s="220"/>
      <c r="E305" s="220"/>
      <c r="F305" s="225"/>
      <c r="G305" s="82"/>
      <c r="H305" s="82"/>
      <c r="I305" s="82"/>
      <c r="J305" s="100"/>
      <c r="K305" s="82"/>
      <c r="Q305" s="180"/>
      <c r="R305" s="100"/>
      <c r="S305" s="82"/>
      <c r="T305" s="225"/>
      <c r="U305" s="232"/>
      <c r="V305" s="82"/>
      <c r="W305" s="233"/>
      <c r="Y305" s="97"/>
      <c r="AD305" s="98"/>
      <c r="AE305" s="99"/>
      <c r="AF305" s="99"/>
      <c r="AG305" s="100"/>
      <c r="AH305" s="100"/>
      <c r="AI305" s="100"/>
      <c r="AJ305" s="100"/>
      <c r="AK305" s="100"/>
      <c r="AL305" s="100"/>
      <c r="AM305" s="100"/>
    </row>
    <row r="306" customFormat="false" ht="15" hidden="false" customHeight="true" outlineLevel="0" collapsed="false">
      <c r="A306" s="32"/>
      <c r="B306" s="95"/>
      <c r="C306" s="95"/>
      <c r="D306" s="220"/>
      <c r="E306" s="220"/>
      <c r="F306" s="225"/>
      <c r="G306" s="82"/>
      <c r="H306" s="82"/>
      <c r="I306" s="82"/>
      <c r="J306" s="100"/>
      <c r="K306" s="82"/>
      <c r="Q306" s="180"/>
      <c r="R306" s="100"/>
      <c r="S306" s="82"/>
      <c r="T306" s="225"/>
      <c r="U306" s="232"/>
      <c r="V306" s="82"/>
      <c r="W306" s="233"/>
      <c r="Y306" s="97"/>
      <c r="AD306" s="98"/>
      <c r="AE306" s="99"/>
      <c r="AF306" s="99"/>
      <c r="AG306" s="100"/>
      <c r="AH306" s="100"/>
      <c r="AI306" s="100"/>
      <c r="AJ306" s="100"/>
      <c r="AK306" s="100"/>
      <c r="AL306" s="100"/>
      <c r="AM306" s="100"/>
    </row>
    <row r="307" customFormat="false" ht="15" hidden="false" customHeight="true" outlineLevel="0" collapsed="false">
      <c r="A307" s="32"/>
      <c r="B307" s="95"/>
      <c r="C307" s="95"/>
      <c r="D307" s="220"/>
      <c r="E307" s="220"/>
      <c r="F307" s="225"/>
      <c r="G307" s="82"/>
      <c r="H307" s="82"/>
      <c r="I307" s="82"/>
      <c r="J307" s="100"/>
      <c r="K307" s="82"/>
      <c r="Q307" s="180"/>
      <c r="R307" s="100"/>
      <c r="S307" s="82"/>
      <c r="T307" s="225"/>
      <c r="U307" s="232"/>
      <c r="V307" s="82"/>
      <c r="W307" s="233"/>
      <c r="Y307" s="97"/>
      <c r="AD307" s="98"/>
      <c r="AE307" s="99"/>
      <c r="AF307" s="99"/>
      <c r="AG307" s="100"/>
      <c r="AH307" s="100"/>
      <c r="AI307" s="100"/>
      <c r="AJ307" s="100"/>
      <c r="AK307" s="100"/>
      <c r="AL307" s="100"/>
      <c r="AM307" s="100"/>
    </row>
    <row r="308" customFormat="false" ht="15" hidden="false" customHeight="true" outlineLevel="0" collapsed="false">
      <c r="A308" s="32"/>
      <c r="B308" s="95"/>
      <c r="C308" s="95"/>
      <c r="D308" s="220"/>
      <c r="E308" s="220"/>
      <c r="F308" s="225"/>
      <c r="G308" s="82"/>
      <c r="H308" s="82"/>
      <c r="I308" s="82"/>
      <c r="J308" s="100"/>
      <c r="K308" s="82"/>
      <c r="Q308" s="180"/>
      <c r="R308" s="100"/>
      <c r="S308" s="82"/>
      <c r="T308" s="225"/>
      <c r="U308" s="232"/>
      <c r="V308" s="82"/>
      <c r="W308" s="233"/>
      <c r="Y308" s="97"/>
      <c r="AD308" s="98"/>
      <c r="AE308" s="99"/>
      <c r="AF308" s="99"/>
      <c r="AG308" s="100"/>
      <c r="AH308" s="100"/>
      <c r="AI308" s="100"/>
      <c r="AJ308" s="100"/>
      <c r="AK308" s="100"/>
      <c r="AL308" s="100"/>
      <c r="AM308" s="100"/>
    </row>
    <row r="309" customFormat="false" ht="15" hidden="false" customHeight="true" outlineLevel="0" collapsed="false">
      <c r="A309" s="32"/>
      <c r="B309" s="95"/>
      <c r="C309" s="95"/>
      <c r="D309" s="220"/>
      <c r="E309" s="220"/>
      <c r="F309" s="225"/>
      <c r="G309" s="82"/>
      <c r="H309" s="82"/>
      <c r="I309" s="82"/>
      <c r="J309" s="100"/>
      <c r="K309" s="82"/>
      <c r="Q309" s="180"/>
      <c r="R309" s="100"/>
      <c r="S309" s="82"/>
      <c r="T309" s="225"/>
      <c r="U309" s="232"/>
      <c r="V309" s="82"/>
      <c r="W309" s="233"/>
      <c r="Y309" s="97"/>
      <c r="AD309" s="98"/>
      <c r="AE309" s="99"/>
      <c r="AF309" s="99"/>
      <c r="AG309" s="100"/>
      <c r="AH309" s="100"/>
      <c r="AI309" s="100"/>
      <c r="AJ309" s="100"/>
      <c r="AK309" s="100"/>
      <c r="AL309" s="100"/>
      <c r="AM309" s="100"/>
    </row>
    <row r="310" customFormat="false" ht="15" hidden="false" customHeight="true" outlineLevel="0" collapsed="false">
      <c r="A310" s="32"/>
      <c r="B310" s="95"/>
      <c r="C310" s="95"/>
      <c r="D310" s="220"/>
      <c r="E310" s="220"/>
      <c r="F310" s="225"/>
      <c r="G310" s="82"/>
      <c r="H310" s="82"/>
      <c r="I310" s="82"/>
      <c r="J310" s="100"/>
      <c r="K310" s="82"/>
      <c r="Q310" s="180"/>
      <c r="R310" s="100"/>
      <c r="S310" s="82"/>
      <c r="T310" s="225"/>
      <c r="U310" s="232"/>
      <c r="V310" s="82"/>
      <c r="W310" s="233"/>
      <c r="Y310" s="97"/>
      <c r="AD310" s="98"/>
      <c r="AE310" s="99"/>
      <c r="AF310" s="99"/>
      <c r="AG310" s="100"/>
      <c r="AH310" s="100"/>
      <c r="AI310" s="100"/>
      <c r="AJ310" s="100"/>
      <c r="AK310" s="100"/>
      <c r="AL310" s="100"/>
      <c r="AM310" s="100"/>
    </row>
    <row r="311" customFormat="false" ht="15" hidden="false" customHeight="true" outlineLevel="0" collapsed="false">
      <c r="A311" s="32"/>
      <c r="B311" s="95"/>
      <c r="C311" s="95"/>
      <c r="D311" s="220"/>
      <c r="E311" s="220"/>
      <c r="F311" s="225"/>
      <c r="G311" s="82"/>
      <c r="H311" s="82"/>
      <c r="I311" s="82"/>
      <c r="J311" s="100"/>
      <c r="K311" s="82"/>
      <c r="Q311" s="180"/>
      <c r="R311" s="100"/>
      <c r="S311" s="82"/>
      <c r="T311" s="225"/>
      <c r="U311" s="232"/>
      <c r="V311" s="82"/>
      <c r="W311" s="233"/>
      <c r="Y311" s="97"/>
      <c r="AD311" s="98"/>
      <c r="AE311" s="99"/>
      <c r="AF311" s="99"/>
      <c r="AG311" s="100"/>
      <c r="AH311" s="100"/>
      <c r="AI311" s="100"/>
      <c r="AJ311" s="100"/>
      <c r="AK311" s="100"/>
      <c r="AL311" s="100"/>
      <c r="AM311" s="100"/>
    </row>
    <row r="312" customFormat="false" ht="15" hidden="false" customHeight="true" outlineLevel="0" collapsed="false">
      <c r="A312" s="32"/>
      <c r="B312" s="95"/>
      <c r="C312" s="95"/>
      <c r="D312" s="220"/>
      <c r="E312" s="220"/>
      <c r="F312" s="225"/>
      <c r="G312" s="82"/>
      <c r="H312" s="82"/>
      <c r="I312" s="82"/>
      <c r="J312" s="100"/>
      <c r="K312" s="82"/>
      <c r="Q312" s="180"/>
      <c r="R312" s="100"/>
      <c r="S312" s="82"/>
      <c r="T312" s="225"/>
      <c r="U312" s="232"/>
      <c r="V312" s="82"/>
      <c r="W312" s="233"/>
      <c r="Y312" s="97"/>
      <c r="AD312" s="98"/>
      <c r="AE312" s="99"/>
      <c r="AF312" s="99"/>
      <c r="AG312" s="100"/>
      <c r="AH312" s="100"/>
      <c r="AI312" s="100"/>
      <c r="AJ312" s="100"/>
      <c r="AK312" s="100"/>
      <c r="AL312" s="100"/>
      <c r="AM312" s="100"/>
    </row>
    <row r="313" customFormat="false" ht="15" hidden="false" customHeight="true" outlineLevel="0" collapsed="false">
      <c r="A313" s="32"/>
      <c r="B313" s="95"/>
      <c r="C313" s="95"/>
      <c r="D313" s="220"/>
      <c r="E313" s="220"/>
      <c r="F313" s="225"/>
      <c r="G313" s="82"/>
      <c r="H313" s="82"/>
      <c r="I313" s="82"/>
      <c r="J313" s="100"/>
      <c r="K313" s="82"/>
      <c r="Q313" s="180"/>
      <c r="R313" s="100"/>
      <c r="S313" s="82"/>
      <c r="T313" s="225"/>
      <c r="U313" s="232"/>
      <c r="V313" s="82"/>
      <c r="W313" s="233"/>
      <c r="Y313" s="97"/>
      <c r="AD313" s="98"/>
      <c r="AE313" s="99"/>
      <c r="AF313" s="99"/>
      <c r="AG313" s="100"/>
      <c r="AH313" s="100"/>
      <c r="AI313" s="100"/>
      <c r="AJ313" s="100"/>
      <c r="AK313" s="100"/>
      <c r="AL313" s="100"/>
      <c r="AM313" s="100"/>
    </row>
    <row r="314" customFormat="false" ht="15" hidden="false" customHeight="true" outlineLevel="0" collapsed="false">
      <c r="A314" s="32"/>
      <c r="B314" s="95"/>
      <c r="C314" s="95"/>
      <c r="D314" s="220"/>
      <c r="E314" s="220"/>
      <c r="F314" s="225"/>
      <c r="G314" s="82"/>
      <c r="H314" s="82"/>
      <c r="I314" s="82"/>
      <c r="J314" s="100"/>
      <c r="K314" s="82"/>
      <c r="Q314" s="180"/>
      <c r="R314" s="100"/>
      <c r="S314" s="82"/>
      <c r="T314" s="225"/>
      <c r="U314" s="232"/>
      <c r="V314" s="82"/>
      <c r="W314" s="233"/>
      <c r="Y314" s="97"/>
      <c r="AD314" s="98"/>
      <c r="AE314" s="99"/>
      <c r="AF314" s="99"/>
      <c r="AG314" s="100"/>
      <c r="AH314" s="100"/>
      <c r="AI314" s="100"/>
      <c r="AJ314" s="100"/>
      <c r="AK314" s="100"/>
      <c r="AL314" s="100"/>
      <c r="AM314" s="100"/>
    </row>
    <row r="315" customFormat="false" ht="15" hidden="false" customHeight="true" outlineLevel="0" collapsed="false">
      <c r="A315" s="32"/>
      <c r="B315" s="95"/>
      <c r="C315" s="95"/>
      <c r="D315" s="220"/>
      <c r="E315" s="220"/>
      <c r="F315" s="225"/>
      <c r="G315" s="82"/>
      <c r="H315" s="82"/>
      <c r="I315" s="82"/>
      <c r="J315" s="100"/>
      <c r="K315" s="82"/>
      <c r="Q315" s="180"/>
      <c r="R315" s="100"/>
      <c r="S315" s="82"/>
      <c r="T315" s="225"/>
      <c r="U315" s="232"/>
      <c r="V315" s="82"/>
      <c r="W315" s="233"/>
      <c r="Y315" s="97"/>
      <c r="AD315" s="98"/>
      <c r="AE315" s="99"/>
      <c r="AF315" s="99"/>
      <c r="AG315" s="100"/>
      <c r="AH315" s="100"/>
      <c r="AI315" s="100"/>
      <c r="AJ315" s="100"/>
      <c r="AK315" s="100"/>
      <c r="AL315" s="100"/>
      <c r="AM315" s="100"/>
    </row>
    <row r="316" customFormat="false" ht="15" hidden="false" customHeight="true" outlineLevel="0" collapsed="false">
      <c r="A316" s="32"/>
      <c r="B316" s="95"/>
      <c r="C316" s="95"/>
      <c r="D316" s="220"/>
      <c r="E316" s="220"/>
      <c r="F316" s="225"/>
      <c r="G316" s="82"/>
      <c r="H316" s="82"/>
      <c r="I316" s="82"/>
      <c r="J316" s="100"/>
      <c r="K316" s="82"/>
      <c r="Q316" s="180"/>
      <c r="R316" s="100"/>
      <c r="S316" s="82"/>
      <c r="T316" s="225"/>
      <c r="U316" s="232"/>
      <c r="V316" s="82"/>
      <c r="W316" s="233"/>
      <c r="Y316" s="97"/>
      <c r="AD316" s="98"/>
      <c r="AE316" s="99"/>
      <c r="AF316" s="99"/>
      <c r="AG316" s="100"/>
      <c r="AH316" s="100"/>
      <c r="AI316" s="100"/>
      <c r="AJ316" s="100"/>
      <c r="AK316" s="100"/>
      <c r="AL316" s="100"/>
      <c r="AM316" s="100"/>
    </row>
    <row r="317" customFormat="false" ht="15" hidden="false" customHeight="true" outlineLevel="0" collapsed="false">
      <c r="A317" s="32"/>
      <c r="B317" s="95"/>
      <c r="C317" s="95"/>
      <c r="D317" s="220"/>
      <c r="E317" s="220"/>
      <c r="F317" s="225"/>
      <c r="G317" s="82"/>
      <c r="H317" s="82"/>
      <c r="I317" s="82"/>
      <c r="J317" s="100"/>
      <c r="K317" s="82"/>
      <c r="Q317" s="180"/>
      <c r="R317" s="100"/>
      <c r="S317" s="82"/>
      <c r="T317" s="225"/>
      <c r="U317" s="232"/>
      <c r="V317" s="82"/>
      <c r="W317" s="233"/>
      <c r="Y317" s="97"/>
      <c r="AD317" s="98"/>
      <c r="AE317" s="99"/>
      <c r="AF317" s="99"/>
      <c r="AG317" s="100"/>
      <c r="AH317" s="100"/>
      <c r="AI317" s="100"/>
      <c r="AJ317" s="100"/>
      <c r="AK317" s="100"/>
      <c r="AL317" s="100"/>
      <c r="AM317" s="100"/>
    </row>
    <row r="318" customFormat="false" ht="15" hidden="false" customHeight="true" outlineLevel="0" collapsed="false">
      <c r="A318" s="32"/>
      <c r="B318" s="95"/>
      <c r="C318" s="95"/>
      <c r="D318" s="220"/>
      <c r="E318" s="220"/>
      <c r="F318" s="225"/>
      <c r="G318" s="82"/>
      <c r="H318" s="82"/>
      <c r="I318" s="82"/>
      <c r="J318" s="100"/>
      <c r="K318" s="82"/>
      <c r="Q318" s="180"/>
      <c r="R318" s="100"/>
      <c r="S318" s="82"/>
      <c r="T318" s="225"/>
      <c r="U318" s="232"/>
      <c r="V318" s="82"/>
      <c r="W318" s="233"/>
      <c r="Y318" s="97"/>
      <c r="AD318" s="98"/>
      <c r="AE318" s="99"/>
      <c r="AF318" s="99"/>
      <c r="AG318" s="100"/>
      <c r="AH318" s="100"/>
      <c r="AI318" s="100"/>
      <c r="AJ318" s="100"/>
      <c r="AK318" s="100"/>
      <c r="AL318" s="100"/>
      <c r="AM318" s="100"/>
    </row>
    <row r="319" customFormat="false" ht="15" hidden="false" customHeight="true" outlineLevel="0" collapsed="false">
      <c r="A319" s="32"/>
      <c r="B319" s="95"/>
      <c r="C319" s="95"/>
      <c r="D319" s="220"/>
      <c r="E319" s="220"/>
      <c r="F319" s="225"/>
      <c r="G319" s="82"/>
      <c r="H319" s="82"/>
      <c r="I319" s="82"/>
      <c r="J319" s="100"/>
      <c r="K319" s="82"/>
      <c r="Q319" s="180"/>
      <c r="R319" s="100"/>
      <c r="S319" s="82"/>
      <c r="T319" s="225"/>
      <c r="U319" s="232"/>
      <c r="V319" s="82"/>
      <c r="W319" s="233"/>
      <c r="Y319" s="97"/>
      <c r="AD319" s="98"/>
      <c r="AE319" s="99"/>
      <c r="AF319" s="99"/>
      <c r="AG319" s="100"/>
      <c r="AH319" s="100"/>
      <c r="AI319" s="100"/>
      <c r="AJ319" s="100"/>
      <c r="AK319" s="100"/>
      <c r="AL319" s="100"/>
      <c r="AM319" s="100"/>
    </row>
    <row r="320" customFormat="false" ht="15" hidden="false" customHeight="true" outlineLevel="0" collapsed="false">
      <c r="A320" s="32"/>
      <c r="B320" s="95"/>
      <c r="C320" s="95"/>
      <c r="D320" s="220"/>
      <c r="E320" s="220"/>
      <c r="F320" s="225"/>
      <c r="G320" s="82"/>
      <c r="H320" s="82"/>
      <c r="I320" s="82"/>
      <c r="J320" s="100"/>
      <c r="K320" s="82"/>
      <c r="Q320" s="180"/>
      <c r="R320" s="100"/>
      <c r="S320" s="82"/>
      <c r="T320" s="225"/>
      <c r="U320" s="232"/>
      <c r="V320" s="82"/>
      <c r="W320" s="233"/>
      <c r="Y320" s="97"/>
      <c r="AD320" s="98"/>
      <c r="AE320" s="99"/>
      <c r="AF320" s="99"/>
      <c r="AG320" s="100"/>
      <c r="AH320" s="100"/>
      <c r="AI320" s="100"/>
      <c r="AJ320" s="100"/>
      <c r="AK320" s="100"/>
      <c r="AL320" s="100"/>
      <c r="AM320" s="100"/>
    </row>
    <row r="321" customFormat="false" ht="15" hidden="false" customHeight="true" outlineLevel="0" collapsed="false">
      <c r="A321" s="32"/>
      <c r="B321" s="95"/>
      <c r="C321" s="95"/>
      <c r="D321" s="220"/>
      <c r="E321" s="220"/>
      <c r="F321" s="225"/>
      <c r="G321" s="82"/>
      <c r="H321" s="82"/>
      <c r="I321" s="82"/>
      <c r="J321" s="100"/>
      <c r="K321" s="82"/>
      <c r="Q321" s="180"/>
      <c r="R321" s="100"/>
      <c r="S321" s="82"/>
      <c r="T321" s="225"/>
      <c r="U321" s="232"/>
      <c r="V321" s="82"/>
      <c r="W321" s="233"/>
      <c r="Y321" s="97"/>
      <c r="AD321" s="98"/>
      <c r="AE321" s="99"/>
      <c r="AF321" s="99"/>
      <c r="AG321" s="100"/>
      <c r="AH321" s="100"/>
      <c r="AI321" s="100"/>
      <c r="AJ321" s="100"/>
      <c r="AK321" s="100"/>
      <c r="AL321" s="100"/>
      <c r="AM321" s="100"/>
    </row>
    <row r="322" customFormat="false" ht="15" hidden="false" customHeight="true" outlineLevel="0" collapsed="false">
      <c r="A322" s="32"/>
      <c r="B322" s="95"/>
      <c r="C322" s="95"/>
      <c r="D322" s="220"/>
      <c r="E322" s="220"/>
      <c r="F322" s="225"/>
      <c r="G322" s="82"/>
      <c r="H322" s="82"/>
      <c r="I322" s="82"/>
      <c r="J322" s="100"/>
      <c r="K322" s="82"/>
      <c r="Q322" s="180"/>
      <c r="R322" s="100"/>
      <c r="S322" s="82"/>
      <c r="T322" s="225"/>
      <c r="U322" s="232"/>
      <c r="V322" s="82"/>
      <c r="W322" s="233"/>
      <c r="Y322" s="97"/>
      <c r="AD322" s="98"/>
      <c r="AE322" s="99"/>
      <c r="AF322" s="99"/>
      <c r="AG322" s="100"/>
      <c r="AH322" s="100"/>
      <c r="AI322" s="100"/>
      <c r="AJ322" s="100"/>
      <c r="AK322" s="100"/>
      <c r="AL322" s="100"/>
      <c r="AM322" s="100"/>
    </row>
    <row r="323" customFormat="false" ht="15" hidden="false" customHeight="true" outlineLevel="0" collapsed="false">
      <c r="A323" s="32"/>
      <c r="B323" s="95"/>
      <c r="C323" s="95"/>
      <c r="D323" s="220"/>
      <c r="E323" s="220"/>
      <c r="F323" s="225"/>
      <c r="G323" s="82"/>
      <c r="H323" s="82"/>
      <c r="I323" s="82"/>
      <c r="J323" s="100"/>
      <c r="K323" s="82"/>
      <c r="Q323" s="180"/>
      <c r="R323" s="100"/>
      <c r="S323" s="82"/>
      <c r="T323" s="225"/>
      <c r="U323" s="232"/>
      <c r="V323" s="82"/>
      <c r="W323" s="233"/>
      <c r="Y323" s="97"/>
      <c r="AD323" s="98"/>
      <c r="AE323" s="99"/>
      <c r="AF323" s="99"/>
      <c r="AG323" s="100"/>
      <c r="AH323" s="100"/>
      <c r="AI323" s="100"/>
      <c r="AJ323" s="100"/>
      <c r="AK323" s="100"/>
      <c r="AL323" s="100"/>
      <c r="AM323" s="100"/>
    </row>
    <row r="324" customFormat="false" ht="15" hidden="false" customHeight="true" outlineLevel="0" collapsed="false">
      <c r="A324" s="32"/>
      <c r="B324" s="95"/>
      <c r="C324" s="95"/>
      <c r="D324" s="220"/>
      <c r="E324" s="220"/>
      <c r="F324" s="225"/>
      <c r="G324" s="82"/>
      <c r="H324" s="82"/>
      <c r="I324" s="82"/>
      <c r="J324" s="100"/>
      <c r="K324" s="82"/>
      <c r="Q324" s="180"/>
      <c r="R324" s="100"/>
      <c r="S324" s="82"/>
      <c r="T324" s="225"/>
      <c r="U324" s="232"/>
      <c r="V324" s="82"/>
      <c r="W324" s="233"/>
      <c r="Y324" s="97"/>
      <c r="AD324" s="98"/>
      <c r="AE324" s="99"/>
      <c r="AF324" s="99"/>
      <c r="AG324" s="100"/>
      <c r="AH324" s="100"/>
      <c r="AI324" s="100"/>
      <c r="AJ324" s="100"/>
      <c r="AK324" s="100"/>
      <c r="AL324" s="100"/>
      <c r="AM324" s="100"/>
    </row>
    <row r="325" customFormat="false" ht="15" hidden="false" customHeight="true" outlineLevel="0" collapsed="false">
      <c r="A325" s="32"/>
      <c r="B325" s="95"/>
      <c r="C325" s="95"/>
      <c r="D325" s="220"/>
      <c r="E325" s="220"/>
      <c r="F325" s="225"/>
      <c r="G325" s="82"/>
      <c r="H325" s="82"/>
      <c r="I325" s="82"/>
      <c r="J325" s="100"/>
      <c r="K325" s="82"/>
      <c r="Q325" s="180"/>
      <c r="R325" s="100"/>
      <c r="S325" s="82"/>
      <c r="T325" s="225"/>
      <c r="U325" s="232"/>
      <c r="V325" s="82"/>
      <c r="W325" s="233"/>
      <c r="Y325" s="97"/>
      <c r="AD325" s="98"/>
      <c r="AE325" s="99"/>
      <c r="AF325" s="99"/>
      <c r="AG325" s="100"/>
      <c r="AH325" s="100"/>
      <c r="AI325" s="100"/>
      <c r="AJ325" s="100"/>
      <c r="AK325" s="100"/>
      <c r="AL325" s="100"/>
      <c r="AM325" s="100"/>
    </row>
    <row r="326" customFormat="false" ht="12.75" hidden="false" customHeight="false" outlineLevel="0" collapsed="false">
      <c r="A326" s="32"/>
      <c r="B326" s="95"/>
      <c r="C326" s="95"/>
      <c r="D326" s="220"/>
      <c r="E326" s="220"/>
      <c r="F326" s="225"/>
      <c r="G326" s="82"/>
      <c r="H326" s="82"/>
      <c r="I326" s="82"/>
      <c r="J326" s="100"/>
      <c r="K326" s="82"/>
      <c r="Q326" s="180"/>
      <c r="R326" s="100"/>
      <c r="S326" s="82"/>
      <c r="T326" s="225"/>
      <c r="U326" s="232"/>
      <c r="V326" s="82"/>
      <c r="W326" s="233"/>
      <c r="Y326" s="97"/>
      <c r="AD326" s="98"/>
      <c r="AE326" s="99"/>
      <c r="AF326" s="99"/>
      <c r="AG326" s="100"/>
      <c r="AH326" s="100"/>
      <c r="AI326" s="100"/>
      <c r="AJ326" s="100"/>
      <c r="AK326" s="100"/>
      <c r="AL326" s="100"/>
      <c r="AM326" s="100"/>
    </row>
    <row r="327" customFormat="false" ht="12.75" hidden="false" customHeight="false" outlineLevel="0" collapsed="false">
      <c r="A327" s="32"/>
      <c r="B327" s="95"/>
      <c r="C327" s="95"/>
      <c r="D327" s="220"/>
      <c r="E327" s="220"/>
      <c r="F327" s="225"/>
      <c r="G327" s="82"/>
      <c r="H327" s="82"/>
      <c r="I327" s="82"/>
      <c r="J327" s="100"/>
      <c r="K327" s="82"/>
      <c r="Q327" s="180"/>
      <c r="R327" s="100"/>
      <c r="S327" s="82"/>
      <c r="T327" s="225"/>
      <c r="U327" s="232"/>
      <c r="V327" s="82"/>
      <c r="W327" s="233"/>
      <c r="Y327" s="97"/>
      <c r="AD327" s="98"/>
      <c r="AE327" s="99"/>
      <c r="AF327" s="99"/>
      <c r="AG327" s="100"/>
      <c r="AH327" s="100"/>
      <c r="AI327" s="100"/>
      <c r="AJ327" s="100"/>
      <c r="AK327" s="100"/>
      <c r="AL327" s="100"/>
      <c r="AM327" s="100"/>
    </row>
    <row r="328" customFormat="false" ht="12.75" hidden="false" customHeight="false" outlineLevel="0" collapsed="false">
      <c r="A328" s="33"/>
      <c r="B328" s="95"/>
      <c r="C328" s="95"/>
      <c r="D328" s="220"/>
      <c r="E328" s="220"/>
      <c r="F328" s="225"/>
      <c r="G328" s="82"/>
      <c r="H328" s="82"/>
      <c r="I328" s="82"/>
      <c r="J328" s="100"/>
      <c r="K328" s="82"/>
      <c r="Q328" s="180"/>
      <c r="R328" s="100"/>
      <c r="S328" s="82"/>
      <c r="T328" s="225"/>
      <c r="U328" s="232"/>
      <c r="V328" s="82"/>
      <c r="W328" s="233"/>
      <c r="Y328" s="97"/>
      <c r="AD328" s="98"/>
      <c r="AE328" s="99"/>
      <c r="AF328" s="99"/>
      <c r="AG328" s="100"/>
      <c r="AH328" s="100"/>
      <c r="AI328" s="100"/>
      <c r="AJ328" s="100"/>
      <c r="AK328" s="100"/>
      <c r="AL328" s="100"/>
      <c r="AM328" s="100"/>
    </row>
    <row r="329" customFormat="false" ht="12.75" hidden="false" customHeight="false" outlineLevel="0" collapsed="false">
      <c r="A329" s="32"/>
      <c r="B329" s="95"/>
      <c r="C329" s="95"/>
      <c r="D329" s="220"/>
      <c r="E329" s="220"/>
      <c r="F329" s="225"/>
      <c r="G329" s="82"/>
      <c r="H329" s="82"/>
      <c r="I329" s="82"/>
      <c r="J329" s="100"/>
      <c r="K329" s="82"/>
      <c r="Q329" s="180"/>
      <c r="R329" s="100"/>
      <c r="S329" s="82"/>
      <c r="T329" s="225"/>
      <c r="U329" s="232"/>
      <c r="V329" s="82"/>
      <c r="W329" s="233"/>
      <c r="Y329" s="97"/>
      <c r="AD329" s="98"/>
      <c r="AE329" s="99"/>
      <c r="AF329" s="99"/>
      <c r="AG329" s="100"/>
      <c r="AH329" s="100"/>
      <c r="AI329" s="100"/>
      <c r="AJ329" s="100"/>
      <c r="AK329" s="100"/>
      <c r="AL329" s="100"/>
      <c r="AM329" s="100"/>
    </row>
    <row r="330" customFormat="false" ht="12.75" hidden="false" customHeight="false" outlineLevel="0" collapsed="false">
      <c r="A330" s="32"/>
      <c r="B330" s="95"/>
      <c r="C330" s="95"/>
      <c r="D330" s="220"/>
      <c r="E330" s="220"/>
      <c r="F330" s="225"/>
      <c r="G330" s="82"/>
      <c r="H330" s="82"/>
      <c r="I330" s="82"/>
      <c r="J330" s="100"/>
      <c r="K330" s="82"/>
      <c r="Q330" s="180"/>
      <c r="R330" s="100"/>
      <c r="S330" s="82"/>
      <c r="T330" s="225"/>
      <c r="U330" s="232"/>
      <c r="V330" s="82"/>
      <c r="W330" s="233"/>
      <c r="Y330" s="97"/>
      <c r="AD330" s="98"/>
      <c r="AE330" s="99"/>
      <c r="AF330" s="99"/>
      <c r="AG330" s="100"/>
      <c r="AH330" s="100"/>
      <c r="AI330" s="100"/>
      <c r="AJ330" s="100"/>
      <c r="AK330" s="100"/>
      <c r="AL330" s="100"/>
      <c r="AM330" s="100"/>
    </row>
    <row r="331" customFormat="false" ht="12.75" hidden="false" customHeight="false" outlineLevel="0" collapsed="false">
      <c r="A331" s="32"/>
      <c r="B331" s="95"/>
      <c r="C331" s="95"/>
      <c r="D331" s="220"/>
      <c r="E331" s="220"/>
      <c r="F331" s="225"/>
      <c r="G331" s="82"/>
      <c r="H331" s="82"/>
      <c r="I331" s="82"/>
      <c r="J331" s="100"/>
      <c r="K331" s="82"/>
      <c r="Q331" s="180"/>
      <c r="R331" s="100"/>
      <c r="S331" s="82"/>
      <c r="T331" s="225"/>
      <c r="U331" s="232"/>
      <c r="V331" s="82"/>
      <c r="W331" s="233"/>
      <c r="Y331" s="97"/>
      <c r="AD331" s="98"/>
      <c r="AE331" s="99"/>
      <c r="AF331" s="99"/>
      <c r="AG331" s="100"/>
      <c r="AH331" s="100"/>
      <c r="AI331" s="100"/>
      <c r="AJ331" s="100"/>
      <c r="AK331" s="100"/>
      <c r="AL331" s="100"/>
      <c r="AM331" s="100"/>
    </row>
    <row r="332" customFormat="false" ht="12.75" hidden="false" customHeight="false" outlineLevel="0" collapsed="false">
      <c r="A332" s="32"/>
      <c r="B332" s="95"/>
      <c r="C332" s="95"/>
      <c r="D332" s="220"/>
      <c r="E332" s="220"/>
      <c r="F332" s="225"/>
      <c r="G332" s="82"/>
      <c r="H332" s="82"/>
      <c r="I332" s="82"/>
      <c r="J332" s="100"/>
      <c r="K332" s="82"/>
      <c r="Q332" s="180"/>
      <c r="R332" s="100"/>
      <c r="S332" s="82"/>
      <c r="T332" s="225"/>
      <c r="U332" s="232"/>
      <c r="V332" s="82"/>
      <c r="W332" s="233"/>
      <c r="Y332" s="97"/>
      <c r="AD332" s="98"/>
      <c r="AE332" s="99"/>
      <c r="AF332" s="99"/>
      <c r="AG332" s="100"/>
      <c r="AH332" s="100"/>
      <c r="AI332" s="100"/>
      <c r="AJ332" s="100"/>
      <c r="AK332" s="100"/>
      <c r="AL332" s="100"/>
      <c r="AM332" s="100"/>
    </row>
    <row r="333" customFormat="false" ht="12.75" hidden="false" customHeight="false" outlineLevel="0" collapsed="false">
      <c r="A333" s="32"/>
      <c r="B333" s="95"/>
      <c r="C333" s="95"/>
      <c r="D333" s="220"/>
      <c r="E333" s="220"/>
      <c r="F333" s="225"/>
      <c r="G333" s="82"/>
      <c r="H333" s="82"/>
      <c r="I333" s="82"/>
      <c r="J333" s="100"/>
      <c r="K333" s="82"/>
      <c r="Q333" s="180"/>
      <c r="R333" s="100"/>
      <c r="S333" s="82"/>
      <c r="T333" s="225"/>
      <c r="U333" s="232"/>
      <c r="V333" s="82"/>
      <c r="W333" s="233"/>
      <c r="Y333" s="97"/>
      <c r="AD333" s="98"/>
      <c r="AE333" s="99"/>
      <c r="AF333" s="99"/>
      <c r="AG333" s="100"/>
      <c r="AH333" s="100"/>
      <c r="AI333" s="100"/>
      <c r="AJ333" s="100"/>
      <c r="AK333" s="100"/>
      <c r="AL333" s="100"/>
      <c r="AM333" s="100"/>
    </row>
    <row r="334" customFormat="false" ht="12.75" hidden="false" customHeight="false" outlineLevel="0" collapsed="false">
      <c r="A334" s="32"/>
      <c r="B334" s="95"/>
      <c r="C334" s="95"/>
      <c r="D334" s="220"/>
      <c r="E334" s="220"/>
      <c r="F334" s="225"/>
      <c r="G334" s="82"/>
      <c r="H334" s="82"/>
      <c r="I334" s="82"/>
      <c r="J334" s="100"/>
      <c r="K334" s="82"/>
      <c r="Q334" s="180"/>
      <c r="R334" s="100"/>
      <c r="S334" s="82"/>
      <c r="T334" s="225"/>
      <c r="U334" s="232"/>
      <c r="V334" s="82"/>
      <c r="W334" s="233"/>
      <c r="Y334" s="97"/>
      <c r="AD334" s="98"/>
      <c r="AE334" s="99"/>
      <c r="AF334" s="99"/>
      <c r="AG334" s="100"/>
      <c r="AH334" s="100"/>
      <c r="AI334" s="100"/>
      <c r="AJ334" s="100"/>
      <c r="AK334" s="100"/>
      <c r="AL334" s="100"/>
      <c r="AM334" s="100"/>
    </row>
    <row r="335" customFormat="false" ht="12.75" hidden="false" customHeight="false" outlineLevel="0" collapsed="false">
      <c r="A335" s="32"/>
      <c r="B335" s="95"/>
      <c r="C335" s="95"/>
      <c r="D335" s="220"/>
      <c r="E335" s="220"/>
      <c r="F335" s="225"/>
      <c r="G335" s="82"/>
      <c r="H335" s="82"/>
      <c r="I335" s="82"/>
      <c r="J335" s="100"/>
      <c r="K335" s="82"/>
      <c r="Q335" s="180"/>
      <c r="R335" s="100"/>
      <c r="S335" s="82"/>
      <c r="T335" s="225"/>
      <c r="U335" s="232"/>
      <c r="V335" s="82"/>
      <c r="W335" s="233"/>
      <c r="Y335" s="97"/>
      <c r="AD335" s="98"/>
      <c r="AE335" s="99"/>
      <c r="AF335" s="99"/>
      <c r="AG335" s="100"/>
      <c r="AH335" s="100"/>
      <c r="AI335" s="100"/>
      <c r="AJ335" s="100"/>
      <c r="AK335" s="100"/>
      <c r="AL335" s="100"/>
      <c r="AM335" s="100"/>
    </row>
    <row r="336" customFormat="false" ht="12.75" hidden="false" customHeight="false" outlineLevel="0" collapsed="false">
      <c r="A336" s="32"/>
      <c r="B336" s="95"/>
      <c r="C336" s="95"/>
      <c r="D336" s="220"/>
      <c r="E336" s="220"/>
      <c r="F336" s="225"/>
      <c r="G336" s="82"/>
      <c r="H336" s="82"/>
      <c r="I336" s="82"/>
      <c r="J336" s="100"/>
      <c r="K336" s="82"/>
      <c r="Q336" s="180"/>
      <c r="R336" s="100"/>
      <c r="S336" s="82"/>
      <c r="T336" s="225"/>
      <c r="U336" s="232"/>
      <c r="V336" s="82"/>
      <c r="W336" s="233"/>
      <c r="Y336" s="97"/>
      <c r="AD336" s="98"/>
      <c r="AE336" s="99"/>
      <c r="AF336" s="99"/>
      <c r="AG336" s="100"/>
      <c r="AH336" s="100"/>
      <c r="AI336" s="100"/>
      <c r="AJ336" s="100"/>
      <c r="AK336" s="100"/>
      <c r="AL336" s="100"/>
      <c r="AM336" s="100"/>
    </row>
    <row r="337" customFormat="false" ht="12.75" hidden="false" customHeight="false" outlineLevel="0" collapsed="false">
      <c r="A337" s="32"/>
      <c r="B337" s="95"/>
      <c r="C337" s="95"/>
      <c r="D337" s="220"/>
      <c r="E337" s="220"/>
      <c r="F337" s="225"/>
      <c r="G337" s="82"/>
      <c r="H337" s="82"/>
      <c r="I337" s="82"/>
      <c r="J337" s="100"/>
      <c r="K337" s="82"/>
      <c r="Q337" s="180"/>
      <c r="R337" s="100"/>
      <c r="S337" s="82"/>
      <c r="T337" s="225"/>
      <c r="U337" s="232"/>
      <c r="V337" s="82"/>
      <c r="W337" s="233"/>
      <c r="Y337" s="97"/>
      <c r="AD337" s="98"/>
      <c r="AE337" s="99"/>
      <c r="AF337" s="99"/>
      <c r="AG337" s="100"/>
      <c r="AH337" s="100"/>
      <c r="AI337" s="100"/>
      <c r="AJ337" s="100"/>
      <c r="AK337" s="100"/>
      <c r="AL337" s="100"/>
      <c r="AM337" s="100"/>
    </row>
    <row r="338" customFormat="false" ht="12.75" hidden="false" customHeight="false" outlineLevel="0" collapsed="false">
      <c r="A338" s="32"/>
      <c r="B338" s="95"/>
      <c r="C338" s="95"/>
      <c r="D338" s="220"/>
      <c r="E338" s="220"/>
      <c r="F338" s="225"/>
      <c r="G338" s="82"/>
      <c r="H338" s="82"/>
      <c r="I338" s="82"/>
      <c r="J338" s="100"/>
      <c r="K338" s="82"/>
      <c r="Q338" s="180"/>
      <c r="R338" s="100"/>
      <c r="S338" s="82"/>
      <c r="T338" s="225"/>
      <c r="U338" s="232"/>
      <c r="V338" s="82"/>
      <c r="W338" s="233"/>
      <c r="Y338" s="97"/>
      <c r="AD338" s="98"/>
      <c r="AE338" s="99"/>
      <c r="AF338" s="99"/>
      <c r="AG338" s="100"/>
      <c r="AH338" s="100"/>
      <c r="AI338" s="100"/>
      <c r="AJ338" s="100"/>
      <c r="AK338" s="100"/>
      <c r="AL338" s="100"/>
      <c r="AM338" s="100"/>
    </row>
    <row r="339" customFormat="false" ht="12.75" hidden="false" customHeight="false" outlineLevel="0" collapsed="false">
      <c r="A339" s="32"/>
      <c r="B339" s="95"/>
      <c r="C339" s="95"/>
      <c r="D339" s="220"/>
      <c r="E339" s="220"/>
      <c r="F339" s="225"/>
      <c r="G339" s="82"/>
      <c r="H339" s="82"/>
      <c r="I339" s="82"/>
      <c r="J339" s="100"/>
      <c r="K339" s="82"/>
      <c r="Q339" s="180"/>
      <c r="R339" s="100"/>
      <c r="S339" s="82"/>
      <c r="T339" s="225"/>
      <c r="U339" s="232"/>
      <c r="V339" s="82"/>
      <c r="W339" s="233"/>
      <c r="Y339" s="97"/>
      <c r="AD339" s="98"/>
      <c r="AE339" s="99"/>
      <c r="AF339" s="99"/>
      <c r="AG339" s="100"/>
      <c r="AH339" s="100"/>
      <c r="AI339" s="100"/>
      <c r="AJ339" s="100"/>
      <c r="AK339" s="100"/>
      <c r="AL339" s="100"/>
      <c r="AM339" s="100"/>
    </row>
    <row r="340" customFormat="false" ht="12.75" hidden="false" customHeight="false" outlineLevel="0" collapsed="false">
      <c r="A340" s="32"/>
      <c r="B340" s="95"/>
      <c r="C340" s="95"/>
      <c r="D340" s="220"/>
      <c r="E340" s="220"/>
      <c r="F340" s="225"/>
      <c r="G340" s="82"/>
      <c r="H340" s="82"/>
      <c r="I340" s="82"/>
      <c r="J340" s="100"/>
      <c r="K340" s="82"/>
      <c r="Q340" s="180"/>
      <c r="R340" s="100"/>
      <c r="S340" s="82"/>
      <c r="T340" s="225"/>
      <c r="U340" s="232"/>
      <c r="V340" s="82"/>
      <c r="W340" s="233"/>
      <c r="Y340" s="97"/>
      <c r="AD340" s="98"/>
      <c r="AE340" s="99"/>
      <c r="AF340" s="99"/>
      <c r="AG340" s="100"/>
      <c r="AH340" s="100"/>
      <c r="AI340" s="100"/>
      <c r="AJ340" s="100"/>
      <c r="AK340" s="100"/>
      <c r="AL340" s="100"/>
      <c r="AM340" s="100"/>
    </row>
    <row r="341" customFormat="false" ht="12.75" hidden="false" customHeight="false" outlineLevel="0" collapsed="false">
      <c r="A341" s="32"/>
      <c r="B341" s="95"/>
      <c r="C341" s="95"/>
      <c r="D341" s="220"/>
      <c r="E341" s="220"/>
      <c r="F341" s="225"/>
      <c r="G341" s="82"/>
      <c r="H341" s="82"/>
      <c r="I341" s="82"/>
      <c r="J341" s="100"/>
      <c r="K341" s="82"/>
      <c r="Q341" s="180"/>
      <c r="R341" s="100"/>
      <c r="S341" s="82"/>
      <c r="T341" s="225"/>
      <c r="U341" s="232"/>
      <c r="V341" s="82"/>
      <c r="W341" s="233"/>
      <c r="Y341" s="97"/>
      <c r="AD341" s="98"/>
      <c r="AE341" s="99"/>
      <c r="AF341" s="99"/>
      <c r="AG341" s="100"/>
      <c r="AH341" s="100"/>
      <c r="AI341" s="100"/>
      <c r="AJ341" s="100"/>
      <c r="AK341" s="100"/>
      <c r="AL341" s="100"/>
      <c r="AM341" s="100"/>
    </row>
    <row r="342" customFormat="false" ht="12.75" hidden="false" customHeight="false" outlineLevel="0" collapsed="false">
      <c r="A342" s="32"/>
      <c r="B342" s="95"/>
      <c r="C342" s="95"/>
      <c r="D342" s="220"/>
      <c r="E342" s="220"/>
      <c r="F342" s="225"/>
      <c r="G342" s="82"/>
      <c r="H342" s="82"/>
      <c r="I342" s="82"/>
      <c r="J342" s="100"/>
      <c r="K342" s="82"/>
      <c r="Q342" s="180"/>
      <c r="R342" s="100"/>
      <c r="S342" s="82"/>
      <c r="T342" s="225"/>
      <c r="U342" s="232"/>
      <c r="V342" s="82"/>
      <c r="W342" s="233"/>
      <c r="Y342" s="97"/>
      <c r="AD342" s="98"/>
      <c r="AE342" s="99"/>
      <c r="AF342" s="99"/>
      <c r="AG342" s="100"/>
      <c r="AH342" s="100"/>
      <c r="AI342" s="100"/>
      <c r="AJ342" s="100"/>
      <c r="AK342" s="100"/>
      <c r="AL342" s="100"/>
      <c r="AM342" s="100"/>
    </row>
    <row r="343" customFormat="false" ht="12.75" hidden="false" customHeight="false" outlineLevel="0" collapsed="false">
      <c r="A343" s="32"/>
      <c r="B343" s="95"/>
      <c r="C343" s="95"/>
      <c r="D343" s="220"/>
      <c r="E343" s="220"/>
      <c r="F343" s="225"/>
      <c r="G343" s="82"/>
      <c r="H343" s="82"/>
      <c r="I343" s="82"/>
      <c r="J343" s="100"/>
      <c r="K343" s="82"/>
      <c r="Q343" s="180"/>
      <c r="R343" s="100"/>
      <c r="S343" s="82"/>
      <c r="T343" s="225"/>
      <c r="U343" s="232"/>
      <c r="V343" s="82"/>
      <c r="W343" s="233"/>
      <c r="Y343" s="97"/>
      <c r="AD343" s="98"/>
      <c r="AE343" s="99"/>
      <c r="AF343" s="99"/>
      <c r="AG343" s="100"/>
      <c r="AH343" s="100"/>
      <c r="AI343" s="100"/>
      <c r="AJ343" s="100"/>
      <c r="AK343" s="100"/>
      <c r="AL343" s="100"/>
      <c r="AM343" s="100"/>
    </row>
    <row r="344" customFormat="false" ht="12.75" hidden="false" customHeight="false" outlineLevel="0" collapsed="false">
      <c r="A344" s="32"/>
      <c r="B344" s="95"/>
      <c r="C344" s="95"/>
      <c r="D344" s="220"/>
      <c r="E344" s="220"/>
      <c r="F344" s="225"/>
      <c r="G344" s="82"/>
      <c r="H344" s="82"/>
      <c r="I344" s="82"/>
      <c r="J344" s="100"/>
      <c r="K344" s="82"/>
      <c r="Q344" s="180"/>
      <c r="R344" s="100"/>
      <c r="S344" s="82"/>
      <c r="T344" s="225"/>
      <c r="U344" s="232"/>
      <c r="V344" s="82"/>
      <c r="W344" s="233"/>
      <c r="Y344" s="97"/>
      <c r="AD344" s="98"/>
      <c r="AE344" s="99"/>
      <c r="AF344" s="99"/>
      <c r="AG344" s="100"/>
      <c r="AH344" s="100"/>
      <c r="AI344" s="100"/>
      <c r="AJ344" s="100"/>
      <c r="AK344" s="100"/>
      <c r="AL344" s="100"/>
      <c r="AM344" s="100"/>
    </row>
    <row r="345" customFormat="false" ht="12.75" hidden="false" customHeight="false" outlineLevel="0" collapsed="false">
      <c r="A345" s="32"/>
      <c r="B345" s="95"/>
      <c r="C345" s="95"/>
      <c r="D345" s="220"/>
      <c r="E345" s="220"/>
      <c r="F345" s="225"/>
      <c r="G345" s="82"/>
      <c r="H345" s="82"/>
      <c r="I345" s="82"/>
      <c r="J345" s="100"/>
      <c r="K345" s="82"/>
      <c r="Q345" s="180"/>
      <c r="R345" s="100"/>
      <c r="S345" s="82"/>
      <c r="T345" s="225"/>
      <c r="U345" s="232"/>
      <c r="V345" s="82"/>
      <c r="W345" s="233"/>
      <c r="Y345" s="97"/>
      <c r="AD345" s="98"/>
      <c r="AE345" s="99"/>
      <c r="AF345" s="99"/>
      <c r="AG345" s="100"/>
      <c r="AH345" s="100"/>
      <c r="AI345" s="100"/>
      <c r="AJ345" s="100"/>
      <c r="AK345" s="100"/>
      <c r="AL345" s="100"/>
      <c r="AM345" s="100"/>
    </row>
    <row r="346" customFormat="false" ht="12.75" hidden="false" customHeight="false" outlineLevel="0" collapsed="false">
      <c r="A346" s="32"/>
      <c r="B346" s="95"/>
      <c r="C346" s="95"/>
      <c r="D346" s="220"/>
      <c r="E346" s="220"/>
      <c r="F346" s="225"/>
      <c r="G346" s="82"/>
      <c r="H346" s="82"/>
      <c r="I346" s="82"/>
      <c r="J346" s="100"/>
      <c r="K346" s="82"/>
      <c r="Q346" s="180"/>
      <c r="R346" s="100"/>
      <c r="S346" s="82"/>
      <c r="T346" s="225"/>
      <c r="U346" s="232"/>
      <c r="V346" s="82"/>
      <c r="W346" s="233"/>
      <c r="Y346" s="97"/>
      <c r="AD346" s="98"/>
      <c r="AE346" s="99"/>
      <c r="AF346" s="99"/>
      <c r="AG346" s="100"/>
      <c r="AH346" s="100"/>
      <c r="AI346" s="100"/>
      <c r="AJ346" s="100"/>
      <c r="AK346" s="100"/>
      <c r="AL346" s="100"/>
      <c r="AM346" s="100"/>
    </row>
    <row r="347" customFormat="false" ht="12.75" hidden="false" customHeight="false" outlineLevel="0" collapsed="false">
      <c r="A347" s="32"/>
      <c r="B347" s="95"/>
      <c r="C347" s="95"/>
      <c r="D347" s="220"/>
      <c r="E347" s="220"/>
      <c r="F347" s="225"/>
      <c r="G347" s="82"/>
      <c r="H347" s="82"/>
      <c r="I347" s="82"/>
      <c r="J347" s="100"/>
      <c r="K347" s="82"/>
      <c r="Q347" s="180"/>
      <c r="R347" s="100"/>
      <c r="S347" s="82"/>
      <c r="T347" s="225"/>
      <c r="U347" s="232"/>
      <c r="V347" s="82"/>
      <c r="W347" s="233"/>
      <c r="Y347" s="97"/>
      <c r="AD347" s="98"/>
      <c r="AE347" s="99"/>
      <c r="AF347" s="99"/>
      <c r="AG347" s="100"/>
      <c r="AH347" s="100"/>
      <c r="AI347" s="100"/>
      <c r="AJ347" s="100"/>
      <c r="AK347" s="100"/>
      <c r="AL347" s="100"/>
      <c r="AM347" s="100"/>
    </row>
    <row r="348" customFormat="false" ht="12.75" hidden="false" customHeight="false" outlineLevel="0" collapsed="false">
      <c r="A348" s="32"/>
      <c r="B348" s="95"/>
      <c r="C348" s="95"/>
      <c r="D348" s="220"/>
      <c r="E348" s="220"/>
      <c r="F348" s="225"/>
      <c r="G348" s="82"/>
      <c r="H348" s="82"/>
      <c r="I348" s="82"/>
      <c r="J348" s="100"/>
      <c r="K348" s="82"/>
      <c r="Q348" s="180"/>
      <c r="R348" s="100"/>
      <c r="S348" s="82"/>
      <c r="T348" s="225"/>
      <c r="U348" s="232"/>
      <c r="V348" s="82"/>
      <c r="W348" s="233"/>
      <c r="Y348" s="97"/>
      <c r="AD348" s="98"/>
      <c r="AE348" s="99"/>
      <c r="AF348" s="99"/>
      <c r="AG348" s="100"/>
      <c r="AH348" s="100"/>
      <c r="AI348" s="100"/>
      <c r="AJ348" s="100"/>
      <c r="AK348" s="100"/>
      <c r="AL348" s="100"/>
      <c r="AM348" s="100"/>
    </row>
    <row r="349" customFormat="false" ht="12.75" hidden="false" customHeight="false" outlineLevel="0" collapsed="false">
      <c r="A349" s="32"/>
      <c r="B349" s="95"/>
      <c r="C349" s="95"/>
      <c r="D349" s="220"/>
      <c r="E349" s="220"/>
      <c r="F349" s="225"/>
      <c r="G349" s="82"/>
      <c r="H349" s="82"/>
      <c r="I349" s="82"/>
      <c r="J349" s="100"/>
      <c r="K349" s="82"/>
      <c r="Q349" s="180"/>
      <c r="R349" s="100"/>
      <c r="S349" s="82"/>
      <c r="T349" s="225"/>
      <c r="U349" s="232"/>
      <c r="V349" s="82"/>
      <c r="W349" s="233"/>
      <c r="Y349" s="97"/>
      <c r="AD349" s="98"/>
      <c r="AE349" s="99"/>
      <c r="AF349" s="99"/>
      <c r="AG349" s="100"/>
      <c r="AH349" s="100"/>
      <c r="AI349" s="100"/>
      <c r="AJ349" s="100"/>
      <c r="AK349" s="100"/>
      <c r="AL349" s="100"/>
      <c r="AM349" s="100"/>
    </row>
    <row r="350" customFormat="false" ht="12.75" hidden="false" customHeight="false" outlineLevel="0" collapsed="false">
      <c r="A350" s="32"/>
      <c r="B350" s="95"/>
      <c r="C350" s="95"/>
      <c r="D350" s="220"/>
      <c r="E350" s="220"/>
      <c r="F350" s="225"/>
      <c r="G350" s="82"/>
      <c r="H350" s="82"/>
      <c r="I350" s="82"/>
      <c r="J350" s="100"/>
      <c r="K350" s="82"/>
      <c r="Q350" s="180"/>
      <c r="R350" s="100"/>
      <c r="S350" s="82"/>
      <c r="T350" s="225"/>
      <c r="U350" s="232"/>
      <c r="V350" s="82"/>
      <c r="W350" s="233"/>
      <c r="Y350" s="97"/>
      <c r="AD350" s="98"/>
      <c r="AE350" s="99"/>
      <c r="AF350" s="99"/>
      <c r="AG350" s="100"/>
      <c r="AH350" s="100"/>
      <c r="AI350" s="100"/>
      <c r="AJ350" s="100"/>
      <c r="AK350" s="100"/>
      <c r="AL350" s="100"/>
      <c r="AM350" s="100"/>
    </row>
    <row r="351" customFormat="false" ht="12.75" hidden="false" customHeight="false" outlineLevel="0" collapsed="false">
      <c r="A351" s="32"/>
      <c r="B351" s="95"/>
      <c r="C351" s="95"/>
      <c r="D351" s="220"/>
      <c r="E351" s="220"/>
      <c r="F351" s="225"/>
      <c r="G351" s="82"/>
      <c r="H351" s="82"/>
      <c r="I351" s="82"/>
      <c r="J351" s="100"/>
      <c r="K351" s="82"/>
      <c r="Q351" s="180"/>
      <c r="R351" s="100"/>
      <c r="S351" s="82"/>
      <c r="T351" s="225"/>
      <c r="U351" s="232"/>
      <c r="V351" s="82"/>
      <c r="W351" s="233"/>
      <c r="Y351" s="97"/>
      <c r="AD351" s="98"/>
      <c r="AE351" s="99"/>
      <c r="AF351" s="99"/>
      <c r="AG351" s="100"/>
      <c r="AH351" s="100"/>
      <c r="AI351" s="100"/>
      <c r="AJ351" s="100"/>
      <c r="AK351" s="100"/>
      <c r="AL351" s="100"/>
      <c r="AM351" s="100"/>
    </row>
    <row r="352" customFormat="false" ht="12.75" hidden="false" customHeight="false" outlineLevel="0" collapsed="false">
      <c r="A352" s="32"/>
      <c r="B352" s="95"/>
      <c r="C352" s="95"/>
      <c r="D352" s="220"/>
      <c r="E352" s="220"/>
      <c r="F352" s="225"/>
      <c r="G352" s="82"/>
      <c r="H352" s="82"/>
      <c r="I352" s="82"/>
      <c r="J352" s="100"/>
      <c r="K352" s="82"/>
      <c r="Q352" s="180"/>
      <c r="R352" s="100"/>
      <c r="S352" s="82"/>
      <c r="T352" s="225"/>
      <c r="U352" s="232"/>
      <c r="V352" s="82"/>
      <c r="W352" s="233"/>
      <c r="Y352" s="97"/>
      <c r="AD352" s="98"/>
      <c r="AE352" s="99"/>
      <c r="AF352" s="99"/>
      <c r="AG352" s="100"/>
      <c r="AH352" s="100"/>
      <c r="AI352" s="100"/>
      <c r="AJ352" s="100"/>
      <c r="AK352" s="100"/>
      <c r="AL352" s="100"/>
      <c r="AM352" s="100"/>
    </row>
    <row r="353" customFormat="false" ht="12.75" hidden="false" customHeight="false" outlineLevel="0" collapsed="false">
      <c r="A353" s="32"/>
      <c r="B353" s="95"/>
      <c r="C353" s="95"/>
      <c r="D353" s="220"/>
      <c r="E353" s="220"/>
      <c r="F353" s="225"/>
      <c r="G353" s="82"/>
      <c r="H353" s="82"/>
      <c r="I353" s="82"/>
      <c r="J353" s="100"/>
      <c r="K353" s="82"/>
      <c r="Q353" s="180"/>
      <c r="R353" s="100"/>
      <c r="S353" s="82"/>
      <c r="T353" s="225"/>
      <c r="U353" s="232"/>
      <c r="V353" s="82"/>
      <c r="W353" s="233"/>
      <c r="Y353" s="97"/>
      <c r="AD353" s="98"/>
      <c r="AE353" s="99"/>
      <c r="AF353" s="99"/>
      <c r="AG353" s="100"/>
      <c r="AH353" s="100"/>
      <c r="AI353" s="100"/>
      <c r="AJ353" s="100"/>
      <c r="AK353" s="100"/>
      <c r="AL353" s="100"/>
      <c r="AM353" s="100"/>
    </row>
    <row r="354" customFormat="false" ht="12.75" hidden="false" customHeight="false" outlineLevel="0" collapsed="false">
      <c r="A354" s="32"/>
      <c r="B354" s="95"/>
      <c r="C354" s="95"/>
      <c r="D354" s="220"/>
      <c r="E354" s="220"/>
      <c r="F354" s="225"/>
      <c r="G354" s="82"/>
      <c r="H354" s="82"/>
      <c r="I354" s="82"/>
      <c r="J354" s="100"/>
      <c r="K354" s="82"/>
      <c r="Q354" s="180"/>
      <c r="R354" s="100"/>
      <c r="S354" s="82"/>
      <c r="T354" s="225"/>
      <c r="U354" s="232"/>
      <c r="V354" s="82"/>
      <c r="W354" s="233"/>
      <c r="Y354" s="97"/>
      <c r="AD354" s="98"/>
      <c r="AE354" s="99"/>
      <c r="AF354" s="99"/>
      <c r="AG354" s="100"/>
      <c r="AH354" s="100"/>
      <c r="AI354" s="100"/>
      <c r="AJ354" s="100"/>
      <c r="AK354" s="100"/>
      <c r="AL354" s="100"/>
      <c r="AM354" s="100"/>
    </row>
    <row r="355" customFormat="false" ht="12.75" hidden="false" customHeight="false" outlineLevel="0" collapsed="false">
      <c r="A355" s="32"/>
      <c r="B355" s="95"/>
      <c r="C355" s="95"/>
      <c r="D355" s="220"/>
      <c r="E355" s="220"/>
      <c r="F355" s="225"/>
      <c r="G355" s="82"/>
      <c r="H355" s="82"/>
      <c r="I355" s="82"/>
      <c r="J355" s="100"/>
      <c r="K355" s="82"/>
      <c r="Q355" s="180"/>
      <c r="R355" s="100"/>
      <c r="S355" s="82"/>
      <c r="T355" s="225"/>
      <c r="U355" s="232"/>
      <c r="V355" s="82"/>
      <c r="W355" s="233"/>
      <c r="Y355" s="97"/>
      <c r="AD355" s="98"/>
      <c r="AE355" s="99"/>
      <c r="AF355" s="99"/>
      <c r="AG355" s="100"/>
      <c r="AH355" s="100"/>
      <c r="AI355" s="100"/>
      <c r="AJ355" s="100"/>
      <c r="AK355" s="100"/>
      <c r="AL355" s="100"/>
      <c r="AM355" s="100"/>
    </row>
    <row r="356" customFormat="false" ht="12.75" hidden="false" customHeight="false" outlineLevel="0" collapsed="false">
      <c r="A356" s="32"/>
      <c r="B356" s="95"/>
      <c r="C356" s="95"/>
      <c r="D356" s="220"/>
      <c r="E356" s="220"/>
      <c r="F356" s="225"/>
      <c r="G356" s="82"/>
      <c r="H356" s="82"/>
      <c r="I356" s="82"/>
      <c r="J356" s="100"/>
      <c r="K356" s="82"/>
      <c r="Q356" s="180"/>
      <c r="R356" s="100"/>
      <c r="S356" s="82"/>
      <c r="T356" s="225"/>
      <c r="U356" s="232"/>
      <c r="V356" s="82"/>
      <c r="W356" s="233"/>
      <c r="Y356" s="97"/>
      <c r="AD356" s="98"/>
      <c r="AE356" s="99"/>
      <c r="AF356" s="99"/>
      <c r="AG356" s="100"/>
      <c r="AH356" s="100"/>
      <c r="AI356" s="100"/>
      <c r="AJ356" s="100"/>
      <c r="AK356" s="100"/>
      <c r="AL356" s="100"/>
      <c r="AM356" s="100"/>
    </row>
    <row r="357" customFormat="false" ht="12.75" hidden="false" customHeight="false" outlineLevel="0" collapsed="false">
      <c r="A357" s="32"/>
      <c r="B357" s="95"/>
      <c r="C357" s="95"/>
      <c r="D357" s="220"/>
      <c r="E357" s="220"/>
      <c r="F357" s="225"/>
      <c r="G357" s="82"/>
      <c r="H357" s="82"/>
      <c r="I357" s="82"/>
      <c r="J357" s="100"/>
      <c r="K357" s="82"/>
      <c r="Q357" s="180"/>
      <c r="R357" s="100"/>
      <c r="S357" s="82"/>
      <c r="T357" s="225"/>
      <c r="U357" s="232"/>
      <c r="V357" s="82"/>
      <c r="W357" s="233"/>
      <c r="Y357" s="97"/>
      <c r="AD357" s="98"/>
      <c r="AE357" s="99"/>
      <c r="AF357" s="99"/>
      <c r="AG357" s="100"/>
      <c r="AH357" s="100"/>
      <c r="AI357" s="100"/>
      <c r="AJ357" s="100"/>
      <c r="AK357" s="100"/>
      <c r="AL357" s="100"/>
      <c r="AM357" s="100"/>
    </row>
    <row r="358" customFormat="false" ht="12.75" hidden="false" customHeight="false" outlineLevel="0" collapsed="false">
      <c r="A358" s="32"/>
      <c r="B358" s="95"/>
      <c r="C358" s="95"/>
      <c r="D358" s="220"/>
      <c r="E358" s="220"/>
      <c r="F358" s="225"/>
      <c r="G358" s="82"/>
      <c r="H358" s="82"/>
      <c r="I358" s="82"/>
      <c r="J358" s="100"/>
      <c r="K358" s="82"/>
      <c r="Q358" s="180"/>
      <c r="R358" s="100"/>
      <c r="S358" s="82"/>
      <c r="T358" s="225"/>
      <c r="U358" s="232"/>
      <c r="V358" s="82"/>
      <c r="W358" s="233"/>
      <c r="Y358" s="97"/>
      <c r="AD358" s="98"/>
      <c r="AE358" s="99"/>
      <c r="AF358" s="99"/>
      <c r="AG358" s="100"/>
      <c r="AH358" s="100"/>
      <c r="AI358" s="100"/>
      <c r="AJ358" s="100"/>
      <c r="AK358" s="100"/>
      <c r="AL358" s="100"/>
      <c r="AM358" s="100"/>
    </row>
    <row r="359" customFormat="false" ht="12.75" hidden="false" customHeight="false" outlineLevel="0" collapsed="false">
      <c r="A359" s="32"/>
      <c r="B359" s="95"/>
      <c r="C359" s="95"/>
      <c r="D359" s="220"/>
      <c r="E359" s="220"/>
      <c r="F359" s="225"/>
      <c r="G359" s="82"/>
      <c r="H359" s="82"/>
      <c r="I359" s="82"/>
      <c r="J359" s="100"/>
      <c r="K359" s="82"/>
      <c r="Q359" s="180"/>
      <c r="R359" s="100"/>
      <c r="S359" s="82"/>
      <c r="T359" s="225"/>
      <c r="U359" s="232"/>
      <c r="V359" s="82"/>
      <c r="W359" s="233"/>
      <c r="Y359" s="97"/>
      <c r="AD359" s="98"/>
      <c r="AE359" s="99"/>
      <c r="AF359" s="99"/>
      <c r="AG359" s="100"/>
      <c r="AH359" s="100"/>
      <c r="AI359" s="100"/>
      <c r="AJ359" s="100"/>
      <c r="AK359" s="100"/>
      <c r="AL359" s="100"/>
      <c r="AM359" s="100"/>
    </row>
    <row r="360" customFormat="false" ht="12.75" hidden="false" customHeight="false" outlineLevel="0" collapsed="false">
      <c r="A360" s="32"/>
      <c r="B360" s="95"/>
      <c r="C360" s="95"/>
      <c r="D360" s="220"/>
      <c r="E360" s="220"/>
      <c r="F360" s="225"/>
      <c r="G360" s="82"/>
      <c r="H360" s="82"/>
      <c r="I360" s="82"/>
      <c r="J360" s="100"/>
      <c r="K360" s="82"/>
      <c r="Q360" s="180"/>
      <c r="R360" s="100"/>
      <c r="S360" s="82"/>
      <c r="T360" s="225"/>
      <c r="U360" s="232"/>
      <c r="V360" s="82"/>
      <c r="W360" s="233"/>
      <c r="Y360" s="97"/>
      <c r="AD360" s="98"/>
      <c r="AE360" s="99"/>
      <c r="AF360" s="99"/>
      <c r="AG360" s="100"/>
      <c r="AH360" s="100"/>
      <c r="AI360" s="100"/>
      <c r="AJ360" s="100"/>
      <c r="AK360" s="100"/>
      <c r="AL360" s="100"/>
      <c r="AM360" s="100"/>
    </row>
    <row r="361" customFormat="false" ht="12.75" hidden="false" customHeight="false" outlineLevel="0" collapsed="false">
      <c r="A361" s="32"/>
      <c r="B361" s="95"/>
      <c r="C361" s="95"/>
      <c r="D361" s="220"/>
      <c r="E361" s="220"/>
      <c r="F361" s="225"/>
      <c r="G361" s="82"/>
      <c r="H361" s="82"/>
      <c r="I361" s="82"/>
      <c r="J361" s="100"/>
      <c r="K361" s="82"/>
      <c r="Q361" s="180"/>
      <c r="R361" s="100"/>
      <c r="S361" s="82"/>
      <c r="T361" s="225"/>
      <c r="U361" s="232"/>
      <c r="V361" s="82"/>
      <c r="W361" s="233"/>
      <c r="Y361" s="97"/>
      <c r="AD361" s="98"/>
      <c r="AE361" s="99"/>
      <c r="AF361" s="99"/>
      <c r="AG361" s="100"/>
      <c r="AH361" s="100"/>
      <c r="AI361" s="100"/>
      <c r="AJ361" s="100"/>
      <c r="AK361" s="100"/>
      <c r="AL361" s="100"/>
      <c r="AM361" s="100"/>
    </row>
    <row r="362" customFormat="false" ht="12.75" hidden="false" customHeight="false" outlineLevel="0" collapsed="false">
      <c r="A362" s="32"/>
      <c r="B362" s="95"/>
      <c r="C362" s="95"/>
      <c r="D362" s="220"/>
      <c r="E362" s="220"/>
      <c r="F362" s="225"/>
      <c r="G362" s="82"/>
      <c r="H362" s="82"/>
      <c r="I362" s="82"/>
      <c r="J362" s="100"/>
      <c r="K362" s="82"/>
      <c r="Q362" s="180"/>
      <c r="R362" s="100"/>
      <c r="S362" s="82"/>
      <c r="T362" s="225"/>
      <c r="U362" s="232"/>
      <c r="V362" s="82"/>
      <c r="W362" s="233"/>
      <c r="Y362" s="97"/>
      <c r="AD362" s="98"/>
      <c r="AE362" s="99"/>
      <c r="AF362" s="99"/>
      <c r="AG362" s="100"/>
      <c r="AH362" s="100"/>
      <c r="AI362" s="100"/>
      <c r="AJ362" s="100"/>
      <c r="AK362" s="100"/>
      <c r="AL362" s="100"/>
      <c r="AM362" s="100"/>
    </row>
    <row r="363" customFormat="false" ht="12.75" hidden="false" customHeight="false" outlineLevel="0" collapsed="false">
      <c r="A363" s="32"/>
      <c r="B363" s="95"/>
      <c r="C363" s="95"/>
      <c r="D363" s="220"/>
      <c r="E363" s="220"/>
      <c r="F363" s="225"/>
      <c r="G363" s="82"/>
      <c r="H363" s="82"/>
      <c r="I363" s="82"/>
      <c r="J363" s="100"/>
      <c r="K363" s="82"/>
      <c r="Q363" s="180"/>
      <c r="R363" s="100"/>
      <c r="S363" s="82"/>
      <c r="T363" s="225"/>
      <c r="U363" s="232"/>
      <c r="V363" s="82"/>
      <c r="W363" s="233"/>
      <c r="Y363" s="97"/>
      <c r="AD363" s="98"/>
      <c r="AE363" s="99"/>
      <c r="AF363" s="99"/>
      <c r="AG363" s="100"/>
      <c r="AH363" s="100"/>
      <c r="AI363" s="100"/>
      <c r="AJ363" s="100"/>
      <c r="AK363" s="100"/>
      <c r="AL363" s="100"/>
      <c r="AM363" s="100"/>
    </row>
    <row r="364" customFormat="false" ht="12.75" hidden="false" customHeight="false" outlineLevel="0" collapsed="false">
      <c r="A364" s="32"/>
      <c r="B364" s="95"/>
      <c r="C364" s="95"/>
      <c r="D364" s="220"/>
      <c r="E364" s="220"/>
      <c r="F364" s="225"/>
      <c r="G364" s="82"/>
      <c r="H364" s="82"/>
      <c r="I364" s="82"/>
      <c r="J364" s="100"/>
      <c r="K364" s="82"/>
      <c r="Q364" s="180"/>
      <c r="R364" s="100"/>
      <c r="S364" s="82"/>
      <c r="T364" s="225"/>
      <c r="U364" s="232"/>
      <c r="V364" s="82"/>
      <c r="W364" s="233"/>
      <c r="Y364" s="97"/>
      <c r="AD364" s="98"/>
      <c r="AE364" s="99"/>
      <c r="AF364" s="99"/>
      <c r="AG364" s="100"/>
      <c r="AH364" s="100"/>
      <c r="AI364" s="100"/>
      <c r="AJ364" s="100"/>
      <c r="AK364" s="100"/>
      <c r="AL364" s="100"/>
      <c r="AM364" s="100"/>
    </row>
    <row r="365" customFormat="false" ht="12.75" hidden="false" customHeight="false" outlineLevel="0" collapsed="false">
      <c r="A365" s="32"/>
      <c r="B365" s="95"/>
      <c r="C365" s="95"/>
      <c r="D365" s="220"/>
      <c r="E365" s="220"/>
      <c r="F365" s="225"/>
      <c r="G365" s="82"/>
      <c r="H365" s="82"/>
      <c r="I365" s="82"/>
      <c r="J365" s="100"/>
      <c r="K365" s="82"/>
      <c r="Q365" s="180"/>
      <c r="R365" s="100"/>
      <c r="S365" s="82"/>
      <c r="T365" s="225"/>
      <c r="U365" s="232"/>
      <c r="V365" s="82"/>
      <c r="W365" s="233"/>
      <c r="Y365" s="97"/>
      <c r="AD365" s="98"/>
      <c r="AE365" s="99"/>
      <c r="AF365" s="99"/>
      <c r="AG365" s="100"/>
      <c r="AH365" s="100"/>
      <c r="AI365" s="100"/>
      <c r="AJ365" s="100"/>
      <c r="AK365" s="100"/>
      <c r="AL365" s="100"/>
      <c r="AM365" s="100"/>
    </row>
    <row r="366" customFormat="false" ht="12.75" hidden="false" customHeight="false" outlineLevel="0" collapsed="false">
      <c r="A366" s="32"/>
      <c r="B366" s="95"/>
      <c r="C366" s="95"/>
      <c r="D366" s="220"/>
      <c r="E366" s="220"/>
      <c r="F366" s="225"/>
      <c r="G366" s="82"/>
      <c r="H366" s="82"/>
      <c r="I366" s="82"/>
      <c r="J366" s="100"/>
      <c r="K366" s="82"/>
      <c r="Q366" s="180"/>
      <c r="R366" s="100"/>
      <c r="S366" s="82"/>
      <c r="T366" s="225"/>
      <c r="U366" s="232"/>
      <c r="V366" s="82"/>
      <c r="W366" s="233"/>
      <c r="Y366" s="97"/>
      <c r="AD366" s="98"/>
      <c r="AE366" s="99"/>
      <c r="AF366" s="99"/>
      <c r="AG366" s="100"/>
      <c r="AH366" s="100"/>
      <c r="AI366" s="100"/>
      <c r="AJ366" s="100"/>
      <c r="AK366" s="100"/>
      <c r="AL366" s="100"/>
      <c r="AM366" s="100"/>
    </row>
    <row r="367" customFormat="false" ht="12.75" hidden="false" customHeight="false" outlineLevel="0" collapsed="false">
      <c r="A367" s="32"/>
      <c r="B367" s="95"/>
      <c r="C367" s="95"/>
      <c r="D367" s="220"/>
      <c r="E367" s="220"/>
      <c r="F367" s="225"/>
      <c r="G367" s="82"/>
      <c r="H367" s="82"/>
      <c r="I367" s="82"/>
      <c r="J367" s="100"/>
      <c r="K367" s="82"/>
      <c r="Q367" s="180"/>
      <c r="R367" s="100"/>
      <c r="S367" s="82"/>
      <c r="T367" s="225"/>
      <c r="U367" s="232"/>
      <c r="V367" s="82"/>
      <c r="W367" s="233"/>
      <c r="Y367" s="97"/>
      <c r="AD367" s="98"/>
      <c r="AE367" s="99"/>
      <c r="AF367" s="99"/>
      <c r="AG367" s="100"/>
      <c r="AH367" s="100"/>
      <c r="AI367" s="100"/>
      <c r="AJ367" s="100"/>
      <c r="AK367" s="100"/>
      <c r="AL367" s="100"/>
      <c r="AM367" s="100"/>
    </row>
    <row r="368" customFormat="false" ht="12.75" hidden="false" customHeight="false" outlineLevel="0" collapsed="false">
      <c r="A368" s="32"/>
      <c r="B368" s="95"/>
      <c r="C368" s="95"/>
      <c r="D368" s="220"/>
      <c r="E368" s="220"/>
      <c r="F368" s="225"/>
      <c r="G368" s="82"/>
      <c r="H368" s="82"/>
      <c r="I368" s="82"/>
      <c r="J368" s="100"/>
      <c r="K368" s="82"/>
      <c r="Q368" s="180"/>
      <c r="R368" s="100"/>
      <c r="S368" s="82"/>
      <c r="T368" s="225"/>
      <c r="U368" s="232"/>
      <c r="V368" s="82"/>
      <c r="W368" s="233"/>
      <c r="Y368" s="97"/>
      <c r="AD368" s="98"/>
      <c r="AE368" s="99"/>
      <c r="AF368" s="99"/>
      <c r="AG368" s="100"/>
      <c r="AH368" s="100"/>
      <c r="AI368" s="100"/>
      <c r="AJ368" s="100"/>
      <c r="AK368" s="100"/>
      <c r="AL368" s="100"/>
      <c r="AM368" s="100"/>
    </row>
    <row r="369" customFormat="false" ht="12.75" hidden="false" customHeight="false" outlineLevel="0" collapsed="false">
      <c r="A369" s="32"/>
      <c r="B369" s="95"/>
      <c r="C369" s="95"/>
      <c r="D369" s="220"/>
      <c r="E369" s="220"/>
      <c r="F369" s="225"/>
      <c r="G369" s="82"/>
      <c r="H369" s="82"/>
      <c r="I369" s="82"/>
      <c r="J369" s="100"/>
      <c r="K369" s="82"/>
      <c r="Q369" s="180"/>
      <c r="R369" s="100"/>
      <c r="S369" s="82"/>
      <c r="T369" s="225"/>
      <c r="U369" s="232"/>
      <c r="V369" s="82"/>
      <c r="W369" s="233"/>
      <c r="Y369" s="97"/>
      <c r="AD369" s="98"/>
      <c r="AE369" s="99"/>
      <c r="AF369" s="99"/>
      <c r="AG369" s="100"/>
      <c r="AH369" s="100"/>
      <c r="AI369" s="100"/>
      <c r="AJ369" s="100"/>
      <c r="AK369" s="100"/>
      <c r="AL369" s="100"/>
      <c r="AM369" s="100"/>
    </row>
    <row r="370" customFormat="false" ht="12.75" hidden="false" customHeight="false" outlineLevel="0" collapsed="false">
      <c r="A370" s="32"/>
      <c r="B370" s="95"/>
      <c r="C370" s="95"/>
      <c r="D370" s="220"/>
      <c r="E370" s="220"/>
      <c r="F370" s="225"/>
      <c r="G370" s="82"/>
      <c r="H370" s="82"/>
      <c r="I370" s="82"/>
      <c r="J370" s="100"/>
      <c r="K370" s="82"/>
      <c r="Q370" s="180"/>
      <c r="R370" s="100"/>
      <c r="S370" s="82"/>
      <c r="T370" s="225"/>
      <c r="U370" s="232"/>
      <c r="V370" s="82"/>
      <c r="W370" s="233"/>
      <c r="Y370" s="97"/>
      <c r="AD370" s="98"/>
      <c r="AE370" s="99"/>
      <c r="AF370" s="99"/>
      <c r="AG370" s="100"/>
      <c r="AH370" s="100"/>
      <c r="AI370" s="100"/>
      <c r="AJ370" s="100"/>
      <c r="AK370" s="100"/>
      <c r="AL370" s="100"/>
      <c r="AM370" s="100"/>
    </row>
    <row r="371" customFormat="false" ht="12.75" hidden="false" customHeight="false" outlineLevel="0" collapsed="false">
      <c r="A371" s="32"/>
      <c r="B371" s="95"/>
      <c r="C371" s="95"/>
      <c r="D371" s="220"/>
      <c r="E371" s="220"/>
      <c r="F371" s="225"/>
      <c r="G371" s="82"/>
      <c r="H371" s="82"/>
      <c r="I371" s="82"/>
      <c r="J371" s="100"/>
      <c r="K371" s="82"/>
      <c r="Q371" s="180"/>
      <c r="R371" s="100"/>
      <c r="S371" s="82"/>
      <c r="T371" s="225"/>
      <c r="U371" s="232"/>
      <c r="V371" s="82"/>
      <c r="W371" s="233"/>
      <c r="Y371" s="97"/>
      <c r="AD371" s="98"/>
      <c r="AE371" s="99"/>
      <c r="AF371" s="99"/>
      <c r="AG371" s="100"/>
      <c r="AH371" s="100"/>
      <c r="AI371" s="100"/>
      <c r="AJ371" s="100"/>
      <c r="AK371" s="100"/>
      <c r="AL371" s="100"/>
      <c r="AM371" s="100"/>
    </row>
    <row r="372" customFormat="false" ht="12.75" hidden="false" customHeight="false" outlineLevel="0" collapsed="false">
      <c r="A372" s="32"/>
      <c r="B372" s="95"/>
      <c r="C372" s="95"/>
      <c r="D372" s="220"/>
      <c r="E372" s="220"/>
      <c r="F372" s="225"/>
      <c r="G372" s="82"/>
      <c r="H372" s="82"/>
      <c r="I372" s="82"/>
      <c r="J372" s="100"/>
      <c r="K372" s="82"/>
      <c r="Q372" s="180"/>
      <c r="R372" s="100"/>
      <c r="S372" s="82"/>
      <c r="T372" s="225"/>
      <c r="U372" s="232"/>
      <c r="V372" s="82"/>
      <c r="W372" s="233"/>
      <c r="Y372" s="97"/>
      <c r="AD372" s="98"/>
      <c r="AE372" s="99"/>
      <c r="AF372" s="99"/>
      <c r="AG372" s="100"/>
      <c r="AH372" s="100"/>
      <c r="AI372" s="100"/>
      <c r="AJ372" s="100"/>
      <c r="AK372" s="100"/>
      <c r="AL372" s="100"/>
      <c r="AM372" s="100"/>
    </row>
    <row r="373" customFormat="false" ht="12.75" hidden="false" customHeight="false" outlineLevel="0" collapsed="false">
      <c r="A373" s="32"/>
      <c r="B373" s="95"/>
      <c r="C373" s="95"/>
      <c r="D373" s="220"/>
      <c r="E373" s="220"/>
      <c r="F373" s="225"/>
      <c r="G373" s="82"/>
      <c r="H373" s="82"/>
      <c r="I373" s="82"/>
      <c r="J373" s="100"/>
      <c r="K373" s="82"/>
      <c r="Q373" s="180"/>
      <c r="R373" s="100"/>
      <c r="S373" s="82"/>
      <c r="T373" s="225"/>
      <c r="U373" s="232"/>
      <c r="V373" s="82"/>
      <c r="W373" s="233"/>
      <c r="Y373" s="97"/>
      <c r="AD373" s="98"/>
      <c r="AE373" s="99"/>
      <c r="AF373" s="99"/>
      <c r="AG373" s="100"/>
      <c r="AH373" s="100"/>
      <c r="AI373" s="100"/>
      <c r="AJ373" s="100"/>
      <c r="AK373" s="100"/>
      <c r="AL373" s="100"/>
      <c r="AM373" s="100"/>
    </row>
    <row r="374" customFormat="false" ht="12.75" hidden="false" customHeight="false" outlineLevel="0" collapsed="false">
      <c r="A374" s="32"/>
      <c r="B374" s="95"/>
      <c r="C374" s="95"/>
      <c r="D374" s="220"/>
      <c r="E374" s="220"/>
      <c r="F374" s="225"/>
      <c r="G374" s="82"/>
      <c r="H374" s="82"/>
      <c r="I374" s="82"/>
      <c r="J374" s="100"/>
      <c r="K374" s="82"/>
      <c r="Q374" s="180"/>
      <c r="R374" s="100"/>
      <c r="S374" s="82"/>
      <c r="T374" s="225"/>
      <c r="U374" s="232"/>
      <c r="V374" s="82"/>
      <c r="W374" s="233"/>
      <c r="Y374" s="97"/>
      <c r="AD374" s="98"/>
      <c r="AE374" s="99"/>
      <c r="AF374" s="99"/>
      <c r="AG374" s="100"/>
      <c r="AH374" s="100"/>
      <c r="AI374" s="100"/>
      <c r="AJ374" s="100"/>
      <c r="AK374" s="100"/>
      <c r="AL374" s="100"/>
      <c r="AM374" s="100"/>
    </row>
    <row r="375" customFormat="false" ht="12.75" hidden="false" customHeight="false" outlineLevel="0" collapsed="false">
      <c r="A375" s="32"/>
      <c r="B375" s="95"/>
      <c r="C375" s="95"/>
      <c r="D375" s="220"/>
      <c r="E375" s="220"/>
      <c r="F375" s="225"/>
      <c r="G375" s="82"/>
      <c r="H375" s="82"/>
      <c r="I375" s="82"/>
      <c r="J375" s="100"/>
      <c r="K375" s="82"/>
      <c r="Q375" s="180"/>
      <c r="R375" s="100"/>
      <c r="S375" s="82"/>
      <c r="T375" s="225"/>
      <c r="U375" s="232"/>
      <c r="V375" s="82"/>
      <c r="W375" s="233"/>
      <c r="Y375" s="97"/>
      <c r="AD375" s="98"/>
      <c r="AE375" s="99"/>
      <c r="AF375" s="99"/>
      <c r="AG375" s="100"/>
      <c r="AH375" s="100"/>
      <c r="AI375" s="100"/>
      <c r="AJ375" s="100"/>
      <c r="AK375" s="100"/>
      <c r="AL375" s="100"/>
      <c r="AM375" s="100"/>
    </row>
    <row r="376" customFormat="false" ht="12.75" hidden="false" customHeight="false" outlineLevel="0" collapsed="false">
      <c r="A376" s="32"/>
      <c r="B376" s="95"/>
      <c r="C376" s="95"/>
      <c r="D376" s="220"/>
      <c r="E376" s="220"/>
      <c r="F376" s="225"/>
      <c r="G376" s="82"/>
      <c r="H376" s="82"/>
      <c r="I376" s="82"/>
      <c r="J376" s="100"/>
      <c r="K376" s="82"/>
      <c r="Q376" s="180"/>
      <c r="R376" s="100"/>
      <c r="S376" s="82"/>
      <c r="T376" s="225"/>
      <c r="U376" s="232"/>
      <c r="V376" s="82"/>
      <c r="W376" s="233"/>
      <c r="Y376" s="97"/>
      <c r="AD376" s="98"/>
      <c r="AE376" s="99"/>
      <c r="AF376" s="99"/>
      <c r="AG376" s="100"/>
      <c r="AH376" s="100"/>
      <c r="AI376" s="100"/>
      <c r="AJ376" s="100"/>
      <c r="AK376" s="100"/>
      <c r="AL376" s="100"/>
      <c r="AM376" s="100"/>
    </row>
    <row r="377" customFormat="false" ht="12.75" hidden="false" customHeight="false" outlineLevel="0" collapsed="false">
      <c r="A377" s="32"/>
      <c r="B377" s="95"/>
      <c r="C377" s="95"/>
      <c r="D377" s="220"/>
      <c r="E377" s="220"/>
      <c r="F377" s="225"/>
      <c r="G377" s="82"/>
      <c r="H377" s="82"/>
      <c r="I377" s="82"/>
      <c r="J377" s="100"/>
      <c r="K377" s="82"/>
      <c r="Q377" s="180"/>
      <c r="R377" s="100"/>
      <c r="S377" s="82"/>
      <c r="T377" s="225"/>
      <c r="U377" s="232"/>
      <c r="V377" s="82"/>
      <c r="W377" s="233"/>
      <c r="Y377" s="97"/>
      <c r="AD377" s="98"/>
      <c r="AE377" s="99"/>
      <c r="AF377" s="99"/>
      <c r="AG377" s="100"/>
      <c r="AH377" s="100"/>
      <c r="AI377" s="100"/>
      <c r="AJ377" s="100"/>
      <c r="AK377" s="100"/>
      <c r="AL377" s="100"/>
      <c r="AM377" s="100"/>
    </row>
    <row r="378" customFormat="false" ht="12.75" hidden="false" customHeight="false" outlineLevel="0" collapsed="false">
      <c r="A378" s="32"/>
      <c r="B378" s="95"/>
      <c r="C378" s="95"/>
      <c r="D378" s="220"/>
      <c r="E378" s="220"/>
      <c r="F378" s="225"/>
      <c r="G378" s="82"/>
      <c r="H378" s="82"/>
      <c r="I378" s="82"/>
      <c r="J378" s="100"/>
      <c r="K378" s="82"/>
      <c r="Q378" s="180"/>
      <c r="R378" s="100"/>
      <c r="S378" s="82"/>
      <c r="T378" s="225"/>
      <c r="U378" s="232"/>
      <c r="V378" s="82"/>
      <c r="W378" s="233"/>
      <c r="Y378" s="97"/>
      <c r="AD378" s="98"/>
      <c r="AE378" s="99"/>
      <c r="AF378" s="99"/>
      <c r="AG378" s="100"/>
      <c r="AH378" s="100"/>
      <c r="AI378" s="100"/>
      <c r="AJ378" s="100"/>
      <c r="AK378" s="100"/>
      <c r="AL378" s="100"/>
      <c r="AM378" s="100"/>
    </row>
    <row r="379" customFormat="false" ht="12.75" hidden="false" customHeight="false" outlineLevel="0" collapsed="false">
      <c r="A379" s="32"/>
      <c r="B379" s="95"/>
      <c r="C379" s="95"/>
      <c r="D379" s="220"/>
      <c r="E379" s="220"/>
      <c r="F379" s="225"/>
      <c r="G379" s="82"/>
      <c r="H379" s="82"/>
      <c r="I379" s="82"/>
      <c r="J379" s="100"/>
      <c r="K379" s="82"/>
      <c r="Q379" s="180"/>
      <c r="R379" s="100"/>
      <c r="S379" s="82"/>
      <c r="T379" s="225"/>
      <c r="U379" s="232"/>
      <c r="V379" s="82"/>
      <c r="W379" s="233"/>
      <c r="Y379" s="97"/>
      <c r="AD379" s="98"/>
      <c r="AE379" s="99"/>
      <c r="AF379" s="99"/>
      <c r="AG379" s="100"/>
      <c r="AH379" s="100"/>
      <c r="AI379" s="100"/>
      <c r="AJ379" s="100"/>
      <c r="AK379" s="100"/>
      <c r="AL379" s="100"/>
      <c r="AM379" s="100"/>
    </row>
    <row r="380" customFormat="false" ht="12.75" hidden="false" customHeight="false" outlineLevel="0" collapsed="false">
      <c r="A380" s="32"/>
      <c r="B380" s="95"/>
      <c r="C380" s="95"/>
      <c r="D380" s="220"/>
      <c r="E380" s="220"/>
      <c r="F380" s="225"/>
      <c r="G380" s="82"/>
      <c r="H380" s="82"/>
      <c r="I380" s="82"/>
      <c r="J380" s="100"/>
      <c r="K380" s="82"/>
      <c r="Q380" s="180"/>
      <c r="R380" s="100"/>
      <c r="S380" s="82"/>
      <c r="T380" s="225"/>
      <c r="U380" s="232"/>
      <c r="V380" s="82"/>
      <c r="W380" s="233"/>
      <c r="Y380" s="97"/>
      <c r="AD380" s="98"/>
      <c r="AE380" s="99"/>
      <c r="AF380" s="99"/>
      <c r="AG380" s="100"/>
      <c r="AH380" s="100"/>
      <c r="AI380" s="100"/>
      <c r="AJ380" s="100"/>
      <c r="AK380" s="100"/>
      <c r="AL380" s="100"/>
      <c r="AM380" s="100"/>
    </row>
    <row r="381" customFormat="false" ht="12.75" hidden="false" customHeight="false" outlineLevel="0" collapsed="false">
      <c r="A381" s="32"/>
      <c r="B381" s="95"/>
      <c r="C381" s="95"/>
      <c r="D381" s="220"/>
      <c r="E381" s="220"/>
      <c r="F381" s="225"/>
      <c r="G381" s="82"/>
      <c r="H381" s="82"/>
      <c r="I381" s="82"/>
      <c r="J381" s="100"/>
      <c r="K381" s="82"/>
      <c r="Q381" s="180"/>
      <c r="R381" s="100"/>
      <c r="S381" s="82"/>
      <c r="T381" s="225"/>
      <c r="U381" s="232"/>
      <c r="V381" s="82"/>
      <c r="W381" s="233"/>
      <c r="Y381" s="97"/>
      <c r="AD381" s="98"/>
      <c r="AE381" s="99"/>
      <c r="AF381" s="99"/>
      <c r="AG381" s="100"/>
      <c r="AH381" s="100"/>
      <c r="AI381" s="100"/>
      <c r="AJ381" s="100"/>
      <c r="AK381" s="100"/>
      <c r="AL381" s="100"/>
      <c r="AM381" s="100"/>
    </row>
    <row r="382" customFormat="false" ht="12.75" hidden="false" customHeight="false" outlineLevel="0" collapsed="false">
      <c r="A382" s="32"/>
      <c r="B382" s="95"/>
      <c r="C382" s="95"/>
      <c r="D382" s="220"/>
      <c r="E382" s="220"/>
      <c r="F382" s="225"/>
      <c r="G382" s="82"/>
      <c r="H382" s="82"/>
      <c r="I382" s="82"/>
      <c r="J382" s="100"/>
      <c r="K382" s="82"/>
      <c r="Q382" s="180"/>
      <c r="R382" s="100"/>
      <c r="S382" s="82"/>
      <c r="T382" s="225"/>
      <c r="U382" s="232"/>
      <c r="V382" s="82"/>
      <c r="W382" s="233"/>
      <c r="Y382" s="97"/>
      <c r="AD382" s="98"/>
      <c r="AE382" s="99"/>
      <c r="AF382" s="99"/>
      <c r="AG382" s="100"/>
      <c r="AH382" s="100"/>
      <c r="AI382" s="100"/>
      <c r="AJ382" s="100"/>
      <c r="AK382" s="100"/>
      <c r="AL382" s="100"/>
      <c r="AM382" s="100"/>
    </row>
    <row r="383" customFormat="false" ht="12.75" hidden="false" customHeight="false" outlineLevel="0" collapsed="false">
      <c r="A383" s="32"/>
      <c r="B383" s="95"/>
      <c r="C383" s="95"/>
      <c r="D383" s="220"/>
      <c r="E383" s="220"/>
      <c r="F383" s="225"/>
      <c r="G383" s="82"/>
      <c r="H383" s="82"/>
      <c r="I383" s="82"/>
      <c r="J383" s="100"/>
      <c r="K383" s="82"/>
      <c r="Q383" s="180"/>
      <c r="R383" s="100"/>
      <c r="S383" s="82"/>
      <c r="T383" s="225"/>
      <c r="U383" s="232"/>
      <c r="V383" s="82"/>
      <c r="W383" s="233"/>
      <c r="Y383" s="97"/>
      <c r="AD383" s="98"/>
      <c r="AE383" s="99"/>
      <c r="AF383" s="99"/>
      <c r="AG383" s="100"/>
      <c r="AH383" s="100"/>
      <c r="AI383" s="100"/>
      <c r="AJ383" s="100"/>
      <c r="AK383" s="100"/>
      <c r="AL383" s="100"/>
      <c r="AM383" s="100"/>
    </row>
    <row r="384" customFormat="false" ht="12.75" hidden="false" customHeight="false" outlineLevel="0" collapsed="false">
      <c r="A384" s="32"/>
      <c r="B384" s="95"/>
      <c r="C384" s="95"/>
      <c r="D384" s="220"/>
      <c r="E384" s="220"/>
      <c r="F384" s="225"/>
      <c r="G384" s="82"/>
      <c r="H384" s="82"/>
      <c r="I384" s="82"/>
      <c r="J384" s="100"/>
      <c r="K384" s="82"/>
      <c r="Q384" s="180"/>
      <c r="R384" s="100"/>
      <c r="S384" s="82"/>
      <c r="T384" s="225"/>
      <c r="U384" s="232"/>
      <c r="V384" s="82"/>
      <c r="W384" s="233"/>
      <c r="Y384" s="97"/>
      <c r="AD384" s="98"/>
      <c r="AE384" s="99"/>
      <c r="AF384" s="99"/>
      <c r="AG384" s="100"/>
      <c r="AH384" s="100"/>
      <c r="AI384" s="100"/>
      <c r="AJ384" s="100"/>
      <c r="AK384" s="100"/>
      <c r="AL384" s="100"/>
      <c r="AM384" s="100"/>
    </row>
    <row r="385" customFormat="false" ht="12.75" hidden="false" customHeight="false" outlineLevel="0" collapsed="false">
      <c r="A385" s="32"/>
      <c r="B385" s="95"/>
      <c r="C385" s="95"/>
      <c r="D385" s="220"/>
      <c r="E385" s="220"/>
      <c r="F385" s="225"/>
      <c r="G385" s="82"/>
      <c r="H385" s="82"/>
      <c r="I385" s="82"/>
      <c r="J385" s="100"/>
      <c r="K385" s="82"/>
      <c r="Q385" s="180"/>
      <c r="R385" s="100"/>
      <c r="S385" s="82"/>
      <c r="T385" s="225"/>
      <c r="U385" s="232"/>
      <c r="V385" s="82"/>
      <c r="W385" s="233"/>
      <c r="Y385" s="97"/>
      <c r="AD385" s="98"/>
      <c r="AE385" s="99"/>
      <c r="AF385" s="99"/>
      <c r="AG385" s="100"/>
      <c r="AH385" s="100"/>
      <c r="AI385" s="100"/>
      <c r="AJ385" s="100"/>
      <c r="AK385" s="100"/>
      <c r="AL385" s="100"/>
      <c r="AM385" s="100"/>
    </row>
    <row r="386" customFormat="false" ht="12.75" hidden="false" customHeight="false" outlineLevel="0" collapsed="false">
      <c r="A386" s="32"/>
      <c r="B386" s="95"/>
      <c r="C386" s="95"/>
      <c r="D386" s="220"/>
      <c r="E386" s="220"/>
      <c r="F386" s="225"/>
      <c r="G386" s="82"/>
      <c r="H386" s="82"/>
      <c r="I386" s="82"/>
      <c r="J386" s="100"/>
      <c r="K386" s="82"/>
      <c r="Q386" s="180"/>
      <c r="R386" s="100"/>
      <c r="S386" s="82"/>
      <c r="T386" s="225"/>
      <c r="U386" s="232"/>
      <c r="V386" s="82"/>
      <c r="W386" s="233"/>
      <c r="Y386" s="97"/>
      <c r="AD386" s="98"/>
      <c r="AE386" s="99"/>
      <c r="AF386" s="99"/>
      <c r="AG386" s="100"/>
      <c r="AH386" s="100"/>
      <c r="AI386" s="100"/>
      <c r="AJ386" s="100"/>
      <c r="AK386" s="100"/>
      <c r="AL386" s="100"/>
      <c r="AM386" s="100"/>
    </row>
    <row r="387" customFormat="false" ht="12.75" hidden="false" customHeight="false" outlineLevel="0" collapsed="false">
      <c r="A387" s="32"/>
      <c r="B387" s="95"/>
      <c r="C387" s="95"/>
      <c r="D387" s="220"/>
      <c r="E387" s="220"/>
      <c r="F387" s="225"/>
      <c r="G387" s="82"/>
      <c r="H387" s="82"/>
      <c r="I387" s="82"/>
      <c r="J387" s="100"/>
      <c r="K387" s="82"/>
      <c r="Q387" s="180"/>
      <c r="R387" s="100"/>
      <c r="S387" s="82"/>
      <c r="T387" s="225"/>
      <c r="U387" s="232"/>
      <c r="V387" s="82"/>
      <c r="W387" s="233"/>
      <c r="Y387" s="97"/>
      <c r="AD387" s="98"/>
      <c r="AE387" s="99"/>
      <c r="AF387" s="99"/>
      <c r="AG387" s="100"/>
      <c r="AH387" s="100"/>
      <c r="AI387" s="100"/>
      <c r="AJ387" s="100"/>
      <c r="AK387" s="100"/>
      <c r="AL387" s="100"/>
      <c r="AM387" s="100"/>
    </row>
    <row r="388" customFormat="false" ht="12.75" hidden="false" customHeight="false" outlineLevel="0" collapsed="false">
      <c r="A388" s="32"/>
      <c r="B388" s="95"/>
      <c r="C388" s="95"/>
      <c r="D388" s="220"/>
      <c r="E388" s="220"/>
      <c r="F388" s="225"/>
      <c r="G388" s="82"/>
      <c r="H388" s="82"/>
      <c r="I388" s="82"/>
      <c r="J388" s="100"/>
      <c r="K388" s="82"/>
      <c r="Q388" s="180"/>
      <c r="R388" s="100"/>
      <c r="S388" s="82"/>
      <c r="T388" s="225"/>
      <c r="U388" s="232"/>
      <c r="V388" s="82"/>
      <c r="W388" s="233"/>
      <c r="Y388" s="97"/>
      <c r="AD388" s="98"/>
      <c r="AE388" s="99"/>
      <c r="AF388" s="99"/>
      <c r="AG388" s="100"/>
      <c r="AH388" s="100"/>
      <c r="AI388" s="100"/>
      <c r="AJ388" s="100"/>
      <c r="AK388" s="100"/>
      <c r="AL388" s="100"/>
      <c r="AM388" s="100"/>
    </row>
    <row r="389" customFormat="false" ht="12.75" hidden="false" customHeight="false" outlineLevel="0" collapsed="false">
      <c r="A389" s="32"/>
      <c r="B389" s="95"/>
      <c r="C389" s="95"/>
      <c r="D389" s="220"/>
      <c r="E389" s="220"/>
      <c r="F389" s="225"/>
      <c r="G389" s="82"/>
      <c r="H389" s="82"/>
      <c r="I389" s="82"/>
      <c r="J389" s="100"/>
      <c r="K389" s="82"/>
      <c r="Q389" s="180"/>
      <c r="R389" s="100"/>
      <c r="S389" s="82"/>
      <c r="T389" s="225"/>
      <c r="U389" s="232"/>
      <c r="V389" s="82"/>
      <c r="W389" s="233"/>
      <c r="Y389" s="97"/>
      <c r="AD389" s="98"/>
      <c r="AE389" s="99"/>
      <c r="AF389" s="99"/>
      <c r="AG389" s="100"/>
      <c r="AH389" s="100"/>
      <c r="AI389" s="100"/>
      <c r="AJ389" s="100"/>
      <c r="AK389" s="100"/>
      <c r="AL389" s="100"/>
      <c r="AM389" s="100"/>
    </row>
    <row r="390" customFormat="false" ht="12.75" hidden="false" customHeight="false" outlineLevel="0" collapsed="false">
      <c r="A390" s="32"/>
      <c r="B390" s="95"/>
      <c r="C390" s="95"/>
      <c r="D390" s="220"/>
      <c r="E390" s="220"/>
      <c r="F390" s="225"/>
      <c r="G390" s="82"/>
      <c r="H390" s="82"/>
      <c r="I390" s="82"/>
      <c r="J390" s="100"/>
      <c r="K390" s="82"/>
      <c r="Q390" s="180"/>
      <c r="R390" s="100"/>
      <c r="S390" s="82"/>
      <c r="T390" s="225"/>
      <c r="U390" s="232"/>
      <c r="V390" s="82"/>
      <c r="W390" s="233"/>
      <c r="Y390" s="97"/>
      <c r="AD390" s="98"/>
      <c r="AE390" s="99"/>
      <c r="AF390" s="99"/>
      <c r="AG390" s="100"/>
      <c r="AH390" s="100"/>
      <c r="AI390" s="100"/>
      <c r="AJ390" s="100"/>
      <c r="AK390" s="100"/>
      <c r="AL390" s="100"/>
      <c r="AM390" s="100"/>
    </row>
    <row r="391" customFormat="false" ht="12.75" hidden="false" customHeight="false" outlineLevel="0" collapsed="false">
      <c r="A391" s="32"/>
      <c r="B391" s="95"/>
      <c r="C391" s="95"/>
      <c r="D391" s="220"/>
      <c r="E391" s="220"/>
      <c r="F391" s="225"/>
      <c r="G391" s="82"/>
      <c r="H391" s="82"/>
      <c r="I391" s="82"/>
      <c r="J391" s="100"/>
      <c r="K391" s="82"/>
      <c r="Q391" s="180"/>
      <c r="R391" s="100"/>
      <c r="S391" s="82"/>
      <c r="T391" s="225"/>
      <c r="U391" s="232"/>
      <c r="V391" s="82"/>
      <c r="W391" s="233"/>
      <c r="Y391" s="97"/>
      <c r="AD391" s="98"/>
      <c r="AE391" s="99"/>
      <c r="AF391" s="99"/>
      <c r="AG391" s="100"/>
      <c r="AH391" s="100"/>
      <c r="AI391" s="100"/>
      <c r="AJ391" s="100"/>
      <c r="AK391" s="100"/>
      <c r="AL391" s="100"/>
      <c r="AM391" s="100"/>
    </row>
    <row r="392" customFormat="false" ht="12.75" hidden="false" customHeight="false" outlineLevel="0" collapsed="false">
      <c r="A392" s="32"/>
      <c r="B392" s="95"/>
      <c r="C392" s="95"/>
      <c r="D392" s="220"/>
      <c r="E392" s="220"/>
      <c r="F392" s="225"/>
      <c r="G392" s="82"/>
      <c r="H392" s="82"/>
      <c r="I392" s="82"/>
      <c r="J392" s="100"/>
      <c r="K392" s="82"/>
      <c r="Q392" s="180"/>
      <c r="R392" s="100"/>
      <c r="S392" s="82"/>
      <c r="T392" s="225"/>
      <c r="U392" s="232"/>
      <c r="V392" s="82"/>
      <c r="W392" s="233"/>
      <c r="Y392" s="97"/>
      <c r="AD392" s="98"/>
      <c r="AE392" s="99"/>
      <c r="AF392" s="99"/>
      <c r="AG392" s="100"/>
      <c r="AH392" s="100"/>
      <c r="AI392" s="100"/>
      <c r="AJ392" s="100"/>
      <c r="AK392" s="100"/>
      <c r="AL392" s="100"/>
      <c r="AM392" s="100"/>
    </row>
    <row r="393" customFormat="false" ht="12.75" hidden="false" customHeight="false" outlineLevel="0" collapsed="false">
      <c r="A393" s="32"/>
      <c r="B393" s="95"/>
      <c r="C393" s="95"/>
      <c r="D393" s="220"/>
      <c r="E393" s="220"/>
      <c r="F393" s="225"/>
      <c r="G393" s="82"/>
      <c r="H393" s="82"/>
      <c r="I393" s="82"/>
      <c r="J393" s="100"/>
      <c r="K393" s="82"/>
      <c r="Q393" s="180"/>
      <c r="R393" s="100"/>
      <c r="S393" s="82"/>
      <c r="T393" s="225"/>
      <c r="U393" s="232"/>
      <c r="V393" s="82"/>
      <c r="W393" s="233"/>
      <c r="Y393" s="97"/>
      <c r="AD393" s="98"/>
      <c r="AE393" s="99"/>
      <c r="AF393" s="99"/>
      <c r="AG393" s="100"/>
      <c r="AH393" s="100"/>
      <c r="AI393" s="100"/>
      <c r="AJ393" s="100"/>
      <c r="AK393" s="100"/>
      <c r="AL393" s="100"/>
      <c r="AM393" s="100"/>
    </row>
    <row r="394" customFormat="false" ht="12.75" hidden="false" customHeight="false" outlineLevel="0" collapsed="false">
      <c r="A394" s="32"/>
      <c r="B394" s="95"/>
      <c r="C394" s="95"/>
      <c r="D394" s="220"/>
      <c r="E394" s="220"/>
      <c r="F394" s="225"/>
      <c r="G394" s="82"/>
      <c r="H394" s="82"/>
      <c r="I394" s="82"/>
      <c r="J394" s="100"/>
      <c r="K394" s="82"/>
      <c r="Q394" s="180"/>
      <c r="R394" s="100"/>
      <c r="S394" s="82"/>
      <c r="T394" s="225"/>
      <c r="U394" s="232"/>
      <c r="V394" s="82"/>
      <c r="W394" s="233"/>
      <c r="Y394" s="97"/>
      <c r="AD394" s="98"/>
      <c r="AE394" s="99"/>
      <c r="AF394" s="99"/>
      <c r="AG394" s="100"/>
      <c r="AH394" s="100"/>
      <c r="AI394" s="100"/>
      <c r="AJ394" s="100"/>
      <c r="AK394" s="100"/>
      <c r="AL394" s="100"/>
      <c r="AM394" s="100"/>
    </row>
    <row r="395" customFormat="false" ht="12.75" hidden="false" customHeight="false" outlineLevel="0" collapsed="false">
      <c r="A395" s="32"/>
      <c r="B395" s="95"/>
      <c r="C395" s="95"/>
      <c r="D395" s="220"/>
      <c r="E395" s="220"/>
      <c r="F395" s="225"/>
      <c r="G395" s="82"/>
      <c r="H395" s="82"/>
      <c r="I395" s="82"/>
      <c r="J395" s="100"/>
      <c r="K395" s="82"/>
      <c r="Q395" s="180"/>
      <c r="R395" s="100"/>
      <c r="S395" s="82"/>
      <c r="T395" s="225"/>
      <c r="U395" s="232"/>
      <c r="V395" s="82"/>
      <c r="W395" s="233"/>
      <c r="Y395" s="97"/>
      <c r="AD395" s="98"/>
      <c r="AE395" s="99"/>
      <c r="AF395" s="99"/>
      <c r="AG395" s="100"/>
      <c r="AH395" s="100"/>
      <c r="AI395" s="100"/>
      <c r="AJ395" s="100"/>
      <c r="AK395" s="100"/>
      <c r="AL395" s="100"/>
      <c r="AM395" s="100"/>
    </row>
    <row r="396" customFormat="false" ht="12.75" hidden="false" customHeight="false" outlineLevel="0" collapsed="false">
      <c r="A396" s="32"/>
      <c r="B396" s="95"/>
      <c r="C396" s="95"/>
      <c r="D396" s="220"/>
      <c r="E396" s="220"/>
      <c r="F396" s="225"/>
      <c r="G396" s="82"/>
      <c r="H396" s="82"/>
      <c r="I396" s="82"/>
      <c r="J396" s="100"/>
      <c r="K396" s="82"/>
      <c r="Q396" s="180"/>
      <c r="R396" s="100"/>
      <c r="S396" s="82"/>
      <c r="T396" s="225"/>
      <c r="U396" s="232"/>
      <c r="V396" s="82"/>
      <c r="W396" s="233"/>
      <c r="Y396" s="97"/>
      <c r="AD396" s="98"/>
      <c r="AE396" s="99"/>
      <c r="AF396" s="99"/>
      <c r="AG396" s="100"/>
      <c r="AH396" s="100"/>
      <c r="AI396" s="100"/>
      <c r="AJ396" s="100"/>
      <c r="AK396" s="100"/>
      <c r="AL396" s="100"/>
      <c r="AM396" s="100"/>
    </row>
    <row r="397" customFormat="false" ht="12.75" hidden="false" customHeight="false" outlineLevel="0" collapsed="false">
      <c r="A397" s="32"/>
      <c r="B397" s="95"/>
      <c r="C397" s="95"/>
      <c r="D397" s="220"/>
      <c r="E397" s="220"/>
      <c r="F397" s="225"/>
      <c r="G397" s="82"/>
      <c r="H397" s="82"/>
      <c r="I397" s="82"/>
      <c r="J397" s="100"/>
      <c r="K397" s="82"/>
      <c r="Q397" s="180"/>
      <c r="R397" s="100"/>
      <c r="S397" s="82"/>
      <c r="T397" s="225"/>
      <c r="U397" s="232"/>
      <c r="V397" s="82"/>
      <c r="W397" s="233"/>
      <c r="Y397" s="97"/>
      <c r="AD397" s="98"/>
      <c r="AE397" s="99"/>
      <c r="AF397" s="99"/>
      <c r="AG397" s="100"/>
      <c r="AH397" s="100"/>
      <c r="AI397" s="100"/>
      <c r="AJ397" s="100"/>
      <c r="AK397" s="100"/>
      <c r="AL397" s="100"/>
      <c r="AM397" s="100"/>
    </row>
    <row r="398" customFormat="false" ht="12.75" hidden="false" customHeight="false" outlineLevel="0" collapsed="false">
      <c r="A398" s="32"/>
      <c r="B398" s="95"/>
      <c r="C398" s="95"/>
      <c r="D398" s="220"/>
      <c r="E398" s="220"/>
      <c r="F398" s="225"/>
      <c r="G398" s="82"/>
      <c r="H398" s="82"/>
      <c r="I398" s="82"/>
      <c r="J398" s="100"/>
      <c r="K398" s="82"/>
      <c r="Q398" s="180"/>
      <c r="R398" s="100"/>
      <c r="S398" s="82"/>
      <c r="T398" s="225"/>
      <c r="U398" s="232"/>
      <c r="V398" s="82"/>
      <c r="W398" s="233"/>
      <c r="Y398" s="97"/>
      <c r="AD398" s="98"/>
      <c r="AE398" s="99"/>
      <c r="AF398" s="99"/>
      <c r="AG398" s="100"/>
      <c r="AH398" s="100"/>
      <c r="AI398" s="100"/>
      <c r="AJ398" s="100"/>
      <c r="AK398" s="100"/>
      <c r="AL398" s="100"/>
      <c r="AM398" s="100"/>
    </row>
    <row r="399" customFormat="false" ht="12.75" hidden="false" customHeight="false" outlineLevel="0" collapsed="false">
      <c r="A399" s="32"/>
      <c r="B399" s="95"/>
      <c r="C399" s="95"/>
      <c r="D399" s="220"/>
      <c r="E399" s="220"/>
      <c r="F399" s="225"/>
      <c r="G399" s="82"/>
      <c r="H399" s="82"/>
      <c r="I399" s="82"/>
      <c r="J399" s="100"/>
      <c r="K399" s="82"/>
      <c r="Q399" s="180"/>
      <c r="R399" s="100"/>
      <c r="S399" s="82"/>
      <c r="T399" s="225"/>
      <c r="U399" s="232"/>
      <c r="V399" s="82"/>
      <c r="W399" s="233"/>
      <c r="Y399" s="97"/>
      <c r="AD399" s="98"/>
      <c r="AE399" s="99"/>
      <c r="AF399" s="99"/>
      <c r="AG399" s="100"/>
      <c r="AH399" s="100"/>
      <c r="AI399" s="100"/>
      <c r="AJ399" s="100"/>
      <c r="AK399" s="100"/>
      <c r="AL399" s="100"/>
      <c r="AM399" s="100"/>
    </row>
    <row r="400" customFormat="false" ht="12.75" hidden="false" customHeight="false" outlineLevel="0" collapsed="false">
      <c r="A400" s="32"/>
      <c r="B400" s="95"/>
      <c r="C400" s="95"/>
      <c r="D400" s="220"/>
      <c r="E400" s="220"/>
      <c r="F400" s="225"/>
      <c r="G400" s="82"/>
      <c r="H400" s="82"/>
      <c r="I400" s="82"/>
      <c r="J400" s="100"/>
      <c r="K400" s="82"/>
      <c r="Q400" s="180"/>
      <c r="R400" s="100"/>
      <c r="S400" s="82"/>
      <c r="T400" s="225"/>
      <c r="U400" s="232"/>
      <c r="V400" s="82"/>
      <c r="W400" s="233"/>
      <c r="Y400" s="97"/>
      <c r="AD400" s="98"/>
      <c r="AE400" s="99"/>
      <c r="AF400" s="99"/>
      <c r="AG400" s="100"/>
      <c r="AH400" s="100"/>
      <c r="AI400" s="100"/>
      <c r="AJ400" s="100"/>
      <c r="AK400" s="100"/>
      <c r="AL400" s="100"/>
      <c r="AM400" s="100"/>
    </row>
    <row r="401" customFormat="false" ht="12.75" hidden="false" customHeight="false" outlineLevel="0" collapsed="false">
      <c r="A401" s="32"/>
      <c r="B401" s="95"/>
      <c r="C401" s="95"/>
      <c r="D401" s="220"/>
      <c r="E401" s="220"/>
      <c r="F401" s="225"/>
      <c r="G401" s="82"/>
      <c r="H401" s="82"/>
      <c r="I401" s="82"/>
      <c r="J401" s="100"/>
      <c r="K401" s="82"/>
      <c r="Q401" s="180"/>
      <c r="R401" s="100"/>
      <c r="S401" s="82"/>
      <c r="T401" s="225"/>
      <c r="U401" s="232"/>
      <c r="V401" s="82"/>
      <c r="W401" s="233"/>
      <c r="Y401" s="97"/>
      <c r="AD401" s="98"/>
      <c r="AE401" s="99"/>
      <c r="AF401" s="99"/>
      <c r="AG401" s="100"/>
      <c r="AH401" s="100"/>
      <c r="AI401" s="100"/>
      <c r="AJ401" s="100"/>
      <c r="AK401" s="100"/>
      <c r="AL401" s="100"/>
      <c r="AM401" s="100"/>
    </row>
    <row r="402" customFormat="false" ht="12.75" hidden="false" customHeight="false" outlineLevel="0" collapsed="false">
      <c r="A402" s="32"/>
      <c r="B402" s="95"/>
      <c r="C402" s="95"/>
      <c r="D402" s="220"/>
      <c r="E402" s="220"/>
      <c r="F402" s="225"/>
      <c r="G402" s="82"/>
      <c r="H402" s="82"/>
      <c r="I402" s="82"/>
      <c r="J402" s="100"/>
      <c r="K402" s="82"/>
      <c r="Q402" s="180"/>
      <c r="R402" s="100"/>
      <c r="S402" s="82"/>
      <c r="T402" s="225"/>
      <c r="U402" s="232"/>
      <c r="V402" s="82"/>
      <c r="W402" s="233"/>
      <c r="Y402" s="97"/>
      <c r="AD402" s="98"/>
      <c r="AE402" s="99"/>
      <c r="AF402" s="99"/>
      <c r="AG402" s="100"/>
      <c r="AH402" s="100"/>
      <c r="AI402" s="100"/>
      <c r="AJ402" s="100"/>
      <c r="AK402" s="100"/>
      <c r="AL402" s="100"/>
      <c r="AM402" s="100"/>
    </row>
    <row r="403" customFormat="false" ht="12.75" hidden="false" customHeight="false" outlineLevel="0" collapsed="false">
      <c r="A403" s="32"/>
      <c r="B403" s="95"/>
      <c r="C403" s="95"/>
      <c r="D403" s="220"/>
      <c r="E403" s="220"/>
      <c r="F403" s="225"/>
      <c r="G403" s="82"/>
      <c r="H403" s="82"/>
      <c r="I403" s="82"/>
      <c r="J403" s="100"/>
      <c r="K403" s="82"/>
      <c r="Q403" s="180"/>
      <c r="R403" s="100"/>
      <c r="S403" s="82"/>
      <c r="T403" s="225"/>
      <c r="U403" s="232"/>
      <c r="V403" s="82"/>
      <c r="W403" s="233"/>
      <c r="Y403" s="97"/>
      <c r="AD403" s="98"/>
      <c r="AE403" s="99"/>
      <c r="AF403" s="99"/>
      <c r="AG403" s="100"/>
      <c r="AH403" s="100"/>
      <c r="AI403" s="100"/>
      <c r="AJ403" s="100"/>
      <c r="AK403" s="100"/>
      <c r="AL403" s="100"/>
      <c r="AM403" s="100"/>
    </row>
    <row r="404" customFormat="false" ht="12.75" hidden="false" customHeight="false" outlineLevel="0" collapsed="false">
      <c r="A404" s="32"/>
      <c r="B404" s="95"/>
      <c r="C404" s="95"/>
      <c r="D404" s="220"/>
      <c r="E404" s="220"/>
      <c r="F404" s="225"/>
      <c r="G404" s="82"/>
      <c r="H404" s="82"/>
      <c r="I404" s="82"/>
      <c r="J404" s="100"/>
      <c r="K404" s="82"/>
      <c r="Q404" s="180"/>
      <c r="R404" s="100"/>
      <c r="S404" s="82"/>
      <c r="T404" s="225"/>
      <c r="U404" s="232"/>
      <c r="V404" s="82"/>
      <c r="W404" s="233"/>
      <c r="Y404" s="97"/>
      <c r="AD404" s="98"/>
      <c r="AE404" s="99"/>
      <c r="AF404" s="99"/>
      <c r="AG404" s="100"/>
      <c r="AH404" s="100"/>
      <c r="AI404" s="100"/>
      <c r="AJ404" s="100"/>
      <c r="AK404" s="100"/>
      <c r="AL404" s="100"/>
      <c r="AM404" s="100"/>
    </row>
    <row r="405" customFormat="false" ht="12.75" hidden="false" customHeight="false" outlineLevel="0" collapsed="false">
      <c r="A405" s="32"/>
      <c r="B405" s="95"/>
      <c r="C405" s="95"/>
      <c r="D405" s="220"/>
      <c r="E405" s="220"/>
      <c r="F405" s="225"/>
      <c r="G405" s="82"/>
      <c r="H405" s="82"/>
      <c r="I405" s="82"/>
      <c r="J405" s="100"/>
      <c r="K405" s="82"/>
      <c r="Q405" s="180"/>
      <c r="R405" s="100"/>
      <c r="S405" s="82"/>
      <c r="T405" s="225"/>
      <c r="U405" s="232"/>
      <c r="V405" s="82"/>
      <c r="W405" s="233"/>
      <c r="Y405" s="97"/>
      <c r="AD405" s="98"/>
      <c r="AE405" s="99"/>
      <c r="AF405" s="99"/>
      <c r="AG405" s="100"/>
      <c r="AH405" s="100"/>
      <c r="AI405" s="100"/>
      <c r="AJ405" s="100"/>
      <c r="AK405" s="100"/>
      <c r="AL405" s="100"/>
      <c r="AM405" s="100"/>
    </row>
    <row r="406" customFormat="false" ht="12.75" hidden="false" customHeight="false" outlineLevel="0" collapsed="false">
      <c r="A406" s="32"/>
      <c r="B406" s="95"/>
      <c r="C406" s="95"/>
      <c r="D406" s="220"/>
      <c r="E406" s="220"/>
      <c r="F406" s="225"/>
      <c r="G406" s="82"/>
      <c r="H406" s="82"/>
      <c r="I406" s="82"/>
      <c r="J406" s="100"/>
      <c r="K406" s="82"/>
      <c r="Q406" s="180"/>
      <c r="R406" s="100"/>
      <c r="S406" s="82"/>
      <c r="T406" s="225"/>
      <c r="U406" s="232"/>
      <c r="V406" s="82"/>
      <c r="W406" s="233"/>
      <c r="Y406" s="97"/>
      <c r="AD406" s="98"/>
      <c r="AE406" s="99"/>
      <c r="AF406" s="99"/>
      <c r="AG406" s="100"/>
      <c r="AH406" s="100"/>
      <c r="AI406" s="100"/>
      <c r="AJ406" s="100"/>
      <c r="AK406" s="100"/>
      <c r="AL406" s="100"/>
      <c r="AM406" s="100"/>
    </row>
    <row r="407" customFormat="false" ht="12.75" hidden="false" customHeight="false" outlineLevel="0" collapsed="false">
      <c r="A407" s="32"/>
      <c r="B407" s="95"/>
      <c r="C407" s="95"/>
      <c r="D407" s="220"/>
      <c r="E407" s="220"/>
      <c r="F407" s="225"/>
      <c r="G407" s="82"/>
      <c r="H407" s="82"/>
      <c r="I407" s="82"/>
      <c r="J407" s="100"/>
      <c r="K407" s="82"/>
      <c r="Q407" s="180"/>
      <c r="R407" s="100"/>
      <c r="S407" s="82"/>
      <c r="T407" s="232"/>
      <c r="U407" s="232"/>
      <c r="V407" s="232"/>
      <c r="W407" s="233"/>
      <c r="Y407" s="97"/>
      <c r="AD407" s="98"/>
      <c r="AE407" s="99"/>
      <c r="AF407" s="99"/>
      <c r="AG407" s="100"/>
      <c r="AH407" s="100"/>
      <c r="AI407" s="100"/>
      <c r="AJ407" s="100"/>
      <c r="AK407" s="100"/>
      <c r="AL407" s="100"/>
      <c r="AM407" s="100"/>
    </row>
    <row r="408" customFormat="false" ht="12.75" hidden="false" customHeight="false" outlineLevel="0" collapsed="false">
      <c r="A408" s="32"/>
      <c r="B408" s="95"/>
      <c r="C408" s="95"/>
      <c r="D408" s="220"/>
      <c r="E408" s="220"/>
      <c r="F408" s="225"/>
      <c r="G408" s="82"/>
      <c r="H408" s="82"/>
      <c r="I408" s="82"/>
      <c r="J408" s="100"/>
      <c r="K408" s="82"/>
      <c r="Q408" s="180"/>
      <c r="R408" s="100"/>
      <c r="S408" s="82"/>
      <c r="T408" s="232"/>
      <c r="U408" s="232"/>
      <c r="V408" s="232"/>
      <c r="W408" s="233"/>
      <c r="Y408" s="97"/>
      <c r="AD408" s="98"/>
      <c r="AE408" s="99"/>
      <c r="AF408" s="99"/>
      <c r="AG408" s="100"/>
      <c r="AH408" s="100"/>
      <c r="AI408" s="100"/>
      <c r="AJ408" s="100"/>
      <c r="AK408" s="100"/>
      <c r="AL408" s="100"/>
      <c r="AM408" s="100"/>
    </row>
    <row r="409" customFormat="false" ht="12.75" hidden="false" customHeight="false" outlineLevel="0" collapsed="false">
      <c r="A409" s="32"/>
      <c r="B409" s="95"/>
      <c r="C409" s="95"/>
      <c r="D409" s="220"/>
      <c r="E409" s="220"/>
      <c r="F409" s="225"/>
      <c r="G409" s="82"/>
      <c r="H409" s="82"/>
      <c r="I409" s="82"/>
      <c r="J409" s="100"/>
      <c r="K409" s="82"/>
      <c r="Q409" s="180"/>
      <c r="R409" s="100"/>
      <c r="S409" s="82"/>
      <c r="T409" s="232"/>
      <c r="U409" s="232"/>
      <c r="V409" s="232"/>
      <c r="W409" s="233"/>
      <c r="Y409" s="97"/>
      <c r="AD409" s="98"/>
      <c r="AE409" s="99"/>
      <c r="AF409" s="99"/>
      <c r="AG409" s="100"/>
      <c r="AH409" s="100"/>
      <c r="AI409" s="100"/>
      <c r="AJ409" s="100"/>
      <c r="AK409" s="100"/>
      <c r="AL409" s="100"/>
      <c r="AM409" s="100"/>
    </row>
    <row r="410" customFormat="false" ht="12.75" hidden="false" customHeight="false" outlineLevel="0" collapsed="false">
      <c r="A410" s="32"/>
      <c r="B410" s="95"/>
      <c r="C410" s="95"/>
      <c r="D410" s="220"/>
      <c r="E410" s="220"/>
      <c r="F410" s="225"/>
      <c r="G410" s="82"/>
      <c r="H410" s="82"/>
      <c r="I410" s="82"/>
      <c r="J410" s="100"/>
      <c r="K410" s="82"/>
      <c r="Q410" s="180"/>
      <c r="R410" s="100"/>
      <c r="S410" s="82"/>
      <c r="T410" s="232"/>
      <c r="U410" s="232"/>
      <c r="V410" s="232"/>
      <c r="W410" s="233"/>
      <c r="Y410" s="97"/>
      <c r="AD410" s="98"/>
      <c r="AE410" s="99"/>
      <c r="AF410" s="99"/>
      <c r="AG410" s="100"/>
      <c r="AH410" s="100"/>
      <c r="AI410" s="100"/>
      <c r="AJ410" s="100"/>
      <c r="AK410" s="100"/>
      <c r="AL410" s="100"/>
      <c r="AM410" s="100"/>
    </row>
    <row r="411" customFormat="false" ht="12.75" hidden="false" customHeight="false" outlineLevel="0" collapsed="false">
      <c r="A411" s="32"/>
      <c r="B411" s="95"/>
      <c r="C411" s="95"/>
      <c r="D411" s="220"/>
      <c r="E411" s="220"/>
      <c r="F411" s="225"/>
      <c r="G411" s="82"/>
      <c r="H411" s="82"/>
      <c r="I411" s="82"/>
      <c r="J411" s="100"/>
      <c r="K411" s="82"/>
      <c r="Q411" s="180"/>
      <c r="R411" s="100"/>
      <c r="S411" s="82"/>
      <c r="T411" s="232"/>
      <c r="U411" s="232"/>
      <c r="V411" s="232"/>
      <c r="W411" s="233"/>
      <c r="Y411" s="97"/>
      <c r="AD411" s="98"/>
      <c r="AE411" s="99"/>
      <c r="AF411" s="99"/>
      <c r="AG411" s="100"/>
      <c r="AH411" s="100"/>
      <c r="AI411" s="100"/>
      <c r="AJ411" s="100"/>
      <c r="AK411" s="100"/>
      <c r="AL411" s="100"/>
      <c r="AM411" s="100"/>
    </row>
    <row r="412" customFormat="false" ht="12.75" hidden="false" customHeight="false" outlineLevel="0" collapsed="false">
      <c r="A412" s="32"/>
      <c r="B412" s="95"/>
      <c r="C412" s="95"/>
      <c r="D412" s="220"/>
      <c r="E412" s="220"/>
      <c r="F412" s="225"/>
      <c r="G412" s="82"/>
      <c r="H412" s="82"/>
      <c r="I412" s="82"/>
      <c r="J412" s="100"/>
      <c r="K412" s="82"/>
      <c r="Q412" s="180"/>
      <c r="R412" s="100"/>
      <c r="S412" s="82"/>
      <c r="T412" s="232"/>
      <c r="U412" s="232"/>
      <c r="V412" s="232"/>
      <c r="W412" s="233"/>
      <c r="Y412" s="97"/>
      <c r="AD412" s="98"/>
      <c r="AE412" s="99"/>
      <c r="AF412" s="99"/>
      <c r="AG412" s="100"/>
      <c r="AH412" s="100"/>
      <c r="AI412" s="100"/>
      <c r="AJ412" s="100"/>
      <c r="AK412" s="100"/>
      <c r="AL412" s="100"/>
      <c r="AM412" s="100"/>
    </row>
    <row r="413" customFormat="false" ht="12.75" hidden="false" customHeight="false" outlineLevel="0" collapsed="false">
      <c r="A413" s="32"/>
      <c r="B413" s="95"/>
      <c r="C413" s="95"/>
      <c r="D413" s="220"/>
      <c r="E413" s="220"/>
      <c r="F413" s="225"/>
      <c r="G413" s="82"/>
      <c r="H413" s="82"/>
      <c r="I413" s="82"/>
      <c r="J413" s="100"/>
      <c r="K413" s="82"/>
      <c r="Q413" s="180"/>
      <c r="R413" s="100"/>
      <c r="S413" s="82"/>
      <c r="T413" s="232"/>
      <c r="U413" s="232"/>
      <c r="V413" s="232"/>
      <c r="W413" s="233"/>
      <c r="Y413" s="97"/>
      <c r="AD413" s="98"/>
      <c r="AE413" s="99"/>
      <c r="AF413" s="99"/>
      <c r="AG413" s="100"/>
      <c r="AH413" s="100"/>
      <c r="AI413" s="100"/>
      <c r="AJ413" s="100"/>
      <c r="AK413" s="100"/>
      <c r="AL413" s="100"/>
      <c r="AM413" s="100"/>
    </row>
    <row r="414" customFormat="false" ht="12.75" hidden="false" customHeight="false" outlineLevel="0" collapsed="false">
      <c r="A414" s="32"/>
      <c r="B414" s="95"/>
      <c r="C414" s="95"/>
      <c r="D414" s="220"/>
      <c r="E414" s="220"/>
      <c r="F414" s="225"/>
      <c r="G414" s="82"/>
      <c r="H414" s="82"/>
      <c r="I414" s="82"/>
      <c r="J414" s="100"/>
      <c r="K414" s="82"/>
      <c r="Q414" s="180"/>
      <c r="R414" s="100"/>
      <c r="S414" s="82"/>
      <c r="T414" s="232"/>
      <c r="U414" s="232"/>
      <c r="V414" s="232"/>
      <c r="W414" s="233"/>
      <c r="Y414" s="97"/>
      <c r="AD414" s="98"/>
      <c r="AE414" s="99"/>
      <c r="AF414" s="99"/>
      <c r="AG414" s="100"/>
      <c r="AH414" s="100"/>
      <c r="AI414" s="100"/>
      <c r="AJ414" s="100"/>
      <c r="AK414" s="100"/>
      <c r="AL414" s="100"/>
      <c r="AM414" s="100"/>
    </row>
    <row r="415" customFormat="false" ht="12.75" hidden="false" customHeight="false" outlineLevel="0" collapsed="false">
      <c r="A415" s="32"/>
      <c r="B415" s="95"/>
      <c r="C415" s="95"/>
      <c r="D415" s="220"/>
      <c r="E415" s="220"/>
      <c r="F415" s="225"/>
      <c r="G415" s="82"/>
      <c r="H415" s="82"/>
      <c r="I415" s="82"/>
      <c r="J415" s="100"/>
      <c r="K415" s="82"/>
      <c r="Q415" s="180"/>
      <c r="R415" s="100"/>
      <c r="S415" s="82"/>
      <c r="T415" s="232"/>
      <c r="U415" s="232"/>
      <c r="V415" s="232"/>
      <c r="W415" s="233"/>
      <c r="Y415" s="97"/>
      <c r="AD415" s="98"/>
      <c r="AE415" s="99"/>
      <c r="AF415" s="99"/>
      <c r="AG415" s="100"/>
      <c r="AH415" s="100"/>
      <c r="AI415" s="100"/>
      <c r="AJ415" s="100"/>
      <c r="AK415" s="100"/>
      <c r="AL415" s="100"/>
      <c r="AM415" s="100"/>
    </row>
    <row r="416" customFormat="false" ht="12.75" hidden="false" customHeight="false" outlineLevel="0" collapsed="false">
      <c r="A416" s="32"/>
      <c r="B416" s="95"/>
      <c r="C416" s="95"/>
      <c r="D416" s="220"/>
      <c r="E416" s="220"/>
      <c r="F416" s="225"/>
      <c r="G416" s="82"/>
      <c r="H416" s="82"/>
      <c r="I416" s="82"/>
      <c r="J416" s="100"/>
      <c r="K416" s="82"/>
      <c r="Q416" s="180"/>
      <c r="R416" s="100"/>
      <c r="S416" s="82"/>
      <c r="T416" s="232"/>
      <c r="U416" s="232"/>
      <c r="V416" s="232"/>
      <c r="W416" s="233"/>
      <c r="Y416" s="97"/>
      <c r="AD416" s="98"/>
      <c r="AE416" s="99"/>
      <c r="AF416" s="99"/>
      <c r="AG416" s="100"/>
      <c r="AH416" s="100"/>
      <c r="AI416" s="100"/>
      <c r="AJ416" s="100"/>
      <c r="AK416" s="100"/>
      <c r="AL416" s="100"/>
      <c r="AM416" s="100"/>
    </row>
    <row r="417" customFormat="false" ht="12.75" hidden="false" customHeight="false" outlineLevel="0" collapsed="false">
      <c r="A417" s="32"/>
      <c r="B417" s="95"/>
      <c r="C417" s="95"/>
      <c r="D417" s="220"/>
      <c r="E417" s="220"/>
      <c r="F417" s="225"/>
      <c r="G417" s="82"/>
      <c r="H417" s="82"/>
      <c r="I417" s="82"/>
      <c r="J417" s="100"/>
      <c r="K417" s="82"/>
      <c r="Q417" s="180"/>
      <c r="R417" s="100"/>
      <c r="S417" s="82"/>
      <c r="T417" s="232"/>
      <c r="U417" s="232"/>
      <c r="V417" s="232"/>
      <c r="W417" s="233"/>
      <c r="Y417" s="97"/>
      <c r="AD417" s="98"/>
      <c r="AE417" s="99"/>
      <c r="AF417" s="99"/>
      <c r="AG417" s="100"/>
      <c r="AH417" s="100"/>
      <c r="AI417" s="100"/>
      <c r="AJ417" s="100"/>
      <c r="AK417" s="100"/>
      <c r="AL417" s="100"/>
      <c r="AM417" s="100"/>
    </row>
    <row r="418" customFormat="false" ht="12.75" hidden="false" customHeight="false" outlineLevel="0" collapsed="false">
      <c r="A418" s="32"/>
      <c r="B418" s="95"/>
      <c r="C418" s="95"/>
      <c r="D418" s="220"/>
      <c r="E418" s="220"/>
      <c r="F418" s="225"/>
      <c r="G418" s="82"/>
      <c r="H418" s="82"/>
      <c r="I418" s="82"/>
      <c r="J418" s="100"/>
      <c r="K418" s="82"/>
      <c r="Q418" s="180"/>
      <c r="R418" s="100"/>
      <c r="S418" s="82"/>
      <c r="T418" s="232"/>
      <c r="U418" s="232"/>
      <c r="V418" s="232"/>
      <c r="W418" s="233"/>
      <c r="Y418" s="97"/>
      <c r="AD418" s="98"/>
      <c r="AE418" s="99"/>
      <c r="AF418" s="99"/>
      <c r="AG418" s="100"/>
      <c r="AH418" s="100"/>
      <c r="AI418" s="100"/>
      <c r="AJ418" s="100"/>
      <c r="AK418" s="100"/>
      <c r="AL418" s="100"/>
      <c r="AM418" s="100"/>
    </row>
    <row r="419" customFormat="false" ht="12.75" hidden="false" customHeight="false" outlineLevel="0" collapsed="false">
      <c r="A419" s="32"/>
      <c r="B419" s="32"/>
      <c r="C419" s="32"/>
      <c r="D419" s="175"/>
      <c r="E419" s="175"/>
    </row>
    <row r="420" customFormat="false" ht="12.75" hidden="false" customHeight="false" outlineLevel="0" collapsed="false">
      <c r="A420" s="32"/>
      <c r="B420" s="32"/>
      <c r="C420" s="32"/>
      <c r="D420" s="175"/>
      <c r="E420" s="175"/>
    </row>
    <row r="421" customFormat="false" ht="12.75" hidden="false" customHeight="false" outlineLevel="0" collapsed="false">
      <c r="A421" s="32"/>
      <c r="B421" s="32"/>
      <c r="C421" s="32"/>
      <c r="D421" s="175"/>
      <c r="E421" s="175"/>
    </row>
    <row r="422" customFormat="false" ht="12.75" hidden="false" customHeight="false" outlineLevel="0" collapsed="false">
      <c r="A422" s="32"/>
      <c r="B422" s="32"/>
      <c r="C422" s="32"/>
      <c r="D422" s="175"/>
      <c r="E422" s="175"/>
    </row>
    <row r="423" customFormat="false" ht="12.75" hidden="false" customHeight="false" outlineLevel="0" collapsed="false">
      <c r="A423" s="32"/>
      <c r="B423" s="32"/>
      <c r="C423" s="32"/>
      <c r="D423" s="175"/>
      <c r="E423" s="175"/>
    </row>
    <row r="424" customFormat="false" ht="12.75" hidden="false" customHeight="false" outlineLevel="0" collapsed="false">
      <c r="A424" s="32"/>
      <c r="B424" s="32"/>
      <c r="C424" s="32"/>
      <c r="D424" s="175"/>
      <c r="E424" s="175"/>
    </row>
    <row r="425" customFormat="false" ht="12.75" hidden="false" customHeight="false" outlineLevel="0" collapsed="false">
      <c r="A425" s="32"/>
      <c r="B425" s="32"/>
      <c r="C425" s="32"/>
      <c r="D425" s="175"/>
      <c r="E425" s="175"/>
    </row>
    <row r="426" customFormat="false" ht="12.75" hidden="false" customHeight="false" outlineLevel="0" collapsed="false">
      <c r="A426" s="32"/>
      <c r="B426" s="32"/>
      <c r="C426" s="32"/>
      <c r="D426" s="175"/>
      <c r="E426" s="175"/>
    </row>
    <row r="427" customFormat="false" ht="12.75" hidden="false" customHeight="false" outlineLevel="0" collapsed="false">
      <c r="A427" s="32"/>
      <c r="B427" s="32"/>
      <c r="C427" s="32"/>
      <c r="D427" s="175"/>
      <c r="E427" s="175"/>
    </row>
    <row r="428" customFormat="false" ht="12.75" hidden="false" customHeight="false" outlineLevel="0" collapsed="false">
      <c r="A428" s="32"/>
      <c r="B428" s="32"/>
      <c r="C428" s="32"/>
      <c r="D428" s="175"/>
      <c r="E428" s="175"/>
    </row>
    <row r="429" customFormat="false" ht="12.75" hidden="false" customHeight="false" outlineLevel="0" collapsed="false">
      <c r="A429" s="32"/>
      <c r="B429" s="32"/>
      <c r="C429" s="32"/>
      <c r="D429" s="175"/>
      <c r="E429" s="175"/>
    </row>
    <row r="430" customFormat="false" ht="12.75" hidden="false" customHeight="false" outlineLevel="0" collapsed="false">
      <c r="A430" s="32"/>
      <c r="B430" s="32"/>
      <c r="C430" s="32"/>
      <c r="D430" s="175"/>
      <c r="E430" s="175"/>
    </row>
    <row r="431" customFormat="false" ht="12.75" hidden="false" customHeight="false" outlineLevel="0" collapsed="false">
      <c r="A431" s="32"/>
      <c r="B431" s="32"/>
      <c r="C431" s="32"/>
      <c r="D431" s="175"/>
      <c r="E431" s="175"/>
    </row>
    <row r="432" customFormat="false" ht="12.75" hidden="false" customHeight="false" outlineLevel="0" collapsed="false">
      <c r="A432" s="32"/>
      <c r="B432" s="32"/>
      <c r="C432" s="32"/>
      <c r="D432" s="175"/>
      <c r="E432" s="175"/>
    </row>
    <row r="433" customFormat="false" ht="12.75" hidden="false" customHeight="false" outlineLevel="0" collapsed="false">
      <c r="A433" s="32"/>
      <c r="B433" s="32"/>
      <c r="C433" s="32"/>
      <c r="D433" s="175"/>
      <c r="E433" s="175"/>
    </row>
    <row r="434" customFormat="false" ht="12.75" hidden="false" customHeight="false" outlineLevel="0" collapsed="false">
      <c r="A434" s="32"/>
      <c r="B434" s="32"/>
      <c r="C434" s="32"/>
      <c r="D434" s="175"/>
      <c r="E434" s="175"/>
    </row>
    <row r="435" customFormat="false" ht="12.75" hidden="false" customHeight="false" outlineLevel="0" collapsed="false">
      <c r="A435" s="32"/>
      <c r="B435" s="32"/>
      <c r="C435" s="32"/>
      <c r="D435" s="175"/>
      <c r="E435" s="175"/>
    </row>
    <row r="436" customFormat="false" ht="12.75" hidden="false" customHeight="false" outlineLevel="0" collapsed="false">
      <c r="A436" s="32"/>
      <c r="B436" s="32"/>
      <c r="C436" s="32"/>
      <c r="D436" s="175"/>
      <c r="E436" s="175"/>
    </row>
    <row r="437" customFormat="false" ht="12.75" hidden="false" customHeight="false" outlineLevel="0" collapsed="false">
      <c r="A437" s="32"/>
      <c r="B437" s="32"/>
      <c r="C437" s="32"/>
      <c r="D437" s="175"/>
      <c r="E437" s="175"/>
    </row>
    <row r="438" customFormat="false" ht="12.75" hidden="false" customHeight="false" outlineLevel="0" collapsed="false">
      <c r="A438" s="32"/>
      <c r="B438" s="32"/>
      <c r="C438" s="32"/>
      <c r="D438" s="175"/>
      <c r="E438" s="175"/>
    </row>
    <row r="439" customFormat="false" ht="12.75" hidden="false" customHeight="false" outlineLevel="0" collapsed="false">
      <c r="A439" s="32"/>
      <c r="B439" s="32"/>
      <c r="C439" s="32"/>
      <c r="D439" s="175"/>
      <c r="E439" s="175"/>
    </row>
    <row r="440" customFormat="false" ht="12.75" hidden="false" customHeight="false" outlineLevel="0" collapsed="false">
      <c r="A440" s="32"/>
      <c r="B440" s="32"/>
      <c r="C440" s="32"/>
      <c r="D440" s="175"/>
      <c r="E440" s="175"/>
    </row>
    <row r="441" customFormat="false" ht="12.75" hidden="false" customHeight="false" outlineLevel="0" collapsed="false">
      <c r="A441" s="32"/>
      <c r="B441" s="32"/>
      <c r="C441" s="32"/>
      <c r="D441" s="175"/>
      <c r="E441" s="175"/>
    </row>
    <row r="442" customFormat="false" ht="12.75" hidden="false" customHeight="false" outlineLevel="0" collapsed="false">
      <c r="A442" s="32"/>
      <c r="B442" s="32"/>
      <c r="C442" s="32"/>
      <c r="D442" s="175"/>
      <c r="E442" s="175"/>
    </row>
    <row r="443" customFormat="false" ht="12.75" hidden="false" customHeight="false" outlineLevel="0" collapsed="false">
      <c r="A443" s="32"/>
      <c r="B443" s="32"/>
      <c r="C443" s="32"/>
      <c r="D443" s="175"/>
      <c r="E443" s="175"/>
    </row>
    <row r="444" customFormat="false" ht="12.75" hidden="false" customHeight="false" outlineLevel="0" collapsed="false">
      <c r="A444" s="32"/>
      <c r="B444" s="32"/>
      <c r="C444" s="32"/>
      <c r="D444" s="175"/>
      <c r="E444" s="175"/>
    </row>
    <row r="445" customFormat="false" ht="12.75" hidden="false" customHeight="false" outlineLevel="0" collapsed="false">
      <c r="A445" s="32"/>
      <c r="B445" s="32"/>
      <c r="C445" s="32"/>
      <c r="D445" s="175"/>
      <c r="E445" s="175"/>
    </row>
    <row r="446" customFormat="false" ht="12.75" hidden="false" customHeight="false" outlineLevel="0" collapsed="false">
      <c r="A446" s="32"/>
      <c r="B446" s="32"/>
      <c r="C446" s="32"/>
      <c r="D446" s="175"/>
      <c r="E446" s="175"/>
    </row>
    <row r="447" customFormat="false" ht="12.75" hidden="false" customHeight="false" outlineLevel="0" collapsed="false">
      <c r="A447" s="32"/>
      <c r="B447" s="32"/>
      <c r="C447" s="32"/>
      <c r="D447" s="175"/>
      <c r="E447" s="175"/>
    </row>
    <row r="448" customFormat="false" ht="12.75" hidden="false" customHeight="false" outlineLevel="0" collapsed="false">
      <c r="A448" s="32"/>
      <c r="B448" s="32"/>
      <c r="C448" s="32"/>
      <c r="D448" s="175"/>
      <c r="E448" s="175"/>
    </row>
    <row r="449" customFormat="false" ht="12.75" hidden="false" customHeight="false" outlineLevel="0" collapsed="false">
      <c r="A449" s="32"/>
      <c r="B449" s="32"/>
      <c r="C449" s="32"/>
      <c r="D449" s="175"/>
      <c r="E449" s="175"/>
    </row>
    <row r="450" customFormat="false" ht="12.75" hidden="false" customHeight="false" outlineLevel="0" collapsed="false">
      <c r="A450" s="32"/>
      <c r="B450" s="32"/>
      <c r="C450" s="32"/>
      <c r="D450" s="175"/>
      <c r="E450" s="175"/>
    </row>
    <row r="451" customFormat="false" ht="12.75" hidden="false" customHeight="false" outlineLevel="0" collapsed="false">
      <c r="A451" s="32"/>
      <c r="B451" s="32"/>
      <c r="C451" s="32"/>
      <c r="D451" s="175"/>
      <c r="E451" s="175"/>
    </row>
    <row r="452" customFormat="false" ht="12.75" hidden="false" customHeight="false" outlineLevel="0" collapsed="false">
      <c r="A452" s="32"/>
      <c r="B452" s="32"/>
      <c r="C452" s="32"/>
      <c r="D452" s="175"/>
      <c r="E452" s="175"/>
    </row>
    <row r="453" customFormat="false" ht="12.75" hidden="false" customHeight="false" outlineLevel="0" collapsed="false">
      <c r="A453" s="32"/>
      <c r="B453" s="32"/>
      <c r="C453" s="32"/>
      <c r="D453" s="175"/>
      <c r="E453" s="175"/>
    </row>
    <row r="454" customFormat="false" ht="12.75" hidden="false" customHeight="false" outlineLevel="0" collapsed="false">
      <c r="A454" s="32"/>
      <c r="B454" s="32"/>
      <c r="C454" s="32"/>
      <c r="D454" s="175"/>
      <c r="E454" s="175"/>
    </row>
    <row r="455" customFormat="false" ht="12.75" hidden="false" customHeight="false" outlineLevel="0" collapsed="false">
      <c r="A455" s="32"/>
      <c r="B455" s="32"/>
      <c r="C455" s="32"/>
      <c r="D455" s="175"/>
      <c r="E455" s="175"/>
    </row>
    <row r="456" customFormat="false" ht="12.75" hidden="false" customHeight="false" outlineLevel="0" collapsed="false">
      <c r="A456" s="32"/>
      <c r="B456" s="32"/>
      <c r="C456" s="32"/>
      <c r="D456" s="175"/>
      <c r="E456" s="175"/>
    </row>
    <row r="457" customFormat="false" ht="12.75" hidden="false" customHeight="false" outlineLevel="0" collapsed="false">
      <c r="A457" s="32"/>
      <c r="B457" s="32"/>
      <c r="C457" s="32"/>
      <c r="D457" s="175"/>
      <c r="E457" s="175"/>
    </row>
    <row r="458" customFormat="false" ht="12.75" hidden="false" customHeight="false" outlineLevel="0" collapsed="false">
      <c r="A458" s="32"/>
      <c r="B458" s="32"/>
      <c r="C458" s="32"/>
      <c r="D458" s="175"/>
      <c r="E458" s="175"/>
    </row>
    <row r="459" customFormat="false" ht="12.75" hidden="false" customHeight="false" outlineLevel="0" collapsed="false">
      <c r="A459" s="32"/>
      <c r="B459" s="32"/>
      <c r="C459" s="32"/>
      <c r="D459" s="175"/>
      <c r="E459" s="175"/>
    </row>
    <row r="460" customFormat="false" ht="12.75" hidden="false" customHeight="false" outlineLevel="0" collapsed="false">
      <c r="A460" s="32"/>
      <c r="B460" s="32"/>
      <c r="C460" s="32"/>
      <c r="D460" s="175"/>
      <c r="E460" s="175"/>
    </row>
    <row r="461" customFormat="false" ht="12.75" hidden="false" customHeight="false" outlineLevel="0" collapsed="false">
      <c r="A461" s="32"/>
      <c r="B461" s="32"/>
      <c r="C461" s="32"/>
      <c r="D461" s="175"/>
      <c r="E461" s="175"/>
    </row>
    <row r="462" customFormat="false" ht="12.75" hidden="false" customHeight="false" outlineLevel="0" collapsed="false">
      <c r="A462" s="32"/>
      <c r="B462" s="32"/>
      <c r="C462" s="32"/>
      <c r="D462" s="175"/>
      <c r="E462" s="175"/>
    </row>
    <row r="463" customFormat="false" ht="12.75" hidden="false" customHeight="false" outlineLevel="0" collapsed="false">
      <c r="A463" s="32"/>
      <c r="B463" s="32"/>
      <c r="C463" s="32"/>
      <c r="D463" s="175"/>
      <c r="E463" s="175"/>
    </row>
    <row r="464" customFormat="false" ht="12.75" hidden="false" customHeight="false" outlineLevel="0" collapsed="false">
      <c r="A464" s="32"/>
      <c r="B464" s="32"/>
      <c r="C464" s="32"/>
      <c r="D464" s="175"/>
      <c r="E464" s="175"/>
    </row>
    <row r="465" customFormat="false" ht="12.75" hidden="false" customHeight="false" outlineLevel="0" collapsed="false">
      <c r="A465" s="32"/>
      <c r="B465" s="32"/>
      <c r="C465" s="32"/>
      <c r="D465" s="175"/>
      <c r="E465" s="175"/>
    </row>
    <row r="466" customFormat="false" ht="12.75" hidden="false" customHeight="false" outlineLevel="0" collapsed="false">
      <c r="A466" s="32"/>
      <c r="B466" s="32"/>
      <c r="C466" s="32"/>
      <c r="D466" s="175"/>
      <c r="E466" s="175"/>
    </row>
    <row r="467" customFormat="false" ht="12.75" hidden="false" customHeight="false" outlineLevel="0" collapsed="false">
      <c r="A467" s="32"/>
      <c r="B467" s="32"/>
      <c r="C467" s="32"/>
      <c r="D467" s="175"/>
      <c r="E467" s="175"/>
    </row>
    <row r="468" customFormat="false" ht="12.75" hidden="false" customHeight="false" outlineLevel="0" collapsed="false">
      <c r="A468" s="32"/>
      <c r="B468" s="32"/>
      <c r="C468" s="32"/>
      <c r="D468" s="175"/>
      <c r="E468" s="175"/>
    </row>
    <row r="469" customFormat="false" ht="12.75" hidden="false" customHeight="false" outlineLevel="0" collapsed="false">
      <c r="A469" s="32"/>
      <c r="B469" s="32"/>
      <c r="C469" s="32"/>
      <c r="D469" s="175"/>
      <c r="E469" s="175"/>
    </row>
    <row r="470" customFormat="false" ht="12.75" hidden="false" customHeight="false" outlineLevel="0" collapsed="false">
      <c r="A470" s="32"/>
      <c r="B470" s="32"/>
      <c r="C470" s="32"/>
      <c r="D470" s="175"/>
      <c r="E470" s="175"/>
    </row>
    <row r="471" customFormat="false" ht="12.75" hidden="false" customHeight="false" outlineLevel="0" collapsed="false">
      <c r="A471" s="32"/>
      <c r="B471" s="32"/>
      <c r="C471" s="32"/>
      <c r="D471" s="175"/>
      <c r="E471" s="175"/>
    </row>
    <row r="472" customFormat="false" ht="12.75" hidden="false" customHeight="false" outlineLevel="0" collapsed="false">
      <c r="A472" s="32"/>
      <c r="B472" s="32"/>
      <c r="C472" s="32"/>
      <c r="D472" s="175"/>
      <c r="E472" s="175"/>
    </row>
    <row r="473" customFormat="false" ht="12.75" hidden="false" customHeight="false" outlineLevel="0" collapsed="false">
      <c r="A473" s="32"/>
      <c r="B473" s="32"/>
      <c r="C473" s="32"/>
      <c r="D473" s="175"/>
      <c r="E473" s="175"/>
    </row>
    <row r="474" customFormat="false" ht="12.75" hidden="false" customHeight="false" outlineLevel="0" collapsed="false">
      <c r="A474" s="32"/>
      <c r="B474" s="32"/>
      <c r="C474" s="32"/>
      <c r="D474" s="175"/>
      <c r="E474" s="175"/>
    </row>
    <row r="475" customFormat="false" ht="12.75" hidden="false" customHeight="false" outlineLevel="0" collapsed="false">
      <c r="A475" s="32"/>
      <c r="B475" s="32"/>
      <c r="C475" s="32"/>
      <c r="D475" s="175"/>
      <c r="E475" s="175"/>
    </row>
    <row r="476" customFormat="false" ht="12.75" hidden="false" customHeight="false" outlineLevel="0" collapsed="false">
      <c r="A476" s="32"/>
      <c r="B476" s="32"/>
      <c r="C476" s="32"/>
      <c r="D476" s="175"/>
      <c r="E476" s="175"/>
    </row>
    <row r="477" customFormat="false" ht="12.75" hidden="false" customHeight="false" outlineLevel="0" collapsed="false">
      <c r="A477" s="32"/>
      <c r="B477" s="32"/>
      <c r="C477" s="32"/>
      <c r="D477" s="175"/>
      <c r="E477" s="175"/>
    </row>
    <row r="478" customFormat="false" ht="12.75" hidden="false" customHeight="false" outlineLevel="0" collapsed="false">
      <c r="A478" s="32"/>
      <c r="B478" s="32"/>
      <c r="C478" s="32"/>
      <c r="D478" s="175"/>
      <c r="E478" s="175"/>
    </row>
    <row r="479" customFormat="false" ht="12.75" hidden="false" customHeight="false" outlineLevel="0" collapsed="false">
      <c r="A479" s="32"/>
      <c r="B479" s="32"/>
      <c r="C479" s="32"/>
      <c r="D479" s="175"/>
      <c r="E479" s="175"/>
    </row>
    <row r="480" customFormat="false" ht="12.75" hidden="false" customHeight="false" outlineLevel="0" collapsed="false">
      <c r="A480" s="32"/>
      <c r="B480" s="32"/>
      <c r="C480" s="32"/>
      <c r="D480" s="175"/>
      <c r="E480" s="175"/>
    </row>
    <row r="481" customFormat="false" ht="12.75" hidden="false" customHeight="false" outlineLevel="0" collapsed="false">
      <c r="A481" s="32"/>
      <c r="B481" s="32"/>
      <c r="C481" s="32"/>
      <c r="D481" s="175"/>
      <c r="E481" s="175"/>
    </row>
    <row r="482" customFormat="false" ht="12.75" hidden="false" customHeight="false" outlineLevel="0" collapsed="false">
      <c r="A482" s="32"/>
      <c r="B482" s="32"/>
      <c r="C482" s="32"/>
      <c r="D482" s="175"/>
      <c r="E482" s="175"/>
    </row>
    <row r="483" customFormat="false" ht="12.75" hidden="false" customHeight="false" outlineLevel="0" collapsed="false">
      <c r="A483" s="32"/>
      <c r="B483" s="32"/>
      <c r="C483" s="32"/>
      <c r="D483" s="175"/>
      <c r="E483" s="175"/>
    </row>
    <row r="484" customFormat="false" ht="12.75" hidden="false" customHeight="false" outlineLevel="0" collapsed="false">
      <c r="A484" s="32"/>
      <c r="B484" s="32"/>
      <c r="C484" s="32"/>
      <c r="D484" s="175"/>
      <c r="E484" s="175"/>
    </row>
    <row r="485" customFormat="false" ht="12.75" hidden="false" customHeight="false" outlineLevel="0" collapsed="false">
      <c r="A485" s="32"/>
      <c r="B485" s="32"/>
      <c r="C485" s="32"/>
      <c r="D485" s="175"/>
      <c r="E485" s="175"/>
    </row>
    <row r="486" customFormat="false" ht="12.75" hidden="false" customHeight="false" outlineLevel="0" collapsed="false">
      <c r="A486" s="32"/>
      <c r="B486" s="32"/>
      <c r="C486" s="32"/>
      <c r="D486" s="175"/>
      <c r="E486" s="175"/>
    </row>
    <row r="487" customFormat="false" ht="12.75" hidden="false" customHeight="false" outlineLevel="0" collapsed="false">
      <c r="A487" s="32"/>
      <c r="B487" s="32"/>
      <c r="C487" s="32"/>
      <c r="D487" s="175"/>
      <c r="E487" s="175"/>
    </row>
    <row r="488" customFormat="false" ht="12.75" hidden="false" customHeight="false" outlineLevel="0" collapsed="false">
      <c r="A488" s="32"/>
      <c r="B488" s="32"/>
      <c r="C488" s="32"/>
      <c r="D488" s="175"/>
      <c r="E488" s="175"/>
    </row>
    <row r="489" customFormat="false" ht="12.75" hidden="false" customHeight="false" outlineLevel="0" collapsed="false">
      <c r="A489" s="32"/>
      <c r="B489" s="32"/>
      <c r="C489" s="32"/>
      <c r="D489" s="175"/>
      <c r="E489" s="175"/>
    </row>
    <row r="490" customFormat="false" ht="12.75" hidden="false" customHeight="false" outlineLevel="0" collapsed="false">
      <c r="A490" s="32"/>
      <c r="B490" s="32"/>
      <c r="C490" s="32"/>
      <c r="D490" s="175"/>
      <c r="E490" s="175"/>
    </row>
    <row r="491" customFormat="false" ht="12.75" hidden="false" customHeight="false" outlineLevel="0" collapsed="false">
      <c r="A491" s="32"/>
      <c r="B491" s="32"/>
      <c r="C491" s="32"/>
      <c r="D491" s="175"/>
      <c r="E491" s="175"/>
    </row>
    <row r="492" customFormat="false" ht="12.75" hidden="false" customHeight="false" outlineLevel="0" collapsed="false">
      <c r="A492" s="32"/>
      <c r="B492" s="32"/>
      <c r="C492" s="32"/>
      <c r="D492" s="175"/>
      <c r="E492" s="175"/>
    </row>
    <row r="493" customFormat="false" ht="12.75" hidden="false" customHeight="false" outlineLevel="0" collapsed="false">
      <c r="A493" s="32"/>
      <c r="B493" s="32"/>
      <c r="C493" s="32"/>
      <c r="D493" s="175"/>
      <c r="E493" s="175"/>
      <c r="R493" s="14"/>
    </row>
    <row r="494" customFormat="false" ht="12.75" hidden="false" customHeight="false" outlineLevel="0" collapsed="false">
      <c r="A494" s="32"/>
      <c r="B494" s="32"/>
      <c r="C494" s="32"/>
      <c r="D494" s="175"/>
      <c r="E494" s="175"/>
    </row>
    <row r="495" customFormat="false" ht="12.75" hidden="false" customHeight="false" outlineLevel="0" collapsed="false">
      <c r="A495" s="32"/>
      <c r="B495" s="32"/>
      <c r="C495" s="32"/>
      <c r="D495" s="175"/>
      <c r="E495" s="175"/>
    </row>
    <row r="496" customFormat="false" ht="12.75" hidden="false" customHeight="false" outlineLevel="0" collapsed="false">
      <c r="A496" s="32"/>
      <c r="B496" s="32"/>
      <c r="C496" s="32"/>
      <c r="D496" s="175"/>
      <c r="E496" s="175"/>
    </row>
    <row r="497" customFormat="false" ht="12.75" hidden="false" customHeight="false" outlineLevel="0" collapsed="false">
      <c r="A497" s="32"/>
      <c r="B497" s="32"/>
      <c r="C497" s="32"/>
      <c r="D497" s="175"/>
      <c r="E497" s="175"/>
    </row>
    <row r="498" customFormat="false" ht="12.75" hidden="false" customHeight="false" outlineLevel="0" collapsed="false">
      <c r="A498" s="32"/>
      <c r="B498" s="32"/>
      <c r="C498" s="32"/>
      <c r="D498" s="175"/>
      <c r="E498" s="175"/>
    </row>
    <row r="499" customFormat="false" ht="12.75" hidden="false" customHeight="false" outlineLevel="0" collapsed="false">
      <c r="A499" s="32"/>
      <c r="B499" s="32"/>
      <c r="C499" s="32"/>
      <c r="D499" s="175"/>
      <c r="E499" s="175"/>
    </row>
    <row r="500" customFormat="false" ht="12.75" hidden="false" customHeight="false" outlineLevel="0" collapsed="false">
      <c r="A500" s="32"/>
      <c r="B500" s="32"/>
      <c r="C500" s="32"/>
      <c r="D500" s="175"/>
      <c r="E500" s="175"/>
    </row>
    <row r="501" customFormat="false" ht="12.75" hidden="false" customHeight="false" outlineLevel="0" collapsed="false">
      <c r="A501" s="32"/>
      <c r="B501" s="32"/>
      <c r="C501" s="32"/>
      <c r="D501" s="175"/>
      <c r="E501" s="175"/>
    </row>
    <row r="502" customFormat="false" ht="12.75" hidden="false" customHeight="false" outlineLevel="0" collapsed="false">
      <c r="A502" s="32"/>
      <c r="B502" s="32"/>
      <c r="C502" s="32"/>
      <c r="D502" s="175"/>
      <c r="E502" s="175"/>
    </row>
    <row r="503" customFormat="false" ht="12.75" hidden="false" customHeight="false" outlineLevel="0" collapsed="false">
      <c r="A503" s="32"/>
      <c r="B503" s="32"/>
      <c r="C503" s="32"/>
      <c r="D503" s="175"/>
      <c r="E503" s="175"/>
    </row>
    <row r="504" customFormat="false" ht="12.75" hidden="false" customHeight="false" outlineLevel="0" collapsed="false">
      <c r="A504" s="32"/>
      <c r="B504" s="32"/>
      <c r="C504" s="32"/>
      <c r="D504" s="175"/>
      <c r="E504" s="175"/>
    </row>
    <row r="505" customFormat="false" ht="12.75" hidden="false" customHeight="false" outlineLevel="0" collapsed="false">
      <c r="A505" s="32"/>
      <c r="B505" s="32"/>
      <c r="C505" s="32"/>
      <c r="D505" s="175"/>
      <c r="E505" s="175"/>
    </row>
    <row r="506" customFormat="false" ht="12.75" hidden="false" customHeight="false" outlineLevel="0" collapsed="false">
      <c r="A506" s="32"/>
      <c r="B506" s="32"/>
      <c r="C506" s="32"/>
      <c r="D506" s="175"/>
      <c r="E506" s="175"/>
    </row>
    <row r="507" customFormat="false" ht="12.75" hidden="false" customHeight="false" outlineLevel="0" collapsed="false">
      <c r="A507" s="32"/>
      <c r="B507" s="32"/>
      <c r="C507" s="32"/>
      <c r="D507" s="175"/>
      <c r="E507" s="175"/>
    </row>
    <row r="508" customFormat="false" ht="12.75" hidden="false" customHeight="false" outlineLevel="0" collapsed="false">
      <c r="A508" s="32"/>
      <c r="B508" s="32"/>
      <c r="C508" s="32"/>
      <c r="D508" s="175"/>
      <c r="E508" s="175"/>
    </row>
    <row r="509" customFormat="false" ht="12.75" hidden="false" customHeight="false" outlineLevel="0" collapsed="false">
      <c r="A509" s="32"/>
      <c r="B509" s="32"/>
      <c r="C509" s="32"/>
      <c r="D509" s="175"/>
      <c r="E509" s="175"/>
    </row>
    <row r="510" customFormat="false" ht="12.75" hidden="false" customHeight="false" outlineLevel="0" collapsed="false">
      <c r="A510" s="32"/>
      <c r="B510" s="32"/>
      <c r="C510" s="32"/>
      <c r="D510" s="175"/>
      <c r="E510" s="175"/>
    </row>
    <row r="511" customFormat="false" ht="12.75" hidden="false" customHeight="false" outlineLevel="0" collapsed="false">
      <c r="A511" s="32"/>
      <c r="B511" s="32"/>
      <c r="C511" s="32"/>
      <c r="D511" s="175"/>
      <c r="E511" s="175"/>
    </row>
    <row r="512" customFormat="false" ht="12.75" hidden="false" customHeight="false" outlineLevel="0" collapsed="false">
      <c r="A512" s="32"/>
      <c r="B512" s="32"/>
      <c r="C512" s="32"/>
      <c r="D512" s="175"/>
      <c r="E512" s="175"/>
    </row>
    <row r="513" customFormat="false" ht="12.75" hidden="false" customHeight="false" outlineLevel="0" collapsed="false">
      <c r="A513" s="32"/>
      <c r="B513" s="32"/>
      <c r="C513" s="32"/>
      <c r="D513" s="175"/>
      <c r="E513" s="175"/>
    </row>
    <row r="514" customFormat="false" ht="12.75" hidden="false" customHeight="false" outlineLevel="0" collapsed="false">
      <c r="A514" s="32"/>
      <c r="B514" s="32"/>
      <c r="C514" s="32"/>
      <c r="D514" s="175"/>
      <c r="E514" s="175"/>
    </row>
    <row r="515" customFormat="false" ht="12.75" hidden="false" customHeight="false" outlineLevel="0" collapsed="false">
      <c r="A515" s="32"/>
      <c r="B515" s="32"/>
      <c r="C515" s="32"/>
      <c r="D515" s="175"/>
      <c r="E515" s="175"/>
    </row>
    <row r="516" customFormat="false" ht="12.75" hidden="false" customHeight="false" outlineLevel="0" collapsed="false">
      <c r="A516" s="32"/>
      <c r="B516" s="32"/>
      <c r="C516" s="32"/>
      <c r="D516" s="175"/>
      <c r="E516" s="175"/>
    </row>
    <row r="517" customFormat="false" ht="12.75" hidden="false" customHeight="false" outlineLevel="0" collapsed="false">
      <c r="A517" s="32"/>
      <c r="B517" s="32"/>
      <c r="C517" s="32"/>
      <c r="D517" s="175"/>
      <c r="E517" s="175"/>
    </row>
    <row r="518" customFormat="false" ht="12.75" hidden="false" customHeight="false" outlineLevel="0" collapsed="false">
      <c r="A518" s="32"/>
      <c r="B518" s="32"/>
      <c r="C518" s="32"/>
      <c r="D518" s="175"/>
      <c r="E518" s="175"/>
    </row>
    <row r="519" customFormat="false" ht="12.75" hidden="false" customHeight="false" outlineLevel="0" collapsed="false">
      <c r="A519" s="32"/>
      <c r="B519" s="32"/>
      <c r="C519" s="32"/>
      <c r="D519" s="175"/>
      <c r="E519" s="175"/>
    </row>
    <row r="520" customFormat="false" ht="12.75" hidden="false" customHeight="false" outlineLevel="0" collapsed="false">
      <c r="A520" s="32"/>
      <c r="B520" s="32"/>
      <c r="C520" s="32"/>
      <c r="D520" s="175"/>
      <c r="E520" s="175"/>
    </row>
    <row r="521" customFormat="false" ht="12.75" hidden="false" customHeight="false" outlineLevel="0" collapsed="false">
      <c r="A521" s="32"/>
      <c r="B521" s="32"/>
      <c r="C521" s="32"/>
      <c r="D521" s="175"/>
      <c r="E521" s="175"/>
    </row>
    <row r="522" customFormat="false" ht="12.75" hidden="false" customHeight="false" outlineLevel="0" collapsed="false">
      <c r="A522" s="32"/>
      <c r="B522" s="32"/>
      <c r="C522" s="32"/>
      <c r="D522" s="175"/>
      <c r="E522" s="175"/>
    </row>
    <row r="523" customFormat="false" ht="12.75" hidden="false" customHeight="false" outlineLevel="0" collapsed="false">
      <c r="A523" s="32"/>
      <c r="B523" s="32"/>
      <c r="C523" s="32"/>
      <c r="D523" s="175"/>
      <c r="E523" s="175"/>
    </row>
    <row r="524" customFormat="false" ht="12.75" hidden="false" customHeight="false" outlineLevel="0" collapsed="false">
      <c r="A524" s="32"/>
      <c r="B524" s="32"/>
      <c r="C524" s="32"/>
      <c r="D524" s="175"/>
      <c r="E524" s="175"/>
    </row>
    <row r="525" customFormat="false" ht="12.75" hidden="false" customHeight="false" outlineLevel="0" collapsed="false">
      <c r="A525" s="32"/>
      <c r="B525" s="32"/>
      <c r="C525" s="32"/>
      <c r="D525" s="175"/>
      <c r="E525" s="175"/>
    </row>
    <row r="526" customFormat="false" ht="12.75" hidden="false" customHeight="false" outlineLevel="0" collapsed="false">
      <c r="A526" s="32"/>
      <c r="B526" s="32"/>
      <c r="C526" s="32"/>
      <c r="D526" s="175"/>
      <c r="E526" s="175"/>
      <c r="AF526" s="234"/>
    </row>
    <row r="527" customFormat="false" ht="12.75" hidden="false" customHeight="false" outlineLevel="0" collapsed="false">
      <c r="A527" s="32"/>
      <c r="B527" s="32"/>
      <c r="C527" s="32"/>
      <c r="D527" s="175"/>
      <c r="E527" s="175"/>
    </row>
    <row r="528" customFormat="false" ht="12.75" hidden="false" customHeight="false" outlineLevel="0" collapsed="false">
      <c r="A528" s="32"/>
      <c r="B528" s="32"/>
      <c r="C528" s="32"/>
      <c r="D528" s="175"/>
      <c r="E528" s="175"/>
    </row>
    <row r="529" customFormat="false" ht="12.75" hidden="false" customHeight="false" outlineLevel="0" collapsed="false">
      <c r="A529" s="32"/>
      <c r="B529" s="32"/>
      <c r="C529" s="32"/>
      <c r="D529" s="175"/>
      <c r="E529" s="175"/>
    </row>
    <row r="530" customFormat="false" ht="12.75" hidden="false" customHeight="false" outlineLevel="0" collapsed="false">
      <c r="A530" s="32"/>
      <c r="B530" s="32"/>
      <c r="C530" s="32"/>
      <c r="D530" s="175"/>
      <c r="E530" s="175"/>
    </row>
    <row r="531" customFormat="false" ht="12.75" hidden="false" customHeight="false" outlineLevel="0" collapsed="false">
      <c r="A531" s="32"/>
      <c r="B531" s="32"/>
      <c r="C531" s="32"/>
      <c r="D531" s="175"/>
      <c r="E531" s="175"/>
      <c r="AE531" s="234"/>
    </row>
    <row r="532" customFormat="false" ht="12.75" hidden="false" customHeight="false" outlineLevel="0" collapsed="false">
      <c r="A532" s="32"/>
      <c r="B532" s="32"/>
      <c r="C532" s="32"/>
      <c r="D532" s="175"/>
      <c r="E532" s="175"/>
    </row>
    <row r="533" customFormat="false" ht="12.75" hidden="false" customHeight="false" outlineLevel="0" collapsed="false">
      <c r="A533" s="32"/>
      <c r="B533" s="32"/>
      <c r="C533" s="32"/>
      <c r="D533" s="175"/>
      <c r="E533" s="175"/>
    </row>
    <row r="534" customFormat="false" ht="12.75" hidden="false" customHeight="false" outlineLevel="0" collapsed="false">
      <c r="A534" s="32"/>
      <c r="B534" s="32"/>
      <c r="C534" s="32"/>
      <c r="D534" s="175"/>
      <c r="E534" s="175"/>
    </row>
    <row r="535" customFormat="false" ht="12.75" hidden="false" customHeight="false" outlineLevel="0" collapsed="false">
      <c r="A535" s="32"/>
      <c r="B535" s="32"/>
      <c r="C535" s="32"/>
      <c r="D535" s="175"/>
      <c r="E535" s="175"/>
    </row>
    <row r="536" s="14" customFormat="true" ht="12.75" hidden="false" customHeight="false" outlineLevel="0" collapsed="false">
      <c r="A536" s="32"/>
      <c r="B536" s="32"/>
      <c r="C536" s="32"/>
      <c r="D536" s="175"/>
      <c r="E536" s="175"/>
      <c r="F536" s="4"/>
      <c r="G536" s="1"/>
      <c r="H536" s="1"/>
      <c r="I536" s="1"/>
      <c r="J536" s="2"/>
      <c r="K536" s="1"/>
      <c r="L536" s="5"/>
      <c r="M536" s="5"/>
      <c r="N536" s="5"/>
      <c r="O536" s="5"/>
      <c r="P536" s="5"/>
      <c r="Q536" s="6"/>
      <c r="R536" s="2"/>
      <c r="S536" s="1"/>
      <c r="T536" s="7"/>
      <c r="U536" s="7"/>
      <c r="V536" s="7"/>
      <c r="W536" s="8"/>
      <c r="X536" s="9"/>
      <c r="Y536" s="10"/>
      <c r="Z536" s="5"/>
      <c r="AA536" s="11"/>
      <c r="AB536" s="5"/>
      <c r="AC536" s="5"/>
      <c r="AD536" s="12"/>
      <c r="AE536" s="13"/>
      <c r="AF536" s="13"/>
    </row>
    <row r="537" customFormat="false" ht="12.75" hidden="false" customHeight="false" outlineLevel="0" collapsed="false">
      <c r="A537" s="32"/>
      <c r="B537" s="32"/>
      <c r="C537" s="32"/>
      <c r="D537" s="175"/>
      <c r="E537" s="175"/>
      <c r="S537" s="14"/>
      <c r="T537" s="14"/>
      <c r="U537" s="14"/>
      <c r="V537" s="14"/>
      <c r="W537" s="235"/>
      <c r="X537" s="74"/>
      <c r="Y537" s="234"/>
      <c r="Z537" s="34"/>
      <c r="AA537" s="236"/>
      <c r="AB537" s="34"/>
      <c r="AC537" s="34"/>
      <c r="AD537" s="237"/>
    </row>
    <row r="538" customFormat="false" ht="12.75" hidden="false" customHeight="false" outlineLevel="0" collapsed="false">
      <c r="A538" s="32"/>
      <c r="B538" s="32"/>
      <c r="C538" s="32"/>
      <c r="D538" s="175"/>
      <c r="E538" s="175"/>
    </row>
    <row r="539" customFormat="false" ht="12.75" hidden="false" customHeight="false" outlineLevel="0" collapsed="false">
      <c r="A539" s="32"/>
      <c r="B539" s="32"/>
      <c r="C539" s="32"/>
      <c r="D539" s="175"/>
      <c r="E539" s="175"/>
    </row>
    <row r="540" customFormat="false" ht="12.75" hidden="false" customHeight="false" outlineLevel="0" collapsed="false">
      <c r="A540" s="32"/>
      <c r="B540" s="32"/>
      <c r="C540" s="32"/>
      <c r="D540" s="175"/>
      <c r="E540" s="175"/>
    </row>
    <row r="541" customFormat="false" ht="12.75" hidden="false" customHeight="false" outlineLevel="0" collapsed="false">
      <c r="A541" s="32"/>
      <c r="B541" s="32"/>
      <c r="C541" s="32"/>
      <c r="D541" s="175"/>
      <c r="E541" s="175"/>
    </row>
    <row r="542" customFormat="false" ht="12.75" hidden="false" customHeight="false" outlineLevel="0" collapsed="false">
      <c r="A542" s="32"/>
      <c r="B542" s="32"/>
      <c r="C542" s="32"/>
      <c r="D542" s="175"/>
      <c r="E542" s="175"/>
    </row>
    <row r="543" customFormat="false" ht="12.75" hidden="false" customHeight="false" outlineLevel="0" collapsed="false">
      <c r="A543" s="32"/>
      <c r="B543" s="32"/>
      <c r="C543" s="32"/>
      <c r="D543" s="175"/>
      <c r="E543" s="175"/>
    </row>
    <row r="544" customFormat="false" ht="12.75" hidden="false" customHeight="false" outlineLevel="0" collapsed="false">
      <c r="A544" s="32"/>
      <c r="B544" s="32"/>
      <c r="C544" s="32"/>
      <c r="D544" s="175"/>
      <c r="E544" s="175"/>
    </row>
    <row r="545" customFormat="false" ht="12.75" hidden="false" customHeight="false" outlineLevel="0" collapsed="false">
      <c r="A545" s="32"/>
      <c r="B545" s="32"/>
      <c r="C545" s="32"/>
      <c r="D545" s="175"/>
      <c r="E545" s="175"/>
    </row>
    <row r="546" customFormat="false" ht="12.75" hidden="false" customHeight="false" outlineLevel="0" collapsed="false">
      <c r="A546" s="32"/>
      <c r="B546" s="32"/>
      <c r="C546" s="32"/>
      <c r="D546" s="175"/>
      <c r="E546" s="175"/>
    </row>
    <row r="547" customFormat="false" ht="12.75" hidden="false" customHeight="false" outlineLevel="0" collapsed="false">
      <c r="A547" s="32"/>
      <c r="B547" s="32"/>
      <c r="C547" s="32"/>
      <c r="D547" s="175"/>
      <c r="E547" s="175"/>
    </row>
    <row r="548" customFormat="false" ht="12.75" hidden="false" customHeight="false" outlineLevel="0" collapsed="false">
      <c r="A548" s="32"/>
      <c r="B548" s="32"/>
      <c r="C548" s="32"/>
      <c r="D548" s="175"/>
      <c r="E548" s="175"/>
    </row>
    <row r="549" customFormat="false" ht="12.75" hidden="false" customHeight="false" outlineLevel="0" collapsed="false">
      <c r="A549" s="32"/>
      <c r="B549" s="32"/>
      <c r="C549" s="32"/>
      <c r="D549" s="175"/>
      <c r="E549" s="175"/>
    </row>
    <row r="550" customFormat="false" ht="12.75" hidden="false" customHeight="false" outlineLevel="0" collapsed="false">
      <c r="A550" s="32"/>
      <c r="B550" s="32"/>
      <c r="C550" s="32"/>
      <c r="D550" s="175"/>
      <c r="E550" s="175"/>
    </row>
    <row r="551" customFormat="false" ht="12.75" hidden="false" customHeight="false" outlineLevel="0" collapsed="false">
      <c r="A551" s="32"/>
      <c r="B551" s="32"/>
      <c r="C551" s="32"/>
      <c r="D551" s="175"/>
      <c r="E551" s="175"/>
    </row>
    <row r="552" customFormat="false" ht="12.75" hidden="false" customHeight="false" outlineLevel="0" collapsed="false">
      <c r="A552" s="32"/>
      <c r="B552" s="32"/>
      <c r="C552" s="32"/>
      <c r="D552" s="175"/>
      <c r="E552" s="175"/>
    </row>
    <row r="553" customFormat="false" ht="12.75" hidden="false" customHeight="false" outlineLevel="0" collapsed="false">
      <c r="A553" s="32"/>
      <c r="B553" s="32"/>
      <c r="C553" s="32"/>
      <c r="D553" s="175"/>
      <c r="E553" s="175"/>
    </row>
    <row r="554" customFormat="false" ht="12.75" hidden="false" customHeight="false" outlineLevel="0" collapsed="false">
      <c r="A554" s="32"/>
      <c r="B554" s="32"/>
      <c r="C554" s="32"/>
      <c r="D554" s="175"/>
      <c r="E554" s="175"/>
    </row>
    <row r="555" customFormat="false" ht="12.75" hidden="false" customHeight="false" outlineLevel="0" collapsed="false">
      <c r="A555" s="32"/>
      <c r="B555" s="32"/>
      <c r="C555" s="32"/>
      <c r="D555" s="175"/>
      <c r="E555" s="175"/>
    </row>
    <row r="556" customFormat="false" ht="12.75" hidden="false" customHeight="false" outlineLevel="0" collapsed="false">
      <c r="A556" s="32"/>
      <c r="B556" s="32"/>
      <c r="C556" s="32"/>
      <c r="D556" s="175"/>
      <c r="E556" s="175"/>
    </row>
    <row r="557" customFormat="false" ht="12.75" hidden="false" customHeight="false" outlineLevel="0" collapsed="false">
      <c r="A557" s="32"/>
      <c r="B557" s="32"/>
      <c r="C557" s="32"/>
      <c r="D557" s="175"/>
      <c r="E557" s="175"/>
    </row>
    <row r="558" customFormat="false" ht="12.75" hidden="false" customHeight="false" outlineLevel="0" collapsed="false">
      <c r="A558" s="32"/>
      <c r="B558" s="32"/>
      <c r="C558" s="32"/>
      <c r="D558" s="175"/>
      <c r="E558" s="175"/>
    </row>
    <row r="559" customFormat="false" ht="12.75" hidden="false" customHeight="false" outlineLevel="0" collapsed="false">
      <c r="A559" s="32"/>
      <c r="B559" s="32"/>
      <c r="C559" s="32"/>
      <c r="D559" s="175"/>
      <c r="E559" s="175"/>
    </row>
    <row r="560" customFormat="false" ht="12.75" hidden="false" customHeight="false" outlineLevel="0" collapsed="false">
      <c r="A560" s="32"/>
      <c r="B560" s="32"/>
      <c r="C560" s="32"/>
      <c r="D560" s="175"/>
      <c r="E560" s="175"/>
    </row>
    <row r="561" customFormat="false" ht="12.75" hidden="false" customHeight="false" outlineLevel="0" collapsed="false">
      <c r="A561" s="32"/>
      <c r="B561" s="32"/>
      <c r="C561" s="32"/>
      <c r="D561" s="175"/>
      <c r="E561" s="175"/>
    </row>
    <row r="562" customFormat="false" ht="12.75" hidden="false" customHeight="false" outlineLevel="0" collapsed="false">
      <c r="A562" s="32"/>
      <c r="B562" s="32"/>
      <c r="C562" s="32"/>
      <c r="D562" s="175"/>
      <c r="E562" s="175"/>
    </row>
    <row r="563" customFormat="false" ht="12.75" hidden="false" customHeight="false" outlineLevel="0" collapsed="false">
      <c r="A563" s="32"/>
      <c r="B563" s="32"/>
      <c r="C563" s="32"/>
      <c r="D563" s="175"/>
      <c r="E563" s="175"/>
    </row>
    <row r="564" customFormat="false" ht="12.75" hidden="false" customHeight="false" outlineLevel="0" collapsed="false">
      <c r="A564" s="32"/>
      <c r="B564" s="32"/>
      <c r="C564" s="32"/>
      <c r="D564" s="175"/>
      <c r="E564" s="175"/>
    </row>
    <row r="565" customFormat="false" ht="12.75" hidden="false" customHeight="false" outlineLevel="0" collapsed="false">
      <c r="A565" s="32"/>
      <c r="B565" s="32"/>
      <c r="C565" s="32"/>
      <c r="D565" s="175"/>
      <c r="E565" s="175"/>
    </row>
    <row r="566" customFormat="false" ht="12.75" hidden="false" customHeight="false" outlineLevel="0" collapsed="false">
      <c r="A566" s="32"/>
      <c r="B566" s="32"/>
      <c r="C566" s="32"/>
      <c r="D566" s="175"/>
      <c r="E566" s="175"/>
    </row>
    <row r="567" customFormat="false" ht="12.75" hidden="false" customHeight="false" outlineLevel="0" collapsed="false">
      <c r="A567" s="32"/>
      <c r="B567" s="32"/>
      <c r="C567" s="32"/>
      <c r="D567" s="175"/>
      <c r="E567" s="175"/>
    </row>
    <row r="568" customFormat="false" ht="12.75" hidden="false" customHeight="false" outlineLevel="0" collapsed="false">
      <c r="A568" s="32"/>
      <c r="B568" s="32"/>
      <c r="C568" s="32"/>
      <c r="D568" s="175"/>
      <c r="E568" s="175"/>
    </row>
    <row r="569" customFormat="false" ht="12.75" hidden="false" customHeight="false" outlineLevel="0" collapsed="false">
      <c r="A569" s="32"/>
      <c r="B569" s="32"/>
      <c r="C569" s="32"/>
      <c r="D569" s="175"/>
      <c r="E569" s="175"/>
    </row>
    <row r="570" customFormat="false" ht="12.75" hidden="false" customHeight="false" outlineLevel="0" collapsed="false">
      <c r="A570" s="32"/>
      <c r="B570" s="32"/>
      <c r="C570" s="32"/>
      <c r="D570" s="175"/>
      <c r="E570" s="175"/>
    </row>
    <row r="571" customFormat="false" ht="12.75" hidden="false" customHeight="false" outlineLevel="0" collapsed="false">
      <c r="A571" s="32"/>
      <c r="B571" s="32"/>
      <c r="C571" s="32"/>
      <c r="D571" s="175"/>
      <c r="E571" s="175"/>
    </row>
    <row r="572" customFormat="false" ht="12.75" hidden="false" customHeight="false" outlineLevel="0" collapsed="false">
      <c r="A572" s="32"/>
      <c r="B572" s="32"/>
      <c r="C572" s="32"/>
      <c r="D572" s="175"/>
      <c r="E572" s="175"/>
    </row>
    <row r="573" customFormat="false" ht="12.75" hidden="false" customHeight="false" outlineLevel="0" collapsed="false">
      <c r="A573" s="32"/>
      <c r="B573" s="32"/>
      <c r="C573" s="32"/>
      <c r="D573" s="175"/>
      <c r="E573" s="175"/>
    </row>
    <row r="574" customFormat="false" ht="12.75" hidden="false" customHeight="false" outlineLevel="0" collapsed="false">
      <c r="A574" s="32"/>
      <c r="B574" s="32"/>
      <c r="C574" s="32"/>
      <c r="D574" s="175"/>
      <c r="E574" s="175"/>
    </row>
    <row r="575" customFormat="false" ht="12.75" hidden="false" customHeight="false" outlineLevel="0" collapsed="false">
      <c r="A575" s="32"/>
      <c r="B575" s="32"/>
      <c r="C575" s="32"/>
      <c r="D575" s="175"/>
      <c r="E575" s="175"/>
    </row>
    <row r="576" customFormat="false" ht="12.75" hidden="false" customHeight="false" outlineLevel="0" collapsed="false">
      <c r="A576" s="32"/>
      <c r="B576" s="32"/>
      <c r="C576" s="32"/>
      <c r="D576" s="175"/>
      <c r="E576" s="175"/>
    </row>
    <row r="577" customFormat="false" ht="12.75" hidden="false" customHeight="false" outlineLevel="0" collapsed="false">
      <c r="A577" s="32"/>
      <c r="B577" s="32"/>
      <c r="C577" s="32"/>
      <c r="D577" s="175"/>
      <c r="E577" s="175"/>
    </row>
    <row r="578" customFormat="false" ht="12.75" hidden="false" customHeight="false" outlineLevel="0" collapsed="false">
      <c r="A578" s="32"/>
      <c r="B578" s="32"/>
      <c r="C578" s="32"/>
      <c r="D578" s="175"/>
      <c r="E578" s="175"/>
    </row>
    <row r="579" customFormat="false" ht="12.75" hidden="false" customHeight="false" outlineLevel="0" collapsed="false">
      <c r="A579" s="32"/>
      <c r="B579" s="32"/>
      <c r="C579" s="32"/>
      <c r="D579" s="175"/>
      <c r="E579" s="175"/>
    </row>
    <row r="580" customFormat="false" ht="12.75" hidden="false" customHeight="false" outlineLevel="0" collapsed="false">
      <c r="A580" s="32"/>
      <c r="B580" s="32"/>
      <c r="C580" s="32"/>
      <c r="D580" s="175"/>
      <c r="E580" s="175"/>
    </row>
    <row r="581" customFormat="false" ht="12.75" hidden="false" customHeight="false" outlineLevel="0" collapsed="false">
      <c r="A581" s="32"/>
      <c r="B581" s="32"/>
      <c r="C581" s="32"/>
      <c r="D581" s="175"/>
      <c r="E581" s="175"/>
    </row>
    <row r="582" customFormat="false" ht="12.75" hidden="false" customHeight="false" outlineLevel="0" collapsed="false">
      <c r="A582" s="32"/>
      <c r="B582" s="32"/>
      <c r="C582" s="32"/>
      <c r="D582" s="175"/>
      <c r="E582" s="175"/>
    </row>
    <row r="583" customFormat="false" ht="12.75" hidden="false" customHeight="false" outlineLevel="0" collapsed="false">
      <c r="A583" s="32"/>
      <c r="B583" s="32"/>
      <c r="C583" s="32"/>
      <c r="D583" s="175"/>
      <c r="E583" s="175"/>
    </row>
    <row r="584" customFormat="false" ht="12.75" hidden="false" customHeight="false" outlineLevel="0" collapsed="false">
      <c r="A584" s="32"/>
      <c r="B584" s="32"/>
      <c r="C584" s="32"/>
      <c r="D584" s="175"/>
      <c r="E584" s="175"/>
    </row>
    <row r="585" customFormat="false" ht="12.75" hidden="false" customHeight="false" outlineLevel="0" collapsed="false">
      <c r="A585" s="32"/>
      <c r="B585" s="32"/>
      <c r="C585" s="32"/>
      <c r="D585" s="175"/>
      <c r="E585" s="175"/>
    </row>
    <row r="586" customFormat="false" ht="12.75" hidden="false" customHeight="false" outlineLevel="0" collapsed="false">
      <c r="A586" s="32"/>
      <c r="B586" s="32"/>
      <c r="C586" s="32"/>
      <c r="D586" s="175"/>
      <c r="E586" s="175"/>
    </row>
    <row r="587" customFormat="false" ht="12.75" hidden="false" customHeight="false" outlineLevel="0" collapsed="false">
      <c r="A587" s="32"/>
      <c r="B587" s="32"/>
      <c r="C587" s="32"/>
      <c r="D587" s="175"/>
      <c r="E587" s="175"/>
    </row>
    <row r="588" customFormat="false" ht="12.75" hidden="false" customHeight="false" outlineLevel="0" collapsed="false">
      <c r="A588" s="32"/>
      <c r="B588" s="32"/>
      <c r="C588" s="32"/>
      <c r="D588" s="175"/>
      <c r="E588" s="175"/>
    </row>
    <row r="589" customFormat="false" ht="12.75" hidden="false" customHeight="false" outlineLevel="0" collapsed="false">
      <c r="A589" s="32"/>
      <c r="B589" s="32"/>
      <c r="C589" s="32"/>
      <c r="D589" s="175"/>
      <c r="E589" s="175"/>
    </row>
    <row r="590" customFormat="false" ht="12.75" hidden="false" customHeight="false" outlineLevel="0" collapsed="false">
      <c r="A590" s="32"/>
      <c r="B590" s="32"/>
      <c r="C590" s="32"/>
      <c r="D590" s="175"/>
      <c r="E590" s="175"/>
    </row>
    <row r="591" customFormat="false" ht="12.75" hidden="false" customHeight="false" outlineLevel="0" collapsed="false">
      <c r="A591" s="32"/>
      <c r="B591" s="32"/>
      <c r="C591" s="32"/>
      <c r="D591" s="175"/>
      <c r="E591" s="175"/>
    </row>
    <row r="592" customFormat="false" ht="12.75" hidden="false" customHeight="false" outlineLevel="0" collapsed="false">
      <c r="A592" s="32"/>
      <c r="B592" s="32"/>
      <c r="C592" s="32"/>
      <c r="D592" s="175"/>
      <c r="E592" s="175"/>
    </row>
    <row r="593" customFormat="false" ht="12.75" hidden="false" customHeight="false" outlineLevel="0" collapsed="false">
      <c r="A593" s="32"/>
      <c r="B593" s="32"/>
      <c r="C593" s="32"/>
      <c r="D593" s="175"/>
      <c r="E593" s="175"/>
    </row>
    <row r="594" customFormat="false" ht="12.75" hidden="false" customHeight="false" outlineLevel="0" collapsed="false">
      <c r="A594" s="32"/>
      <c r="B594" s="32"/>
      <c r="C594" s="32"/>
      <c r="D594" s="175"/>
      <c r="E594" s="175"/>
    </row>
    <row r="595" customFormat="false" ht="12.75" hidden="false" customHeight="false" outlineLevel="0" collapsed="false">
      <c r="A595" s="32"/>
      <c r="B595" s="32"/>
      <c r="C595" s="32"/>
      <c r="D595" s="175"/>
      <c r="E595" s="175"/>
    </row>
    <row r="596" customFormat="false" ht="12.75" hidden="false" customHeight="false" outlineLevel="0" collapsed="false">
      <c r="A596" s="32"/>
      <c r="B596" s="32"/>
      <c r="C596" s="32"/>
      <c r="D596" s="175"/>
      <c r="E596" s="175"/>
    </row>
    <row r="597" customFormat="false" ht="12.75" hidden="false" customHeight="false" outlineLevel="0" collapsed="false">
      <c r="A597" s="32"/>
      <c r="B597" s="32"/>
      <c r="C597" s="32"/>
      <c r="D597" s="175"/>
      <c r="E597" s="175"/>
    </row>
    <row r="598" customFormat="false" ht="12.75" hidden="false" customHeight="false" outlineLevel="0" collapsed="false">
      <c r="A598" s="32"/>
      <c r="B598" s="32"/>
      <c r="C598" s="32"/>
      <c r="D598" s="175"/>
      <c r="E598" s="175"/>
    </row>
    <row r="599" customFormat="false" ht="12.75" hidden="false" customHeight="false" outlineLevel="0" collapsed="false">
      <c r="A599" s="32"/>
      <c r="B599" s="32"/>
      <c r="C599" s="32"/>
      <c r="D599" s="175"/>
      <c r="E599" s="175"/>
    </row>
    <row r="600" customFormat="false" ht="12.75" hidden="false" customHeight="false" outlineLevel="0" collapsed="false">
      <c r="A600" s="32"/>
      <c r="B600" s="32"/>
      <c r="C600" s="32"/>
      <c r="D600" s="175"/>
      <c r="E600" s="175"/>
    </row>
    <row r="601" customFormat="false" ht="12.75" hidden="false" customHeight="false" outlineLevel="0" collapsed="false">
      <c r="A601" s="32"/>
      <c r="B601" s="32"/>
      <c r="C601" s="32"/>
      <c r="D601" s="175"/>
      <c r="E601" s="175"/>
    </row>
    <row r="602" customFormat="false" ht="12.75" hidden="false" customHeight="false" outlineLevel="0" collapsed="false">
      <c r="A602" s="32"/>
      <c r="B602" s="32"/>
      <c r="C602" s="32"/>
      <c r="D602" s="175"/>
      <c r="E602" s="175"/>
    </row>
    <row r="603" customFormat="false" ht="12.75" hidden="false" customHeight="false" outlineLevel="0" collapsed="false">
      <c r="A603" s="32"/>
      <c r="B603" s="32"/>
      <c r="C603" s="32"/>
      <c r="D603" s="175"/>
      <c r="E603" s="175"/>
    </row>
    <row r="604" customFormat="false" ht="12.75" hidden="false" customHeight="false" outlineLevel="0" collapsed="false">
      <c r="A604" s="32"/>
      <c r="B604" s="32"/>
      <c r="C604" s="32"/>
      <c r="D604" s="175"/>
      <c r="E604" s="175"/>
    </row>
    <row r="605" customFormat="false" ht="12.75" hidden="false" customHeight="false" outlineLevel="0" collapsed="false">
      <c r="A605" s="32"/>
      <c r="B605" s="32"/>
      <c r="C605" s="32"/>
      <c r="D605" s="175"/>
      <c r="E605" s="175"/>
    </row>
    <row r="606" customFormat="false" ht="12.75" hidden="false" customHeight="false" outlineLevel="0" collapsed="false">
      <c r="A606" s="32"/>
      <c r="B606" s="32"/>
      <c r="C606" s="32"/>
      <c r="D606" s="175"/>
      <c r="E606" s="175"/>
    </row>
    <row r="607" customFormat="false" ht="12.75" hidden="false" customHeight="false" outlineLevel="0" collapsed="false">
      <c r="A607" s="32"/>
      <c r="B607" s="32"/>
      <c r="C607" s="32"/>
      <c r="D607" s="175"/>
      <c r="E607" s="175"/>
    </row>
    <row r="608" customFormat="false" ht="12.75" hidden="false" customHeight="false" outlineLevel="0" collapsed="false">
      <c r="A608" s="32"/>
      <c r="B608" s="32"/>
      <c r="C608" s="32"/>
      <c r="D608" s="175"/>
      <c r="E608" s="175"/>
    </row>
    <row r="609" customFormat="false" ht="12.75" hidden="false" customHeight="false" outlineLevel="0" collapsed="false">
      <c r="A609" s="32"/>
      <c r="B609" s="32"/>
      <c r="C609" s="32"/>
      <c r="D609" s="175"/>
      <c r="E609" s="175"/>
    </row>
    <row r="610" customFormat="false" ht="12.75" hidden="false" customHeight="false" outlineLevel="0" collapsed="false">
      <c r="A610" s="32"/>
      <c r="B610" s="32"/>
      <c r="C610" s="32"/>
      <c r="D610" s="175"/>
      <c r="E610" s="175"/>
    </row>
    <row r="611" customFormat="false" ht="12.75" hidden="false" customHeight="false" outlineLevel="0" collapsed="false">
      <c r="A611" s="32"/>
      <c r="B611" s="32"/>
      <c r="C611" s="32"/>
      <c r="D611" s="175"/>
      <c r="E611" s="175"/>
    </row>
    <row r="612" customFormat="false" ht="12.75" hidden="false" customHeight="false" outlineLevel="0" collapsed="false">
      <c r="A612" s="32"/>
      <c r="B612" s="32"/>
      <c r="C612" s="32"/>
      <c r="D612" s="175"/>
      <c r="E612" s="175"/>
    </row>
    <row r="613" customFormat="false" ht="12.75" hidden="false" customHeight="false" outlineLevel="0" collapsed="false">
      <c r="A613" s="32"/>
      <c r="B613" s="32"/>
      <c r="C613" s="32"/>
      <c r="D613" s="175"/>
      <c r="E613" s="175"/>
    </row>
    <row r="614" customFormat="false" ht="12.75" hidden="false" customHeight="false" outlineLevel="0" collapsed="false">
      <c r="A614" s="32"/>
      <c r="B614" s="32"/>
      <c r="C614" s="32"/>
      <c r="D614" s="175"/>
      <c r="E614" s="175"/>
    </row>
    <row r="615" customFormat="false" ht="12.75" hidden="false" customHeight="false" outlineLevel="0" collapsed="false">
      <c r="A615" s="32"/>
      <c r="B615" s="32"/>
      <c r="C615" s="32"/>
      <c r="D615" s="175"/>
      <c r="E615" s="175"/>
    </row>
    <row r="616" customFormat="false" ht="12.75" hidden="false" customHeight="false" outlineLevel="0" collapsed="false">
      <c r="A616" s="32"/>
      <c r="B616" s="32"/>
      <c r="C616" s="32"/>
      <c r="D616" s="175"/>
      <c r="E616" s="175"/>
    </row>
    <row r="617" customFormat="false" ht="12.75" hidden="false" customHeight="false" outlineLevel="0" collapsed="false">
      <c r="A617" s="32"/>
      <c r="B617" s="32"/>
      <c r="C617" s="32"/>
      <c r="D617" s="175"/>
      <c r="E617" s="175"/>
    </row>
    <row r="618" customFormat="false" ht="12.75" hidden="false" customHeight="false" outlineLevel="0" collapsed="false">
      <c r="A618" s="32"/>
      <c r="B618" s="32"/>
      <c r="C618" s="32"/>
      <c r="D618" s="175"/>
      <c r="E618" s="175"/>
    </row>
    <row r="619" customFormat="false" ht="12.75" hidden="false" customHeight="false" outlineLevel="0" collapsed="false">
      <c r="A619" s="32"/>
      <c r="B619" s="32"/>
      <c r="C619" s="32"/>
      <c r="D619" s="175"/>
      <c r="E619" s="175"/>
    </row>
    <row r="620" customFormat="false" ht="12.75" hidden="false" customHeight="false" outlineLevel="0" collapsed="false">
      <c r="A620" s="32"/>
      <c r="B620" s="32"/>
      <c r="C620" s="32"/>
      <c r="D620" s="175"/>
      <c r="E620" s="175"/>
    </row>
    <row r="621" customFormat="false" ht="12.75" hidden="false" customHeight="false" outlineLevel="0" collapsed="false">
      <c r="A621" s="32"/>
      <c r="B621" s="32"/>
      <c r="C621" s="32"/>
      <c r="D621" s="175"/>
      <c r="E621" s="175"/>
    </row>
    <row r="622" customFormat="false" ht="12.75" hidden="false" customHeight="false" outlineLevel="0" collapsed="false">
      <c r="A622" s="32"/>
      <c r="B622" s="32"/>
      <c r="C622" s="32"/>
      <c r="D622" s="175"/>
      <c r="E622" s="175"/>
    </row>
    <row r="623" customFormat="false" ht="12.75" hidden="false" customHeight="false" outlineLevel="0" collapsed="false">
      <c r="A623" s="32"/>
      <c r="B623" s="32"/>
      <c r="C623" s="32"/>
      <c r="D623" s="175"/>
      <c r="E623" s="175"/>
    </row>
    <row r="624" customFormat="false" ht="12.75" hidden="false" customHeight="false" outlineLevel="0" collapsed="false">
      <c r="A624" s="32"/>
      <c r="B624" s="32"/>
      <c r="C624" s="32"/>
      <c r="D624" s="175"/>
      <c r="E624" s="175"/>
    </row>
    <row r="625" customFormat="false" ht="12.75" hidden="false" customHeight="false" outlineLevel="0" collapsed="false">
      <c r="A625" s="32"/>
      <c r="B625" s="32"/>
      <c r="C625" s="32"/>
      <c r="D625" s="175"/>
      <c r="E625" s="175"/>
    </row>
    <row r="626" customFormat="false" ht="12.75" hidden="false" customHeight="false" outlineLevel="0" collapsed="false">
      <c r="A626" s="32"/>
      <c r="B626" s="32"/>
      <c r="C626" s="32"/>
      <c r="D626" s="175"/>
      <c r="E626" s="175"/>
    </row>
    <row r="627" customFormat="false" ht="12.75" hidden="false" customHeight="false" outlineLevel="0" collapsed="false">
      <c r="A627" s="32"/>
      <c r="B627" s="32"/>
      <c r="C627" s="32"/>
      <c r="D627" s="175"/>
      <c r="E627" s="175"/>
    </row>
    <row r="628" customFormat="false" ht="12.75" hidden="false" customHeight="false" outlineLevel="0" collapsed="false">
      <c r="A628" s="32"/>
      <c r="B628" s="32"/>
      <c r="C628" s="32"/>
      <c r="D628" s="175"/>
      <c r="E628" s="175"/>
    </row>
    <row r="629" customFormat="false" ht="12.75" hidden="false" customHeight="false" outlineLevel="0" collapsed="false">
      <c r="A629" s="32"/>
      <c r="B629" s="32"/>
      <c r="C629" s="32"/>
      <c r="D629" s="175"/>
      <c r="E629" s="175"/>
    </row>
    <row r="630" customFormat="false" ht="12.75" hidden="false" customHeight="false" outlineLevel="0" collapsed="false">
      <c r="A630" s="32"/>
      <c r="B630" s="32"/>
      <c r="C630" s="32"/>
      <c r="D630" s="175"/>
      <c r="E630" s="175"/>
    </row>
    <row r="631" customFormat="false" ht="12.75" hidden="false" customHeight="false" outlineLevel="0" collapsed="false">
      <c r="A631" s="32"/>
      <c r="B631" s="32"/>
      <c r="C631" s="32"/>
      <c r="D631" s="175"/>
      <c r="E631" s="175"/>
    </row>
    <row r="632" customFormat="false" ht="12.75" hidden="false" customHeight="false" outlineLevel="0" collapsed="false">
      <c r="A632" s="32"/>
      <c r="B632" s="32"/>
      <c r="C632" s="32"/>
      <c r="D632" s="175"/>
      <c r="E632" s="175"/>
    </row>
    <row r="633" customFormat="false" ht="12.75" hidden="false" customHeight="false" outlineLevel="0" collapsed="false">
      <c r="A633" s="32"/>
      <c r="B633" s="32"/>
      <c r="C633" s="32"/>
      <c r="D633" s="175"/>
      <c r="E633" s="175"/>
    </row>
    <row r="634" customFormat="false" ht="12.75" hidden="false" customHeight="false" outlineLevel="0" collapsed="false">
      <c r="A634" s="32"/>
      <c r="B634" s="32"/>
      <c r="C634" s="32"/>
      <c r="D634" s="175"/>
      <c r="E634" s="175"/>
    </row>
    <row r="635" customFormat="false" ht="12.75" hidden="false" customHeight="false" outlineLevel="0" collapsed="false">
      <c r="A635" s="32"/>
      <c r="B635" s="32"/>
      <c r="C635" s="32"/>
      <c r="D635" s="175"/>
      <c r="E635" s="175"/>
    </row>
    <row r="636" customFormat="false" ht="12.75" hidden="false" customHeight="false" outlineLevel="0" collapsed="false">
      <c r="A636" s="32"/>
      <c r="B636" s="32"/>
      <c r="C636" s="32"/>
      <c r="D636" s="175"/>
      <c r="E636" s="175"/>
    </row>
    <row r="637" customFormat="false" ht="12.75" hidden="false" customHeight="false" outlineLevel="0" collapsed="false">
      <c r="A637" s="32"/>
      <c r="B637" s="32"/>
      <c r="C637" s="32"/>
      <c r="D637" s="175"/>
      <c r="E637" s="175"/>
    </row>
    <row r="638" customFormat="false" ht="12.75" hidden="false" customHeight="false" outlineLevel="0" collapsed="false">
      <c r="A638" s="32"/>
      <c r="B638" s="32"/>
      <c r="C638" s="32"/>
      <c r="D638" s="175"/>
      <c r="E638" s="175"/>
    </row>
    <row r="639" customFormat="false" ht="12.75" hidden="false" customHeight="false" outlineLevel="0" collapsed="false">
      <c r="A639" s="32"/>
      <c r="B639" s="32"/>
      <c r="C639" s="32"/>
      <c r="D639" s="175"/>
      <c r="E639" s="175"/>
    </row>
    <row r="640" customFormat="false" ht="12.75" hidden="false" customHeight="false" outlineLevel="0" collapsed="false">
      <c r="A640" s="32"/>
      <c r="B640" s="32"/>
      <c r="C640" s="32"/>
      <c r="D640" s="175"/>
      <c r="E640" s="175"/>
    </row>
    <row r="641" customFormat="false" ht="12.75" hidden="false" customHeight="false" outlineLevel="0" collapsed="false">
      <c r="A641" s="32"/>
      <c r="B641" s="32"/>
      <c r="C641" s="32"/>
      <c r="D641" s="175"/>
      <c r="E641" s="175"/>
    </row>
    <row r="642" customFormat="false" ht="12.75" hidden="false" customHeight="false" outlineLevel="0" collapsed="false">
      <c r="A642" s="32"/>
      <c r="B642" s="32"/>
      <c r="C642" s="32"/>
      <c r="D642" s="175"/>
      <c r="E642" s="175"/>
    </row>
    <row r="643" customFormat="false" ht="12.75" hidden="false" customHeight="false" outlineLevel="0" collapsed="false">
      <c r="A643" s="32"/>
      <c r="B643" s="32"/>
      <c r="C643" s="32"/>
      <c r="D643" s="175"/>
      <c r="E643" s="175"/>
    </row>
    <row r="644" customFormat="false" ht="12.75" hidden="false" customHeight="false" outlineLevel="0" collapsed="false">
      <c r="A644" s="32"/>
      <c r="B644" s="32"/>
      <c r="C644" s="32"/>
      <c r="D644" s="175"/>
      <c r="E644" s="175"/>
    </row>
    <row r="645" customFormat="false" ht="12.75" hidden="false" customHeight="false" outlineLevel="0" collapsed="false">
      <c r="A645" s="32"/>
      <c r="B645" s="32"/>
      <c r="C645" s="32"/>
      <c r="D645" s="175"/>
      <c r="E645" s="175"/>
    </row>
    <row r="646" customFormat="false" ht="12.75" hidden="false" customHeight="false" outlineLevel="0" collapsed="false">
      <c r="A646" s="32"/>
      <c r="B646" s="32"/>
      <c r="C646" s="32"/>
      <c r="D646" s="175"/>
      <c r="E646" s="175"/>
    </row>
    <row r="647" customFormat="false" ht="12.75" hidden="false" customHeight="false" outlineLevel="0" collapsed="false">
      <c r="A647" s="32"/>
      <c r="B647" s="32"/>
      <c r="C647" s="32"/>
      <c r="D647" s="175"/>
      <c r="E647" s="175"/>
    </row>
    <row r="648" customFormat="false" ht="12.75" hidden="false" customHeight="false" outlineLevel="0" collapsed="false">
      <c r="A648" s="32"/>
      <c r="B648" s="32"/>
      <c r="C648" s="32"/>
      <c r="D648" s="175"/>
      <c r="E648" s="175"/>
    </row>
    <row r="649" customFormat="false" ht="12.75" hidden="false" customHeight="false" outlineLevel="0" collapsed="false">
      <c r="A649" s="32"/>
      <c r="B649" s="32"/>
      <c r="C649" s="32"/>
      <c r="D649" s="175"/>
      <c r="E649" s="175"/>
    </row>
    <row r="650" customFormat="false" ht="12.75" hidden="false" customHeight="false" outlineLevel="0" collapsed="false">
      <c r="A650" s="32"/>
      <c r="B650" s="32"/>
      <c r="C650" s="32"/>
      <c r="D650" s="175"/>
      <c r="E650" s="175"/>
    </row>
    <row r="651" customFormat="false" ht="12.75" hidden="false" customHeight="false" outlineLevel="0" collapsed="false">
      <c r="A651" s="32"/>
      <c r="B651" s="32"/>
      <c r="C651" s="32"/>
      <c r="D651" s="175"/>
      <c r="E651" s="175"/>
    </row>
    <row r="652" customFormat="false" ht="12.75" hidden="false" customHeight="false" outlineLevel="0" collapsed="false">
      <c r="A652" s="32"/>
      <c r="B652" s="32"/>
      <c r="C652" s="32"/>
      <c r="D652" s="175"/>
      <c r="E652" s="175"/>
    </row>
    <row r="653" customFormat="false" ht="12.75" hidden="false" customHeight="false" outlineLevel="0" collapsed="false">
      <c r="A653" s="32"/>
      <c r="B653" s="32"/>
      <c r="C653" s="32"/>
      <c r="D653" s="175"/>
      <c r="E653" s="175"/>
    </row>
    <row r="654" customFormat="false" ht="12.75" hidden="false" customHeight="false" outlineLevel="0" collapsed="false">
      <c r="A654" s="32"/>
      <c r="B654" s="32"/>
      <c r="C654" s="32"/>
      <c r="D654" s="175"/>
      <c r="E654" s="175"/>
    </row>
    <row r="655" customFormat="false" ht="12.75" hidden="false" customHeight="false" outlineLevel="0" collapsed="false">
      <c r="A655" s="32"/>
      <c r="B655" s="32"/>
      <c r="C655" s="32"/>
      <c r="D655" s="175"/>
      <c r="E655" s="175"/>
    </row>
    <row r="656" customFormat="false" ht="12.75" hidden="false" customHeight="false" outlineLevel="0" collapsed="false">
      <c r="A656" s="32"/>
      <c r="B656" s="32"/>
      <c r="C656" s="32"/>
      <c r="D656" s="175"/>
      <c r="E656" s="175"/>
    </row>
    <row r="657" customFormat="false" ht="12.75" hidden="false" customHeight="false" outlineLevel="0" collapsed="false">
      <c r="A657" s="32"/>
      <c r="B657" s="32"/>
      <c r="C657" s="32"/>
      <c r="D657" s="175"/>
      <c r="E657" s="175"/>
    </row>
    <row r="658" customFormat="false" ht="12.75" hidden="false" customHeight="false" outlineLevel="0" collapsed="false">
      <c r="A658" s="32"/>
      <c r="B658" s="32"/>
      <c r="C658" s="32"/>
      <c r="D658" s="175"/>
      <c r="E658" s="175"/>
    </row>
    <row r="659" customFormat="false" ht="12.75" hidden="false" customHeight="false" outlineLevel="0" collapsed="false">
      <c r="A659" s="32"/>
      <c r="B659" s="32"/>
      <c r="C659" s="32"/>
      <c r="D659" s="175"/>
      <c r="E659" s="175"/>
    </row>
    <row r="660" customFormat="false" ht="12.75" hidden="false" customHeight="false" outlineLevel="0" collapsed="false">
      <c r="A660" s="32"/>
      <c r="B660" s="32"/>
      <c r="C660" s="32"/>
      <c r="D660" s="175"/>
      <c r="E660" s="175"/>
    </row>
    <row r="661" customFormat="false" ht="12.75" hidden="false" customHeight="false" outlineLevel="0" collapsed="false">
      <c r="A661" s="32"/>
      <c r="B661" s="32"/>
      <c r="C661" s="32"/>
      <c r="D661" s="175"/>
      <c r="E661" s="175"/>
    </row>
    <row r="662" customFormat="false" ht="12.75" hidden="false" customHeight="false" outlineLevel="0" collapsed="false">
      <c r="A662" s="32"/>
      <c r="B662" s="32"/>
      <c r="C662" s="32"/>
      <c r="D662" s="175"/>
      <c r="E662" s="175"/>
    </row>
    <row r="663" customFormat="false" ht="12.75" hidden="false" customHeight="false" outlineLevel="0" collapsed="false">
      <c r="A663" s="32"/>
      <c r="B663" s="32"/>
      <c r="C663" s="32"/>
      <c r="D663" s="175"/>
      <c r="E663" s="175"/>
    </row>
    <row r="664" customFormat="false" ht="12.75" hidden="false" customHeight="false" outlineLevel="0" collapsed="false">
      <c r="A664" s="32"/>
      <c r="B664" s="32"/>
      <c r="C664" s="32"/>
      <c r="D664" s="175"/>
      <c r="E664" s="175"/>
    </row>
    <row r="665" customFormat="false" ht="12.75" hidden="false" customHeight="false" outlineLevel="0" collapsed="false">
      <c r="A665" s="32"/>
      <c r="B665" s="32"/>
      <c r="C665" s="32"/>
      <c r="D665" s="175"/>
      <c r="E665" s="175"/>
    </row>
    <row r="666" customFormat="false" ht="12.75" hidden="false" customHeight="false" outlineLevel="0" collapsed="false">
      <c r="A666" s="32"/>
      <c r="B666" s="32"/>
      <c r="C666" s="32"/>
      <c r="D666" s="175"/>
      <c r="E666" s="175"/>
    </row>
    <row r="667" customFormat="false" ht="12.75" hidden="false" customHeight="false" outlineLevel="0" collapsed="false">
      <c r="A667" s="32"/>
      <c r="B667" s="32"/>
      <c r="C667" s="32"/>
      <c r="D667" s="175"/>
      <c r="E667" s="175"/>
    </row>
    <row r="668" customFormat="false" ht="12.75" hidden="false" customHeight="false" outlineLevel="0" collapsed="false">
      <c r="A668" s="32"/>
      <c r="B668" s="32"/>
      <c r="C668" s="32"/>
      <c r="D668" s="175"/>
      <c r="E668" s="175"/>
    </row>
    <row r="669" customFormat="false" ht="12.75" hidden="false" customHeight="false" outlineLevel="0" collapsed="false">
      <c r="A669" s="32"/>
      <c r="B669" s="32"/>
      <c r="C669" s="32"/>
      <c r="D669" s="175"/>
      <c r="E669" s="175"/>
    </row>
    <row r="670" customFormat="false" ht="12.75" hidden="false" customHeight="false" outlineLevel="0" collapsed="false">
      <c r="A670" s="32"/>
      <c r="B670" s="32"/>
      <c r="C670" s="32"/>
      <c r="D670" s="175"/>
      <c r="E670" s="175"/>
    </row>
    <row r="671" customFormat="false" ht="12.75" hidden="false" customHeight="false" outlineLevel="0" collapsed="false">
      <c r="A671" s="32"/>
      <c r="B671" s="32"/>
      <c r="C671" s="32"/>
      <c r="D671" s="175"/>
      <c r="E671" s="175"/>
    </row>
    <row r="672" customFormat="false" ht="12.75" hidden="false" customHeight="false" outlineLevel="0" collapsed="false">
      <c r="A672" s="32"/>
      <c r="B672" s="32"/>
      <c r="C672" s="32"/>
      <c r="D672" s="175"/>
      <c r="E672" s="175"/>
    </row>
    <row r="673" customFormat="false" ht="12.75" hidden="false" customHeight="false" outlineLevel="0" collapsed="false">
      <c r="A673" s="32"/>
      <c r="B673" s="32"/>
      <c r="C673" s="32"/>
      <c r="D673" s="175"/>
      <c r="E673" s="175"/>
    </row>
    <row r="674" customFormat="false" ht="12.75" hidden="false" customHeight="false" outlineLevel="0" collapsed="false">
      <c r="A674" s="32"/>
      <c r="B674" s="32"/>
      <c r="C674" s="32"/>
      <c r="D674" s="175"/>
      <c r="E674" s="175"/>
    </row>
    <row r="675" customFormat="false" ht="12.75" hidden="false" customHeight="false" outlineLevel="0" collapsed="false">
      <c r="A675" s="32"/>
      <c r="B675" s="32"/>
      <c r="C675" s="32"/>
      <c r="D675" s="175"/>
      <c r="E675" s="175"/>
    </row>
    <row r="676" customFormat="false" ht="12.75" hidden="false" customHeight="false" outlineLevel="0" collapsed="false">
      <c r="A676" s="32"/>
      <c r="B676" s="32"/>
      <c r="C676" s="32"/>
      <c r="D676" s="175"/>
      <c r="E676" s="175"/>
    </row>
    <row r="677" customFormat="false" ht="12.75" hidden="false" customHeight="false" outlineLevel="0" collapsed="false">
      <c r="A677" s="32"/>
      <c r="B677" s="32"/>
      <c r="C677" s="32"/>
      <c r="D677" s="175"/>
      <c r="E677" s="175"/>
    </row>
    <row r="678" customFormat="false" ht="12.75" hidden="false" customHeight="false" outlineLevel="0" collapsed="false">
      <c r="A678" s="32"/>
      <c r="B678" s="32"/>
      <c r="C678" s="32"/>
      <c r="D678" s="175"/>
      <c r="E678" s="175"/>
    </row>
    <row r="679" customFormat="false" ht="12.75" hidden="false" customHeight="false" outlineLevel="0" collapsed="false">
      <c r="A679" s="32"/>
      <c r="B679" s="32"/>
      <c r="C679" s="32"/>
      <c r="D679" s="175"/>
      <c r="E679" s="175"/>
    </row>
    <row r="680" customFormat="false" ht="12.75" hidden="false" customHeight="false" outlineLevel="0" collapsed="false">
      <c r="A680" s="32"/>
      <c r="B680" s="32"/>
      <c r="C680" s="32"/>
      <c r="D680" s="175"/>
      <c r="E680" s="175"/>
    </row>
    <row r="681" customFormat="false" ht="12.75" hidden="false" customHeight="false" outlineLevel="0" collapsed="false">
      <c r="A681" s="32"/>
      <c r="B681" s="32"/>
      <c r="C681" s="32"/>
      <c r="D681" s="175"/>
      <c r="E681" s="175"/>
    </row>
    <row r="682" customFormat="false" ht="12.75" hidden="false" customHeight="false" outlineLevel="0" collapsed="false">
      <c r="A682" s="32"/>
      <c r="B682" s="32"/>
      <c r="C682" s="32"/>
      <c r="D682" s="175"/>
      <c r="E682" s="175"/>
    </row>
    <row r="683" customFormat="false" ht="12.75" hidden="false" customHeight="false" outlineLevel="0" collapsed="false">
      <c r="A683" s="32"/>
      <c r="B683" s="32"/>
      <c r="C683" s="32"/>
      <c r="D683" s="175"/>
      <c r="E683" s="175"/>
    </row>
    <row r="684" customFormat="false" ht="12.75" hidden="false" customHeight="false" outlineLevel="0" collapsed="false">
      <c r="A684" s="32"/>
      <c r="B684" s="32"/>
      <c r="C684" s="32"/>
      <c r="D684" s="175"/>
      <c r="E684" s="175"/>
    </row>
    <row r="685" customFormat="false" ht="12.75" hidden="false" customHeight="false" outlineLevel="0" collapsed="false">
      <c r="A685" s="32"/>
      <c r="B685" s="32"/>
      <c r="C685" s="32"/>
      <c r="D685" s="175"/>
      <c r="E685" s="175"/>
    </row>
    <row r="686" customFormat="false" ht="12.75" hidden="false" customHeight="false" outlineLevel="0" collapsed="false">
      <c r="A686" s="32"/>
      <c r="B686" s="32"/>
      <c r="C686" s="32"/>
      <c r="D686" s="175"/>
      <c r="E686" s="175"/>
    </row>
    <row r="687" customFormat="false" ht="12.75" hidden="false" customHeight="false" outlineLevel="0" collapsed="false">
      <c r="A687" s="32"/>
      <c r="B687" s="32"/>
      <c r="C687" s="32"/>
      <c r="D687" s="175"/>
      <c r="E687" s="175"/>
    </row>
    <row r="688" customFormat="false" ht="12.75" hidden="false" customHeight="false" outlineLevel="0" collapsed="false">
      <c r="A688" s="32"/>
      <c r="B688" s="32"/>
      <c r="C688" s="32"/>
      <c r="D688" s="175"/>
      <c r="E688" s="175"/>
    </row>
    <row r="689" customFormat="false" ht="12.75" hidden="false" customHeight="false" outlineLevel="0" collapsed="false">
      <c r="A689" s="32"/>
      <c r="B689" s="32"/>
      <c r="C689" s="32"/>
      <c r="D689" s="175"/>
      <c r="E689" s="175"/>
    </row>
    <row r="690" customFormat="false" ht="12.75" hidden="false" customHeight="false" outlineLevel="0" collapsed="false">
      <c r="A690" s="32"/>
      <c r="B690" s="32"/>
      <c r="C690" s="32"/>
      <c r="D690" s="175"/>
      <c r="E690" s="175"/>
    </row>
    <row r="691" customFormat="false" ht="12.75" hidden="false" customHeight="false" outlineLevel="0" collapsed="false">
      <c r="A691" s="32"/>
      <c r="B691" s="32"/>
      <c r="C691" s="32"/>
      <c r="D691" s="175"/>
      <c r="E691" s="175"/>
    </row>
    <row r="692" customFormat="false" ht="12.75" hidden="false" customHeight="false" outlineLevel="0" collapsed="false">
      <c r="A692" s="32"/>
      <c r="B692" s="32"/>
      <c r="C692" s="32"/>
      <c r="D692" s="175"/>
      <c r="E692" s="175"/>
    </row>
    <row r="693" customFormat="false" ht="12.75" hidden="false" customHeight="false" outlineLevel="0" collapsed="false">
      <c r="A693" s="32"/>
      <c r="B693" s="32"/>
      <c r="C693" s="32"/>
      <c r="D693" s="175"/>
      <c r="E693" s="175"/>
    </row>
    <row r="694" customFormat="false" ht="12.75" hidden="false" customHeight="false" outlineLevel="0" collapsed="false">
      <c r="A694" s="32"/>
      <c r="B694" s="32"/>
      <c r="C694" s="32"/>
      <c r="D694" s="175"/>
      <c r="E694" s="175"/>
    </row>
    <row r="695" customFormat="false" ht="12.75" hidden="false" customHeight="false" outlineLevel="0" collapsed="false">
      <c r="A695" s="32"/>
      <c r="B695" s="32"/>
      <c r="C695" s="32"/>
      <c r="D695" s="175"/>
      <c r="E695" s="175"/>
    </row>
    <row r="696" customFormat="false" ht="12.75" hidden="false" customHeight="false" outlineLevel="0" collapsed="false">
      <c r="A696" s="32"/>
      <c r="B696" s="32"/>
      <c r="C696" s="32"/>
      <c r="D696" s="175"/>
      <c r="E696" s="175"/>
    </row>
    <row r="697" customFormat="false" ht="12.75" hidden="false" customHeight="false" outlineLevel="0" collapsed="false">
      <c r="A697" s="32"/>
      <c r="B697" s="32"/>
      <c r="C697" s="32"/>
      <c r="D697" s="175"/>
      <c r="E697" s="175"/>
    </row>
    <row r="698" customFormat="false" ht="12.75" hidden="false" customHeight="false" outlineLevel="0" collapsed="false">
      <c r="A698" s="32"/>
      <c r="B698" s="32"/>
      <c r="C698" s="32"/>
      <c r="D698" s="175"/>
      <c r="E698" s="175"/>
    </row>
    <row r="699" customFormat="false" ht="12.75" hidden="false" customHeight="false" outlineLevel="0" collapsed="false">
      <c r="A699" s="32"/>
      <c r="B699" s="32"/>
      <c r="C699" s="32"/>
      <c r="D699" s="175"/>
      <c r="E699" s="175"/>
    </row>
    <row r="700" customFormat="false" ht="12.75" hidden="false" customHeight="false" outlineLevel="0" collapsed="false">
      <c r="A700" s="32"/>
      <c r="B700" s="32"/>
      <c r="C700" s="32"/>
      <c r="D700" s="175"/>
      <c r="E700" s="175"/>
    </row>
    <row r="701" customFormat="false" ht="12.75" hidden="false" customHeight="false" outlineLevel="0" collapsed="false">
      <c r="A701" s="32"/>
      <c r="B701" s="32"/>
      <c r="C701" s="32"/>
      <c r="D701" s="175"/>
      <c r="E701" s="175"/>
    </row>
    <row r="702" customFormat="false" ht="12.75" hidden="false" customHeight="false" outlineLevel="0" collapsed="false">
      <c r="A702" s="32"/>
      <c r="B702" s="32"/>
      <c r="C702" s="32"/>
      <c r="D702" s="175"/>
      <c r="E702" s="175"/>
    </row>
    <row r="703" customFormat="false" ht="12.75" hidden="false" customHeight="false" outlineLevel="0" collapsed="false">
      <c r="A703" s="32"/>
      <c r="B703" s="32"/>
      <c r="C703" s="32"/>
      <c r="D703" s="175"/>
      <c r="E703" s="175"/>
    </row>
    <row r="704" customFormat="false" ht="12.75" hidden="false" customHeight="false" outlineLevel="0" collapsed="false">
      <c r="A704" s="32"/>
      <c r="B704" s="32"/>
      <c r="C704" s="32"/>
      <c r="D704" s="175"/>
      <c r="E704" s="175"/>
    </row>
    <row r="705" customFormat="false" ht="12.75" hidden="false" customHeight="false" outlineLevel="0" collapsed="false">
      <c r="A705" s="32"/>
      <c r="B705" s="32"/>
      <c r="C705" s="32"/>
      <c r="D705" s="175"/>
      <c r="E705" s="175"/>
    </row>
    <row r="706" customFormat="false" ht="12.75" hidden="false" customHeight="false" outlineLevel="0" collapsed="false">
      <c r="A706" s="32"/>
      <c r="B706" s="32"/>
      <c r="C706" s="32"/>
      <c r="D706" s="175"/>
      <c r="E706" s="175"/>
    </row>
    <row r="707" customFormat="false" ht="12.75" hidden="false" customHeight="false" outlineLevel="0" collapsed="false">
      <c r="A707" s="32"/>
      <c r="B707" s="32"/>
      <c r="C707" s="32"/>
      <c r="D707" s="175"/>
      <c r="E707" s="175"/>
    </row>
    <row r="708" customFormat="false" ht="12.75" hidden="false" customHeight="false" outlineLevel="0" collapsed="false">
      <c r="A708" s="32"/>
      <c r="B708" s="32"/>
      <c r="C708" s="32"/>
      <c r="D708" s="175"/>
      <c r="E708" s="175"/>
    </row>
    <row r="709" customFormat="false" ht="12.75" hidden="false" customHeight="false" outlineLevel="0" collapsed="false">
      <c r="A709" s="32"/>
      <c r="B709" s="32"/>
      <c r="C709" s="32"/>
      <c r="D709" s="175"/>
      <c r="E709" s="175"/>
    </row>
    <row r="710" customFormat="false" ht="12.75" hidden="false" customHeight="false" outlineLevel="0" collapsed="false">
      <c r="A710" s="32"/>
      <c r="B710" s="32"/>
      <c r="C710" s="32"/>
      <c r="D710" s="175"/>
      <c r="E710" s="175"/>
    </row>
    <row r="711" customFormat="false" ht="12.75" hidden="false" customHeight="false" outlineLevel="0" collapsed="false">
      <c r="A711" s="32"/>
      <c r="B711" s="32"/>
      <c r="C711" s="32"/>
      <c r="D711" s="175"/>
      <c r="E711" s="175"/>
    </row>
    <row r="712" customFormat="false" ht="12.75" hidden="false" customHeight="false" outlineLevel="0" collapsed="false">
      <c r="A712" s="32"/>
      <c r="B712" s="32"/>
      <c r="C712" s="32"/>
      <c r="D712" s="175"/>
      <c r="E712" s="175"/>
    </row>
    <row r="713" customFormat="false" ht="12.75" hidden="false" customHeight="false" outlineLevel="0" collapsed="false">
      <c r="A713" s="32"/>
      <c r="B713" s="32"/>
      <c r="C713" s="32"/>
      <c r="D713" s="175"/>
      <c r="E713" s="175"/>
    </row>
    <row r="714" customFormat="false" ht="12.75" hidden="false" customHeight="false" outlineLevel="0" collapsed="false">
      <c r="A714" s="32"/>
      <c r="B714" s="32"/>
      <c r="C714" s="32"/>
      <c r="D714" s="175"/>
      <c r="E714" s="175"/>
    </row>
    <row r="715" customFormat="false" ht="12.75" hidden="false" customHeight="false" outlineLevel="0" collapsed="false">
      <c r="A715" s="32"/>
      <c r="B715" s="32"/>
      <c r="C715" s="32"/>
      <c r="D715" s="175"/>
      <c r="E715" s="175"/>
    </row>
    <row r="716" customFormat="false" ht="12.75" hidden="false" customHeight="false" outlineLevel="0" collapsed="false">
      <c r="A716" s="32"/>
      <c r="B716" s="32"/>
      <c r="C716" s="32"/>
      <c r="D716" s="175"/>
      <c r="E716" s="175"/>
    </row>
    <row r="717" customFormat="false" ht="12.75" hidden="false" customHeight="false" outlineLevel="0" collapsed="false">
      <c r="A717" s="32"/>
      <c r="B717" s="32"/>
      <c r="C717" s="32"/>
      <c r="D717" s="175"/>
      <c r="E717" s="175"/>
    </row>
    <row r="718" customFormat="false" ht="12.75" hidden="false" customHeight="false" outlineLevel="0" collapsed="false">
      <c r="A718" s="32"/>
      <c r="B718" s="32"/>
      <c r="C718" s="32"/>
      <c r="D718" s="175"/>
      <c r="E718" s="175"/>
    </row>
    <row r="719" customFormat="false" ht="12.75" hidden="false" customHeight="false" outlineLevel="0" collapsed="false">
      <c r="A719" s="32"/>
      <c r="B719" s="32"/>
      <c r="C719" s="32"/>
      <c r="D719" s="175"/>
      <c r="E719" s="175"/>
    </row>
    <row r="720" customFormat="false" ht="12.75" hidden="false" customHeight="false" outlineLevel="0" collapsed="false">
      <c r="A720" s="32"/>
      <c r="B720" s="32"/>
      <c r="C720" s="32"/>
      <c r="D720" s="175"/>
      <c r="E720" s="175"/>
    </row>
    <row r="721" customFormat="false" ht="12.75" hidden="false" customHeight="false" outlineLevel="0" collapsed="false">
      <c r="A721" s="32"/>
      <c r="B721" s="32"/>
      <c r="C721" s="32"/>
      <c r="D721" s="175"/>
      <c r="E721" s="175"/>
    </row>
    <row r="722" customFormat="false" ht="12.75" hidden="false" customHeight="false" outlineLevel="0" collapsed="false">
      <c r="A722" s="32"/>
      <c r="B722" s="32"/>
      <c r="C722" s="32"/>
      <c r="D722" s="175"/>
      <c r="E722" s="175"/>
    </row>
    <row r="723" customFormat="false" ht="12.75" hidden="false" customHeight="false" outlineLevel="0" collapsed="false">
      <c r="A723" s="32"/>
      <c r="B723" s="32"/>
      <c r="C723" s="32"/>
      <c r="D723" s="175"/>
      <c r="E723" s="175"/>
    </row>
    <row r="724" customFormat="false" ht="12.75" hidden="false" customHeight="false" outlineLevel="0" collapsed="false">
      <c r="A724" s="32"/>
      <c r="B724" s="32"/>
      <c r="C724" s="32"/>
      <c r="D724" s="175"/>
      <c r="E724" s="175"/>
    </row>
    <row r="725" customFormat="false" ht="12.75" hidden="false" customHeight="false" outlineLevel="0" collapsed="false">
      <c r="A725" s="32"/>
      <c r="B725" s="32"/>
      <c r="C725" s="32"/>
      <c r="D725" s="175"/>
      <c r="E725" s="175"/>
    </row>
    <row r="726" customFormat="false" ht="12.75" hidden="false" customHeight="false" outlineLevel="0" collapsed="false">
      <c r="A726" s="32"/>
      <c r="B726" s="32"/>
      <c r="C726" s="32"/>
      <c r="D726" s="175"/>
      <c r="E726" s="175"/>
    </row>
    <row r="727" customFormat="false" ht="12.75" hidden="false" customHeight="false" outlineLevel="0" collapsed="false">
      <c r="A727" s="32"/>
      <c r="B727" s="32"/>
      <c r="C727" s="32"/>
      <c r="D727" s="175"/>
      <c r="E727" s="175"/>
    </row>
    <row r="728" customFormat="false" ht="12.75" hidden="false" customHeight="false" outlineLevel="0" collapsed="false">
      <c r="A728" s="32"/>
      <c r="B728" s="32"/>
      <c r="C728" s="32"/>
      <c r="D728" s="175"/>
      <c r="E728" s="175"/>
    </row>
    <row r="729" customFormat="false" ht="12.75" hidden="false" customHeight="false" outlineLevel="0" collapsed="false">
      <c r="A729" s="32"/>
      <c r="B729" s="32"/>
      <c r="C729" s="32"/>
      <c r="D729" s="175"/>
      <c r="E729" s="175"/>
    </row>
    <row r="730" customFormat="false" ht="12.75" hidden="false" customHeight="false" outlineLevel="0" collapsed="false">
      <c r="A730" s="32"/>
      <c r="B730" s="32"/>
      <c r="C730" s="32"/>
      <c r="D730" s="175"/>
      <c r="E730" s="175"/>
    </row>
    <row r="731" customFormat="false" ht="12.75" hidden="false" customHeight="false" outlineLevel="0" collapsed="false">
      <c r="A731" s="32"/>
      <c r="B731" s="32"/>
      <c r="C731" s="32"/>
      <c r="D731" s="175"/>
      <c r="E731" s="175"/>
    </row>
    <row r="732" customFormat="false" ht="12.75" hidden="false" customHeight="false" outlineLevel="0" collapsed="false">
      <c r="A732" s="32"/>
      <c r="B732" s="32"/>
      <c r="C732" s="32"/>
      <c r="D732" s="175"/>
      <c r="E732" s="175"/>
    </row>
    <row r="733" customFormat="false" ht="12.75" hidden="false" customHeight="false" outlineLevel="0" collapsed="false">
      <c r="A733" s="32"/>
      <c r="B733" s="32"/>
      <c r="C733" s="32"/>
      <c r="D733" s="175"/>
      <c r="E733" s="175"/>
    </row>
    <row r="734" customFormat="false" ht="12.75" hidden="false" customHeight="false" outlineLevel="0" collapsed="false">
      <c r="A734" s="32"/>
      <c r="B734" s="32"/>
      <c r="C734" s="32"/>
      <c r="D734" s="175"/>
      <c r="E734" s="175"/>
    </row>
    <row r="735" customFormat="false" ht="12.75" hidden="false" customHeight="false" outlineLevel="0" collapsed="false">
      <c r="A735" s="32"/>
      <c r="B735" s="32"/>
      <c r="C735" s="32"/>
      <c r="D735" s="175"/>
      <c r="E735" s="175"/>
    </row>
    <row r="736" customFormat="false" ht="12.75" hidden="false" customHeight="false" outlineLevel="0" collapsed="false">
      <c r="A736" s="32"/>
      <c r="B736" s="32"/>
      <c r="C736" s="32"/>
      <c r="D736" s="175"/>
      <c r="E736" s="175"/>
    </row>
    <row r="737" customFormat="false" ht="12.75" hidden="false" customHeight="false" outlineLevel="0" collapsed="false">
      <c r="A737" s="32"/>
      <c r="B737" s="32"/>
      <c r="C737" s="32"/>
      <c r="D737" s="175"/>
      <c r="E737" s="175"/>
    </row>
    <row r="738" customFormat="false" ht="12.75" hidden="false" customHeight="false" outlineLevel="0" collapsed="false">
      <c r="A738" s="32"/>
      <c r="B738" s="32"/>
      <c r="C738" s="32"/>
      <c r="D738" s="175"/>
      <c r="E738" s="175"/>
    </row>
    <row r="739" customFormat="false" ht="12.75" hidden="false" customHeight="false" outlineLevel="0" collapsed="false">
      <c r="A739" s="32"/>
      <c r="B739" s="32"/>
      <c r="C739" s="32"/>
      <c r="D739" s="175"/>
      <c r="E739" s="175"/>
    </row>
    <row r="740" customFormat="false" ht="12.75" hidden="false" customHeight="false" outlineLevel="0" collapsed="false">
      <c r="A740" s="32"/>
      <c r="B740" s="32"/>
      <c r="C740" s="32"/>
      <c r="D740" s="175"/>
      <c r="E740" s="175"/>
    </row>
    <row r="741" customFormat="false" ht="12.75" hidden="false" customHeight="false" outlineLevel="0" collapsed="false">
      <c r="A741" s="32"/>
      <c r="B741" s="32"/>
      <c r="C741" s="32"/>
      <c r="D741" s="175"/>
      <c r="E741" s="175"/>
    </row>
    <row r="742" customFormat="false" ht="12.75" hidden="false" customHeight="false" outlineLevel="0" collapsed="false">
      <c r="A742" s="32"/>
      <c r="B742" s="32"/>
      <c r="C742" s="32"/>
      <c r="D742" s="175"/>
      <c r="E742" s="175"/>
    </row>
    <row r="743" customFormat="false" ht="12.75" hidden="false" customHeight="false" outlineLevel="0" collapsed="false">
      <c r="A743" s="32"/>
      <c r="B743" s="32"/>
      <c r="C743" s="32"/>
      <c r="D743" s="175"/>
      <c r="E743" s="175"/>
    </row>
    <row r="744" customFormat="false" ht="12.75" hidden="false" customHeight="false" outlineLevel="0" collapsed="false">
      <c r="A744" s="32"/>
      <c r="B744" s="32"/>
      <c r="C744" s="32"/>
      <c r="D744" s="175"/>
      <c r="E744" s="175"/>
    </row>
    <row r="745" customFormat="false" ht="12.75" hidden="false" customHeight="false" outlineLevel="0" collapsed="false">
      <c r="A745" s="32"/>
      <c r="B745" s="32"/>
      <c r="C745" s="32"/>
      <c r="D745" s="175"/>
      <c r="E745" s="175"/>
    </row>
    <row r="746" customFormat="false" ht="12.75" hidden="false" customHeight="false" outlineLevel="0" collapsed="false">
      <c r="A746" s="32"/>
      <c r="B746" s="32"/>
      <c r="C746" s="32"/>
      <c r="D746" s="175"/>
      <c r="E746" s="175"/>
    </row>
    <row r="747" customFormat="false" ht="12.75" hidden="false" customHeight="false" outlineLevel="0" collapsed="false">
      <c r="A747" s="32"/>
      <c r="B747" s="32"/>
      <c r="C747" s="32"/>
      <c r="D747" s="175"/>
      <c r="E747" s="175"/>
    </row>
    <row r="748" customFormat="false" ht="12.75" hidden="false" customHeight="false" outlineLevel="0" collapsed="false">
      <c r="A748" s="32"/>
      <c r="B748" s="32"/>
      <c r="C748" s="32"/>
      <c r="D748" s="175"/>
      <c r="E748" s="175"/>
    </row>
    <row r="749" customFormat="false" ht="12.75" hidden="false" customHeight="false" outlineLevel="0" collapsed="false">
      <c r="A749" s="32"/>
      <c r="B749" s="32"/>
      <c r="C749" s="32"/>
      <c r="D749" s="175"/>
      <c r="E749" s="175"/>
    </row>
    <row r="750" customFormat="false" ht="12.75" hidden="false" customHeight="false" outlineLevel="0" collapsed="false">
      <c r="A750" s="32"/>
      <c r="B750" s="32"/>
      <c r="C750" s="32"/>
      <c r="D750" s="175"/>
      <c r="E750" s="175"/>
    </row>
    <row r="751" customFormat="false" ht="12.75" hidden="false" customHeight="false" outlineLevel="0" collapsed="false">
      <c r="A751" s="32"/>
      <c r="B751" s="32"/>
      <c r="C751" s="32"/>
      <c r="D751" s="175"/>
      <c r="E751" s="175"/>
    </row>
    <row r="752" customFormat="false" ht="12.75" hidden="false" customHeight="false" outlineLevel="0" collapsed="false">
      <c r="A752" s="32"/>
      <c r="B752" s="32"/>
      <c r="C752" s="32"/>
      <c r="D752" s="175"/>
      <c r="E752" s="175"/>
    </row>
    <row r="753" customFormat="false" ht="12.75" hidden="false" customHeight="false" outlineLevel="0" collapsed="false">
      <c r="A753" s="32"/>
      <c r="B753" s="32"/>
      <c r="C753" s="32"/>
      <c r="D753" s="175"/>
      <c r="E753" s="175"/>
    </row>
    <row r="754" customFormat="false" ht="12.75" hidden="false" customHeight="false" outlineLevel="0" collapsed="false">
      <c r="A754" s="32"/>
      <c r="B754" s="32"/>
      <c r="C754" s="32"/>
      <c r="D754" s="175"/>
      <c r="E754" s="175"/>
    </row>
    <row r="755" customFormat="false" ht="12.75" hidden="false" customHeight="false" outlineLevel="0" collapsed="false">
      <c r="A755" s="32"/>
      <c r="B755" s="32"/>
      <c r="C755" s="32"/>
      <c r="D755" s="175"/>
      <c r="E755" s="175"/>
    </row>
    <row r="756" customFormat="false" ht="12.75" hidden="false" customHeight="false" outlineLevel="0" collapsed="false">
      <c r="A756" s="32"/>
      <c r="B756" s="32"/>
      <c r="C756" s="32"/>
      <c r="D756" s="175"/>
      <c r="E756" s="175"/>
    </row>
    <row r="757" customFormat="false" ht="12.75" hidden="false" customHeight="false" outlineLevel="0" collapsed="false">
      <c r="A757" s="32"/>
      <c r="B757" s="32"/>
      <c r="C757" s="32"/>
      <c r="D757" s="175"/>
      <c r="E757" s="175"/>
    </row>
    <row r="758" customFormat="false" ht="12.75" hidden="false" customHeight="false" outlineLevel="0" collapsed="false">
      <c r="A758" s="32"/>
      <c r="B758" s="32"/>
      <c r="C758" s="32"/>
      <c r="D758" s="175"/>
      <c r="E758" s="175"/>
    </row>
    <row r="759" customFormat="false" ht="12.75" hidden="false" customHeight="false" outlineLevel="0" collapsed="false">
      <c r="A759" s="32"/>
      <c r="B759" s="32"/>
      <c r="C759" s="32"/>
      <c r="D759" s="175"/>
      <c r="E759" s="175"/>
    </row>
    <row r="760" customFormat="false" ht="12.75" hidden="false" customHeight="false" outlineLevel="0" collapsed="false">
      <c r="A760" s="32"/>
      <c r="B760" s="32"/>
      <c r="C760" s="32"/>
      <c r="D760" s="175"/>
      <c r="E760" s="175"/>
    </row>
    <row r="761" customFormat="false" ht="12.75" hidden="false" customHeight="false" outlineLevel="0" collapsed="false">
      <c r="A761" s="32"/>
      <c r="B761" s="32"/>
      <c r="C761" s="32"/>
      <c r="D761" s="175"/>
      <c r="E761" s="175"/>
    </row>
    <row r="762" customFormat="false" ht="12.75" hidden="false" customHeight="false" outlineLevel="0" collapsed="false">
      <c r="A762" s="32"/>
      <c r="B762" s="177"/>
      <c r="C762" s="177"/>
      <c r="D762" s="175"/>
      <c r="E762" s="175"/>
    </row>
    <row r="763" customFormat="false" ht="12.75" hidden="false" customHeight="false" outlineLevel="0" collapsed="false">
      <c r="A763" s="32"/>
      <c r="B763" s="177"/>
      <c r="C763" s="177"/>
      <c r="D763" s="175"/>
      <c r="E763" s="175"/>
    </row>
    <row r="764" customFormat="false" ht="12.75" hidden="false" customHeight="false" outlineLevel="0" collapsed="false">
      <c r="A764" s="32"/>
      <c r="B764" s="177"/>
      <c r="C764" s="177"/>
      <c r="D764" s="175"/>
      <c r="E764" s="175"/>
    </row>
    <row r="765" customFormat="false" ht="12.75" hidden="false" customHeight="false" outlineLevel="0" collapsed="false">
      <c r="A765" s="32"/>
      <c r="B765" s="177"/>
      <c r="C765" s="177"/>
      <c r="D765" s="175"/>
      <c r="E765" s="175"/>
    </row>
    <row r="766" customFormat="false" ht="12.75" hidden="false" customHeight="false" outlineLevel="0" collapsed="false">
      <c r="A766" s="32"/>
      <c r="B766" s="177"/>
      <c r="C766" s="177"/>
      <c r="D766" s="175"/>
      <c r="E766" s="175"/>
    </row>
    <row r="767" customFormat="false" ht="12.75" hidden="false" customHeight="false" outlineLevel="0" collapsed="false">
      <c r="A767" s="32"/>
      <c r="B767" s="177"/>
      <c r="C767" s="177"/>
      <c r="D767" s="175"/>
      <c r="E767" s="175"/>
    </row>
    <row r="768" customFormat="false" ht="12.75" hidden="false" customHeight="false" outlineLevel="0" collapsed="false">
      <c r="A768" s="32"/>
      <c r="B768" s="177"/>
      <c r="C768" s="177"/>
      <c r="D768" s="175"/>
      <c r="E768" s="175"/>
    </row>
    <row r="769" customFormat="false" ht="12.75" hidden="false" customHeight="false" outlineLevel="0" collapsed="false">
      <c r="A769" s="32"/>
      <c r="B769" s="177"/>
      <c r="C769" s="177"/>
      <c r="D769" s="175"/>
      <c r="E769" s="175"/>
    </row>
    <row r="770" customFormat="false" ht="12.75" hidden="false" customHeight="false" outlineLevel="0" collapsed="false">
      <c r="A770" s="32"/>
      <c r="B770" s="177"/>
      <c r="C770" s="177"/>
      <c r="D770" s="175"/>
      <c r="E770" s="175"/>
    </row>
    <row r="771" customFormat="false" ht="12.75" hidden="false" customHeight="false" outlineLevel="0" collapsed="false">
      <c r="A771" s="32"/>
      <c r="B771" s="177"/>
      <c r="C771" s="177"/>
      <c r="D771" s="175"/>
      <c r="E771" s="175"/>
    </row>
    <row r="772" customFormat="false" ht="12.75" hidden="false" customHeight="false" outlineLevel="0" collapsed="false">
      <c r="A772" s="32"/>
      <c r="B772" s="177"/>
      <c r="C772" s="177"/>
      <c r="D772" s="175"/>
      <c r="E772" s="175"/>
    </row>
    <row r="773" customFormat="false" ht="12.75" hidden="false" customHeight="false" outlineLevel="0" collapsed="false">
      <c r="A773" s="32"/>
      <c r="B773" s="177"/>
      <c r="C773" s="177"/>
      <c r="D773" s="175"/>
      <c r="E773" s="175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</sheetData>
  <printOptions headings="false" gridLines="true" gridLinesSet="true" horizontalCentered="false" verticalCentered="false"/>
  <pageMargins left="0.747916666666667" right="0.747916666666667" top="0.984027777777778" bottom="0.340277777777778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3:19:39Z</dcterms:created>
  <dc:creator>Marisol Avila</dc:creator>
  <dc:description/>
  <dc:language>en-US</dc:language>
  <cp:lastModifiedBy>Marisol Avila</cp:lastModifiedBy>
  <dcterms:modified xsi:type="dcterms:W3CDTF">2008-04-17T14:21:49Z</dcterms:modified>
  <cp:revision>0</cp:revision>
  <dc:subject/>
  <dc:title/>
</cp:coreProperties>
</file>