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Titles" vbProcedure="false">abr!$1:$7</definedName>
    <definedName function="false" hidden="false" localSheetId="7" name="_xlnm.Print_Titles" vbProcedure="false">ago!$1:$7</definedName>
    <definedName function="false" hidden="false" localSheetId="11" name="_xlnm.Print_Titles" vbProcedure="false">dic!$1:$7</definedName>
    <definedName function="false" hidden="false" localSheetId="0" name="_xlnm.Print_Titles" vbProcedure="false">ene!$1:$7</definedName>
    <definedName function="false" hidden="false" localSheetId="1" name="_xlnm.Print_Titles" vbProcedure="false">feb!$1:$7</definedName>
    <definedName function="false" hidden="false" localSheetId="6" name="_xlnm.Print_Titles" vbProcedure="false">jul!$1:$7</definedName>
    <definedName function="false" hidden="false" localSheetId="5" name="_xlnm.Print_Titles" vbProcedure="false">jun!$1:$7</definedName>
    <definedName function="false" hidden="false" localSheetId="4" name="_xlnm.Print_Titles" vbProcedure="false">may!$1:$7</definedName>
    <definedName function="false" hidden="false" localSheetId="2" name="_xlnm.Print_Titles" vbProcedure="false">mzo!$1:$7</definedName>
    <definedName function="false" hidden="false" localSheetId="10" name="_xlnm.Print_Titles" vbProcedure="false">nov!$1:$7</definedName>
    <definedName function="false" hidden="false" localSheetId="9" name="_xlnm.Print_Titles" vbProcedure="false">oct!$1:$7</definedName>
    <definedName function="false" hidden="false" localSheetId="8" name="_xlnm.Print_Titles" vbProcedure="false">se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32">
  <si>
    <t xml:space="preserve">ALECSA CELAYA S DE RL DE CV</t>
  </si>
  <si>
    <t xml:space="preserve">INTERESES REALIZADOS </t>
  </si>
  <si>
    <t xml:space="preserve">al 31 de ENERO de 2007</t>
  </si>
  <si>
    <t xml:space="preserve">interes ya realizados</t>
  </si>
  <si>
    <t xml:space="preserve">FECHA</t>
  </si>
  <si>
    <t xml:space="preserve"> </t>
  </si>
  <si>
    <t xml:space="preserve">NUMERO</t>
  </si>
  <si>
    <t xml:space="preserve">ABONO</t>
  </si>
  <si>
    <t xml:space="preserve">PAGO</t>
  </si>
  <si>
    <t xml:space="preserve">ABONOS</t>
  </si>
  <si>
    <t xml:space="preserve">INT </t>
  </si>
  <si>
    <t xml:space="preserve">SALDO</t>
  </si>
  <si>
    <t xml:space="preserve">No.</t>
  </si>
  <si>
    <t xml:space="preserve">CLIENTE</t>
  </si>
  <si>
    <t xml:space="preserve">emision</t>
  </si>
  <si>
    <t xml:space="preserve">inicio</t>
  </si>
  <si>
    <t xml:space="preserve">Ult. Pag.</t>
  </si>
  <si>
    <t xml:space="preserve">INV</t>
  </si>
  <si>
    <t xml:space="preserve">INTERES</t>
  </si>
  <si>
    <t xml:space="preserve">PAGARES</t>
  </si>
  <si>
    <t xml:space="preserve">PARCIAL</t>
  </si>
  <si>
    <t xml:space="preserve">S/N</t>
  </si>
  <si>
    <t xml:space="preserve">RESTNTS.</t>
  </si>
  <si>
    <t xml:space="preserve">REALIZ</t>
  </si>
  <si>
    <t xml:space="preserve">RESTANTE</t>
  </si>
  <si>
    <t xml:space="preserve">C100279</t>
  </si>
  <si>
    <t xml:space="preserve">RELLENO SANITARIO SAN JUAN DEL RIO</t>
  </si>
  <si>
    <t xml:space="preserve">0436-TCN06</t>
  </si>
  <si>
    <t xml:space="preserve">C100483</t>
  </si>
  <si>
    <t xml:space="preserve">CORREA LOPEZ FELICITAS</t>
  </si>
  <si>
    <t xml:space="preserve">0501-TCN06</t>
  </si>
  <si>
    <t xml:space="preserve">0007-TCU06</t>
  </si>
  <si>
    <t xml:space="preserve">C100568</t>
  </si>
  <si>
    <t xml:space="preserve">ARRENDADORA COMERCIAL DE CELAYA</t>
  </si>
  <si>
    <t xml:space="preserve">0092-TCN07</t>
  </si>
  <si>
    <t xml:space="preserve">0168-TCN07</t>
  </si>
  <si>
    <t xml:space="preserve">C100639</t>
  </si>
  <si>
    <t xml:space="preserve">LOYOLA VERA MIGUEL</t>
  </si>
  <si>
    <t xml:space="preserve">0656-TCN06</t>
  </si>
  <si>
    <t xml:space="preserve">C100725</t>
  </si>
  <si>
    <t xml:space="preserve">MARTINEZ DEL CAMPO HERRERO JUAN RA</t>
  </si>
  <si>
    <t xml:space="preserve">0716-TCN06</t>
  </si>
  <si>
    <t xml:space="preserve">C100764</t>
  </si>
  <si>
    <t xml:space="preserve">EDISON MAQUINARIA SA DE CV</t>
  </si>
  <si>
    <t xml:space="preserve">0753-TCN06</t>
  </si>
  <si>
    <t xml:space="preserve">C100836</t>
  </si>
  <si>
    <t xml:space="preserve">HERNANDEZ LEMUS MA FRINE</t>
  </si>
  <si>
    <t xml:space="preserve">0051-TCN07</t>
  </si>
  <si>
    <t xml:space="preserve">C100856</t>
  </si>
  <si>
    <t xml:space="preserve">VEGA GARZA JUAN JOSE</t>
  </si>
  <si>
    <t xml:space="preserve">0034-TCN07</t>
  </si>
  <si>
    <t xml:space="preserve">C100896</t>
  </si>
  <si>
    <t xml:space="preserve">NUÑEZ MUÑOZ FCO VLADIMIR</t>
  </si>
  <si>
    <t xml:space="preserve">0087-TCN07</t>
  </si>
  <si>
    <t xml:space="preserve">C100914</t>
  </si>
  <si>
    <t xml:space="preserve">UGALDE LOPEZ ROSA MA</t>
  </si>
  <si>
    <t xml:space="preserve">0128-TCN07</t>
  </si>
  <si>
    <t xml:space="preserve">C100931</t>
  </si>
  <si>
    <t xml:space="preserve">JARAMILLO URREA LUIS FELIPE</t>
  </si>
  <si>
    <t xml:space="preserve">0093-TCN07</t>
  </si>
  <si>
    <t xml:space="preserve">C100936</t>
  </si>
  <si>
    <t xml:space="preserve">SERVICIOS JUVENTINO ROSAS</t>
  </si>
  <si>
    <t xml:space="preserve">0152-TCN07</t>
  </si>
  <si>
    <t xml:space="preserve">C100947</t>
  </si>
  <si>
    <t xml:space="preserve">GARCIA HIDALGOMONROY SAUL</t>
  </si>
  <si>
    <t xml:space="preserve">0140-TCN07</t>
  </si>
  <si>
    <t xml:space="preserve">C101006</t>
  </si>
  <si>
    <t xml:space="preserve">CIE CELAYA SA DE CV</t>
  </si>
  <si>
    <t xml:space="preserve">0589-TCN07</t>
  </si>
  <si>
    <t xml:space="preserve">C101012</t>
  </si>
  <si>
    <t xml:space="preserve">PEÑALOZA MACEDA MA</t>
  </si>
  <si>
    <t xml:space="preserve">0049-TCU06</t>
  </si>
  <si>
    <t xml:space="preserve">C101059</t>
  </si>
  <si>
    <t xml:space="preserve">PROMOTORA TURISTICA Y ECOLOGICA</t>
  </si>
  <si>
    <t xml:space="preserve">0110-TCN07</t>
  </si>
  <si>
    <t xml:space="preserve">C101070</t>
  </si>
  <si>
    <t xml:space="preserve">RUIZ GUERRERO ABDON JAVIER</t>
  </si>
  <si>
    <t xml:space="preserve">0106-TCN07</t>
  </si>
  <si>
    <t xml:space="preserve">C101075</t>
  </si>
  <si>
    <t xml:space="preserve">MALO ARVIZU KARLA</t>
  </si>
  <si>
    <t xml:space="preserve">0219-TCN07</t>
  </si>
  <si>
    <t xml:space="preserve">C101097</t>
  </si>
  <si>
    <t xml:space="preserve">PACHECO MOCTEZUMA HECTOR DANIEL</t>
  </si>
  <si>
    <t xml:space="preserve">0246-TCN07</t>
  </si>
  <si>
    <t xml:space="preserve">C101104</t>
  </si>
  <si>
    <t xml:space="preserve">RAMIREZ ANDRADE MARIA CANDELARIA</t>
  </si>
  <si>
    <t xml:space="preserve">0060-TCU06</t>
  </si>
  <si>
    <t xml:space="preserve">C100028</t>
  </si>
  <si>
    <t xml:space="preserve">RIVAS LABORATORIOS SA DE CV</t>
  </si>
  <si>
    <t xml:space="preserve">0791-TCN06</t>
  </si>
  <si>
    <t xml:space="preserve">C101082</t>
  </si>
  <si>
    <t xml:space="preserve">AGUILERA GALICIA SALVADOR</t>
  </si>
  <si>
    <t xml:space="preserve">0224-TCN07</t>
  </si>
  <si>
    <t xml:space="preserve">C101135</t>
  </si>
  <si>
    <t xml:space="preserve">ABOYTES GUERRERO JORGE</t>
  </si>
  <si>
    <t xml:space="preserve">0272-TCN07</t>
  </si>
  <si>
    <t xml:space="preserve">C101046</t>
  </si>
  <si>
    <t xml:space="preserve">MARTINEZ DEL RIO SERVIA</t>
  </si>
  <si>
    <t xml:space="preserve">0802-TCN07</t>
  </si>
  <si>
    <t xml:space="preserve">C100894</t>
  </si>
  <si>
    <t xml:space="preserve">ARTEAGA AGUILERA JULIETA</t>
  </si>
  <si>
    <t xml:space="preserve">0247-TCN07</t>
  </si>
  <si>
    <t xml:space="preserve">C101126</t>
  </si>
  <si>
    <t xml:space="preserve">HERNANDEZ RAMIREZ MA DE LOURDES</t>
  </si>
  <si>
    <t xml:space="preserve">0270-TCN07</t>
  </si>
  <si>
    <t xml:space="preserve">C101113</t>
  </si>
  <si>
    <t xml:space="preserve">LOPEZ DE LA FUENTE DUFAU MA ELEN</t>
  </si>
  <si>
    <t xml:space="preserve">0274-TCN07</t>
  </si>
  <si>
    <t xml:space="preserve">C101228</t>
  </si>
  <si>
    <t xml:space="preserve">SABAG CIANCA JUAN CARLOS</t>
  </si>
  <si>
    <t xml:space="preserve">0241-TCN07</t>
  </si>
  <si>
    <t xml:space="preserve">C101229</t>
  </si>
  <si>
    <t xml:space="preserve">ESPINOZA BOLAÑOS CAROLINA</t>
  </si>
  <si>
    <t xml:space="preserve">0063-TCU06</t>
  </si>
  <si>
    <t xml:space="preserve">TOTAL DE INTERESES REALIZADOS</t>
  </si>
  <si>
    <t xml:space="preserve">INTERESES PENDIENTES DE REALIZAR</t>
  </si>
  <si>
    <t xml:space="preserve">AUXILIAR</t>
  </si>
  <si>
    <t xml:space="preserve">DIFERENCIA</t>
  </si>
  <si>
    <t xml:space="preserve">332-001</t>
  </si>
  <si>
    <t xml:space="preserve">INTERESES POR REALIZAR</t>
  </si>
  <si>
    <t xml:space="preserve">807-001</t>
  </si>
  <si>
    <t xml:space="preserve">INTRESES REALIZADOS</t>
  </si>
  <si>
    <t xml:space="preserve">al 28 de FEBRERO de 2007</t>
  </si>
  <si>
    <t xml:space="preserve">C101225</t>
  </si>
  <si>
    <t xml:space="preserve">LEON GONZALEZ ENCARNACION</t>
  </si>
  <si>
    <t xml:space="preserve">0299-TCN07</t>
  </si>
  <si>
    <t xml:space="preserve">C101171</t>
  </si>
  <si>
    <t xml:space="preserve">ABARCA VARGAS ALEJANDRA</t>
  </si>
  <si>
    <t xml:space="preserve">0341-TCN07</t>
  </si>
  <si>
    <t xml:space="preserve">0331-TCN07</t>
  </si>
  <si>
    <t xml:space="preserve">C101274</t>
  </si>
  <si>
    <t xml:space="preserve">CERVANTES BERNAL SILVIA AMALIA</t>
  </si>
  <si>
    <t xml:space="preserve">0361-TCN07</t>
  </si>
  <si>
    <t xml:space="preserve">0363-TCN07</t>
  </si>
  <si>
    <t xml:space="preserve">al 31 de MARZO de 2007</t>
  </si>
  <si>
    <t xml:space="preserve">C101224</t>
  </si>
  <si>
    <t xml:space="preserve">TRUJILLO TERAN JOSE DE JESUS</t>
  </si>
  <si>
    <t xml:space="preserve">0360-TCN07</t>
  </si>
  <si>
    <t xml:space="preserve">C101294</t>
  </si>
  <si>
    <t xml:space="preserve">GRUPO JARCO SA DE CV</t>
  </si>
  <si>
    <t xml:space="preserve">0392-TCN07</t>
  </si>
  <si>
    <t xml:space="preserve">C101320</t>
  </si>
  <si>
    <t xml:space="preserve">SUASTE ARREGUIN ARNULFO</t>
  </si>
  <si>
    <t xml:space="preserve">0006-TCU07</t>
  </si>
  <si>
    <t xml:space="preserve">C101315</t>
  </si>
  <si>
    <t xml:space="preserve">LOYOLA MARTINEZ EMANUEL AARON</t>
  </si>
  <si>
    <t xml:space="preserve">0683-TCN07</t>
  </si>
  <si>
    <t xml:space="preserve">C101272</t>
  </si>
  <si>
    <t xml:space="preserve">VILLAGOMEZ GARCIA MA DOLORES</t>
  </si>
  <si>
    <t xml:space="preserve">0147-TCN07</t>
  </si>
  <si>
    <t xml:space="preserve">C101248</t>
  </si>
  <si>
    <t xml:space="preserve">PEREZ VERA CLAUDIA ROSELIZ</t>
  </si>
  <si>
    <t xml:space="preserve">0422-TCN07</t>
  </si>
  <si>
    <t xml:space="preserve">0445-TCN07</t>
  </si>
  <si>
    <t xml:space="preserve">C101376</t>
  </si>
  <si>
    <t xml:space="preserve">REYEZ QUIROZ MARISA</t>
  </si>
  <si>
    <t xml:space="preserve">0276-TCN07</t>
  </si>
  <si>
    <t xml:space="preserve">C101378</t>
  </si>
  <si>
    <t xml:space="preserve">ORTIZ RAMIREZ SAUL GERARDO</t>
  </si>
  <si>
    <t xml:space="preserve">0015-TCU07</t>
  </si>
  <si>
    <t xml:space="preserve">al 28 de ABRIL de 2007</t>
  </si>
  <si>
    <t xml:space="preserve">C101334</t>
  </si>
  <si>
    <t xml:space="preserve">IRIZAR ZAMBRANO JUAN JOSE</t>
  </si>
  <si>
    <t xml:space="preserve">0439-TCN07</t>
  </si>
  <si>
    <t xml:space="preserve">C101356</t>
  </si>
  <si>
    <t xml:space="preserve">ACEVEDO  HERNANDEZ TERESA CATALINA</t>
  </si>
  <si>
    <t xml:space="preserve">0047-TCU07</t>
  </si>
  <si>
    <t xml:space="preserve">C101429</t>
  </si>
  <si>
    <t xml:space="preserve">SAAVEDRA AVILA MANUEL</t>
  </si>
  <si>
    <t xml:space="preserve">0357-TCN07</t>
  </si>
  <si>
    <t xml:space="preserve">C101478</t>
  </si>
  <si>
    <t xml:space="preserve">CAMPOS LEON PAULINO FRANCISCO</t>
  </si>
  <si>
    <t xml:space="preserve">0556-TCN007</t>
  </si>
  <si>
    <t xml:space="preserve">al 31 de MAYO de 2007</t>
  </si>
  <si>
    <t xml:space="preserve">0556-TCN07</t>
  </si>
  <si>
    <t xml:space="preserve">C101469</t>
  </si>
  <si>
    <t xml:space="preserve">ALCARAZ AGUADO ABELARDO</t>
  </si>
  <si>
    <t xml:space="preserve">0059-TCN07</t>
  </si>
  <si>
    <t xml:space="preserve">C101420</t>
  </si>
  <si>
    <t xml:space="preserve">LUIGGI PANINI, SA DE CV</t>
  </si>
  <si>
    <t xml:space="preserve">0451-TON06</t>
  </si>
  <si>
    <t xml:space="preserve">0601-TCN07</t>
  </si>
  <si>
    <t xml:space="preserve">C101561</t>
  </si>
  <si>
    <t xml:space="preserve">PROYECTOS URBANISTICOS DEL BAJIO</t>
  </si>
  <si>
    <t xml:space="preserve">0512-TCN07</t>
  </si>
  <si>
    <t xml:space="preserve">al 30 de JUNIO de 2007</t>
  </si>
  <si>
    <t xml:space="preserve">C101566</t>
  </si>
  <si>
    <t xml:space="preserve">DURAN TAPIA JESUS</t>
  </si>
  <si>
    <t xml:space="preserve">0794-TCN06</t>
  </si>
  <si>
    <t xml:space="preserve">C101590</t>
  </si>
  <si>
    <t xml:space="preserve">RAMIREZ SILVA JAIME</t>
  </si>
  <si>
    <t xml:space="preserve">0659-TCN07</t>
  </si>
  <si>
    <t xml:space="preserve">0604-TCN07</t>
  </si>
  <si>
    <t xml:space="preserve">al 30 de JULIO de 2007</t>
  </si>
  <si>
    <t xml:space="preserve">C100721</t>
  </si>
  <si>
    <t xml:space="preserve">SAUCEDO MEDINA JAUN LUIS</t>
  </si>
  <si>
    <t xml:space="preserve">0687-TCN07</t>
  </si>
  <si>
    <t xml:space="preserve">C101326</t>
  </si>
  <si>
    <t xml:space="preserve">ALONSO GAMEZ RAFAEL</t>
  </si>
  <si>
    <t xml:space="preserve">0777-TCN07</t>
  </si>
  <si>
    <t xml:space="preserve">C101657</t>
  </si>
  <si>
    <t xml:space="preserve">FRIAS GARCIA ROSALVA</t>
  </si>
  <si>
    <t xml:space="preserve">0741-TCN07</t>
  </si>
  <si>
    <t xml:space="preserve">C101658</t>
  </si>
  <si>
    <t xml:space="preserve">VALADEZ TOVAR MARIA DE LA LUZ</t>
  </si>
  <si>
    <t xml:space="preserve">0757-TCN07</t>
  </si>
  <si>
    <t xml:space="preserve">C101706</t>
  </si>
  <si>
    <t xml:space="preserve">GUEMEZ URREA MAURICIO MARIO</t>
  </si>
  <si>
    <t xml:space="preserve">0010-TCN08</t>
  </si>
  <si>
    <t xml:space="preserve">C101707</t>
  </si>
  <si>
    <t xml:space="preserve">FERNANDEZ CARPIO VIDAL</t>
  </si>
  <si>
    <t xml:space="preserve">0781-TCN07</t>
  </si>
  <si>
    <t xml:space="preserve">C101726</t>
  </si>
  <si>
    <t xml:space="preserve">USA RENT A CAR SA DE CV</t>
  </si>
  <si>
    <t xml:space="preserve">0804-TCN08</t>
  </si>
  <si>
    <t xml:space="preserve">C101735</t>
  </si>
  <si>
    <t xml:space="preserve">BAUTISTA ALEGRIA ROGELIO</t>
  </si>
  <si>
    <t xml:space="preserve">0692-TON07</t>
  </si>
  <si>
    <t xml:space="preserve">al 31 de AGOSTO de 2007</t>
  </si>
  <si>
    <t xml:space="preserve">SAN ROMAN RAMIREZ MARIA ISABEL</t>
  </si>
  <si>
    <t xml:space="preserve">0587-TCN07</t>
  </si>
  <si>
    <t xml:space="preserve">al 30 de SEPTIEMBRE de 2007</t>
  </si>
  <si>
    <t xml:space="preserve">C101835</t>
  </si>
  <si>
    <t xml:space="preserve">0048-TCN08</t>
  </si>
  <si>
    <t xml:space="preserve">0068-TCN08</t>
  </si>
  <si>
    <t xml:space="preserve">C101659</t>
  </si>
  <si>
    <t xml:space="preserve">FICACHI MARTINEZ DINO ROBERTO</t>
  </si>
  <si>
    <t xml:space="preserve">0037-TCN08</t>
  </si>
  <si>
    <t xml:space="preserve">SE APLICO DE MAS EN AGOSTO, NO SE APLICA ESTE MES</t>
  </si>
  <si>
    <t xml:space="preserve">al 31 de OCTUBRE de 2007</t>
  </si>
  <si>
    <t xml:space="preserve">al 30 de NOVIEMBRE de 2007</t>
  </si>
  <si>
    <t xml:space="preserve">al 31 de DICIEMBRE de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&quot;(-&quot;#,##0.00\)"/>
    <numFmt numFmtId="166" formatCode="@"/>
    <numFmt numFmtId="167" formatCode="_-* #,##0.00\ _$_-;\-* #,##0.00\ _$_-;_-* \-??\ _$_-;_-@_-"/>
    <numFmt numFmtId="168" formatCode="[$-409]mmm\-yy"/>
    <numFmt numFmtId="169" formatCode="#,##0.00"/>
    <numFmt numFmtId="170" formatCode="#,##0"/>
    <numFmt numFmtId="171" formatCode="0"/>
    <numFmt numFmtId="172" formatCode="[$-409]d\-mmm\-yy"/>
    <numFmt numFmtId="173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.5"/>
      <name val="Arial"/>
      <family val="0"/>
    </font>
    <font>
      <b val="true"/>
      <i val="true"/>
      <sz val="8.5"/>
      <color rgb="FF0000FF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7.5"/>
      <name val="MS Sans Serif"/>
      <family val="2"/>
    </font>
    <font>
      <sz val="8.5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.5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16</v>
      </c>
      <c r="L8" s="22" t="n">
        <f aca="false">I8*J8</f>
        <v>2117.46791666667</v>
      </c>
      <c r="M8" s="22" t="n">
        <f aca="false">I8*K8</f>
        <v>33879.4866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30</v>
      </c>
      <c r="L9" s="22" t="n">
        <f aca="false">I9*J9</f>
        <v>1294.43638888889</v>
      </c>
      <c r="M9" s="22" t="n">
        <f aca="false">I9*K9</f>
        <v>38833.0916666667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30</v>
      </c>
      <c r="L10" s="22" t="n">
        <f aca="false">I10*J10</f>
        <v>525.298055555556</v>
      </c>
      <c r="M10" s="22" t="n">
        <f aca="false">I10*K10</f>
        <v>15758.9416666667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028</v>
      </c>
      <c r="D11" s="27" t="n">
        <v>39058</v>
      </c>
      <c r="E11" s="28" t="n">
        <v>39120</v>
      </c>
      <c r="F11" s="29" t="s">
        <v>34</v>
      </c>
      <c r="G11" s="22" t="n">
        <v>4781.2</v>
      </c>
      <c r="H11" s="31" t="n">
        <v>3</v>
      </c>
      <c r="I11" s="22" t="n">
        <f aca="false">G11/H11</f>
        <v>1593.73333333333</v>
      </c>
      <c r="J11" s="32" t="n">
        <v>1</v>
      </c>
      <c r="K11" s="36" t="n">
        <v>1</v>
      </c>
      <c r="L11" s="22" t="n">
        <f aca="false">I11*J11</f>
        <v>1593.73333333333</v>
      </c>
      <c r="M11" s="22" t="n">
        <f aca="false">I11*K11</f>
        <v>1593.73333333333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062</v>
      </c>
      <c r="D12" s="27" t="n">
        <v>39093</v>
      </c>
      <c r="E12" s="28" t="n">
        <v>39152</v>
      </c>
      <c r="F12" s="29" t="s">
        <v>35</v>
      </c>
      <c r="G12" s="22" t="n">
        <v>5053.8</v>
      </c>
      <c r="H12" s="31" t="n">
        <v>3</v>
      </c>
      <c r="I12" s="22" t="n">
        <f aca="false">G12/H12</f>
        <v>1684.6</v>
      </c>
      <c r="J12" s="32" t="n">
        <v>1</v>
      </c>
      <c r="K12" s="36" t="n">
        <v>2</v>
      </c>
      <c r="L12" s="22" t="n">
        <f aca="false">I12*J12</f>
        <v>1684.6</v>
      </c>
      <c r="M12" s="22" t="n">
        <f aca="false">I12*K12</f>
        <v>3369.2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19</v>
      </c>
      <c r="L13" s="22" t="n">
        <f aca="false">I13*J13</f>
        <v>1706.26875</v>
      </c>
      <c r="M13" s="22" t="n">
        <f aca="false">I13*K13</f>
        <v>32419.1062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39</v>
      </c>
      <c r="B14" s="26" t="s">
        <v>40</v>
      </c>
      <c r="C14" s="27" t="n">
        <v>38981</v>
      </c>
      <c r="D14" s="27" t="n">
        <v>39020</v>
      </c>
      <c r="E14" s="28" t="n">
        <v>39171</v>
      </c>
      <c r="F14" s="29" t="s">
        <v>41</v>
      </c>
      <c r="G14" s="22" t="n">
        <v>7987.22</v>
      </c>
      <c r="H14" s="31" t="n">
        <v>6</v>
      </c>
      <c r="I14" s="22" t="n">
        <f aca="false">G14/H14</f>
        <v>1331.20333333333</v>
      </c>
      <c r="J14" s="32" t="n">
        <v>1</v>
      </c>
      <c r="K14" s="36" t="n">
        <v>2</v>
      </c>
      <c r="L14" s="22" t="n">
        <f aca="false">I14*J14</f>
        <v>1331.20333333333</v>
      </c>
      <c r="M14" s="22" t="n">
        <f aca="false">I14*K14</f>
        <v>2662.40666666667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25" t="s">
        <v>42</v>
      </c>
      <c r="B15" s="26" t="s">
        <v>43</v>
      </c>
      <c r="C15" s="27" t="n">
        <v>39000</v>
      </c>
      <c r="D15" s="27" t="n">
        <v>39031</v>
      </c>
      <c r="E15" s="28" t="n">
        <v>39092</v>
      </c>
      <c r="F15" s="29" t="s">
        <v>44</v>
      </c>
      <c r="G15" s="22" t="n">
        <v>2262.83</v>
      </c>
      <c r="H15" s="31" t="n">
        <v>3</v>
      </c>
      <c r="I15" s="22" t="n">
        <f aca="false">G15/H15</f>
        <v>754.276666666667</v>
      </c>
      <c r="J15" s="32" t="n">
        <v>1</v>
      </c>
      <c r="K15" s="36" t="n">
        <v>0</v>
      </c>
      <c r="L15" s="22" t="n">
        <f aca="false">I15*J15</f>
        <v>754.276666666667</v>
      </c>
      <c r="M15" s="22" t="n">
        <f aca="false">I15*K15</f>
        <v>0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25" t="s">
        <v>45</v>
      </c>
      <c r="B16" s="26" t="s">
        <v>46</v>
      </c>
      <c r="C16" s="27" t="n">
        <v>39017</v>
      </c>
      <c r="D16" s="27" t="n">
        <v>39048</v>
      </c>
      <c r="E16" s="28" t="n">
        <v>39748</v>
      </c>
      <c r="F16" s="29" t="s">
        <v>47</v>
      </c>
      <c r="G16" s="22" t="n">
        <v>21530.62</v>
      </c>
      <c r="H16" s="31" t="n">
        <v>24</v>
      </c>
      <c r="I16" s="22" t="n">
        <f aca="false">G16/H16</f>
        <v>897.109166666667</v>
      </c>
      <c r="J16" s="32" t="n">
        <v>1</v>
      </c>
      <c r="K16" s="36" t="n">
        <v>21</v>
      </c>
      <c r="L16" s="22" t="n">
        <f aca="false">I16*J16</f>
        <v>897.109166666667</v>
      </c>
      <c r="M16" s="22" t="n">
        <f aca="false">I16*K16</f>
        <v>18839.2925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38" customFormat="true" ht="12.75" hidden="false" customHeight="false" outlineLevel="0" collapsed="false">
      <c r="A17" s="25" t="s">
        <v>48</v>
      </c>
      <c r="B17" s="26" t="s">
        <v>49</v>
      </c>
      <c r="C17" s="27" t="n">
        <v>39031</v>
      </c>
      <c r="D17" s="27" t="n">
        <v>39061</v>
      </c>
      <c r="E17" s="28" t="n">
        <v>39123</v>
      </c>
      <c r="F17" s="29" t="s">
        <v>50</v>
      </c>
      <c r="G17" s="22" t="n">
        <v>1473.05</v>
      </c>
      <c r="H17" s="31" t="n">
        <v>3</v>
      </c>
      <c r="I17" s="22" t="n">
        <f aca="false">G17/H17</f>
        <v>491.016666666667</v>
      </c>
      <c r="J17" s="32" t="n">
        <v>1</v>
      </c>
      <c r="K17" s="36" t="n">
        <v>1</v>
      </c>
      <c r="L17" s="22" t="n">
        <f aca="false">I17*J17</f>
        <v>491.016666666667</v>
      </c>
      <c r="M17" s="22" t="n">
        <f aca="false">I17*K17</f>
        <v>491.016666666667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39" t="s">
        <v>51</v>
      </c>
      <c r="B18" s="40" t="s">
        <v>52</v>
      </c>
      <c r="C18" s="27" t="n">
        <v>39037</v>
      </c>
      <c r="D18" s="27" t="n">
        <v>39067</v>
      </c>
      <c r="E18" s="28" t="n">
        <v>39129</v>
      </c>
      <c r="F18" s="41" t="s">
        <v>53</v>
      </c>
      <c r="G18" s="22" t="n">
        <v>767.99</v>
      </c>
      <c r="H18" s="31" t="n">
        <v>3</v>
      </c>
      <c r="I18" s="22" t="n">
        <f aca="false">G18/H18</f>
        <v>255.996666666667</v>
      </c>
      <c r="J18" s="32" t="n">
        <v>1</v>
      </c>
      <c r="K18" s="36" t="n">
        <v>1</v>
      </c>
      <c r="L18" s="22" t="n">
        <f aca="false">I18*J18</f>
        <v>255.996666666667</v>
      </c>
      <c r="M18" s="22" t="n">
        <f aca="false">I18*K18</f>
        <v>255.99666666666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39" t="s">
        <v>54</v>
      </c>
      <c r="B19" s="40" t="s">
        <v>55</v>
      </c>
      <c r="C19" s="27" t="n">
        <v>39044</v>
      </c>
      <c r="D19" s="27" t="n">
        <v>39074</v>
      </c>
      <c r="E19" s="28" t="n">
        <v>39136</v>
      </c>
      <c r="F19" s="41" t="s">
        <v>56</v>
      </c>
      <c r="G19" s="22" t="n">
        <v>2525.31</v>
      </c>
      <c r="H19" s="31" t="n">
        <v>3</v>
      </c>
      <c r="I19" s="22" t="n">
        <f aca="false">G19/H19</f>
        <v>841.77</v>
      </c>
      <c r="J19" s="32" t="n">
        <v>1</v>
      </c>
      <c r="K19" s="36"/>
      <c r="L19" s="22" t="n">
        <f aca="false">I19*J19</f>
        <v>841.77</v>
      </c>
      <c r="M19" s="22" t="n">
        <f aca="false">I19*K19</f>
        <v>0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39" t="s">
        <v>57</v>
      </c>
      <c r="B20" s="40" t="s">
        <v>58</v>
      </c>
      <c r="C20" s="27" t="n">
        <v>39051</v>
      </c>
      <c r="D20" s="27" t="n">
        <v>39081</v>
      </c>
      <c r="E20" s="28" t="n">
        <v>39141</v>
      </c>
      <c r="F20" s="41" t="s">
        <v>59</v>
      </c>
      <c r="G20" s="22" t="n">
        <v>504.4</v>
      </c>
      <c r="H20" s="31" t="n">
        <v>3</v>
      </c>
      <c r="I20" s="22" t="n">
        <f aca="false">G20/H20</f>
        <v>168.133333333333</v>
      </c>
      <c r="J20" s="32" t="n">
        <v>1</v>
      </c>
      <c r="K20" s="36" t="n">
        <v>1</v>
      </c>
      <c r="L20" s="22" t="n">
        <f aca="false">I20*J20</f>
        <v>168.133333333333</v>
      </c>
      <c r="M20" s="22" t="n">
        <f aca="false">I20*K20</f>
        <v>168.133333333333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60</v>
      </c>
      <c r="B21" s="26" t="s">
        <v>61</v>
      </c>
      <c r="C21" s="27" t="n">
        <v>39059</v>
      </c>
      <c r="D21" s="27" t="n">
        <v>39090</v>
      </c>
      <c r="E21" s="28" t="n">
        <v>39149</v>
      </c>
      <c r="F21" s="29" t="s">
        <v>62</v>
      </c>
      <c r="G21" s="22" t="n">
        <v>4234.5</v>
      </c>
      <c r="H21" s="31" t="n">
        <v>3</v>
      </c>
      <c r="I21" s="22" t="n">
        <f aca="false">G21/H21</f>
        <v>1411.5</v>
      </c>
      <c r="J21" s="32" t="n">
        <v>1</v>
      </c>
      <c r="K21" s="36" t="n">
        <v>2</v>
      </c>
      <c r="L21" s="22" t="n">
        <f aca="false">I21*J21</f>
        <v>1411.5</v>
      </c>
      <c r="M21" s="22" t="n">
        <f aca="false">I21*K21</f>
        <v>2823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63</v>
      </c>
      <c r="B22" s="26" t="s">
        <v>64</v>
      </c>
      <c r="C22" s="27" t="n">
        <v>39055</v>
      </c>
      <c r="D22" s="27" t="n">
        <v>39086</v>
      </c>
      <c r="E22" s="28" t="n">
        <v>39145</v>
      </c>
      <c r="F22" s="29" t="s">
        <v>65</v>
      </c>
      <c r="G22" s="22" t="n">
        <v>2262.83</v>
      </c>
      <c r="H22" s="31" t="n">
        <v>3</v>
      </c>
      <c r="I22" s="22" t="n">
        <f aca="false">G22/H22</f>
        <v>754.276666666667</v>
      </c>
      <c r="J22" s="32" t="n">
        <v>1</v>
      </c>
      <c r="K22" s="36" t="n">
        <v>2</v>
      </c>
      <c r="L22" s="22" t="n">
        <f aca="false">I22*J22</f>
        <v>754.276666666667</v>
      </c>
      <c r="M22" s="22" t="n">
        <f aca="false">I22*K22</f>
        <v>1508.55333333333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66</v>
      </c>
      <c r="B23" s="26" t="s">
        <v>67</v>
      </c>
      <c r="C23" s="27" t="n">
        <v>39062</v>
      </c>
      <c r="D23" s="27" t="n">
        <v>38909</v>
      </c>
      <c r="E23" s="28" t="n">
        <v>39152</v>
      </c>
      <c r="F23" s="29" t="s">
        <v>68</v>
      </c>
      <c r="G23" s="22" t="n">
        <v>5066.92</v>
      </c>
      <c r="H23" s="31" t="n">
        <v>3</v>
      </c>
      <c r="I23" s="22" t="n">
        <f aca="false">G23/H23</f>
        <v>1688.97333333333</v>
      </c>
      <c r="J23" s="32" t="n">
        <v>1</v>
      </c>
      <c r="K23" s="36" t="n">
        <v>2</v>
      </c>
      <c r="L23" s="22" t="n">
        <f aca="false">I23*J23</f>
        <v>1688.97333333333</v>
      </c>
      <c r="M23" s="22" t="n">
        <f aca="false">I23*K23</f>
        <v>3377.94666666667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69</v>
      </c>
      <c r="B24" s="26" t="s">
        <v>70</v>
      </c>
      <c r="C24" s="27" t="n">
        <v>39080</v>
      </c>
      <c r="D24" s="27" t="n">
        <v>39111</v>
      </c>
      <c r="E24" s="28" t="n">
        <v>39111</v>
      </c>
      <c r="F24" s="29" t="s">
        <v>71</v>
      </c>
      <c r="G24" s="22" t="n">
        <v>225</v>
      </c>
      <c r="H24" s="31" t="n">
        <v>1</v>
      </c>
      <c r="I24" s="22" t="n">
        <f aca="false">G24/H24</f>
        <v>225</v>
      </c>
      <c r="J24" s="32" t="n">
        <v>1</v>
      </c>
      <c r="K24" s="36"/>
      <c r="L24" s="22" t="n">
        <f aca="false">I24*J24</f>
        <v>225</v>
      </c>
      <c r="M24" s="22" t="n">
        <f aca="false">I24*K24</f>
        <v>0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72</v>
      </c>
      <c r="B25" s="26" t="s">
        <v>73</v>
      </c>
      <c r="C25" s="27" t="n">
        <v>39081</v>
      </c>
      <c r="D25" s="27" t="n">
        <v>39116</v>
      </c>
      <c r="E25" s="28" t="n">
        <v>39175</v>
      </c>
      <c r="F25" s="29" t="s">
        <v>74</v>
      </c>
      <c r="G25" s="22" t="n">
        <v>4978.22</v>
      </c>
      <c r="H25" s="31" t="n">
        <v>3</v>
      </c>
      <c r="I25" s="22" t="n">
        <f aca="false">G25/H25</f>
        <v>1659.40666666667</v>
      </c>
      <c r="J25" s="32" t="n">
        <v>1</v>
      </c>
      <c r="K25" s="36" t="n">
        <v>2</v>
      </c>
      <c r="L25" s="22" t="n">
        <f aca="false">I25*J25</f>
        <v>1659.40666666667</v>
      </c>
      <c r="M25" s="22" t="n">
        <f aca="false">I25*K25</f>
        <v>3318.81333333333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75</v>
      </c>
      <c r="B26" s="26" t="s">
        <v>76</v>
      </c>
      <c r="C26" s="27" t="n">
        <v>39081</v>
      </c>
      <c r="D26" s="27" t="n">
        <v>39112</v>
      </c>
      <c r="E26" s="28" t="n">
        <v>39171</v>
      </c>
      <c r="F26" s="29" t="s">
        <v>77</v>
      </c>
      <c r="G26" s="22" t="n">
        <v>779.08</v>
      </c>
      <c r="H26" s="31" t="n">
        <v>3</v>
      </c>
      <c r="I26" s="22" t="n">
        <f aca="false">G26/H26</f>
        <v>259.693333333333</v>
      </c>
      <c r="J26" s="32" t="n">
        <v>1</v>
      </c>
      <c r="K26" s="36" t="n">
        <v>2</v>
      </c>
      <c r="L26" s="22" t="n">
        <f aca="false">I26*J26</f>
        <v>259.693333333333</v>
      </c>
      <c r="M26" s="22" t="n">
        <f aca="false">I26*K26</f>
        <v>519.386666666667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78</v>
      </c>
      <c r="B27" s="26" t="s">
        <v>79</v>
      </c>
      <c r="C27" s="27" t="n">
        <v>39075</v>
      </c>
      <c r="D27" s="27" t="n">
        <v>39106</v>
      </c>
      <c r="E27" s="28" t="n">
        <v>39257</v>
      </c>
      <c r="F27" s="29" t="s">
        <v>80</v>
      </c>
      <c r="G27" s="22" t="n">
        <v>3833.86</v>
      </c>
      <c r="H27" s="31" t="n">
        <v>6</v>
      </c>
      <c r="I27" s="22" t="n">
        <f aca="false">G27/H27</f>
        <v>638.976666666667</v>
      </c>
      <c r="J27" s="32" t="n">
        <v>1</v>
      </c>
      <c r="K27" s="36" t="n">
        <v>5</v>
      </c>
      <c r="L27" s="22" t="n">
        <f aca="false">I27*J27</f>
        <v>638.976666666667</v>
      </c>
      <c r="M27" s="22" t="n">
        <f aca="false">I27*K27</f>
        <v>3194.88333333333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81</v>
      </c>
      <c r="B28" s="26" t="s">
        <v>82</v>
      </c>
      <c r="C28" s="27" t="n">
        <v>39081</v>
      </c>
      <c r="D28" s="27" t="n">
        <v>39112</v>
      </c>
      <c r="E28" s="28" t="n">
        <v>39171</v>
      </c>
      <c r="F28" s="29" t="s">
        <v>83</v>
      </c>
      <c r="G28" s="22" t="n">
        <v>432.68</v>
      </c>
      <c r="H28" s="31" t="n">
        <v>3</v>
      </c>
      <c r="I28" s="22" t="n">
        <f aca="false">G28/H28</f>
        <v>144.226666666667</v>
      </c>
      <c r="J28" s="32" t="n">
        <v>1</v>
      </c>
      <c r="K28" s="36" t="n">
        <v>2</v>
      </c>
      <c r="L28" s="22" t="n">
        <f aca="false">I28*J28</f>
        <v>144.226666666667</v>
      </c>
      <c r="M28" s="22" t="n">
        <f aca="false">I28*K28</f>
        <v>288.453333333333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42" t="s">
        <v>84</v>
      </c>
      <c r="B29" s="43" t="s">
        <v>85</v>
      </c>
      <c r="C29" s="44" t="n">
        <v>39087</v>
      </c>
      <c r="D29" s="44"/>
      <c r="E29" s="45"/>
      <c r="F29" s="46" t="s">
        <v>86</v>
      </c>
      <c r="G29" s="47" t="n">
        <v>91.12</v>
      </c>
      <c r="H29" s="48" t="n">
        <v>2</v>
      </c>
      <c r="I29" s="47" t="n">
        <f aca="false">G29/H29</f>
        <v>45.56</v>
      </c>
      <c r="J29" s="49"/>
      <c r="K29" s="50" t="n">
        <v>2</v>
      </c>
      <c r="L29" s="47" t="n">
        <f aca="false">I29*J29</f>
        <v>0</v>
      </c>
      <c r="M29" s="47" t="n">
        <f aca="false">I29*K29</f>
        <v>91.12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42" t="s">
        <v>87</v>
      </c>
      <c r="B30" s="43" t="s">
        <v>88</v>
      </c>
      <c r="C30" s="44" t="n">
        <v>39087</v>
      </c>
      <c r="D30" s="44"/>
      <c r="E30" s="45"/>
      <c r="F30" s="46" t="s">
        <v>89</v>
      </c>
      <c r="G30" s="47" t="n">
        <v>7318.3</v>
      </c>
      <c r="H30" s="48" t="n">
        <v>4</v>
      </c>
      <c r="I30" s="47" t="n">
        <f aca="false">G30/H30</f>
        <v>1829.575</v>
      </c>
      <c r="J30" s="49"/>
      <c r="K30" s="50" t="n">
        <v>4</v>
      </c>
      <c r="L30" s="47" t="n">
        <f aca="false">I30*J30</f>
        <v>0</v>
      </c>
      <c r="M30" s="47" t="n">
        <f aca="false">I30*K30</f>
        <v>7318.3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42" t="s">
        <v>90</v>
      </c>
      <c r="B31" s="43" t="s">
        <v>91</v>
      </c>
      <c r="C31" s="44" t="n">
        <v>39088</v>
      </c>
      <c r="D31" s="44"/>
      <c r="E31" s="45"/>
      <c r="F31" s="46" t="s">
        <v>92</v>
      </c>
      <c r="G31" s="47" t="n">
        <v>603.37</v>
      </c>
      <c r="H31" s="48" t="n">
        <v>3</v>
      </c>
      <c r="I31" s="47" t="n">
        <f aca="false">G31/H31</f>
        <v>201.123333333333</v>
      </c>
      <c r="J31" s="49"/>
      <c r="K31" s="50" t="n">
        <v>3</v>
      </c>
      <c r="L31" s="47" t="n">
        <f aca="false">I31*J31</f>
        <v>0</v>
      </c>
      <c r="M31" s="47" t="n">
        <f aca="false">I31*K31</f>
        <v>603.37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42" t="s">
        <v>93</v>
      </c>
      <c r="B32" s="43" t="s">
        <v>94</v>
      </c>
      <c r="C32" s="44" t="n">
        <v>39090</v>
      </c>
      <c r="D32" s="44"/>
      <c r="E32" s="45"/>
      <c r="F32" s="46" t="s">
        <v>95</v>
      </c>
      <c r="G32" s="47" t="n">
        <v>8325.95</v>
      </c>
      <c r="H32" s="48" t="n">
        <v>12</v>
      </c>
      <c r="I32" s="47" t="n">
        <f aca="false">G32/H32</f>
        <v>693.829166666667</v>
      </c>
      <c r="J32" s="49"/>
      <c r="K32" s="50" t="n">
        <v>12</v>
      </c>
      <c r="L32" s="47" t="n">
        <f aca="false">I32*J32</f>
        <v>0</v>
      </c>
      <c r="M32" s="47" t="n">
        <f aca="false">I32*K32</f>
        <v>8325.95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42" t="s">
        <v>96</v>
      </c>
      <c r="B33" s="43" t="s">
        <v>97</v>
      </c>
      <c r="C33" s="44" t="n">
        <v>39091</v>
      </c>
      <c r="D33" s="44"/>
      <c r="E33" s="45"/>
      <c r="F33" s="46" t="s">
        <v>98</v>
      </c>
      <c r="G33" s="47" t="n">
        <v>3180.39</v>
      </c>
      <c r="H33" s="48" t="n">
        <v>12</v>
      </c>
      <c r="I33" s="47" t="n">
        <f aca="false">G33/H33</f>
        <v>265.0325</v>
      </c>
      <c r="J33" s="49"/>
      <c r="K33" s="50" t="n">
        <v>12</v>
      </c>
      <c r="L33" s="47" t="n">
        <f aca="false">I33*J33</f>
        <v>0</v>
      </c>
      <c r="M33" s="47" t="n">
        <f aca="false">I33*K33</f>
        <v>3180.39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42" t="s">
        <v>99</v>
      </c>
      <c r="B34" s="43" t="s">
        <v>100</v>
      </c>
      <c r="C34" s="44" t="n">
        <v>39093</v>
      </c>
      <c r="D34" s="44"/>
      <c r="E34" s="45"/>
      <c r="F34" s="46" t="s">
        <v>101</v>
      </c>
      <c r="G34" s="47" t="n">
        <v>631.75</v>
      </c>
      <c r="H34" s="48" t="n">
        <v>3</v>
      </c>
      <c r="I34" s="47" t="n">
        <f aca="false">G34/H34</f>
        <v>210.583333333333</v>
      </c>
      <c r="J34" s="49"/>
      <c r="K34" s="50" t="n">
        <v>3</v>
      </c>
      <c r="L34" s="47" t="n">
        <f aca="false">I34*J34</f>
        <v>0</v>
      </c>
      <c r="M34" s="47" t="n">
        <f aca="false">I34*K34</f>
        <v>631.75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42" t="s">
        <v>102</v>
      </c>
      <c r="B35" s="43" t="s">
        <v>103</v>
      </c>
      <c r="C35" s="44" t="n">
        <v>39101</v>
      </c>
      <c r="D35" s="44"/>
      <c r="E35" s="45"/>
      <c r="F35" s="46" t="s">
        <v>104</v>
      </c>
      <c r="G35" s="47" t="n">
        <v>1512.64</v>
      </c>
      <c r="H35" s="48" t="n">
        <v>12</v>
      </c>
      <c r="I35" s="47" t="n">
        <f aca="false">G35/H35</f>
        <v>126.053333333333</v>
      </c>
      <c r="J35" s="49"/>
      <c r="K35" s="50" t="n">
        <v>12</v>
      </c>
      <c r="L35" s="47" t="n">
        <f aca="false">I35*J35</f>
        <v>0</v>
      </c>
      <c r="M35" s="47" t="n">
        <f aca="false">I35*K35</f>
        <v>1512.64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42" t="s">
        <v>105</v>
      </c>
      <c r="B36" s="43" t="s">
        <v>106</v>
      </c>
      <c r="C36" s="44" t="n">
        <v>39107</v>
      </c>
      <c r="D36" s="44"/>
      <c r="E36" s="45"/>
      <c r="F36" s="46" t="s">
        <v>107</v>
      </c>
      <c r="G36" s="47" t="n">
        <v>1268.86</v>
      </c>
      <c r="H36" s="48" t="n">
        <v>3</v>
      </c>
      <c r="I36" s="47" t="n">
        <f aca="false">G36/H36</f>
        <v>422.953333333333</v>
      </c>
      <c r="J36" s="49"/>
      <c r="K36" s="50" t="n">
        <v>3</v>
      </c>
      <c r="L36" s="47" t="n">
        <f aca="false">I36*J36</f>
        <v>0</v>
      </c>
      <c r="M36" s="47" t="n">
        <f aca="false">I36*K36</f>
        <v>1268.86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42" t="s">
        <v>108</v>
      </c>
      <c r="B37" s="43" t="s">
        <v>109</v>
      </c>
      <c r="C37" s="44" t="n">
        <v>39113</v>
      </c>
      <c r="D37" s="44"/>
      <c r="E37" s="45"/>
      <c r="F37" s="46" t="s">
        <v>110</v>
      </c>
      <c r="G37" s="47" t="n">
        <v>3194.89</v>
      </c>
      <c r="H37" s="48" t="n">
        <v>6</v>
      </c>
      <c r="I37" s="47" t="n">
        <f aca="false">G37/H37</f>
        <v>532.481666666667</v>
      </c>
      <c r="J37" s="49"/>
      <c r="K37" s="50" t="n">
        <v>6</v>
      </c>
      <c r="L37" s="47" t="n">
        <f aca="false">I37*J37</f>
        <v>0</v>
      </c>
      <c r="M37" s="47" t="n">
        <f aca="false">I37*K37</f>
        <v>3194.89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42" t="s">
        <v>111</v>
      </c>
      <c r="B38" s="43" t="s">
        <v>112</v>
      </c>
      <c r="C38" s="44" t="n">
        <v>39113</v>
      </c>
      <c r="D38" s="44"/>
      <c r="E38" s="45"/>
      <c r="F38" s="46" t="s">
        <v>113</v>
      </c>
      <c r="G38" s="47" t="n">
        <v>340.39</v>
      </c>
      <c r="H38" s="48" t="n">
        <v>4</v>
      </c>
      <c r="I38" s="47" t="n">
        <f aca="false">G38/H38</f>
        <v>85.0975</v>
      </c>
      <c r="J38" s="49"/>
      <c r="K38" s="50" t="n">
        <v>4</v>
      </c>
      <c r="L38" s="47" t="n">
        <f aca="false">I38*J38</f>
        <v>0</v>
      </c>
      <c r="M38" s="47" t="n">
        <f aca="false">I38*K38</f>
        <v>340.39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2.75" hidden="false" customHeight="false" outlineLevel="0" collapsed="false">
      <c r="A39" s="14"/>
      <c r="B39" s="19"/>
      <c r="C39" s="51"/>
      <c r="D39" s="51"/>
      <c r="E39" s="52"/>
      <c r="F39" s="20"/>
      <c r="G39" s="21"/>
      <c r="H39" s="6"/>
      <c r="I39" s="22"/>
      <c r="J39" s="23"/>
      <c r="K39" s="24"/>
      <c r="L39" s="22" t="n">
        <f aca="false">I39*J39</f>
        <v>0</v>
      </c>
      <c r="M39" s="22" t="n">
        <f aca="false">I39*K39</f>
        <v>0</v>
      </c>
      <c r="N39" s="33"/>
      <c r="O39" s="33"/>
      <c r="P39" s="34"/>
      <c r="Q39" s="33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19"/>
      <c r="B40" s="19" t="s">
        <v>5</v>
      </c>
      <c r="C40" s="51"/>
      <c r="D40" s="51"/>
      <c r="E40" s="52"/>
      <c r="F40" s="20"/>
      <c r="G40" s="19" t="s">
        <v>5</v>
      </c>
      <c r="H40" s="53" t="s">
        <v>114</v>
      </c>
      <c r="I40" s="54"/>
      <c r="J40" s="55"/>
      <c r="K40" s="56"/>
      <c r="L40" s="22" t="n">
        <f aca="false">SUM(L8:L39)</f>
        <v>20443.3636111111</v>
      </c>
      <c r="N40" s="33"/>
      <c r="O40" s="33"/>
      <c r="P40" s="34"/>
      <c r="Q40" s="34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  <c r="G41" s="19"/>
      <c r="H41" s="53" t="s">
        <v>115</v>
      </c>
      <c r="I41" s="54"/>
      <c r="J41" s="5"/>
      <c r="K41" s="5"/>
      <c r="L41" s="54"/>
      <c r="M41" s="54" t="n">
        <f aca="false">SUM(M8:M40)</f>
        <v>189769.102083333</v>
      </c>
      <c r="N41" s="8"/>
      <c r="O41" s="8"/>
      <c r="P41" s="34"/>
      <c r="Q41" s="34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57"/>
      <c r="G42" s="8"/>
      <c r="H42" s="53" t="s">
        <v>116</v>
      </c>
      <c r="I42" s="58"/>
      <c r="J42" s="59"/>
      <c r="K42" s="59"/>
      <c r="L42" s="58"/>
      <c r="M42" s="60" t="n">
        <v>189789.09</v>
      </c>
      <c r="N42" s="8"/>
      <c r="O42" s="8"/>
      <c r="P42" s="34"/>
      <c r="Q42" s="34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 t="s">
        <v>5</v>
      </c>
      <c r="C43" s="8"/>
      <c r="D43" s="8"/>
      <c r="E43" s="8"/>
      <c r="F43" s="57"/>
      <c r="G43" s="8"/>
      <c r="H43" s="53" t="s">
        <v>117</v>
      </c>
      <c r="I43" s="58"/>
      <c r="J43" s="59"/>
      <c r="K43" s="59"/>
      <c r="L43" s="58"/>
      <c r="M43" s="54" t="n">
        <f aca="false">+M41-M42</f>
        <v>-19.9879166666651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 t="s">
        <v>118</v>
      </c>
      <c r="B44" s="8" t="s">
        <v>119</v>
      </c>
      <c r="C44" s="8"/>
      <c r="D44" s="8"/>
      <c r="E44" s="8"/>
      <c r="F44" s="61" t="n">
        <f aca="false">L40</f>
        <v>20443.3636111111</v>
      </c>
      <c r="G44" s="62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 t="s">
        <v>120</v>
      </c>
      <c r="B45" s="8" t="s">
        <v>121</v>
      </c>
      <c r="C45" s="8"/>
      <c r="D45" s="8"/>
      <c r="E45" s="8"/>
      <c r="F45" s="61"/>
      <c r="G45" s="62" t="n">
        <f aca="false">L40</f>
        <v>20443.3636111111</v>
      </c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61"/>
      <c r="G46" s="62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61"/>
      <c r="G47" s="62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29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7</v>
      </c>
      <c r="L8" s="22" t="n">
        <f aca="false">I8*J8</f>
        <v>2117.46791666667</v>
      </c>
      <c r="M8" s="22" t="n">
        <f aca="false">I8*K8</f>
        <v>14822.27541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1</v>
      </c>
      <c r="L9" s="22" t="n">
        <f aca="false">I9*J9</f>
        <v>1294.43638888889</v>
      </c>
      <c r="M9" s="22" t="n">
        <f aca="false">I9*K9</f>
        <v>27183.1641666667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1</v>
      </c>
      <c r="L10" s="22" t="n">
        <f aca="false">I10*J10</f>
        <v>525.298055555556</v>
      </c>
      <c r="M10" s="22" t="n">
        <f aca="false">I10*K10</f>
        <v>11031.2591666667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335</v>
      </c>
      <c r="D11" s="27" t="n">
        <v>39365</v>
      </c>
      <c r="E11" s="28" t="n">
        <v>39426</v>
      </c>
      <c r="F11" s="29" t="s">
        <v>223</v>
      </c>
      <c r="G11" s="22" t="n">
        <v>3622.18</v>
      </c>
      <c r="H11" s="31" t="n">
        <v>3</v>
      </c>
      <c r="I11" s="22" t="n">
        <f aca="false">G11/H11</f>
        <v>1207.39333333333</v>
      </c>
      <c r="J11" s="32" t="n">
        <v>1</v>
      </c>
      <c r="K11" s="31" t="n">
        <v>2</v>
      </c>
      <c r="L11" s="22" t="n">
        <f aca="false">I11*J11</f>
        <v>1207.39333333333</v>
      </c>
      <c r="M11" s="22" t="n">
        <f aca="false">I11*K11</f>
        <v>2414.78666666667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345</v>
      </c>
      <c r="D12" s="27" t="n">
        <v>39375</v>
      </c>
      <c r="E12" s="28" t="n">
        <v>39436</v>
      </c>
      <c r="F12" s="29" t="s">
        <v>224</v>
      </c>
      <c r="G12" s="22" t="n">
        <v>4665.04</v>
      </c>
      <c r="H12" s="31" t="n">
        <v>3</v>
      </c>
      <c r="I12" s="22" t="n">
        <f aca="false">G12/H12</f>
        <v>1555.01333333333</v>
      </c>
      <c r="J12" s="32" t="n">
        <v>1</v>
      </c>
      <c r="K12" s="31" t="n">
        <v>2</v>
      </c>
      <c r="L12" s="22" t="n">
        <f aca="false">I12*J12</f>
        <v>1555.01333333333</v>
      </c>
      <c r="M12" s="22" t="n">
        <f aca="false">I12*K12</f>
        <v>3110.02666666667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10</v>
      </c>
      <c r="L13" s="22" t="n">
        <f aca="false">I13*J13</f>
        <v>1706.26875</v>
      </c>
      <c r="M13" s="22" t="n">
        <f aca="false">I13*K13</f>
        <v>17062.687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45</v>
      </c>
      <c r="B14" s="26" t="s">
        <v>46</v>
      </c>
      <c r="C14" s="27" t="n">
        <v>39017</v>
      </c>
      <c r="D14" s="27" t="n">
        <v>39048</v>
      </c>
      <c r="E14" s="28" t="n">
        <v>39748</v>
      </c>
      <c r="F14" s="29" t="s">
        <v>47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2</v>
      </c>
      <c r="L14" s="22" t="n">
        <f aca="false">I14*J14</f>
        <v>897.109166666667</v>
      </c>
      <c r="M14" s="22" t="n">
        <f aca="false">I14*K14</f>
        <v>10765.31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96</v>
      </c>
      <c r="B15" s="26" t="s">
        <v>97</v>
      </c>
      <c r="C15" s="27" t="n">
        <v>39091</v>
      </c>
      <c r="D15" s="27" t="n">
        <v>39122</v>
      </c>
      <c r="E15" s="28" t="n">
        <v>39456</v>
      </c>
      <c r="F15" s="29" t="s">
        <v>98</v>
      </c>
      <c r="G15" s="22" t="n">
        <v>3180.39</v>
      </c>
      <c r="H15" s="31" t="n">
        <v>12</v>
      </c>
      <c r="I15" s="22" t="n">
        <f aca="false">G15/H15</f>
        <v>265.0325</v>
      </c>
      <c r="J15" s="32" t="n">
        <v>1</v>
      </c>
      <c r="K15" s="36" t="n">
        <v>3</v>
      </c>
      <c r="L15" s="22" t="n">
        <f aca="false">I15*J15</f>
        <v>265.0325</v>
      </c>
      <c r="M15" s="22" t="n">
        <f aca="false">I15*K15</f>
        <v>795.0975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102</v>
      </c>
      <c r="B16" s="26" t="s">
        <v>103</v>
      </c>
      <c r="C16" s="27" t="n">
        <v>39101</v>
      </c>
      <c r="D16" s="27" t="n">
        <v>39132</v>
      </c>
      <c r="E16" s="28" t="n">
        <v>39466</v>
      </c>
      <c r="F16" s="29" t="s">
        <v>104</v>
      </c>
      <c r="G16" s="22" t="n">
        <v>1512.64</v>
      </c>
      <c r="H16" s="31" t="n">
        <v>12</v>
      </c>
      <c r="I16" s="22" t="n">
        <f aca="false">G16/H16</f>
        <v>126.053333333333</v>
      </c>
      <c r="J16" s="32" t="n">
        <v>1</v>
      </c>
      <c r="K16" s="36" t="n">
        <v>3</v>
      </c>
      <c r="L16" s="22" t="n">
        <f aca="false">I16*J16</f>
        <v>126.053333333333</v>
      </c>
      <c r="M16" s="22" t="n">
        <f aca="false">I16*K16</f>
        <v>378.16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93</v>
      </c>
      <c r="B17" s="26" t="s">
        <v>94</v>
      </c>
      <c r="C17" s="27" t="n">
        <v>39090</v>
      </c>
      <c r="D17" s="27" t="n">
        <v>39121</v>
      </c>
      <c r="E17" s="28" t="n">
        <v>39455</v>
      </c>
      <c r="F17" s="29" t="s">
        <v>95</v>
      </c>
      <c r="G17" s="22" t="n">
        <v>8325.95</v>
      </c>
      <c r="H17" s="31" t="n">
        <v>12</v>
      </c>
      <c r="I17" s="22" t="n">
        <f aca="false">G17/H17</f>
        <v>693.829166666667</v>
      </c>
      <c r="J17" s="32" t="n">
        <v>1</v>
      </c>
      <c r="K17" s="36" t="n">
        <v>3</v>
      </c>
      <c r="L17" s="22" t="n">
        <f aca="false">I17*J17</f>
        <v>693.829166666667</v>
      </c>
      <c r="M17" s="22" t="n">
        <f aca="false">I17*K17</f>
        <v>2081.4875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126</v>
      </c>
      <c r="B18" s="26" t="s">
        <v>127</v>
      </c>
      <c r="C18" s="27" t="n">
        <v>39122</v>
      </c>
      <c r="D18" s="27" t="n">
        <v>39150</v>
      </c>
      <c r="E18" s="28" t="n">
        <v>39487</v>
      </c>
      <c r="F18" s="29" t="s">
        <v>128</v>
      </c>
      <c r="G18" s="22" t="n">
        <v>2574.28</v>
      </c>
      <c r="H18" s="31" t="n">
        <v>12</v>
      </c>
      <c r="I18" s="22" t="n">
        <f aca="false">G18/H18</f>
        <v>214.523333333333</v>
      </c>
      <c r="J18" s="32" t="n">
        <v>1</v>
      </c>
      <c r="K18" s="36" t="n">
        <v>4</v>
      </c>
      <c r="L18" s="22" t="n">
        <f aca="false">I18*J18</f>
        <v>214.523333333333</v>
      </c>
      <c r="M18" s="22" t="n">
        <f aca="false">I18*K18</f>
        <v>858.093333333333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38</v>
      </c>
      <c r="B19" s="26" t="s">
        <v>139</v>
      </c>
      <c r="C19" s="27" t="n">
        <v>39148</v>
      </c>
      <c r="D19" s="27" t="n">
        <v>39179</v>
      </c>
      <c r="E19" s="28" t="n">
        <v>39879</v>
      </c>
      <c r="F19" s="29" t="s">
        <v>140</v>
      </c>
      <c r="G19" s="22" t="n">
        <v>30528.6</v>
      </c>
      <c r="H19" s="31" t="n">
        <v>24</v>
      </c>
      <c r="I19" s="22" t="n">
        <f aca="false">G19/H19</f>
        <v>1272.025</v>
      </c>
      <c r="J19" s="32" t="n">
        <v>1</v>
      </c>
      <c r="K19" s="36" t="n">
        <v>17</v>
      </c>
      <c r="L19" s="22" t="n">
        <f aca="false">I19*J19</f>
        <v>1272.025</v>
      </c>
      <c r="M19" s="22" t="n">
        <f aca="false">I19*K19</f>
        <v>21624.425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97</v>
      </c>
      <c r="B20" s="26" t="s">
        <v>198</v>
      </c>
      <c r="C20" s="27" t="n">
        <v>39289</v>
      </c>
      <c r="D20" s="27" t="n">
        <v>39320</v>
      </c>
      <c r="E20" s="28" t="n">
        <v>39381</v>
      </c>
      <c r="F20" s="29" t="s">
        <v>199</v>
      </c>
      <c r="G20" s="22" t="n">
        <v>2248.13</v>
      </c>
      <c r="H20" s="31" t="n">
        <v>3</v>
      </c>
      <c r="I20" s="22" t="n">
        <f aca="false">G20/H20</f>
        <v>749.376666666667</v>
      </c>
      <c r="J20" s="32" t="n">
        <v>1</v>
      </c>
      <c r="K20" s="31" t="n">
        <v>0</v>
      </c>
      <c r="L20" s="22" t="n">
        <f aca="false">I20*J20</f>
        <v>749.376666666667</v>
      </c>
      <c r="M20" s="22" t="n">
        <f aca="false">I20*K20</f>
        <v>0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64</v>
      </c>
      <c r="B21" s="26" t="s">
        <v>165</v>
      </c>
      <c r="C21" s="27" t="n">
        <v>39192</v>
      </c>
      <c r="D21" s="27" t="n">
        <v>39222</v>
      </c>
      <c r="E21" s="28" t="n">
        <v>39558</v>
      </c>
      <c r="F21" s="29" t="s">
        <v>166</v>
      </c>
      <c r="G21" s="22" t="n">
        <v>1617.95</v>
      </c>
      <c r="H21" s="31" t="n">
        <v>12</v>
      </c>
      <c r="I21" s="22" t="n">
        <f aca="false">G21/H21</f>
        <v>134.829166666667</v>
      </c>
      <c r="J21" s="32" t="n">
        <v>1</v>
      </c>
      <c r="K21" s="31" t="n">
        <v>6</v>
      </c>
      <c r="L21" s="22" t="n">
        <f aca="false">I21*J21</f>
        <v>134.829166666667</v>
      </c>
      <c r="M21" s="22" t="n">
        <f aca="false">I21*K21</f>
        <v>808.975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67</v>
      </c>
      <c r="B22" s="26" t="s">
        <v>168</v>
      </c>
      <c r="C22" s="27" t="n">
        <v>39185</v>
      </c>
      <c r="D22" s="27" t="n">
        <v>39215</v>
      </c>
      <c r="E22" s="28" t="n">
        <v>39551</v>
      </c>
      <c r="F22" s="29" t="s">
        <v>169</v>
      </c>
      <c r="G22" s="22" t="n">
        <v>8418.72</v>
      </c>
      <c r="H22" s="31" t="n">
        <v>12</v>
      </c>
      <c r="I22" s="22" t="n">
        <f aca="false">G22/H22</f>
        <v>701.56</v>
      </c>
      <c r="J22" s="32" t="n">
        <v>1</v>
      </c>
      <c r="K22" s="31" t="n">
        <v>6</v>
      </c>
      <c r="L22" s="22" t="n">
        <f aca="false">I22*J22</f>
        <v>701.56</v>
      </c>
      <c r="M22" s="22" t="n">
        <f aca="false">I22*K22</f>
        <v>4209.36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75</v>
      </c>
      <c r="B23" s="26" t="s">
        <v>176</v>
      </c>
      <c r="C23" s="27" t="n">
        <v>39207</v>
      </c>
      <c r="D23" s="27" t="n">
        <v>39238</v>
      </c>
      <c r="E23" s="28" t="n">
        <v>39573</v>
      </c>
      <c r="F23" s="29" t="s">
        <v>177</v>
      </c>
      <c r="G23" s="22" t="n">
        <v>559.86</v>
      </c>
      <c r="H23" s="31" t="n">
        <v>12</v>
      </c>
      <c r="I23" s="22" t="n">
        <f aca="false">G23/H23</f>
        <v>46.655</v>
      </c>
      <c r="J23" s="32" t="n">
        <v>1</v>
      </c>
      <c r="K23" s="31" t="n">
        <v>7</v>
      </c>
      <c r="L23" s="22" t="n">
        <f aca="false">I23*J23</f>
        <v>46.655</v>
      </c>
      <c r="M23" s="22" t="n">
        <f aca="false">I23*K23</f>
        <v>326.585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70</v>
      </c>
      <c r="B24" s="26" t="s">
        <v>171</v>
      </c>
      <c r="C24" s="27" t="n">
        <v>39202</v>
      </c>
      <c r="D24" s="27" t="n">
        <v>39232</v>
      </c>
      <c r="E24" s="28" t="n">
        <v>39568</v>
      </c>
      <c r="F24" s="29" t="s">
        <v>174</v>
      </c>
      <c r="G24" s="22" t="n">
        <v>1530.76</v>
      </c>
      <c r="H24" s="31" t="n">
        <v>12</v>
      </c>
      <c r="I24" s="22" t="n">
        <f aca="false">G24/H24</f>
        <v>127.563333333333</v>
      </c>
      <c r="J24" s="32" t="n">
        <v>1</v>
      </c>
      <c r="K24" s="31" t="n">
        <v>6</v>
      </c>
      <c r="L24" s="22" t="n">
        <f aca="false">I24*J24</f>
        <v>127.563333333333</v>
      </c>
      <c r="M24" s="22" t="n">
        <f aca="false">I24*K24</f>
        <v>765.38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200</v>
      </c>
      <c r="B25" s="26" t="s">
        <v>201</v>
      </c>
      <c r="C25" s="27" t="n">
        <v>39272</v>
      </c>
      <c r="D25" s="27" t="n">
        <v>39303</v>
      </c>
      <c r="E25" s="28" t="n">
        <v>39364</v>
      </c>
      <c r="F25" s="29" t="s">
        <v>202</v>
      </c>
      <c r="G25" s="22" t="n">
        <v>386.16</v>
      </c>
      <c r="H25" s="31" t="n">
        <v>3</v>
      </c>
      <c r="I25" s="22" t="n">
        <f aca="false">G25/H25</f>
        <v>128.72</v>
      </c>
      <c r="J25" s="32" t="n">
        <v>1</v>
      </c>
      <c r="K25" s="31" t="n">
        <v>0</v>
      </c>
      <c r="L25" s="22" t="n">
        <f aca="false">I25*J25</f>
        <v>128.72</v>
      </c>
      <c r="M25" s="22" t="n">
        <f aca="false">I25*K25</f>
        <v>0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203</v>
      </c>
      <c r="B26" s="26" t="s">
        <v>204</v>
      </c>
      <c r="C26" s="27" t="n">
        <v>39286</v>
      </c>
      <c r="D26" s="27" t="n">
        <v>39304</v>
      </c>
      <c r="E26" s="28" t="n">
        <v>39365</v>
      </c>
      <c r="F26" s="29" t="s">
        <v>205</v>
      </c>
      <c r="G26" s="22" t="n">
        <v>2490.96</v>
      </c>
      <c r="H26" s="31" t="n">
        <v>3</v>
      </c>
      <c r="I26" s="22" t="n">
        <f aca="false">G26/H26</f>
        <v>830.32</v>
      </c>
      <c r="J26" s="32" t="n">
        <v>1</v>
      </c>
      <c r="K26" s="31" t="n">
        <v>0</v>
      </c>
      <c r="L26" s="22" t="n">
        <f aca="false">I26*J26</f>
        <v>830.32</v>
      </c>
      <c r="M26" s="22" t="n">
        <f aca="false">I26*K26</f>
        <v>0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225</v>
      </c>
      <c r="B27" s="26" t="s">
        <v>226</v>
      </c>
      <c r="C27" s="27" t="n">
        <v>39344</v>
      </c>
      <c r="D27" s="27" t="n">
        <v>39374</v>
      </c>
      <c r="E27" s="28" t="n">
        <v>39710</v>
      </c>
      <c r="F27" s="29" t="s">
        <v>227</v>
      </c>
      <c r="G27" s="22" t="n">
        <v>4263.68</v>
      </c>
      <c r="H27" s="31" t="n">
        <v>12</v>
      </c>
      <c r="I27" s="22" t="n">
        <f aca="false">G27/H27</f>
        <v>355.306666666667</v>
      </c>
      <c r="J27" s="32" t="n">
        <v>1</v>
      </c>
      <c r="K27" s="31" t="n">
        <v>11</v>
      </c>
      <c r="L27" s="22" t="n">
        <f aca="false">I27*J27</f>
        <v>355.306666666667</v>
      </c>
      <c r="M27" s="22" t="n">
        <f aca="false">I27*K27</f>
        <v>3908.37333333333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206</v>
      </c>
      <c r="B28" s="26" t="s">
        <v>207</v>
      </c>
      <c r="C28" s="27" t="n">
        <v>39293</v>
      </c>
      <c r="D28" s="27" t="n">
        <v>39324</v>
      </c>
      <c r="E28" s="28" t="n">
        <v>39477</v>
      </c>
      <c r="F28" s="29" t="s">
        <v>208</v>
      </c>
      <c r="G28" s="22" t="n">
        <v>1144.77</v>
      </c>
      <c r="H28" s="31" t="n">
        <v>6</v>
      </c>
      <c r="I28" s="22" t="n">
        <f aca="false">G28/H28</f>
        <v>190.795</v>
      </c>
      <c r="J28" s="32" t="n">
        <v>1</v>
      </c>
      <c r="K28" s="31" t="n">
        <v>3</v>
      </c>
      <c r="L28" s="22" t="n">
        <f aca="false">I28*J28</f>
        <v>190.795</v>
      </c>
      <c r="M28" s="22" t="n">
        <f aca="false">I28*K28</f>
        <v>572.385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209</v>
      </c>
      <c r="B29" s="26" t="s">
        <v>210</v>
      </c>
      <c r="C29" s="27" t="n">
        <v>39286</v>
      </c>
      <c r="D29" s="27" t="n">
        <v>39317</v>
      </c>
      <c r="E29" s="28" t="n">
        <v>39378</v>
      </c>
      <c r="F29" s="29" t="s">
        <v>211</v>
      </c>
      <c r="G29" s="22" t="n">
        <v>401.51</v>
      </c>
      <c r="H29" s="31" t="n">
        <v>3</v>
      </c>
      <c r="I29" s="22" t="n">
        <f aca="false">G29/H29</f>
        <v>133.836666666667</v>
      </c>
      <c r="J29" s="32" t="n">
        <v>1</v>
      </c>
      <c r="K29" s="31" t="n">
        <v>0</v>
      </c>
      <c r="L29" s="22" t="n">
        <f aca="false">I29*J29</f>
        <v>133.836666666667</v>
      </c>
      <c r="M29" s="22" t="n">
        <f aca="false">I29*K29</f>
        <v>0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212</v>
      </c>
      <c r="B30" s="26" t="s">
        <v>213</v>
      </c>
      <c r="C30" s="27" t="n">
        <v>39288</v>
      </c>
      <c r="D30" s="27" t="n">
        <v>39319</v>
      </c>
      <c r="E30" s="28" t="n">
        <v>39380</v>
      </c>
      <c r="F30" s="29" t="s">
        <v>214</v>
      </c>
      <c r="G30" s="22" t="n">
        <v>6255.96</v>
      </c>
      <c r="H30" s="31" t="n">
        <v>3</v>
      </c>
      <c r="I30" s="22" t="n">
        <f aca="false">G30/H30</f>
        <v>2085.32</v>
      </c>
      <c r="J30" s="32" t="n">
        <v>1</v>
      </c>
      <c r="K30" s="31" t="n">
        <v>0</v>
      </c>
      <c r="L30" s="22" t="n">
        <f aca="false">I30*J30</f>
        <v>2085.32</v>
      </c>
      <c r="M30" s="22" t="n">
        <f aca="false">I30*K30</f>
        <v>0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215</v>
      </c>
      <c r="B31" s="26" t="s">
        <v>216</v>
      </c>
      <c r="C31" s="27" t="n">
        <v>39290</v>
      </c>
      <c r="D31" s="27" t="n">
        <v>39321</v>
      </c>
      <c r="E31" s="28" t="n">
        <v>39656</v>
      </c>
      <c r="F31" s="29" t="s">
        <v>217</v>
      </c>
      <c r="G31" s="22" t="n">
        <v>8556.05</v>
      </c>
      <c r="H31" s="31" t="n">
        <v>12</v>
      </c>
      <c r="I31" s="22" t="n">
        <f aca="false">G31/H31</f>
        <v>713.004166666667</v>
      </c>
      <c r="J31" s="32" t="n">
        <v>1</v>
      </c>
      <c r="K31" s="31" t="n">
        <v>9</v>
      </c>
      <c r="L31" s="22" t="n">
        <f aca="false">I31*J31</f>
        <v>713.004166666667</v>
      </c>
      <c r="M31" s="22" t="n">
        <f aca="false">I31*K31</f>
        <v>6417.0375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222</v>
      </c>
      <c r="B32" s="26" t="s">
        <v>219</v>
      </c>
      <c r="C32" s="27" t="n">
        <v>39325</v>
      </c>
      <c r="D32" s="27" t="n">
        <v>39355</v>
      </c>
      <c r="E32" s="28" t="n">
        <v>39446</v>
      </c>
      <c r="F32" s="29" t="s">
        <v>220</v>
      </c>
      <c r="G32" s="22" t="n">
        <v>2113.61</v>
      </c>
      <c r="H32" s="31" t="n">
        <v>4</v>
      </c>
      <c r="I32" s="22" t="n">
        <f aca="false">G32/H32</f>
        <v>528.4025</v>
      </c>
      <c r="J32" s="32" t="n">
        <v>1</v>
      </c>
      <c r="K32" s="31" t="n">
        <v>2</v>
      </c>
      <c r="L32" s="22" t="n">
        <f aca="false">I32*J32</f>
        <v>528.4025</v>
      </c>
      <c r="M32" s="22" t="n">
        <f aca="false">I32*K32</f>
        <v>1056.805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/>
      <c r="B33" s="26"/>
      <c r="C33" s="27"/>
      <c r="D33" s="27"/>
      <c r="E33" s="28"/>
      <c r="F33" s="29"/>
      <c r="G33" s="22"/>
      <c r="H33" s="31"/>
      <c r="I33" s="22"/>
      <c r="J33" s="32"/>
      <c r="K33" s="36"/>
      <c r="L33" s="22"/>
      <c r="M33" s="22"/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false" outlineLevel="0" collapsed="false">
      <c r="A34" s="14"/>
      <c r="B34" s="19"/>
      <c r="C34" s="51"/>
      <c r="D34" s="51"/>
      <c r="E34" s="52"/>
      <c r="F34" s="20"/>
      <c r="G34" s="21"/>
      <c r="H34" s="6"/>
      <c r="I34" s="22"/>
      <c r="J34" s="24" t="n">
        <f aca="false">SUM(J8:J33)</f>
        <v>25</v>
      </c>
      <c r="K34" s="24" t="n">
        <f aca="false">SUM(K8:K33)</f>
        <v>155</v>
      </c>
      <c r="L34" s="22" t="n">
        <f aca="false">I34*J34</f>
        <v>0</v>
      </c>
      <c r="M34" s="22" t="n">
        <f aca="false">I34*K34</f>
        <v>0</v>
      </c>
      <c r="N34" s="33"/>
      <c r="O34" s="33"/>
      <c r="P34" s="34"/>
      <c r="Q34" s="33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19"/>
      <c r="B35" s="19" t="s">
        <v>5</v>
      </c>
      <c r="C35" s="51"/>
      <c r="D35" s="51"/>
      <c r="E35" s="52"/>
      <c r="F35" s="20"/>
      <c r="G35" s="19" t="s">
        <v>5</v>
      </c>
      <c r="H35" s="53" t="s">
        <v>114</v>
      </c>
      <c r="I35" s="54"/>
      <c r="J35" s="55"/>
      <c r="K35" s="56"/>
      <c r="L35" s="22" t="n">
        <f aca="false">SUM(L8:L34)</f>
        <v>18600.1394444444</v>
      </c>
      <c r="N35" s="33"/>
      <c r="O35" s="33"/>
      <c r="P35" s="34"/>
      <c r="Q35" s="34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  <c r="G36" s="19"/>
      <c r="H36" s="53" t="s">
        <v>115</v>
      </c>
      <c r="I36" s="54"/>
      <c r="J36" s="5"/>
      <c r="K36" s="5"/>
      <c r="L36" s="54"/>
      <c r="M36" s="54" t="n">
        <f aca="false">SUM(M8:M35)</f>
        <v>130191.67375</v>
      </c>
      <c r="N36" s="8"/>
      <c r="O36" s="8"/>
      <c r="P36" s="34"/>
      <c r="Q36" s="34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57"/>
      <c r="G37" s="8"/>
      <c r="H37" s="53" t="s">
        <v>116</v>
      </c>
      <c r="I37" s="58"/>
      <c r="J37" s="59"/>
      <c r="K37" s="59"/>
      <c r="L37" s="58"/>
      <c r="M37" s="60" t="n">
        <v>130191.67</v>
      </c>
      <c r="N37" s="8"/>
      <c r="O37" s="8"/>
      <c r="P37" s="34"/>
      <c r="Q37" s="34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 t="s">
        <v>5</v>
      </c>
      <c r="C38" s="8"/>
      <c r="D38" s="8"/>
      <c r="E38" s="8"/>
      <c r="F38" s="57"/>
      <c r="G38" s="8"/>
      <c r="H38" s="53" t="s">
        <v>117</v>
      </c>
      <c r="I38" s="58"/>
      <c r="J38" s="59"/>
      <c r="K38" s="59"/>
      <c r="L38" s="58"/>
      <c r="M38" s="54" t="n">
        <f aca="false">+M36-M37</f>
        <v>0.00375000000349246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 t="s">
        <v>118</v>
      </c>
      <c r="B39" s="8" t="s">
        <v>119</v>
      </c>
      <c r="C39" s="8"/>
      <c r="D39" s="8"/>
      <c r="E39" s="8"/>
      <c r="F39" s="61" t="n">
        <v>21777.17</v>
      </c>
      <c r="G39" s="62"/>
      <c r="H39" s="59"/>
      <c r="I39" s="58"/>
      <c r="J39" s="59"/>
      <c r="K39" s="59"/>
      <c r="L39" s="58"/>
      <c r="M39" s="5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 t="s">
        <v>120</v>
      </c>
      <c r="B40" s="8" t="s">
        <v>121</v>
      </c>
      <c r="C40" s="8"/>
      <c r="D40" s="8"/>
      <c r="E40" s="8"/>
      <c r="F40" s="61"/>
      <c r="G40" s="62" t="n">
        <v>21777.17</v>
      </c>
      <c r="H40" s="66"/>
      <c r="I40" s="58"/>
      <c r="J40" s="59"/>
      <c r="K40" s="59"/>
      <c r="L40" s="58"/>
      <c r="M40" s="5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61"/>
      <c r="G41" s="62"/>
      <c r="H41" s="59"/>
      <c r="I41" s="58"/>
      <c r="J41" s="59"/>
      <c r="K41" s="59"/>
      <c r="L41" s="58"/>
      <c r="M41" s="5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61"/>
      <c r="G42" s="62"/>
      <c r="H42" s="59"/>
      <c r="I42" s="58"/>
      <c r="J42" s="59"/>
      <c r="K42" s="59"/>
      <c r="L42" s="58"/>
      <c r="M42" s="5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57"/>
      <c r="G43" s="8"/>
      <c r="H43" s="59"/>
      <c r="I43" s="58"/>
      <c r="J43" s="59"/>
      <c r="K43" s="59"/>
      <c r="L43" s="58"/>
      <c r="M43" s="5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57"/>
      <c r="G45" s="8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57"/>
      <c r="G46" s="8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30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6</v>
      </c>
      <c r="L8" s="22" t="n">
        <f aca="false">I8*J8</f>
        <v>2117.46791666667</v>
      </c>
      <c r="M8" s="22" t="n">
        <f aca="false">I8*K8</f>
        <v>12704.8075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0</v>
      </c>
      <c r="L9" s="22" t="n">
        <f aca="false">I9*J9</f>
        <v>1294.43638888889</v>
      </c>
      <c r="M9" s="22" t="n">
        <f aca="false">I9*K9</f>
        <v>25888.7277777778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0</v>
      </c>
      <c r="L10" s="22" t="n">
        <f aca="false">I10*J10</f>
        <v>525.298055555556</v>
      </c>
      <c r="M10" s="22" t="n">
        <f aca="false">I10*K10</f>
        <v>10505.9611111111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335</v>
      </c>
      <c r="D11" s="27" t="n">
        <v>39365</v>
      </c>
      <c r="E11" s="28" t="n">
        <v>39426</v>
      </c>
      <c r="F11" s="29" t="s">
        <v>223</v>
      </c>
      <c r="G11" s="22" t="n">
        <v>3622.18</v>
      </c>
      <c r="H11" s="31" t="n">
        <v>3</v>
      </c>
      <c r="I11" s="22" t="n">
        <f aca="false">G11/H11</f>
        <v>1207.39333333333</v>
      </c>
      <c r="J11" s="32" t="n">
        <v>1</v>
      </c>
      <c r="K11" s="31" t="n">
        <v>1</v>
      </c>
      <c r="L11" s="22" t="n">
        <f aca="false">I11*J11</f>
        <v>1207.39333333333</v>
      </c>
      <c r="M11" s="22" t="n">
        <f aca="false">I11*K11</f>
        <v>1207.39333333333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345</v>
      </c>
      <c r="D12" s="27" t="n">
        <v>39375</v>
      </c>
      <c r="E12" s="28" t="n">
        <v>39436</v>
      </c>
      <c r="F12" s="29" t="s">
        <v>224</v>
      </c>
      <c r="G12" s="22" t="n">
        <v>4665.04</v>
      </c>
      <c r="H12" s="31" t="n">
        <v>3</v>
      </c>
      <c r="I12" s="22" t="n">
        <f aca="false">G12/H12</f>
        <v>1555.01333333333</v>
      </c>
      <c r="J12" s="32" t="n">
        <v>1</v>
      </c>
      <c r="K12" s="31" t="n">
        <v>1</v>
      </c>
      <c r="L12" s="22" t="n">
        <f aca="false">I12*J12</f>
        <v>1555.01333333333</v>
      </c>
      <c r="M12" s="22" t="n">
        <f aca="false">I12*K12</f>
        <v>1555.01333333333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9</v>
      </c>
      <c r="L13" s="22" t="n">
        <f aca="false">I13*J13</f>
        <v>1706.26875</v>
      </c>
      <c r="M13" s="22" t="n">
        <f aca="false">I13*K13</f>
        <v>15356.4187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45</v>
      </c>
      <c r="B14" s="26" t="s">
        <v>46</v>
      </c>
      <c r="C14" s="27" t="n">
        <v>39017</v>
      </c>
      <c r="D14" s="27" t="n">
        <v>39048</v>
      </c>
      <c r="E14" s="28" t="n">
        <v>39748</v>
      </c>
      <c r="F14" s="29" t="s">
        <v>47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1</v>
      </c>
      <c r="L14" s="22" t="n">
        <f aca="false">I14*J14</f>
        <v>897.109166666667</v>
      </c>
      <c r="M14" s="22" t="n">
        <f aca="false">I14*K14</f>
        <v>9868.20083333333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96</v>
      </c>
      <c r="B15" s="26" t="s">
        <v>97</v>
      </c>
      <c r="C15" s="27" t="n">
        <v>39091</v>
      </c>
      <c r="D15" s="27" t="n">
        <v>39122</v>
      </c>
      <c r="E15" s="28" t="n">
        <v>39456</v>
      </c>
      <c r="F15" s="29" t="s">
        <v>98</v>
      </c>
      <c r="G15" s="22" t="n">
        <v>3180.39</v>
      </c>
      <c r="H15" s="31" t="n">
        <v>12</v>
      </c>
      <c r="I15" s="22" t="n">
        <f aca="false">G15/H15</f>
        <v>265.0325</v>
      </c>
      <c r="J15" s="32" t="n">
        <v>1</v>
      </c>
      <c r="K15" s="36" t="n">
        <v>2</v>
      </c>
      <c r="L15" s="22" t="n">
        <f aca="false">I15*J15</f>
        <v>265.0325</v>
      </c>
      <c r="M15" s="22" t="n">
        <f aca="false">I15*K15</f>
        <v>530.065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102</v>
      </c>
      <c r="B16" s="26" t="s">
        <v>103</v>
      </c>
      <c r="C16" s="27" t="n">
        <v>39101</v>
      </c>
      <c r="D16" s="27" t="n">
        <v>39132</v>
      </c>
      <c r="E16" s="28" t="n">
        <v>39466</v>
      </c>
      <c r="F16" s="29" t="s">
        <v>104</v>
      </c>
      <c r="G16" s="22" t="n">
        <v>1512.64</v>
      </c>
      <c r="H16" s="31" t="n">
        <v>12</v>
      </c>
      <c r="I16" s="22" t="n">
        <f aca="false">G16/H16</f>
        <v>126.053333333333</v>
      </c>
      <c r="J16" s="32" t="n">
        <v>1</v>
      </c>
      <c r="K16" s="36" t="n">
        <v>2</v>
      </c>
      <c r="L16" s="22" t="n">
        <f aca="false">I16*J16</f>
        <v>126.053333333333</v>
      </c>
      <c r="M16" s="22" t="n">
        <f aca="false">I16*K16</f>
        <v>252.106666666667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93</v>
      </c>
      <c r="B17" s="26" t="s">
        <v>94</v>
      </c>
      <c r="C17" s="27" t="n">
        <v>39090</v>
      </c>
      <c r="D17" s="27" t="n">
        <v>39121</v>
      </c>
      <c r="E17" s="28" t="n">
        <v>39455</v>
      </c>
      <c r="F17" s="29" t="s">
        <v>95</v>
      </c>
      <c r="G17" s="22" t="n">
        <v>8325.95</v>
      </c>
      <c r="H17" s="31" t="n">
        <v>12</v>
      </c>
      <c r="I17" s="22" t="n">
        <f aca="false">G17/H17</f>
        <v>693.829166666667</v>
      </c>
      <c r="J17" s="32" t="n">
        <v>1</v>
      </c>
      <c r="K17" s="36" t="n">
        <v>2</v>
      </c>
      <c r="L17" s="22" t="n">
        <f aca="false">I17*J17</f>
        <v>693.829166666667</v>
      </c>
      <c r="M17" s="22" t="n">
        <f aca="false">I17*K17</f>
        <v>1387.65833333333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126</v>
      </c>
      <c r="B18" s="26" t="s">
        <v>127</v>
      </c>
      <c r="C18" s="27" t="n">
        <v>39122</v>
      </c>
      <c r="D18" s="27" t="n">
        <v>39150</v>
      </c>
      <c r="E18" s="28" t="n">
        <v>39487</v>
      </c>
      <c r="F18" s="29" t="s">
        <v>128</v>
      </c>
      <c r="G18" s="22" t="n">
        <v>2574.28</v>
      </c>
      <c r="H18" s="31" t="n">
        <v>12</v>
      </c>
      <c r="I18" s="22" t="n">
        <f aca="false">G18/H18</f>
        <v>214.523333333333</v>
      </c>
      <c r="J18" s="32" t="n">
        <v>1</v>
      </c>
      <c r="K18" s="36" t="n">
        <v>3</v>
      </c>
      <c r="L18" s="22" t="n">
        <f aca="false">I18*J18</f>
        <v>214.523333333333</v>
      </c>
      <c r="M18" s="22" t="n">
        <f aca="false">I18*K18</f>
        <v>643.5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38</v>
      </c>
      <c r="B19" s="26" t="s">
        <v>139</v>
      </c>
      <c r="C19" s="27" t="n">
        <v>39148</v>
      </c>
      <c r="D19" s="27" t="n">
        <v>39179</v>
      </c>
      <c r="E19" s="28" t="n">
        <v>39879</v>
      </c>
      <c r="F19" s="29" t="s">
        <v>140</v>
      </c>
      <c r="G19" s="22" t="n">
        <v>30528.6</v>
      </c>
      <c r="H19" s="31" t="n">
        <v>24</v>
      </c>
      <c r="I19" s="22" t="n">
        <f aca="false">G19/H19</f>
        <v>1272.025</v>
      </c>
      <c r="J19" s="32" t="n">
        <v>1</v>
      </c>
      <c r="K19" s="36" t="n">
        <v>16</v>
      </c>
      <c r="L19" s="22" t="n">
        <f aca="false">I19*J19</f>
        <v>1272.025</v>
      </c>
      <c r="M19" s="22" t="n">
        <f aca="false">I19*K19</f>
        <v>20352.4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64</v>
      </c>
      <c r="B20" s="26" t="s">
        <v>165</v>
      </c>
      <c r="C20" s="27" t="n">
        <v>39192</v>
      </c>
      <c r="D20" s="27" t="n">
        <v>39222</v>
      </c>
      <c r="E20" s="28" t="n">
        <v>39558</v>
      </c>
      <c r="F20" s="29" t="s">
        <v>166</v>
      </c>
      <c r="G20" s="22" t="n">
        <v>1617.95</v>
      </c>
      <c r="H20" s="31" t="n">
        <v>12</v>
      </c>
      <c r="I20" s="22" t="n">
        <f aca="false">G20/H20</f>
        <v>134.829166666667</v>
      </c>
      <c r="J20" s="32" t="n">
        <v>1</v>
      </c>
      <c r="K20" s="31" t="n">
        <v>5</v>
      </c>
      <c r="L20" s="22" t="n">
        <f aca="false">I20*J20</f>
        <v>134.829166666667</v>
      </c>
      <c r="M20" s="22" t="n">
        <f aca="false">I20*K20</f>
        <v>674.145833333333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67</v>
      </c>
      <c r="B21" s="26" t="s">
        <v>168</v>
      </c>
      <c r="C21" s="27" t="n">
        <v>39185</v>
      </c>
      <c r="D21" s="27" t="n">
        <v>39215</v>
      </c>
      <c r="E21" s="28" t="n">
        <v>39551</v>
      </c>
      <c r="F21" s="29" t="s">
        <v>169</v>
      </c>
      <c r="G21" s="22" t="n">
        <v>8418.72</v>
      </c>
      <c r="H21" s="31" t="n">
        <v>12</v>
      </c>
      <c r="I21" s="22" t="n">
        <f aca="false">G21/H21</f>
        <v>701.56</v>
      </c>
      <c r="J21" s="32" t="n">
        <v>1</v>
      </c>
      <c r="K21" s="31" t="n">
        <v>5</v>
      </c>
      <c r="L21" s="22" t="n">
        <f aca="false">I21*J21</f>
        <v>701.56</v>
      </c>
      <c r="M21" s="22" t="n">
        <f aca="false">I21*K21</f>
        <v>3507.8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75</v>
      </c>
      <c r="B22" s="26" t="s">
        <v>176</v>
      </c>
      <c r="C22" s="27" t="n">
        <v>39207</v>
      </c>
      <c r="D22" s="27" t="n">
        <v>39238</v>
      </c>
      <c r="E22" s="28" t="n">
        <v>39573</v>
      </c>
      <c r="F22" s="29" t="s">
        <v>177</v>
      </c>
      <c r="G22" s="22" t="n">
        <v>559.86</v>
      </c>
      <c r="H22" s="31" t="n">
        <v>12</v>
      </c>
      <c r="I22" s="22" t="n">
        <f aca="false">G22/H22</f>
        <v>46.655</v>
      </c>
      <c r="J22" s="32" t="n">
        <v>1</v>
      </c>
      <c r="K22" s="31" t="n">
        <v>6</v>
      </c>
      <c r="L22" s="22" t="n">
        <f aca="false">I22*J22</f>
        <v>46.655</v>
      </c>
      <c r="M22" s="22" t="n">
        <f aca="false">I22*K22</f>
        <v>279.93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70</v>
      </c>
      <c r="B23" s="26" t="s">
        <v>171</v>
      </c>
      <c r="C23" s="27" t="n">
        <v>39202</v>
      </c>
      <c r="D23" s="27" t="n">
        <v>39232</v>
      </c>
      <c r="E23" s="28" t="n">
        <v>39568</v>
      </c>
      <c r="F23" s="29" t="s">
        <v>174</v>
      </c>
      <c r="G23" s="22" t="n">
        <v>1530.76</v>
      </c>
      <c r="H23" s="31" t="n">
        <v>12</v>
      </c>
      <c r="I23" s="22" t="n">
        <f aca="false">G23/H23</f>
        <v>127.563333333333</v>
      </c>
      <c r="J23" s="32" t="n">
        <v>1</v>
      </c>
      <c r="K23" s="31" t="n">
        <v>5</v>
      </c>
      <c r="L23" s="22" t="n">
        <f aca="false">I23*J23</f>
        <v>127.563333333333</v>
      </c>
      <c r="M23" s="22" t="n">
        <f aca="false">I23*K23</f>
        <v>637.816666666667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225</v>
      </c>
      <c r="B24" s="26" t="s">
        <v>226</v>
      </c>
      <c r="C24" s="27" t="n">
        <v>39344</v>
      </c>
      <c r="D24" s="27" t="n">
        <v>39374</v>
      </c>
      <c r="E24" s="28" t="n">
        <v>39710</v>
      </c>
      <c r="F24" s="29" t="s">
        <v>227</v>
      </c>
      <c r="G24" s="22" t="n">
        <v>4263.68</v>
      </c>
      <c r="H24" s="31" t="n">
        <v>12</v>
      </c>
      <c r="I24" s="22" t="n">
        <f aca="false">G24/H24</f>
        <v>355.306666666667</v>
      </c>
      <c r="J24" s="32" t="n">
        <v>1</v>
      </c>
      <c r="K24" s="31" t="n">
        <v>10</v>
      </c>
      <c r="L24" s="22" t="n">
        <f aca="false">I24*J24</f>
        <v>355.306666666667</v>
      </c>
      <c r="M24" s="22" t="n">
        <f aca="false">I24*K24</f>
        <v>3553.06666666667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206</v>
      </c>
      <c r="B25" s="26" t="s">
        <v>207</v>
      </c>
      <c r="C25" s="27" t="n">
        <v>39293</v>
      </c>
      <c r="D25" s="27" t="n">
        <v>39324</v>
      </c>
      <c r="E25" s="28" t="n">
        <v>39477</v>
      </c>
      <c r="F25" s="29" t="s">
        <v>208</v>
      </c>
      <c r="G25" s="22" t="n">
        <v>1144.77</v>
      </c>
      <c r="H25" s="31" t="n">
        <v>6</v>
      </c>
      <c r="I25" s="22" t="n">
        <f aca="false">G25/H25</f>
        <v>190.795</v>
      </c>
      <c r="J25" s="32" t="n">
        <v>1</v>
      </c>
      <c r="K25" s="31" t="n">
        <v>2</v>
      </c>
      <c r="L25" s="22" t="n">
        <f aca="false">I25*J25</f>
        <v>190.795</v>
      </c>
      <c r="M25" s="22" t="n">
        <f aca="false">I25*K25</f>
        <v>381.59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215</v>
      </c>
      <c r="B26" s="26" t="s">
        <v>216</v>
      </c>
      <c r="C26" s="27" t="n">
        <v>39290</v>
      </c>
      <c r="D26" s="27" t="n">
        <v>39321</v>
      </c>
      <c r="E26" s="28" t="n">
        <v>39656</v>
      </c>
      <c r="F26" s="29" t="s">
        <v>217</v>
      </c>
      <c r="G26" s="22" t="n">
        <v>8556.05</v>
      </c>
      <c r="H26" s="31" t="n">
        <v>12</v>
      </c>
      <c r="I26" s="22" t="n">
        <f aca="false">G26/H26</f>
        <v>713.004166666667</v>
      </c>
      <c r="J26" s="32" t="n">
        <v>1</v>
      </c>
      <c r="K26" s="31" t="n">
        <v>8</v>
      </c>
      <c r="L26" s="22" t="n">
        <f aca="false">I26*J26</f>
        <v>713.004166666667</v>
      </c>
      <c r="M26" s="22" t="n">
        <f aca="false">I26*K26</f>
        <v>5704.03333333333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222</v>
      </c>
      <c r="B27" s="26" t="s">
        <v>219</v>
      </c>
      <c r="C27" s="27" t="n">
        <v>39325</v>
      </c>
      <c r="D27" s="27" t="n">
        <v>39355</v>
      </c>
      <c r="E27" s="28" t="n">
        <v>39446</v>
      </c>
      <c r="F27" s="29" t="s">
        <v>220</v>
      </c>
      <c r="G27" s="22" t="n">
        <v>2113.61</v>
      </c>
      <c r="H27" s="31" t="n">
        <v>4</v>
      </c>
      <c r="I27" s="22" t="n">
        <f aca="false">G27/H27</f>
        <v>528.4025</v>
      </c>
      <c r="J27" s="32" t="n">
        <v>1</v>
      </c>
      <c r="K27" s="31" t="n">
        <v>1</v>
      </c>
      <c r="L27" s="22" t="n">
        <f aca="false">I27*J27</f>
        <v>528.4025</v>
      </c>
      <c r="M27" s="22" t="n">
        <f aca="false">I27*K27</f>
        <v>528.4025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/>
      <c r="B28" s="26"/>
      <c r="C28" s="27"/>
      <c r="D28" s="27"/>
      <c r="E28" s="28"/>
      <c r="F28" s="29"/>
      <c r="G28" s="22"/>
      <c r="H28" s="31"/>
      <c r="I28" s="22"/>
      <c r="J28" s="32"/>
      <c r="K28" s="36"/>
      <c r="L28" s="22"/>
      <c r="M28" s="22"/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false" outlineLevel="0" collapsed="false">
      <c r="A29" s="14"/>
      <c r="B29" s="19"/>
      <c r="C29" s="51"/>
      <c r="D29" s="51"/>
      <c r="E29" s="52"/>
      <c r="F29" s="20"/>
      <c r="G29" s="21"/>
      <c r="H29" s="6"/>
      <c r="I29" s="22"/>
      <c r="J29" s="24" t="n">
        <f aca="false">SUM(J8:J28)</f>
        <v>20</v>
      </c>
      <c r="K29" s="24" t="n">
        <f aca="false">SUM(K8:K28)</f>
        <v>135</v>
      </c>
      <c r="L29" s="22" t="n">
        <f aca="false">I29*J29</f>
        <v>0</v>
      </c>
      <c r="M29" s="22" t="n">
        <f aca="false">I29*K29</f>
        <v>0</v>
      </c>
      <c r="N29" s="33"/>
      <c r="O29" s="33"/>
      <c r="P29" s="34"/>
      <c r="Q29" s="33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19"/>
      <c r="B30" s="19" t="s">
        <v>5</v>
      </c>
      <c r="C30" s="51"/>
      <c r="D30" s="51"/>
      <c r="E30" s="52"/>
      <c r="F30" s="20"/>
      <c r="G30" s="19" t="s">
        <v>5</v>
      </c>
      <c r="H30" s="53" t="s">
        <v>114</v>
      </c>
      <c r="I30" s="54"/>
      <c r="J30" s="55"/>
      <c r="K30" s="56"/>
      <c r="L30" s="22" t="n">
        <f aca="false">SUM(L8:L29)</f>
        <v>14672.5661111111</v>
      </c>
      <c r="N30" s="33"/>
      <c r="O30" s="33"/>
      <c r="P30" s="34"/>
      <c r="Q30" s="34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19"/>
      <c r="H31" s="53" t="s">
        <v>115</v>
      </c>
      <c r="I31" s="54"/>
      <c r="J31" s="5"/>
      <c r="K31" s="5"/>
      <c r="L31" s="54"/>
      <c r="M31" s="54" t="n">
        <f aca="false">SUM(M8:M30)</f>
        <v>115519.107638889</v>
      </c>
      <c r="N31" s="8"/>
      <c r="O31" s="8"/>
      <c r="P31" s="34"/>
      <c r="Q31" s="34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57"/>
      <c r="G32" s="8"/>
      <c r="H32" s="53" t="s">
        <v>116</v>
      </c>
      <c r="I32" s="58"/>
      <c r="J32" s="59"/>
      <c r="K32" s="59"/>
      <c r="L32" s="58"/>
      <c r="M32" s="60"/>
      <c r="N32" s="8"/>
      <c r="O32" s="8"/>
      <c r="P32" s="34"/>
      <c r="Q32" s="34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 t="s">
        <v>5</v>
      </c>
      <c r="C33" s="8"/>
      <c r="D33" s="8"/>
      <c r="E33" s="8"/>
      <c r="F33" s="57"/>
      <c r="G33" s="8"/>
      <c r="H33" s="53" t="s">
        <v>117</v>
      </c>
      <c r="I33" s="58"/>
      <c r="J33" s="59"/>
      <c r="K33" s="59"/>
      <c r="L33" s="58"/>
      <c r="M33" s="54" t="n">
        <f aca="false">+M31-M32</f>
        <v>115519.107638889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 t="s">
        <v>118</v>
      </c>
      <c r="B34" s="8" t="s">
        <v>119</v>
      </c>
      <c r="C34" s="8"/>
      <c r="D34" s="8"/>
      <c r="E34" s="8"/>
      <c r="F34" s="61" t="n">
        <f aca="false">+L30</f>
        <v>14672.5661111111</v>
      </c>
      <c r="G34" s="62"/>
      <c r="H34" s="59"/>
      <c r="I34" s="58"/>
      <c r="J34" s="59"/>
      <c r="K34" s="59"/>
      <c r="L34" s="58"/>
      <c r="M34" s="5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 t="s">
        <v>120</v>
      </c>
      <c r="B35" s="8" t="s">
        <v>121</v>
      </c>
      <c r="C35" s="8"/>
      <c r="D35" s="8"/>
      <c r="E35" s="8"/>
      <c r="F35" s="61"/>
      <c r="G35" s="62" t="n">
        <f aca="false">+F34</f>
        <v>14672.5661111111</v>
      </c>
      <c r="H35" s="66"/>
      <c r="I35" s="58"/>
      <c r="J35" s="59"/>
      <c r="K35" s="59"/>
      <c r="L35" s="58"/>
      <c r="M35" s="5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61"/>
      <c r="G36" s="62"/>
      <c r="H36" s="59"/>
      <c r="I36" s="58"/>
      <c r="J36" s="59"/>
      <c r="K36" s="59"/>
      <c r="L36" s="58"/>
      <c r="M36" s="5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61"/>
      <c r="G37" s="62"/>
      <c r="H37" s="59"/>
      <c r="I37" s="58"/>
      <c r="J37" s="59"/>
      <c r="K37" s="59"/>
      <c r="L37" s="58"/>
      <c r="M37" s="5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57"/>
      <c r="G38" s="8"/>
      <c r="H38" s="59"/>
      <c r="I38" s="58"/>
      <c r="J38" s="59"/>
      <c r="K38" s="59"/>
      <c r="L38" s="58"/>
      <c r="M38" s="5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57"/>
      <c r="G39" s="8"/>
      <c r="H39" s="59"/>
      <c r="I39" s="58"/>
      <c r="J39" s="59"/>
      <c r="K39" s="59"/>
      <c r="L39" s="58"/>
      <c r="M39" s="5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57"/>
      <c r="G40" s="8"/>
      <c r="H40" s="59"/>
      <c r="I40" s="58"/>
      <c r="J40" s="59"/>
      <c r="K40" s="59"/>
      <c r="L40" s="58"/>
      <c r="M40" s="5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57"/>
      <c r="G41" s="8"/>
      <c r="H41" s="59"/>
      <c r="I41" s="58"/>
      <c r="J41" s="59"/>
      <c r="K41" s="59"/>
      <c r="L41" s="58"/>
      <c r="M41" s="5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57"/>
      <c r="G42" s="8"/>
      <c r="H42" s="59"/>
      <c r="I42" s="58"/>
      <c r="J42" s="59"/>
      <c r="K42" s="59"/>
      <c r="L42" s="58"/>
      <c r="M42" s="5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57"/>
      <c r="G43" s="8"/>
      <c r="H43" s="59"/>
      <c r="I43" s="58"/>
      <c r="J43" s="59"/>
      <c r="K43" s="59"/>
      <c r="L43" s="58"/>
      <c r="M43" s="5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57"/>
      <c r="G45" s="8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57"/>
      <c r="G46" s="8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31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5</v>
      </c>
      <c r="L8" s="22" t="n">
        <f aca="false">I8*J8</f>
        <v>2117.46791666667</v>
      </c>
      <c r="M8" s="22" t="n">
        <f aca="false">I8*K8</f>
        <v>10587.33958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9</v>
      </c>
      <c r="L9" s="22" t="n">
        <f aca="false">I9*J9</f>
        <v>1294.43638888889</v>
      </c>
      <c r="M9" s="22" t="n">
        <f aca="false">I9*K9</f>
        <v>24594.2913888889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9</v>
      </c>
      <c r="L10" s="22" t="n">
        <f aca="false">I10*J10</f>
        <v>525.298055555556</v>
      </c>
      <c r="M10" s="22" t="n">
        <f aca="false">I10*K10</f>
        <v>9980.66305555556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335</v>
      </c>
      <c r="D11" s="27" t="n">
        <v>39365</v>
      </c>
      <c r="E11" s="28" t="n">
        <v>39426</v>
      </c>
      <c r="F11" s="29" t="s">
        <v>223</v>
      </c>
      <c r="G11" s="22" t="n">
        <v>3622.18</v>
      </c>
      <c r="H11" s="31" t="n">
        <v>3</v>
      </c>
      <c r="I11" s="22" t="n">
        <f aca="false">G11/H11</f>
        <v>1207.39333333333</v>
      </c>
      <c r="J11" s="32" t="n">
        <v>1</v>
      </c>
      <c r="K11" s="31" t="n">
        <v>0</v>
      </c>
      <c r="L11" s="22" t="n">
        <f aca="false">I11*J11</f>
        <v>1207.39333333333</v>
      </c>
      <c r="M11" s="22" t="n">
        <f aca="false">I11*K11</f>
        <v>0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345</v>
      </c>
      <c r="D12" s="27" t="n">
        <v>39375</v>
      </c>
      <c r="E12" s="28" t="n">
        <v>39436</v>
      </c>
      <c r="F12" s="29" t="s">
        <v>224</v>
      </c>
      <c r="G12" s="22" t="n">
        <v>4665.04</v>
      </c>
      <c r="H12" s="31" t="n">
        <v>3</v>
      </c>
      <c r="I12" s="22" t="n">
        <f aca="false">G12/H12</f>
        <v>1555.01333333333</v>
      </c>
      <c r="J12" s="32" t="n">
        <v>1</v>
      </c>
      <c r="K12" s="31" t="n">
        <v>0</v>
      </c>
      <c r="L12" s="22" t="n">
        <f aca="false">I12*J12</f>
        <v>1555.01333333333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8</v>
      </c>
      <c r="L13" s="22" t="n">
        <f aca="false">I13*J13</f>
        <v>1706.26875</v>
      </c>
      <c r="M13" s="22" t="n">
        <f aca="false">I13*K13</f>
        <v>13650.1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45</v>
      </c>
      <c r="B14" s="26" t="s">
        <v>46</v>
      </c>
      <c r="C14" s="27" t="n">
        <v>39017</v>
      </c>
      <c r="D14" s="27" t="n">
        <v>39048</v>
      </c>
      <c r="E14" s="28" t="n">
        <v>39748</v>
      </c>
      <c r="F14" s="29" t="s">
        <v>47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0</v>
      </c>
      <c r="L14" s="22" t="n">
        <f aca="false">I14*J14</f>
        <v>897.109166666667</v>
      </c>
      <c r="M14" s="22" t="n">
        <f aca="false">I14*K14</f>
        <v>8971.09166666667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96</v>
      </c>
      <c r="B15" s="26" t="s">
        <v>97</v>
      </c>
      <c r="C15" s="27" t="n">
        <v>39091</v>
      </c>
      <c r="D15" s="27" t="n">
        <v>39122</v>
      </c>
      <c r="E15" s="28" t="n">
        <v>39456</v>
      </c>
      <c r="F15" s="29" t="s">
        <v>98</v>
      </c>
      <c r="G15" s="22" t="n">
        <v>3180.39</v>
      </c>
      <c r="H15" s="31" t="n">
        <v>12</v>
      </c>
      <c r="I15" s="22" t="n">
        <f aca="false">G15/H15</f>
        <v>265.0325</v>
      </c>
      <c r="J15" s="32" t="n">
        <v>1</v>
      </c>
      <c r="K15" s="36" t="n">
        <v>1</v>
      </c>
      <c r="L15" s="22" t="n">
        <f aca="false">I15*J15</f>
        <v>265.0325</v>
      </c>
      <c r="M15" s="22" t="n">
        <f aca="false">I15*K15</f>
        <v>265.0325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102</v>
      </c>
      <c r="B16" s="26" t="s">
        <v>103</v>
      </c>
      <c r="C16" s="27" t="n">
        <v>39101</v>
      </c>
      <c r="D16" s="27" t="n">
        <v>39132</v>
      </c>
      <c r="E16" s="28" t="n">
        <v>39466</v>
      </c>
      <c r="F16" s="29" t="s">
        <v>104</v>
      </c>
      <c r="G16" s="22" t="n">
        <v>1512.64</v>
      </c>
      <c r="H16" s="31" t="n">
        <v>12</v>
      </c>
      <c r="I16" s="22" t="n">
        <f aca="false">G16/H16</f>
        <v>126.053333333333</v>
      </c>
      <c r="J16" s="32" t="n">
        <v>1</v>
      </c>
      <c r="K16" s="36" t="n">
        <v>1</v>
      </c>
      <c r="L16" s="22" t="n">
        <f aca="false">I16*J16</f>
        <v>126.053333333333</v>
      </c>
      <c r="M16" s="22" t="n">
        <f aca="false">I16*K16</f>
        <v>126.053333333333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93</v>
      </c>
      <c r="B17" s="26" t="s">
        <v>94</v>
      </c>
      <c r="C17" s="27" t="n">
        <v>39090</v>
      </c>
      <c r="D17" s="27" t="n">
        <v>39121</v>
      </c>
      <c r="E17" s="28" t="n">
        <v>39455</v>
      </c>
      <c r="F17" s="29" t="s">
        <v>95</v>
      </c>
      <c r="G17" s="22" t="n">
        <v>8325.95</v>
      </c>
      <c r="H17" s="31" t="n">
        <v>12</v>
      </c>
      <c r="I17" s="22" t="n">
        <f aca="false">G17/H17</f>
        <v>693.829166666667</v>
      </c>
      <c r="J17" s="32" t="n">
        <v>1</v>
      </c>
      <c r="K17" s="36" t="n">
        <v>1</v>
      </c>
      <c r="L17" s="22" t="n">
        <f aca="false">I17*J17</f>
        <v>693.829166666667</v>
      </c>
      <c r="M17" s="22" t="n">
        <f aca="false">I17*K17</f>
        <v>693.829166666667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126</v>
      </c>
      <c r="B18" s="26" t="s">
        <v>127</v>
      </c>
      <c r="C18" s="27" t="n">
        <v>39122</v>
      </c>
      <c r="D18" s="27" t="n">
        <v>39150</v>
      </c>
      <c r="E18" s="28" t="n">
        <v>39487</v>
      </c>
      <c r="F18" s="29" t="s">
        <v>128</v>
      </c>
      <c r="G18" s="22" t="n">
        <v>2574.28</v>
      </c>
      <c r="H18" s="31" t="n">
        <v>12</v>
      </c>
      <c r="I18" s="22" t="n">
        <f aca="false">G18/H18</f>
        <v>214.523333333333</v>
      </c>
      <c r="J18" s="32" t="n">
        <v>1</v>
      </c>
      <c r="K18" s="36" t="n">
        <v>2</v>
      </c>
      <c r="L18" s="22" t="n">
        <f aca="false">I18*J18</f>
        <v>214.523333333333</v>
      </c>
      <c r="M18" s="22" t="n">
        <f aca="false">I18*K18</f>
        <v>429.04666666666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38</v>
      </c>
      <c r="B19" s="26" t="s">
        <v>139</v>
      </c>
      <c r="C19" s="27" t="n">
        <v>39148</v>
      </c>
      <c r="D19" s="27" t="n">
        <v>39179</v>
      </c>
      <c r="E19" s="28" t="n">
        <v>39879</v>
      </c>
      <c r="F19" s="29" t="s">
        <v>140</v>
      </c>
      <c r="G19" s="22" t="n">
        <v>30528.6</v>
      </c>
      <c r="H19" s="31" t="n">
        <v>24</v>
      </c>
      <c r="I19" s="22" t="n">
        <f aca="false">G19/H19</f>
        <v>1272.025</v>
      </c>
      <c r="J19" s="32" t="n">
        <v>1</v>
      </c>
      <c r="K19" s="36" t="n">
        <v>15</v>
      </c>
      <c r="L19" s="22" t="n">
        <f aca="false">I19*J19</f>
        <v>1272.025</v>
      </c>
      <c r="M19" s="22" t="n">
        <f aca="false">I19*K19</f>
        <v>19080.375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64</v>
      </c>
      <c r="B20" s="26" t="s">
        <v>165</v>
      </c>
      <c r="C20" s="27" t="n">
        <v>39192</v>
      </c>
      <c r="D20" s="27" t="n">
        <v>39222</v>
      </c>
      <c r="E20" s="28" t="n">
        <v>39558</v>
      </c>
      <c r="F20" s="29" t="s">
        <v>166</v>
      </c>
      <c r="G20" s="22" t="n">
        <v>1617.95</v>
      </c>
      <c r="H20" s="31" t="n">
        <v>12</v>
      </c>
      <c r="I20" s="22" t="n">
        <f aca="false">G20/H20</f>
        <v>134.829166666667</v>
      </c>
      <c r="J20" s="32" t="n">
        <v>1</v>
      </c>
      <c r="K20" s="31" t="n">
        <v>4</v>
      </c>
      <c r="L20" s="22" t="n">
        <f aca="false">I20*J20</f>
        <v>134.829166666667</v>
      </c>
      <c r="M20" s="22" t="n">
        <f aca="false">I20*K20</f>
        <v>539.316666666667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67</v>
      </c>
      <c r="B21" s="26" t="s">
        <v>168</v>
      </c>
      <c r="C21" s="27" t="n">
        <v>39185</v>
      </c>
      <c r="D21" s="27" t="n">
        <v>39215</v>
      </c>
      <c r="E21" s="28" t="n">
        <v>39551</v>
      </c>
      <c r="F21" s="29" t="s">
        <v>169</v>
      </c>
      <c r="G21" s="22" t="n">
        <v>8418.72</v>
      </c>
      <c r="H21" s="31" t="n">
        <v>12</v>
      </c>
      <c r="I21" s="22" t="n">
        <f aca="false">G21/H21</f>
        <v>701.56</v>
      </c>
      <c r="J21" s="32" t="n">
        <v>1</v>
      </c>
      <c r="K21" s="31" t="n">
        <v>4</v>
      </c>
      <c r="L21" s="22" t="n">
        <f aca="false">I21*J21</f>
        <v>701.56</v>
      </c>
      <c r="M21" s="22" t="n">
        <f aca="false">I21*K21</f>
        <v>2806.24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75</v>
      </c>
      <c r="B22" s="26" t="s">
        <v>176</v>
      </c>
      <c r="C22" s="27" t="n">
        <v>39207</v>
      </c>
      <c r="D22" s="27" t="n">
        <v>39238</v>
      </c>
      <c r="E22" s="28" t="n">
        <v>39573</v>
      </c>
      <c r="F22" s="29" t="s">
        <v>177</v>
      </c>
      <c r="G22" s="22" t="n">
        <v>559.86</v>
      </c>
      <c r="H22" s="31" t="n">
        <v>12</v>
      </c>
      <c r="I22" s="22" t="n">
        <f aca="false">G22/H22</f>
        <v>46.655</v>
      </c>
      <c r="J22" s="32" t="n">
        <v>1</v>
      </c>
      <c r="K22" s="31" t="n">
        <v>5</v>
      </c>
      <c r="L22" s="22" t="n">
        <f aca="false">I22*J22</f>
        <v>46.655</v>
      </c>
      <c r="M22" s="22" t="n">
        <f aca="false">I22*K22</f>
        <v>233.275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70</v>
      </c>
      <c r="B23" s="26" t="s">
        <v>171</v>
      </c>
      <c r="C23" s="27" t="n">
        <v>39202</v>
      </c>
      <c r="D23" s="27" t="n">
        <v>39232</v>
      </c>
      <c r="E23" s="28" t="n">
        <v>39568</v>
      </c>
      <c r="F23" s="29" t="s">
        <v>174</v>
      </c>
      <c r="G23" s="22" t="n">
        <v>1530.76</v>
      </c>
      <c r="H23" s="31" t="n">
        <v>12</v>
      </c>
      <c r="I23" s="22" t="n">
        <f aca="false">G23/H23</f>
        <v>127.563333333333</v>
      </c>
      <c r="J23" s="32" t="n">
        <v>1</v>
      </c>
      <c r="K23" s="31" t="n">
        <v>4</v>
      </c>
      <c r="L23" s="22" t="n">
        <f aca="false">I23*J23</f>
        <v>127.563333333333</v>
      </c>
      <c r="M23" s="22" t="n">
        <f aca="false">I23*K23</f>
        <v>510.253333333333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225</v>
      </c>
      <c r="B24" s="26" t="s">
        <v>226</v>
      </c>
      <c r="C24" s="27" t="n">
        <v>39344</v>
      </c>
      <c r="D24" s="27" t="n">
        <v>39374</v>
      </c>
      <c r="E24" s="28" t="n">
        <v>39710</v>
      </c>
      <c r="F24" s="29" t="s">
        <v>227</v>
      </c>
      <c r="G24" s="22" t="n">
        <v>4263.68</v>
      </c>
      <c r="H24" s="31" t="n">
        <v>12</v>
      </c>
      <c r="I24" s="22" t="n">
        <f aca="false">G24/H24</f>
        <v>355.306666666667</v>
      </c>
      <c r="J24" s="32" t="n">
        <v>1</v>
      </c>
      <c r="K24" s="31" t="n">
        <v>9</v>
      </c>
      <c r="L24" s="22" t="n">
        <f aca="false">I24*J24</f>
        <v>355.306666666667</v>
      </c>
      <c r="M24" s="22" t="n">
        <f aca="false">I24*K24</f>
        <v>3197.76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206</v>
      </c>
      <c r="B25" s="26" t="s">
        <v>207</v>
      </c>
      <c r="C25" s="27" t="n">
        <v>39293</v>
      </c>
      <c r="D25" s="27" t="n">
        <v>39324</v>
      </c>
      <c r="E25" s="28" t="n">
        <v>39477</v>
      </c>
      <c r="F25" s="29" t="s">
        <v>208</v>
      </c>
      <c r="G25" s="22" t="n">
        <v>1144.77</v>
      </c>
      <c r="H25" s="31" t="n">
        <v>6</v>
      </c>
      <c r="I25" s="22" t="n">
        <f aca="false">G25/H25</f>
        <v>190.795</v>
      </c>
      <c r="J25" s="32" t="n">
        <v>1</v>
      </c>
      <c r="K25" s="31" t="n">
        <v>1</v>
      </c>
      <c r="L25" s="22" t="n">
        <f aca="false">I25*J25</f>
        <v>190.795</v>
      </c>
      <c r="M25" s="22" t="n">
        <f aca="false">I25*K25</f>
        <v>190.795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215</v>
      </c>
      <c r="B26" s="26" t="s">
        <v>216</v>
      </c>
      <c r="C26" s="27" t="n">
        <v>39290</v>
      </c>
      <c r="D26" s="27" t="n">
        <v>39321</v>
      </c>
      <c r="E26" s="28" t="n">
        <v>39656</v>
      </c>
      <c r="F26" s="29" t="s">
        <v>217</v>
      </c>
      <c r="G26" s="22" t="n">
        <v>8556.05</v>
      </c>
      <c r="H26" s="31" t="n">
        <v>12</v>
      </c>
      <c r="I26" s="22" t="n">
        <f aca="false">G26/H26</f>
        <v>713.004166666667</v>
      </c>
      <c r="J26" s="32" t="n">
        <v>1</v>
      </c>
      <c r="K26" s="31" t="n">
        <v>7</v>
      </c>
      <c r="L26" s="22" t="n">
        <f aca="false">I26*J26</f>
        <v>713.004166666667</v>
      </c>
      <c r="M26" s="22" t="n">
        <f aca="false">I26*K26</f>
        <v>4991.02916666667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222</v>
      </c>
      <c r="B27" s="26" t="s">
        <v>219</v>
      </c>
      <c r="C27" s="27" t="n">
        <v>39325</v>
      </c>
      <c r="D27" s="27" t="n">
        <v>39355</v>
      </c>
      <c r="E27" s="28" t="n">
        <v>39446</v>
      </c>
      <c r="F27" s="29" t="s">
        <v>220</v>
      </c>
      <c r="G27" s="22" t="n">
        <v>2113.61</v>
      </c>
      <c r="H27" s="31" t="n">
        <v>4</v>
      </c>
      <c r="I27" s="22" t="n">
        <f aca="false">G27/H27</f>
        <v>528.4025</v>
      </c>
      <c r="J27" s="32" t="n">
        <v>1</v>
      </c>
      <c r="K27" s="31" t="n">
        <v>0</v>
      </c>
      <c r="L27" s="22" t="n">
        <f aca="false">I27*J27</f>
        <v>528.4025</v>
      </c>
      <c r="M27" s="22" t="n">
        <f aca="false">I27*K27</f>
        <v>0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/>
      <c r="B28" s="26"/>
      <c r="C28" s="27"/>
      <c r="D28" s="27"/>
      <c r="E28" s="28"/>
      <c r="F28" s="29"/>
      <c r="G28" s="22"/>
      <c r="H28" s="31"/>
      <c r="I28" s="22"/>
      <c r="J28" s="32"/>
      <c r="K28" s="36"/>
      <c r="L28" s="22"/>
      <c r="M28" s="22"/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false" outlineLevel="0" collapsed="false">
      <c r="A29" s="14"/>
      <c r="B29" s="19"/>
      <c r="C29" s="51"/>
      <c r="D29" s="51"/>
      <c r="E29" s="52"/>
      <c r="F29" s="20"/>
      <c r="G29" s="21"/>
      <c r="H29" s="6"/>
      <c r="I29" s="22"/>
      <c r="J29" s="24" t="n">
        <f aca="false">SUM(J8:J28)</f>
        <v>20</v>
      </c>
      <c r="K29" s="24" t="n">
        <f aca="false">SUM(K8:K28)</f>
        <v>115</v>
      </c>
      <c r="L29" s="22" t="n">
        <f aca="false">I29*J29</f>
        <v>0</v>
      </c>
      <c r="M29" s="22" t="n">
        <f aca="false">I29*K29</f>
        <v>0</v>
      </c>
      <c r="N29" s="33"/>
      <c r="O29" s="33"/>
      <c r="P29" s="34"/>
      <c r="Q29" s="33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19"/>
      <c r="B30" s="19" t="s">
        <v>5</v>
      </c>
      <c r="C30" s="51"/>
      <c r="D30" s="51"/>
      <c r="E30" s="52"/>
      <c r="F30" s="20"/>
      <c r="G30" s="19" t="s">
        <v>5</v>
      </c>
      <c r="H30" s="53" t="s">
        <v>114</v>
      </c>
      <c r="I30" s="54"/>
      <c r="J30" s="55"/>
      <c r="K30" s="56"/>
      <c r="L30" s="22" t="n">
        <f aca="false">SUM(L8:L29)</f>
        <v>14672.5661111111</v>
      </c>
      <c r="N30" s="33"/>
      <c r="O30" s="33"/>
      <c r="P30" s="34"/>
      <c r="Q30" s="34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19"/>
      <c r="H31" s="53" t="s">
        <v>115</v>
      </c>
      <c r="I31" s="54"/>
      <c r="J31" s="5"/>
      <c r="K31" s="5"/>
      <c r="L31" s="54"/>
      <c r="M31" s="54" t="n">
        <f aca="false">SUM(M8:M30)</f>
        <v>100846.541527778</v>
      </c>
      <c r="N31" s="8"/>
      <c r="O31" s="8"/>
      <c r="P31" s="34"/>
      <c r="Q31" s="34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57"/>
      <c r="G32" s="8"/>
      <c r="H32" s="53" t="s">
        <v>116</v>
      </c>
      <c r="I32" s="58"/>
      <c r="J32" s="59"/>
      <c r="K32" s="59"/>
      <c r="L32" s="58"/>
      <c r="M32" s="60"/>
      <c r="N32" s="8"/>
      <c r="O32" s="8"/>
      <c r="P32" s="34"/>
      <c r="Q32" s="34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 t="s">
        <v>5</v>
      </c>
      <c r="C33" s="8"/>
      <c r="D33" s="8"/>
      <c r="E33" s="8"/>
      <c r="F33" s="57"/>
      <c r="G33" s="8"/>
      <c r="H33" s="53" t="s">
        <v>117</v>
      </c>
      <c r="I33" s="58"/>
      <c r="J33" s="59"/>
      <c r="K33" s="59"/>
      <c r="L33" s="58"/>
      <c r="M33" s="54" t="n">
        <f aca="false">+M31-M32</f>
        <v>100846.54152777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 t="s">
        <v>118</v>
      </c>
      <c r="B34" s="8" t="s">
        <v>119</v>
      </c>
      <c r="C34" s="8"/>
      <c r="D34" s="8"/>
      <c r="E34" s="8"/>
      <c r="F34" s="61" t="n">
        <f aca="false">+L30</f>
        <v>14672.5661111111</v>
      </c>
      <c r="G34" s="62"/>
      <c r="H34" s="59"/>
      <c r="I34" s="58"/>
      <c r="J34" s="59"/>
      <c r="K34" s="59"/>
      <c r="L34" s="58"/>
      <c r="M34" s="5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 t="s">
        <v>120</v>
      </c>
      <c r="B35" s="8" t="s">
        <v>121</v>
      </c>
      <c r="C35" s="8"/>
      <c r="D35" s="8"/>
      <c r="E35" s="8"/>
      <c r="F35" s="61"/>
      <c r="G35" s="62" t="n">
        <f aca="false">+F34</f>
        <v>14672.5661111111</v>
      </c>
      <c r="H35" s="66"/>
      <c r="I35" s="58"/>
      <c r="J35" s="59"/>
      <c r="K35" s="59"/>
      <c r="L35" s="58"/>
      <c r="M35" s="5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61"/>
      <c r="G36" s="62"/>
      <c r="H36" s="59"/>
      <c r="I36" s="58"/>
      <c r="J36" s="59"/>
      <c r="K36" s="59"/>
      <c r="L36" s="58"/>
      <c r="M36" s="5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61"/>
      <c r="G37" s="62"/>
      <c r="H37" s="59"/>
      <c r="I37" s="58"/>
      <c r="J37" s="59"/>
      <c r="K37" s="59"/>
      <c r="L37" s="58"/>
      <c r="M37" s="5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57"/>
      <c r="G38" s="8"/>
      <c r="H38" s="59"/>
      <c r="I38" s="58"/>
      <c r="J38" s="59"/>
      <c r="K38" s="59"/>
      <c r="L38" s="58"/>
      <c r="M38" s="5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57"/>
      <c r="G39" s="8"/>
      <c r="H39" s="59"/>
      <c r="I39" s="58"/>
      <c r="J39" s="59"/>
      <c r="K39" s="59"/>
      <c r="L39" s="58"/>
      <c r="M39" s="5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57"/>
      <c r="G40" s="8"/>
      <c r="H40" s="59"/>
      <c r="I40" s="58"/>
      <c r="J40" s="59"/>
      <c r="K40" s="59"/>
      <c r="L40" s="58"/>
      <c r="M40" s="5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57"/>
      <c r="G41" s="8"/>
      <c r="H41" s="59"/>
      <c r="I41" s="58"/>
      <c r="J41" s="59"/>
      <c r="K41" s="59"/>
      <c r="L41" s="58"/>
      <c r="M41" s="5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57"/>
      <c r="G42" s="8"/>
      <c r="H42" s="59"/>
      <c r="I42" s="58"/>
      <c r="J42" s="59"/>
      <c r="K42" s="59"/>
      <c r="L42" s="58"/>
      <c r="M42" s="5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57"/>
      <c r="G43" s="8"/>
      <c r="H43" s="59"/>
      <c r="I43" s="58"/>
      <c r="J43" s="59"/>
      <c r="K43" s="59"/>
      <c r="L43" s="58"/>
      <c r="M43" s="5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57"/>
      <c r="G45" s="8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57"/>
      <c r="G46" s="8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2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8" customFormat="true" ht="12.75" hidden="false" customHeight="false" outlineLevel="0" collapsed="false">
      <c r="A8" s="25" t="s">
        <v>87</v>
      </c>
      <c r="B8" s="26" t="s">
        <v>88</v>
      </c>
      <c r="C8" s="27" t="n">
        <v>39087</v>
      </c>
      <c r="D8" s="27" t="n">
        <v>39118</v>
      </c>
      <c r="E8" s="28" t="n">
        <v>39207</v>
      </c>
      <c r="F8" s="29" t="s">
        <v>89</v>
      </c>
      <c r="G8" s="22" t="n">
        <v>7318.3</v>
      </c>
      <c r="H8" s="31" t="n">
        <v>4</v>
      </c>
      <c r="I8" s="22" t="n">
        <f aca="false">G8/H8</f>
        <v>1829.575</v>
      </c>
      <c r="J8" s="32" t="n">
        <v>1</v>
      </c>
      <c r="K8" s="36" t="n">
        <v>3</v>
      </c>
      <c r="L8" s="22" t="n">
        <f aca="false">I8*J8</f>
        <v>1829.575</v>
      </c>
      <c r="M8" s="22" t="n">
        <f aca="false">I8*K8</f>
        <v>5488.725</v>
      </c>
      <c r="N8" s="33"/>
      <c r="O8" s="33"/>
      <c r="P8" s="33"/>
      <c r="Q8" s="33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5" customFormat="true" ht="12.75" hidden="false" customHeight="false" outlineLevel="0" collapsed="false">
      <c r="A9" s="25" t="s">
        <v>25</v>
      </c>
      <c r="B9" s="26" t="s">
        <v>26</v>
      </c>
      <c r="C9" s="27" t="n">
        <v>38847</v>
      </c>
      <c r="D9" s="27" t="n">
        <v>38878</v>
      </c>
      <c r="E9" s="28" t="n">
        <v>39578</v>
      </c>
      <c r="F9" s="29" t="s">
        <v>27</v>
      </c>
      <c r="G9" s="30" t="n">
        <v>50819.23</v>
      </c>
      <c r="H9" s="31" t="n">
        <v>24</v>
      </c>
      <c r="I9" s="22" t="n">
        <f aca="false">G9/H9</f>
        <v>2117.46791666667</v>
      </c>
      <c r="J9" s="32" t="n">
        <v>1</v>
      </c>
      <c r="K9" s="31" t="n">
        <v>15</v>
      </c>
      <c r="L9" s="22" t="n">
        <f aca="false">I9*J9</f>
        <v>2117.46791666667</v>
      </c>
      <c r="M9" s="22" t="n">
        <f aca="false">I9*K9</f>
        <v>31762.01875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0</v>
      </c>
      <c r="D10" s="27" t="n">
        <v>38941</v>
      </c>
      <c r="E10" s="28" t="n">
        <v>40006</v>
      </c>
      <c r="F10" s="29" t="s">
        <v>30</v>
      </c>
      <c r="G10" s="30" t="n">
        <v>46599.71</v>
      </c>
      <c r="H10" s="31" t="n">
        <v>36</v>
      </c>
      <c r="I10" s="22" t="n">
        <f aca="false">G10/H10</f>
        <v>1294.43638888889</v>
      </c>
      <c r="J10" s="32" t="n">
        <v>1</v>
      </c>
      <c r="K10" s="31" t="n">
        <v>29</v>
      </c>
      <c r="L10" s="22" t="n">
        <f aca="false">I10*J10</f>
        <v>1294.43638888889</v>
      </c>
      <c r="M10" s="22" t="n">
        <f aca="false">I10*K10</f>
        <v>37538.6552777778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28</v>
      </c>
      <c r="B11" s="26" t="s">
        <v>29</v>
      </c>
      <c r="C11" s="27" t="n">
        <v>38911</v>
      </c>
      <c r="D11" s="27" t="n">
        <v>38942</v>
      </c>
      <c r="E11" s="28" t="n">
        <v>40007</v>
      </c>
      <c r="F11" s="29" t="s">
        <v>31</v>
      </c>
      <c r="G11" s="22" t="n">
        <v>18910.73</v>
      </c>
      <c r="H11" s="31" t="n">
        <v>36</v>
      </c>
      <c r="I11" s="22" t="n">
        <f aca="false">G11/H11</f>
        <v>525.298055555556</v>
      </c>
      <c r="J11" s="32" t="n">
        <v>1</v>
      </c>
      <c r="K11" s="36" t="n">
        <v>29</v>
      </c>
      <c r="L11" s="22" t="n">
        <f aca="false">I11*J11</f>
        <v>525.298055555556</v>
      </c>
      <c r="M11" s="22" t="n">
        <f aca="false">I11*K11</f>
        <v>15233.6436111111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028</v>
      </c>
      <c r="D12" s="27" t="n">
        <v>39058</v>
      </c>
      <c r="E12" s="28" t="n">
        <v>39120</v>
      </c>
      <c r="F12" s="29" t="s">
        <v>34</v>
      </c>
      <c r="G12" s="22" t="n">
        <v>4781.2</v>
      </c>
      <c r="H12" s="31" t="n">
        <v>3</v>
      </c>
      <c r="I12" s="22" t="n">
        <f aca="false">G12/H12</f>
        <v>1593.73333333333</v>
      </c>
      <c r="J12" s="32" t="n">
        <v>1</v>
      </c>
      <c r="K12" s="36" t="n">
        <v>0</v>
      </c>
      <c r="L12" s="22" t="n">
        <f aca="false">I12*J12</f>
        <v>1593.73333333333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32</v>
      </c>
      <c r="B13" s="26" t="s">
        <v>33</v>
      </c>
      <c r="C13" s="27" t="n">
        <v>39062</v>
      </c>
      <c r="D13" s="27" t="n">
        <v>39093</v>
      </c>
      <c r="E13" s="28" t="n">
        <v>39152</v>
      </c>
      <c r="F13" s="29" t="s">
        <v>35</v>
      </c>
      <c r="G13" s="22" t="n">
        <v>5053.8</v>
      </c>
      <c r="H13" s="31" t="n">
        <v>3</v>
      </c>
      <c r="I13" s="22" t="n">
        <f aca="false">G13/H13</f>
        <v>1684.6</v>
      </c>
      <c r="J13" s="32" t="n">
        <v>1</v>
      </c>
      <c r="K13" s="36" t="n">
        <v>1</v>
      </c>
      <c r="L13" s="22" t="n">
        <f aca="false">I13*J13</f>
        <v>1684.6</v>
      </c>
      <c r="M13" s="22" t="n">
        <f aca="false">I13*K13</f>
        <v>1684.6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2.75" hidden="false" customHeight="false" outlineLevel="0" collapsed="false">
      <c r="A14" s="25" t="s">
        <v>36</v>
      </c>
      <c r="B14" s="26" t="s">
        <v>37</v>
      </c>
      <c r="C14" s="27" t="n">
        <v>38955</v>
      </c>
      <c r="D14" s="27" t="n">
        <v>38986</v>
      </c>
      <c r="E14" s="28" t="n">
        <v>38955</v>
      </c>
      <c r="F14" s="29" t="s">
        <v>38</v>
      </c>
      <c r="G14" s="22" t="n">
        <v>40950.45</v>
      </c>
      <c r="H14" s="31" t="n">
        <v>24</v>
      </c>
      <c r="I14" s="22" t="n">
        <f aca="false">G14/H14</f>
        <v>1706.26875</v>
      </c>
      <c r="J14" s="32" t="n">
        <v>1</v>
      </c>
      <c r="K14" s="36" t="n">
        <v>18</v>
      </c>
      <c r="L14" s="22" t="n">
        <f aca="false">I14*J14</f>
        <v>1706.26875</v>
      </c>
      <c r="M14" s="22" t="n">
        <f aca="false">I14*K14</f>
        <v>30712.8375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25" t="s">
        <v>39</v>
      </c>
      <c r="B15" s="26" t="s">
        <v>40</v>
      </c>
      <c r="C15" s="27" t="n">
        <v>38981</v>
      </c>
      <c r="D15" s="27" t="n">
        <v>39020</v>
      </c>
      <c r="E15" s="28" t="n">
        <v>39171</v>
      </c>
      <c r="F15" s="29" t="s">
        <v>41</v>
      </c>
      <c r="G15" s="22" t="n">
        <v>7987.22</v>
      </c>
      <c r="H15" s="31" t="n">
        <v>6</v>
      </c>
      <c r="I15" s="22" t="n">
        <f aca="false">G15/H15</f>
        <v>1331.20333333333</v>
      </c>
      <c r="J15" s="32" t="n">
        <v>1</v>
      </c>
      <c r="K15" s="36" t="n">
        <v>1</v>
      </c>
      <c r="L15" s="22" t="n">
        <f aca="false">I15*J15</f>
        <v>1331.20333333333</v>
      </c>
      <c r="M15" s="22" t="n">
        <f aca="false">I15*K15</f>
        <v>1331.20333333333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25" t="s">
        <v>45</v>
      </c>
      <c r="B16" s="26" t="s">
        <v>46</v>
      </c>
      <c r="C16" s="27" t="n">
        <v>39017</v>
      </c>
      <c r="D16" s="27" t="n">
        <v>39048</v>
      </c>
      <c r="E16" s="28" t="n">
        <v>39748</v>
      </c>
      <c r="F16" s="29" t="s">
        <v>47</v>
      </c>
      <c r="G16" s="22" t="n">
        <v>21530.62</v>
      </c>
      <c r="H16" s="31" t="n">
        <v>24</v>
      </c>
      <c r="I16" s="22" t="n">
        <f aca="false">G16/H16</f>
        <v>897.109166666667</v>
      </c>
      <c r="J16" s="32" t="n">
        <v>1</v>
      </c>
      <c r="K16" s="36" t="n">
        <v>20</v>
      </c>
      <c r="L16" s="22" t="n">
        <f aca="false">I16*J16</f>
        <v>897.109166666667</v>
      </c>
      <c r="M16" s="22" t="n">
        <f aca="false">I16*K16</f>
        <v>17942.1833333333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38" customFormat="true" ht="12.75" hidden="false" customHeight="false" outlineLevel="0" collapsed="false">
      <c r="A17" s="25" t="s">
        <v>48</v>
      </c>
      <c r="B17" s="26" t="s">
        <v>49</v>
      </c>
      <c r="C17" s="27" t="n">
        <v>39031</v>
      </c>
      <c r="D17" s="27" t="n">
        <v>39061</v>
      </c>
      <c r="E17" s="28" t="n">
        <v>39123</v>
      </c>
      <c r="F17" s="29" t="s">
        <v>50</v>
      </c>
      <c r="G17" s="22" t="n">
        <v>1473.05</v>
      </c>
      <c r="H17" s="31" t="n">
        <v>3</v>
      </c>
      <c r="I17" s="22" t="n">
        <f aca="false">G17/H17</f>
        <v>491.016666666667</v>
      </c>
      <c r="J17" s="32" t="n">
        <v>1</v>
      </c>
      <c r="K17" s="36" t="n">
        <v>0</v>
      </c>
      <c r="L17" s="22" t="n">
        <f aca="false">I17*J17</f>
        <v>491.016666666667</v>
      </c>
      <c r="M17" s="22" t="n">
        <f aca="false">I17*K17</f>
        <v>0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99</v>
      </c>
      <c r="B18" s="26" t="s">
        <v>100</v>
      </c>
      <c r="C18" s="27" t="n">
        <v>39093</v>
      </c>
      <c r="D18" s="27" t="n">
        <v>39124</v>
      </c>
      <c r="E18" s="28" t="n">
        <v>39183</v>
      </c>
      <c r="F18" s="29" t="s">
        <v>101</v>
      </c>
      <c r="G18" s="22" t="n">
        <v>631.75</v>
      </c>
      <c r="H18" s="31" t="n">
        <v>3</v>
      </c>
      <c r="I18" s="22" t="n">
        <f aca="false">G18/H18</f>
        <v>210.583333333333</v>
      </c>
      <c r="J18" s="32" t="n">
        <v>1</v>
      </c>
      <c r="K18" s="36" t="n">
        <v>2</v>
      </c>
      <c r="L18" s="22" t="n">
        <f aca="false">I18*J18</f>
        <v>210.583333333333</v>
      </c>
      <c r="M18" s="22" t="n">
        <f aca="false">I18*K18</f>
        <v>421.16666666666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39" t="s">
        <v>51</v>
      </c>
      <c r="B19" s="40" t="s">
        <v>52</v>
      </c>
      <c r="C19" s="27" t="n">
        <v>39037</v>
      </c>
      <c r="D19" s="27" t="n">
        <v>39067</v>
      </c>
      <c r="E19" s="28" t="n">
        <v>39129</v>
      </c>
      <c r="F19" s="41" t="s">
        <v>53</v>
      </c>
      <c r="G19" s="22" t="n">
        <v>767.99</v>
      </c>
      <c r="H19" s="31" t="n">
        <v>3</v>
      </c>
      <c r="I19" s="22" t="n">
        <f aca="false">G19/H19</f>
        <v>255.996666666667</v>
      </c>
      <c r="J19" s="32" t="n">
        <v>1</v>
      </c>
      <c r="K19" s="36" t="n">
        <v>0</v>
      </c>
      <c r="L19" s="22" t="n">
        <f aca="false">I19*J19</f>
        <v>255.996666666667</v>
      </c>
      <c r="M19" s="22" t="n">
        <f aca="false">I19*K19</f>
        <v>0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39" t="s">
        <v>57</v>
      </c>
      <c r="B20" s="40" t="s">
        <v>58</v>
      </c>
      <c r="C20" s="27" t="n">
        <v>39051</v>
      </c>
      <c r="D20" s="27" t="n">
        <v>39081</v>
      </c>
      <c r="E20" s="28" t="n">
        <v>39141</v>
      </c>
      <c r="F20" s="41" t="s">
        <v>59</v>
      </c>
      <c r="G20" s="22" t="n">
        <v>504.4</v>
      </c>
      <c r="H20" s="31" t="n">
        <v>3</v>
      </c>
      <c r="I20" s="22" t="n">
        <f aca="false">G20/H20</f>
        <v>168.133333333333</v>
      </c>
      <c r="J20" s="32" t="n">
        <v>1</v>
      </c>
      <c r="K20" s="36" t="n">
        <v>0</v>
      </c>
      <c r="L20" s="22" t="n">
        <f aca="false">I20*J20</f>
        <v>168.133333333333</v>
      </c>
      <c r="M20" s="22" t="n">
        <f aca="false">I20*K20</f>
        <v>0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60</v>
      </c>
      <c r="B21" s="26" t="s">
        <v>61</v>
      </c>
      <c r="C21" s="27" t="n">
        <v>39059</v>
      </c>
      <c r="D21" s="27" t="n">
        <v>39090</v>
      </c>
      <c r="E21" s="28" t="n">
        <v>39149</v>
      </c>
      <c r="F21" s="29" t="s">
        <v>62</v>
      </c>
      <c r="G21" s="22" t="n">
        <v>4234.5</v>
      </c>
      <c r="H21" s="31" t="n">
        <v>3</v>
      </c>
      <c r="I21" s="22" t="n">
        <f aca="false">G21/H21</f>
        <v>1411.5</v>
      </c>
      <c r="J21" s="32" t="n">
        <v>1</v>
      </c>
      <c r="K21" s="36" t="n">
        <v>1</v>
      </c>
      <c r="L21" s="22" t="n">
        <f aca="false">I21*J21</f>
        <v>1411.5</v>
      </c>
      <c r="M21" s="22" t="n">
        <f aca="false">I21*K21</f>
        <v>1411.5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63</v>
      </c>
      <c r="B22" s="26" t="s">
        <v>64</v>
      </c>
      <c r="C22" s="27" t="n">
        <v>39055</v>
      </c>
      <c r="D22" s="27" t="n">
        <v>39086</v>
      </c>
      <c r="E22" s="28" t="n">
        <v>39145</v>
      </c>
      <c r="F22" s="29" t="s">
        <v>65</v>
      </c>
      <c r="G22" s="22" t="n">
        <v>2262.83</v>
      </c>
      <c r="H22" s="31" t="n">
        <v>3</v>
      </c>
      <c r="I22" s="22" t="n">
        <f aca="false">G22/H22</f>
        <v>754.276666666667</v>
      </c>
      <c r="J22" s="32" t="n">
        <v>1</v>
      </c>
      <c r="K22" s="36" t="n">
        <v>1</v>
      </c>
      <c r="L22" s="22" t="n">
        <f aca="false">I22*J22</f>
        <v>754.276666666667</v>
      </c>
      <c r="M22" s="22" t="n">
        <f aca="false">I22*K22</f>
        <v>754.276666666667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66</v>
      </c>
      <c r="B23" s="26" t="s">
        <v>67</v>
      </c>
      <c r="C23" s="27" t="n">
        <v>39062</v>
      </c>
      <c r="D23" s="27" t="n">
        <v>38909</v>
      </c>
      <c r="E23" s="28" t="n">
        <v>39152</v>
      </c>
      <c r="F23" s="29" t="s">
        <v>68</v>
      </c>
      <c r="G23" s="22" t="n">
        <v>5066.92</v>
      </c>
      <c r="H23" s="31" t="n">
        <v>3</v>
      </c>
      <c r="I23" s="22" t="n">
        <f aca="false">G23/H23</f>
        <v>1688.97333333333</v>
      </c>
      <c r="J23" s="32" t="n">
        <v>1</v>
      </c>
      <c r="K23" s="36" t="n">
        <v>1</v>
      </c>
      <c r="L23" s="22" t="n">
        <f aca="false">I23*J23</f>
        <v>1688.97333333333</v>
      </c>
      <c r="M23" s="22" t="n">
        <f aca="false">I23*K23</f>
        <v>1688.97333333333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96</v>
      </c>
      <c r="B24" s="26" t="s">
        <v>97</v>
      </c>
      <c r="C24" s="27" t="n">
        <v>39091</v>
      </c>
      <c r="D24" s="27" t="n">
        <v>39122</v>
      </c>
      <c r="E24" s="28" t="n">
        <v>39456</v>
      </c>
      <c r="F24" s="29" t="s">
        <v>98</v>
      </c>
      <c r="G24" s="22" t="n">
        <v>3180.39</v>
      </c>
      <c r="H24" s="31" t="n">
        <v>12</v>
      </c>
      <c r="I24" s="22" t="n">
        <f aca="false">G24/H24</f>
        <v>265.0325</v>
      </c>
      <c r="J24" s="32" t="n">
        <v>1</v>
      </c>
      <c r="K24" s="36" t="n">
        <v>11</v>
      </c>
      <c r="L24" s="22" t="n">
        <f aca="false">I24*J24</f>
        <v>265.0325</v>
      </c>
      <c r="M24" s="22" t="n">
        <f aca="false">I24*K24</f>
        <v>2915.3575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72</v>
      </c>
      <c r="B25" s="26" t="s">
        <v>73</v>
      </c>
      <c r="C25" s="27" t="n">
        <v>39081</v>
      </c>
      <c r="D25" s="27" t="n">
        <v>39116</v>
      </c>
      <c r="E25" s="28" t="n">
        <v>39175</v>
      </c>
      <c r="F25" s="29" t="s">
        <v>74</v>
      </c>
      <c r="G25" s="22" t="n">
        <v>4978.22</v>
      </c>
      <c r="H25" s="31" t="n">
        <v>3</v>
      </c>
      <c r="I25" s="22" t="n">
        <f aca="false">G25/H25</f>
        <v>1659.40666666667</v>
      </c>
      <c r="J25" s="32" t="n">
        <v>1</v>
      </c>
      <c r="K25" s="36" t="n">
        <v>1</v>
      </c>
      <c r="L25" s="22" t="n">
        <f aca="false">I25*J25</f>
        <v>1659.40666666667</v>
      </c>
      <c r="M25" s="22" t="n">
        <f aca="false">I25*K25</f>
        <v>1659.40666666667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75</v>
      </c>
      <c r="B26" s="26" t="s">
        <v>76</v>
      </c>
      <c r="C26" s="27" t="n">
        <v>39081</v>
      </c>
      <c r="D26" s="27" t="n">
        <v>39112</v>
      </c>
      <c r="E26" s="28" t="n">
        <v>39171</v>
      </c>
      <c r="F26" s="29" t="s">
        <v>77</v>
      </c>
      <c r="G26" s="22" t="n">
        <v>779.08</v>
      </c>
      <c r="H26" s="31" t="n">
        <v>3</v>
      </c>
      <c r="I26" s="22" t="n">
        <f aca="false">G26/H26</f>
        <v>259.693333333333</v>
      </c>
      <c r="J26" s="32" t="n">
        <v>1</v>
      </c>
      <c r="K26" s="36" t="n">
        <v>1</v>
      </c>
      <c r="L26" s="22" t="n">
        <f aca="false">I26*J26</f>
        <v>259.693333333333</v>
      </c>
      <c r="M26" s="22" t="n">
        <f aca="false">I26*K26</f>
        <v>259.693333333333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78</v>
      </c>
      <c r="B27" s="26" t="s">
        <v>79</v>
      </c>
      <c r="C27" s="27" t="n">
        <v>39075</v>
      </c>
      <c r="D27" s="27" t="n">
        <v>39106</v>
      </c>
      <c r="E27" s="28" t="n">
        <v>39257</v>
      </c>
      <c r="F27" s="29" t="s">
        <v>80</v>
      </c>
      <c r="G27" s="22" t="n">
        <v>3833.86</v>
      </c>
      <c r="H27" s="31" t="n">
        <v>6</v>
      </c>
      <c r="I27" s="22" t="n">
        <f aca="false">G27/H27</f>
        <v>638.976666666667</v>
      </c>
      <c r="J27" s="32" t="n">
        <v>1</v>
      </c>
      <c r="K27" s="36" t="n">
        <v>4</v>
      </c>
      <c r="L27" s="22" t="n">
        <f aca="false">I27*J27</f>
        <v>638.976666666667</v>
      </c>
      <c r="M27" s="22" t="n">
        <f aca="false">I27*K27</f>
        <v>2555.90666666667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90</v>
      </c>
      <c r="B28" s="26" t="s">
        <v>91</v>
      </c>
      <c r="C28" s="27" t="n">
        <v>39088</v>
      </c>
      <c r="D28" s="27" t="n">
        <v>39119</v>
      </c>
      <c r="E28" s="28" t="n">
        <v>39178</v>
      </c>
      <c r="F28" s="29" t="s">
        <v>92</v>
      </c>
      <c r="G28" s="22" t="n">
        <v>603.37</v>
      </c>
      <c r="H28" s="31" t="n">
        <v>3</v>
      </c>
      <c r="I28" s="22" t="n">
        <f aca="false">G28/H28</f>
        <v>201.123333333333</v>
      </c>
      <c r="J28" s="32" t="n">
        <v>1</v>
      </c>
      <c r="K28" s="36" t="n">
        <v>2</v>
      </c>
      <c r="L28" s="22" t="n">
        <f aca="false">I28*J28</f>
        <v>201.123333333333</v>
      </c>
      <c r="M28" s="22" t="n">
        <f aca="false">I28*K28</f>
        <v>402.246666666667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81</v>
      </c>
      <c r="B29" s="26" t="s">
        <v>82</v>
      </c>
      <c r="C29" s="27" t="n">
        <v>39081</v>
      </c>
      <c r="D29" s="27" t="n">
        <v>39112</v>
      </c>
      <c r="E29" s="28" t="n">
        <v>39171</v>
      </c>
      <c r="F29" s="29" t="s">
        <v>83</v>
      </c>
      <c r="G29" s="22" t="n">
        <v>432.68</v>
      </c>
      <c r="H29" s="31" t="n">
        <v>3</v>
      </c>
      <c r="I29" s="22" t="n">
        <f aca="false">G29/H29</f>
        <v>144.226666666667</v>
      </c>
      <c r="J29" s="32" t="n">
        <v>1</v>
      </c>
      <c r="K29" s="36" t="n">
        <v>1</v>
      </c>
      <c r="L29" s="22" t="n">
        <f aca="false">I29*J29</f>
        <v>144.226666666667</v>
      </c>
      <c r="M29" s="22" t="n">
        <f aca="false">I29*K29</f>
        <v>144.226666666667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84</v>
      </c>
      <c r="B30" s="26" t="s">
        <v>85</v>
      </c>
      <c r="C30" s="27" t="n">
        <v>39087</v>
      </c>
      <c r="D30" s="27" t="n">
        <v>39118</v>
      </c>
      <c r="E30" s="28" t="n">
        <v>39146</v>
      </c>
      <c r="F30" s="29" t="s">
        <v>86</v>
      </c>
      <c r="G30" s="22" t="n">
        <v>91.12</v>
      </c>
      <c r="H30" s="31" t="n">
        <v>2</v>
      </c>
      <c r="I30" s="22" t="n">
        <f aca="false">G30/H30</f>
        <v>45.56</v>
      </c>
      <c r="J30" s="32" t="n">
        <v>1</v>
      </c>
      <c r="K30" s="36" t="n">
        <v>1</v>
      </c>
      <c r="L30" s="22" t="n">
        <f aca="false">I30*J30</f>
        <v>45.56</v>
      </c>
      <c r="M30" s="22" t="n">
        <f aca="false">I30*K30</f>
        <v>45.56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105</v>
      </c>
      <c r="B31" s="26" t="s">
        <v>106</v>
      </c>
      <c r="C31" s="27" t="n">
        <v>39107</v>
      </c>
      <c r="D31" s="27" t="n">
        <v>39138</v>
      </c>
      <c r="E31" s="28" t="n">
        <v>39197</v>
      </c>
      <c r="F31" s="29" t="s">
        <v>107</v>
      </c>
      <c r="G31" s="22" t="n">
        <v>1268.86</v>
      </c>
      <c r="H31" s="31" t="n">
        <v>3</v>
      </c>
      <c r="I31" s="22" t="n">
        <f aca="false">G31/H31</f>
        <v>422.953333333333</v>
      </c>
      <c r="J31" s="32" t="n">
        <v>1</v>
      </c>
      <c r="K31" s="36" t="n">
        <v>2</v>
      </c>
      <c r="L31" s="22" t="n">
        <f aca="false">I31*J31</f>
        <v>422.953333333333</v>
      </c>
      <c r="M31" s="22" t="n">
        <f aca="false">I31*K31</f>
        <v>845.906666666667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102</v>
      </c>
      <c r="B32" s="26" t="s">
        <v>103</v>
      </c>
      <c r="C32" s="27" t="n">
        <v>39101</v>
      </c>
      <c r="D32" s="27" t="n">
        <v>39132</v>
      </c>
      <c r="E32" s="28" t="n">
        <v>39466</v>
      </c>
      <c r="F32" s="29" t="s">
        <v>104</v>
      </c>
      <c r="G32" s="22" t="n">
        <v>1512.64</v>
      </c>
      <c r="H32" s="31" t="n">
        <v>12</v>
      </c>
      <c r="I32" s="22" t="n">
        <f aca="false">G32/H32</f>
        <v>126.053333333333</v>
      </c>
      <c r="J32" s="32" t="n">
        <v>1</v>
      </c>
      <c r="K32" s="36" t="n">
        <v>11</v>
      </c>
      <c r="L32" s="22" t="n">
        <f aca="false">I32*J32</f>
        <v>126.053333333333</v>
      </c>
      <c r="M32" s="22" t="n">
        <f aca="false">I32*K32</f>
        <v>1386.58666666667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 t="s">
        <v>93</v>
      </c>
      <c r="B33" s="26" t="s">
        <v>94</v>
      </c>
      <c r="C33" s="27" t="n">
        <v>39090</v>
      </c>
      <c r="D33" s="27" t="n">
        <v>39121</v>
      </c>
      <c r="E33" s="28" t="n">
        <v>39455</v>
      </c>
      <c r="F33" s="29" t="s">
        <v>95</v>
      </c>
      <c r="G33" s="22" t="n">
        <v>8325.95</v>
      </c>
      <c r="H33" s="31" t="n">
        <v>12</v>
      </c>
      <c r="I33" s="22" t="n">
        <f aca="false">G33/H33</f>
        <v>693.829166666667</v>
      </c>
      <c r="J33" s="32" t="n">
        <v>1</v>
      </c>
      <c r="K33" s="36" t="n">
        <v>11</v>
      </c>
      <c r="L33" s="22" t="n">
        <f aca="false">I33*J33</f>
        <v>693.829166666667</v>
      </c>
      <c r="M33" s="22" t="n">
        <f aca="false">I33*K33</f>
        <v>7632.12083333333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 t="s">
        <v>108</v>
      </c>
      <c r="B34" s="26" t="s">
        <v>109</v>
      </c>
      <c r="C34" s="27" t="n">
        <v>39113</v>
      </c>
      <c r="D34" s="27" t="n">
        <v>39141</v>
      </c>
      <c r="E34" s="28" t="n">
        <v>39291</v>
      </c>
      <c r="F34" s="29" t="s">
        <v>110</v>
      </c>
      <c r="G34" s="22" t="n">
        <v>3194.89</v>
      </c>
      <c r="H34" s="31" t="n">
        <v>6</v>
      </c>
      <c r="I34" s="22" t="n">
        <f aca="false">G34/H34</f>
        <v>532.481666666667</v>
      </c>
      <c r="J34" s="32" t="n">
        <v>1</v>
      </c>
      <c r="K34" s="36" t="n">
        <v>5</v>
      </c>
      <c r="L34" s="22" t="n">
        <f aca="false">I34*J34</f>
        <v>532.481666666667</v>
      </c>
      <c r="M34" s="22" t="n">
        <f aca="false">I34*K34</f>
        <v>2662.40833333333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 t="s">
        <v>111</v>
      </c>
      <c r="B35" s="26" t="s">
        <v>112</v>
      </c>
      <c r="C35" s="27" t="n">
        <v>39113</v>
      </c>
      <c r="D35" s="27" t="n">
        <v>39141</v>
      </c>
      <c r="E35" s="28" t="n">
        <v>39230</v>
      </c>
      <c r="F35" s="29" t="s">
        <v>113</v>
      </c>
      <c r="G35" s="22" t="n">
        <v>340.39</v>
      </c>
      <c r="H35" s="31" t="n">
        <v>4</v>
      </c>
      <c r="I35" s="22" t="n">
        <f aca="false">G35/H35</f>
        <v>85.0975</v>
      </c>
      <c r="J35" s="32" t="n">
        <v>1</v>
      </c>
      <c r="K35" s="36" t="n">
        <v>3</v>
      </c>
      <c r="L35" s="22" t="n">
        <f aca="false">I35*J35</f>
        <v>85.0975</v>
      </c>
      <c r="M35" s="22" t="n">
        <f aca="false">I35*K35</f>
        <v>255.2925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42" t="s">
        <v>123</v>
      </c>
      <c r="B36" s="43" t="s">
        <v>124</v>
      </c>
      <c r="C36" s="44" t="n">
        <v>39115</v>
      </c>
      <c r="D36" s="44" t="n">
        <v>39143</v>
      </c>
      <c r="E36" s="45" t="n">
        <v>39204</v>
      </c>
      <c r="F36" s="46" t="s">
        <v>125</v>
      </c>
      <c r="G36" s="47" t="n">
        <v>301.71</v>
      </c>
      <c r="H36" s="48" t="n">
        <v>3</v>
      </c>
      <c r="I36" s="47" t="n">
        <f aca="false">G36/H36</f>
        <v>100.57</v>
      </c>
      <c r="J36" s="49"/>
      <c r="K36" s="50" t="n">
        <v>3</v>
      </c>
      <c r="L36" s="47" t="n">
        <f aca="false">I36*J36</f>
        <v>0</v>
      </c>
      <c r="M36" s="47" t="n">
        <f aca="false">I36*K36</f>
        <v>301.71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42" t="s">
        <v>126</v>
      </c>
      <c r="B37" s="43" t="s">
        <v>127</v>
      </c>
      <c r="C37" s="44" t="n">
        <v>39122</v>
      </c>
      <c r="D37" s="44" t="n">
        <v>39150</v>
      </c>
      <c r="E37" s="45" t="n">
        <v>39487</v>
      </c>
      <c r="F37" s="46" t="s">
        <v>128</v>
      </c>
      <c r="G37" s="47" t="n">
        <v>2574.28</v>
      </c>
      <c r="H37" s="48" t="n">
        <v>12</v>
      </c>
      <c r="I37" s="47" t="n">
        <f aca="false">G37/H37</f>
        <v>214.523333333333</v>
      </c>
      <c r="J37" s="49"/>
      <c r="K37" s="50" t="n">
        <v>12</v>
      </c>
      <c r="L37" s="47" t="n">
        <f aca="false">I37*J37</f>
        <v>0</v>
      </c>
      <c r="M37" s="47" t="n">
        <f aca="false">I37*K37</f>
        <v>2574.28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42" t="s">
        <v>32</v>
      </c>
      <c r="B38" s="43" t="s">
        <v>33</v>
      </c>
      <c r="C38" s="44" t="n">
        <v>39132</v>
      </c>
      <c r="D38" s="44" t="n">
        <v>39160</v>
      </c>
      <c r="E38" s="45" t="n">
        <v>39221</v>
      </c>
      <c r="F38" s="46" t="s">
        <v>129</v>
      </c>
      <c r="G38" s="47" t="n">
        <v>3175.05</v>
      </c>
      <c r="H38" s="48" t="n">
        <v>3</v>
      </c>
      <c r="I38" s="47" t="n">
        <f aca="false">G38/H38</f>
        <v>1058.35</v>
      </c>
      <c r="J38" s="49"/>
      <c r="K38" s="50" t="n">
        <v>3</v>
      </c>
      <c r="L38" s="47" t="n">
        <f aca="false">I38*J38</f>
        <v>0</v>
      </c>
      <c r="M38" s="47" t="n">
        <f aca="false">I38*K38</f>
        <v>3175.05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42" t="s">
        <v>130</v>
      </c>
      <c r="B39" s="43" t="s">
        <v>131</v>
      </c>
      <c r="C39" s="44" t="n">
        <v>39135</v>
      </c>
      <c r="D39" s="44" t="n">
        <v>39163</v>
      </c>
      <c r="E39" s="45" t="n">
        <v>39224</v>
      </c>
      <c r="F39" s="46" t="s">
        <v>132</v>
      </c>
      <c r="G39" s="47" t="n">
        <v>3370.1</v>
      </c>
      <c r="H39" s="48" t="n">
        <v>3</v>
      </c>
      <c r="I39" s="47" t="n">
        <f aca="false">G39/H39</f>
        <v>1123.36666666667</v>
      </c>
      <c r="J39" s="49"/>
      <c r="K39" s="50" t="n">
        <v>3</v>
      </c>
      <c r="L39" s="47" t="n">
        <f aca="false">I39*J39</f>
        <v>0</v>
      </c>
      <c r="M39" s="47" t="n">
        <f aca="false">I39*K39</f>
        <v>3370.1</v>
      </c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12.75" hidden="false" customHeight="false" outlineLevel="0" collapsed="false">
      <c r="A40" s="42" t="s">
        <v>32</v>
      </c>
      <c r="B40" s="43" t="s">
        <v>33</v>
      </c>
      <c r="C40" s="44" t="n">
        <v>39139</v>
      </c>
      <c r="D40" s="44" t="n">
        <v>39167</v>
      </c>
      <c r="E40" s="45" t="n">
        <v>39228</v>
      </c>
      <c r="F40" s="46" t="s">
        <v>133</v>
      </c>
      <c r="G40" s="47" t="n">
        <v>3150.91</v>
      </c>
      <c r="H40" s="48" t="n">
        <v>3</v>
      </c>
      <c r="I40" s="47" t="n">
        <f aca="false">G40/H40</f>
        <v>1050.30333333333</v>
      </c>
      <c r="J40" s="49"/>
      <c r="K40" s="50" t="n">
        <v>3</v>
      </c>
      <c r="L40" s="47" t="n">
        <f aca="false">I40*J40</f>
        <v>0</v>
      </c>
      <c r="M40" s="47" t="n">
        <f aca="false">I40*K40</f>
        <v>3150.91</v>
      </c>
      <c r="N40" s="33"/>
      <c r="O40" s="33"/>
      <c r="P40" s="33"/>
      <c r="Q40" s="33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false" outlineLevel="0" collapsed="false">
      <c r="A41" s="14"/>
      <c r="B41" s="19"/>
      <c r="C41" s="51"/>
      <c r="D41" s="51"/>
      <c r="E41" s="52"/>
      <c r="F41" s="20"/>
      <c r="G41" s="21"/>
      <c r="H41" s="6"/>
      <c r="I41" s="22"/>
      <c r="J41" s="23"/>
      <c r="K41" s="24"/>
      <c r="L41" s="22" t="n">
        <f aca="false">I41*J41</f>
        <v>0</v>
      </c>
      <c r="M41" s="22" t="n">
        <f aca="false">I41*K41</f>
        <v>0</v>
      </c>
      <c r="N41" s="33"/>
      <c r="O41" s="33"/>
      <c r="P41" s="34"/>
      <c r="Q41" s="33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19"/>
      <c r="B42" s="19" t="s">
        <v>5</v>
      </c>
      <c r="C42" s="51"/>
      <c r="D42" s="51"/>
      <c r="E42" s="52"/>
      <c r="F42" s="20"/>
      <c r="G42" s="19" t="s">
        <v>5</v>
      </c>
      <c r="H42" s="53" t="s">
        <v>114</v>
      </c>
      <c r="I42" s="54"/>
      <c r="J42" s="55"/>
      <c r="K42" s="56"/>
      <c r="L42" s="22" t="n">
        <f aca="false">SUM(L8:L41)</f>
        <v>23034.6061111111</v>
      </c>
      <c r="N42" s="33"/>
      <c r="O42" s="33"/>
      <c r="P42" s="34"/>
      <c r="Q42" s="34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19"/>
      <c r="H43" s="53" t="s">
        <v>115</v>
      </c>
      <c r="I43" s="54"/>
      <c r="J43" s="5"/>
      <c r="K43" s="5"/>
      <c r="L43" s="54"/>
      <c r="M43" s="54" t="n">
        <f aca="false">SUM(M8:M42)</f>
        <v>179306.545972222</v>
      </c>
      <c r="N43" s="8"/>
      <c r="O43" s="8"/>
      <c r="P43" s="34"/>
      <c r="Q43" s="34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3" t="s">
        <v>116</v>
      </c>
      <c r="I44" s="58"/>
      <c r="J44" s="59"/>
      <c r="K44" s="59"/>
      <c r="L44" s="58"/>
      <c r="M44" s="60" t="n">
        <v>179326.53</v>
      </c>
      <c r="N44" s="8"/>
      <c r="O44" s="8"/>
      <c r="P44" s="34"/>
      <c r="Q44" s="34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 t="s">
        <v>5</v>
      </c>
      <c r="C45" s="8"/>
      <c r="D45" s="8"/>
      <c r="E45" s="8"/>
      <c r="F45" s="57"/>
      <c r="G45" s="8"/>
      <c r="H45" s="53" t="s">
        <v>117</v>
      </c>
      <c r="I45" s="58"/>
      <c r="J45" s="59"/>
      <c r="K45" s="59"/>
      <c r="L45" s="58"/>
      <c r="M45" s="54" t="n">
        <f aca="false">+M43-M44</f>
        <v>-19.9840277777694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 t="s">
        <v>118</v>
      </c>
      <c r="B46" s="8" t="s">
        <v>119</v>
      </c>
      <c r="C46" s="8"/>
      <c r="D46" s="8"/>
      <c r="E46" s="8"/>
      <c r="F46" s="61" t="n">
        <f aca="false">L42</f>
        <v>23034.6061111111</v>
      </c>
      <c r="G46" s="62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 t="s">
        <v>120</v>
      </c>
      <c r="B47" s="8" t="s">
        <v>121</v>
      </c>
      <c r="C47" s="8"/>
      <c r="D47" s="8"/>
      <c r="E47" s="8"/>
      <c r="F47" s="61"/>
      <c r="G47" s="62" t="n">
        <f aca="false">L42</f>
        <v>23034.6061111111</v>
      </c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61"/>
      <c r="G48" s="62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61"/>
      <c r="G49" s="62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57"/>
      <c r="G595" s="8"/>
      <c r="H595" s="59"/>
      <c r="I595" s="58"/>
      <c r="J595" s="59"/>
      <c r="K595" s="59"/>
      <c r="L595" s="58"/>
      <c r="M595" s="5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34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8" customFormat="true" ht="12.75" hidden="false" customHeight="false" outlineLevel="0" collapsed="false">
      <c r="A8" s="25" t="s">
        <v>87</v>
      </c>
      <c r="B8" s="26" t="s">
        <v>88</v>
      </c>
      <c r="C8" s="27" t="n">
        <v>39087</v>
      </c>
      <c r="D8" s="27" t="n">
        <v>39118</v>
      </c>
      <c r="E8" s="28" t="n">
        <v>39207</v>
      </c>
      <c r="F8" s="29" t="s">
        <v>89</v>
      </c>
      <c r="G8" s="22" t="n">
        <v>7318.3</v>
      </c>
      <c r="H8" s="31" t="n">
        <v>4</v>
      </c>
      <c r="I8" s="22" t="n">
        <f aca="false">G8/H8</f>
        <v>1829.575</v>
      </c>
      <c r="J8" s="32" t="n">
        <v>1</v>
      </c>
      <c r="K8" s="36" t="n">
        <v>2</v>
      </c>
      <c r="L8" s="22" t="n">
        <f aca="false">I8*J8</f>
        <v>1829.575</v>
      </c>
      <c r="M8" s="22" t="n">
        <f aca="false">I8*K8</f>
        <v>3659.15</v>
      </c>
      <c r="N8" s="33"/>
      <c r="O8" s="33"/>
      <c r="P8" s="33"/>
      <c r="Q8" s="33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5" customFormat="true" ht="12.75" hidden="false" customHeight="false" outlineLevel="0" collapsed="false">
      <c r="A9" s="25" t="s">
        <v>25</v>
      </c>
      <c r="B9" s="26" t="s">
        <v>26</v>
      </c>
      <c r="C9" s="27" t="n">
        <v>38847</v>
      </c>
      <c r="D9" s="27" t="n">
        <v>38878</v>
      </c>
      <c r="E9" s="28" t="n">
        <v>39578</v>
      </c>
      <c r="F9" s="29" t="s">
        <v>27</v>
      </c>
      <c r="G9" s="30" t="n">
        <v>50819.23</v>
      </c>
      <c r="H9" s="31" t="n">
        <v>24</v>
      </c>
      <c r="I9" s="22" t="n">
        <f aca="false">G9/H9</f>
        <v>2117.46791666667</v>
      </c>
      <c r="J9" s="32" t="n">
        <v>1</v>
      </c>
      <c r="K9" s="31" t="n">
        <v>14</v>
      </c>
      <c r="L9" s="22" t="n">
        <f aca="false">I9*J9</f>
        <v>2117.46791666667</v>
      </c>
      <c r="M9" s="22" t="n">
        <f aca="false">I9*K9</f>
        <v>29644.5508333333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0</v>
      </c>
      <c r="D10" s="27" t="n">
        <v>38941</v>
      </c>
      <c r="E10" s="28" t="n">
        <v>40006</v>
      </c>
      <c r="F10" s="29" t="s">
        <v>30</v>
      </c>
      <c r="G10" s="30" t="n">
        <v>46599.71</v>
      </c>
      <c r="H10" s="31" t="n">
        <v>36</v>
      </c>
      <c r="I10" s="22" t="n">
        <f aca="false">G10/H10</f>
        <v>1294.43638888889</v>
      </c>
      <c r="J10" s="32" t="n">
        <v>1</v>
      </c>
      <c r="K10" s="31" t="n">
        <v>28</v>
      </c>
      <c r="L10" s="22" t="n">
        <f aca="false">I10*J10</f>
        <v>1294.43638888889</v>
      </c>
      <c r="M10" s="22" t="n">
        <f aca="false">I10*K10</f>
        <v>36244.2188888889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28</v>
      </c>
      <c r="B11" s="26" t="s">
        <v>29</v>
      </c>
      <c r="C11" s="27" t="n">
        <v>38911</v>
      </c>
      <c r="D11" s="27" t="n">
        <v>38942</v>
      </c>
      <c r="E11" s="28" t="n">
        <v>40007</v>
      </c>
      <c r="F11" s="29" t="s">
        <v>31</v>
      </c>
      <c r="G11" s="22" t="n">
        <v>18910.73</v>
      </c>
      <c r="H11" s="31" t="n">
        <v>36</v>
      </c>
      <c r="I11" s="22" t="n">
        <f aca="false">G11/H11</f>
        <v>525.298055555556</v>
      </c>
      <c r="J11" s="32" t="n">
        <v>1</v>
      </c>
      <c r="K11" s="36" t="n">
        <v>28</v>
      </c>
      <c r="L11" s="22" t="n">
        <f aca="false">I11*J11</f>
        <v>525.298055555556</v>
      </c>
      <c r="M11" s="22" t="n">
        <f aca="false">I11*K11</f>
        <v>14708.3455555556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062</v>
      </c>
      <c r="D12" s="27" t="n">
        <v>39093</v>
      </c>
      <c r="E12" s="28" t="n">
        <v>39152</v>
      </c>
      <c r="F12" s="29" t="s">
        <v>35</v>
      </c>
      <c r="G12" s="22" t="n">
        <v>5053.8</v>
      </c>
      <c r="H12" s="31" t="n">
        <v>3</v>
      </c>
      <c r="I12" s="22" t="n">
        <f aca="false">G12/H12</f>
        <v>1684.6</v>
      </c>
      <c r="J12" s="32" t="n">
        <v>1</v>
      </c>
      <c r="K12" s="36" t="n">
        <v>0</v>
      </c>
      <c r="L12" s="22" t="n">
        <f aca="false">I12*J12</f>
        <v>1684.6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32</v>
      </c>
      <c r="B13" s="26" t="s">
        <v>33</v>
      </c>
      <c r="C13" s="27" t="n">
        <v>39132</v>
      </c>
      <c r="D13" s="27" t="n">
        <v>39160</v>
      </c>
      <c r="E13" s="28" t="n">
        <v>39221</v>
      </c>
      <c r="F13" s="29" t="s">
        <v>129</v>
      </c>
      <c r="G13" s="22" t="n">
        <v>3175.05</v>
      </c>
      <c r="H13" s="31" t="n">
        <v>3</v>
      </c>
      <c r="I13" s="22" t="n">
        <f aca="false">G13/H13</f>
        <v>1058.35</v>
      </c>
      <c r="J13" s="32" t="n">
        <v>1</v>
      </c>
      <c r="K13" s="36" t="n">
        <v>2</v>
      </c>
      <c r="L13" s="22" t="n">
        <f aca="false">I13*J13</f>
        <v>1058.35</v>
      </c>
      <c r="M13" s="22" t="n">
        <f aca="false">I13*K13</f>
        <v>2116.7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32</v>
      </c>
      <c r="B14" s="26" t="s">
        <v>33</v>
      </c>
      <c r="C14" s="27" t="n">
        <v>39139</v>
      </c>
      <c r="D14" s="27" t="n">
        <v>39167</v>
      </c>
      <c r="E14" s="28" t="n">
        <v>39228</v>
      </c>
      <c r="F14" s="29" t="s">
        <v>133</v>
      </c>
      <c r="G14" s="22" t="n">
        <v>3150.91</v>
      </c>
      <c r="H14" s="31" t="n">
        <v>3</v>
      </c>
      <c r="I14" s="22" t="n">
        <f aca="false">G14/H14</f>
        <v>1050.30333333333</v>
      </c>
      <c r="J14" s="32" t="n">
        <v>1</v>
      </c>
      <c r="K14" s="36" t="n">
        <v>2</v>
      </c>
      <c r="L14" s="22" t="n">
        <f aca="false">I14*J14</f>
        <v>1050.30333333333</v>
      </c>
      <c r="M14" s="22" t="n">
        <f aca="false">I14*K14</f>
        <v>2100.60666666667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A15" s="25" t="s">
        <v>36</v>
      </c>
      <c r="B15" s="26" t="s">
        <v>37</v>
      </c>
      <c r="C15" s="27" t="n">
        <v>38955</v>
      </c>
      <c r="D15" s="27" t="n">
        <v>38986</v>
      </c>
      <c r="E15" s="28" t="n">
        <v>38955</v>
      </c>
      <c r="F15" s="29" t="s">
        <v>38</v>
      </c>
      <c r="G15" s="22" t="n">
        <v>40950.45</v>
      </c>
      <c r="H15" s="31" t="n">
        <v>24</v>
      </c>
      <c r="I15" s="22" t="n">
        <f aca="false">G15/H15</f>
        <v>1706.26875</v>
      </c>
      <c r="J15" s="32" t="n">
        <v>1</v>
      </c>
      <c r="K15" s="36" t="n">
        <v>17</v>
      </c>
      <c r="L15" s="22" t="n">
        <f aca="false">I15*J15</f>
        <v>1706.26875</v>
      </c>
      <c r="M15" s="22" t="n">
        <f aca="false">I15*K15</f>
        <v>29006.56875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25" t="s">
        <v>39</v>
      </c>
      <c r="B16" s="26" t="s">
        <v>40</v>
      </c>
      <c r="C16" s="27" t="n">
        <v>38981</v>
      </c>
      <c r="D16" s="27" t="n">
        <v>39020</v>
      </c>
      <c r="E16" s="28" t="n">
        <v>39171</v>
      </c>
      <c r="F16" s="29" t="s">
        <v>41</v>
      </c>
      <c r="G16" s="22" t="n">
        <v>7987.22</v>
      </c>
      <c r="H16" s="31" t="n">
        <v>6</v>
      </c>
      <c r="I16" s="22" t="n">
        <f aca="false">G16/H16</f>
        <v>1331.20333333333</v>
      </c>
      <c r="J16" s="32" t="n">
        <v>1</v>
      </c>
      <c r="K16" s="36" t="n">
        <v>0</v>
      </c>
      <c r="L16" s="22" t="n">
        <f aca="false">I16*J16</f>
        <v>1331.20333333333</v>
      </c>
      <c r="M16" s="22" t="n">
        <f aca="false">I16*K16</f>
        <v>0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25" t="s">
        <v>45</v>
      </c>
      <c r="B17" s="26" t="s">
        <v>46</v>
      </c>
      <c r="C17" s="27" t="n">
        <v>39017</v>
      </c>
      <c r="D17" s="27" t="n">
        <v>39048</v>
      </c>
      <c r="E17" s="28" t="n">
        <v>39748</v>
      </c>
      <c r="F17" s="29" t="s">
        <v>47</v>
      </c>
      <c r="G17" s="22" t="n">
        <v>21530.62</v>
      </c>
      <c r="H17" s="31" t="n">
        <v>24</v>
      </c>
      <c r="I17" s="22" t="n">
        <f aca="false">G17/H17</f>
        <v>897.109166666667</v>
      </c>
      <c r="J17" s="32" t="n">
        <v>1</v>
      </c>
      <c r="K17" s="36" t="n">
        <v>19</v>
      </c>
      <c r="L17" s="22" t="n">
        <f aca="false">I17*J17</f>
        <v>897.109166666667</v>
      </c>
      <c r="M17" s="22" t="n">
        <f aca="false">I17*K17</f>
        <v>17045.0741666667</v>
      </c>
      <c r="N17" s="33"/>
      <c r="O17" s="33"/>
      <c r="P17" s="34"/>
      <c r="Q17" s="33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38" customFormat="true" ht="12.75" hidden="false" customHeight="false" outlineLevel="0" collapsed="false">
      <c r="A18" s="25" t="s">
        <v>48</v>
      </c>
      <c r="B18" s="26" t="s">
        <v>49</v>
      </c>
      <c r="C18" s="27" t="n">
        <v>39031</v>
      </c>
      <c r="D18" s="27" t="n">
        <v>39061</v>
      </c>
      <c r="E18" s="28" t="n">
        <v>39123</v>
      </c>
      <c r="F18" s="29" t="s">
        <v>50</v>
      </c>
      <c r="G18" s="22" t="n">
        <v>1473.05</v>
      </c>
      <c r="H18" s="31" t="n">
        <v>3</v>
      </c>
      <c r="I18" s="22" t="n">
        <f aca="false">G18/H18</f>
        <v>491.016666666667</v>
      </c>
      <c r="J18" s="32" t="n">
        <v>1</v>
      </c>
      <c r="K18" s="36" t="n">
        <v>0</v>
      </c>
      <c r="L18" s="22" t="n">
        <f aca="false">I18*J18</f>
        <v>491.016666666667</v>
      </c>
      <c r="M18" s="22" t="n">
        <f aca="false">I18*K18</f>
        <v>0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99</v>
      </c>
      <c r="B19" s="26" t="s">
        <v>100</v>
      </c>
      <c r="C19" s="27" t="n">
        <v>39093</v>
      </c>
      <c r="D19" s="27" t="n">
        <v>39124</v>
      </c>
      <c r="E19" s="28" t="n">
        <v>39183</v>
      </c>
      <c r="F19" s="29" t="s">
        <v>101</v>
      </c>
      <c r="G19" s="22" t="n">
        <v>631.75</v>
      </c>
      <c r="H19" s="31" t="n">
        <v>3</v>
      </c>
      <c r="I19" s="22" t="n">
        <f aca="false">G19/H19</f>
        <v>210.583333333333</v>
      </c>
      <c r="J19" s="32" t="n">
        <v>1</v>
      </c>
      <c r="K19" s="36" t="n">
        <v>1</v>
      </c>
      <c r="L19" s="22" t="n">
        <f aca="false">I19*J19</f>
        <v>210.583333333333</v>
      </c>
      <c r="M19" s="22" t="n">
        <f aca="false">I19*K19</f>
        <v>210.583333333333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60</v>
      </c>
      <c r="B20" s="26" t="s">
        <v>61</v>
      </c>
      <c r="C20" s="27" t="n">
        <v>39059</v>
      </c>
      <c r="D20" s="27" t="n">
        <v>39090</v>
      </c>
      <c r="E20" s="28" t="n">
        <v>39149</v>
      </c>
      <c r="F20" s="29" t="s">
        <v>62</v>
      </c>
      <c r="G20" s="22" t="n">
        <v>4234.5</v>
      </c>
      <c r="H20" s="31" t="n">
        <v>3</v>
      </c>
      <c r="I20" s="22" t="n">
        <f aca="false">G20/H20</f>
        <v>1411.5</v>
      </c>
      <c r="J20" s="32" t="n">
        <v>1</v>
      </c>
      <c r="K20" s="36" t="n">
        <v>0</v>
      </c>
      <c r="L20" s="22" t="n">
        <f aca="false">I20*J20</f>
        <v>1411.5</v>
      </c>
      <c r="M20" s="22" t="n">
        <f aca="false">I20*K20</f>
        <v>0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63</v>
      </c>
      <c r="B21" s="26" t="s">
        <v>64</v>
      </c>
      <c r="C21" s="27" t="n">
        <v>39055</v>
      </c>
      <c r="D21" s="27" t="n">
        <v>39086</v>
      </c>
      <c r="E21" s="28" t="n">
        <v>39145</v>
      </c>
      <c r="F21" s="29" t="s">
        <v>65</v>
      </c>
      <c r="G21" s="22" t="n">
        <v>2262.83</v>
      </c>
      <c r="H21" s="31" t="n">
        <v>3</v>
      </c>
      <c r="I21" s="22" t="n">
        <f aca="false">G21/H21</f>
        <v>754.276666666667</v>
      </c>
      <c r="J21" s="32" t="n">
        <v>1</v>
      </c>
      <c r="K21" s="36" t="n">
        <v>0</v>
      </c>
      <c r="L21" s="22" t="n">
        <f aca="false">I21*J21</f>
        <v>754.276666666667</v>
      </c>
      <c r="M21" s="22" t="n">
        <f aca="false">I21*K21</f>
        <v>0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66</v>
      </c>
      <c r="B22" s="26" t="s">
        <v>67</v>
      </c>
      <c r="C22" s="27" t="n">
        <v>39062</v>
      </c>
      <c r="D22" s="27" t="n">
        <v>38909</v>
      </c>
      <c r="E22" s="28" t="n">
        <v>39152</v>
      </c>
      <c r="F22" s="29" t="s">
        <v>68</v>
      </c>
      <c r="G22" s="22" t="n">
        <v>5066.92</v>
      </c>
      <c r="H22" s="31" t="n">
        <v>3</v>
      </c>
      <c r="I22" s="22" t="n">
        <f aca="false">G22/H22</f>
        <v>1688.97333333333</v>
      </c>
      <c r="J22" s="32" t="n">
        <v>1</v>
      </c>
      <c r="K22" s="36" t="n">
        <v>0</v>
      </c>
      <c r="L22" s="22" t="n">
        <f aca="false">I22*J22</f>
        <v>1688.97333333333</v>
      </c>
      <c r="M22" s="22" t="n">
        <f aca="false">I22*K22</f>
        <v>0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96</v>
      </c>
      <c r="B23" s="26" t="s">
        <v>97</v>
      </c>
      <c r="C23" s="27" t="n">
        <v>39091</v>
      </c>
      <c r="D23" s="27" t="n">
        <v>39122</v>
      </c>
      <c r="E23" s="28" t="n">
        <v>39456</v>
      </c>
      <c r="F23" s="29" t="s">
        <v>98</v>
      </c>
      <c r="G23" s="22" t="n">
        <v>3180.39</v>
      </c>
      <c r="H23" s="31" t="n">
        <v>12</v>
      </c>
      <c r="I23" s="22" t="n">
        <f aca="false">G23/H23</f>
        <v>265.0325</v>
      </c>
      <c r="J23" s="32" t="n">
        <v>1</v>
      </c>
      <c r="K23" s="36" t="n">
        <v>10</v>
      </c>
      <c r="L23" s="22" t="n">
        <f aca="false">I23*J23</f>
        <v>265.0325</v>
      </c>
      <c r="M23" s="22" t="n">
        <f aca="false">I23*K23</f>
        <v>2650.325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72</v>
      </c>
      <c r="B24" s="26" t="s">
        <v>73</v>
      </c>
      <c r="C24" s="27" t="n">
        <v>39081</v>
      </c>
      <c r="D24" s="27" t="n">
        <v>39116</v>
      </c>
      <c r="E24" s="28" t="n">
        <v>39175</v>
      </c>
      <c r="F24" s="29" t="s">
        <v>74</v>
      </c>
      <c r="G24" s="22" t="n">
        <v>4978.22</v>
      </c>
      <c r="H24" s="31" t="n">
        <v>3</v>
      </c>
      <c r="I24" s="22" t="n">
        <f aca="false">G24/H24</f>
        <v>1659.40666666667</v>
      </c>
      <c r="J24" s="32" t="n">
        <v>1</v>
      </c>
      <c r="K24" s="36" t="n">
        <v>0</v>
      </c>
      <c r="L24" s="22" t="n">
        <f aca="false">I24*J24</f>
        <v>1659.40666666667</v>
      </c>
      <c r="M24" s="22" t="n">
        <f aca="false">I24*K24</f>
        <v>0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75</v>
      </c>
      <c r="B25" s="26" t="s">
        <v>76</v>
      </c>
      <c r="C25" s="27" t="n">
        <v>39081</v>
      </c>
      <c r="D25" s="27" t="n">
        <v>39112</v>
      </c>
      <c r="E25" s="28" t="n">
        <v>39171</v>
      </c>
      <c r="F25" s="29" t="s">
        <v>77</v>
      </c>
      <c r="G25" s="22" t="n">
        <v>779.08</v>
      </c>
      <c r="H25" s="31" t="n">
        <v>3</v>
      </c>
      <c r="I25" s="22" t="n">
        <f aca="false">G25/H25</f>
        <v>259.693333333333</v>
      </c>
      <c r="J25" s="32" t="n">
        <v>1</v>
      </c>
      <c r="K25" s="36" t="n">
        <v>0</v>
      </c>
      <c r="L25" s="22" t="n">
        <f aca="false">I25*J25</f>
        <v>259.693333333333</v>
      </c>
      <c r="M25" s="22" t="n">
        <f aca="false">I25*K25</f>
        <v>0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78</v>
      </c>
      <c r="B26" s="26" t="s">
        <v>79</v>
      </c>
      <c r="C26" s="27" t="n">
        <v>39075</v>
      </c>
      <c r="D26" s="27" t="n">
        <v>39106</v>
      </c>
      <c r="E26" s="28" t="n">
        <v>39257</v>
      </c>
      <c r="F26" s="29" t="s">
        <v>80</v>
      </c>
      <c r="G26" s="22" t="n">
        <v>3833.86</v>
      </c>
      <c r="H26" s="31" t="n">
        <v>6</v>
      </c>
      <c r="I26" s="22" t="n">
        <f aca="false">G26/H26</f>
        <v>638.976666666667</v>
      </c>
      <c r="J26" s="32" t="n">
        <v>1</v>
      </c>
      <c r="K26" s="36" t="n">
        <v>3</v>
      </c>
      <c r="L26" s="22" t="n">
        <f aca="false">I26*J26</f>
        <v>638.976666666667</v>
      </c>
      <c r="M26" s="22" t="n">
        <f aca="false">I26*K26</f>
        <v>1916.93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90</v>
      </c>
      <c r="B27" s="26" t="s">
        <v>91</v>
      </c>
      <c r="C27" s="27" t="n">
        <v>39088</v>
      </c>
      <c r="D27" s="27" t="n">
        <v>39119</v>
      </c>
      <c r="E27" s="28" t="n">
        <v>39178</v>
      </c>
      <c r="F27" s="29" t="s">
        <v>92</v>
      </c>
      <c r="G27" s="22" t="n">
        <v>603.37</v>
      </c>
      <c r="H27" s="31" t="n">
        <v>3</v>
      </c>
      <c r="I27" s="22" t="n">
        <f aca="false">G27/H27</f>
        <v>201.123333333333</v>
      </c>
      <c r="J27" s="32" t="n">
        <v>1</v>
      </c>
      <c r="K27" s="36" t="n">
        <v>1</v>
      </c>
      <c r="L27" s="22" t="n">
        <f aca="false">I27*J27</f>
        <v>201.123333333333</v>
      </c>
      <c r="M27" s="22" t="n">
        <f aca="false">I27*K27</f>
        <v>201.123333333333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81</v>
      </c>
      <c r="B28" s="26" t="s">
        <v>82</v>
      </c>
      <c r="C28" s="27" t="n">
        <v>39081</v>
      </c>
      <c r="D28" s="27" t="n">
        <v>39112</v>
      </c>
      <c r="E28" s="28" t="n">
        <v>39171</v>
      </c>
      <c r="F28" s="29" t="s">
        <v>83</v>
      </c>
      <c r="G28" s="22" t="n">
        <v>432.68</v>
      </c>
      <c r="H28" s="31" t="n">
        <v>3</v>
      </c>
      <c r="I28" s="22" t="n">
        <f aca="false">G28/H28</f>
        <v>144.226666666667</v>
      </c>
      <c r="J28" s="32" t="n">
        <v>1</v>
      </c>
      <c r="K28" s="36" t="n">
        <v>0</v>
      </c>
      <c r="L28" s="22" t="n">
        <f aca="false">I28*J28</f>
        <v>144.226666666667</v>
      </c>
      <c r="M28" s="22" t="n">
        <f aca="false">I28*K28</f>
        <v>0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84</v>
      </c>
      <c r="B29" s="26" t="s">
        <v>85</v>
      </c>
      <c r="C29" s="27" t="n">
        <v>39087</v>
      </c>
      <c r="D29" s="27" t="n">
        <v>39118</v>
      </c>
      <c r="E29" s="28" t="n">
        <v>39146</v>
      </c>
      <c r="F29" s="29" t="s">
        <v>86</v>
      </c>
      <c r="G29" s="22" t="n">
        <v>91.12</v>
      </c>
      <c r="H29" s="31" t="n">
        <v>2</v>
      </c>
      <c r="I29" s="22" t="n">
        <f aca="false">G29/H29</f>
        <v>45.56</v>
      </c>
      <c r="J29" s="32" t="n">
        <v>1</v>
      </c>
      <c r="K29" s="36" t="n">
        <v>0</v>
      </c>
      <c r="L29" s="22" t="n">
        <f aca="false">I29*J29</f>
        <v>45.56</v>
      </c>
      <c r="M29" s="22" t="n">
        <f aca="false">I29*K29</f>
        <v>0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105</v>
      </c>
      <c r="B30" s="26" t="s">
        <v>106</v>
      </c>
      <c r="C30" s="27" t="n">
        <v>39107</v>
      </c>
      <c r="D30" s="27" t="n">
        <v>39138</v>
      </c>
      <c r="E30" s="28" t="n">
        <v>39197</v>
      </c>
      <c r="F30" s="29" t="s">
        <v>107</v>
      </c>
      <c r="G30" s="22" t="n">
        <v>1268.86</v>
      </c>
      <c r="H30" s="31" t="n">
        <v>3</v>
      </c>
      <c r="I30" s="22" t="n">
        <f aca="false">G30/H30</f>
        <v>422.953333333333</v>
      </c>
      <c r="J30" s="32" t="n">
        <v>1</v>
      </c>
      <c r="K30" s="36" t="n">
        <v>1</v>
      </c>
      <c r="L30" s="22" t="n">
        <f aca="false">I30*J30</f>
        <v>422.953333333333</v>
      </c>
      <c r="M30" s="22" t="n">
        <f aca="false">I30*K30</f>
        <v>422.953333333333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102</v>
      </c>
      <c r="B31" s="26" t="s">
        <v>103</v>
      </c>
      <c r="C31" s="27" t="n">
        <v>39101</v>
      </c>
      <c r="D31" s="27" t="n">
        <v>39132</v>
      </c>
      <c r="E31" s="28" t="n">
        <v>39466</v>
      </c>
      <c r="F31" s="29" t="s">
        <v>104</v>
      </c>
      <c r="G31" s="22" t="n">
        <v>1512.64</v>
      </c>
      <c r="H31" s="31" t="n">
        <v>12</v>
      </c>
      <c r="I31" s="22" t="n">
        <f aca="false">G31/H31</f>
        <v>126.053333333333</v>
      </c>
      <c r="J31" s="32" t="n">
        <v>1</v>
      </c>
      <c r="K31" s="36" t="n">
        <v>10</v>
      </c>
      <c r="L31" s="22" t="n">
        <f aca="false">I31*J31</f>
        <v>126.053333333333</v>
      </c>
      <c r="M31" s="22" t="n">
        <f aca="false">I31*K31</f>
        <v>1260.53333333333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93</v>
      </c>
      <c r="B32" s="26" t="s">
        <v>94</v>
      </c>
      <c r="C32" s="27" t="n">
        <v>39090</v>
      </c>
      <c r="D32" s="27" t="n">
        <v>39121</v>
      </c>
      <c r="E32" s="28" t="n">
        <v>39455</v>
      </c>
      <c r="F32" s="29" t="s">
        <v>95</v>
      </c>
      <c r="G32" s="22" t="n">
        <v>8325.95</v>
      </c>
      <c r="H32" s="31" t="n">
        <v>12</v>
      </c>
      <c r="I32" s="22" t="n">
        <f aca="false">G32/H32</f>
        <v>693.829166666667</v>
      </c>
      <c r="J32" s="32" t="n">
        <v>1</v>
      </c>
      <c r="K32" s="36" t="n">
        <v>10</v>
      </c>
      <c r="L32" s="22" t="n">
        <f aca="false">I32*J32</f>
        <v>693.829166666667</v>
      </c>
      <c r="M32" s="22" t="n">
        <f aca="false">I32*K32</f>
        <v>6938.29166666667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 t="s">
        <v>126</v>
      </c>
      <c r="B33" s="26" t="s">
        <v>127</v>
      </c>
      <c r="C33" s="27" t="n">
        <v>39122</v>
      </c>
      <c r="D33" s="27" t="n">
        <v>39150</v>
      </c>
      <c r="E33" s="28" t="n">
        <v>39487</v>
      </c>
      <c r="F33" s="29" t="s">
        <v>128</v>
      </c>
      <c r="G33" s="22" t="n">
        <v>2574.28</v>
      </c>
      <c r="H33" s="31" t="n">
        <v>12</v>
      </c>
      <c r="I33" s="22" t="n">
        <f aca="false">G33/H33</f>
        <v>214.523333333333</v>
      </c>
      <c r="J33" s="32" t="n">
        <v>1</v>
      </c>
      <c r="K33" s="36" t="n">
        <v>11</v>
      </c>
      <c r="L33" s="22" t="n">
        <f aca="false">I33*J33</f>
        <v>214.523333333333</v>
      </c>
      <c r="M33" s="22" t="n">
        <f aca="false">I33*K33</f>
        <v>2359.75666666667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 t="s">
        <v>123</v>
      </c>
      <c r="B34" s="26" t="s">
        <v>124</v>
      </c>
      <c r="C34" s="27" t="n">
        <v>39115</v>
      </c>
      <c r="D34" s="27" t="n">
        <v>39143</v>
      </c>
      <c r="E34" s="28" t="n">
        <v>39204</v>
      </c>
      <c r="F34" s="29" t="s">
        <v>125</v>
      </c>
      <c r="G34" s="22" t="n">
        <v>301.71</v>
      </c>
      <c r="H34" s="31" t="n">
        <v>3</v>
      </c>
      <c r="I34" s="22" t="n">
        <f aca="false">G34/H34</f>
        <v>100.57</v>
      </c>
      <c r="J34" s="32" t="n">
        <v>1</v>
      </c>
      <c r="K34" s="36" t="n">
        <v>2</v>
      </c>
      <c r="L34" s="22" t="n">
        <f aca="false">I34*J34</f>
        <v>100.57</v>
      </c>
      <c r="M34" s="22" t="n">
        <f aca="false">I34*K34</f>
        <v>201.14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 t="s">
        <v>108</v>
      </c>
      <c r="B35" s="26" t="s">
        <v>109</v>
      </c>
      <c r="C35" s="27" t="n">
        <v>39113</v>
      </c>
      <c r="D35" s="27" t="n">
        <v>39141</v>
      </c>
      <c r="E35" s="28" t="n">
        <v>39291</v>
      </c>
      <c r="F35" s="29" t="s">
        <v>110</v>
      </c>
      <c r="G35" s="22" t="n">
        <v>3194.89</v>
      </c>
      <c r="H35" s="31" t="n">
        <v>6</v>
      </c>
      <c r="I35" s="22" t="n">
        <f aca="false">G35/H35</f>
        <v>532.481666666667</v>
      </c>
      <c r="J35" s="32" t="n">
        <v>1</v>
      </c>
      <c r="K35" s="36" t="n">
        <v>4</v>
      </c>
      <c r="L35" s="22" t="n">
        <f aca="false">I35*J35</f>
        <v>532.481666666667</v>
      </c>
      <c r="M35" s="22" t="n">
        <f aca="false">I35*K35</f>
        <v>2129.92666666667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25" t="s">
        <v>111</v>
      </c>
      <c r="B36" s="26" t="s">
        <v>112</v>
      </c>
      <c r="C36" s="27" t="n">
        <v>39113</v>
      </c>
      <c r="D36" s="27" t="n">
        <v>39141</v>
      </c>
      <c r="E36" s="28" t="n">
        <v>39230</v>
      </c>
      <c r="F36" s="29" t="s">
        <v>113</v>
      </c>
      <c r="G36" s="22" t="n">
        <v>340.39</v>
      </c>
      <c r="H36" s="31" t="n">
        <v>4</v>
      </c>
      <c r="I36" s="22" t="n">
        <f aca="false">G36/H36</f>
        <v>85.0975</v>
      </c>
      <c r="J36" s="32" t="n">
        <v>1</v>
      </c>
      <c r="K36" s="36" t="n">
        <v>2</v>
      </c>
      <c r="L36" s="22" t="n">
        <f aca="false">I36*J36</f>
        <v>85.0975</v>
      </c>
      <c r="M36" s="22" t="n">
        <f aca="false">I36*K36</f>
        <v>170.195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25" t="s">
        <v>130</v>
      </c>
      <c r="B37" s="26" t="s">
        <v>131</v>
      </c>
      <c r="C37" s="27" t="n">
        <v>39135</v>
      </c>
      <c r="D37" s="27" t="n">
        <v>39163</v>
      </c>
      <c r="E37" s="28" t="n">
        <v>39224</v>
      </c>
      <c r="F37" s="29" t="s">
        <v>132</v>
      </c>
      <c r="G37" s="22" t="n">
        <v>3370.1</v>
      </c>
      <c r="H37" s="31" t="n">
        <v>3</v>
      </c>
      <c r="I37" s="22" t="n">
        <f aca="false">G37/H37</f>
        <v>1123.36666666667</v>
      </c>
      <c r="J37" s="32" t="n">
        <v>1</v>
      </c>
      <c r="K37" s="36" t="n">
        <v>2</v>
      </c>
      <c r="L37" s="22" t="n">
        <f aca="false">I37*J37</f>
        <v>1123.36666666667</v>
      </c>
      <c r="M37" s="22" t="n">
        <f aca="false">I37*K37</f>
        <v>2246.73333333333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42" t="s">
        <v>135</v>
      </c>
      <c r="B38" s="43" t="s">
        <v>136</v>
      </c>
      <c r="C38" s="44" t="n">
        <v>39146</v>
      </c>
      <c r="D38" s="44" t="n">
        <v>39177</v>
      </c>
      <c r="E38" s="45" t="n">
        <v>39268</v>
      </c>
      <c r="F38" s="46" t="s">
        <v>137</v>
      </c>
      <c r="G38" s="47" t="n">
        <v>3782.07</v>
      </c>
      <c r="H38" s="48" t="n">
        <v>4</v>
      </c>
      <c r="I38" s="47" t="n">
        <f aca="false">G38/H38</f>
        <v>945.5175</v>
      </c>
      <c r="J38" s="49" t="n">
        <v>1</v>
      </c>
      <c r="K38" s="50" t="n">
        <v>3</v>
      </c>
      <c r="L38" s="47" t="n">
        <f aca="false">I38*J38</f>
        <v>945.5175</v>
      </c>
      <c r="M38" s="47" t="n">
        <f aca="false">I38*K38</f>
        <v>2836.5525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42" t="s">
        <v>138</v>
      </c>
      <c r="B39" s="43" t="s">
        <v>139</v>
      </c>
      <c r="C39" s="44" t="n">
        <v>39148</v>
      </c>
      <c r="D39" s="44" t="n">
        <v>39179</v>
      </c>
      <c r="E39" s="45" t="n">
        <v>39879</v>
      </c>
      <c r="F39" s="46" t="s">
        <v>140</v>
      </c>
      <c r="G39" s="47" t="n">
        <v>30528.6</v>
      </c>
      <c r="H39" s="48" t="n">
        <v>24</v>
      </c>
      <c r="I39" s="47" t="n">
        <f aca="false">G39/H39</f>
        <v>1272.025</v>
      </c>
      <c r="J39" s="49"/>
      <c r="K39" s="50" t="n">
        <v>24</v>
      </c>
      <c r="L39" s="47" t="n">
        <f aca="false">I39*J39</f>
        <v>0</v>
      </c>
      <c r="M39" s="47" t="n">
        <f aca="false">I39*K39</f>
        <v>30528.6</v>
      </c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12.75" hidden="false" customHeight="false" outlineLevel="0" collapsed="false">
      <c r="A40" s="42" t="s">
        <v>141</v>
      </c>
      <c r="B40" s="43" t="s">
        <v>142</v>
      </c>
      <c r="C40" s="44" t="n">
        <v>39155</v>
      </c>
      <c r="D40" s="44" t="n">
        <v>39186</v>
      </c>
      <c r="E40" s="45" t="n">
        <v>39247</v>
      </c>
      <c r="F40" s="46" t="s">
        <v>143</v>
      </c>
      <c r="G40" s="47" t="n">
        <v>1176.67</v>
      </c>
      <c r="H40" s="48" t="n">
        <v>3</v>
      </c>
      <c r="I40" s="47" t="n">
        <f aca="false">G40/H40</f>
        <v>392.223333333333</v>
      </c>
      <c r="J40" s="49"/>
      <c r="K40" s="50" t="n">
        <v>3</v>
      </c>
      <c r="L40" s="47" t="n">
        <f aca="false">I40*J40</f>
        <v>0</v>
      </c>
      <c r="M40" s="47" t="n">
        <f aca="false">I40*K40</f>
        <v>1176.67</v>
      </c>
      <c r="N40" s="33"/>
      <c r="O40" s="33"/>
      <c r="P40" s="33"/>
      <c r="Q40" s="33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38" customFormat="true" ht="12.75" hidden="false" customHeight="false" outlineLevel="0" collapsed="false">
      <c r="A41" s="42" t="s">
        <v>144</v>
      </c>
      <c r="B41" s="43" t="s">
        <v>145</v>
      </c>
      <c r="C41" s="44" t="n">
        <v>39156</v>
      </c>
      <c r="D41" s="44" t="n">
        <v>39187</v>
      </c>
      <c r="E41" s="45" t="n">
        <v>39248</v>
      </c>
      <c r="F41" s="46" t="s">
        <v>146</v>
      </c>
      <c r="G41" s="47" t="n">
        <v>4168.93</v>
      </c>
      <c r="H41" s="48" t="n">
        <v>3</v>
      </c>
      <c r="I41" s="47" t="n">
        <f aca="false">G41/H41</f>
        <v>1389.64333333333</v>
      </c>
      <c r="J41" s="49"/>
      <c r="K41" s="50" t="n">
        <v>3</v>
      </c>
      <c r="L41" s="47" t="n">
        <f aca="false">I41*J41</f>
        <v>0</v>
      </c>
      <c r="M41" s="47" t="n">
        <f aca="false">I41*K41</f>
        <v>4168.93</v>
      </c>
      <c r="N41" s="33"/>
      <c r="O41" s="33"/>
      <c r="P41" s="33"/>
      <c r="Q41" s="33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38" customFormat="true" ht="12.75" hidden="false" customHeight="false" outlineLevel="0" collapsed="false">
      <c r="A42" s="42" t="s">
        <v>147</v>
      </c>
      <c r="B42" s="43" t="s">
        <v>148</v>
      </c>
      <c r="C42" s="44" t="n">
        <v>39157</v>
      </c>
      <c r="D42" s="44" t="n">
        <v>39188</v>
      </c>
      <c r="E42" s="45" t="n">
        <v>39279</v>
      </c>
      <c r="F42" s="46" t="s">
        <v>149</v>
      </c>
      <c r="G42" s="47" t="n">
        <v>1134.62</v>
      </c>
      <c r="H42" s="48" t="n">
        <v>4</v>
      </c>
      <c r="I42" s="47" t="n">
        <f aca="false">G42/H42</f>
        <v>283.655</v>
      </c>
      <c r="J42" s="49" t="n">
        <v>2</v>
      </c>
      <c r="K42" s="50" t="n">
        <v>2</v>
      </c>
      <c r="L42" s="47" t="n">
        <f aca="false">I42*J42</f>
        <v>567.31</v>
      </c>
      <c r="M42" s="47" t="n">
        <f aca="false">I42*K42</f>
        <v>567.31</v>
      </c>
      <c r="N42" s="33"/>
      <c r="O42" s="33"/>
      <c r="P42" s="33"/>
      <c r="Q42" s="33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38" customFormat="true" ht="12.75" hidden="false" customHeight="false" outlineLevel="0" collapsed="false">
      <c r="A43" s="42" t="s">
        <v>150</v>
      </c>
      <c r="B43" s="43" t="s">
        <v>151</v>
      </c>
      <c r="C43" s="44" t="n">
        <v>39162</v>
      </c>
      <c r="D43" s="44" t="n">
        <v>39193</v>
      </c>
      <c r="E43" s="45" t="n">
        <v>39254</v>
      </c>
      <c r="F43" s="46" t="s">
        <v>152</v>
      </c>
      <c r="G43" s="47" t="n">
        <v>678.78</v>
      </c>
      <c r="H43" s="48" t="n">
        <v>3</v>
      </c>
      <c r="I43" s="47" t="n">
        <f aca="false">G43/H43</f>
        <v>226.26</v>
      </c>
      <c r="J43" s="49"/>
      <c r="K43" s="50" t="n">
        <v>3</v>
      </c>
      <c r="L43" s="47" t="n">
        <f aca="false">I43*J43</f>
        <v>0</v>
      </c>
      <c r="M43" s="47" t="n">
        <f aca="false">I43*K43</f>
        <v>678.78</v>
      </c>
      <c r="N43" s="33"/>
      <c r="O43" s="33"/>
      <c r="P43" s="33"/>
      <c r="Q43" s="33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s="38" customFormat="true" ht="12.75" hidden="false" customHeight="false" outlineLevel="0" collapsed="false">
      <c r="A44" s="42" t="s">
        <v>32</v>
      </c>
      <c r="B44" s="43" t="s">
        <v>33</v>
      </c>
      <c r="C44" s="44" t="n">
        <v>39162</v>
      </c>
      <c r="D44" s="44" t="n">
        <v>39193</v>
      </c>
      <c r="E44" s="45" t="n">
        <v>39254</v>
      </c>
      <c r="F44" s="46" t="s">
        <v>153</v>
      </c>
      <c r="G44" s="47" t="n">
        <v>3216.23</v>
      </c>
      <c r="H44" s="48" t="n">
        <v>3</v>
      </c>
      <c r="I44" s="47" t="n">
        <f aca="false">G44/H44</f>
        <v>1072.07666666667</v>
      </c>
      <c r="J44" s="49"/>
      <c r="K44" s="50" t="n">
        <v>3</v>
      </c>
      <c r="L44" s="47" t="n">
        <f aca="false">I44*J44</f>
        <v>0</v>
      </c>
      <c r="M44" s="47" t="n">
        <f aca="false">I44*K44</f>
        <v>3216.23</v>
      </c>
      <c r="N44" s="33"/>
      <c r="O44" s="33"/>
      <c r="P44" s="33"/>
      <c r="Q44" s="33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s="38" customFormat="true" ht="12.75" hidden="false" customHeight="false" outlineLevel="0" collapsed="false">
      <c r="A45" s="42" t="s">
        <v>154</v>
      </c>
      <c r="B45" s="43" t="s">
        <v>155</v>
      </c>
      <c r="C45" s="44" t="n">
        <v>39168</v>
      </c>
      <c r="D45" s="44" t="n">
        <v>39199</v>
      </c>
      <c r="E45" s="45" t="n">
        <v>39260</v>
      </c>
      <c r="F45" s="46" t="s">
        <v>156</v>
      </c>
      <c r="G45" s="47" t="n">
        <v>2383.51</v>
      </c>
      <c r="H45" s="48" t="n">
        <v>3</v>
      </c>
      <c r="I45" s="47" t="n">
        <f aca="false">G45/H45</f>
        <v>794.503333333333</v>
      </c>
      <c r="J45" s="49"/>
      <c r="K45" s="50" t="n">
        <v>3</v>
      </c>
      <c r="L45" s="47" t="n">
        <f aca="false">I45*J45</f>
        <v>0</v>
      </c>
      <c r="M45" s="47" t="n">
        <f aca="false">I45*K45</f>
        <v>2383.51</v>
      </c>
      <c r="N45" s="33"/>
      <c r="O45" s="33"/>
      <c r="P45" s="33"/>
      <c r="Q45" s="33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s="38" customFormat="true" ht="12.75" hidden="false" customHeight="false" outlineLevel="0" collapsed="false">
      <c r="A46" s="42" t="s">
        <v>157</v>
      </c>
      <c r="B46" s="43" t="s">
        <v>158</v>
      </c>
      <c r="C46" s="44" t="n">
        <v>39171</v>
      </c>
      <c r="D46" s="44" t="n">
        <v>39202</v>
      </c>
      <c r="E46" s="45" t="n">
        <v>39293</v>
      </c>
      <c r="F46" s="46" t="s">
        <v>159</v>
      </c>
      <c r="G46" s="47" t="n">
        <v>678.26</v>
      </c>
      <c r="H46" s="48" t="n">
        <v>4</v>
      </c>
      <c r="I46" s="47" t="n">
        <f aca="false">G46/H46</f>
        <v>169.565</v>
      </c>
      <c r="J46" s="49"/>
      <c r="K46" s="50" t="n">
        <v>4</v>
      </c>
      <c r="L46" s="47" t="n">
        <f aca="false">I46*J46</f>
        <v>0</v>
      </c>
      <c r="M46" s="47" t="n">
        <f aca="false">I46*K46</f>
        <v>678.26</v>
      </c>
      <c r="N46" s="33"/>
      <c r="O46" s="33"/>
      <c r="P46" s="33"/>
      <c r="Q46" s="33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14"/>
      <c r="B47" s="19"/>
      <c r="C47" s="51"/>
      <c r="D47" s="51"/>
      <c r="E47" s="52"/>
      <c r="F47" s="20"/>
      <c r="G47" s="21"/>
      <c r="H47" s="6"/>
      <c r="I47" s="22"/>
      <c r="J47" s="23"/>
      <c r="K47" s="24"/>
      <c r="L47" s="22" t="n">
        <f aca="false">I47*J47</f>
        <v>0</v>
      </c>
      <c r="M47" s="22" t="n">
        <f aca="false">I47*K47</f>
        <v>0</v>
      </c>
      <c r="N47" s="33"/>
      <c r="O47" s="33"/>
      <c r="P47" s="34"/>
      <c r="Q47" s="33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19"/>
      <c r="B48" s="19" t="s">
        <v>5</v>
      </c>
      <c r="C48" s="51"/>
      <c r="D48" s="51"/>
      <c r="E48" s="52"/>
      <c r="F48" s="20"/>
      <c r="G48" s="19" t="s">
        <v>5</v>
      </c>
      <c r="H48" s="53" t="s">
        <v>114</v>
      </c>
      <c r="I48" s="54"/>
      <c r="J48" s="55"/>
      <c r="K48" s="56"/>
      <c r="L48" s="22" t="n">
        <f aca="false">SUM(L8:L47)</f>
        <v>26076.6836111111</v>
      </c>
      <c r="N48" s="33"/>
      <c r="O48" s="33"/>
      <c r="P48" s="34"/>
      <c r="Q48" s="34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/>
      <c r="G49" s="19"/>
      <c r="H49" s="53" t="s">
        <v>115</v>
      </c>
      <c r="I49" s="54"/>
      <c r="J49" s="5"/>
      <c r="K49" s="5"/>
      <c r="L49" s="54"/>
      <c r="M49" s="54" t="n">
        <f aca="false">SUM(M8:M48)</f>
        <v>201468.549027778</v>
      </c>
      <c r="N49" s="8"/>
      <c r="O49" s="8"/>
      <c r="P49" s="34"/>
      <c r="Q49" s="34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3" t="s">
        <v>116</v>
      </c>
      <c r="I50" s="58"/>
      <c r="J50" s="59"/>
      <c r="K50" s="59"/>
      <c r="L50" s="58"/>
      <c r="M50" s="60" t="n">
        <v>201488.53</v>
      </c>
      <c r="N50" s="8"/>
      <c r="O50" s="8"/>
      <c r="P50" s="34"/>
      <c r="Q50" s="34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 t="s">
        <v>5</v>
      </c>
      <c r="C51" s="8"/>
      <c r="D51" s="8"/>
      <c r="E51" s="8"/>
      <c r="F51" s="57"/>
      <c r="G51" s="8"/>
      <c r="H51" s="53" t="s">
        <v>117</v>
      </c>
      <c r="I51" s="58"/>
      <c r="J51" s="59"/>
      <c r="K51" s="59"/>
      <c r="L51" s="58"/>
      <c r="M51" s="54" t="n">
        <f aca="false">+M49-M50</f>
        <v>-19.9809722222271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 t="s">
        <v>118</v>
      </c>
      <c r="B52" s="8" t="s">
        <v>119</v>
      </c>
      <c r="C52" s="8"/>
      <c r="D52" s="8"/>
      <c r="E52" s="8"/>
      <c r="F52" s="61" t="n">
        <f aca="false">L48</f>
        <v>26076.6836111111</v>
      </c>
      <c r="G52" s="62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 t="s">
        <v>120</v>
      </c>
      <c r="B53" s="8" t="s">
        <v>121</v>
      </c>
      <c r="C53" s="8"/>
      <c r="D53" s="8"/>
      <c r="E53" s="8"/>
      <c r="F53" s="61"/>
      <c r="G53" s="62" t="n">
        <f aca="false">L48</f>
        <v>26076.6836111111</v>
      </c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61"/>
      <c r="G54" s="62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61"/>
      <c r="G55" s="62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57"/>
      <c r="G595" s="8"/>
      <c r="H595" s="59"/>
      <c r="I595" s="58"/>
      <c r="J595" s="59"/>
      <c r="K595" s="59"/>
      <c r="L595" s="58"/>
      <c r="M595" s="5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57"/>
      <c r="G596" s="8"/>
      <c r="H596" s="59"/>
      <c r="I596" s="58"/>
      <c r="J596" s="59"/>
      <c r="K596" s="59"/>
      <c r="L596" s="58"/>
      <c r="M596" s="5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57"/>
      <c r="G597" s="8"/>
      <c r="H597" s="59"/>
      <c r="I597" s="58"/>
      <c r="J597" s="59"/>
      <c r="K597" s="59"/>
      <c r="L597" s="58"/>
      <c r="M597" s="5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57"/>
      <c r="G598" s="8"/>
      <c r="H598" s="59"/>
      <c r="I598" s="58"/>
      <c r="J598" s="59"/>
      <c r="K598" s="59"/>
      <c r="L598" s="58"/>
      <c r="M598" s="5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57"/>
      <c r="G599" s="8"/>
      <c r="H599" s="59"/>
      <c r="I599" s="58"/>
      <c r="J599" s="59"/>
      <c r="K599" s="59"/>
      <c r="L599" s="58"/>
      <c r="M599" s="5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57"/>
      <c r="G600" s="8"/>
      <c r="H600" s="59"/>
      <c r="I600" s="58"/>
      <c r="J600" s="59"/>
      <c r="K600" s="59"/>
      <c r="L600" s="58"/>
      <c r="M600" s="5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57"/>
      <c r="G601" s="8"/>
      <c r="H601" s="59"/>
      <c r="I601" s="58"/>
      <c r="J601" s="59"/>
      <c r="K601" s="59"/>
      <c r="L601" s="58"/>
      <c r="M601" s="5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60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8" customFormat="true" ht="12.75" hidden="false" customHeight="false" outlineLevel="0" collapsed="false">
      <c r="A8" s="25" t="s">
        <v>87</v>
      </c>
      <c r="B8" s="26" t="s">
        <v>88</v>
      </c>
      <c r="C8" s="27" t="n">
        <v>39087</v>
      </c>
      <c r="D8" s="27" t="n">
        <v>39118</v>
      </c>
      <c r="E8" s="28" t="n">
        <v>39207</v>
      </c>
      <c r="F8" s="29" t="s">
        <v>89</v>
      </c>
      <c r="G8" s="22" t="n">
        <v>7318.3</v>
      </c>
      <c r="H8" s="31" t="n">
        <v>4</v>
      </c>
      <c r="I8" s="22" t="n">
        <f aca="false">G8/H8</f>
        <v>1829.575</v>
      </c>
      <c r="J8" s="32" t="n">
        <v>1</v>
      </c>
      <c r="K8" s="36" t="n">
        <v>1</v>
      </c>
      <c r="L8" s="22" t="n">
        <f aca="false">I8*J8</f>
        <v>1829.575</v>
      </c>
      <c r="M8" s="22" t="n">
        <f aca="false">I8*K8</f>
        <v>1829.575</v>
      </c>
      <c r="N8" s="33"/>
      <c r="O8" s="33"/>
      <c r="P8" s="33"/>
      <c r="Q8" s="33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5" customFormat="true" ht="12.75" hidden="false" customHeight="false" outlineLevel="0" collapsed="false">
      <c r="A9" s="25" t="s">
        <v>25</v>
      </c>
      <c r="B9" s="26" t="s">
        <v>26</v>
      </c>
      <c r="C9" s="27" t="n">
        <v>38847</v>
      </c>
      <c r="D9" s="27" t="n">
        <v>38878</v>
      </c>
      <c r="E9" s="28" t="n">
        <v>39578</v>
      </c>
      <c r="F9" s="29" t="s">
        <v>27</v>
      </c>
      <c r="G9" s="30" t="n">
        <v>50819.23</v>
      </c>
      <c r="H9" s="31" t="n">
        <v>24</v>
      </c>
      <c r="I9" s="22" t="n">
        <f aca="false">G9/H9</f>
        <v>2117.46791666667</v>
      </c>
      <c r="J9" s="32" t="n">
        <v>1</v>
      </c>
      <c r="K9" s="31" t="n">
        <v>13</v>
      </c>
      <c r="L9" s="22" t="n">
        <f aca="false">I9*J9</f>
        <v>2117.46791666667</v>
      </c>
      <c r="M9" s="22" t="n">
        <f aca="false">I9*K9</f>
        <v>27527.0829166667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0</v>
      </c>
      <c r="D10" s="27" t="n">
        <v>38941</v>
      </c>
      <c r="E10" s="28" t="n">
        <v>40006</v>
      </c>
      <c r="F10" s="29" t="s">
        <v>30</v>
      </c>
      <c r="G10" s="30" t="n">
        <v>46599.71</v>
      </c>
      <c r="H10" s="31" t="n">
        <v>36</v>
      </c>
      <c r="I10" s="22" t="n">
        <f aca="false">G10/H10</f>
        <v>1294.43638888889</v>
      </c>
      <c r="J10" s="32" t="n">
        <v>1</v>
      </c>
      <c r="K10" s="31" t="n">
        <v>27</v>
      </c>
      <c r="L10" s="22" t="n">
        <f aca="false">I10*J10</f>
        <v>1294.43638888889</v>
      </c>
      <c r="M10" s="22" t="n">
        <f aca="false">I10*K10</f>
        <v>34949.7825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28</v>
      </c>
      <c r="B11" s="26" t="s">
        <v>29</v>
      </c>
      <c r="C11" s="27" t="n">
        <v>38911</v>
      </c>
      <c r="D11" s="27" t="n">
        <v>38942</v>
      </c>
      <c r="E11" s="28" t="n">
        <v>40007</v>
      </c>
      <c r="F11" s="29" t="s">
        <v>31</v>
      </c>
      <c r="G11" s="22" t="n">
        <v>18910.73</v>
      </c>
      <c r="H11" s="31" t="n">
        <v>36</v>
      </c>
      <c r="I11" s="22" t="n">
        <f aca="false">G11/H11</f>
        <v>525.298055555556</v>
      </c>
      <c r="J11" s="32" t="n">
        <v>1</v>
      </c>
      <c r="K11" s="36" t="n">
        <v>27</v>
      </c>
      <c r="L11" s="22" t="n">
        <f aca="false">I11*J11</f>
        <v>525.298055555556</v>
      </c>
      <c r="M11" s="22" t="n">
        <f aca="false">I11*K11</f>
        <v>14183.047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132</v>
      </c>
      <c r="D12" s="27" t="n">
        <v>39160</v>
      </c>
      <c r="E12" s="28" t="n">
        <v>39221</v>
      </c>
      <c r="F12" s="29" t="s">
        <v>129</v>
      </c>
      <c r="G12" s="22" t="n">
        <v>3175.05</v>
      </c>
      <c r="H12" s="31" t="n">
        <v>3</v>
      </c>
      <c r="I12" s="22" t="n">
        <f aca="false">G12/H12</f>
        <v>1058.35</v>
      </c>
      <c r="J12" s="32" t="n">
        <v>1</v>
      </c>
      <c r="K12" s="36" t="n">
        <v>1</v>
      </c>
      <c r="L12" s="22" t="n">
        <f aca="false">I12*J12</f>
        <v>1058.35</v>
      </c>
      <c r="M12" s="22" t="n">
        <f aca="false">I12*K12</f>
        <v>1058.35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32</v>
      </c>
      <c r="B13" s="26" t="s">
        <v>33</v>
      </c>
      <c r="C13" s="27" t="n">
        <v>39139</v>
      </c>
      <c r="D13" s="27" t="n">
        <v>39167</v>
      </c>
      <c r="E13" s="28" t="n">
        <v>39228</v>
      </c>
      <c r="F13" s="29" t="s">
        <v>133</v>
      </c>
      <c r="G13" s="22" t="n">
        <v>3150.91</v>
      </c>
      <c r="H13" s="31" t="n">
        <v>3</v>
      </c>
      <c r="I13" s="22" t="n">
        <f aca="false">G13/H13</f>
        <v>1050.30333333333</v>
      </c>
      <c r="J13" s="32" t="n">
        <v>1</v>
      </c>
      <c r="K13" s="36" t="n">
        <v>1</v>
      </c>
      <c r="L13" s="22" t="n">
        <f aca="false">I13*J13</f>
        <v>1050.30333333333</v>
      </c>
      <c r="M13" s="22" t="n">
        <f aca="false">I13*K13</f>
        <v>1050.30333333333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32</v>
      </c>
      <c r="B14" s="26" t="s">
        <v>33</v>
      </c>
      <c r="C14" s="27" t="n">
        <v>39162</v>
      </c>
      <c r="D14" s="27" t="n">
        <v>39193</v>
      </c>
      <c r="E14" s="28" t="n">
        <v>39254</v>
      </c>
      <c r="F14" s="29" t="s">
        <v>153</v>
      </c>
      <c r="G14" s="22" t="n">
        <v>3216.23</v>
      </c>
      <c r="H14" s="31" t="n">
        <v>3</v>
      </c>
      <c r="I14" s="22" t="n">
        <f aca="false">G14/H14</f>
        <v>1072.07666666667</v>
      </c>
      <c r="J14" s="32" t="n">
        <v>1</v>
      </c>
      <c r="K14" s="36" t="n">
        <v>2</v>
      </c>
      <c r="L14" s="22" t="n">
        <f aca="false">I14*J14</f>
        <v>1072.07666666667</v>
      </c>
      <c r="M14" s="22" t="n">
        <f aca="false">I14*K14</f>
        <v>2144.15333333333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A15" s="25" t="s">
        <v>36</v>
      </c>
      <c r="B15" s="26" t="s">
        <v>37</v>
      </c>
      <c r="C15" s="27" t="n">
        <v>38955</v>
      </c>
      <c r="D15" s="27" t="n">
        <v>38986</v>
      </c>
      <c r="E15" s="28" t="n">
        <v>38955</v>
      </c>
      <c r="F15" s="29" t="s">
        <v>38</v>
      </c>
      <c r="G15" s="22" t="n">
        <v>40950.45</v>
      </c>
      <c r="H15" s="31" t="n">
        <v>24</v>
      </c>
      <c r="I15" s="22" t="n">
        <f aca="false">G15/H15</f>
        <v>1706.26875</v>
      </c>
      <c r="J15" s="32" t="n">
        <v>1</v>
      </c>
      <c r="K15" s="36" t="n">
        <v>16</v>
      </c>
      <c r="L15" s="22" t="n">
        <f aca="false">I15*J15</f>
        <v>1706.26875</v>
      </c>
      <c r="M15" s="22" t="n">
        <f aca="false">I15*K15</f>
        <v>27300.3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25" t="s">
        <v>45</v>
      </c>
      <c r="B16" s="26" t="s">
        <v>46</v>
      </c>
      <c r="C16" s="27" t="n">
        <v>39017</v>
      </c>
      <c r="D16" s="27" t="n">
        <v>39048</v>
      </c>
      <c r="E16" s="28" t="n">
        <v>39748</v>
      </c>
      <c r="F16" s="29" t="s">
        <v>47</v>
      </c>
      <c r="G16" s="22" t="n">
        <v>21530.62</v>
      </c>
      <c r="H16" s="31" t="n">
        <v>24</v>
      </c>
      <c r="I16" s="22" t="n">
        <f aca="false">G16/H16</f>
        <v>897.109166666667</v>
      </c>
      <c r="J16" s="32" t="n">
        <v>1</v>
      </c>
      <c r="K16" s="36" t="n">
        <v>18</v>
      </c>
      <c r="L16" s="22" t="n">
        <f aca="false">I16*J16</f>
        <v>897.109166666667</v>
      </c>
      <c r="M16" s="22" t="n">
        <f aca="false">I16*K16</f>
        <v>16147.965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38" customFormat="true" ht="12.75" hidden="false" customHeight="false" outlineLevel="0" collapsed="false">
      <c r="A17" s="25" t="s">
        <v>48</v>
      </c>
      <c r="B17" s="26" t="s">
        <v>49</v>
      </c>
      <c r="C17" s="27" t="n">
        <v>39031</v>
      </c>
      <c r="D17" s="27" t="n">
        <v>39061</v>
      </c>
      <c r="E17" s="28" t="n">
        <v>39123</v>
      </c>
      <c r="F17" s="29" t="s">
        <v>50</v>
      </c>
      <c r="G17" s="22" t="n">
        <v>1473.05</v>
      </c>
      <c r="H17" s="31" t="n">
        <v>3</v>
      </c>
      <c r="I17" s="22" t="n">
        <f aca="false">G17/H17</f>
        <v>491.016666666667</v>
      </c>
      <c r="J17" s="63"/>
      <c r="K17" s="64"/>
      <c r="L17" s="65" t="n">
        <f aca="false">I17*J17</f>
        <v>0</v>
      </c>
      <c r="M17" s="65" t="n">
        <f aca="false">I17*K17</f>
        <v>0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99</v>
      </c>
      <c r="B18" s="26" t="s">
        <v>100</v>
      </c>
      <c r="C18" s="27" t="n">
        <v>39093</v>
      </c>
      <c r="D18" s="27" t="n">
        <v>39124</v>
      </c>
      <c r="E18" s="28" t="n">
        <v>39183</v>
      </c>
      <c r="F18" s="29" t="s">
        <v>101</v>
      </c>
      <c r="G18" s="22" t="n">
        <v>631.75</v>
      </c>
      <c r="H18" s="31" t="n">
        <v>3</v>
      </c>
      <c r="I18" s="22" t="n">
        <f aca="false">G18/H18</f>
        <v>210.583333333333</v>
      </c>
      <c r="J18" s="32" t="n">
        <v>1</v>
      </c>
      <c r="K18" s="36" t="n">
        <v>0</v>
      </c>
      <c r="L18" s="22" t="n">
        <f aca="false">I18*J18</f>
        <v>210.583333333333</v>
      </c>
      <c r="M18" s="22" t="n">
        <f aca="false">I18*K18</f>
        <v>0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96</v>
      </c>
      <c r="B19" s="26" t="s">
        <v>97</v>
      </c>
      <c r="C19" s="27" t="n">
        <v>39091</v>
      </c>
      <c r="D19" s="27" t="n">
        <v>39122</v>
      </c>
      <c r="E19" s="28" t="n">
        <v>39456</v>
      </c>
      <c r="F19" s="29" t="s">
        <v>98</v>
      </c>
      <c r="G19" s="22" t="n">
        <v>3180.39</v>
      </c>
      <c r="H19" s="31" t="n">
        <v>12</v>
      </c>
      <c r="I19" s="22" t="n">
        <f aca="false">G19/H19</f>
        <v>265.0325</v>
      </c>
      <c r="J19" s="32" t="n">
        <v>1</v>
      </c>
      <c r="K19" s="36" t="n">
        <v>9</v>
      </c>
      <c r="L19" s="22" t="n">
        <f aca="false">I19*J19</f>
        <v>265.0325</v>
      </c>
      <c r="M19" s="22" t="n">
        <f aca="false">I19*K19</f>
        <v>2385.2925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78</v>
      </c>
      <c r="B20" s="26" t="s">
        <v>79</v>
      </c>
      <c r="C20" s="27" t="n">
        <v>39075</v>
      </c>
      <c r="D20" s="27" t="n">
        <v>39106</v>
      </c>
      <c r="E20" s="28" t="n">
        <v>39257</v>
      </c>
      <c r="F20" s="29" t="s">
        <v>80</v>
      </c>
      <c r="G20" s="22" t="n">
        <v>3833.86</v>
      </c>
      <c r="H20" s="31" t="n">
        <v>6</v>
      </c>
      <c r="I20" s="22" t="n">
        <f aca="false">G20/H20</f>
        <v>638.976666666667</v>
      </c>
      <c r="J20" s="32" t="n">
        <v>1</v>
      </c>
      <c r="K20" s="36" t="n">
        <v>2</v>
      </c>
      <c r="L20" s="22" t="n">
        <f aca="false">I20*J20</f>
        <v>638.976666666667</v>
      </c>
      <c r="M20" s="22" t="n">
        <f aca="false">I20*K20</f>
        <v>1277.95333333333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90</v>
      </c>
      <c r="B21" s="26" t="s">
        <v>91</v>
      </c>
      <c r="C21" s="27" t="n">
        <v>39088</v>
      </c>
      <c r="D21" s="27" t="n">
        <v>39119</v>
      </c>
      <c r="E21" s="28" t="n">
        <v>39178</v>
      </c>
      <c r="F21" s="29" t="s">
        <v>92</v>
      </c>
      <c r="G21" s="22" t="n">
        <v>603.37</v>
      </c>
      <c r="H21" s="31" t="n">
        <v>3</v>
      </c>
      <c r="I21" s="22" t="n">
        <f aca="false">G21/H21</f>
        <v>201.123333333333</v>
      </c>
      <c r="J21" s="32" t="n">
        <v>1</v>
      </c>
      <c r="K21" s="36" t="n">
        <v>0</v>
      </c>
      <c r="L21" s="22" t="n">
        <f aca="false">I21*J21</f>
        <v>201.123333333333</v>
      </c>
      <c r="M21" s="22" t="n">
        <f aca="false">I21*K21</f>
        <v>0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84</v>
      </c>
      <c r="B22" s="26" t="s">
        <v>85</v>
      </c>
      <c r="C22" s="27" t="n">
        <v>39087</v>
      </c>
      <c r="D22" s="27" t="n">
        <v>39118</v>
      </c>
      <c r="E22" s="28" t="n">
        <v>39146</v>
      </c>
      <c r="F22" s="29" t="s">
        <v>86</v>
      </c>
      <c r="G22" s="22" t="n">
        <v>91.12</v>
      </c>
      <c r="H22" s="31" t="n">
        <v>2</v>
      </c>
      <c r="I22" s="22" t="n">
        <f aca="false">G22/H22</f>
        <v>45.56</v>
      </c>
      <c r="J22" s="63"/>
      <c r="K22" s="64"/>
      <c r="L22" s="65" t="n">
        <f aca="false">I22*J22</f>
        <v>0</v>
      </c>
      <c r="M22" s="65" t="n">
        <f aca="false">I22*K22</f>
        <v>0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05</v>
      </c>
      <c r="B23" s="26" t="s">
        <v>106</v>
      </c>
      <c r="C23" s="27" t="n">
        <v>39107</v>
      </c>
      <c r="D23" s="27" t="n">
        <v>39138</v>
      </c>
      <c r="E23" s="28" t="n">
        <v>39197</v>
      </c>
      <c r="F23" s="29" t="s">
        <v>107</v>
      </c>
      <c r="G23" s="22" t="n">
        <v>1268.86</v>
      </c>
      <c r="H23" s="31" t="n">
        <v>3</v>
      </c>
      <c r="I23" s="22" t="n">
        <f aca="false">G23/H23</f>
        <v>422.953333333333</v>
      </c>
      <c r="J23" s="32" t="n">
        <v>1</v>
      </c>
      <c r="K23" s="36" t="n">
        <v>0</v>
      </c>
      <c r="L23" s="22" t="n">
        <f aca="false">I23*J23</f>
        <v>422.953333333333</v>
      </c>
      <c r="M23" s="22" t="n">
        <f aca="false">I23*K23</f>
        <v>0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02</v>
      </c>
      <c r="B24" s="26" t="s">
        <v>103</v>
      </c>
      <c r="C24" s="27" t="n">
        <v>39101</v>
      </c>
      <c r="D24" s="27" t="n">
        <v>39132</v>
      </c>
      <c r="E24" s="28" t="n">
        <v>39466</v>
      </c>
      <c r="F24" s="29" t="s">
        <v>104</v>
      </c>
      <c r="G24" s="22" t="n">
        <v>1512.64</v>
      </c>
      <c r="H24" s="31" t="n">
        <v>12</v>
      </c>
      <c r="I24" s="22" t="n">
        <f aca="false">G24/H24</f>
        <v>126.053333333333</v>
      </c>
      <c r="J24" s="32" t="n">
        <v>1</v>
      </c>
      <c r="K24" s="36" t="n">
        <v>9</v>
      </c>
      <c r="L24" s="22" t="n">
        <f aca="false">I24*J24</f>
        <v>126.053333333333</v>
      </c>
      <c r="M24" s="22" t="n">
        <f aca="false">I24*K24</f>
        <v>1134.48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93</v>
      </c>
      <c r="B25" s="26" t="s">
        <v>94</v>
      </c>
      <c r="C25" s="27" t="n">
        <v>39090</v>
      </c>
      <c r="D25" s="27" t="n">
        <v>39121</v>
      </c>
      <c r="E25" s="28" t="n">
        <v>39455</v>
      </c>
      <c r="F25" s="29" t="s">
        <v>95</v>
      </c>
      <c r="G25" s="22" t="n">
        <v>8325.95</v>
      </c>
      <c r="H25" s="31" t="n">
        <v>12</v>
      </c>
      <c r="I25" s="22" t="n">
        <f aca="false">G25/H25</f>
        <v>693.829166666667</v>
      </c>
      <c r="J25" s="32" t="n">
        <v>1</v>
      </c>
      <c r="K25" s="36" t="n">
        <v>9</v>
      </c>
      <c r="L25" s="22" t="n">
        <f aca="false">I25*J25</f>
        <v>693.829166666667</v>
      </c>
      <c r="M25" s="22" t="n">
        <f aca="false">I25*K25</f>
        <v>6244.4625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126</v>
      </c>
      <c r="B26" s="26" t="s">
        <v>127</v>
      </c>
      <c r="C26" s="27" t="n">
        <v>39122</v>
      </c>
      <c r="D26" s="27" t="n">
        <v>39150</v>
      </c>
      <c r="E26" s="28" t="n">
        <v>39487</v>
      </c>
      <c r="F26" s="29" t="s">
        <v>128</v>
      </c>
      <c r="G26" s="22" t="n">
        <v>2574.28</v>
      </c>
      <c r="H26" s="31" t="n">
        <v>12</v>
      </c>
      <c r="I26" s="22" t="n">
        <f aca="false">G26/H26</f>
        <v>214.523333333333</v>
      </c>
      <c r="J26" s="32" t="n">
        <v>1</v>
      </c>
      <c r="K26" s="36" t="n">
        <v>10</v>
      </c>
      <c r="L26" s="22" t="n">
        <f aca="false">I26*J26</f>
        <v>214.523333333333</v>
      </c>
      <c r="M26" s="22" t="n">
        <f aca="false">I26*K26</f>
        <v>2145.23333333333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135</v>
      </c>
      <c r="B27" s="26" t="s">
        <v>136</v>
      </c>
      <c r="C27" s="27" t="n">
        <v>39146</v>
      </c>
      <c r="D27" s="27" t="n">
        <v>39177</v>
      </c>
      <c r="E27" s="28" t="n">
        <v>39268</v>
      </c>
      <c r="F27" s="29" t="s">
        <v>137</v>
      </c>
      <c r="G27" s="22" t="n">
        <v>3782.07</v>
      </c>
      <c r="H27" s="31" t="n">
        <v>4</v>
      </c>
      <c r="I27" s="22" t="n">
        <f aca="false">G27/H27</f>
        <v>945.5175</v>
      </c>
      <c r="J27" s="32" t="n">
        <v>1</v>
      </c>
      <c r="K27" s="36" t="n">
        <v>2</v>
      </c>
      <c r="L27" s="22" t="n">
        <f aca="false">I27*J27</f>
        <v>945.5175</v>
      </c>
      <c r="M27" s="22" t="n">
        <f aca="false">I27*K27</f>
        <v>1891.035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123</v>
      </c>
      <c r="B28" s="26" t="s">
        <v>124</v>
      </c>
      <c r="C28" s="27" t="n">
        <v>39115</v>
      </c>
      <c r="D28" s="27" t="n">
        <v>39143</v>
      </c>
      <c r="E28" s="28" t="n">
        <v>39204</v>
      </c>
      <c r="F28" s="29" t="s">
        <v>125</v>
      </c>
      <c r="G28" s="22" t="n">
        <v>301.71</v>
      </c>
      <c r="H28" s="31" t="n">
        <v>3</v>
      </c>
      <c r="I28" s="22" t="n">
        <f aca="false">G28/H28</f>
        <v>100.57</v>
      </c>
      <c r="J28" s="32" t="n">
        <v>1</v>
      </c>
      <c r="K28" s="36" t="n">
        <v>1</v>
      </c>
      <c r="L28" s="22" t="n">
        <f aca="false">I28*J28</f>
        <v>100.57</v>
      </c>
      <c r="M28" s="22" t="n">
        <f aca="false">I28*K28</f>
        <v>100.57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108</v>
      </c>
      <c r="B29" s="26" t="s">
        <v>109</v>
      </c>
      <c r="C29" s="27" t="n">
        <v>39113</v>
      </c>
      <c r="D29" s="27" t="n">
        <v>39141</v>
      </c>
      <c r="E29" s="28" t="n">
        <v>39291</v>
      </c>
      <c r="F29" s="29" t="s">
        <v>110</v>
      </c>
      <c r="G29" s="22" t="n">
        <v>3194.89</v>
      </c>
      <c r="H29" s="31" t="n">
        <v>6</v>
      </c>
      <c r="I29" s="22" t="n">
        <f aca="false">G29/H29</f>
        <v>532.481666666667</v>
      </c>
      <c r="J29" s="32" t="n">
        <v>1</v>
      </c>
      <c r="K29" s="36" t="n">
        <v>3</v>
      </c>
      <c r="L29" s="22" t="n">
        <f aca="false">I29*J29</f>
        <v>532.481666666667</v>
      </c>
      <c r="M29" s="22" t="n">
        <f aca="false">I29*K29</f>
        <v>1597.445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111</v>
      </c>
      <c r="B30" s="26" t="s">
        <v>112</v>
      </c>
      <c r="C30" s="27" t="n">
        <v>39113</v>
      </c>
      <c r="D30" s="27" t="n">
        <v>39141</v>
      </c>
      <c r="E30" s="28" t="n">
        <v>39230</v>
      </c>
      <c r="F30" s="29" t="s">
        <v>113</v>
      </c>
      <c r="G30" s="22" t="n">
        <v>340.39</v>
      </c>
      <c r="H30" s="31" t="n">
        <v>4</v>
      </c>
      <c r="I30" s="22" t="n">
        <f aca="false">G30/H30</f>
        <v>85.0975</v>
      </c>
      <c r="J30" s="32" t="n">
        <v>1</v>
      </c>
      <c r="K30" s="36" t="n">
        <v>1</v>
      </c>
      <c r="L30" s="22" t="n">
        <f aca="false">I30*J30</f>
        <v>85.0975</v>
      </c>
      <c r="M30" s="22" t="n">
        <f aca="false">I30*K30</f>
        <v>85.0975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150</v>
      </c>
      <c r="B31" s="26" t="s">
        <v>151</v>
      </c>
      <c r="C31" s="27" t="n">
        <v>39162</v>
      </c>
      <c r="D31" s="27" t="n">
        <v>39193</v>
      </c>
      <c r="E31" s="28" t="n">
        <v>39254</v>
      </c>
      <c r="F31" s="29" t="s">
        <v>152</v>
      </c>
      <c r="G31" s="22" t="n">
        <v>678.78</v>
      </c>
      <c r="H31" s="31" t="n">
        <v>3</v>
      </c>
      <c r="I31" s="22" t="n">
        <f aca="false">G31/H31</f>
        <v>226.26</v>
      </c>
      <c r="J31" s="32" t="n">
        <v>1</v>
      </c>
      <c r="K31" s="36" t="n">
        <v>2</v>
      </c>
      <c r="L31" s="22" t="n">
        <f aca="false">I31*J31</f>
        <v>226.26</v>
      </c>
      <c r="M31" s="22" t="n">
        <f aca="false">I31*K31</f>
        <v>452.52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147</v>
      </c>
      <c r="B32" s="26" t="s">
        <v>148</v>
      </c>
      <c r="C32" s="27" t="n">
        <v>39157</v>
      </c>
      <c r="D32" s="27" t="n">
        <v>39188</v>
      </c>
      <c r="E32" s="28" t="n">
        <v>39279</v>
      </c>
      <c r="F32" s="29" t="s">
        <v>149</v>
      </c>
      <c r="G32" s="22" t="n">
        <v>1134.62</v>
      </c>
      <c r="H32" s="31" t="n">
        <v>4</v>
      </c>
      <c r="I32" s="22" t="n">
        <f aca="false">G32/H32</f>
        <v>283.655</v>
      </c>
      <c r="J32" s="32" t="n">
        <v>1</v>
      </c>
      <c r="K32" s="36" t="n">
        <v>1</v>
      </c>
      <c r="L32" s="22" t="n">
        <f aca="false">I32*J32</f>
        <v>283.655</v>
      </c>
      <c r="M32" s="22" t="n">
        <f aca="false">I32*K32</f>
        <v>283.655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 t="s">
        <v>130</v>
      </c>
      <c r="B33" s="26" t="s">
        <v>131</v>
      </c>
      <c r="C33" s="27" t="n">
        <v>39135</v>
      </c>
      <c r="D33" s="27" t="n">
        <v>39163</v>
      </c>
      <c r="E33" s="28" t="n">
        <v>39224</v>
      </c>
      <c r="F33" s="29" t="s">
        <v>132</v>
      </c>
      <c r="G33" s="22" t="n">
        <v>3370.1</v>
      </c>
      <c r="H33" s="31" t="n">
        <v>3</v>
      </c>
      <c r="I33" s="22" t="n">
        <f aca="false">G33/H33</f>
        <v>1123.36666666667</v>
      </c>
      <c r="J33" s="32" t="n">
        <v>1</v>
      </c>
      <c r="K33" s="36" t="n">
        <v>1</v>
      </c>
      <c r="L33" s="22" t="n">
        <f aca="false">I33*J33</f>
        <v>1123.36666666667</v>
      </c>
      <c r="M33" s="22" t="n">
        <f aca="false">I33*K33</f>
        <v>1123.36666666667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 t="s">
        <v>138</v>
      </c>
      <c r="B34" s="26" t="s">
        <v>139</v>
      </c>
      <c r="C34" s="27" t="n">
        <v>39148</v>
      </c>
      <c r="D34" s="27" t="n">
        <v>39179</v>
      </c>
      <c r="E34" s="28" t="n">
        <v>39879</v>
      </c>
      <c r="F34" s="29" t="s">
        <v>140</v>
      </c>
      <c r="G34" s="22" t="n">
        <v>30528.6</v>
      </c>
      <c r="H34" s="31" t="n">
        <v>24</v>
      </c>
      <c r="I34" s="22" t="n">
        <f aca="false">G34/H34</f>
        <v>1272.025</v>
      </c>
      <c r="J34" s="32" t="n">
        <v>1</v>
      </c>
      <c r="K34" s="36" t="n">
        <v>23</v>
      </c>
      <c r="L34" s="22" t="n">
        <f aca="false">I34*J34</f>
        <v>1272.025</v>
      </c>
      <c r="M34" s="22" t="n">
        <f aca="false">I34*K34</f>
        <v>29256.575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 t="s">
        <v>144</v>
      </c>
      <c r="B35" s="26" t="s">
        <v>145</v>
      </c>
      <c r="C35" s="27" t="n">
        <v>39156</v>
      </c>
      <c r="D35" s="27" t="n">
        <v>39187</v>
      </c>
      <c r="E35" s="28" t="n">
        <v>39248</v>
      </c>
      <c r="F35" s="29" t="s">
        <v>146</v>
      </c>
      <c r="G35" s="22" t="n">
        <v>4168.93</v>
      </c>
      <c r="H35" s="31" t="n">
        <v>3</v>
      </c>
      <c r="I35" s="22" t="n">
        <f aca="false">G35/H35</f>
        <v>1389.64333333333</v>
      </c>
      <c r="J35" s="32" t="n">
        <v>1</v>
      </c>
      <c r="K35" s="36" t="n">
        <v>2</v>
      </c>
      <c r="L35" s="22" t="n">
        <f aca="false">I35*J35</f>
        <v>1389.64333333333</v>
      </c>
      <c r="M35" s="22" t="n">
        <f aca="false">I35*K35</f>
        <v>2779.28666666667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25" t="s">
        <v>141</v>
      </c>
      <c r="B36" s="26" t="s">
        <v>142</v>
      </c>
      <c r="C36" s="27" t="n">
        <v>39155</v>
      </c>
      <c r="D36" s="27" t="n">
        <v>39186</v>
      </c>
      <c r="E36" s="28" t="n">
        <v>39247</v>
      </c>
      <c r="F36" s="29" t="s">
        <v>143</v>
      </c>
      <c r="G36" s="22" t="n">
        <v>1176.67</v>
      </c>
      <c r="H36" s="31" t="n">
        <v>3</v>
      </c>
      <c r="I36" s="22" t="n">
        <f aca="false">G36/H36</f>
        <v>392.223333333333</v>
      </c>
      <c r="J36" s="32" t="n">
        <v>1</v>
      </c>
      <c r="K36" s="36" t="n">
        <v>2</v>
      </c>
      <c r="L36" s="22" t="n">
        <f aca="false">I36*J36</f>
        <v>392.223333333333</v>
      </c>
      <c r="M36" s="22" t="n">
        <f aca="false">I36*K36</f>
        <v>784.446666666667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25" t="s">
        <v>154</v>
      </c>
      <c r="B37" s="26" t="s">
        <v>155</v>
      </c>
      <c r="C37" s="27" t="n">
        <v>39168</v>
      </c>
      <c r="D37" s="27" t="n">
        <v>39199</v>
      </c>
      <c r="E37" s="28" t="n">
        <v>39260</v>
      </c>
      <c r="F37" s="29" t="s">
        <v>156</v>
      </c>
      <c r="G37" s="22" t="n">
        <v>2383.51</v>
      </c>
      <c r="H37" s="31" t="n">
        <v>3</v>
      </c>
      <c r="I37" s="22" t="n">
        <f aca="false">G37/H37</f>
        <v>794.503333333333</v>
      </c>
      <c r="J37" s="32" t="n">
        <v>1</v>
      </c>
      <c r="K37" s="36" t="n">
        <v>2</v>
      </c>
      <c r="L37" s="22" t="n">
        <f aca="false">I37*J37</f>
        <v>794.503333333333</v>
      </c>
      <c r="M37" s="22" t="n">
        <f aca="false">I37*K37</f>
        <v>1589.00666666667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25" t="s">
        <v>157</v>
      </c>
      <c r="B38" s="26" t="s">
        <v>158</v>
      </c>
      <c r="C38" s="27" t="n">
        <v>39171</v>
      </c>
      <c r="D38" s="27" t="n">
        <v>39202</v>
      </c>
      <c r="E38" s="28" t="n">
        <v>39293</v>
      </c>
      <c r="F38" s="29" t="s">
        <v>159</v>
      </c>
      <c r="G38" s="22" t="n">
        <v>678.26</v>
      </c>
      <c r="H38" s="31" t="n">
        <v>4</v>
      </c>
      <c r="I38" s="22" t="n">
        <f aca="false">G38/H38</f>
        <v>169.565</v>
      </c>
      <c r="J38" s="32" t="n">
        <v>1</v>
      </c>
      <c r="K38" s="36" t="n">
        <v>3</v>
      </c>
      <c r="L38" s="22" t="n">
        <f aca="false">I38*J38</f>
        <v>169.565</v>
      </c>
      <c r="M38" s="22" t="n">
        <f aca="false">I38*K38</f>
        <v>508.695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25" t="s">
        <v>161</v>
      </c>
      <c r="B39" s="26" t="s">
        <v>162</v>
      </c>
      <c r="C39" s="27" t="n">
        <v>39176</v>
      </c>
      <c r="D39" s="27" t="n">
        <v>39206</v>
      </c>
      <c r="E39" s="28" t="n">
        <v>39267</v>
      </c>
      <c r="F39" s="29" t="s">
        <v>163</v>
      </c>
      <c r="G39" s="22" t="n">
        <v>4696.12</v>
      </c>
      <c r="H39" s="31" t="n">
        <v>3</v>
      </c>
      <c r="I39" s="22" t="n">
        <f aca="false">G39/H39</f>
        <v>1565.37333333333</v>
      </c>
      <c r="J39" s="32"/>
      <c r="K39" s="31" t="n">
        <v>3</v>
      </c>
      <c r="L39" s="22" t="n">
        <f aca="false">I39*J39</f>
        <v>0</v>
      </c>
      <c r="M39" s="22" t="n">
        <f aca="false">I39*K39</f>
        <v>4696.12</v>
      </c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12.75" hidden="false" customHeight="false" outlineLevel="0" collapsed="false">
      <c r="A40" s="25" t="s">
        <v>164</v>
      </c>
      <c r="B40" s="26" t="s">
        <v>165</v>
      </c>
      <c r="C40" s="27" t="n">
        <v>39192</v>
      </c>
      <c r="D40" s="27" t="n">
        <v>39222</v>
      </c>
      <c r="E40" s="28" t="n">
        <v>39558</v>
      </c>
      <c r="F40" s="29" t="s">
        <v>166</v>
      </c>
      <c r="G40" s="22" t="n">
        <v>1617.95</v>
      </c>
      <c r="H40" s="31" t="n">
        <v>12</v>
      </c>
      <c r="I40" s="22" t="n">
        <f aca="false">G40/H40</f>
        <v>134.829166666667</v>
      </c>
      <c r="J40" s="32"/>
      <c r="K40" s="31" t="n">
        <v>12</v>
      </c>
      <c r="L40" s="22" t="n">
        <f aca="false">I40*J40</f>
        <v>0</v>
      </c>
      <c r="M40" s="22" t="n">
        <f aca="false">I40*K40</f>
        <v>1617.95</v>
      </c>
      <c r="N40" s="33"/>
      <c r="O40" s="33"/>
      <c r="P40" s="33"/>
      <c r="Q40" s="33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38" customFormat="true" ht="12.75" hidden="false" customHeight="false" outlineLevel="0" collapsed="false">
      <c r="A41" s="25" t="s">
        <v>167</v>
      </c>
      <c r="B41" s="26" t="s">
        <v>168</v>
      </c>
      <c r="C41" s="27" t="n">
        <v>39185</v>
      </c>
      <c r="D41" s="27" t="n">
        <v>39215</v>
      </c>
      <c r="E41" s="28" t="n">
        <v>39551</v>
      </c>
      <c r="F41" s="29" t="s">
        <v>169</v>
      </c>
      <c r="G41" s="22" t="n">
        <v>8418.72</v>
      </c>
      <c r="H41" s="31" t="n">
        <v>12</v>
      </c>
      <c r="I41" s="22" t="n">
        <f aca="false">G41/H41</f>
        <v>701.56</v>
      </c>
      <c r="J41" s="32"/>
      <c r="K41" s="31" t="n">
        <v>12</v>
      </c>
      <c r="L41" s="22" t="n">
        <f aca="false">I41*J41</f>
        <v>0</v>
      </c>
      <c r="M41" s="22" t="n">
        <f aca="false">I41*K41</f>
        <v>8418.72</v>
      </c>
      <c r="N41" s="33"/>
      <c r="O41" s="33"/>
      <c r="P41" s="33"/>
      <c r="Q41" s="33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38" customFormat="true" ht="12.75" hidden="false" customHeight="false" outlineLevel="0" collapsed="false">
      <c r="A42" s="25" t="s">
        <v>170</v>
      </c>
      <c r="B42" s="26" t="s">
        <v>171</v>
      </c>
      <c r="C42" s="27" t="n">
        <v>39202</v>
      </c>
      <c r="D42" s="27" t="n">
        <v>39232</v>
      </c>
      <c r="E42" s="28" t="n">
        <v>39568</v>
      </c>
      <c r="F42" s="29" t="s">
        <v>172</v>
      </c>
      <c r="G42" s="22" t="n">
        <v>1530.76</v>
      </c>
      <c r="H42" s="31" t="n">
        <v>12</v>
      </c>
      <c r="I42" s="22" t="n">
        <f aca="false">G42/H42</f>
        <v>127.563333333333</v>
      </c>
      <c r="J42" s="32"/>
      <c r="K42" s="31" t="n">
        <v>12</v>
      </c>
      <c r="L42" s="22" t="n">
        <f aca="false">I42*J42</f>
        <v>0</v>
      </c>
      <c r="M42" s="22" t="n">
        <f aca="false">I42*K42</f>
        <v>1530.76</v>
      </c>
      <c r="N42" s="33"/>
      <c r="O42" s="33"/>
      <c r="P42" s="33"/>
      <c r="Q42" s="33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38" customFormat="true" ht="12.75" hidden="false" customHeight="false" outlineLevel="0" collapsed="false">
      <c r="A43" s="25"/>
      <c r="B43" s="26"/>
      <c r="C43" s="27"/>
      <c r="D43" s="27"/>
      <c r="E43" s="28"/>
      <c r="F43" s="29"/>
      <c r="G43" s="22"/>
      <c r="H43" s="31"/>
      <c r="I43" s="22"/>
      <c r="J43" s="32"/>
      <c r="K43" s="36"/>
      <c r="L43" s="22"/>
      <c r="M43" s="22"/>
      <c r="N43" s="33"/>
      <c r="O43" s="33"/>
      <c r="P43" s="33"/>
      <c r="Q43" s="33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14"/>
      <c r="B44" s="19"/>
      <c r="C44" s="51"/>
      <c r="D44" s="51"/>
      <c r="E44" s="52"/>
      <c r="F44" s="20"/>
      <c r="G44" s="21"/>
      <c r="H44" s="6"/>
      <c r="I44" s="22"/>
      <c r="J44" s="24" t="n">
        <f aca="false">SUM(J8:J43)</f>
        <v>29</v>
      </c>
      <c r="K44" s="24" t="n">
        <f aca="false">SUM(K8:K43)</f>
        <v>227</v>
      </c>
      <c r="L44" s="22" t="n">
        <f aca="false">I44*J44</f>
        <v>0</v>
      </c>
      <c r="M44" s="22" t="n">
        <f aca="false">I44*K44</f>
        <v>0</v>
      </c>
      <c r="N44" s="33"/>
      <c r="O44" s="33"/>
      <c r="P44" s="34"/>
      <c r="Q44" s="33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19"/>
      <c r="B45" s="19" t="s">
        <v>5</v>
      </c>
      <c r="C45" s="51"/>
      <c r="D45" s="51"/>
      <c r="E45" s="52"/>
      <c r="F45" s="20"/>
      <c r="G45" s="19" t="s">
        <v>5</v>
      </c>
      <c r="H45" s="53" t="s">
        <v>114</v>
      </c>
      <c r="I45" s="54"/>
      <c r="J45" s="55"/>
      <c r="K45" s="56"/>
      <c r="L45" s="22" t="n">
        <f aca="false">SUM(L8:L44)</f>
        <v>21638.8686111111</v>
      </c>
      <c r="N45" s="33"/>
      <c r="O45" s="33"/>
      <c r="P45" s="34"/>
      <c r="Q45" s="34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0"/>
      <c r="G46" s="19"/>
      <c r="H46" s="53" t="s">
        <v>115</v>
      </c>
      <c r="I46" s="54"/>
      <c r="J46" s="5"/>
      <c r="K46" s="5"/>
      <c r="L46" s="54"/>
      <c r="M46" s="54" t="n">
        <f aca="false">SUM(M8:M45)</f>
        <v>196093.230416667</v>
      </c>
      <c r="N46" s="8"/>
      <c r="O46" s="8"/>
      <c r="P46" s="34"/>
      <c r="Q46" s="34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3" t="s">
        <v>116</v>
      </c>
      <c r="I47" s="58"/>
      <c r="J47" s="59"/>
      <c r="K47" s="59"/>
      <c r="L47" s="58"/>
      <c r="M47" s="60" t="n">
        <v>196113.2</v>
      </c>
      <c r="N47" s="8"/>
      <c r="O47" s="8"/>
      <c r="P47" s="34"/>
      <c r="Q47" s="34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 t="s">
        <v>5</v>
      </c>
      <c r="C48" s="8"/>
      <c r="D48" s="8"/>
      <c r="E48" s="8"/>
      <c r="F48" s="57"/>
      <c r="G48" s="8"/>
      <c r="H48" s="53" t="s">
        <v>117</v>
      </c>
      <c r="I48" s="58"/>
      <c r="J48" s="59"/>
      <c r="K48" s="59"/>
      <c r="L48" s="58"/>
      <c r="M48" s="54" t="n">
        <f aca="false">+M46-M47</f>
        <v>-19.9695833333535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 t="s">
        <v>118</v>
      </c>
      <c r="B49" s="8" t="s">
        <v>119</v>
      </c>
      <c r="C49" s="8"/>
      <c r="D49" s="8"/>
      <c r="E49" s="8"/>
      <c r="F49" s="61" t="n">
        <f aca="false">L45</f>
        <v>21638.8686111111</v>
      </c>
      <c r="G49" s="62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 t="s">
        <v>120</v>
      </c>
      <c r="B50" s="8" t="s">
        <v>121</v>
      </c>
      <c r="C50" s="8"/>
      <c r="D50" s="8"/>
      <c r="E50" s="8"/>
      <c r="F50" s="61"/>
      <c r="G50" s="62" t="n">
        <f aca="false">L45</f>
        <v>21638.8686111111</v>
      </c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61"/>
      <c r="G51" s="62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61"/>
      <c r="G52" s="62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57"/>
      <c r="G595" s="8"/>
      <c r="H595" s="59"/>
      <c r="I595" s="58"/>
      <c r="J595" s="59"/>
      <c r="K595" s="59"/>
      <c r="L595" s="58"/>
      <c r="M595" s="5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57"/>
      <c r="G596" s="8"/>
      <c r="H596" s="59"/>
      <c r="I596" s="58"/>
      <c r="J596" s="59"/>
      <c r="K596" s="59"/>
      <c r="L596" s="58"/>
      <c r="M596" s="5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57"/>
      <c r="G597" s="8"/>
      <c r="H597" s="59"/>
      <c r="I597" s="58"/>
      <c r="J597" s="59"/>
      <c r="K597" s="59"/>
      <c r="L597" s="58"/>
      <c r="M597" s="5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57"/>
      <c r="G598" s="8"/>
      <c r="H598" s="59"/>
      <c r="I598" s="58"/>
      <c r="J598" s="59"/>
      <c r="K598" s="59"/>
      <c r="L598" s="58"/>
      <c r="M598" s="5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73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8" customFormat="true" ht="12.75" hidden="false" customHeight="false" outlineLevel="0" collapsed="false">
      <c r="A8" s="25" t="s">
        <v>87</v>
      </c>
      <c r="B8" s="26" t="s">
        <v>88</v>
      </c>
      <c r="C8" s="27" t="n">
        <v>39087</v>
      </c>
      <c r="D8" s="27" t="n">
        <v>39118</v>
      </c>
      <c r="E8" s="28" t="n">
        <v>39207</v>
      </c>
      <c r="F8" s="29" t="s">
        <v>89</v>
      </c>
      <c r="G8" s="22" t="n">
        <v>7318.3</v>
      </c>
      <c r="H8" s="31" t="n">
        <v>4</v>
      </c>
      <c r="I8" s="22" t="n">
        <f aca="false">G8/H8</f>
        <v>1829.575</v>
      </c>
      <c r="J8" s="32" t="n">
        <v>1</v>
      </c>
      <c r="K8" s="36" t="n">
        <v>0</v>
      </c>
      <c r="L8" s="22" t="n">
        <f aca="false">I8*J8</f>
        <v>1829.575</v>
      </c>
      <c r="M8" s="22" t="n">
        <f aca="false">I8*K8</f>
        <v>0</v>
      </c>
      <c r="N8" s="33"/>
      <c r="O8" s="33"/>
      <c r="P8" s="33"/>
      <c r="Q8" s="33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5" customFormat="true" ht="12.75" hidden="false" customHeight="false" outlineLevel="0" collapsed="false">
      <c r="A9" s="25" t="s">
        <v>25</v>
      </c>
      <c r="B9" s="26" t="s">
        <v>26</v>
      </c>
      <c r="C9" s="27" t="n">
        <v>38847</v>
      </c>
      <c r="D9" s="27" t="n">
        <v>38878</v>
      </c>
      <c r="E9" s="28" t="n">
        <v>39578</v>
      </c>
      <c r="F9" s="29" t="s">
        <v>27</v>
      </c>
      <c r="G9" s="30" t="n">
        <v>50819.23</v>
      </c>
      <c r="H9" s="31" t="n">
        <v>24</v>
      </c>
      <c r="I9" s="22" t="n">
        <f aca="false">G9/H9</f>
        <v>2117.46791666667</v>
      </c>
      <c r="J9" s="32" t="n">
        <v>1</v>
      </c>
      <c r="K9" s="31" t="n">
        <v>12</v>
      </c>
      <c r="L9" s="22" t="n">
        <f aca="false">I9*J9</f>
        <v>2117.46791666667</v>
      </c>
      <c r="M9" s="22" t="n">
        <f aca="false">I9*K9</f>
        <v>25409.615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0</v>
      </c>
      <c r="D10" s="27" t="n">
        <v>38941</v>
      </c>
      <c r="E10" s="28" t="n">
        <v>40006</v>
      </c>
      <c r="F10" s="29" t="s">
        <v>30</v>
      </c>
      <c r="G10" s="30" t="n">
        <v>46599.71</v>
      </c>
      <c r="H10" s="31" t="n">
        <v>36</v>
      </c>
      <c r="I10" s="22" t="n">
        <f aca="false">G10/H10</f>
        <v>1294.43638888889</v>
      </c>
      <c r="J10" s="32" t="n">
        <v>1</v>
      </c>
      <c r="K10" s="31" t="n">
        <v>26</v>
      </c>
      <c r="L10" s="22" t="n">
        <f aca="false">I10*J10</f>
        <v>1294.43638888889</v>
      </c>
      <c r="M10" s="22" t="n">
        <f aca="false">I10*K10</f>
        <v>33655.3461111111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28</v>
      </c>
      <c r="B11" s="26" t="s">
        <v>29</v>
      </c>
      <c r="C11" s="27" t="n">
        <v>38911</v>
      </c>
      <c r="D11" s="27" t="n">
        <v>38942</v>
      </c>
      <c r="E11" s="28" t="n">
        <v>40007</v>
      </c>
      <c r="F11" s="29" t="s">
        <v>31</v>
      </c>
      <c r="G11" s="22" t="n">
        <v>18910.73</v>
      </c>
      <c r="H11" s="31" t="n">
        <v>36</v>
      </c>
      <c r="I11" s="22" t="n">
        <f aca="false">G11/H11</f>
        <v>525.298055555556</v>
      </c>
      <c r="J11" s="32" t="n">
        <v>1</v>
      </c>
      <c r="K11" s="36" t="n">
        <v>26</v>
      </c>
      <c r="L11" s="22" t="n">
        <f aca="false">I11*J11</f>
        <v>525.298055555556</v>
      </c>
      <c r="M11" s="22" t="n">
        <f aca="false">I11*K11</f>
        <v>13657.7494444444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132</v>
      </c>
      <c r="D12" s="27" t="n">
        <v>39160</v>
      </c>
      <c r="E12" s="28" t="n">
        <v>39221</v>
      </c>
      <c r="F12" s="29" t="s">
        <v>129</v>
      </c>
      <c r="G12" s="22" t="n">
        <v>3175.05</v>
      </c>
      <c r="H12" s="31" t="n">
        <v>3</v>
      </c>
      <c r="I12" s="22" t="n">
        <f aca="false">G12/H12</f>
        <v>1058.35</v>
      </c>
      <c r="J12" s="32" t="n">
        <v>1</v>
      </c>
      <c r="K12" s="36" t="n">
        <v>0</v>
      </c>
      <c r="L12" s="22" t="n">
        <f aca="false">I12*J12</f>
        <v>1058.35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32</v>
      </c>
      <c r="B13" s="26" t="s">
        <v>33</v>
      </c>
      <c r="C13" s="27" t="n">
        <v>39139</v>
      </c>
      <c r="D13" s="27" t="n">
        <v>39167</v>
      </c>
      <c r="E13" s="28" t="n">
        <v>39228</v>
      </c>
      <c r="F13" s="29" t="s">
        <v>133</v>
      </c>
      <c r="G13" s="22" t="n">
        <v>3150.91</v>
      </c>
      <c r="H13" s="31" t="n">
        <v>3</v>
      </c>
      <c r="I13" s="22" t="n">
        <f aca="false">G13/H13</f>
        <v>1050.30333333333</v>
      </c>
      <c r="J13" s="32" t="n">
        <v>1</v>
      </c>
      <c r="K13" s="36" t="n">
        <v>0</v>
      </c>
      <c r="L13" s="22" t="n">
        <f aca="false">I13*J13</f>
        <v>1050.30333333333</v>
      </c>
      <c r="M13" s="22" t="n">
        <f aca="false">I13*K13</f>
        <v>0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32</v>
      </c>
      <c r="B14" s="26" t="s">
        <v>33</v>
      </c>
      <c r="C14" s="27" t="n">
        <v>39162</v>
      </c>
      <c r="D14" s="27" t="n">
        <v>39193</v>
      </c>
      <c r="E14" s="28" t="n">
        <v>39254</v>
      </c>
      <c r="F14" s="29" t="s">
        <v>153</v>
      </c>
      <c r="G14" s="22" t="n">
        <v>3216.23</v>
      </c>
      <c r="H14" s="31" t="n">
        <v>3</v>
      </c>
      <c r="I14" s="22" t="n">
        <f aca="false">G14/H14</f>
        <v>1072.07666666667</v>
      </c>
      <c r="J14" s="32" t="n">
        <v>1</v>
      </c>
      <c r="K14" s="36" t="n">
        <v>1</v>
      </c>
      <c r="L14" s="22" t="n">
        <f aca="false">I14*J14</f>
        <v>1072.07666666667</v>
      </c>
      <c r="M14" s="22" t="n">
        <f aca="false">I14*K14</f>
        <v>1072.07666666667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A15" s="25" t="s">
        <v>36</v>
      </c>
      <c r="B15" s="26" t="s">
        <v>37</v>
      </c>
      <c r="C15" s="27" t="n">
        <v>38955</v>
      </c>
      <c r="D15" s="27" t="n">
        <v>38986</v>
      </c>
      <c r="E15" s="28" t="n">
        <v>38955</v>
      </c>
      <c r="F15" s="29" t="s">
        <v>38</v>
      </c>
      <c r="G15" s="22" t="n">
        <v>40950.45</v>
      </c>
      <c r="H15" s="31" t="n">
        <v>24</v>
      </c>
      <c r="I15" s="22" t="n">
        <f aca="false">G15/H15</f>
        <v>1706.26875</v>
      </c>
      <c r="J15" s="32" t="n">
        <v>1</v>
      </c>
      <c r="K15" s="36" t="n">
        <v>15</v>
      </c>
      <c r="L15" s="22" t="n">
        <f aca="false">I15*J15</f>
        <v>1706.26875</v>
      </c>
      <c r="M15" s="22" t="n">
        <f aca="false">I15*K15</f>
        <v>25594.03125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25" t="s">
        <v>45</v>
      </c>
      <c r="B16" s="26" t="s">
        <v>46</v>
      </c>
      <c r="C16" s="27" t="n">
        <v>39017</v>
      </c>
      <c r="D16" s="27" t="n">
        <v>39048</v>
      </c>
      <c r="E16" s="28" t="n">
        <v>39748</v>
      </c>
      <c r="F16" s="29" t="s">
        <v>47</v>
      </c>
      <c r="G16" s="22" t="n">
        <v>21530.62</v>
      </c>
      <c r="H16" s="31" t="n">
        <v>24</v>
      </c>
      <c r="I16" s="22" t="n">
        <f aca="false">G16/H16</f>
        <v>897.109166666667</v>
      </c>
      <c r="J16" s="32" t="n">
        <v>1</v>
      </c>
      <c r="K16" s="36" t="n">
        <v>17</v>
      </c>
      <c r="L16" s="22" t="n">
        <f aca="false">I16*J16</f>
        <v>897.109166666667</v>
      </c>
      <c r="M16" s="22" t="n">
        <f aca="false">I16*K16</f>
        <v>15250.8558333333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38" customFormat="true" ht="12.75" hidden="false" customHeight="false" outlineLevel="0" collapsed="false">
      <c r="A17" s="25" t="s">
        <v>48</v>
      </c>
      <c r="B17" s="26" t="s">
        <v>49</v>
      </c>
      <c r="C17" s="27" t="n">
        <v>39031</v>
      </c>
      <c r="D17" s="27" t="n">
        <v>39061</v>
      </c>
      <c r="E17" s="28" t="n">
        <v>39123</v>
      </c>
      <c r="F17" s="29" t="s">
        <v>50</v>
      </c>
      <c r="G17" s="22" t="n">
        <v>1473.05</v>
      </c>
      <c r="H17" s="31" t="n">
        <v>3</v>
      </c>
      <c r="I17" s="22" t="n">
        <f aca="false">G17/H17</f>
        <v>491.016666666667</v>
      </c>
      <c r="J17" s="63"/>
      <c r="K17" s="64"/>
      <c r="L17" s="65" t="n">
        <f aca="false">I17*J17</f>
        <v>0</v>
      </c>
      <c r="M17" s="65" t="n">
        <f aca="false">I17*K17</f>
        <v>0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96</v>
      </c>
      <c r="B18" s="26" t="s">
        <v>97</v>
      </c>
      <c r="C18" s="27" t="n">
        <v>39091</v>
      </c>
      <c r="D18" s="27" t="n">
        <v>39122</v>
      </c>
      <c r="E18" s="28" t="n">
        <v>39456</v>
      </c>
      <c r="F18" s="29" t="s">
        <v>98</v>
      </c>
      <c r="G18" s="22" t="n">
        <v>3180.39</v>
      </c>
      <c r="H18" s="31" t="n">
        <v>12</v>
      </c>
      <c r="I18" s="22" t="n">
        <f aca="false">G18/H18</f>
        <v>265.0325</v>
      </c>
      <c r="J18" s="32" t="n">
        <v>1</v>
      </c>
      <c r="K18" s="36" t="n">
        <v>8</v>
      </c>
      <c r="L18" s="22" t="n">
        <f aca="false">I18*J18</f>
        <v>265.0325</v>
      </c>
      <c r="M18" s="22" t="n">
        <f aca="false">I18*K18</f>
        <v>2120.26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78</v>
      </c>
      <c r="B19" s="26" t="s">
        <v>79</v>
      </c>
      <c r="C19" s="27" t="n">
        <v>39075</v>
      </c>
      <c r="D19" s="27" t="n">
        <v>39106</v>
      </c>
      <c r="E19" s="28" t="n">
        <v>39257</v>
      </c>
      <c r="F19" s="29" t="s">
        <v>80</v>
      </c>
      <c r="G19" s="22" t="n">
        <v>3833.86</v>
      </c>
      <c r="H19" s="31" t="n">
        <v>6</v>
      </c>
      <c r="I19" s="22" t="n">
        <f aca="false">G19/H19</f>
        <v>638.976666666667</v>
      </c>
      <c r="J19" s="32" t="n">
        <v>1</v>
      </c>
      <c r="K19" s="36" t="n">
        <v>1</v>
      </c>
      <c r="L19" s="22" t="n">
        <f aca="false">I19*J19</f>
        <v>638.976666666667</v>
      </c>
      <c r="M19" s="22" t="n">
        <f aca="false">I19*K19</f>
        <v>638.976666666667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84</v>
      </c>
      <c r="B20" s="26" t="s">
        <v>85</v>
      </c>
      <c r="C20" s="27" t="n">
        <v>39087</v>
      </c>
      <c r="D20" s="27" t="n">
        <v>39118</v>
      </c>
      <c r="E20" s="28" t="n">
        <v>39146</v>
      </c>
      <c r="F20" s="29" t="s">
        <v>86</v>
      </c>
      <c r="G20" s="22" t="n">
        <v>91.12</v>
      </c>
      <c r="H20" s="31" t="n">
        <v>2</v>
      </c>
      <c r="I20" s="22" t="n">
        <f aca="false">G20/H20</f>
        <v>45.56</v>
      </c>
      <c r="J20" s="63"/>
      <c r="K20" s="64"/>
      <c r="L20" s="65" t="n">
        <f aca="false">I20*J20</f>
        <v>0</v>
      </c>
      <c r="M20" s="65" t="n">
        <f aca="false">I20*K20</f>
        <v>0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02</v>
      </c>
      <c r="B21" s="26" t="s">
        <v>103</v>
      </c>
      <c r="C21" s="27" t="n">
        <v>39101</v>
      </c>
      <c r="D21" s="27" t="n">
        <v>39132</v>
      </c>
      <c r="E21" s="28" t="n">
        <v>39466</v>
      </c>
      <c r="F21" s="29" t="s">
        <v>104</v>
      </c>
      <c r="G21" s="22" t="n">
        <v>1512.64</v>
      </c>
      <c r="H21" s="31" t="n">
        <v>12</v>
      </c>
      <c r="I21" s="22" t="n">
        <f aca="false">G21/H21</f>
        <v>126.053333333333</v>
      </c>
      <c r="J21" s="32" t="n">
        <v>1</v>
      </c>
      <c r="K21" s="36" t="n">
        <v>8</v>
      </c>
      <c r="L21" s="22" t="n">
        <f aca="false">I21*J21</f>
        <v>126.053333333333</v>
      </c>
      <c r="M21" s="22" t="n">
        <f aca="false">I21*K21</f>
        <v>1008.42666666667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93</v>
      </c>
      <c r="B22" s="26" t="s">
        <v>94</v>
      </c>
      <c r="C22" s="27" t="n">
        <v>39090</v>
      </c>
      <c r="D22" s="27" t="n">
        <v>39121</v>
      </c>
      <c r="E22" s="28" t="n">
        <v>39455</v>
      </c>
      <c r="F22" s="29" t="s">
        <v>95</v>
      </c>
      <c r="G22" s="22" t="n">
        <v>8325.95</v>
      </c>
      <c r="H22" s="31" t="n">
        <v>12</v>
      </c>
      <c r="I22" s="22" t="n">
        <f aca="false">G22/H22</f>
        <v>693.829166666667</v>
      </c>
      <c r="J22" s="32" t="n">
        <v>1</v>
      </c>
      <c r="K22" s="36" t="n">
        <v>8</v>
      </c>
      <c r="L22" s="22" t="n">
        <f aca="false">I22*J22</f>
        <v>693.829166666667</v>
      </c>
      <c r="M22" s="22" t="n">
        <f aca="false">I22*K22</f>
        <v>5550.63333333333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26</v>
      </c>
      <c r="B23" s="26" t="s">
        <v>127</v>
      </c>
      <c r="C23" s="27" t="n">
        <v>39122</v>
      </c>
      <c r="D23" s="27" t="n">
        <v>39150</v>
      </c>
      <c r="E23" s="28" t="n">
        <v>39487</v>
      </c>
      <c r="F23" s="29" t="s">
        <v>128</v>
      </c>
      <c r="G23" s="22" t="n">
        <v>2574.28</v>
      </c>
      <c r="H23" s="31" t="n">
        <v>12</v>
      </c>
      <c r="I23" s="22" t="n">
        <f aca="false">G23/H23</f>
        <v>214.523333333333</v>
      </c>
      <c r="J23" s="32" t="n">
        <v>1</v>
      </c>
      <c r="K23" s="36" t="n">
        <v>9</v>
      </c>
      <c r="L23" s="22" t="n">
        <f aca="false">I23*J23</f>
        <v>214.523333333333</v>
      </c>
      <c r="M23" s="22" t="n">
        <f aca="false">I23*K23</f>
        <v>1930.71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35</v>
      </c>
      <c r="B24" s="26" t="s">
        <v>136</v>
      </c>
      <c r="C24" s="27" t="n">
        <v>39146</v>
      </c>
      <c r="D24" s="27" t="n">
        <v>39177</v>
      </c>
      <c r="E24" s="28" t="n">
        <v>39268</v>
      </c>
      <c r="F24" s="29" t="s">
        <v>137</v>
      </c>
      <c r="G24" s="22" t="n">
        <v>3782.07</v>
      </c>
      <c r="H24" s="31" t="n">
        <v>4</v>
      </c>
      <c r="I24" s="22" t="n">
        <f aca="false">G24/H24</f>
        <v>945.5175</v>
      </c>
      <c r="J24" s="32" t="n">
        <v>1</v>
      </c>
      <c r="K24" s="36" t="n">
        <v>1</v>
      </c>
      <c r="L24" s="22" t="n">
        <f aca="false">I24*J24</f>
        <v>945.5175</v>
      </c>
      <c r="M24" s="22" t="n">
        <f aca="false">I24*K24</f>
        <v>945.5175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123</v>
      </c>
      <c r="B25" s="26" t="s">
        <v>124</v>
      </c>
      <c r="C25" s="27" t="n">
        <v>39115</v>
      </c>
      <c r="D25" s="27" t="n">
        <v>39143</v>
      </c>
      <c r="E25" s="28" t="n">
        <v>39204</v>
      </c>
      <c r="F25" s="29" t="s">
        <v>125</v>
      </c>
      <c r="G25" s="22" t="n">
        <v>301.71</v>
      </c>
      <c r="H25" s="31" t="n">
        <v>3</v>
      </c>
      <c r="I25" s="22" t="n">
        <f aca="false">G25/H25</f>
        <v>100.57</v>
      </c>
      <c r="J25" s="32" t="n">
        <v>1</v>
      </c>
      <c r="K25" s="36" t="n">
        <v>0</v>
      </c>
      <c r="L25" s="22" t="n">
        <f aca="false">I25*J25</f>
        <v>100.57</v>
      </c>
      <c r="M25" s="22" t="n">
        <f aca="false">I25*K25</f>
        <v>0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108</v>
      </c>
      <c r="B26" s="26" t="s">
        <v>109</v>
      </c>
      <c r="C26" s="27" t="n">
        <v>39113</v>
      </c>
      <c r="D26" s="27" t="n">
        <v>39141</v>
      </c>
      <c r="E26" s="28" t="n">
        <v>39291</v>
      </c>
      <c r="F26" s="29" t="s">
        <v>110</v>
      </c>
      <c r="G26" s="22" t="n">
        <v>3194.89</v>
      </c>
      <c r="H26" s="31" t="n">
        <v>6</v>
      </c>
      <c r="I26" s="22" t="n">
        <f aca="false">G26/H26</f>
        <v>532.481666666667</v>
      </c>
      <c r="J26" s="32" t="n">
        <v>1</v>
      </c>
      <c r="K26" s="36" t="n">
        <v>2</v>
      </c>
      <c r="L26" s="22" t="n">
        <f aca="false">I26*J26</f>
        <v>532.481666666667</v>
      </c>
      <c r="M26" s="22" t="n">
        <f aca="false">I26*K26</f>
        <v>1064.96333333333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111</v>
      </c>
      <c r="B27" s="26" t="s">
        <v>112</v>
      </c>
      <c r="C27" s="27" t="n">
        <v>39113</v>
      </c>
      <c r="D27" s="27" t="n">
        <v>39141</v>
      </c>
      <c r="E27" s="28" t="n">
        <v>39230</v>
      </c>
      <c r="F27" s="29" t="s">
        <v>113</v>
      </c>
      <c r="G27" s="22" t="n">
        <v>340.39</v>
      </c>
      <c r="H27" s="31" t="n">
        <v>4</v>
      </c>
      <c r="I27" s="22" t="n">
        <f aca="false">G27/H27</f>
        <v>85.0975</v>
      </c>
      <c r="J27" s="32" t="n">
        <v>1</v>
      </c>
      <c r="K27" s="36" t="n">
        <v>0</v>
      </c>
      <c r="L27" s="22" t="n">
        <f aca="false">I27*J27</f>
        <v>85.0975</v>
      </c>
      <c r="M27" s="22" t="n">
        <f aca="false">I27*K27</f>
        <v>0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150</v>
      </c>
      <c r="B28" s="26" t="s">
        <v>151</v>
      </c>
      <c r="C28" s="27" t="n">
        <v>39162</v>
      </c>
      <c r="D28" s="27" t="n">
        <v>39193</v>
      </c>
      <c r="E28" s="28" t="n">
        <v>39254</v>
      </c>
      <c r="F28" s="29" t="s">
        <v>152</v>
      </c>
      <c r="G28" s="22" t="n">
        <v>678.78</v>
      </c>
      <c r="H28" s="31" t="n">
        <v>3</v>
      </c>
      <c r="I28" s="22" t="n">
        <f aca="false">G28/H28</f>
        <v>226.26</v>
      </c>
      <c r="J28" s="32" t="n">
        <v>1</v>
      </c>
      <c r="K28" s="36" t="n">
        <v>1</v>
      </c>
      <c r="L28" s="22" t="n">
        <f aca="false">I28*J28</f>
        <v>226.26</v>
      </c>
      <c r="M28" s="22" t="n">
        <f aca="false">I28*K28</f>
        <v>226.26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147</v>
      </c>
      <c r="B29" s="26" t="s">
        <v>148</v>
      </c>
      <c r="C29" s="27" t="n">
        <v>39157</v>
      </c>
      <c r="D29" s="27" t="n">
        <v>39188</v>
      </c>
      <c r="E29" s="28" t="n">
        <v>39279</v>
      </c>
      <c r="F29" s="29" t="s">
        <v>149</v>
      </c>
      <c r="G29" s="22" t="n">
        <v>1134.62</v>
      </c>
      <c r="H29" s="31" t="n">
        <v>4</v>
      </c>
      <c r="I29" s="22" t="n">
        <f aca="false">G29/H29</f>
        <v>283.655</v>
      </c>
      <c r="J29" s="32" t="n">
        <v>1</v>
      </c>
      <c r="K29" s="36" t="n">
        <v>0</v>
      </c>
      <c r="L29" s="22" t="n">
        <f aca="false">I29*J29</f>
        <v>283.655</v>
      </c>
      <c r="M29" s="22" t="n">
        <f aca="false">I29*K29</f>
        <v>0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130</v>
      </c>
      <c r="B30" s="26" t="s">
        <v>131</v>
      </c>
      <c r="C30" s="27" t="n">
        <v>39135</v>
      </c>
      <c r="D30" s="27" t="n">
        <v>39163</v>
      </c>
      <c r="E30" s="28" t="n">
        <v>39224</v>
      </c>
      <c r="F30" s="29" t="s">
        <v>132</v>
      </c>
      <c r="G30" s="22" t="n">
        <v>3370.1</v>
      </c>
      <c r="H30" s="31" t="n">
        <v>3</v>
      </c>
      <c r="I30" s="22" t="n">
        <f aca="false">G30/H30</f>
        <v>1123.36666666667</v>
      </c>
      <c r="J30" s="32" t="n">
        <v>1</v>
      </c>
      <c r="K30" s="36" t="n">
        <v>0</v>
      </c>
      <c r="L30" s="22" t="n">
        <f aca="false">I30*J30</f>
        <v>1123.36666666667</v>
      </c>
      <c r="M30" s="22" t="n">
        <f aca="false">I30*K30</f>
        <v>0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138</v>
      </c>
      <c r="B31" s="26" t="s">
        <v>139</v>
      </c>
      <c r="C31" s="27" t="n">
        <v>39148</v>
      </c>
      <c r="D31" s="27" t="n">
        <v>39179</v>
      </c>
      <c r="E31" s="28" t="n">
        <v>39879</v>
      </c>
      <c r="F31" s="29" t="s">
        <v>140</v>
      </c>
      <c r="G31" s="22" t="n">
        <v>30528.6</v>
      </c>
      <c r="H31" s="31" t="n">
        <v>24</v>
      </c>
      <c r="I31" s="22" t="n">
        <f aca="false">G31/H31</f>
        <v>1272.025</v>
      </c>
      <c r="J31" s="32" t="n">
        <v>1</v>
      </c>
      <c r="K31" s="36" t="n">
        <v>22</v>
      </c>
      <c r="L31" s="22" t="n">
        <f aca="false">I31*J31</f>
        <v>1272.025</v>
      </c>
      <c r="M31" s="22" t="n">
        <f aca="false">I31*K31</f>
        <v>27984.55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144</v>
      </c>
      <c r="B32" s="26" t="s">
        <v>145</v>
      </c>
      <c r="C32" s="27" t="n">
        <v>39156</v>
      </c>
      <c r="D32" s="27" t="n">
        <v>39187</v>
      </c>
      <c r="E32" s="28" t="n">
        <v>39248</v>
      </c>
      <c r="F32" s="29" t="s">
        <v>146</v>
      </c>
      <c r="G32" s="22" t="n">
        <v>4168.93</v>
      </c>
      <c r="H32" s="31" t="n">
        <v>3</v>
      </c>
      <c r="I32" s="22" t="n">
        <f aca="false">G32/H32</f>
        <v>1389.64333333333</v>
      </c>
      <c r="J32" s="32" t="n">
        <v>1</v>
      </c>
      <c r="K32" s="36" t="n">
        <v>1</v>
      </c>
      <c r="L32" s="22" t="n">
        <f aca="false">I32*J32</f>
        <v>1389.64333333333</v>
      </c>
      <c r="M32" s="22" t="n">
        <f aca="false">I32*K32</f>
        <v>1389.64333333333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 t="s">
        <v>141</v>
      </c>
      <c r="B33" s="26" t="s">
        <v>142</v>
      </c>
      <c r="C33" s="27" t="n">
        <v>39155</v>
      </c>
      <c r="D33" s="27" t="n">
        <v>39186</v>
      </c>
      <c r="E33" s="28" t="n">
        <v>39247</v>
      </c>
      <c r="F33" s="29" t="s">
        <v>143</v>
      </c>
      <c r="G33" s="22" t="n">
        <v>1176.67</v>
      </c>
      <c r="H33" s="31" t="n">
        <v>3</v>
      </c>
      <c r="I33" s="22" t="n">
        <f aca="false">G33/H33</f>
        <v>392.223333333333</v>
      </c>
      <c r="J33" s="32" t="n">
        <v>1</v>
      </c>
      <c r="K33" s="36" t="n">
        <v>1</v>
      </c>
      <c r="L33" s="22" t="n">
        <f aca="false">I33*J33</f>
        <v>392.223333333333</v>
      </c>
      <c r="M33" s="22" t="n">
        <f aca="false">I33*K33</f>
        <v>392.223333333333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 t="s">
        <v>161</v>
      </c>
      <c r="B34" s="26" t="s">
        <v>162</v>
      </c>
      <c r="C34" s="27" t="n">
        <v>39176</v>
      </c>
      <c r="D34" s="27" t="n">
        <v>39206</v>
      </c>
      <c r="E34" s="28" t="n">
        <v>39267</v>
      </c>
      <c r="F34" s="29" t="s">
        <v>163</v>
      </c>
      <c r="G34" s="22" t="n">
        <v>4696.12</v>
      </c>
      <c r="H34" s="31" t="n">
        <v>3</v>
      </c>
      <c r="I34" s="22" t="n">
        <f aca="false">G34/H34</f>
        <v>1565.37333333333</v>
      </c>
      <c r="J34" s="32"/>
      <c r="K34" s="31" t="n">
        <v>3</v>
      </c>
      <c r="L34" s="22" t="n">
        <f aca="false">I34*J34</f>
        <v>0</v>
      </c>
      <c r="M34" s="22" t="n">
        <f aca="false">I34*K34</f>
        <v>4696.12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 t="s">
        <v>164</v>
      </c>
      <c r="B35" s="26" t="s">
        <v>165</v>
      </c>
      <c r="C35" s="27" t="n">
        <v>39192</v>
      </c>
      <c r="D35" s="27" t="n">
        <v>39222</v>
      </c>
      <c r="E35" s="28" t="n">
        <v>39558</v>
      </c>
      <c r="F35" s="29" t="s">
        <v>166</v>
      </c>
      <c r="G35" s="22" t="n">
        <v>1617.95</v>
      </c>
      <c r="H35" s="31" t="n">
        <v>12</v>
      </c>
      <c r="I35" s="22" t="n">
        <f aca="false">G35/H35</f>
        <v>134.829166666667</v>
      </c>
      <c r="J35" s="32"/>
      <c r="K35" s="31" t="n">
        <v>12</v>
      </c>
      <c r="L35" s="22" t="n">
        <f aca="false">I35*J35</f>
        <v>0</v>
      </c>
      <c r="M35" s="22" t="n">
        <f aca="false">I35*K35</f>
        <v>1617.95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25" t="s">
        <v>154</v>
      </c>
      <c r="B36" s="26" t="s">
        <v>155</v>
      </c>
      <c r="C36" s="27" t="n">
        <v>39168</v>
      </c>
      <c r="D36" s="27" t="n">
        <v>39199</v>
      </c>
      <c r="E36" s="28" t="n">
        <v>39260</v>
      </c>
      <c r="F36" s="29" t="s">
        <v>156</v>
      </c>
      <c r="G36" s="22" t="n">
        <v>2383.51</v>
      </c>
      <c r="H36" s="31" t="n">
        <v>3</v>
      </c>
      <c r="I36" s="22" t="n">
        <f aca="false">G36/H36</f>
        <v>794.503333333333</v>
      </c>
      <c r="J36" s="32" t="n">
        <v>1</v>
      </c>
      <c r="K36" s="36" t="n">
        <v>1</v>
      </c>
      <c r="L36" s="22" t="n">
        <f aca="false">I36*J36</f>
        <v>794.503333333333</v>
      </c>
      <c r="M36" s="22" t="n">
        <f aca="false">I36*K36</f>
        <v>794.503333333333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25" t="s">
        <v>157</v>
      </c>
      <c r="B37" s="26" t="s">
        <v>158</v>
      </c>
      <c r="C37" s="27" t="n">
        <v>39171</v>
      </c>
      <c r="D37" s="27" t="n">
        <v>39202</v>
      </c>
      <c r="E37" s="28" t="n">
        <v>39293</v>
      </c>
      <c r="F37" s="29" t="s">
        <v>159</v>
      </c>
      <c r="G37" s="22" t="n">
        <v>678.26</v>
      </c>
      <c r="H37" s="31" t="n">
        <v>4</v>
      </c>
      <c r="I37" s="22" t="n">
        <f aca="false">G37/H37</f>
        <v>169.565</v>
      </c>
      <c r="J37" s="32" t="n">
        <v>1</v>
      </c>
      <c r="K37" s="36" t="n">
        <v>2</v>
      </c>
      <c r="L37" s="22" t="n">
        <f aca="false">I37*J37</f>
        <v>169.565</v>
      </c>
      <c r="M37" s="22" t="n">
        <f aca="false">I37*K37</f>
        <v>339.13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25" t="s">
        <v>167</v>
      </c>
      <c r="B38" s="26" t="s">
        <v>168</v>
      </c>
      <c r="C38" s="27" t="n">
        <v>39185</v>
      </c>
      <c r="D38" s="27" t="n">
        <v>39215</v>
      </c>
      <c r="E38" s="28" t="n">
        <v>39551</v>
      </c>
      <c r="F38" s="29" t="s">
        <v>169</v>
      </c>
      <c r="G38" s="22" t="n">
        <v>8418.72</v>
      </c>
      <c r="H38" s="31" t="n">
        <v>12</v>
      </c>
      <c r="I38" s="22" t="n">
        <f aca="false">G38/H38</f>
        <v>701.56</v>
      </c>
      <c r="J38" s="32"/>
      <c r="K38" s="31" t="n">
        <v>12</v>
      </c>
      <c r="L38" s="22" t="n">
        <f aca="false">I38*J38</f>
        <v>0</v>
      </c>
      <c r="M38" s="22" t="n">
        <f aca="false">I38*K38</f>
        <v>8418.72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25" t="s">
        <v>170</v>
      </c>
      <c r="B39" s="26" t="s">
        <v>171</v>
      </c>
      <c r="C39" s="27" t="n">
        <v>39202</v>
      </c>
      <c r="D39" s="27" t="n">
        <v>39232</v>
      </c>
      <c r="E39" s="28" t="n">
        <v>39568</v>
      </c>
      <c r="F39" s="29" t="s">
        <v>174</v>
      </c>
      <c r="G39" s="22" t="n">
        <v>1530.76</v>
      </c>
      <c r="H39" s="31" t="n">
        <v>12</v>
      </c>
      <c r="I39" s="22" t="n">
        <f aca="false">G39/H39</f>
        <v>127.563333333333</v>
      </c>
      <c r="J39" s="32"/>
      <c r="K39" s="31" t="n">
        <v>12</v>
      </c>
      <c r="L39" s="22" t="n">
        <f aca="false">I39*J39</f>
        <v>0</v>
      </c>
      <c r="M39" s="22" t="n">
        <f aca="false">I39*K39</f>
        <v>1530.76</v>
      </c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12.75" hidden="false" customHeight="false" outlineLevel="0" collapsed="false">
      <c r="A40" s="42" t="s">
        <v>175</v>
      </c>
      <c r="B40" s="43" t="s">
        <v>176</v>
      </c>
      <c r="C40" s="44" t="n">
        <v>39207</v>
      </c>
      <c r="D40" s="44" t="n">
        <v>39238</v>
      </c>
      <c r="E40" s="45" t="n">
        <v>39573</v>
      </c>
      <c r="F40" s="46" t="s">
        <v>177</v>
      </c>
      <c r="G40" s="47" t="n">
        <v>559.86</v>
      </c>
      <c r="H40" s="48" t="n">
        <v>12</v>
      </c>
      <c r="I40" s="47" t="n">
        <f aca="false">G40/H40</f>
        <v>46.655</v>
      </c>
      <c r="J40" s="49"/>
      <c r="K40" s="48" t="n">
        <v>12</v>
      </c>
      <c r="L40" s="47" t="n">
        <f aca="false">I40*J40</f>
        <v>0</v>
      </c>
      <c r="M40" s="47" t="n">
        <f aca="false">I40*K40</f>
        <v>559.86</v>
      </c>
      <c r="N40" s="33"/>
      <c r="O40" s="33"/>
      <c r="P40" s="33"/>
      <c r="Q40" s="33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38" customFormat="true" ht="12.75" hidden="false" customHeight="false" outlineLevel="0" collapsed="false">
      <c r="A41" s="42" t="s">
        <v>178</v>
      </c>
      <c r="B41" s="43" t="s">
        <v>179</v>
      </c>
      <c r="C41" s="44" t="n">
        <v>39218</v>
      </c>
      <c r="D41" s="44" t="n">
        <v>39249</v>
      </c>
      <c r="E41" s="45" t="n">
        <v>39249</v>
      </c>
      <c r="F41" s="46" t="s">
        <v>180</v>
      </c>
      <c r="G41" s="47" t="n">
        <v>169.89</v>
      </c>
      <c r="H41" s="48" t="n">
        <v>1</v>
      </c>
      <c r="I41" s="47" t="n">
        <f aca="false">G41/H41</f>
        <v>169.89</v>
      </c>
      <c r="J41" s="49"/>
      <c r="K41" s="48" t="n">
        <v>1</v>
      </c>
      <c r="L41" s="47" t="n">
        <f aca="false">I41*J41</f>
        <v>0</v>
      </c>
      <c r="M41" s="47" t="n">
        <f aca="false">I41*K41</f>
        <v>169.89</v>
      </c>
      <c r="N41" s="33"/>
      <c r="O41" s="33"/>
      <c r="P41" s="33"/>
      <c r="Q41" s="33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38" customFormat="true" ht="12.75" hidden="false" customHeight="false" outlineLevel="0" collapsed="false">
      <c r="A42" s="42" t="s">
        <v>32</v>
      </c>
      <c r="B42" s="43" t="s">
        <v>33</v>
      </c>
      <c r="C42" s="44" t="n">
        <v>39231</v>
      </c>
      <c r="D42" s="44" t="n">
        <v>39262</v>
      </c>
      <c r="E42" s="45" t="n">
        <v>39323</v>
      </c>
      <c r="F42" s="46" t="s">
        <v>181</v>
      </c>
      <c r="G42" s="47" t="n">
        <v>6322.64</v>
      </c>
      <c r="H42" s="48" t="n">
        <v>3</v>
      </c>
      <c r="I42" s="47" t="n">
        <f aca="false">G42/H42</f>
        <v>2107.54666666667</v>
      </c>
      <c r="J42" s="49"/>
      <c r="K42" s="48" t="n">
        <v>3</v>
      </c>
      <c r="L42" s="47" t="n">
        <f aca="false">I42*J42</f>
        <v>0</v>
      </c>
      <c r="M42" s="47" t="n">
        <f aca="false">I42*K42</f>
        <v>6322.64</v>
      </c>
      <c r="N42" s="33"/>
      <c r="O42" s="33"/>
      <c r="P42" s="33"/>
      <c r="Q42" s="33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38" customFormat="true" ht="12.75" hidden="false" customHeight="false" outlineLevel="0" collapsed="false">
      <c r="A43" s="42" t="s">
        <v>182</v>
      </c>
      <c r="B43" s="43" t="s">
        <v>183</v>
      </c>
      <c r="C43" s="44" t="n">
        <v>39233</v>
      </c>
      <c r="D43" s="44" t="n">
        <v>39263</v>
      </c>
      <c r="E43" s="45" t="n">
        <v>39263</v>
      </c>
      <c r="F43" s="46" t="s">
        <v>184</v>
      </c>
      <c r="G43" s="47" t="n">
        <v>540</v>
      </c>
      <c r="H43" s="48" t="n">
        <v>1</v>
      </c>
      <c r="I43" s="47" t="n">
        <f aca="false">G43/H43</f>
        <v>540</v>
      </c>
      <c r="J43" s="49"/>
      <c r="K43" s="48" t="n">
        <v>1</v>
      </c>
      <c r="L43" s="47" t="n">
        <f aca="false">I43*J43</f>
        <v>0</v>
      </c>
      <c r="M43" s="47" t="n">
        <f aca="false">I43*K43</f>
        <v>540</v>
      </c>
      <c r="N43" s="33"/>
      <c r="O43" s="33"/>
      <c r="P43" s="33"/>
      <c r="Q43" s="33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s="38" customFormat="true" ht="12.75" hidden="false" customHeight="false" outlineLevel="0" collapsed="false">
      <c r="A44" s="25"/>
      <c r="B44" s="26"/>
      <c r="C44" s="27"/>
      <c r="D44" s="27"/>
      <c r="E44" s="28"/>
      <c r="F44" s="29"/>
      <c r="G44" s="22"/>
      <c r="H44" s="31"/>
      <c r="I44" s="22"/>
      <c r="J44" s="32"/>
      <c r="K44" s="36"/>
      <c r="L44" s="22"/>
      <c r="M44" s="22"/>
      <c r="N44" s="33"/>
      <c r="O44" s="33"/>
      <c r="P44" s="33"/>
      <c r="Q44" s="33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14"/>
      <c r="B45" s="19"/>
      <c r="C45" s="51"/>
      <c r="D45" s="51"/>
      <c r="E45" s="52"/>
      <c r="F45" s="20"/>
      <c r="G45" s="21"/>
      <c r="H45" s="6"/>
      <c r="I45" s="22"/>
      <c r="J45" s="24" t="n">
        <f aca="false">SUM(J9:J44)</f>
        <v>25</v>
      </c>
      <c r="K45" s="24" t="n">
        <f aca="false">SUM(K9:K44)</f>
        <v>218</v>
      </c>
      <c r="L45" s="22" t="n">
        <f aca="false">I45*J45</f>
        <v>0</v>
      </c>
      <c r="M45" s="22" t="n">
        <f aca="false">I45*K45</f>
        <v>0</v>
      </c>
      <c r="N45" s="33"/>
      <c r="O45" s="33"/>
      <c r="P45" s="34"/>
      <c r="Q45" s="33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19"/>
      <c r="B46" s="19" t="s">
        <v>5</v>
      </c>
      <c r="C46" s="51"/>
      <c r="D46" s="51"/>
      <c r="E46" s="52"/>
      <c r="F46" s="20"/>
      <c r="G46" s="19" t="s">
        <v>5</v>
      </c>
      <c r="H46" s="53" t="s">
        <v>114</v>
      </c>
      <c r="I46" s="54"/>
      <c r="J46" s="55"/>
      <c r="K46" s="56"/>
      <c r="L46" s="22" t="n">
        <f aca="false">SUM(L8:L45)</f>
        <v>20804.2086111111</v>
      </c>
      <c r="N46" s="33"/>
      <c r="O46" s="33"/>
      <c r="P46" s="34"/>
      <c r="Q46" s="34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0"/>
      <c r="G47" s="19"/>
      <c r="H47" s="53" t="s">
        <v>115</v>
      </c>
      <c r="I47" s="54"/>
      <c r="J47" s="5"/>
      <c r="K47" s="5"/>
      <c r="L47" s="54"/>
      <c r="M47" s="54" t="n">
        <f aca="false">SUM(M8:M46)</f>
        <v>182881.411805556</v>
      </c>
      <c r="N47" s="8"/>
      <c r="O47" s="8"/>
      <c r="P47" s="34"/>
      <c r="Q47" s="34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3" t="s">
        <v>116</v>
      </c>
      <c r="I48" s="58"/>
      <c r="J48" s="59"/>
      <c r="K48" s="59"/>
      <c r="L48" s="58"/>
      <c r="M48" s="60" t="n">
        <v>182901.39</v>
      </c>
      <c r="N48" s="8"/>
      <c r="O48" s="8"/>
      <c r="P48" s="34"/>
      <c r="Q48" s="34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 t="s">
        <v>5</v>
      </c>
      <c r="C49" s="8"/>
      <c r="D49" s="8"/>
      <c r="E49" s="8"/>
      <c r="F49" s="57"/>
      <c r="G49" s="8"/>
      <c r="H49" s="53" t="s">
        <v>117</v>
      </c>
      <c r="I49" s="58"/>
      <c r="J49" s="59"/>
      <c r="K49" s="59"/>
      <c r="L49" s="58"/>
      <c r="M49" s="54" t="n">
        <f aca="false">+M47-M48</f>
        <v>-19.9781944444694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 t="s">
        <v>118</v>
      </c>
      <c r="B50" s="8" t="s">
        <v>119</v>
      </c>
      <c r="C50" s="8"/>
      <c r="D50" s="8"/>
      <c r="E50" s="8"/>
      <c r="F50" s="61" t="n">
        <f aca="false">L46</f>
        <v>20804.2086111111</v>
      </c>
      <c r="G50" s="62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 t="s">
        <v>120</v>
      </c>
      <c r="B51" s="8" t="s">
        <v>121</v>
      </c>
      <c r="C51" s="8"/>
      <c r="D51" s="8"/>
      <c r="E51" s="8"/>
      <c r="F51" s="61"/>
      <c r="G51" s="62" t="n">
        <f aca="false">L46</f>
        <v>20804.2086111111</v>
      </c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61"/>
      <c r="G52" s="62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61"/>
      <c r="G53" s="62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57"/>
      <c r="G595" s="8"/>
      <c r="H595" s="59"/>
      <c r="I595" s="58"/>
      <c r="J595" s="59"/>
      <c r="K595" s="59"/>
      <c r="L595" s="58"/>
      <c r="M595" s="5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57"/>
      <c r="G596" s="8"/>
      <c r="H596" s="59"/>
      <c r="I596" s="58"/>
      <c r="J596" s="59"/>
      <c r="K596" s="59"/>
      <c r="L596" s="58"/>
      <c r="M596" s="5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57"/>
      <c r="G597" s="8"/>
      <c r="H597" s="59"/>
      <c r="I597" s="58"/>
      <c r="J597" s="59"/>
      <c r="K597" s="59"/>
      <c r="L597" s="58"/>
      <c r="M597" s="5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57"/>
      <c r="G598" s="8"/>
      <c r="H598" s="59"/>
      <c r="I598" s="58"/>
      <c r="J598" s="59"/>
      <c r="K598" s="59"/>
      <c r="L598" s="58"/>
      <c r="M598" s="5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57"/>
      <c r="G599" s="8"/>
      <c r="H599" s="59"/>
      <c r="I599" s="58"/>
      <c r="J599" s="59"/>
      <c r="K599" s="59"/>
      <c r="L599" s="58"/>
      <c r="M599" s="5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85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11</v>
      </c>
      <c r="L8" s="22" t="n">
        <f aca="false">I8*J8</f>
        <v>2117.46791666667</v>
      </c>
      <c r="M8" s="22" t="n">
        <f aca="false">I8*K8</f>
        <v>23292.14708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5</v>
      </c>
      <c r="L9" s="22" t="n">
        <f aca="false">I9*J9</f>
        <v>1294.43638888889</v>
      </c>
      <c r="M9" s="22" t="n">
        <f aca="false">I9*K9</f>
        <v>32360.9097222222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5</v>
      </c>
      <c r="L10" s="22" t="n">
        <f aca="false">I10*J10</f>
        <v>525.298055555556</v>
      </c>
      <c r="M10" s="22" t="n">
        <f aca="false">I10*K10</f>
        <v>13132.4513888889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162</v>
      </c>
      <c r="D11" s="27" t="n">
        <v>39193</v>
      </c>
      <c r="E11" s="28" t="n">
        <v>39254</v>
      </c>
      <c r="F11" s="29" t="s">
        <v>153</v>
      </c>
      <c r="G11" s="22" t="n">
        <v>3216.23</v>
      </c>
      <c r="H11" s="31" t="n">
        <v>3</v>
      </c>
      <c r="I11" s="22" t="n">
        <f aca="false">G11/H11</f>
        <v>1072.07666666667</v>
      </c>
      <c r="J11" s="32" t="n">
        <v>1</v>
      </c>
      <c r="K11" s="36" t="n">
        <v>0</v>
      </c>
      <c r="L11" s="22" t="n">
        <f aca="false">I11*J11</f>
        <v>1072.07666666667</v>
      </c>
      <c r="M11" s="22" t="n">
        <f aca="false">I11*K11</f>
        <v>0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231</v>
      </c>
      <c r="D12" s="27" t="n">
        <v>39262</v>
      </c>
      <c r="E12" s="28" t="n">
        <v>39323</v>
      </c>
      <c r="F12" s="29" t="s">
        <v>181</v>
      </c>
      <c r="G12" s="22" t="n">
        <v>6322.64</v>
      </c>
      <c r="H12" s="31" t="n">
        <v>3</v>
      </c>
      <c r="I12" s="22" t="n">
        <f aca="false">G12/H12</f>
        <v>2107.54666666667</v>
      </c>
      <c r="J12" s="32" t="n">
        <v>1</v>
      </c>
      <c r="K12" s="31" t="n">
        <v>2</v>
      </c>
      <c r="L12" s="22" t="n">
        <f aca="false">I12*J12</f>
        <v>2107.54666666667</v>
      </c>
      <c r="M12" s="22" t="n">
        <f aca="false">I12*K12</f>
        <v>4215.09333333333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14</v>
      </c>
      <c r="L13" s="22" t="n">
        <f aca="false">I13*J13</f>
        <v>1706.26875</v>
      </c>
      <c r="M13" s="22" t="n">
        <f aca="false">I13*K13</f>
        <v>23887.762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45</v>
      </c>
      <c r="B14" s="26" t="s">
        <v>46</v>
      </c>
      <c r="C14" s="27" t="n">
        <v>39017</v>
      </c>
      <c r="D14" s="27" t="n">
        <v>39048</v>
      </c>
      <c r="E14" s="28" t="n">
        <v>39748</v>
      </c>
      <c r="F14" s="29" t="s">
        <v>47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6</v>
      </c>
      <c r="L14" s="22" t="n">
        <f aca="false">I14*J14</f>
        <v>897.109166666667</v>
      </c>
      <c r="M14" s="22" t="n">
        <f aca="false">I14*K14</f>
        <v>14353.7466666667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48</v>
      </c>
      <c r="B15" s="26" t="s">
        <v>49</v>
      </c>
      <c r="C15" s="27" t="n">
        <v>39031</v>
      </c>
      <c r="D15" s="27" t="n">
        <v>39061</v>
      </c>
      <c r="E15" s="28" t="n">
        <v>39123</v>
      </c>
      <c r="F15" s="29" t="s">
        <v>50</v>
      </c>
      <c r="G15" s="22" t="n">
        <v>1473.05</v>
      </c>
      <c r="H15" s="31" t="n">
        <v>3</v>
      </c>
      <c r="I15" s="22" t="n">
        <f aca="false">G15/H15</f>
        <v>491.016666666667</v>
      </c>
      <c r="J15" s="63"/>
      <c r="K15" s="64"/>
      <c r="L15" s="65" t="n">
        <f aca="false">I15*J15</f>
        <v>0</v>
      </c>
      <c r="M15" s="65" t="n">
        <f aca="false">I15*K15</f>
        <v>0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96</v>
      </c>
      <c r="B16" s="26" t="s">
        <v>97</v>
      </c>
      <c r="C16" s="27" t="n">
        <v>39091</v>
      </c>
      <c r="D16" s="27" t="n">
        <v>39122</v>
      </c>
      <c r="E16" s="28" t="n">
        <v>39456</v>
      </c>
      <c r="F16" s="29" t="s">
        <v>98</v>
      </c>
      <c r="G16" s="22" t="n">
        <v>3180.39</v>
      </c>
      <c r="H16" s="31" t="n">
        <v>12</v>
      </c>
      <c r="I16" s="22" t="n">
        <f aca="false">G16/H16</f>
        <v>265.0325</v>
      </c>
      <c r="J16" s="32" t="n">
        <v>1</v>
      </c>
      <c r="K16" s="36" t="n">
        <v>7</v>
      </c>
      <c r="L16" s="22" t="n">
        <f aca="false">I16*J16</f>
        <v>265.0325</v>
      </c>
      <c r="M16" s="22" t="n">
        <f aca="false">I16*K16</f>
        <v>1855.2275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78</v>
      </c>
      <c r="B17" s="26" t="s">
        <v>79</v>
      </c>
      <c r="C17" s="27" t="n">
        <v>39075</v>
      </c>
      <c r="D17" s="27" t="n">
        <v>39106</v>
      </c>
      <c r="E17" s="28" t="n">
        <v>39257</v>
      </c>
      <c r="F17" s="29" t="s">
        <v>80</v>
      </c>
      <c r="G17" s="22" t="n">
        <v>3833.86</v>
      </c>
      <c r="H17" s="31" t="n">
        <v>6</v>
      </c>
      <c r="I17" s="22" t="n">
        <f aca="false">G17/H17</f>
        <v>638.976666666667</v>
      </c>
      <c r="J17" s="32" t="n">
        <v>1</v>
      </c>
      <c r="K17" s="36" t="n">
        <v>0</v>
      </c>
      <c r="L17" s="22" t="n">
        <f aca="false">I17*J17</f>
        <v>638.976666666667</v>
      </c>
      <c r="M17" s="22" t="n">
        <f aca="false">I17*K17</f>
        <v>0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84</v>
      </c>
      <c r="B18" s="26" t="s">
        <v>85</v>
      </c>
      <c r="C18" s="27" t="n">
        <v>39087</v>
      </c>
      <c r="D18" s="27" t="n">
        <v>39118</v>
      </c>
      <c r="E18" s="28" t="n">
        <v>39146</v>
      </c>
      <c r="F18" s="29" t="s">
        <v>86</v>
      </c>
      <c r="G18" s="22" t="n">
        <v>91.12</v>
      </c>
      <c r="H18" s="31" t="n">
        <v>2</v>
      </c>
      <c r="I18" s="22" t="n">
        <f aca="false">G18/H18</f>
        <v>45.56</v>
      </c>
      <c r="J18" s="63"/>
      <c r="K18" s="64"/>
      <c r="L18" s="65" t="n">
        <f aca="false">I18*J18</f>
        <v>0</v>
      </c>
      <c r="M18" s="65" t="n">
        <f aca="false">I18*K18</f>
        <v>0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02</v>
      </c>
      <c r="B19" s="26" t="s">
        <v>103</v>
      </c>
      <c r="C19" s="27" t="n">
        <v>39101</v>
      </c>
      <c r="D19" s="27" t="n">
        <v>39132</v>
      </c>
      <c r="E19" s="28" t="n">
        <v>39466</v>
      </c>
      <c r="F19" s="29" t="s">
        <v>104</v>
      </c>
      <c r="G19" s="22" t="n">
        <v>1512.64</v>
      </c>
      <c r="H19" s="31" t="n">
        <v>12</v>
      </c>
      <c r="I19" s="22" t="n">
        <f aca="false">G19/H19</f>
        <v>126.053333333333</v>
      </c>
      <c r="J19" s="32" t="n">
        <v>1</v>
      </c>
      <c r="K19" s="36" t="n">
        <v>7</v>
      </c>
      <c r="L19" s="22" t="n">
        <f aca="false">I19*J19</f>
        <v>126.053333333333</v>
      </c>
      <c r="M19" s="22" t="n">
        <f aca="false">I19*K19</f>
        <v>882.373333333333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93</v>
      </c>
      <c r="B20" s="26" t="s">
        <v>94</v>
      </c>
      <c r="C20" s="27" t="n">
        <v>39090</v>
      </c>
      <c r="D20" s="27" t="n">
        <v>39121</v>
      </c>
      <c r="E20" s="28" t="n">
        <v>39455</v>
      </c>
      <c r="F20" s="29" t="s">
        <v>95</v>
      </c>
      <c r="G20" s="22" t="n">
        <v>8325.95</v>
      </c>
      <c r="H20" s="31" t="n">
        <v>12</v>
      </c>
      <c r="I20" s="22" t="n">
        <f aca="false">G20/H20</f>
        <v>693.829166666667</v>
      </c>
      <c r="J20" s="32" t="n">
        <v>1</v>
      </c>
      <c r="K20" s="36" t="n">
        <v>7</v>
      </c>
      <c r="L20" s="22" t="n">
        <f aca="false">I20*J20</f>
        <v>693.829166666667</v>
      </c>
      <c r="M20" s="22" t="n">
        <f aca="false">I20*K20</f>
        <v>4856.80416666667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26</v>
      </c>
      <c r="B21" s="26" t="s">
        <v>127</v>
      </c>
      <c r="C21" s="27" t="n">
        <v>39122</v>
      </c>
      <c r="D21" s="27" t="n">
        <v>39150</v>
      </c>
      <c r="E21" s="28" t="n">
        <v>39487</v>
      </c>
      <c r="F21" s="29" t="s">
        <v>128</v>
      </c>
      <c r="G21" s="22" t="n">
        <v>2574.28</v>
      </c>
      <c r="H21" s="31" t="n">
        <v>12</v>
      </c>
      <c r="I21" s="22" t="n">
        <f aca="false">G21/H21</f>
        <v>214.523333333333</v>
      </c>
      <c r="J21" s="32" t="n">
        <v>1</v>
      </c>
      <c r="K21" s="36" t="n">
        <v>8</v>
      </c>
      <c r="L21" s="22" t="n">
        <f aca="false">I21*J21</f>
        <v>214.523333333333</v>
      </c>
      <c r="M21" s="22" t="n">
        <f aca="false">I21*K21</f>
        <v>1716.18666666667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35</v>
      </c>
      <c r="B22" s="26" t="s">
        <v>136</v>
      </c>
      <c r="C22" s="27" t="n">
        <v>39146</v>
      </c>
      <c r="D22" s="27" t="n">
        <v>39177</v>
      </c>
      <c r="E22" s="28" t="n">
        <v>39268</v>
      </c>
      <c r="F22" s="29" t="s">
        <v>137</v>
      </c>
      <c r="G22" s="22" t="n">
        <v>3782.07</v>
      </c>
      <c r="H22" s="31" t="n">
        <v>4</v>
      </c>
      <c r="I22" s="22" t="n">
        <f aca="false">G22/H22</f>
        <v>945.5175</v>
      </c>
      <c r="J22" s="32" t="n">
        <v>1</v>
      </c>
      <c r="K22" s="36" t="n">
        <v>0</v>
      </c>
      <c r="L22" s="22" t="n">
        <f aca="false">I22*J22</f>
        <v>945.5175</v>
      </c>
      <c r="M22" s="22" t="n">
        <f aca="false">I22*K22</f>
        <v>0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08</v>
      </c>
      <c r="B23" s="26" t="s">
        <v>109</v>
      </c>
      <c r="C23" s="27" t="n">
        <v>39113</v>
      </c>
      <c r="D23" s="27" t="n">
        <v>39141</v>
      </c>
      <c r="E23" s="28" t="n">
        <v>39291</v>
      </c>
      <c r="F23" s="29" t="s">
        <v>110</v>
      </c>
      <c r="G23" s="22" t="n">
        <v>3194.89</v>
      </c>
      <c r="H23" s="31" t="n">
        <v>6</v>
      </c>
      <c r="I23" s="22" t="n">
        <f aca="false">G23/H23</f>
        <v>532.481666666667</v>
      </c>
      <c r="J23" s="32" t="n">
        <v>1</v>
      </c>
      <c r="K23" s="36" t="n">
        <v>1</v>
      </c>
      <c r="L23" s="22" t="n">
        <f aca="false">I23*J23</f>
        <v>532.481666666667</v>
      </c>
      <c r="M23" s="22" t="n">
        <f aca="false">I23*K23</f>
        <v>532.481666666667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50</v>
      </c>
      <c r="B24" s="26" t="s">
        <v>151</v>
      </c>
      <c r="C24" s="27" t="n">
        <v>39162</v>
      </c>
      <c r="D24" s="27" t="n">
        <v>39193</v>
      </c>
      <c r="E24" s="28" t="n">
        <v>39254</v>
      </c>
      <c r="F24" s="29" t="s">
        <v>152</v>
      </c>
      <c r="G24" s="22" t="n">
        <v>678.78</v>
      </c>
      <c r="H24" s="31" t="n">
        <v>3</v>
      </c>
      <c r="I24" s="22" t="n">
        <f aca="false">G24/H24</f>
        <v>226.26</v>
      </c>
      <c r="J24" s="32" t="n">
        <v>1</v>
      </c>
      <c r="K24" s="36" t="n">
        <v>0</v>
      </c>
      <c r="L24" s="22" t="n">
        <f aca="false">I24*J24</f>
        <v>226.26</v>
      </c>
      <c r="M24" s="22" t="n">
        <f aca="false">I24*K24</f>
        <v>0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138</v>
      </c>
      <c r="B25" s="26" t="s">
        <v>139</v>
      </c>
      <c r="C25" s="27" t="n">
        <v>39148</v>
      </c>
      <c r="D25" s="27" t="n">
        <v>39179</v>
      </c>
      <c r="E25" s="28" t="n">
        <v>39879</v>
      </c>
      <c r="F25" s="29" t="s">
        <v>140</v>
      </c>
      <c r="G25" s="22" t="n">
        <v>30528.6</v>
      </c>
      <c r="H25" s="31" t="n">
        <v>24</v>
      </c>
      <c r="I25" s="22" t="n">
        <f aca="false">G25/H25</f>
        <v>1272.025</v>
      </c>
      <c r="J25" s="32" t="n">
        <v>1</v>
      </c>
      <c r="K25" s="36" t="n">
        <v>21</v>
      </c>
      <c r="L25" s="22" t="n">
        <f aca="false">I25*J25</f>
        <v>1272.025</v>
      </c>
      <c r="M25" s="22" t="n">
        <f aca="false">I25*K25</f>
        <v>26712.525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144</v>
      </c>
      <c r="B26" s="26" t="s">
        <v>145</v>
      </c>
      <c r="C26" s="27" t="n">
        <v>39156</v>
      </c>
      <c r="D26" s="27" t="n">
        <v>39187</v>
      </c>
      <c r="E26" s="28" t="n">
        <v>39248</v>
      </c>
      <c r="F26" s="29" t="s">
        <v>146</v>
      </c>
      <c r="G26" s="22" t="n">
        <v>4168.93</v>
      </c>
      <c r="H26" s="31" t="n">
        <v>3</v>
      </c>
      <c r="I26" s="22" t="n">
        <f aca="false">G26/H26</f>
        <v>1389.64333333333</v>
      </c>
      <c r="J26" s="32" t="n">
        <v>1</v>
      </c>
      <c r="K26" s="36" t="n">
        <v>0</v>
      </c>
      <c r="L26" s="22" t="n">
        <f aca="false">I26*J26</f>
        <v>1389.64333333333</v>
      </c>
      <c r="M26" s="22" t="n">
        <f aca="false">I26*K26</f>
        <v>0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141</v>
      </c>
      <c r="B27" s="26" t="s">
        <v>142</v>
      </c>
      <c r="C27" s="27" t="n">
        <v>39155</v>
      </c>
      <c r="D27" s="27" t="n">
        <v>39186</v>
      </c>
      <c r="E27" s="28" t="n">
        <v>39247</v>
      </c>
      <c r="F27" s="29" t="s">
        <v>143</v>
      </c>
      <c r="G27" s="22" t="n">
        <v>1176.67</v>
      </c>
      <c r="H27" s="31" t="n">
        <v>3</v>
      </c>
      <c r="I27" s="22" t="n">
        <f aca="false">G27/H27</f>
        <v>392.223333333333</v>
      </c>
      <c r="J27" s="32" t="n">
        <v>1</v>
      </c>
      <c r="K27" s="36" t="n">
        <v>0</v>
      </c>
      <c r="L27" s="22" t="n">
        <f aca="false">I27*J27</f>
        <v>392.223333333333</v>
      </c>
      <c r="M27" s="22" t="n">
        <f aca="false">I27*K27</f>
        <v>0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161</v>
      </c>
      <c r="B28" s="26" t="s">
        <v>162</v>
      </c>
      <c r="C28" s="27" t="n">
        <v>39176</v>
      </c>
      <c r="D28" s="27" t="n">
        <v>39206</v>
      </c>
      <c r="E28" s="28" t="n">
        <v>39267</v>
      </c>
      <c r="F28" s="29" t="s">
        <v>163</v>
      </c>
      <c r="G28" s="22" t="n">
        <v>4696.12</v>
      </c>
      <c r="H28" s="31" t="n">
        <v>3</v>
      </c>
      <c r="I28" s="22" t="n">
        <f aca="false">G28/H28</f>
        <v>1565.37333333333</v>
      </c>
      <c r="J28" s="32" t="n">
        <v>2</v>
      </c>
      <c r="K28" s="31" t="n">
        <v>1</v>
      </c>
      <c r="L28" s="22" t="n">
        <f aca="false">I28*J28</f>
        <v>3130.74666666667</v>
      </c>
      <c r="M28" s="22" t="n">
        <f aca="false">I28*K28</f>
        <v>1565.37333333333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164</v>
      </c>
      <c r="B29" s="26" t="s">
        <v>165</v>
      </c>
      <c r="C29" s="27" t="n">
        <v>39192</v>
      </c>
      <c r="D29" s="27" t="n">
        <v>39222</v>
      </c>
      <c r="E29" s="28" t="n">
        <v>39558</v>
      </c>
      <c r="F29" s="29" t="s">
        <v>166</v>
      </c>
      <c r="G29" s="22" t="n">
        <v>1617.95</v>
      </c>
      <c r="H29" s="31" t="n">
        <v>12</v>
      </c>
      <c r="I29" s="22" t="n">
        <f aca="false">G29/H29</f>
        <v>134.829166666667</v>
      </c>
      <c r="J29" s="32" t="n">
        <v>2</v>
      </c>
      <c r="K29" s="31" t="n">
        <v>10</v>
      </c>
      <c r="L29" s="22" t="n">
        <f aca="false">I29*J29</f>
        <v>269.658333333333</v>
      </c>
      <c r="M29" s="22" t="n">
        <f aca="false">I29*K29</f>
        <v>1348.29166666667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154</v>
      </c>
      <c r="B30" s="26" t="s">
        <v>155</v>
      </c>
      <c r="C30" s="27" t="n">
        <v>39168</v>
      </c>
      <c r="D30" s="27" t="n">
        <v>39199</v>
      </c>
      <c r="E30" s="28" t="n">
        <v>39260</v>
      </c>
      <c r="F30" s="29" t="s">
        <v>156</v>
      </c>
      <c r="G30" s="22" t="n">
        <v>2383.51</v>
      </c>
      <c r="H30" s="31" t="n">
        <v>3</v>
      </c>
      <c r="I30" s="22" t="n">
        <f aca="false">G30/H30</f>
        <v>794.503333333333</v>
      </c>
      <c r="J30" s="32" t="n">
        <v>1</v>
      </c>
      <c r="K30" s="36" t="n">
        <v>0</v>
      </c>
      <c r="L30" s="22" t="n">
        <f aca="false">I30*J30</f>
        <v>794.503333333333</v>
      </c>
      <c r="M30" s="22" t="n">
        <f aca="false">I30*K30</f>
        <v>0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157</v>
      </c>
      <c r="B31" s="26" t="s">
        <v>158</v>
      </c>
      <c r="C31" s="27" t="n">
        <v>39171</v>
      </c>
      <c r="D31" s="27" t="n">
        <v>39202</v>
      </c>
      <c r="E31" s="28" t="n">
        <v>39293</v>
      </c>
      <c r="F31" s="29" t="s">
        <v>159</v>
      </c>
      <c r="G31" s="22" t="n">
        <v>678.26</v>
      </c>
      <c r="H31" s="31" t="n">
        <v>4</v>
      </c>
      <c r="I31" s="22" t="n">
        <f aca="false">G31/H31</f>
        <v>169.565</v>
      </c>
      <c r="J31" s="32" t="n">
        <v>1</v>
      </c>
      <c r="K31" s="36" t="n">
        <v>1</v>
      </c>
      <c r="L31" s="22" t="n">
        <f aca="false">I31*J31</f>
        <v>169.565</v>
      </c>
      <c r="M31" s="22" t="n">
        <f aca="false">I31*K31</f>
        <v>169.565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178</v>
      </c>
      <c r="B32" s="26" t="s">
        <v>179</v>
      </c>
      <c r="C32" s="27" t="n">
        <v>39218</v>
      </c>
      <c r="D32" s="27" t="n">
        <v>39249</v>
      </c>
      <c r="E32" s="28" t="n">
        <v>39249</v>
      </c>
      <c r="F32" s="29" t="s">
        <v>180</v>
      </c>
      <c r="G32" s="22" t="n">
        <v>169.89</v>
      </c>
      <c r="H32" s="31" t="n">
        <v>1</v>
      </c>
      <c r="I32" s="22" t="n">
        <f aca="false">G32/H32</f>
        <v>169.89</v>
      </c>
      <c r="J32" s="32" t="n">
        <v>1</v>
      </c>
      <c r="K32" s="31" t="n">
        <v>0</v>
      </c>
      <c r="L32" s="22" t="n">
        <f aca="false">I32*J32</f>
        <v>169.89</v>
      </c>
      <c r="M32" s="22" t="n">
        <f aca="false">I32*K32</f>
        <v>0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 t="s">
        <v>167</v>
      </c>
      <c r="B33" s="26" t="s">
        <v>168</v>
      </c>
      <c r="C33" s="27" t="n">
        <v>39185</v>
      </c>
      <c r="D33" s="27" t="n">
        <v>39215</v>
      </c>
      <c r="E33" s="28" t="n">
        <v>39551</v>
      </c>
      <c r="F33" s="29" t="s">
        <v>169</v>
      </c>
      <c r="G33" s="22" t="n">
        <v>8418.72</v>
      </c>
      <c r="H33" s="31" t="n">
        <v>12</v>
      </c>
      <c r="I33" s="22" t="n">
        <f aca="false">G33/H33</f>
        <v>701.56</v>
      </c>
      <c r="J33" s="32" t="n">
        <v>2</v>
      </c>
      <c r="K33" s="31" t="n">
        <v>10</v>
      </c>
      <c r="L33" s="22" t="n">
        <f aca="false">I33*J33</f>
        <v>1403.12</v>
      </c>
      <c r="M33" s="22" t="n">
        <f aca="false">I33*K33</f>
        <v>7015.6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 t="s">
        <v>175</v>
      </c>
      <c r="B34" s="26" t="s">
        <v>176</v>
      </c>
      <c r="C34" s="27" t="n">
        <v>39207</v>
      </c>
      <c r="D34" s="27" t="n">
        <v>39238</v>
      </c>
      <c r="E34" s="28" t="n">
        <v>39573</v>
      </c>
      <c r="F34" s="29" t="s">
        <v>177</v>
      </c>
      <c r="G34" s="22" t="n">
        <v>559.86</v>
      </c>
      <c r="H34" s="31" t="n">
        <v>12</v>
      </c>
      <c r="I34" s="22" t="n">
        <f aca="false">G34/H34</f>
        <v>46.655</v>
      </c>
      <c r="J34" s="32" t="n">
        <v>1</v>
      </c>
      <c r="K34" s="31" t="n">
        <v>11</v>
      </c>
      <c r="L34" s="22" t="n">
        <f aca="false">I34*J34</f>
        <v>46.655</v>
      </c>
      <c r="M34" s="22" t="n">
        <f aca="false">I34*K34</f>
        <v>513.205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 t="s">
        <v>170</v>
      </c>
      <c r="B35" s="26" t="s">
        <v>171</v>
      </c>
      <c r="C35" s="27" t="n">
        <v>39202</v>
      </c>
      <c r="D35" s="27" t="n">
        <v>39232</v>
      </c>
      <c r="E35" s="28" t="n">
        <v>39568</v>
      </c>
      <c r="F35" s="29" t="s">
        <v>174</v>
      </c>
      <c r="G35" s="22" t="n">
        <v>1530.76</v>
      </c>
      <c r="H35" s="31" t="n">
        <v>12</v>
      </c>
      <c r="I35" s="22" t="n">
        <f aca="false">G35/H35</f>
        <v>127.563333333333</v>
      </c>
      <c r="J35" s="32" t="n">
        <v>2</v>
      </c>
      <c r="K35" s="31" t="n">
        <v>10</v>
      </c>
      <c r="L35" s="22" t="n">
        <f aca="false">I35*J35</f>
        <v>255.126666666667</v>
      </c>
      <c r="M35" s="22" t="n">
        <f aca="false">I35*K35</f>
        <v>1275.63333333333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25" t="s">
        <v>182</v>
      </c>
      <c r="B36" s="26" t="s">
        <v>183</v>
      </c>
      <c r="C36" s="27" t="n">
        <v>39233</v>
      </c>
      <c r="D36" s="27" t="n">
        <v>39263</v>
      </c>
      <c r="E36" s="28" t="n">
        <v>39263</v>
      </c>
      <c r="F36" s="29" t="s">
        <v>184</v>
      </c>
      <c r="G36" s="22" t="n">
        <v>540</v>
      </c>
      <c r="H36" s="31" t="n">
        <v>1</v>
      </c>
      <c r="I36" s="22" t="n">
        <f aca="false">G36/H36</f>
        <v>540</v>
      </c>
      <c r="J36" s="32" t="n">
        <v>1</v>
      </c>
      <c r="K36" s="31" t="n">
        <v>0</v>
      </c>
      <c r="L36" s="22" t="n">
        <f aca="false">I36*J36</f>
        <v>540</v>
      </c>
      <c r="M36" s="22" t="n">
        <f aca="false">I36*K36</f>
        <v>0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42" t="s">
        <v>186</v>
      </c>
      <c r="B37" s="43" t="s">
        <v>187</v>
      </c>
      <c r="C37" s="44" t="n">
        <v>39239</v>
      </c>
      <c r="D37" s="44" t="n">
        <v>39269</v>
      </c>
      <c r="E37" s="45" t="n">
        <v>39331</v>
      </c>
      <c r="F37" s="46" t="s">
        <v>188</v>
      </c>
      <c r="G37" s="47" t="n">
        <v>841.77</v>
      </c>
      <c r="H37" s="48" t="n">
        <v>3</v>
      </c>
      <c r="I37" s="47" t="n">
        <f aca="false">G37/H37</f>
        <v>280.59</v>
      </c>
      <c r="J37" s="49"/>
      <c r="K37" s="48" t="n">
        <v>3</v>
      </c>
      <c r="L37" s="47" t="n">
        <f aca="false">I37*J37</f>
        <v>0</v>
      </c>
      <c r="M37" s="47" t="n">
        <f aca="false">I37*K37</f>
        <v>841.77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42" t="s">
        <v>189</v>
      </c>
      <c r="B38" s="43" t="s">
        <v>190</v>
      </c>
      <c r="C38" s="44" t="n">
        <v>39251</v>
      </c>
      <c r="D38" s="44" t="n">
        <v>39252</v>
      </c>
      <c r="E38" s="45" t="n">
        <v>39252</v>
      </c>
      <c r="F38" s="46" t="s">
        <v>191</v>
      </c>
      <c r="G38" s="47" t="n">
        <v>982.5</v>
      </c>
      <c r="H38" s="48" t="n">
        <v>1</v>
      </c>
      <c r="I38" s="47" t="n">
        <f aca="false">G38/H38</f>
        <v>982.5</v>
      </c>
      <c r="J38" s="49"/>
      <c r="K38" s="48" t="n">
        <v>1</v>
      </c>
      <c r="L38" s="47" t="n">
        <f aca="false">I38*J38</f>
        <v>0</v>
      </c>
      <c r="M38" s="47" t="n">
        <f aca="false">I38*K38</f>
        <v>982.5</v>
      </c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42" t="s">
        <v>32</v>
      </c>
      <c r="B39" s="43" t="s">
        <v>33</v>
      </c>
      <c r="C39" s="44" t="n">
        <v>39263</v>
      </c>
      <c r="D39" s="44" t="n">
        <v>39268</v>
      </c>
      <c r="E39" s="45" t="n">
        <v>39330</v>
      </c>
      <c r="F39" s="46" t="s">
        <v>192</v>
      </c>
      <c r="G39" s="47" t="n">
        <v>4024.21</v>
      </c>
      <c r="H39" s="48" t="n">
        <v>3</v>
      </c>
      <c r="I39" s="47" t="n">
        <f aca="false">G39/H39</f>
        <v>1341.40333333333</v>
      </c>
      <c r="J39" s="49"/>
      <c r="K39" s="48" t="n">
        <v>3</v>
      </c>
      <c r="L39" s="47" t="n">
        <f aca="false">I39*J39</f>
        <v>0</v>
      </c>
      <c r="M39" s="47" t="n">
        <f aca="false">I39*K39</f>
        <v>4024.21</v>
      </c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12.75" hidden="false" customHeight="false" outlineLevel="0" collapsed="false">
      <c r="A40" s="25"/>
      <c r="B40" s="26"/>
      <c r="C40" s="27"/>
      <c r="D40" s="27"/>
      <c r="E40" s="28"/>
      <c r="F40" s="29"/>
      <c r="G40" s="22"/>
      <c r="H40" s="31"/>
      <c r="I40" s="22"/>
      <c r="J40" s="32"/>
      <c r="K40" s="36"/>
      <c r="L40" s="22"/>
      <c r="M40" s="22"/>
      <c r="N40" s="33"/>
      <c r="O40" s="33"/>
      <c r="P40" s="33"/>
      <c r="Q40" s="33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false" outlineLevel="0" collapsed="false">
      <c r="A41" s="14"/>
      <c r="B41" s="19"/>
      <c r="C41" s="51"/>
      <c r="D41" s="51"/>
      <c r="E41" s="52"/>
      <c r="F41" s="20"/>
      <c r="G41" s="21"/>
      <c r="H41" s="6"/>
      <c r="I41" s="22"/>
      <c r="J41" s="24" t="n">
        <f aca="false">SUM(J8:J40)</f>
        <v>31</v>
      </c>
      <c r="K41" s="24" t="n">
        <f aca="false">SUM(K8:K40)</f>
        <v>194</v>
      </c>
      <c r="L41" s="22" t="n">
        <f aca="false">I41*J41</f>
        <v>0</v>
      </c>
      <c r="M41" s="22" t="n">
        <f aca="false">I41*K41</f>
        <v>0</v>
      </c>
      <c r="N41" s="33"/>
      <c r="O41" s="33"/>
      <c r="P41" s="34"/>
      <c r="Q41" s="33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19"/>
      <c r="B42" s="19" t="s">
        <v>5</v>
      </c>
      <c r="C42" s="51"/>
      <c r="D42" s="51"/>
      <c r="E42" s="52"/>
      <c r="F42" s="20"/>
      <c r="G42" s="19" t="s">
        <v>5</v>
      </c>
      <c r="H42" s="53" t="s">
        <v>114</v>
      </c>
      <c r="I42" s="54"/>
      <c r="J42" s="55"/>
      <c r="K42" s="56"/>
      <c r="L42" s="22" t="n">
        <f aca="false">SUM(L8:L41)</f>
        <v>23196.0344444444</v>
      </c>
      <c r="N42" s="33"/>
      <c r="O42" s="33"/>
      <c r="P42" s="34"/>
      <c r="Q42" s="34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19"/>
      <c r="H43" s="53" t="s">
        <v>115</v>
      </c>
      <c r="I43" s="54"/>
      <c r="J43" s="5"/>
      <c r="K43" s="5"/>
      <c r="L43" s="54"/>
      <c r="M43" s="54" t="n">
        <f aca="false">SUM(M8:M42)</f>
        <v>165533.857361111</v>
      </c>
      <c r="N43" s="8"/>
      <c r="O43" s="8"/>
      <c r="P43" s="34"/>
      <c r="Q43" s="34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3" t="s">
        <v>116</v>
      </c>
      <c r="I44" s="58"/>
      <c r="J44" s="59"/>
      <c r="K44" s="59"/>
      <c r="L44" s="58"/>
      <c r="M44" s="60" t="n">
        <v>165553.78</v>
      </c>
      <c r="N44" s="8"/>
      <c r="O44" s="8"/>
      <c r="P44" s="34"/>
      <c r="Q44" s="34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 t="s">
        <v>5</v>
      </c>
      <c r="C45" s="8"/>
      <c r="D45" s="8"/>
      <c r="E45" s="8"/>
      <c r="F45" s="57"/>
      <c r="G45" s="8"/>
      <c r="H45" s="53" t="s">
        <v>117</v>
      </c>
      <c r="I45" s="58"/>
      <c r="J45" s="59"/>
      <c r="K45" s="59"/>
      <c r="L45" s="58"/>
      <c r="M45" s="54" t="n">
        <f aca="false">+M43-M44</f>
        <v>-19.9226388888783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 t="s">
        <v>118</v>
      </c>
      <c r="B46" s="8" t="s">
        <v>119</v>
      </c>
      <c r="C46" s="8"/>
      <c r="D46" s="8"/>
      <c r="E46" s="8"/>
      <c r="F46" s="61" t="n">
        <f aca="false">L42</f>
        <v>23196.0344444444</v>
      </c>
      <c r="G46" s="62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 t="s">
        <v>120</v>
      </c>
      <c r="B47" s="8" t="s">
        <v>121</v>
      </c>
      <c r="C47" s="8"/>
      <c r="D47" s="8"/>
      <c r="E47" s="8"/>
      <c r="F47" s="61"/>
      <c r="G47" s="62" t="n">
        <f aca="false">L42</f>
        <v>23196.0344444444</v>
      </c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61"/>
      <c r="G48" s="62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61"/>
      <c r="G49" s="62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57"/>
      <c r="G595" s="8"/>
      <c r="H595" s="59"/>
      <c r="I595" s="58"/>
      <c r="J595" s="59"/>
      <c r="K595" s="59"/>
      <c r="L595" s="58"/>
      <c r="M595" s="5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193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10</v>
      </c>
      <c r="L8" s="22" t="n">
        <f aca="false">I8*J8</f>
        <v>2117.46791666667</v>
      </c>
      <c r="M8" s="22" t="n">
        <f aca="false">I8*K8</f>
        <v>21174.6791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4</v>
      </c>
      <c r="L9" s="22" t="n">
        <f aca="false">I9*J9</f>
        <v>1294.43638888889</v>
      </c>
      <c r="M9" s="22" t="n">
        <f aca="false">I9*K9</f>
        <v>31066.4733333333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4</v>
      </c>
      <c r="L10" s="22" t="n">
        <f aca="false">I10*J10</f>
        <v>525.298055555556</v>
      </c>
      <c r="M10" s="22" t="n">
        <f aca="false">I10*K10</f>
        <v>12607.1533333333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231</v>
      </c>
      <c r="D11" s="27" t="n">
        <v>39262</v>
      </c>
      <c r="E11" s="28" t="n">
        <v>39323</v>
      </c>
      <c r="F11" s="29" t="s">
        <v>181</v>
      </c>
      <c r="G11" s="22" t="n">
        <v>6322.64</v>
      </c>
      <c r="H11" s="31" t="n">
        <v>3</v>
      </c>
      <c r="I11" s="22" t="n">
        <f aca="false">G11/H11</f>
        <v>2107.54666666667</v>
      </c>
      <c r="J11" s="32" t="n">
        <v>1</v>
      </c>
      <c r="K11" s="31" t="n">
        <v>1</v>
      </c>
      <c r="L11" s="22" t="n">
        <f aca="false">I11*J11</f>
        <v>2107.54666666667</v>
      </c>
      <c r="M11" s="22" t="n">
        <f aca="false">I11*K11</f>
        <v>2107.54666666667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263</v>
      </c>
      <c r="D12" s="27" t="n">
        <v>39268</v>
      </c>
      <c r="E12" s="28" t="n">
        <v>39330</v>
      </c>
      <c r="F12" s="29" t="s">
        <v>192</v>
      </c>
      <c r="G12" s="22" t="n">
        <v>4024.21</v>
      </c>
      <c r="H12" s="31" t="n">
        <v>3</v>
      </c>
      <c r="I12" s="22" t="n">
        <f aca="false">G12/H12</f>
        <v>1341.40333333333</v>
      </c>
      <c r="J12" s="32" t="n">
        <v>1</v>
      </c>
      <c r="K12" s="31" t="n">
        <v>2</v>
      </c>
      <c r="L12" s="22" t="n">
        <f aca="false">I12*J12</f>
        <v>1341.40333333333</v>
      </c>
      <c r="M12" s="22" t="n">
        <f aca="false">I12*K12</f>
        <v>2682.80666666667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13</v>
      </c>
      <c r="L13" s="22" t="n">
        <f aca="false">I13*J13</f>
        <v>1706.26875</v>
      </c>
      <c r="M13" s="22" t="n">
        <f aca="false">I13*K13</f>
        <v>22181.4937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45</v>
      </c>
      <c r="B14" s="26" t="s">
        <v>46</v>
      </c>
      <c r="C14" s="27" t="n">
        <v>39017</v>
      </c>
      <c r="D14" s="27" t="n">
        <v>39048</v>
      </c>
      <c r="E14" s="28" t="n">
        <v>39748</v>
      </c>
      <c r="F14" s="29" t="s">
        <v>47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5</v>
      </c>
      <c r="L14" s="22" t="n">
        <f aca="false">I14*J14</f>
        <v>897.109166666667</v>
      </c>
      <c r="M14" s="22" t="n">
        <f aca="false">I14*K14</f>
        <v>13456.6375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48</v>
      </c>
      <c r="B15" s="26" t="s">
        <v>49</v>
      </c>
      <c r="C15" s="27" t="n">
        <v>39031</v>
      </c>
      <c r="D15" s="27" t="n">
        <v>39061</v>
      </c>
      <c r="E15" s="28" t="n">
        <v>39123</v>
      </c>
      <c r="F15" s="29" t="s">
        <v>50</v>
      </c>
      <c r="G15" s="22" t="n">
        <v>1473.05</v>
      </c>
      <c r="H15" s="31" t="n">
        <v>3</v>
      </c>
      <c r="I15" s="22" t="n">
        <f aca="false">G15/H15</f>
        <v>491.016666666667</v>
      </c>
      <c r="J15" s="63"/>
      <c r="K15" s="64"/>
      <c r="L15" s="65" t="n">
        <f aca="false">I15*J15</f>
        <v>0</v>
      </c>
      <c r="M15" s="65" t="n">
        <f aca="false">I15*K15</f>
        <v>0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96</v>
      </c>
      <c r="B16" s="26" t="s">
        <v>97</v>
      </c>
      <c r="C16" s="27" t="n">
        <v>39091</v>
      </c>
      <c r="D16" s="27" t="n">
        <v>39122</v>
      </c>
      <c r="E16" s="28" t="n">
        <v>39456</v>
      </c>
      <c r="F16" s="29" t="s">
        <v>98</v>
      </c>
      <c r="G16" s="22" t="n">
        <v>3180.39</v>
      </c>
      <c r="H16" s="31" t="n">
        <v>12</v>
      </c>
      <c r="I16" s="22" t="n">
        <f aca="false">G16/H16</f>
        <v>265.0325</v>
      </c>
      <c r="J16" s="32" t="n">
        <v>1</v>
      </c>
      <c r="K16" s="36" t="n">
        <v>6</v>
      </c>
      <c r="L16" s="22" t="n">
        <f aca="false">I16*J16</f>
        <v>265.0325</v>
      </c>
      <c r="M16" s="22" t="n">
        <f aca="false">I16*K16</f>
        <v>1590.195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102</v>
      </c>
      <c r="B17" s="26" t="s">
        <v>103</v>
      </c>
      <c r="C17" s="27" t="n">
        <v>39101</v>
      </c>
      <c r="D17" s="27" t="n">
        <v>39132</v>
      </c>
      <c r="E17" s="28" t="n">
        <v>39466</v>
      </c>
      <c r="F17" s="29" t="s">
        <v>104</v>
      </c>
      <c r="G17" s="22" t="n">
        <v>1512.64</v>
      </c>
      <c r="H17" s="31" t="n">
        <v>12</v>
      </c>
      <c r="I17" s="22" t="n">
        <f aca="false">G17/H17</f>
        <v>126.053333333333</v>
      </c>
      <c r="J17" s="32" t="n">
        <v>1</v>
      </c>
      <c r="K17" s="36" t="n">
        <v>6</v>
      </c>
      <c r="L17" s="22" t="n">
        <f aca="false">I17*J17</f>
        <v>126.053333333333</v>
      </c>
      <c r="M17" s="22" t="n">
        <f aca="false">I17*K17</f>
        <v>756.32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93</v>
      </c>
      <c r="B18" s="26" t="s">
        <v>94</v>
      </c>
      <c r="C18" s="27" t="n">
        <v>39090</v>
      </c>
      <c r="D18" s="27" t="n">
        <v>39121</v>
      </c>
      <c r="E18" s="28" t="n">
        <v>39455</v>
      </c>
      <c r="F18" s="29" t="s">
        <v>95</v>
      </c>
      <c r="G18" s="22" t="n">
        <v>8325.95</v>
      </c>
      <c r="H18" s="31" t="n">
        <v>12</v>
      </c>
      <c r="I18" s="22" t="n">
        <f aca="false">G18/H18</f>
        <v>693.829166666667</v>
      </c>
      <c r="J18" s="32" t="n">
        <v>1</v>
      </c>
      <c r="K18" s="36" t="n">
        <v>6</v>
      </c>
      <c r="L18" s="22" t="n">
        <f aca="false">I18*J18</f>
        <v>693.829166666667</v>
      </c>
      <c r="M18" s="22" t="n">
        <f aca="false">I18*K18</f>
        <v>4162.975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26</v>
      </c>
      <c r="B19" s="26" t="s">
        <v>127</v>
      </c>
      <c r="C19" s="27" t="n">
        <v>39122</v>
      </c>
      <c r="D19" s="27" t="n">
        <v>39150</v>
      </c>
      <c r="E19" s="28" t="n">
        <v>39487</v>
      </c>
      <c r="F19" s="29" t="s">
        <v>128</v>
      </c>
      <c r="G19" s="22" t="n">
        <v>2574.28</v>
      </c>
      <c r="H19" s="31" t="n">
        <v>12</v>
      </c>
      <c r="I19" s="22" t="n">
        <f aca="false">G19/H19</f>
        <v>214.523333333333</v>
      </c>
      <c r="J19" s="32" t="n">
        <v>1</v>
      </c>
      <c r="K19" s="36" t="n">
        <v>7</v>
      </c>
      <c r="L19" s="22" t="n">
        <f aca="false">I19*J19</f>
        <v>214.523333333333</v>
      </c>
      <c r="M19" s="22" t="n">
        <f aca="false">I19*K19</f>
        <v>1501.66333333333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08</v>
      </c>
      <c r="B20" s="26" t="s">
        <v>109</v>
      </c>
      <c r="C20" s="27" t="n">
        <v>39113</v>
      </c>
      <c r="D20" s="27" t="n">
        <v>39141</v>
      </c>
      <c r="E20" s="28" t="n">
        <v>39291</v>
      </c>
      <c r="F20" s="29" t="s">
        <v>110</v>
      </c>
      <c r="G20" s="22" t="n">
        <v>3194.89</v>
      </c>
      <c r="H20" s="31" t="n">
        <v>6</v>
      </c>
      <c r="I20" s="22" t="n">
        <f aca="false">G20/H20</f>
        <v>532.481666666667</v>
      </c>
      <c r="J20" s="32" t="n">
        <v>1</v>
      </c>
      <c r="K20" s="36" t="n">
        <v>0</v>
      </c>
      <c r="L20" s="22" t="n">
        <f aca="false">I20*J20</f>
        <v>532.481666666667</v>
      </c>
      <c r="M20" s="22" t="n">
        <f aca="false">I20*K20</f>
        <v>0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38</v>
      </c>
      <c r="B21" s="26" t="s">
        <v>139</v>
      </c>
      <c r="C21" s="27" t="n">
        <v>39148</v>
      </c>
      <c r="D21" s="27" t="n">
        <v>39179</v>
      </c>
      <c r="E21" s="28" t="n">
        <v>39879</v>
      </c>
      <c r="F21" s="29" t="s">
        <v>140</v>
      </c>
      <c r="G21" s="22" t="n">
        <v>30528.6</v>
      </c>
      <c r="H21" s="31" t="n">
        <v>24</v>
      </c>
      <c r="I21" s="22" t="n">
        <f aca="false">G21/H21</f>
        <v>1272.025</v>
      </c>
      <c r="J21" s="32" t="n">
        <v>1</v>
      </c>
      <c r="K21" s="36" t="n">
        <v>20</v>
      </c>
      <c r="L21" s="22" t="n">
        <f aca="false">I21*J21</f>
        <v>1272.025</v>
      </c>
      <c r="M21" s="22" t="n">
        <f aca="false">I21*K21</f>
        <v>25440.5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61</v>
      </c>
      <c r="B22" s="26" t="s">
        <v>162</v>
      </c>
      <c r="C22" s="27" t="n">
        <v>39176</v>
      </c>
      <c r="D22" s="27" t="n">
        <v>39206</v>
      </c>
      <c r="E22" s="28" t="n">
        <v>39267</v>
      </c>
      <c r="F22" s="29" t="s">
        <v>163</v>
      </c>
      <c r="G22" s="22" t="n">
        <v>4696.12</v>
      </c>
      <c r="H22" s="31" t="n">
        <v>3</v>
      </c>
      <c r="I22" s="22" t="n">
        <f aca="false">G22/H22</f>
        <v>1565.37333333333</v>
      </c>
      <c r="J22" s="32" t="n">
        <v>2</v>
      </c>
      <c r="K22" s="31" t="n">
        <v>0</v>
      </c>
      <c r="L22" s="22" t="n">
        <f aca="false">I22*J22</f>
        <v>3130.74666666667</v>
      </c>
      <c r="M22" s="22" t="n">
        <f aca="false">I22*K22</f>
        <v>0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64</v>
      </c>
      <c r="B23" s="26" t="s">
        <v>165</v>
      </c>
      <c r="C23" s="27" t="n">
        <v>39192</v>
      </c>
      <c r="D23" s="27" t="n">
        <v>39222</v>
      </c>
      <c r="E23" s="28" t="n">
        <v>39558</v>
      </c>
      <c r="F23" s="29" t="s">
        <v>166</v>
      </c>
      <c r="G23" s="22" t="n">
        <v>1617.95</v>
      </c>
      <c r="H23" s="31" t="n">
        <v>12</v>
      </c>
      <c r="I23" s="22" t="n">
        <f aca="false">G23/H23</f>
        <v>134.829166666667</v>
      </c>
      <c r="J23" s="32" t="n">
        <v>2</v>
      </c>
      <c r="K23" s="31" t="n">
        <v>9</v>
      </c>
      <c r="L23" s="22" t="n">
        <f aca="false">I23*J23</f>
        <v>269.658333333333</v>
      </c>
      <c r="M23" s="22" t="n">
        <f aca="false">I23*K23</f>
        <v>1213.4625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57</v>
      </c>
      <c r="B24" s="26" t="s">
        <v>158</v>
      </c>
      <c r="C24" s="27" t="n">
        <v>39171</v>
      </c>
      <c r="D24" s="27" t="n">
        <v>39202</v>
      </c>
      <c r="E24" s="28" t="n">
        <v>39293</v>
      </c>
      <c r="F24" s="29" t="s">
        <v>159</v>
      </c>
      <c r="G24" s="22" t="n">
        <v>678.26</v>
      </c>
      <c r="H24" s="31" t="n">
        <v>4</v>
      </c>
      <c r="I24" s="22" t="n">
        <f aca="false">G24/H24</f>
        <v>169.565</v>
      </c>
      <c r="J24" s="32" t="n">
        <v>1</v>
      </c>
      <c r="K24" s="36" t="n">
        <v>0</v>
      </c>
      <c r="L24" s="22" t="n">
        <f aca="false">I24*J24</f>
        <v>169.565</v>
      </c>
      <c r="M24" s="22" t="n">
        <f aca="false">I24*K24</f>
        <v>0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167</v>
      </c>
      <c r="B25" s="26" t="s">
        <v>168</v>
      </c>
      <c r="C25" s="27" t="n">
        <v>39185</v>
      </c>
      <c r="D25" s="27" t="n">
        <v>39215</v>
      </c>
      <c r="E25" s="28" t="n">
        <v>39551</v>
      </c>
      <c r="F25" s="29" t="s">
        <v>169</v>
      </c>
      <c r="G25" s="22" t="n">
        <v>8418.72</v>
      </c>
      <c r="H25" s="31" t="n">
        <v>12</v>
      </c>
      <c r="I25" s="22" t="n">
        <f aca="false">G25/H25</f>
        <v>701.56</v>
      </c>
      <c r="J25" s="32" t="n">
        <v>2</v>
      </c>
      <c r="K25" s="31" t="n">
        <v>9</v>
      </c>
      <c r="L25" s="22" t="n">
        <f aca="false">I25*J25</f>
        <v>1403.12</v>
      </c>
      <c r="M25" s="22" t="n">
        <f aca="false">I25*K25</f>
        <v>6314.04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175</v>
      </c>
      <c r="B26" s="26" t="s">
        <v>176</v>
      </c>
      <c r="C26" s="27" t="n">
        <v>39207</v>
      </c>
      <c r="D26" s="27" t="n">
        <v>39238</v>
      </c>
      <c r="E26" s="28" t="n">
        <v>39573</v>
      </c>
      <c r="F26" s="29" t="s">
        <v>177</v>
      </c>
      <c r="G26" s="22" t="n">
        <v>559.86</v>
      </c>
      <c r="H26" s="31" t="n">
        <v>12</v>
      </c>
      <c r="I26" s="22" t="n">
        <f aca="false">G26/H26</f>
        <v>46.655</v>
      </c>
      <c r="J26" s="32" t="n">
        <v>1</v>
      </c>
      <c r="K26" s="31" t="n">
        <v>10</v>
      </c>
      <c r="L26" s="22" t="n">
        <f aca="false">I26*J26</f>
        <v>46.655</v>
      </c>
      <c r="M26" s="22" t="n">
        <f aca="false">I26*K26</f>
        <v>466.55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170</v>
      </c>
      <c r="B27" s="26" t="s">
        <v>171</v>
      </c>
      <c r="C27" s="27" t="n">
        <v>39202</v>
      </c>
      <c r="D27" s="27" t="n">
        <v>39232</v>
      </c>
      <c r="E27" s="28" t="n">
        <v>39568</v>
      </c>
      <c r="F27" s="29" t="s">
        <v>174</v>
      </c>
      <c r="G27" s="22" t="n">
        <v>1530.76</v>
      </c>
      <c r="H27" s="31" t="n">
        <v>12</v>
      </c>
      <c r="I27" s="22" t="n">
        <f aca="false">G27/H27</f>
        <v>127.563333333333</v>
      </c>
      <c r="J27" s="32" t="n">
        <v>2</v>
      </c>
      <c r="K27" s="31" t="n">
        <v>9</v>
      </c>
      <c r="L27" s="22" t="n">
        <f aca="false">I27*J27</f>
        <v>255.126666666667</v>
      </c>
      <c r="M27" s="22" t="n">
        <f aca="false">I27*K27</f>
        <v>1148.07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186</v>
      </c>
      <c r="B28" s="26" t="s">
        <v>187</v>
      </c>
      <c r="C28" s="27" t="n">
        <v>39239</v>
      </c>
      <c r="D28" s="27" t="n">
        <v>39269</v>
      </c>
      <c r="E28" s="28" t="n">
        <v>39331</v>
      </c>
      <c r="F28" s="29" t="s">
        <v>188</v>
      </c>
      <c r="G28" s="22" t="n">
        <v>841.77</v>
      </c>
      <c r="H28" s="31" t="n">
        <v>3</v>
      </c>
      <c r="I28" s="22" t="n">
        <f aca="false">G28/H28</f>
        <v>280.59</v>
      </c>
      <c r="J28" s="32" t="n">
        <v>1</v>
      </c>
      <c r="K28" s="31" t="n">
        <v>2</v>
      </c>
      <c r="L28" s="22" t="n">
        <f aca="false">I28*J28</f>
        <v>280.59</v>
      </c>
      <c r="M28" s="22" t="n">
        <f aca="false">I28*K28</f>
        <v>561.18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189</v>
      </c>
      <c r="B29" s="26" t="s">
        <v>190</v>
      </c>
      <c r="C29" s="27" t="n">
        <v>39251</v>
      </c>
      <c r="D29" s="27" t="n">
        <v>39252</v>
      </c>
      <c r="E29" s="28" t="n">
        <v>39252</v>
      </c>
      <c r="F29" s="29" t="s">
        <v>191</v>
      </c>
      <c r="G29" s="22" t="n">
        <v>982.5</v>
      </c>
      <c r="H29" s="31" t="n">
        <v>1</v>
      </c>
      <c r="I29" s="22" t="n">
        <f aca="false">G29/H29</f>
        <v>982.5</v>
      </c>
      <c r="J29" s="32" t="n">
        <v>1</v>
      </c>
      <c r="K29" s="31" t="n">
        <v>0</v>
      </c>
      <c r="L29" s="22" t="n">
        <f aca="false">I29*J29</f>
        <v>982.5</v>
      </c>
      <c r="M29" s="22" t="n">
        <f aca="false">I29*K29</f>
        <v>0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42" t="s">
        <v>194</v>
      </c>
      <c r="B30" s="43" t="s">
        <v>195</v>
      </c>
      <c r="C30" s="44" t="n">
        <v>39294</v>
      </c>
      <c r="D30" s="44" t="n">
        <v>39294</v>
      </c>
      <c r="E30" s="45" t="n">
        <v>39325</v>
      </c>
      <c r="F30" s="46" t="s">
        <v>196</v>
      </c>
      <c r="G30" s="47" t="n">
        <v>1197.48</v>
      </c>
      <c r="H30" s="48" t="n">
        <v>1</v>
      </c>
      <c r="I30" s="47" t="n">
        <f aca="false">G30/H30</f>
        <v>1197.48</v>
      </c>
      <c r="J30" s="49"/>
      <c r="K30" s="48" t="n">
        <v>1</v>
      </c>
      <c r="L30" s="47" t="n">
        <f aca="false">I30*J30</f>
        <v>0</v>
      </c>
      <c r="M30" s="47" t="n">
        <f aca="false">I30*K30</f>
        <v>1197.48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42" t="s">
        <v>197</v>
      </c>
      <c r="B31" s="43" t="s">
        <v>198</v>
      </c>
      <c r="C31" s="44" t="n">
        <v>39289</v>
      </c>
      <c r="D31" s="44" t="n">
        <v>39320</v>
      </c>
      <c r="E31" s="45" t="n">
        <v>39381</v>
      </c>
      <c r="F31" s="46" t="s">
        <v>199</v>
      </c>
      <c r="G31" s="47" t="n">
        <v>2248.13</v>
      </c>
      <c r="H31" s="48" t="n">
        <v>3</v>
      </c>
      <c r="I31" s="47" t="n">
        <f aca="false">G31/H31</f>
        <v>749.376666666667</v>
      </c>
      <c r="J31" s="49"/>
      <c r="K31" s="48" t="n">
        <v>3</v>
      </c>
      <c r="L31" s="47" t="n">
        <f aca="false">I31*J31</f>
        <v>0</v>
      </c>
      <c r="M31" s="47" t="n">
        <f aca="false">I31*K31</f>
        <v>2248.13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42" t="s">
        <v>200</v>
      </c>
      <c r="B32" s="43" t="s">
        <v>201</v>
      </c>
      <c r="C32" s="44" t="n">
        <v>39272</v>
      </c>
      <c r="D32" s="44" t="n">
        <v>39303</v>
      </c>
      <c r="E32" s="45" t="n">
        <v>39364</v>
      </c>
      <c r="F32" s="46" t="s">
        <v>202</v>
      </c>
      <c r="G32" s="47" t="n">
        <v>386.16</v>
      </c>
      <c r="H32" s="48" t="n">
        <v>3</v>
      </c>
      <c r="I32" s="47" t="n">
        <f aca="false">G32/H32</f>
        <v>128.72</v>
      </c>
      <c r="J32" s="49"/>
      <c r="K32" s="48" t="n">
        <v>3</v>
      </c>
      <c r="L32" s="47" t="n">
        <f aca="false">I32*J32</f>
        <v>0</v>
      </c>
      <c r="M32" s="47" t="n">
        <f aca="false">I32*K32</f>
        <v>386.16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42" t="s">
        <v>203</v>
      </c>
      <c r="B33" s="43" t="s">
        <v>204</v>
      </c>
      <c r="C33" s="44" t="n">
        <v>39286</v>
      </c>
      <c r="D33" s="44" t="n">
        <v>39304</v>
      </c>
      <c r="E33" s="45" t="n">
        <v>39365</v>
      </c>
      <c r="F33" s="46" t="s">
        <v>205</v>
      </c>
      <c r="G33" s="47" t="n">
        <v>2490.96</v>
      </c>
      <c r="H33" s="48" t="n">
        <v>3</v>
      </c>
      <c r="I33" s="47" t="n">
        <f aca="false">G33/H33</f>
        <v>830.32</v>
      </c>
      <c r="J33" s="49"/>
      <c r="K33" s="48" t="n">
        <v>3</v>
      </c>
      <c r="L33" s="47" t="n">
        <f aca="false">I33*J33</f>
        <v>0</v>
      </c>
      <c r="M33" s="47" t="n">
        <f aca="false">I33*K33</f>
        <v>2490.96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42" t="s">
        <v>206</v>
      </c>
      <c r="B34" s="43" t="s">
        <v>207</v>
      </c>
      <c r="C34" s="44" t="n">
        <v>39293</v>
      </c>
      <c r="D34" s="44" t="n">
        <v>39324</v>
      </c>
      <c r="E34" s="45" t="n">
        <v>39477</v>
      </c>
      <c r="F34" s="46" t="s">
        <v>208</v>
      </c>
      <c r="G34" s="47" t="n">
        <v>1144.77</v>
      </c>
      <c r="H34" s="48" t="n">
        <v>6</v>
      </c>
      <c r="I34" s="47" t="n">
        <f aca="false">G34/H34</f>
        <v>190.795</v>
      </c>
      <c r="J34" s="49"/>
      <c r="K34" s="48" t="n">
        <v>6</v>
      </c>
      <c r="L34" s="47" t="n">
        <f aca="false">I34*J34</f>
        <v>0</v>
      </c>
      <c r="M34" s="47" t="n">
        <f aca="false">I34*K34</f>
        <v>1144.77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42" t="s">
        <v>209</v>
      </c>
      <c r="B35" s="43" t="s">
        <v>210</v>
      </c>
      <c r="C35" s="44" t="n">
        <v>39286</v>
      </c>
      <c r="D35" s="44" t="n">
        <v>39317</v>
      </c>
      <c r="E35" s="45" t="n">
        <v>39378</v>
      </c>
      <c r="F35" s="46" t="s">
        <v>211</v>
      </c>
      <c r="G35" s="47" t="n">
        <v>401.51</v>
      </c>
      <c r="H35" s="48" t="n">
        <v>3</v>
      </c>
      <c r="I35" s="47" t="n">
        <f aca="false">G35/H35</f>
        <v>133.836666666667</v>
      </c>
      <c r="J35" s="49"/>
      <c r="K35" s="48" t="n">
        <v>3</v>
      </c>
      <c r="L35" s="47" t="n">
        <f aca="false">I35*J35</f>
        <v>0</v>
      </c>
      <c r="M35" s="47" t="n">
        <f aca="false">I35*K35</f>
        <v>401.51</v>
      </c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12.75" hidden="false" customHeight="false" outlineLevel="0" collapsed="false">
      <c r="A36" s="42" t="s">
        <v>212</v>
      </c>
      <c r="B36" s="43" t="s">
        <v>213</v>
      </c>
      <c r="C36" s="44" t="n">
        <v>39288</v>
      </c>
      <c r="D36" s="44" t="n">
        <v>39319</v>
      </c>
      <c r="E36" s="45" t="n">
        <v>39380</v>
      </c>
      <c r="F36" s="46" t="s">
        <v>214</v>
      </c>
      <c r="G36" s="47" t="n">
        <v>6255.96</v>
      </c>
      <c r="H36" s="48" t="n">
        <v>3</v>
      </c>
      <c r="I36" s="47" t="n">
        <f aca="false">G36/H36</f>
        <v>2085.32</v>
      </c>
      <c r="J36" s="49"/>
      <c r="K36" s="48" t="n">
        <v>3</v>
      </c>
      <c r="L36" s="47" t="n">
        <f aca="false">I36*J36</f>
        <v>0</v>
      </c>
      <c r="M36" s="47" t="n">
        <f aca="false">I36*K36</f>
        <v>6255.96</v>
      </c>
      <c r="N36" s="33"/>
      <c r="O36" s="33"/>
      <c r="P36" s="33"/>
      <c r="Q36" s="33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12.75" hidden="false" customHeight="false" outlineLevel="0" collapsed="false">
      <c r="A37" s="42" t="s">
        <v>215</v>
      </c>
      <c r="B37" s="43" t="s">
        <v>216</v>
      </c>
      <c r="C37" s="44" t="n">
        <v>39290</v>
      </c>
      <c r="D37" s="44" t="n">
        <v>39321</v>
      </c>
      <c r="E37" s="45" t="n">
        <v>39656</v>
      </c>
      <c r="F37" s="46" t="s">
        <v>217</v>
      </c>
      <c r="G37" s="47" t="n">
        <v>8556.05</v>
      </c>
      <c r="H37" s="48" t="n">
        <v>12</v>
      </c>
      <c r="I37" s="47" t="n">
        <f aca="false">G37/H37</f>
        <v>713.004166666667</v>
      </c>
      <c r="J37" s="49"/>
      <c r="K37" s="48" t="n">
        <v>12</v>
      </c>
      <c r="L37" s="47" t="n">
        <f aca="false">I37*J37</f>
        <v>0</v>
      </c>
      <c r="M37" s="47" t="n">
        <f aca="false">I37*K37</f>
        <v>8556.05</v>
      </c>
      <c r="N37" s="33"/>
      <c r="O37" s="33"/>
      <c r="P37" s="33"/>
      <c r="Q37" s="33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12.75" hidden="false" customHeight="false" outlineLevel="0" collapsed="false">
      <c r="A38" s="25"/>
      <c r="B38" s="26"/>
      <c r="C38" s="27"/>
      <c r="D38" s="27"/>
      <c r="E38" s="28"/>
      <c r="F38" s="29"/>
      <c r="G38" s="22"/>
      <c r="H38" s="31"/>
      <c r="I38" s="22"/>
      <c r="J38" s="32"/>
      <c r="K38" s="31"/>
      <c r="L38" s="22"/>
      <c r="M38" s="22"/>
      <c r="N38" s="33"/>
      <c r="O38" s="33"/>
      <c r="P38" s="33"/>
      <c r="Q38" s="33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12.75" hidden="false" customHeight="false" outlineLevel="0" collapsed="false">
      <c r="A39" s="25"/>
      <c r="B39" s="26"/>
      <c r="C39" s="27"/>
      <c r="D39" s="27"/>
      <c r="E39" s="28"/>
      <c r="F39" s="29"/>
      <c r="G39" s="22"/>
      <c r="H39" s="31"/>
      <c r="I39" s="22"/>
      <c r="J39" s="32"/>
      <c r="K39" s="36"/>
      <c r="L39" s="22"/>
      <c r="M39" s="22"/>
      <c r="N39" s="33"/>
      <c r="O39" s="33"/>
      <c r="P39" s="33"/>
      <c r="Q39" s="33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false" outlineLevel="0" collapsed="false">
      <c r="A40" s="14"/>
      <c r="B40" s="19"/>
      <c r="C40" s="51"/>
      <c r="D40" s="51"/>
      <c r="E40" s="52"/>
      <c r="F40" s="20"/>
      <c r="G40" s="21"/>
      <c r="H40" s="6"/>
      <c r="I40" s="22"/>
      <c r="J40" s="24" t="n">
        <f aca="false">SUM(J8:J39)</f>
        <v>25</v>
      </c>
      <c r="K40" s="24" t="n">
        <f aca="false">SUM(K8:K39)</f>
        <v>207</v>
      </c>
      <c r="L40" s="22" t="n">
        <f aca="false">I40*J40</f>
        <v>0</v>
      </c>
      <c r="M40" s="22" t="n">
        <f aca="false">I40*K40</f>
        <v>0</v>
      </c>
      <c r="N40" s="33"/>
      <c r="O40" s="33"/>
      <c r="P40" s="34"/>
      <c r="Q40" s="33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19"/>
      <c r="B41" s="19" t="s">
        <v>5</v>
      </c>
      <c r="C41" s="51"/>
      <c r="D41" s="51"/>
      <c r="E41" s="52"/>
      <c r="F41" s="20"/>
      <c r="G41" s="19" t="s">
        <v>5</v>
      </c>
      <c r="H41" s="53" t="s">
        <v>114</v>
      </c>
      <c r="I41" s="54"/>
      <c r="J41" s="55"/>
      <c r="K41" s="56"/>
      <c r="L41" s="22" t="n">
        <f aca="false">SUM(L8:L40)</f>
        <v>19631.4369444444</v>
      </c>
      <c r="N41" s="33"/>
      <c r="O41" s="33"/>
      <c r="P41" s="34"/>
      <c r="Q41" s="34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  <c r="G42" s="19"/>
      <c r="H42" s="53" t="s">
        <v>115</v>
      </c>
      <c r="I42" s="54"/>
      <c r="J42" s="5"/>
      <c r="K42" s="5"/>
      <c r="L42" s="54"/>
      <c r="M42" s="54" t="n">
        <f aca="false">SUM(M8:M41)</f>
        <v>171112.76625</v>
      </c>
      <c r="N42" s="8"/>
      <c r="O42" s="8"/>
      <c r="P42" s="34"/>
      <c r="Q42" s="34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57"/>
      <c r="G43" s="8"/>
      <c r="H43" s="53" t="s">
        <v>116</v>
      </c>
      <c r="I43" s="58"/>
      <c r="J43" s="59"/>
      <c r="K43" s="59"/>
      <c r="L43" s="58"/>
      <c r="M43" s="60" t="n">
        <v>167783.99</v>
      </c>
      <c r="N43" s="8"/>
      <c r="O43" s="8"/>
      <c r="P43" s="34"/>
      <c r="Q43" s="34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 t="s">
        <v>5</v>
      </c>
      <c r="C44" s="8"/>
      <c r="D44" s="8"/>
      <c r="E44" s="8"/>
      <c r="F44" s="57"/>
      <c r="G44" s="8"/>
      <c r="H44" s="53" t="s">
        <v>117</v>
      </c>
      <c r="I44" s="58"/>
      <c r="J44" s="59"/>
      <c r="K44" s="59"/>
      <c r="L44" s="58"/>
      <c r="M44" s="54" t="n">
        <f aca="false">+M42-M43</f>
        <v>3328.7762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 t="s">
        <v>118</v>
      </c>
      <c r="B45" s="8" t="s">
        <v>119</v>
      </c>
      <c r="C45" s="8"/>
      <c r="D45" s="8"/>
      <c r="E45" s="8"/>
      <c r="F45" s="61" t="n">
        <f aca="false">L41</f>
        <v>19631.4369444444</v>
      </c>
      <c r="G45" s="62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 t="s">
        <v>120</v>
      </c>
      <c r="B46" s="8" t="s">
        <v>121</v>
      </c>
      <c r="C46" s="8"/>
      <c r="D46" s="8"/>
      <c r="E46" s="8"/>
      <c r="F46" s="61"/>
      <c r="G46" s="62" t="n">
        <f aca="false">L41</f>
        <v>19631.4369444444</v>
      </c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61"/>
      <c r="G47" s="62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61"/>
      <c r="G48" s="62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57"/>
      <c r="G591" s="8"/>
      <c r="H591" s="59"/>
      <c r="I591" s="58"/>
      <c r="J591" s="59"/>
      <c r="K591" s="59"/>
      <c r="L591" s="58"/>
      <c r="M591" s="5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57"/>
      <c r="G592" s="8"/>
      <c r="H592" s="59"/>
      <c r="I592" s="58"/>
      <c r="J592" s="59"/>
      <c r="K592" s="59"/>
      <c r="L592" s="58"/>
      <c r="M592" s="5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57"/>
      <c r="G593" s="8"/>
      <c r="H593" s="59"/>
      <c r="I593" s="58"/>
      <c r="J593" s="59"/>
      <c r="K593" s="59"/>
      <c r="L593" s="58"/>
      <c r="M593" s="5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57"/>
      <c r="G594" s="8"/>
      <c r="H594" s="59"/>
      <c r="I594" s="58"/>
      <c r="J594" s="59"/>
      <c r="K594" s="59"/>
      <c r="L594" s="58"/>
      <c r="M594" s="5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18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9</v>
      </c>
      <c r="L8" s="22" t="n">
        <f aca="false">I8*J8</f>
        <v>2117.46791666667</v>
      </c>
      <c r="M8" s="22" t="n">
        <f aca="false">I8*K8</f>
        <v>19057.21125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3</v>
      </c>
      <c r="L9" s="22" t="n">
        <f aca="false">I9*J9</f>
        <v>1294.43638888889</v>
      </c>
      <c r="M9" s="22" t="n">
        <f aca="false">I9*K9</f>
        <v>29772.0369444444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3</v>
      </c>
      <c r="L10" s="22" t="n">
        <f aca="false">I10*J10</f>
        <v>525.298055555556</v>
      </c>
      <c r="M10" s="22" t="n">
        <f aca="false">I10*K10</f>
        <v>12081.8552777778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231</v>
      </c>
      <c r="D11" s="27" t="n">
        <v>39262</v>
      </c>
      <c r="E11" s="28" t="n">
        <v>39323</v>
      </c>
      <c r="F11" s="29" t="s">
        <v>181</v>
      </c>
      <c r="G11" s="22" t="n">
        <v>6322.64</v>
      </c>
      <c r="H11" s="31" t="n">
        <v>3</v>
      </c>
      <c r="I11" s="22" t="n">
        <f aca="false">G11/H11</f>
        <v>2107.54666666667</v>
      </c>
      <c r="J11" s="32" t="n">
        <v>1</v>
      </c>
      <c r="K11" s="31" t="n">
        <v>0</v>
      </c>
      <c r="L11" s="22" t="n">
        <f aca="false">I11*J11</f>
        <v>2107.54666666667</v>
      </c>
      <c r="M11" s="22" t="n">
        <f aca="false">I11*K11</f>
        <v>0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263</v>
      </c>
      <c r="D12" s="27" t="n">
        <v>39268</v>
      </c>
      <c r="E12" s="28" t="n">
        <v>39330</v>
      </c>
      <c r="F12" s="29" t="s">
        <v>192</v>
      </c>
      <c r="G12" s="22" t="n">
        <v>4024.21</v>
      </c>
      <c r="H12" s="31" t="n">
        <v>3</v>
      </c>
      <c r="I12" s="22" t="n">
        <f aca="false">G12/H12</f>
        <v>1341.40333333333</v>
      </c>
      <c r="J12" s="32" t="n">
        <v>1</v>
      </c>
      <c r="K12" s="31" t="n">
        <v>1</v>
      </c>
      <c r="L12" s="22" t="n">
        <f aca="false">I12*J12</f>
        <v>1341.40333333333</v>
      </c>
      <c r="M12" s="22" t="n">
        <f aca="false">I12*K12</f>
        <v>1341.40333333333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12</v>
      </c>
      <c r="L13" s="22" t="n">
        <f aca="false">I13*J13</f>
        <v>1706.26875</v>
      </c>
      <c r="M13" s="22" t="n">
        <f aca="false">I13*K13</f>
        <v>20475.22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38" customFormat="true" ht="12.75" hidden="false" customHeight="false" outlineLevel="0" collapsed="false">
      <c r="A14" s="25" t="s">
        <v>194</v>
      </c>
      <c r="B14" s="26" t="s">
        <v>195</v>
      </c>
      <c r="C14" s="27" t="n">
        <v>39294</v>
      </c>
      <c r="D14" s="27" t="n">
        <v>39294</v>
      </c>
      <c r="E14" s="28" t="n">
        <v>39325</v>
      </c>
      <c r="F14" s="29" t="s">
        <v>196</v>
      </c>
      <c r="G14" s="22" t="n">
        <v>1197.48</v>
      </c>
      <c r="H14" s="31" t="n">
        <v>1</v>
      </c>
      <c r="I14" s="22" t="n">
        <f aca="false">G14/H14</f>
        <v>1197.48</v>
      </c>
      <c r="J14" s="32" t="n">
        <v>1</v>
      </c>
      <c r="K14" s="31" t="n">
        <v>0</v>
      </c>
      <c r="L14" s="22" t="n">
        <f aca="false">I14*J14</f>
        <v>1197.48</v>
      </c>
      <c r="M14" s="22" t="n">
        <f aca="false">I14*K14</f>
        <v>0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A15" s="25" t="s">
        <v>45</v>
      </c>
      <c r="B15" s="26" t="s">
        <v>46</v>
      </c>
      <c r="C15" s="27" t="n">
        <v>39017</v>
      </c>
      <c r="D15" s="27" t="n">
        <v>39048</v>
      </c>
      <c r="E15" s="28" t="n">
        <v>39748</v>
      </c>
      <c r="F15" s="29" t="s">
        <v>47</v>
      </c>
      <c r="G15" s="22" t="n">
        <v>21530.62</v>
      </c>
      <c r="H15" s="31" t="n">
        <v>24</v>
      </c>
      <c r="I15" s="22" t="n">
        <f aca="false">G15/H15</f>
        <v>897.109166666667</v>
      </c>
      <c r="J15" s="32" t="n">
        <v>1</v>
      </c>
      <c r="K15" s="36" t="n">
        <v>14</v>
      </c>
      <c r="L15" s="22" t="n">
        <f aca="false">I15*J15</f>
        <v>897.109166666667</v>
      </c>
      <c r="M15" s="22" t="n">
        <f aca="false">I15*K15</f>
        <v>12559.5283333333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s="38" customFormat="true" ht="12.75" hidden="false" customHeight="false" outlineLevel="0" collapsed="false">
      <c r="A16" s="25" t="s">
        <v>96</v>
      </c>
      <c r="B16" s="26" t="s">
        <v>97</v>
      </c>
      <c r="C16" s="27" t="n">
        <v>39091</v>
      </c>
      <c r="D16" s="27" t="n">
        <v>39122</v>
      </c>
      <c r="E16" s="28" t="n">
        <v>39456</v>
      </c>
      <c r="F16" s="29" t="s">
        <v>98</v>
      </c>
      <c r="G16" s="22" t="n">
        <v>3180.39</v>
      </c>
      <c r="H16" s="31" t="n">
        <v>12</v>
      </c>
      <c r="I16" s="22" t="n">
        <f aca="false">G16/H16</f>
        <v>265.0325</v>
      </c>
      <c r="J16" s="32" t="n">
        <v>1</v>
      </c>
      <c r="K16" s="36" t="n">
        <v>5</v>
      </c>
      <c r="L16" s="22" t="n">
        <f aca="false">I16*J16</f>
        <v>265.0325</v>
      </c>
      <c r="M16" s="22" t="n">
        <f aca="false">I16*K16</f>
        <v>1325.1625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102</v>
      </c>
      <c r="B17" s="26" t="s">
        <v>103</v>
      </c>
      <c r="C17" s="27" t="n">
        <v>39101</v>
      </c>
      <c r="D17" s="27" t="n">
        <v>39132</v>
      </c>
      <c r="E17" s="28" t="n">
        <v>39466</v>
      </c>
      <c r="F17" s="29" t="s">
        <v>104</v>
      </c>
      <c r="G17" s="22" t="n">
        <v>1512.64</v>
      </c>
      <c r="H17" s="31" t="n">
        <v>12</v>
      </c>
      <c r="I17" s="22" t="n">
        <f aca="false">G17/H17</f>
        <v>126.053333333333</v>
      </c>
      <c r="J17" s="32" t="n">
        <v>1</v>
      </c>
      <c r="K17" s="36" t="n">
        <v>5</v>
      </c>
      <c r="L17" s="22" t="n">
        <f aca="false">I17*J17</f>
        <v>126.053333333333</v>
      </c>
      <c r="M17" s="22" t="n">
        <f aca="false">I17*K17</f>
        <v>630.266666666667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93</v>
      </c>
      <c r="B18" s="26" t="s">
        <v>94</v>
      </c>
      <c r="C18" s="27" t="n">
        <v>39090</v>
      </c>
      <c r="D18" s="27" t="n">
        <v>39121</v>
      </c>
      <c r="E18" s="28" t="n">
        <v>39455</v>
      </c>
      <c r="F18" s="29" t="s">
        <v>95</v>
      </c>
      <c r="G18" s="22" t="n">
        <v>8325.95</v>
      </c>
      <c r="H18" s="31" t="n">
        <v>12</v>
      </c>
      <c r="I18" s="22" t="n">
        <f aca="false">G18/H18</f>
        <v>693.829166666667</v>
      </c>
      <c r="J18" s="32" t="n">
        <v>1</v>
      </c>
      <c r="K18" s="36" t="n">
        <v>5</v>
      </c>
      <c r="L18" s="22" t="n">
        <f aca="false">I18*J18</f>
        <v>693.829166666667</v>
      </c>
      <c r="M18" s="22" t="n">
        <f aca="false">I18*K18</f>
        <v>3469.14583333333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26</v>
      </c>
      <c r="B19" s="26" t="s">
        <v>127</v>
      </c>
      <c r="C19" s="27" t="n">
        <v>39122</v>
      </c>
      <c r="D19" s="27" t="n">
        <v>39150</v>
      </c>
      <c r="E19" s="28" t="n">
        <v>39487</v>
      </c>
      <c r="F19" s="29" t="s">
        <v>128</v>
      </c>
      <c r="G19" s="22" t="n">
        <v>2574.28</v>
      </c>
      <c r="H19" s="31" t="n">
        <v>12</v>
      </c>
      <c r="I19" s="22" t="n">
        <f aca="false">G19/H19</f>
        <v>214.523333333333</v>
      </c>
      <c r="J19" s="32" t="n">
        <v>1</v>
      </c>
      <c r="K19" s="36" t="n">
        <v>6</v>
      </c>
      <c r="L19" s="22" t="n">
        <f aca="false">I19*J19</f>
        <v>214.523333333333</v>
      </c>
      <c r="M19" s="22" t="n">
        <f aca="false">I19*K19</f>
        <v>1287.14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38</v>
      </c>
      <c r="B20" s="26" t="s">
        <v>139</v>
      </c>
      <c r="C20" s="27" t="n">
        <v>39148</v>
      </c>
      <c r="D20" s="27" t="n">
        <v>39179</v>
      </c>
      <c r="E20" s="28" t="n">
        <v>39879</v>
      </c>
      <c r="F20" s="29" t="s">
        <v>140</v>
      </c>
      <c r="G20" s="22" t="n">
        <v>30528.6</v>
      </c>
      <c r="H20" s="31" t="n">
        <v>24</v>
      </c>
      <c r="I20" s="22" t="n">
        <f aca="false">G20/H20</f>
        <v>1272.025</v>
      </c>
      <c r="J20" s="32" t="n">
        <v>1</v>
      </c>
      <c r="K20" s="36" t="n">
        <v>19</v>
      </c>
      <c r="L20" s="22" t="n">
        <f aca="false">I20*J20</f>
        <v>1272.025</v>
      </c>
      <c r="M20" s="22" t="n">
        <f aca="false">I20*K20</f>
        <v>24168.475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97</v>
      </c>
      <c r="B21" s="26" t="s">
        <v>198</v>
      </c>
      <c r="C21" s="27" t="n">
        <v>39289</v>
      </c>
      <c r="D21" s="27" t="n">
        <v>39320</v>
      </c>
      <c r="E21" s="28" t="n">
        <v>39381</v>
      </c>
      <c r="F21" s="29" t="s">
        <v>199</v>
      </c>
      <c r="G21" s="22" t="n">
        <v>2248.13</v>
      </c>
      <c r="H21" s="31" t="n">
        <v>3</v>
      </c>
      <c r="I21" s="22" t="n">
        <f aca="false">G21/H21</f>
        <v>749.376666666667</v>
      </c>
      <c r="J21" s="32" t="n">
        <v>1</v>
      </c>
      <c r="K21" s="31" t="n">
        <v>2</v>
      </c>
      <c r="L21" s="22" t="n">
        <f aca="false">I21*J21</f>
        <v>749.376666666667</v>
      </c>
      <c r="M21" s="22" t="n">
        <f aca="false">I21*K21</f>
        <v>1498.75333333333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64</v>
      </c>
      <c r="B22" s="26" t="s">
        <v>165</v>
      </c>
      <c r="C22" s="27" t="n">
        <v>39192</v>
      </c>
      <c r="D22" s="27" t="n">
        <v>39222</v>
      </c>
      <c r="E22" s="28" t="n">
        <v>39558</v>
      </c>
      <c r="F22" s="29" t="s">
        <v>166</v>
      </c>
      <c r="G22" s="22" t="n">
        <v>1617.95</v>
      </c>
      <c r="H22" s="31" t="n">
        <v>12</v>
      </c>
      <c r="I22" s="22" t="n">
        <f aca="false">G22/H22</f>
        <v>134.829166666667</v>
      </c>
      <c r="J22" s="32" t="n">
        <v>1</v>
      </c>
      <c r="K22" s="31" t="n">
        <v>8</v>
      </c>
      <c r="L22" s="22" t="n">
        <f aca="false">I22*J22</f>
        <v>134.829166666667</v>
      </c>
      <c r="M22" s="22" t="n">
        <f aca="false">I22*K22</f>
        <v>1078.63333333333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67</v>
      </c>
      <c r="B23" s="26" t="s">
        <v>168</v>
      </c>
      <c r="C23" s="27" t="n">
        <v>39185</v>
      </c>
      <c r="D23" s="27" t="n">
        <v>39215</v>
      </c>
      <c r="E23" s="28" t="n">
        <v>39551</v>
      </c>
      <c r="F23" s="29" t="s">
        <v>169</v>
      </c>
      <c r="G23" s="22" t="n">
        <v>8418.72</v>
      </c>
      <c r="H23" s="31" t="n">
        <v>12</v>
      </c>
      <c r="I23" s="22" t="n">
        <f aca="false">G23/H23</f>
        <v>701.56</v>
      </c>
      <c r="J23" s="32" t="n">
        <v>1</v>
      </c>
      <c r="K23" s="31" t="n">
        <v>8</v>
      </c>
      <c r="L23" s="22" t="n">
        <f aca="false">I23*J23</f>
        <v>701.56</v>
      </c>
      <c r="M23" s="22" t="n">
        <f aca="false">I23*K23</f>
        <v>5612.48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75</v>
      </c>
      <c r="B24" s="26" t="s">
        <v>176</v>
      </c>
      <c r="C24" s="27" t="n">
        <v>39207</v>
      </c>
      <c r="D24" s="27" t="n">
        <v>39238</v>
      </c>
      <c r="E24" s="28" t="n">
        <v>39573</v>
      </c>
      <c r="F24" s="29" t="s">
        <v>177</v>
      </c>
      <c r="G24" s="22" t="n">
        <v>559.86</v>
      </c>
      <c r="H24" s="31" t="n">
        <v>12</v>
      </c>
      <c r="I24" s="22" t="n">
        <f aca="false">G24/H24</f>
        <v>46.655</v>
      </c>
      <c r="J24" s="32" t="n">
        <v>1</v>
      </c>
      <c r="K24" s="31" t="n">
        <v>9</v>
      </c>
      <c r="L24" s="22" t="n">
        <f aca="false">I24*J24</f>
        <v>46.655</v>
      </c>
      <c r="M24" s="22" t="n">
        <f aca="false">I24*K24</f>
        <v>419.895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170</v>
      </c>
      <c r="B25" s="26" t="s">
        <v>171</v>
      </c>
      <c r="C25" s="27" t="n">
        <v>39202</v>
      </c>
      <c r="D25" s="27" t="n">
        <v>39232</v>
      </c>
      <c r="E25" s="28" t="n">
        <v>39568</v>
      </c>
      <c r="F25" s="29" t="s">
        <v>174</v>
      </c>
      <c r="G25" s="22" t="n">
        <v>1530.76</v>
      </c>
      <c r="H25" s="31" t="n">
        <v>12</v>
      </c>
      <c r="I25" s="22" t="n">
        <f aca="false">G25/H25</f>
        <v>127.563333333333</v>
      </c>
      <c r="J25" s="32" t="n">
        <v>1</v>
      </c>
      <c r="K25" s="31" t="n">
        <v>8</v>
      </c>
      <c r="L25" s="22" t="n">
        <f aca="false">I25*J25</f>
        <v>127.563333333333</v>
      </c>
      <c r="M25" s="22" t="n">
        <f aca="false">I25*K25</f>
        <v>1020.50666666667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186</v>
      </c>
      <c r="B26" s="26" t="s">
        <v>187</v>
      </c>
      <c r="C26" s="27" t="n">
        <v>39239</v>
      </c>
      <c r="D26" s="27" t="n">
        <v>39269</v>
      </c>
      <c r="E26" s="28" t="n">
        <v>39331</v>
      </c>
      <c r="F26" s="29" t="s">
        <v>188</v>
      </c>
      <c r="G26" s="22" t="n">
        <v>841.77</v>
      </c>
      <c r="H26" s="31" t="n">
        <v>3</v>
      </c>
      <c r="I26" s="22" t="n">
        <f aca="false">G26/H26</f>
        <v>280.59</v>
      </c>
      <c r="J26" s="32" t="n">
        <v>1</v>
      </c>
      <c r="K26" s="31" t="n">
        <v>1</v>
      </c>
      <c r="L26" s="22" t="n">
        <f aca="false">I26*J26</f>
        <v>280.59</v>
      </c>
      <c r="M26" s="22" t="n">
        <f aca="false">I26*K26</f>
        <v>280.59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200</v>
      </c>
      <c r="B27" s="26" t="s">
        <v>201</v>
      </c>
      <c r="C27" s="27" t="n">
        <v>39272</v>
      </c>
      <c r="D27" s="27" t="n">
        <v>39303</v>
      </c>
      <c r="E27" s="28" t="n">
        <v>39364</v>
      </c>
      <c r="F27" s="29" t="s">
        <v>202</v>
      </c>
      <c r="G27" s="22" t="n">
        <v>386.16</v>
      </c>
      <c r="H27" s="31" t="n">
        <v>3</v>
      </c>
      <c r="I27" s="22" t="n">
        <f aca="false">G27/H27</f>
        <v>128.72</v>
      </c>
      <c r="J27" s="32" t="n">
        <v>1</v>
      </c>
      <c r="K27" s="31" t="n">
        <v>2</v>
      </c>
      <c r="L27" s="22" t="n">
        <f aca="false">I27*J27</f>
        <v>128.72</v>
      </c>
      <c r="M27" s="22" t="n">
        <f aca="false">I27*K27</f>
        <v>257.44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203</v>
      </c>
      <c r="B28" s="26" t="s">
        <v>204</v>
      </c>
      <c r="C28" s="27" t="n">
        <v>39286</v>
      </c>
      <c r="D28" s="27" t="n">
        <v>39304</v>
      </c>
      <c r="E28" s="28" t="n">
        <v>39365</v>
      </c>
      <c r="F28" s="29" t="s">
        <v>205</v>
      </c>
      <c r="G28" s="22" t="n">
        <v>2490.96</v>
      </c>
      <c r="H28" s="31" t="n">
        <v>3</v>
      </c>
      <c r="I28" s="22" t="n">
        <f aca="false">G28/H28</f>
        <v>830.32</v>
      </c>
      <c r="J28" s="32" t="n">
        <v>1</v>
      </c>
      <c r="K28" s="31" t="n">
        <v>2</v>
      </c>
      <c r="L28" s="22" t="n">
        <f aca="false">I28*J28</f>
        <v>830.32</v>
      </c>
      <c r="M28" s="22" t="n">
        <f aca="false">I28*K28</f>
        <v>1660.64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206</v>
      </c>
      <c r="B29" s="26" t="s">
        <v>207</v>
      </c>
      <c r="C29" s="27" t="n">
        <v>39293</v>
      </c>
      <c r="D29" s="27" t="n">
        <v>39324</v>
      </c>
      <c r="E29" s="28" t="n">
        <v>39477</v>
      </c>
      <c r="F29" s="29" t="s">
        <v>208</v>
      </c>
      <c r="G29" s="22" t="n">
        <v>1144.77</v>
      </c>
      <c r="H29" s="31" t="n">
        <v>6</v>
      </c>
      <c r="I29" s="22" t="n">
        <f aca="false">G29/H29</f>
        <v>190.795</v>
      </c>
      <c r="J29" s="32" t="n">
        <v>1</v>
      </c>
      <c r="K29" s="31" t="n">
        <v>5</v>
      </c>
      <c r="L29" s="22" t="n">
        <f aca="false">I29*J29</f>
        <v>190.795</v>
      </c>
      <c r="M29" s="22" t="n">
        <f aca="false">I29*K29</f>
        <v>953.975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209</v>
      </c>
      <c r="B30" s="26" t="s">
        <v>210</v>
      </c>
      <c r="C30" s="27" t="n">
        <v>39286</v>
      </c>
      <c r="D30" s="27" t="n">
        <v>39317</v>
      </c>
      <c r="E30" s="28" t="n">
        <v>39378</v>
      </c>
      <c r="F30" s="29" t="s">
        <v>211</v>
      </c>
      <c r="G30" s="22" t="n">
        <v>401.51</v>
      </c>
      <c r="H30" s="31" t="n">
        <v>3</v>
      </c>
      <c r="I30" s="22" t="n">
        <f aca="false">G30/H30</f>
        <v>133.836666666667</v>
      </c>
      <c r="J30" s="32" t="n">
        <v>1</v>
      </c>
      <c r="K30" s="31" t="n">
        <v>2</v>
      </c>
      <c r="L30" s="22" t="n">
        <f aca="false">I30*J30</f>
        <v>133.836666666667</v>
      </c>
      <c r="M30" s="22" t="n">
        <f aca="false">I30*K30</f>
        <v>267.673333333333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212</v>
      </c>
      <c r="B31" s="26" t="s">
        <v>213</v>
      </c>
      <c r="C31" s="27" t="n">
        <v>39288</v>
      </c>
      <c r="D31" s="27" t="n">
        <v>39319</v>
      </c>
      <c r="E31" s="28" t="n">
        <v>39380</v>
      </c>
      <c r="F31" s="29" t="s">
        <v>214</v>
      </c>
      <c r="G31" s="22" t="n">
        <v>6255.96</v>
      </c>
      <c r="H31" s="31" t="n">
        <v>3</v>
      </c>
      <c r="I31" s="22" t="n">
        <f aca="false">G31/H31</f>
        <v>2085.32</v>
      </c>
      <c r="J31" s="32" t="n">
        <v>1</v>
      </c>
      <c r="K31" s="31" t="n">
        <v>2</v>
      </c>
      <c r="L31" s="22" t="n">
        <f aca="false">I31*J31</f>
        <v>2085.32</v>
      </c>
      <c r="M31" s="22" t="n">
        <f aca="false">I31*K31</f>
        <v>4170.64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25" t="s">
        <v>215</v>
      </c>
      <c r="B32" s="26" t="s">
        <v>216</v>
      </c>
      <c r="C32" s="27" t="n">
        <v>39290</v>
      </c>
      <c r="D32" s="27" t="n">
        <v>39321</v>
      </c>
      <c r="E32" s="28" t="n">
        <v>39656</v>
      </c>
      <c r="F32" s="29" t="s">
        <v>217</v>
      </c>
      <c r="G32" s="22" t="n">
        <v>8556.05</v>
      </c>
      <c r="H32" s="31" t="n">
        <v>12</v>
      </c>
      <c r="I32" s="22" t="n">
        <f aca="false">G32/H32</f>
        <v>713.004166666667</v>
      </c>
      <c r="J32" s="32" t="n">
        <v>1</v>
      </c>
      <c r="K32" s="31" t="n">
        <v>11</v>
      </c>
      <c r="L32" s="22" t="n">
        <f aca="false">I32*J32</f>
        <v>713.004166666667</v>
      </c>
      <c r="M32" s="22" t="n">
        <f aca="false">I32*K32</f>
        <v>7843.04583333333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25"/>
      <c r="B33" s="26" t="s">
        <v>219</v>
      </c>
      <c r="C33" s="27" t="n">
        <v>39325</v>
      </c>
      <c r="D33" s="27" t="n">
        <v>39355</v>
      </c>
      <c r="E33" s="28" t="n">
        <v>39446</v>
      </c>
      <c r="F33" s="29" t="s">
        <v>220</v>
      </c>
      <c r="G33" s="22" t="n">
        <v>2113.61</v>
      </c>
      <c r="H33" s="31" t="n">
        <v>4</v>
      </c>
      <c r="I33" s="22" t="n">
        <f aca="false">G33/H33</f>
        <v>528.4025</v>
      </c>
      <c r="J33" s="32" t="n">
        <v>1</v>
      </c>
      <c r="K33" s="31" t="n">
        <v>4</v>
      </c>
      <c r="L33" s="22" t="n">
        <f aca="false">I33*J33</f>
        <v>528.4025</v>
      </c>
      <c r="M33" s="22" t="n">
        <f aca="false">I33*K33</f>
        <v>2113.61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25"/>
      <c r="B34" s="26"/>
      <c r="C34" s="27"/>
      <c r="D34" s="27"/>
      <c r="E34" s="28"/>
      <c r="F34" s="29"/>
      <c r="G34" s="22"/>
      <c r="H34" s="31"/>
      <c r="I34" s="22"/>
      <c r="J34" s="32"/>
      <c r="K34" s="36"/>
      <c r="L34" s="22"/>
      <c r="M34" s="22"/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2.75" hidden="false" customHeight="false" outlineLevel="0" collapsed="false">
      <c r="A35" s="14"/>
      <c r="B35" s="19"/>
      <c r="C35" s="51"/>
      <c r="D35" s="51"/>
      <c r="E35" s="52"/>
      <c r="F35" s="20"/>
      <c r="G35" s="21"/>
      <c r="H35" s="6"/>
      <c r="I35" s="22"/>
      <c r="J35" s="24" t="n">
        <f aca="false">SUM(J8:J34)</f>
        <v>26</v>
      </c>
      <c r="K35" s="24" t="n">
        <f aca="false">SUM(K8:K34)</f>
        <v>186</v>
      </c>
      <c r="L35" s="22" t="n">
        <f aca="false">I35*J35</f>
        <v>0</v>
      </c>
      <c r="M35" s="22" t="n">
        <f aca="false">I35*K35</f>
        <v>0</v>
      </c>
      <c r="N35" s="33"/>
      <c r="O35" s="33"/>
      <c r="P35" s="34"/>
      <c r="Q35" s="33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19"/>
      <c r="B36" s="19" t="s">
        <v>5</v>
      </c>
      <c r="C36" s="51"/>
      <c r="D36" s="51"/>
      <c r="E36" s="52"/>
      <c r="F36" s="20"/>
      <c r="G36" s="19" t="s">
        <v>5</v>
      </c>
      <c r="H36" s="53" t="s">
        <v>114</v>
      </c>
      <c r="I36" s="54"/>
      <c r="J36" s="55"/>
      <c r="K36" s="56"/>
      <c r="L36" s="22" t="n">
        <f aca="false">SUM(L8:L35)</f>
        <v>20409.4461111111</v>
      </c>
      <c r="N36" s="33"/>
      <c r="O36" s="33"/>
      <c r="P36" s="34"/>
      <c r="Q36" s="34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  <c r="G37" s="19"/>
      <c r="H37" s="53" t="s">
        <v>115</v>
      </c>
      <c r="I37" s="54"/>
      <c r="J37" s="5"/>
      <c r="K37" s="5"/>
      <c r="L37" s="54"/>
      <c r="M37" s="54" t="n">
        <f aca="false">SUM(M8:M36)</f>
        <v>153345.332638889</v>
      </c>
      <c r="N37" s="8"/>
      <c r="O37" s="8"/>
      <c r="P37" s="34"/>
      <c r="Q37" s="34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57"/>
      <c r="G38" s="8"/>
      <c r="H38" s="53" t="s">
        <v>116</v>
      </c>
      <c r="I38" s="58"/>
      <c r="J38" s="59"/>
      <c r="K38" s="59"/>
      <c r="L38" s="58"/>
      <c r="M38" s="60" t="n">
        <v>132237.78</v>
      </c>
      <c r="N38" s="8"/>
      <c r="O38" s="8"/>
      <c r="P38" s="34"/>
      <c r="Q38" s="34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 t="s">
        <v>5</v>
      </c>
      <c r="C39" s="8"/>
      <c r="D39" s="8"/>
      <c r="E39" s="8"/>
      <c r="F39" s="57"/>
      <c r="G39" s="8"/>
      <c r="H39" s="53" t="s">
        <v>117</v>
      </c>
      <c r="I39" s="58"/>
      <c r="J39" s="59"/>
      <c r="K39" s="59"/>
      <c r="L39" s="58"/>
      <c r="M39" s="54" t="n">
        <f aca="false">+M37-M38</f>
        <v>21107.552638888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 t="s">
        <v>118</v>
      </c>
      <c r="B40" s="8" t="s">
        <v>119</v>
      </c>
      <c r="C40" s="8"/>
      <c r="D40" s="8"/>
      <c r="E40" s="8"/>
      <c r="F40" s="61" t="n">
        <f aca="false">L36</f>
        <v>20409.4461111111</v>
      </c>
      <c r="G40" s="62"/>
      <c r="H40" s="59"/>
      <c r="I40" s="58"/>
      <c r="J40" s="59"/>
      <c r="K40" s="59"/>
      <c r="L40" s="58"/>
      <c r="M40" s="5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 t="s">
        <v>120</v>
      </c>
      <c r="B41" s="8" t="s">
        <v>121</v>
      </c>
      <c r="C41" s="8"/>
      <c r="D41" s="8"/>
      <c r="E41" s="8"/>
      <c r="F41" s="61"/>
      <c r="G41" s="62" t="n">
        <f aca="false">L36</f>
        <v>20409.4461111111</v>
      </c>
      <c r="H41" s="59"/>
      <c r="I41" s="58"/>
      <c r="J41" s="59"/>
      <c r="K41" s="59"/>
      <c r="L41" s="58"/>
      <c r="M41" s="5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61"/>
      <c r="G42" s="62"/>
      <c r="H42" s="59"/>
      <c r="I42" s="58"/>
      <c r="J42" s="59"/>
      <c r="K42" s="59"/>
      <c r="L42" s="58"/>
      <c r="M42" s="5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61"/>
      <c r="G43" s="62"/>
      <c r="H43" s="59"/>
      <c r="I43" s="58"/>
      <c r="J43" s="59"/>
      <c r="K43" s="59"/>
      <c r="L43" s="58"/>
      <c r="M43" s="5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57"/>
      <c r="G44" s="8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57"/>
      <c r="G45" s="8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57"/>
      <c r="G46" s="8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21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8</v>
      </c>
      <c r="L8" s="22" t="n">
        <f aca="false">I8*J8</f>
        <v>2117.46791666667</v>
      </c>
      <c r="M8" s="22" t="n">
        <f aca="false">I8*K8</f>
        <v>16939.74333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22</v>
      </c>
      <c r="L9" s="22" t="n">
        <f aca="false">I9*J9</f>
        <v>1294.43638888889</v>
      </c>
      <c r="M9" s="22" t="n">
        <f aca="false">I9*K9</f>
        <v>28477.6005555556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22</v>
      </c>
      <c r="L10" s="22" t="n">
        <f aca="false">I10*J10</f>
        <v>525.298055555556</v>
      </c>
      <c r="M10" s="22" t="n">
        <f aca="false">I10*K10</f>
        <v>11556.5572222222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263</v>
      </c>
      <c r="D11" s="27" t="n">
        <v>39268</v>
      </c>
      <c r="E11" s="28" t="n">
        <v>39330</v>
      </c>
      <c r="F11" s="29" t="s">
        <v>192</v>
      </c>
      <c r="G11" s="22" t="n">
        <v>4024.21</v>
      </c>
      <c r="H11" s="31" t="n">
        <v>3</v>
      </c>
      <c r="I11" s="22" t="n">
        <f aca="false">G11/H11</f>
        <v>1341.40333333333</v>
      </c>
      <c r="J11" s="32" t="n">
        <v>1</v>
      </c>
      <c r="K11" s="31" t="n">
        <v>0</v>
      </c>
      <c r="L11" s="22" t="n">
        <f aca="false">I11*J11</f>
        <v>1341.40333333333</v>
      </c>
      <c r="M11" s="22" t="n">
        <f aca="false">I11*K11</f>
        <v>0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n">
        <v>38955</v>
      </c>
      <c r="D12" s="27" t="n">
        <v>38986</v>
      </c>
      <c r="E12" s="28" t="n">
        <v>38955</v>
      </c>
      <c r="F12" s="29" t="s">
        <v>38</v>
      </c>
      <c r="G12" s="22" t="n">
        <v>40950.45</v>
      </c>
      <c r="H12" s="31" t="n">
        <v>24</v>
      </c>
      <c r="I12" s="22" t="n">
        <f aca="false">G12/H12</f>
        <v>1706.26875</v>
      </c>
      <c r="J12" s="32" t="n">
        <v>1</v>
      </c>
      <c r="K12" s="36" t="n">
        <v>11</v>
      </c>
      <c r="L12" s="22" t="n">
        <f aca="false">I12*J12</f>
        <v>1706.26875</v>
      </c>
      <c r="M12" s="22" t="n">
        <f aca="false">I12*K12</f>
        <v>18768.95625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25" t="s">
        <v>45</v>
      </c>
      <c r="B13" s="26" t="s">
        <v>46</v>
      </c>
      <c r="C13" s="27" t="n">
        <v>39017</v>
      </c>
      <c r="D13" s="27" t="n">
        <v>39048</v>
      </c>
      <c r="E13" s="28" t="n">
        <v>39748</v>
      </c>
      <c r="F13" s="29" t="s">
        <v>47</v>
      </c>
      <c r="G13" s="22" t="n">
        <v>21530.62</v>
      </c>
      <c r="H13" s="31" t="n">
        <v>24</v>
      </c>
      <c r="I13" s="22" t="n">
        <f aca="false">G13/H13</f>
        <v>897.109166666667</v>
      </c>
      <c r="J13" s="32" t="n">
        <v>1</v>
      </c>
      <c r="K13" s="36" t="n">
        <v>13</v>
      </c>
      <c r="L13" s="22" t="n">
        <f aca="false">I13*J13</f>
        <v>897.109166666667</v>
      </c>
      <c r="M13" s="22" t="n">
        <f aca="false">I13*K13</f>
        <v>11662.4191666667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38" customFormat="true" ht="12.75" hidden="false" customHeight="false" outlineLevel="0" collapsed="false">
      <c r="A14" s="25" t="s">
        <v>96</v>
      </c>
      <c r="B14" s="26" t="s">
        <v>97</v>
      </c>
      <c r="C14" s="27" t="n">
        <v>39091</v>
      </c>
      <c r="D14" s="27" t="n">
        <v>39122</v>
      </c>
      <c r="E14" s="28" t="n">
        <v>39456</v>
      </c>
      <c r="F14" s="29" t="s">
        <v>98</v>
      </c>
      <c r="G14" s="22" t="n">
        <v>3180.39</v>
      </c>
      <c r="H14" s="31" t="n">
        <v>12</v>
      </c>
      <c r="I14" s="22" t="n">
        <f aca="false">G14/H14</f>
        <v>265.0325</v>
      </c>
      <c r="J14" s="32" t="n">
        <v>1</v>
      </c>
      <c r="K14" s="36" t="n">
        <v>4</v>
      </c>
      <c r="L14" s="22" t="n">
        <f aca="false">I14*J14</f>
        <v>265.0325</v>
      </c>
      <c r="M14" s="22" t="n">
        <f aca="false">I14*K14</f>
        <v>1060.13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102</v>
      </c>
      <c r="B15" s="26" t="s">
        <v>103</v>
      </c>
      <c r="C15" s="27" t="n">
        <v>39101</v>
      </c>
      <c r="D15" s="27" t="n">
        <v>39132</v>
      </c>
      <c r="E15" s="28" t="n">
        <v>39466</v>
      </c>
      <c r="F15" s="29" t="s">
        <v>104</v>
      </c>
      <c r="G15" s="22" t="n">
        <v>1512.64</v>
      </c>
      <c r="H15" s="31" t="n">
        <v>12</v>
      </c>
      <c r="I15" s="22" t="n">
        <f aca="false">G15/H15</f>
        <v>126.053333333333</v>
      </c>
      <c r="J15" s="32" t="n">
        <v>1</v>
      </c>
      <c r="K15" s="36" t="n">
        <v>4</v>
      </c>
      <c r="L15" s="22" t="n">
        <f aca="false">I15*J15</f>
        <v>126.053333333333</v>
      </c>
      <c r="M15" s="22" t="n">
        <f aca="false">I15*K15</f>
        <v>504.213333333333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93</v>
      </c>
      <c r="B16" s="26" t="s">
        <v>94</v>
      </c>
      <c r="C16" s="27" t="n">
        <v>39090</v>
      </c>
      <c r="D16" s="27" t="n">
        <v>39121</v>
      </c>
      <c r="E16" s="28" t="n">
        <v>39455</v>
      </c>
      <c r="F16" s="29" t="s">
        <v>95</v>
      </c>
      <c r="G16" s="22" t="n">
        <v>8325.95</v>
      </c>
      <c r="H16" s="31" t="n">
        <v>12</v>
      </c>
      <c r="I16" s="22" t="n">
        <f aca="false">G16/H16</f>
        <v>693.829166666667</v>
      </c>
      <c r="J16" s="32" t="n">
        <v>1</v>
      </c>
      <c r="K16" s="36" t="n">
        <v>4</v>
      </c>
      <c r="L16" s="22" t="n">
        <f aca="false">I16*J16</f>
        <v>693.829166666667</v>
      </c>
      <c r="M16" s="22" t="n">
        <f aca="false">I16*K16</f>
        <v>2775.31666666667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126</v>
      </c>
      <c r="B17" s="26" t="s">
        <v>127</v>
      </c>
      <c r="C17" s="27" t="n">
        <v>39122</v>
      </c>
      <c r="D17" s="27" t="n">
        <v>39150</v>
      </c>
      <c r="E17" s="28" t="n">
        <v>39487</v>
      </c>
      <c r="F17" s="29" t="s">
        <v>128</v>
      </c>
      <c r="G17" s="22" t="n">
        <v>2574.28</v>
      </c>
      <c r="H17" s="31" t="n">
        <v>12</v>
      </c>
      <c r="I17" s="22" t="n">
        <f aca="false">G17/H17</f>
        <v>214.523333333333</v>
      </c>
      <c r="J17" s="32" t="n">
        <v>1</v>
      </c>
      <c r="K17" s="36" t="n">
        <v>5</v>
      </c>
      <c r="L17" s="22" t="n">
        <f aca="false">I17*J17</f>
        <v>214.523333333333</v>
      </c>
      <c r="M17" s="22" t="n">
        <f aca="false">I17*K17</f>
        <v>1072.61666666667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138</v>
      </c>
      <c r="B18" s="26" t="s">
        <v>139</v>
      </c>
      <c r="C18" s="27" t="n">
        <v>39148</v>
      </c>
      <c r="D18" s="27" t="n">
        <v>39179</v>
      </c>
      <c r="E18" s="28" t="n">
        <v>39879</v>
      </c>
      <c r="F18" s="29" t="s">
        <v>140</v>
      </c>
      <c r="G18" s="22" t="n">
        <v>30528.6</v>
      </c>
      <c r="H18" s="31" t="n">
        <v>24</v>
      </c>
      <c r="I18" s="22" t="n">
        <f aca="false">G18/H18</f>
        <v>1272.025</v>
      </c>
      <c r="J18" s="32" t="n">
        <v>1</v>
      </c>
      <c r="K18" s="36" t="n">
        <v>18</v>
      </c>
      <c r="L18" s="22" t="n">
        <f aca="false">I18*J18</f>
        <v>1272.025</v>
      </c>
      <c r="M18" s="22" t="n">
        <f aca="false">I18*K18</f>
        <v>22896.45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197</v>
      </c>
      <c r="B19" s="26" t="s">
        <v>198</v>
      </c>
      <c r="C19" s="27" t="n">
        <v>39289</v>
      </c>
      <c r="D19" s="27" t="n">
        <v>39320</v>
      </c>
      <c r="E19" s="28" t="n">
        <v>39381</v>
      </c>
      <c r="F19" s="29" t="s">
        <v>199</v>
      </c>
      <c r="G19" s="22" t="n">
        <v>2248.13</v>
      </c>
      <c r="H19" s="31" t="n">
        <v>3</v>
      </c>
      <c r="I19" s="22" t="n">
        <f aca="false">G19/H19</f>
        <v>749.376666666667</v>
      </c>
      <c r="J19" s="32" t="n">
        <v>1</v>
      </c>
      <c r="K19" s="31" t="n">
        <v>1</v>
      </c>
      <c r="L19" s="22" t="n">
        <f aca="false">I19*J19</f>
        <v>749.376666666667</v>
      </c>
      <c r="M19" s="22" t="n">
        <f aca="false">I19*K19</f>
        <v>749.376666666667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164</v>
      </c>
      <c r="B20" s="26" t="s">
        <v>165</v>
      </c>
      <c r="C20" s="27" t="n">
        <v>39192</v>
      </c>
      <c r="D20" s="27" t="n">
        <v>39222</v>
      </c>
      <c r="E20" s="28" t="n">
        <v>39558</v>
      </c>
      <c r="F20" s="29" t="s">
        <v>166</v>
      </c>
      <c r="G20" s="22" t="n">
        <v>1617.95</v>
      </c>
      <c r="H20" s="31" t="n">
        <v>12</v>
      </c>
      <c r="I20" s="22" t="n">
        <f aca="false">G20/H20</f>
        <v>134.829166666667</v>
      </c>
      <c r="J20" s="32" t="n">
        <v>1</v>
      </c>
      <c r="K20" s="31" t="n">
        <v>7</v>
      </c>
      <c r="L20" s="22" t="n">
        <f aca="false">I20*J20</f>
        <v>134.829166666667</v>
      </c>
      <c r="M20" s="22" t="n">
        <f aca="false">I20*K20</f>
        <v>943.804166666667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167</v>
      </c>
      <c r="B21" s="26" t="s">
        <v>168</v>
      </c>
      <c r="C21" s="27" t="n">
        <v>39185</v>
      </c>
      <c r="D21" s="27" t="n">
        <v>39215</v>
      </c>
      <c r="E21" s="28" t="n">
        <v>39551</v>
      </c>
      <c r="F21" s="29" t="s">
        <v>169</v>
      </c>
      <c r="G21" s="22" t="n">
        <v>8418.72</v>
      </c>
      <c r="H21" s="31" t="n">
        <v>12</v>
      </c>
      <c r="I21" s="22" t="n">
        <f aca="false">G21/H21</f>
        <v>701.56</v>
      </c>
      <c r="J21" s="32" t="n">
        <v>1</v>
      </c>
      <c r="K21" s="31" t="n">
        <v>7</v>
      </c>
      <c r="L21" s="22" t="n">
        <f aca="false">I21*J21</f>
        <v>701.56</v>
      </c>
      <c r="M21" s="22" t="n">
        <f aca="false">I21*K21</f>
        <v>4910.92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175</v>
      </c>
      <c r="B22" s="26" t="s">
        <v>176</v>
      </c>
      <c r="C22" s="27" t="n">
        <v>39207</v>
      </c>
      <c r="D22" s="27" t="n">
        <v>39238</v>
      </c>
      <c r="E22" s="28" t="n">
        <v>39573</v>
      </c>
      <c r="F22" s="29" t="s">
        <v>177</v>
      </c>
      <c r="G22" s="22" t="n">
        <v>559.86</v>
      </c>
      <c r="H22" s="31" t="n">
        <v>12</v>
      </c>
      <c r="I22" s="22" t="n">
        <f aca="false">G22/H22</f>
        <v>46.655</v>
      </c>
      <c r="J22" s="32" t="n">
        <v>1</v>
      </c>
      <c r="K22" s="31" t="n">
        <v>8</v>
      </c>
      <c r="L22" s="22" t="n">
        <f aca="false">I22*J22</f>
        <v>46.655</v>
      </c>
      <c r="M22" s="22" t="n">
        <f aca="false">I22*K22</f>
        <v>373.24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170</v>
      </c>
      <c r="B23" s="26" t="s">
        <v>171</v>
      </c>
      <c r="C23" s="27" t="n">
        <v>39202</v>
      </c>
      <c r="D23" s="27" t="n">
        <v>39232</v>
      </c>
      <c r="E23" s="28" t="n">
        <v>39568</v>
      </c>
      <c r="F23" s="29" t="s">
        <v>174</v>
      </c>
      <c r="G23" s="22" t="n">
        <v>1530.76</v>
      </c>
      <c r="H23" s="31" t="n">
        <v>12</v>
      </c>
      <c r="I23" s="22" t="n">
        <f aca="false">G23/H23</f>
        <v>127.563333333333</v>
      </c>
      <c r="J23" s="32" t="n">
        <v>1</v>
      </c>
      <c r="K23" s="31" t="n">
        <v>7</v>
      </c>
      <c r="L23" s="22" t="n">
        <f aca="false">I23*J23</f>
        <v>127.563333333333</v>
      </c>
      <c r="M23" s="22" t="n">
        <f aca="false">I23*K23</f>
        <v>892.943333333333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186</v>
      </c>
      <c r="B24" s="26" t="s">
        <v>187</v>
      </c>
      <c r="C24" s="27" t="n">
        <v>39239</v>
      </c>
      <c r="D24" s="27" t="n">
        <v>39269</v>
      </c>
      <c r="E24" s="28" t="n">
        <v>39331</v>
      </c>
      <c r="F24" s="29" t="s">
        <v>188</v>
      </c>
      <c r="G24" s="22" t="n">
        <v>841.77</v>
      </c>
      <c r="H24" s="31" t="n">
        <v>3</v>
      </c>
      <c r="I24" s="22" t="n">
        <f aca="false">G24/H24</f>
        <v>280.59</v>
      </c>
      <c r="J24" s="32" t="n">
        <v>1</v>
      </c>
      <c r="K24" s="31" t="n">
        <v>0</v>
      </c>
      <c r="L24" s="22" t="n">
        <f aca="false">I24*J24</f>
        <v>280.59</v>
      </c>
      <c r="M24" s="22" t="n">
        <f aca="false">I24*K24</f>
        <v>0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200</v>
      </c>
      <c r="B25" s="26" t="s">
        <v>201</v>
      </c>
      <c r="C25" s="27" t="n">
        <v>39272</v>
      </c>
      <c r="D25" s="27" t="n">
        <v>39303</v>
      </c>
      <c r="E25" s="28" t="n">
        <v>39364</v>
      </c>
      <c r="F25" s="29" t="s">
        <v>202</v>
      </c>
      <c r="G25" s="22" t="n">
        <v>386.16</v>
      </c>
      <c r="H25" s="31" t="n">
        <v>3</v>
      </c>
      <c r="I25" s="22" t="n">
        <f aca="false">G25/H25</f>
        <v>128.72</v>
      </c>
      <c r="J25" s="32" t="n">
        <v>1</v>
      </c>
      <c r="K25" s="31" t="n">
        <v>1</v>
      </c>
      <c r="L25" s="22" t="n">
        <f aca="false">I25*J25</f>
        <v>128.72</v>
      </c>
      <c r="M25" s="22" t="n">
        <f aca="false">I25*K25</f>
        <v>128.72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203</v>
      </c>
      <c r="B26" s="26" t="s">
        <v>204</v>
      </c>
      <c r="C26" s="27" t="n">
        <v>39286</v>
      </c>
      <c r="D26" s="27" t="n">
        <v>39304</v>
      </c>
      <c r="E26" s="28" t="n">
        <v>39365</v>
      </c>
      <c r="F26" s="29" t="s">
        <v>205</v>
      </c>
      <c r="G26" s="22" t="n">
        <v>2490.96</v>
      </c>
      <c r="H26" s="31" t="n">
        <v>3</v>
      </c>
      <c r="I26" s="22" t="n">
        <f aca="false">G26/H26</f>
        <v>830.32</v>
      </c>
      <c r="J26" s="32" t="n">
        <v>1</v>
      </c>
      <c r="K26" s="31" t="n">
        <v>1</v>
      </c>
      <c r="L26" s="22" t="n">
        <f aca="false">I26*J26</f>
        <v>830.32</v>
      </c>
      <c r="M26" s="22" t="n">
        <f aca="false">I26*K26</f>
        <v>830.32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206</v>
      </c>
      <c r="B27" s="26" t="s">
        <v>207</v>
      </c>
      <c r="C27" s="27" t="n">
        <v>39293</v>
      </c>
      <c r="D27" s="27" t="n">
        <v>39324</v>
      </c>
      <c r="E27" s="28" t="n">
        <v>39477</v>
      </c>
      <c r="F27" s="29" t="s">
        <v>208</v>
      </c>
      <c r="G27" s="22" t="n">
        <v>1144.77</v>
      </c>
      <c r="H27" s="31" t="n">
        <v>6</v>
      </c>
      <c r="I27" s="22" t="n">
        <f aca="false">G27/H27</f>
        <v>190.795</v>
      </c>
      <c r="J27" s="32" t="n">
        <v>1</v>
      </c>
      <c r="K27" s="31" t="n">
        <v>4</v>
      </c>
      <c r="L27" s="22" t="n">
        <f aca="false">I27*J27</f>
        <v>190.795</v>
      </c>
      <c r="M27" s="22" t="n">
        <f aca="false">I27*K27</f>
        <v>763.18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 t="s">
        <v>209</v>
      </c>
      <c r="B28" s="26" t="s">
        <v>210</v>
      </c>
      <c r="C28" s="27" t="n">
        <v>39286</v>
      </c>
      <c r="D28" s="27" t="n">
        <v>39317</v>
      </c>
      <c r="E28" s="28" t="n">
        <v>39378</v>
      </c>
      <c r="F28" s="29" t="s">
        <v>211</v>
      </c>
      <c r="G28" s="22" t="n">
        <v>401.51</v>
      </c>
      <c r="H28" s="31" t="n">
        <v>3</v>
      </c>
      <c r="I28" s="22" t="n">
        <f aca="false">G28/H28</f>
        <v>133.836666666667</v>
      </c>
      <c r="J28" s="32" t="n">
        <v>1</v>
      </c>
      <c r="K28" s="31" t="n">
        <v>1</v>
      </c>
      <c r="L28" s="22" t="n">
        <f aca="false">I28*J28</f>
        <v>133.836666666667</v>
      </c>
      <c r="M28" s="22" t="n">
        <f aca="false">I28*K28</f>
        <v>133.836666666667</v>
      </c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12.75" hidden="false" customHeight="false" outlineLevel="0" collapsed="false">
      <c r="A29" s="25" t="s">
        <v>212</v>
      </c>
      <c r="B29" s="26" t="s">
        <v>213</v>
      </c>
      <c r="C29" s="27" t="n">
        <v>39288</v>
      </c>
      <c r="D29" s="27" t="n">
        <v>39319</v>
      </c>
      <c r="E29" s="28" t="n">
        <v>39380</v>
      </c>
      <c r="F29" s="29" t="s">
        <v>214</v>
      </c>
      <c r="G29" s="22" t="n">
        <v>6255.96</v>
      </c>
      <c r="H29" s="31" t="n">
        <v>3</v>
      </c>
      <c r="I29" s="22" t="n">
        <f aca="false">G29/H29</f>
        <v>2085.32</v>
      </c>
      <c r="J29" s="32" t="n">
        <v>1</v>
      </c>
      <c r="K29" s="31" t="n">
        <v>1</v>
      </c>
      <c r="L29" s="22" t="n">
        <f aca="false">I29*J29</f>
        <v>2085.32</v>
      </c>
      <c r="M29" s="22" t="n">
        <f aca="false">I29*K29</f>
        <v>2085.32</v>
      </c>
      <c r="N29" s="33"/>
      <c r="O29" s="33"/>
      <c r="P29" s="33"/>
      <c r="Q29" s="33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12.75" hidden="false" customHeight="false" outlineLevel="0" collapsed="false">
      <c r="A30" s="25" t="s">
        <v>215</v>
      </c>
      <c r="B30" s="26" t="s">
        <v>216</v>
      </c>
      <c r="C30" s="27" t="n">
        <v>39290</v>
      </c>
      <c r="D30" s="27" t="n">
        <v>39321</v>
      </c>
      <c r="E30" s="28" t="n">
        <v>39656</v>
      </c>
      <c r="F30" s="29" t="s">
        <v>217</v>
      </c>
      <c r="G30" s="22" t="n">
        <v>8556.05</v>
      </c>
      <c r="H30" s="31" t="n">
        <v>12</v>
      </c>
      <c r="I30" s="22" t="n">
        <f aca="false">G30/H30</f>
        <v>713.004166666667</v>
      </c>
      <c r="J30" s="32" t="n">
        <v>1</v>
      </c>
      <c r="K30" s="31" t="n">
        <v>10</v>
      </c>
      <c r="L30" s="22" t="n">
        <f aca="false">I30*J30</f>
        <v>713.004166666667</v>
      </c>
      <c r="M30" s="22" t="n">
        <f aca="false">I30*K30</f>
        <v>7130.04166666667</v>
      </c>
      <c r="N30" s="33"/>
      <c r="O30" s="33"/>
      <c r="P30" s="33"/>
      <c r="Q30" s="33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12.75" hidden="false" customHeight="false" outlineLevel="0" collapsed="false">
      <c r="A31" s="25" t="s">
        <v>222</v>
      </c>
      <c r="B31" s="26" t="s">
        <v>219</v>
      </c>
      <c r="C31" s="27" t="n">
        <v>39325</v>
      </c>
      <c r="D31" s="27" t="n">
        <v>39355</v>
      </c>
      <c r="E31" s="28" t="n">
        <v>39446</v>
      </c>
      <c r="F31" s="29" t="s">
        <v>220</v>
      </c>
      <c r="G31" s="22" t="n">
        <v>2113.61</v>
      </c>
      <c r="H31" s="31" t="n">
        <v>4</v>
      </c>
      <c r="I31" s="22" t="n">
        <f aca="false">G31/H31</f>
        <v>528.4025</v>
      </c>
      <c r="J31" s="32" t="n">
        <v>1</v>
      </c>
      <c r="K31" s="31" t="n">
        <v>3</v>
      </c>
      <c r="L31" s="22" t="n">
        <f aca="false">I31*J31</f>
        <v>528.4025</v>
      </c>
      <c r="M31" s="22" t="n">
        <f aca="false">I31*K31</f>
        <v>1585.2075</v>
      </c>
      <c r="N31" s="33"/>
      <c r="O31" s="33"/>
      <c r="P31" s="33"/>
      <c r="Q31" s="33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12.75" hidden="false" customHeight="false" outlineLevel="0" collapsed="false">
      <c r="A32" s="42" t="s">
        <v>32</v>
      </c>
      <c r="B32" s="43" t="s">
        <v>33</v>
      </c>
      <c r="C32" s="44" t="n">
        <v>39335</v>
      </c>
      <c r="D32" s="44" t="n">
        <v>39365</v>
      </c>
      <c r="E32" s="45" t="n">
        <v>39426</v>
      </c>
      <c r="F32" s="46" t="s">
        <v>223</v>
      </c>
      <c r="G32" s="47" t="n">
        <v>3622.18</v>
      </c>
      <c r="H32" s="48" t="n">
        <v>3</v>
      </c>
      <c r="I32" s="47" t="n">
        <f aca="false">G32/H32</f>
        <v>1207.39333333333</v>
      </c>
      <c r="J32" s="49"/>
      <c r="K32" s="48" t="n">
        <v>3</v>
      </c>
      <c r="L32" s="47" t="n">
        <f aca="false">I32*J32</f>
        <v>0</v>
      </c>
      <c r="M32" s="47" t="n">
        <f aca="false">I32*K32</f>
        <v>3622.18</v>
      </c>
      <c r="N32" s="33"/>
      <c r="O32" s="33"/>
      <c r="P32" s="33"/>
      <c r="Q32" s="33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12.75" hidden="false" customHeight="false" outlineLevel="0" collapsed="false">
      <c r="A33" s="42" t="s">
        <v>32</v>
      </c>
      <c r="B33" s="43" t="s">
        <v>33</v>
      </c>
      <c r="C33" s="44" t="n">
        <v>39345</v>
      </c>
      <c r="D33" s="44" t="n">
        <v>39375</v>
      </c>
      <c r="E33" s="45" t="n">
        <v>39436</v>
      </c>
      <c r="F33" s="46" t="s">
        <v>224</v>
      </c>
      <c r="G33" s="47" t="n">
        <v>4665.04</v>
      </c>
      <c r="H33" s="48" t="n">
        <v>3</v>
      </c>
      <c r="I33" s="47" t="n">
        <f aca="false">G33/H33</f>
        <v>1555.01333333333</v>
      </c>
      <c r="J33" s="49"/>
      <c r="K33" s="48" t="n">
        <v>3</v>
      </c>
      <c r="L33" s="47" t="n">
        <f aca="false">I33*J33</f>
        <v>0</v>
      </c>
      <c r="M33" s="47" t="n">
        <f aca="false">I33*K33</f>
        <v>4665.04</v>
      </c>
      <c r="N33" s="33"/>
      <c r="O33" s="33"/>
      <c r="P33" s="33"/>
      <c r="Q33" s="33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2.75" hidden="false" customHeight="false" outlineLevel="0" collapsed="false">
      <c r="A34" s="42" t="s">
        <v>225</v>
      </c>
      <c r="B34" s="43" t="s">
        <v>226</v>
      </c>
      <c r="C34" s="44" t="n">
        <v>39344</v>
      </c>
      <c r="D34" s="44" t="n">
        <v>39374</v>
      </c>
      <c r="E34" s="45" t="n">
        <v>39710</v>
      </c>
      <c r="F34" s="46" t="s">
        <v>227</v>
      </c>
      <c r="G34" s="47" t="n">
        <v>4263.68</v>
      </c>
      <c r="H34" s="48" t="n">
        <v>12</v>
      </c>
      <c r="I34" s="47" t="n">
        <f aca="false">G34/H34</f>
        <v>355.306666666667</v>
      </c>
      <c r="J34" s="49"/>
      <c r="K34" s="48" t="n">
        <v>12</v>
      </c>
      <c r="L34" s="47" t="n">
        <f aca="false">I34*J34</f>
        <v>0</v>
      </c>
      <c r="M34" s="47" t="n">
        <f aca="false">I34*K34</f>
        <v>4263.68</v>
      </c>
      <c r="N34" s="33"/>
      <c r="O34" s="33"/>
      <c r="P34" s="33"/>
      <c r="Q34" s="33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2.75" hidden="false" customHeight="false" outlineLevel="0" collapsed="false">
      <c r="A35" s="25"/>
      <c r="B35" s="26"/>
      <c r="C35" s="27"/>
      <c r="D35" s="27"/>
      <c r="E35" s="28"/>
      <c r="F35" s="29"/>
      <c r="G35" s="22"/>
      <c r="H35" s="31"/>
      <c r="I35" s="22"/>
      <c r="J35" s="32"/>
      <c r="K35" s="36"/>
      <c r="L35" s="22"/>
      <c r="M35" s="22"/>
      <c r="N35" s="33"/>
      <c r="O35" s="33"/>
      <c r="P35" s="33"/>
      <c r="Q35" s="33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2.75" hidden="false" customHeight="false" outlineLevel="0" collapsed="false">
      <c r="A36" s="14"/>
      <c r="B36" s="19"/>
      <c r="C36" s="51"/>
      <c r="D36" s="51"/>
      <c r="E36" s="52"/>
      <c r="F36" s="20"/>
      <c r="G36" s="21"/>
      <c r="H36" s="6"/>
      <c r="I36" s="22"/>
      <c r="J36" s="24" t="n">
        <f aca="false">SUM(J8:J35)</f>
        <v>24</v>
      </c>
      <c r="K36" s="24" t="n">
        <f aca="false">SUM(K8:K35)</f>
        <v>180</v>
      </c>
      <c r="L36" s="22" t="n">
        <f aca="false">I36*J36</f>
        <v>0</v>
      </c>
      <c r="M36" s="22" t="n">
        <f aca="false">I36*K36</f>
        <v>0</v>
      </c>
      <c r="N36" s="33"/>
      <c r="O36" s="33"/>
      <c r="P36" s="34"/>
      <c r="Q36" s="33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19"/>
      <c r="B37" s="19" t="s">
        <v>5</v>
      </c>
      <c r="C37" s="51"/>
      <c r="D37" s="51"/>
      <c r="E37" s="52"/>
      <c r="F37" s="20"/>
      <c r="G37" s="19" t="s">
        <v>5</v>
      </c>
      <c r="H37" s="53" t="s">
        <v>114</v>
      </c>
      <c r="I37" s="54"/>
      <c r="J37" s="55"/>
      <c r="K37" s="56"/>
      <c r="L37" s="22" t="n">
        <f aca="false">SUM(L8:L36)</f>
        <v>17104.4194444444</v>
      </c>
      <c r="N37" s="33"/>
      <c r="O37" s="33"/>
      <c r="P37" s="34"/>
      <c r="Q37" s="34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  <c r="G38" s="19"/>
      <c r="H38" s="53" t="s">
        <v>115</v>
      </c>
      <c r="I38" s="54"/>
      <c r="J38" s="5"/>
      <c r="K38" s="5"/>
      <c r="L38" s="54"/>
      <c r="M38" s="54" t="n">
        <f aca="false">SUM(M8:M37)</f>
        <v>148791.813194444</v>
      </c>
      <c r="N38" s="8"/>
      <c r="O38" s="8"/>
      <c r="P38" s="34"/>
      <c r="Q38" s="34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57"/>
      <c r="G39" s="8"/>
      <c r="H39" s="53" t="s">
        <v>116</v>
      </c>
      <c r="I39" s="58"/>
      <c r="J39" s="59"/>
      <c r="K39" s="59"/>
      <c r="L39" s="58"/>
      <c r="M39" s="60" t="n">
        <v>151968.84</v>
      </c>
      <c r="N39" s="8"/>
      <c r="O39" s="8"/>
      <c r="P39" s="34"/>
      <c r="Q39" s="34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 t="s">
        <v>5</v>
      </c>
      <c r="C40" s="8"/>
      <c r="D40" s="8"/>
      <c r="E40" s="8"/>
      <c r="F40" s="57"/>
      <c r="G40" s="8"/>
      <c r="H40" s="53" t="s">
        <v>117</v>
      </c>
      <c r="I40" s="58"/>
      <c r="J40" s="59"/>
      <c r="K40" s="59"/>
      <c r="L40" s="58"/>
      <c r="M40" s="54" t="n">
        <f aca="false">+M38-M39</f>
        <v>-3177.02680555556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 t="s">
        <v>118</v>
      </c>
      <c r="B41" s="8" t="s">
        <v>119</v>
      </c>
      <c r="C41" s="8"/>
      <c r="D41" s="8"/>
      <c r="E41" s="8"/>
      <c r="F41" s="61" t="n">
        <f aca="false">L37</f>
        <v>17104.4194444444</v>
      </c>
      <c r="G41" s="62"/>
      <c r="H41" s="59"/>
      <c r="I41" s="58"/>
      <c r="J41" s="59"/>
      <c r="K41" s="59"/>
      <c r="L41" s="58"/>
      <c r="M41" s="5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 t="s">
        <v>120</v>
      </c>
      <c r="B42" s="8" t="s">
        <v>121</v>
      </c>
      <c r="C42" s="8"/>
      <c r="D42" s="8"/>
      <c r="E42" s="8"/>
      <c r="F42" s="61"/>
      <c r="G42" s="62" t="n">
        <f aca="false">L37</f>
        <v>17104.4194444444</v>
      </c>
      <c r="H42" s="66" t="s">
        <v>228</v>
      </c>
      <c r="I42" s="58"/>
      <c r="J42" s="59"/>
      <c r="K42" s="59"/>
      <c r="L42" s="58"/>
      <c r="M42" s="5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61"/>
      <c r="G43" s="62"/>
      <c r="H43" s="59"/>
      <c r="I43" s="58"/>
      <c r="J43" s="59"/>
      <c r="K43" s="59"/>
      <c r="L43" s="58"/>
      <c r="M43" s="5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61"/>
      <c r="G44" s="62"/>
      <c r="H44" s="59"/>
      <c r="I44" s="58"/>
      <c r="J44" s="59"/>
      <c r="K44" s="59"/>
      <c r="L44" s="58"/>
      <c r="M44" s="5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57"/>
      <c r="G45" s="8"/>
      <c r="H45" s="59"/>
      <c r="I45" s="58"/>
      <c r="J45" s="59"/>
      <c r="K45" s="59"/>
      <c r="L45" s="58"/>
      <c r="M45" s="5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57"/>
      <c r="G46" s="8"/>
      <c r="H46" s="59"/>
      <c r="I46" s="58"/>
      <c r="J46" s="59"/>
      <c r="K46" s="59"/>
      <c r="L46" s="58"/>
      <c r="M46" s="5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57"/>
      <c r="G47" s="8"/>
      <c r="H47" s="59"/>
      <c r="I47" s="58"/>
      <c r="J47" s="59"/>
      <c r="K47" s="59"/>
      <c r="L47" s="58"/>
      <c r="M47" s="5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57"/>
      <c r="G48" s="8"/>
      <c r="H48" s="59"/>
      <c r="I48" s="58"/>
      <c r="J48" s="59"/>
      <c r="K48" s="59"/>
      <c r="L48" s="58"/>
      <c r="M48" s="5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57"/>
      <c r="G49" s="8"/>
      <c r="H49" s="59"/>
      <c r="I49" s="58"/>
      <c r="J49" s="59"/>
      <c r="K49" s="59"/>
      <c r="L49" s="58"/>
      <c r="M49" s="5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57"/>
      <c r="G50" s="8"/>
      <c r="H50" s="59"/>
      <c r="I50" s="58"/>
      <c r="J50" s="59"/>
      <c r="K50" s="59"/>
      <c r="L50" s="58"/>
      <c r="M50" s="5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57"/>
      <c r="G51" s="8"/>
      <c r="H51" s="59"/>
      <c r="I51" s="58"/>
      <c r="J51" s="59"/>
      <c r="K51" s="59"/>
      <c r="L51" s="58"/>
      <c r="M51" s="5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57"/>
      <c r="G52" s="8"/>
      <c r="H52" s="59"/>
      <c r="I52" s="58"/>
      <c r="J52" s="59"/>
      <c r="K52" s="59"/>
      <c r="L52" s="58"/>
      <c r="M52" s="5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57"/>
      <c r="G53" s="8"/>
      <c r="H53" s="59"/>
      <c r="I53" s="58"/>
      <c r="J53" s="59"/>
      <c r="K53" s="59"/>
      <c r="L53" s="58"/>
      <c r="M53" s="5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57"/>
      <c r="G54" s="8"/>
      <c r="H54" s="59"/>
      <c r="I54" s="58"/>
      <c r="J54" s="59"/>
      <c r="K54" s="59"/>
      <c r="L54" s="58"/>
      <c r="M54" s="5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57"/>
      <c r="G55" s="8"/>
      <c r="H55" s="59"/>
      <c r="I55" s="58"/>
      <c r="J55" s="59"/>
      <c r="K55" s="59"/>
      <c r="L55" s="58"/>
      <c r="M55" s="5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57"/>
      <c r="G56" s="8"/>
      <c r="H56" s="59"/>
      <c r="I56" s="58"/>
      <c r="J56" s="59"/>
      <c r="K56" s="59"/>
      <c r="L56" s="58"/>
      <c r="M56" s="5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57"/>
      <c r="G57" s="8"/>
      <c r="H57" s="59"/>
      <c r="I57" s="58"/>
      <c r="J57" s="59"/>
      <c r="K57" s="59"/>
      <c r="L57" s="58"/>
      <c r="M57" s="5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57"/>
      <c r="G58" s="8"/>
      <c r="H58" s="59"/>
      <c r="I58" s="58"/>
      <c r="J58" s="59"/>
      <c r="K58" s="59"/>
      <c r="L58" s="58"/>
      <c r="M58" s="5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57"/>
      <c r="G59" s="8"/>
      <c r="H59" s="59"/>
      <c r="I59" s="58"/>
      <c r="J59" s="59"/>
      <c r="K59" s="59"/>
      <c r="L59" s="58"/>
      <c r="M59" s="5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57"/>
      <c r="G60" s="8"/>
      <c r="H60" s="59"/>
      <c r="I60" s="58"/>
      <c r="J60" s="59"/>
      <c r="K60" s="59"/>
      <c r="L60" s="58"/>
      <c r="M60" s="5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57"/>
      <c r="G61" s="8"/>
      <c r="H61" s="59"/>
      <c r="I61" s="58"/>
      <c r="J61" s="59"/>
      <c r="K61" s="59"/>
      <c r="L61" s="58"/>
      <c r="M61" s="5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57"/>
      <c r="G62" s="8"/>
      <c r="H62" s="59"/>
      <c r="I62" s="58"/>
      <c r="J62" s="59"/>
      <c r="K62" s="59"/>
      <c r="L62" s="58"/>
      <c r="M62" s="5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57"/>
      <c r="G63" s="8"/>
      <c r="H63" s="59"/>
      <c r="I63" s="58"/>
      <c r="J63" s="59"/>
      <c r="K63" s="59"/>
      <c r="L63" s="58"/>
      <c r="M63" s="5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57"/>
      <c r="G64" s="8"/>
      <c r="H64" s="59"/>
      <c r="I64" s="58"/>
      <c r="J64" s="59"/>
      <c r="K64" s="59"/>
      <c r="L64" s="58"/>
      <c r="M64" s="5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57"/>
      <c r="G65" s="8"/>
      <c r="H65" s="59"/>
      <c r="I65" s="58"/>
      <c r="J65" s="59"/>
      <c r="K65" s="59"/>
      <c r="L65" s="58"/>
      <c r="M65" s="5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57"/>
      <c r="G66" s="8"/>
      <c r="H66" s="59"/>
      <c r="I66" s="58"/>
      <c r="J66" s="59"/>
      <c r="K66" s="59"/>
      <c r="L66" s="58"/>
      <c r="M66" s="5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57"/>
      <c r="G67" s="8"/>
      <c r="H67" s="59"/>
      <c r="I67" s="58"/>
      <c r="J67" s="59"/>
      <c r="K67" s="59"/>
      <c r="L67" s="58"/>
      <c r="M67" s="5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57"/>
      <c r="G68" s="8"/>
      <c r="H68" s="59"/>
      <c r="I68" s="58"/>
      <c r="J68" s="59"/>
      <c r="K68" s="59"/>
      <c r="L68" s="58"/>
      <c r="M68" s="5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57"/>
      <c r="G69" s="8"/>
      <c r="H69" s="59"/>
      <c r="I69" s="58"/>
      <c r="J69" s="59"/>
      <c r="K69" s="59"/>
      <c r="L69" s="58"/>
      <c r="M69" s="5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57"/>
      <c r="G70" s="8"/>
      <c r="H70" s="59"/>
      <c r="I70" s="58"/>
      <c r="J70" s="59"/>
      <c r="K70" s="59"/>
      <c r="L70" s="58"/>
      <c r="M70" s="5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57"/>
      <c r="G71" s="8"/>
      <c r="H71" s="59"/>
      <c r="I71" s="58"/>
      <c r="J71" s="59"/>
      <c r="K71" s="59"/>
      <c r="L71" s="58"/>
      <c r="M71" s="5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57"/>
      <c r="G72" s="8"/>
      <c r="H72" s="59"/>
      <c r="I72" s="58"/>
      <c r="J72" s="59"/>
      <c r="K72" s="59"/>
      <c r="L72" s="58"/>
      <c r="M72" s="5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57"/>
      <c r="G73" s="8"/>
      <c r="H73" s="59"/>
      <c r="I73" s="58"/>
      <c r="J73" s="59"/>
      <c r="K73" s="59"/>
      <c r="L73" s="58"/>
      <c r="M73" s="5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57"/>
      <c r="G74" s="8"/>
      <c r="H74" s="59"/>
      <c r="I74" s="58"/>
      <c r="J74" s="59"/>
      <c r="K74" s="59"/>
      <c r="L74" s="58"/>
      <c r="M74" s="5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57"/>
      <c r="G75" s="8"/>
      <c r="H75" s="59"/>
      <c r="I75" s="58"/>
      <c r="J75" s="59"/>
      <c r="K75" s="59"/>
      <c r="L75" s="58"/>
      <c r="M75" s="5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57"/>
      <c r="G76" s="8"/>
      <c r="H76" s="59"/>
      <c r="I76" s="58"/>
      <c r="J76" s="59"/>
      <c r="K76" s="59"/>
      <c r="L76" s="58"/>
      <c r="M76" s="5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57"/>
      <c r="G77" s="8"/>
      <c r="H77" s="59"/>
      <c r="I77" s="58"/>
      <c r="J77" s="59"/>
      <c r="K77" s="59"/>
      <c r="L77" s="58"/>
      <c r="M77" s="5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57"/>
      <c r="G78" s="8"/>
      <c r="H78" s="59"/>
      <c r="I78" s="58"/>
      <c r="J78" s="59"/>
      <c r="K78" s="59"/>
      <c r="L78" s="58"/>
      <c r="M78" s="5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57"/>
      <c r="G79" s="8"/>
      <c r="H79" s="59"/>
      <c r="I79" s="58"/>
      <c r="J79" s="59"/>
      <c r="K79" s="59"/>
      <c r="L79" s="58"/>
      <c r="M79" s="5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57"/>
      <c r="G80" s="8"/>
      <c r="H80" s="59"/>
      <c r="I80" s="58"/>
      <c r="J80" s="59"/>
      <c r="K80" s="59"/>
      <c r="L80" s="58"/>
      <c r="M80" s="5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57"/>
      <c r="G81" s="8"/>
      <c r="H81" s="59"/>
      <c r="I81" s="58"/>
      <c r="J81" s="59"/>
      <c r="K81" s="59"/>
      <c r="L81" s="58"/>
      <c r="M81" s="5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57"/>
      <c r="G82" s="8"/>
      <c r="H82" s="59"/>
      <c r="I82" s="58"/>
      <c r="J82" s="59"/>
      <c r="K82" s="59"/>
      <c r="L82" s="58"/>
      <c r="M82" s="5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57"/>
      <c r="G83" s="8"/>
      <c r="H83" s="59"/>
      <c r="I83" s="58"/>
      <c r="J83" s="59"/>
      <c r="K83" s="59"/>
      <c r="L83" s="58"/>
      <c r="M83" s="5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57"/>
      <c r="G84" s="8"/>
      <c r="H84" s="59"/>
      <c r="I84" s="58"/>
      <c r="J84" s="59"/>
      <c r="K84" s="59"/>
      <c r="L84" s="58"/>
      <c r="M84" s="5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57"/>
      <c r="G85" s="8"/>
      <c r="H85" s="59"/>
      <c r="I85" s="58"/>
      <c r="J85" s="59"/>
      <c r="K85" s="59"/>
      <c r="L85" s="58"/>
      <c r="M85" s="5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57"/>
      <c r="G86" s="8"/>
      <c r="H86" s="59"/>
      <c r="I86" s="58"/>
      <c r="J86" s="59"/>
      <c r="K86" s="59"/>
      <c r="L86" s="58"/>
      <c r="M86" s="5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57"/>
      <c r="G87" s="8"/>
      <c r="H87" s="59"/>
      <c r="I87" s="58"/>
      <c r="J87" s="59"/>
      <c r="K87" s="59"/>
      <c r="L87" s="58"/>
      <c r="M87" s="5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57"/>
      <c r="G88" s="8"/>
      <c r="H88" s="59"/>
      <c r="I88" s="58"/>
      <c r="J88" s="59"/>
      <c r="K88" s="59"/>
      <c r="L88" s="58"/>
      <c r="M88" s="5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57"/>
      <c r="G89" s="8"/>
      <c r="H89" s="59"/>
      <c r="I89" s="58"/>
      <c r="J89" s="59"/>
      <c r="K89" s="59"/>
      <c r="L89" s="58"/>
      <c r="M89" s="5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57"/>
      <c r="G90" s="8"/>
      <c r="H90" s="59"/>
      <c r="I90" s="58"/>
      <c r="J90" s="59"/>
      <c r="K90" s="59"/>
      <c r="L90" s="58"/>
      <c r="M90" s="5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57"/>
      <c r="G91" s="8"/>
      <c r="H91" s="59"/>
      <c r="I91" s="58"/>
      <c r="J91" s="59"/>
      <c r="K91" s="59"/>
      <c r="L91" s="58"/>
      <c r="M91" s="5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57"/>
      <c r="G92" s="8"/>
      <c r="H92" s="59"/>
      <c r="I92" s="58"/>
      <c r="J92" s="59"/>
      <c r="K92" s="59"/>
      <c r="L92" s="58"/>
      <c r="M92" s="5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57"/>
      <c r="G93" s="8"/>
      <c r="H93" s="59"/>
      <c r="I93" s="58"/>
      <c r="J93" s="59"/>
      <c r="K93" s="59"/>
      <c r="L93" s="58"/>
      <c r="M93" s="5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57"/>
      <c r="G94" s="8"/>
      <c r="H94" s="59"/>
      <c r="I94" s="58"/>
      <c r="J94" s="59"/>
      <c r="K94" s="59"/>
      <c r="L94" s="58"/>
      <c r="M94" s="5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57"/>
      <c r="G95" s="8"/>
      <c r="H95" s="59"/>
      <c r="I95" s="58"/>
      <c r="J95" s="59"/>
      <c r="K95" s="59"/>
      <c r="L95" s="58"/>
      <c r="M95" s="5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57"/>
      <c r="G96" s="8"/>
      <c r="H96" s="59"/>
      <c r="I96" s="58"/>
      <c r="J96" s="59"/>
      <c r="K96" s="59"/>
      <c r="L96" s="58"/>
      <c r="M96" s="5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57"/>
      <c r="G97" s="8"/>
      <c r="H97" s="59"/>
      <c r="I97" s="58"/>
      <c r="J97" s="59"/>
      <c r="K97" s="59"/>
      <c r="L97" s="58"/>
      <c r="M97" s="5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57"/>
      <c r="G98" s="8"/>
      <c r="H98" s="59"/>
      <c r="I98" s="58"/>
      <c r="J98" s="59"/>
      <c r="K98" s="59"/>
      <c r="L98" s="58"/>
      <c r="M98" s="5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57"/>
      <c r="G99" s="8"/>
      <c r="H99" s="59"/>
      <c r="I99" s="58"/>
      <c r="J99" s="59"/>
      <c r="K99" s="59"/>
      <c r="L99" s="58"/>
      <c r="M99" s="5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57"/>
      <c r="G100" s="8"/>
      <c r="H100" s="59"/>
      <c r="I100" s="58"/>
      <c r="J100" s="59"/>
      <c r="K100" s="59"/>
      <c r="L100" s="58"/>
      <c r="M100" s="5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57"/>
      <c r="G101" s="8"/>
      <c r="H101" s="59"/>
      <c r="I101" s="58"/>
      <c r="J101" s="59"/>
      <c r="K101" s="59"/>
      <c r="L101" s="58"/>
      <c r="M101" s="5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57"/>
      <c r="G102" s="8"/>
      <c r="H102" s="59"/>
      <c r="I102" s="58"/>
      <c r="J102" s="59"/>
      <c r="K102" s="59"/>
      <c r="L102" s="58"/>
      <c r="M102" s="5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57"/>
      <c r="G103" s="8"/>
      <c r="H103" s="59"/>
      <c r="I103" s="58"/>
      <c r="J103" s="59"/>
      <c r="K103" s="59"/>
      <c r="L103" s="58"/>
      <c r="M103" s="5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57"/>
      <c r="G104" s="8"/>
      <c r="H104" s="59"/>
      <c r="I104" s="58"/>
      <c r="J104" s="59"/>
      <c r="K104" s="59"/>
      <c r="L104" s="58"/>
      <c r="M104" s="5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57"/>
      <c r="G105" s="8"/>
      <c r="H105" s="59"/>
      <c r="I105" s="58"/>
      <c r="J105" s="59"/>
      <c r="K105" s="59"/>
      <c r="L105" s="58"/>
      <c r="M105" s="5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57"/>
      <c r="G106" s="8"/>
      <c r="H106" s="59"/>
      <c r="I106" s="58"/>
      <c r="J106" s="59"/>
      <c r="K106" s="59"/>
      <c r="L106" s="58"/>
      <c r="M106" s="5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57"/>
      <c r="G107" s="8"/>
      <c r="H107" s="59"/>
      <c r="I107" s="58"/>
      <c r="J107" s="59"/>
      <c r="K107" s="59"/>
      <c r="L107" s="58"/>
      <c r="M107" s="5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57"/>
      <c r="G108" s="8"/>
      <c r="H108" s="59"/>
      <c r="I108" s="58"/>
      <c r="J108" s="59"/>
      <c r="K108" s="59"/>
      <c r="L108" s="58"/>
      <c r="M108" s="5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57"/>
      <c r="G109" s="8"/>
      <c r="H109" s="59"/>
      <c r="I109" s="58"/>
      <c r="J109" s="59"/>
      <c r="K109" s="59"/>
      <c r="L109" s="58"/>
      <c r="M109" s="5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57"/>
      <c r="G110" s="8"/>
      <c r="H110" s="59"/>
      <c r="I110" s="58"/>
      <c r="J110" s="59"/>
      <c r="K110" s="59"/>
      <c r="L110" s="58"/>
      <c r="M110" s="5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57"/>
      <c r="G111" s="8"/>
      <c r="H111" s="59"/>
      <c r="I111" s="58"/>
      <c r="J111" s="59"/>
      <c r="K111" s="59"/>
      <c r="L111" s="58"/>
      <c r="M111" s="5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57"/>
      <c r="G112" s="8"/>
      <c r="H112" s="59"/>
      <c r="I112" s="58"/>
      <c r="J112" s="59"/>
      <c r="K112" s="59"/>
      <c r="L112" s="58"/>
      <c r="M112" s="5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57"/>
      <c r="G113" s="8"/>
      <c r="H113" s="59"/>
      <c r="I113" s="58"/>
      <c r="J113" s="59"/>
      <c r="K113" s="59"/>
      <c r="L113" s="58"/>
      <c r="M113" s="5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57"/>
      <c r="G114" s="8"/>
      <c r="H114" s="59"/>
      <c r="I114" s="58"/>
      <c r="J114" s="59"/>
      <c r="K114" s="59"/>
      <c r="L114" s="58"/>
      <c r="M114" s="5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57"/>
      <c r="G115" s="8"/>
      <c r="H115" s="59"/>
      <c r="I115" s="58"/>
      <c r="J115" s="59"/>
      <c r="K115" s="59"/>
      <c r="L115" s="58"/>
      <c r="M115" s="5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57"/>
      <c r="G116" s="8"/>
      <c r="H116" s="59"/>
      <c r="I116" s="58"/>
      <c r="J116" s="59"/>
      <c r="K116" s="59"/>
      <c r="L116" s="58"/>
      <c r="M116" s="5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57"/>
      <c r="G117" s="8"/>
      <c r="H117" s="59"/>
      <c r="I117" s="58"/>
      <c r="J117" s="59"/>
      <c r="K117" s="59"/>
      <c r="L117" s="58"/>
      <c r="M117" s="5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57"/>
      <c r="G118" s="8"/>
      <c r="H118" s="59"/>
      <c r="I118" s="58"/>
      <c r="J118" s="59"/>
      <c r="K118" s="59"/>
      <c r="L118" s="58"/>
      <c r="M118" s="5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57"/>
      <c r="G119" s="8"/>
      <c r="H119" s="59"/>
      <c r="I119" s="58"/>
      <c r="J119" s="59"/>
      <c r="K119" s="59"/>
      <c r="L119" s="58"/>
      <c r="M119" s="5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57"/>
      <c r="G120" s="8"/>
      <c r="H120" s="59"/>
      <c r="I120" s="58"/>
      <c r="J120" s="59"/>
      <c r="K120" s="59"/>
      <c r="L120" s="58"/>
      <c r="M120" s="5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57"/>
      <c r="G121" s="8"/>
      <c r="H121" s="59"/>
      <c r="I121" s="58"/>
      <c r="J121" s="59"/>
      <c r="K121" s="59"/>
      <c r="L121" s="58"/>
      <c r="M121" s="5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57"/>
      <c r="G122" s="8"/>
      <c r="H122" s="59"/>
      <c r="I122" s="58"/>
      <c r="J122" s="59"/>
      <c r="K122" s="59"/>
      <c r="L122" s="58"/>
      <c r="M122" s="5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57"/>
      <c r="G123" s="8"/>
      <c r="H123" s="59"/>
      <c r="I123" s="58"/>
      <c r="J123" s="59"/>
      <c r="K123" s="59"/>
      <c r="L123" s="58"/>
      <c r="M123" s="5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57"/>
      <c r="G124" s="8"/>
      <c r="H124" s="59"/>
      <c r="I124" s="58"/>
      <c r="J124" s="59"/>
      <c r="K124" s="59"/>
      <c r="L124" s="58"/>
      <c r="M124" s="5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57"/>
      <c r="G125" s="8"/>
      <c r="H125" s="59"/>
      <c r="I125" s="58"/>
      <c r="J125" s="59"/>
      <c r="K125" s="59"/>
      <c r="L125" s="58"/>
      <c r="M125" s="5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57"/>
      <c r="G126" s="8"/>
      <c r="H126" s="59"/>
      <c r="I126" s="58"/>
      <c r="J126" s="59"/>
      <c r="K126" s="59"/>
      <c r="L126" s="58"/>
      <c r="M126" s="5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57"/>
      <c r="G127" s="8"/>
      <c r="H127" s="59"/>
      <c r="I127" s="58"/>
      <c r="J127" s="59"/>
      <c r="K127" s="59"/>
      <c r="L127" s="58"/>
      <c r="M127" s="5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57"/>
      <c r="G128" s="8"/>
      <c r="H128" s="59"/>
      <c r="I128" s="58"/>
      <c r="J128" s="59"/>
      <c r="K128" s="59"/>
      <c r="L128" s="58"/>
      <c r="M128" s="5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57"/>
      <c r="G129" s="8"/>
      <c r="H129" s="59"/>
      <c r="I129" s="58"/>
      <c r="J129" s="59"/>
      <c r="K129" s="59"/>
      <c r="L129" s="58"/>
      <c r="M129" s="5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57"/>
      <c r="G130" s="8"/>
      <c r="H130" s="59"/>
      <c r="I130" s="58"/>
      <c r="J130" s="59"/>
      <c r="K130" s="59"/>
      <c r="L130" s="58"/>
      <c r="M130" s="5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57"/>
      <c r="G131" s="8"/>
      <c r="H131" s="59"/>
      <c r="I131" s="58"/>
      <c r="J131" s="59"/>
      <c r="K131" s="59"/>
      <c r="L131" s="58"/>
      <c r="M131" s="5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57"/>
      <c r="G132" s="8"/>
      <c r="H132" s="59"/>
      <c r="I132" s="58"/>
      <c r="J132" s="59"/>
      <c r="K132" s="59"/>
      <c r="L132" s="58"/>
      <c r="M132" s="5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57"/>
      <c r="G133" s="8"/>
      <c r="H133" s="59"/>
      <c r="I133" s="58"/>
      <c r="J133" s="59"/>
      <c r="K133" s="59"/>
      <c r="L133" s="58"/>
      <c r="M133" s="5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57"/>
      <c r="G134" s="8"/>
      <c r="H134" s="59"/>
      <c r="I134" s="58"/>
      <c r="J134" s="59"/>
      <c r="K134" s="59"/>
      <c r="L134" s="58"/>
      <c r="M134" s="5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57"/>
      <c r="G135" s="8"/>
      <c r="H135" s="59"/>
      <c r="I135" s="58"/>
      <c r="J135" s="59"/>
      <c r="K135" s="59"/>
      <c r="L135" s="58"/>
      <c r="M135" s="5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57"/>
      <c r="G136" s="8"/>
      <c r="H136" s="59"/>
      <c r="I136" s="58"/>
      <c r="J136" s="59"/>
      <c r="K136" s="59"/>
      <c r="L136" s="58"/>
      <c r="M136" s="5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57"/>
      <c r="G137" s="8"/>
      <c r="H137" s="59"/>
      <c r="I137" s="58"/>
      <c r="J137" s="59"/>
      <c r="K137" s="59"/>
      <c r="L137" s="58"/>
      <c r="M137" s="5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57"/>
      <c r="G138" s="8"/>
      <c r="H138" s="59"/>
      <c r="I138" s="58"/>
      <c r="J138" s="59"/>
      <c r="K138" s="59"/>
      <c r="L138" s="58"/>
      <c r="M138" s="5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57"/>
      <c r="G139" s="8"/>
      <c r="H139" s="59"/>
      <c r="I139" s="58"/>
      <c r="J139" s="59"/>
      <c r="K139" s="59"/>
      <c r="L139" s="58"/>
      <c r="M139" s="5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57"/>
      <c r="G140" s="8"/>
      <c r="H140" s="59"/>
      <c r="I140" s="58"/>
      <c r="J140" s="59"/>
      <c r="K140" s="59"/>
      <c r="L140" s="58"/>
      <c r="M140" s="5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57"/>
      <c r="G141" s="8"/>
      <c r="H141" s="59"/>
      <c r="I141" s="58"/>
      <c r="J141" s="59"/>
      <c r="K141" s="59"/>
      <c r="L141" s="58"/>
      <c r="M141" s="5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57"/>
      <c r="G142" s="8"/>
      <c r="H142" s="59"/>
      <c r="I142" s="58"/>
      <c r="J142" s="59"/>
      <c r="K142" s="59"/>
      <c r="L142" s="58"/>
      <c r="M142" s="5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57"/>
      <c r="G143" s="8"/>
      <c r="H143" s="59"/>
      <c r="I143" s="58"/>
      <c r="J143" s="59"/>
      <c r="K143" s="59"/>
      <c r="L143" s="58"/>
      <c r="M143" s="5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57"/>
      <c r="G144" s="8"/>
      <c r="H144" s="59"/>
      <c r="I144" s="58"/>
      <c r="J144" s="59"/>
      <c r="K144" s="59"/>
      <c r="L144" s="58"/>
      <c r="M144" s="5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57"/>
      <c r="G145" s="8"/>
      <c r="H145" s="59"/>
      <c r="I145" s="58"/>
      <c r="J145" s="59"/>
      <c r="K145" s="59"/>
      <c r="L145" s="58"/>
      <c r="M145" s="5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57"/>
      <c r="G146" s="8"/>
      <c r="H146" s="59"/>
      <c r="I146" s="58"/>
      <c r="J146" s="59"/>
      <c r="K146" s="59"/>
      <c r="L146" s="58"/>
      <c r="M146" s="5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57"/>
      <c r="G147" s="8"/>
      <c r="H147" s="59"/>
      <c r="I147" s="58"/>
      <c r="J147" s="59"/>
      <c r="K147" s="59"/>
      <c r="L147" s="58"/>
      <c r="M147" s="5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57"/>
      <c r="G148" s="8"/>
      <c r="H148" s="59"/>
      <c r="I148" s="58"/>
      <c r="J148" s="59"/>
      <c r="K148" s="59"/>
      <c r="L148" s="58"/>
      <c r="M148" s="5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57"/>
      <c r="G149" s="8"/>
      <c r="H149" s="59"/>
      <c r="I149" s="58"/>
      <c r="J149" s="59"/>
      <c r="K149" s="59"/>
      <c r="L149" s="58"/>
      <c r="M149" s="5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57"/>
      <c r="G150" s="8"/>
      <c r="H150" s="59"/>
      <c r="I150" s="58"/>
      <c r="J150" s="59"/>
      <c r="K150" s="59"/>
      <c r="L150" s="58"/>
      <c r="M150" s="5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57"/>
      <c r="G151" s="8"/>
      <c r="H151" s="59"/>
      <c r="I151" s="58"/>
      <c r="J151" s="59"/>
      <c r="K151" s="59"/>
      <c r="L151" s="58"/>
      <c r="M151" s="5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57"/>
      <c r="G152" s="8"/>
      <c r="H152" s="59"/>
      <c r="I152" s="58"/>
      <c r="J152" s="59"/>
      <c r="K152" s="59"/>
      <c r="L152" s="58"/>
      <c r="M152" s="5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57"/>
      <c r="G153" s="8"/>
      <c r="H153" s="59"/>
      <c r="I153" s="58"/>
      <c r="J153" s="59"/>
      <c r="K153" s="59"/>
      <c r="L153" s="58"/>
      <c r="M153" s="5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57"/>
      <c r="G154" s="8"/>
      <c r="H154" s="59"/>
      <c r="I154" s="58"/>
      <c r="J154" s="59"/>
      <c r="K154" s="59"/>
      <c r="L154" s="58"/>
      <c r="M154" s="5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57"/>
      <c r="G155" s="8"/>
      <c r="H155" s="59"/>
      <c r="I155" s="58"/>
      <c r="J155" s="59"/>
      <c r="K155" s="59"/>
      <c r="L155" s="58"/>
      <c r="M155" s="5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57"/>
      <c r="G156" s="8"/>
      <c r="H156" s="59"/>
      <c r="I156" s="58"/>
      <c r="J156" s="59"/>
      <c r="K156" s="59"/>
      <c r="L156" s="58"/>
      <c r="M156" s="5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57"/>
      <c r="G157" s="8"/>
      <c r="H157" s="59"/>
      <c r="I157" s="58"/>
      <c r="J157" s="59"/>
      <c r="K157" s="59"/>
      <c r="L157" s="58"/>
      <c r="M157" s="5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57"/>
      <c r="G158" s="8"/>
      <c r="H158" s="59"/>
      <c r="I158" s="58"/>
      <c r="J158" s="59"/>
      <c r="K158" s="59"/>
      <c r="L158" s="58"/>
      <c r="M158" s="5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57"/>
      <c r="G159" s="8"/>
      <c r="H159" s="59"/>
      <c r="I159" s="58"/>
      <c r="J159" s="59"/>
      <c r="K159" s="59"/>
      <c r="L159" s="58"/>
      <c r="M159" s="5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57"/>
      <c r="G160" s="8"/>
      <c r="H160" s="59"/>
      <c r="I160" s="58"/>
      <c r="J160" s="59"/>
      <c r="K160" s="59"/>
      <c r="L160" s="58"/>
      <c r="M160" s="5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57"/>
      <c r="G161" s="8"/>
      <c r="H161" s="59"/>
      <c r="I161" s="58"/>
      <c r="J161" s="59"/>
      <c r="K161" s="59"/>
      <c r="L161" s="58"/>
      <c r="M161" s="5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57"/>
      <c r="G162" s="8"/>
      <c r="H162" s="59"/>
      <c r="I162" s="58"/>
      <c r="J162" s="59"/>
      <c r="K162" s="59"/>
      <c r="L162" s="58"/>
      <c r="M162" s="5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57"/>
      <c r="G163" s="8"/>
      <c r="H163" s="59"/>
      <c r="I163" s="58"/>
      <c r="J163" s="59"/>
      <c r="K163" s="59"/>
      <c r="L163" s="58"/>
      <c r="M163" s="5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57"/>
      <c r="G164" s="8"/>
      <c r="H164" s="59"/>
      <c r="I164" s="58"/>
      <c r="J164" s="59"/>
      <c r="K164" s="59"/>
      <c r="L164" s="58"/>
      <c r="M164" s="5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57"/>
      <c r="G165" s="8"/>
      <c r="H165" s="59"/>
      <c r="I165" s="58"/>
      <c r="J165" s="59"/>
      <c r="K165" s="59"/>
      <c r="L165" s="58"/>
      <c r="M165" s="5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57"/>
      <c r="G166" s="8"/>
      <c r="H166" s="59"/>
      <c r="I166" s="58"/>
      <c r="J166" s="59"/>
      <c r="K166" s="59"/>
      <c r="L166" s="58"/>
      <c r="M166" s="5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57"/>
      <c r="G167" s="8"/>
      <c r="H167" s="59"/>
      <c r="I167" s="58"/>
      <c r="J167" s="59"/>
      <c r="K167" s="59"/>
      <c r="L167" s="58"/>
      <c r="M167" s="5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57"/>
      <c r="G168" s="8"/>
      <c r="H168" s="59"/>
      <c r="I168" s="58"/>
      <c r="J168" s="59"/>
      <c r="K168" s="59"/>
      <c r="L168" s="58"/>
      <c r="M168" s="5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57"/>
      <c r="G169" s="8"/>
      <c r="H169" s="59"/>
      <c r="I169" s="58"/>
      <c r="J169" s="59"/>
      <c r="K169" s="59"/>
      <c r="L169" s="58"/>
      <c r="M169" s="5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57"/>
      <c r="G170" s="8"/>
      <c r="H170" s="59"/>
      <c r="I170" s="58"/>
      <c r="J170" s="59"/>
      <c r="K170" s="59"/>
      <c r="L170" s="58"/>
      <c r="M170" s="5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57"/>
      <c r="G171" s="8"/>
      <c r="H171" s="59"/>
      <c r="I171" s="58"/>
      <c r="J171" s="59"/>
      <c r="K171" s="59"/>
      <c r="L171" s="58"/>
      <c r="M171" s="5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57"/>
      <c r="G172" s="8"/>
      <c r="H172" s="59"/>
      <c r="I172" s="58"/>
      <c r="J172" s="59"/>
      <c r="K172" s="59"/>
      <c r="L172" s="58"/>
      <c r="M172" s="5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57"/>
      <c r="G173" s="8"/>
      <c r="H173" s="59"/>
      <c r="I173" s="58"/>
      <c r="J173" s="59"/>
      <c r="K173" s="59"/>
      <c r="L173" s="58"/>
      <c r="M173" s="5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57"/>
      <c r="G174" s="8"/>
      <c r="H174" s="59"/>
      <c r="I174" s="58"/>
      <c r="J174" s="59"/>
      <c r="K174" s="59"/>
      <c r="L174" s="58"/>
      <c r="M174" s="5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57"/>
      <c r="G175" s="8"/>
      <c r="H175" s="59"/>
      <c r="I175" s="58"/>
      <c r="J175" s="59"/>
      <c r="K175" s="59"/>
      <c r="L175" s="58"/>
      <c r="M175" s="5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57"/>
      <c r="G176" s="8"/>
      <c r="H176" s="59"/>
      <c r="I176" s="58"/>
      <c r="J176" s="59"/>
      <c r="K176" s="59"/>
      <c r="L176" s="58"/>
      <c r="M176" s="5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57"/>
      <c r="G177" s="8"/>
      <c r="H177" s="59"/>
      <c r="I177" s="58"/>
      <c r="J177" s="59"/>
      <c r="K177" s="59"/>
      <c r="L177" s="58"/>
      <c r="M177" s="5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57"/>
      <c r="G178" s="8"/>
      <c r="H178" s="59"/>
      <c r="I178" s="58"/>
      <c r="J178" s="59"/>
      <c r="K178" s="59"/>
      <c r="L178" s="58"/>
      <c r="M178" s="5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57"/>
      <c r="G179" s="8"/>
      <c r="H179" s="59"/>
      <c r="I179" s="58"/>
      <c r="J179" s="59"/>
      <c r="K179" s="59"/>
      <c r="L179" s="58"/>
      <c r="M179" s="5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57"/>
      <c r="G180" s="8"/>
      <c r="H180" s="59"/>
      <c r="I180" s="58"/>
      <c r="J180" s="59"/>
      <c r="K180" s="59"/>
      <c r="L180" s="58"/>
      <c r="M180" s="5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57"/>
      <c r="G181" s="8"/>
      <c r="H181" s="59"/>
      <c r="I181" s="58"/>
      <c r="J181" s="59"/>
      <c r="K181" s="59"/>
      <c r="L181" s="58"/>
      <c r="M181" s="5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57"/>
      <c r="G182" s="8"/>
      <c r="H182" s="59"/>
      <c r="I182" s="58"/>
      <c r="J182" s="59"/>
      <c r="K182" s="59"/>
      <c r="L182" s="58"/>
      <c r="M182" s="5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57"/>
      <c r="G183" s="8"/>
      <c r="H183" s="59"/>
      <c r="I183" s="58"/>
      <c r="J183" s="59"/>
      <c r="K183" s="59"/>
      <c r="L183" s="58"/>
      <c r="M183" s="5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57"/>
      <c r="G184" s="8"/>
      <c r="H184" s="59"/>
      <c r="I184" s="58"/>
      <c r="J184" s="59"/>
      <c r="K184" s="59"/>
      <c r="L184" s="58"/>
      <c r="M184" s="5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57"/>
      <c r="G185" s="8"/>
      <c r="H185" s="59"/>
      <c r="I185" s="58"/>
      <c r="J185" s="59"/>
      <c r="K185" s="59"/>
      <c r="L185" s="58"/>
      <c r="M185" s="5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57"/>
      <c r="G186" s="8"/>
      <c r="H186" s="59"/>
      <c r="I186" s="58"/>
      <c r="J186" s="59"/>
      <c r="K186" s="59"/>
      <c r="L186" s="58"/>
      <c r="M186" s="5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57"/>
      <c r="G187" s="8"/>
      <c r="H187" s="59"/>
      <c r="I187" s="58"/>
      <c r="J187" s="59"/>
      <c r="K187" s="59"/>
      <c r="L187" s="58"/>
      <c r="M187" s="5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57"/>
      <c r="G188" s="8"/>
      <c r="H188" s="59"/>
      <c r="I188" s="58"/>
      <c r="J188" s="59"/>
      <c r="K188" s="59"/>
      <c r="L188" s="58"/>
      <c r="M188" s="5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57"/>
      <c r="G189" s="8"/>
      <c r="H189" s="59"/>
      <c r="I189" s="58"/>
      <c r="J189" s="59"/>
      <c r="K189" s="59"/>
      <c r="L189" s="58"/>
      <c r="M189" s="5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57"/>
      <c r="G190" s="8"/>
      <c r="H190" s="59"/>
      <c r="I190" s="58"/>
      <c r="J190" s="59"/>
      <c r="K190" s="59"/>
      <c r="L190" s="58"/>
      <c r="M190" s="5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57"/>
      <c r="G191" s="8"/>
      <c r="H191" s="59"/>
      <c r="I191" s="58"/>
      <c r="J191" s="59"/>
      <c r="K191" s="59"/>
      <c r="L191" s="58"/>
      <c r="M191" s="5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57"/>
      <c r="G192" s="8"/>
      <c r="H192" s="59"/>
      <c r="I192" s="58"/>
      <c r="J192" s="59"/>
      <c r="K192" s="59"/>
      <c r="L192" s="58"/>
      <c r="M192" s="5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57"/>
      <c r="G193" s="8"/>
      <c r="H193" s="59"/>
      <c r="I193" s="58"/>
      <c r="J193" s="59"/>
      <c r="K193" s="59"/>
      <c r="L193" s="58"/>
      <c r="M193" s="5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57"/>
      <c r="G194" s="8"/>
      <c r="H194" s="59"/>
      <c r="I194" s="58"/>
      <c r="J194" s="59"/>
      <c r="K194" s="59"/>
      <c r="L194" s="58"/>
      <c r="M194" s="5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57"/>
      <c r="G195" s="8"/>
      <c r="H195" s="59"/>
      <c r="I195" s="58"/>
      <c r="J195" s="59"/>
      <c r="K195" s="59"/>
      <c r="L195" s="58"/>
      <c r="M195" s="5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57"/>
      <c r="G196" s="8"/>
      <c r="H196" s="59"/>
      <c r="I196" s="58"/>
      <c r="J196" s="59"/>
      <c r="K196" s="59"/>
      <c r="L196" s="58"/>
      <c r="M196" s="5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57"/>
      <c r="G197" s="8"/>
      <c r="H197" s="59"/>
      <c r="I197" s="58"/>
      <c r="J197" s="59"/>
      <c r="K197" s="59"/>
      <c r="L197" s="58"/>
      <c r="M197" s="5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57"/>
      <c r="G198" s="8"/>
      <c r="H198" s="59"/>
      <c r="I198" s="58"/>
      <c r="J198" s="59"/>
      <c r="K198" s="59"/>
      <c r="L198" s="58"/>
      <c r="M198" s="5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57"/>
      <c r="G199" s="8"/>
      <c r="H199" s="59"/>
      <c r="I199" s="58"/>
      <c r="J199" s="59"/>
      <c r="K199" s="59"/>
      <c r="L199" s="58"/>
      <c r="M199" s="5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57"/>
      <c r="G200" s="8"/>
      <c r="H200" s="59"/>
      <c r="I200" s="58"/>
      <c r="J200" s="59"/>
      <c r="K200" s="59"/>
      <c r="L200" s="58"/>
      <c r="M200" s="5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57"/>
      <c r="G201" s="8"/>
      <c r="H201" s="59"/>
      <c r="I201" s="58"/>
      <c r="J201" s="59"/>
      <c r="K201" s="59"/>
      <c r="L201" s="58"/>
      <c r="M201" s="5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57"/>
      <c r="G202" s="8"/>
      <c r="H202" s="59"/>
      <c r="I202" s="58"/>
      <c r="J202" s="59"/>
      <c r="K202" s="59"/>
      <c r="L202" s="58"/>
      <c r="M202" s="5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57"/>
      <c r="G203" s="8"/>
      <c r="H203" s="59"/>
      <c r="I203" s="58"/>
      <c r="J203" s="59"/>
      <c r="K203" s="59"/>
      <c r="L203" s="58"/>
      <c r="M203" s="5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57"/>
      <c r="G204" s="8"/>
      <c r="H204" s="59"/>
      <c r="I204" s="58"/>
      <c r="J204" s="59"/>
      <c r="K204" s="59"/>
      <c r="L204" s="58"/>
      <c r="M204" s="5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57"/>
      <c r="G205" s="8"/>
      <c r="H205" s="59"/>
      <c r="I205" s="58"/>
      <c r="J205" s="59"/>
      <c r="K205" s="59"/>
      <c r="L205" s="58"/>
      <c r="M205" s="5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57"/>
      <c r="G206" s="8"/>
      <c r="H206" s="59"/>
      <c r="I206" s="58"/>
      <c r="J206" s="59"/>
      <c r="K206" s="59"/>
      <c r="L206" s="58"/>
      <c r="M206" s="5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57"/>
      <c r="G207" s="8"/>
      <c r="H207" s="59"/>
      <c r="I207" s="58"/>
      <c r="J207" s="59"/>
      <c r="K207" s="59"/>
      <c r="L207" s="58"/>
      <c r="M207" s="5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57"/>
      <c r="G208" s="8"/>
      <c r="H208" s="59"/>
      <c r="I208" s="58"/>
      <c r="J208" s="59"/>
      <c r="K208" s="59"/>
      <c r="L208" s="58"/>
      <c r="M208" s="5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57"/>
      <c r="G209" s="8"/>
      <c r="H209" s="59"/>
      <c r="I209" s="58"/>
      <c r="J209" s="59"/>
      <c r="K209" s="59"/>
      <c r="L209" s="58"/>
      <c r="M209" s="5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57"/>
      <c r="G210" s="8"/>
      <c r="H210" s="59"/>
      <c r="I210" s="58"/>
      <c r="J210" s="59"/>
      <c r="K210" s="59"/>
      <c r="L210" s="58"/>
      <c r="M210" s="5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57"/>
      <c r="G211" s="8"/>
      <c r="H211" s="59"/>
      <c r="I211" s="58"/>
      <c r="J211" s="59"/>
      <c r="K211" s="59"/>
      <c r="L211" s="58"/>
      <c r="M211" s="5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57"/>
      <c r="G212" s="8"/>
      <c r="H212" s="59"/>
      <c r="I212" s="58"/>
      <c r="J212" s="59"/>
      <c r="K212" s="59"/>
      <c r="L212" s="58"/>
      <c r="M212" s="5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57"/>
      <c r="G213" s="8"/>
      <c r="H213" s="59"/>
      <c r="I213" s="58"/>
      <c r="J213" s="59"/>
      <c r="K213" s="59"/>
      <c r="L213" s="58"/>
      <c r="M213" s="5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57"/>
      <c r="G214" s="8"/>
      <c r="H214" s="59"/>
      <c r="I214" s="58"/>
      <c r="J214" s="59"/>
      <c r="K214" s="59"/>
      <c r="L214" s="58"/>
      <c r="M214" s="5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57"/>
      <c r="G215" s="8"/>
      <c r="H215" s="59"/>
      <c r="I215" s="58"/>
      <c r="J215" s="59"/>
      <c r="K215" s="59"/>
      <c r="L215" s="58"/>
      <c r="M215" s="5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57"/>
      <c r="G216" s="8"/>
      <c r="H216" s="59"/>
      <c r="I216" s="58"/>
      <c r="J216" s="59"/>
      <c r="K216" s="59"/>
      <c r="L216" s="58"/>
      <c r="M216" s="5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57"/>
      <c r="G217" s="8"/>
      <c r="H217" s="59"/>
      <c r="I217" s="58"/>
      <c r="J217" s="59"/>
      <c r="K217" s="59"/>
      <c r="L217" s="58"/>
      <c r="M217" s="5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57"/>
      <c r="G218" s="8"/>
      <c r="H218" s="59"/>
      <c r="I218" s="58"/>
      <c r="J218" s="59"/>
      <c r="K218" s="59"/>
      <c r="L218" s="58"/>
      <c r="M218" s="5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57"/>
      <c r="G219" s="8"/>
      <c r="H219" s="59"/>
      <c r="I219" s="58"/>
      <c r="J219" s="59"/>
      <c r="K219" s="59"/>
      <c r="L219" s="58"/>
      <c r="M219" s="5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57"/>
      <c r="G220" s="8"/>
      <c r="H220" s="59"/>
      <c r="I220" s="58"/>
      <c r="J220" s="59"/>
      <c r="K220" s="59"/>
      <c r="L220" s="58"/>
      <c r="M220" s="5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57"/>
      <c r="G221" s="8"/>
      <c r="H221" s="59"/>
      <c r="I221" s="58"/>
      <c r="J221" s="59"/>
      <c r="K221" s="59"/>
      <c r="L221" s="58"/>
      <c r="M221" s="5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57"/>
      <c r="G222" s="8"/>
      <c r="H222" s="59"/>
      <c r="I222" s="58"/>
      <c r="J222" s="59"/>
      <c r="K222" s="59"/>
      <c r="L222" s="58"/>
      <c r="M222" s="5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57"/>
      <c r="G223" s="8"/>
      <c r="H223" s="59"/>
      <c r="I223" s="58"/>
      <c r="J223" s="59"/>
      <c r="K223" s="59"/>
      <c r="L223" s="58"/>
      <c r="M223" s="5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57"/>
      <c r="G224" s="8"/>
      <c r="H224" s="59"/>
      <c r="I224" s="58"/>
      <c r="J224" s="59"/>
      <c r="K224" s="59"/>
      <c r="L224" s="58"/>
      <c r="M224" s="5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57"/>
      <c r="G225" s="8"/>
      <c r="H225" s="59"/>
      <c r="I225" s="58"/>
      <c r="J225" s="59"/>
      <c r="K225" s="59"/>
      <c r="L225" s="58"/>
      <c r="M225" s="5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57"/>
      <c r="G226" s="8"/>
      <c r="H226" s="59"/>
      <c r="I226" s="58"/>
      <c r="J226" s="59"/>
      <c r="K226" s="59"/>
      <c r="L226" s="58"/>
      <c r="M226" s="5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57"/>
      <c r="G227" s="8"/>
      <c r="H227" s="59"/>
      <c r="I227" s="58"/>
      <c r="J227" s="59"/>
      <c r="K227" s="59"/>
      <c r="L227" s="58"/>
      <c r="M227" s="5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57"/>
      <c r="G228" s="8"/>
      <c r="H228" s="59"/>
      <c r="I228" s="58"/>
      <c r="J228" s="59"/>
      <c r="K228" s="59"/>
      <c r="L228" s="58"/>
      <c r="M228" s="5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57"/>
      <c r="G229" s="8"/>
      <c r="H229" s="59"/>
      <c r="I229" s="58"/>
      <c r="J229" s="59"/>
      <c r="K229" s="59"/>
      <c r="L229" s="58"/>
      <c r="M229" s="5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57"/>
      <c r="G230" s="8"/>
      <c r="H230" s="59"/>
      <c r="I230" s="58"/>
      <c r="J230" s="59"/>
      <c r="K230" s="59"/>
      <c r="L230" s="58"/>
      <c r="M230" s="5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57"/>
      <c r="G231" s="8"/>
      <c r="H231" s="59"/>
      <c r="I231" s="58"/>
      <c r="J231" s="59"/>
      <c r="K231" s="59"/>
      <c r="L231" s="58"/>
      <c r="M231" s="5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57"/>
      <c r="G232" s="8"/>
      <c r="H232" s="59"/>
      <c r="I232" s="58"/>
      <c r="J232" s="59"/>
      <c r="K232" s="59"/>
      <c r="L232" s="58"/>
      <c r="M232" s="5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57"/>
      <c r="G233" s="8"/>
      <c r="H233" s="59"/>
      <c r="I233" s="58"/>
      <c r="J233" s="59"/>
      <c r="K233" s="59"/>
      <c r="L233" s="58"/>
      <c r="M233" s="5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57"/>
      <c r="G234" s="8"/>
      <c r="H234" s="59"/>
      <c r="I234" s="58"/>
      <c r="J234" s="59"/>
      <c r="K234" s="59"/>
      <c r="L234" s="58"/>
      <c r="M234" s="5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57"/>
      <c r="G235" s="8"/>
      <c r="H235" s="59"/>
      <c r="I235" s="58"/>
      <c r="J235" s="59"/>
      <c r="K235" s="59"/>
      <c r="L235" s="58"/>
      <c r="M235" s="5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57"/>
      <c r="G236" s="8"/>
      <c r="H236" s="59"/>
      <c r="I236" s="58"/>
      <c r="J236" s="59"/>
      <c r="K236" s="59"/>
      <c r="L236" s="58"/>
      <c r="M236" s="5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57"/>
      <c r="G237" s="8"/>
      <c r="H237" s="59"/>
      <c r="I237" s="58"/>
      <c r="J237" s="59"/>
      <c r="K237" s="59"/>
      <c r="L237" s="58"/>
      <c r="M237" s="5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57"/>
      <c r="G238" s="8"/>
      <c r="H238" s="59"/>
      <c r="I238" s="58"/>
      <c r="J238" s="59"/>
      <c r="K238" s="59"/>
      <c r="L238" s="58"/>
      <c r="M238" s="5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57"/>
      <c r="G239" s="8"/>
      <c r="H239" s="59"/>
      <c r="I239" s="58"/>
      <c r="J239" s="59"/>
      <c r="K239" s="59"/>
      <c r="L239" s="58"/>
      <c r="M239" s="5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57"/>
      <c r="G240" s="8"/>
      <c r="H240" s="59"/>
      <c r="I240" s="58"/>
      <c r="J240" s="59"/>
      <c r="K240" s="59"/>
      <c r="L240" s="58"/>
      <c r="M240" s="5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57"/>
      <c r="G241" s="8"/>
      <c r="H241" s="59"/>
      <c r="I241" s="58"/>
      <c r="J241" s="59"/>
      <c r="K241" s="59"/>
      <c r="L241" s="58"/>
      <c r="M241" s="5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57"/>
      <c r="G242" s="8"/>
      <c r="H242" s="59"/>
      <c r="I242" s="58"/>
      <c r="J242" s="59"/>
      <c r="K242" s="59"/>
      <c r="L242" s="58"/>
      <c r="M242" s="5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57"/>
      <c r="G243" s="8"/>
      <c r="H243" s="59"/>
      <c r="I243" s="58"/>
      <c r="J243" s="59"/>
      <c r="K243" s="59"/>
      <c r="L243" s="58"/>
      <c r="M243" s="5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57"/>
      <c r="G244" s="8"/>
      <c r="H244" s="59"/>
      <c r="I244" s="58"/>
      <c r="J244" s="59"/>
      <c r="K244" s="59"/>
      <c r="L244" s="58"/>
      <c r="M244" s="5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57"/>
      <c r="G245" s="8"/>
      <c r="H245" s="59"/>
      <c r="I245" s="58"/>
      <c r="J245" s="59"/>
      <c r="K245" s="59"/>
      <c r="L245" s="58"/>
      <c r="M245" s="5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57"/>
      <c r="G246" s="8"/>
      <c r="H246" s="59"/>
      <c r="I246" s="58"/>
      <c r="J246" s="59"/>
      <c r="K246" s="59"/>
      <c r="L246" s="58"/>
      <c r="M246" s="5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57"/>
      <c r="G247" s="8"/>
      <c r="H247" s="59"/>
      <c r="I247" s="58"/>
      <c r="J247" s="59"/>
      <c r="K247" s="59"/>
      <c r="L247" s="58"/>
      <c r="M247" s="5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57"/>
      <c r="G248" s="8"/>
      <c r="H248" s="59"/>
      <c r="I248" s="58"/>
      <c r="J248" s="59"/>
      <c r="K248" s="59"/>
      <c r="L248" s="58"/>
      <c r="M248" s="5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57"/>
      <c r="G249" s="8"/>
      <c r="H249" s="59"/>
      <c r="I249" s="58"/>
      <c r="J249" s="59"/>
      <c r="K249" s="59"/>
      <c r="L249" s="58"/>
      <c r="M249" s="5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57"/>
      <c r="G250" s="8"/>
      <c r="H250" s="59"/>
      <c r="I250" s="58"/>
      <c r="J250" s="59"/>
      <c r="K250" s="59"/>
      <c r="L250" s="58"/>
      <c r="M250" s="5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57"/>
      <c r="G251" s="8"/>
      <c r="H251" s="59"/>
      <c r="I251" s="58"/>
      <c r="J251" s="59"/>
      <c r="K251" s="59"/>
      <c r="L251" s="58"/>
      <c r="M251" s="5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57"/>
      <c r="G252" s="8"/>
      <c r="H252" s="59"/>
      <c r="I252" s="58"/>
      <c r="J252" s="59"/>
      <c r="K252" s="59"/>
      <c r="L252" s="58"/>
      <c r="M252" s="5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57"/>
      <c r="G253" s="8"/>
      <c r="H253" s="59"/>
      <c r="I253" s="58"/>
      <c r="J253" s="59"/>
      <c r="K253" s="59"/>
      <c r="L253" s="58"/>
      <c r="M253" s="5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57"/>
      <c r="G254" s="8"/>
      <c r="H254" s="59"/>
      <c r="I254" s="58"/>
      <c r="J254" s="59"/>
      <c r="K254" s="59"/>
      <c r="L254" s="58"/>
      <c r="M254" s="5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57"/>
      <c r="G255" s="8"/>
      <c r="H255" s="59"/>
      <c r="I255" s="58"/>
      <c r="J255" s="59"/>
      <c r="K255" s="59"/>
      <c r="L255" s="58"/>
      <c r="M255" s="5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57"/>
      <c r="G256" s="8"/>
      <c r="H256" s="59"/>
      <c r="I256" s="58"/>
      <c r="J256" s="59"/>
      <c r="K256" s="59"/>
      <c r="L256" s="58"/>
      <c r="M256" s="5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57"/>
      <c r="G257" s="8"/>
      <c r="H257" s="59"/>
      <c r="I257" s="58"/>
      <c r="J257" s="59"/>
      <c r="K257" s="59"/>
      <c r="L257" s="58"/>
      <c r="M257" s="5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57"/>
      <c r="G258" s="8"/>
      <c r="H258" s="59"/>
      <c r="I258" s="58"/>
      <c r="J258" s="59"/>
      <c r="K258" s="59"/>
      <c r="L258" s="58"/>
      <c r="M258" s="5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57"/>
      <c r="G259" s="8"/>
      <c r="H259" s="59"/>
      <c r="I259" s="58"/>
      <c r="J259" s="59"/>
      <c r="K259" s="59"/>
      <c r="L259" s="58"/>
      <c r="M259" s="5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57"/>
      <c r="G260" s="8"/>
      <c r="H260" s="59"/>
      <c r="I260" s="58"/>
      <c r="J260" s="59"/>
      <c r="K260" s="59"/>
      <c r="L260" s="58"/>
      <c r="M260" s="5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57"/>
      <c r="G261" s="8"/>
      <c r="H261" s="59"/>
      <c r="I261" s="58"/>
      <c r="J261" s="59"/>
      <c r="K261" s="59"/>
      <c r="L261" s="58"/>
      <c r="M261" s="5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57"/>
      <c r="G262" s="8"/>
      <c r="H262" s="59"/>
      <c r="I262" s="58"/>
      <c r="J262" s="59"/>
      <c r="K262" s="59"/>
      <c r="L262" s="58"/>
      <c r="M262" s="5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57"/>
      <c r="G263" s="8"/>
      <c r="H263" s="59"/>
      <c r="I263" s="58"/>
      <c r="J263" s="59"/>
      <c r="K263" s="59"/>
      <c r="L263" s="58"/>
      <c r="M263" s="5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57"/>
      <c r="G264" s="8"/>
      <c r="H264" s="59"/>
      <c r="I264" s="58"/>
      <c r="J264" s="59"/>
      <c r="K264" s="59"/>
      <c r="L264" s="58"/>
      <c r="M264" s="5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57"/>
      <c r="G265" s="8"/>
      <c r="H265" s="59"/>
      <c r="I265" s="58"/>
      <c r="J265" s="59"/>
      <c r="K265" s="59"/>
      <c r="L265" s="58"/>
      <c r="M265" s="5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57"/>
      <c r="G266" s="8"/>
      <c r="H266" s="59"/>
      <c r="I266" s="58"/>
      <c r="J266" s="59"/>
      <c r="K266" s="59"/>
      <c r="L266" s="58"/>
      <c r="M266" s="5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57"/>
      <c r="G267" s="8"/>
      <c r="H267" s="59"/>
      <c r="I267" s="58"/>
      <c r="J267" s="59"/>
      <c r="K267" s="59"/>
      <c r="L267" s="58"/>
      <c r="M267" s="5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57"/>
      <c r="G268" s="8"/>
      <c r="H268" s="59"/>
      <c r="I268" s="58"/>
      <c r="J268" s="59"/>
      <c r="K268" s="59"/>
      <c r="L268" s="58"/>
      <c r="M268" s="5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57"/>
      <c r="G269" s="8"/>
      <c r="H269" s="59"/>
      <c r="I269" s="58"/>
      <c r="J269" s="59"/>
      <c r="K269" s="59"/>
      <c r="L269" s="58"/>
      <c r="M269" s="5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57"/>
      <c r="G270" s="8"/>
      <c r="H270" s="59"/>
      <c r="I270" s="58"/>
      <c r="J270" s="59"/>
      <c r="K270" s="59"/>
      <c r="L270" s="58"/>
      <c r="M270" s="5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57"/>
      <c r="G271" s="8"/>
      <c r="H271" s="59"/>
      <c r="I271" s="58"/>
      <c r="J271" s="59"/>
      <c r="K271" s="59"/>
      <c r="L271" s="58"/>
      <c r="M271" s="5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57"/>
      <c r="G272" s="8"/>
      <c r="H272" s="59"/>
      <c r="I272" s="58"/>
      <c r="J272" s="59"/>
      <c r="K272" s="59"/>
      <c r="L272" s="58"/>
      <c r="M272" s="5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57"/>
      <c r="G273" s="8"/>
      <c r="H273" s="59"/>
      <c r="I273" s="58"/>
      <c r="J273" s="59"/>
      <c r="K273" s="59"/>
      <c r="L273" s="58"/>
      <c r="M273" s="5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57"/>
      <c r="G274" s="8"/>
      <c r="H274" s="59"/>
      <c r="I274" s="58"/>
      <c r="J274" s="59"/>
      <c r="K274" s="59"/>
      <c r="L274" s="58"/>
      <c r="M274" s="5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57"/>
      <c r="G275" s="8"/>
      <c r="H275" s="59"/>
      <c r="I275" s="58"/>
      <c r="J275" s="59"/>
      <c r="K275" s="59"/>
      <c r="L275" s="58"/>
      <c r="M275" s="5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57"/>
      <c r="G276" s="8"/>
      <c r="H276" s="59"/>
      <c r="I276" s="58"/>
      <c r="J276" s="59"/>
      <c r="K276" s="59"/>
      <c r="L276" s="58"/>
      <c r="M276" s="5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57"/>
      <c r="G277" s="8"/>
      <c r="H277" s="59"/>
      <c r="I277" s="58"/>
      <c r="J277" s="59"/>
      <c r="K277" s="59"/>
      <c r="L277" s="58"/>
      <c r="M277" s="5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57"/>
      <c r="G278" s="8"/>
      <c r="H278" s="59"/>
      <c r="I278" s="58"/>
      <c r="J278" s="59"/>
      <c r="K278" s="59"/>
      <c r="L278" s="58"/>
      <c r="M278" s="5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57"/>
      <c r="G279" s="8"/>
      <c r="H279" s="59"/>
      <c r="I279" s="58"/>
      <c r="J279" s="59"/>
      <c r="K279" s="59"/>
      <c r="L279" s="58"/>
      <c r="M279" s="5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57"/>
      <c r="G280" s="8"/>
      <c r="H280" s="59"/>
      <c r="I280" s="58"/>
      <c r="J280" s="59"/>
      <c r="K280" s="59"/>
      <c r="L280" s="58"/>
      <c r="M280" s="5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57"/>
      <c r="G281" s="8"/>
      <c r="H281" s="59"/>
      <c r="I281" s="58"/>
      <c r="J281" s="59"/>
      <c r="K281" s="59"/>
      <c r="L281" s="58"/>
      <c r="M281" s="5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57"/>
      <c r="G282" s="8"/>
      <c r="H282" s="59"/>
      <c r="I282" s="58"/>
      <c r="J282" s="59"/>
      <c r="K282" s="59"/>
      <c r="L282" s="58"/>
      <c r="M282" s="5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57"/>
      <c r="G283" s="8"/>
      <c r="H283" s="59"/>
      <c r="I283" s="58"/>
      <c r="J283" s="59"/>
      <c r="K283" s="59"/>
      <c r="L283" s="58"/>
      <c r="M283" s="5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57"/>
      <c r="G284" s="8"/>
      <c r="H284" s="59"/>
      <c r="I284" s="58"/>
      <c r="J284" s="59"/>
      <c r="K284" s="59"/>
      <c r="L284" s="58"/>
      <c r="M284" s="5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57"/>
      <c r="G285" s="8"/>
      <c r="H285" s="59"/>
      <c r="I285" s="58"/>
      <c r="J285" s="59"/>
      <c r="K285" s="59"/>
      <c r="L285" s="58"/>
      <c r="M285" s="5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57"/>
      <c r="G286" s="8"/>
      <c r="H286" s="59"/>
      <c r="I286" s="58"/>
      <c r="J286" s="59"/>
      <c r="K286" s="59"/>
      <c r="L286" s="58"/>
      <c r="M286" s="5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57"/>
      <c r="G287" s="8"/>
      <c r="H287" s="59"/>
      <c r="I287" s="58"/>
      <c r="J287" s="59"/>
      <c r="K287" s="59"/>
      <c r="L287" s="58"/>
      <c r="M287" s="5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57"/>
      <c r="G288" s="8"/>
      <c r="H288" s="59"/>
      <c r="I288" s="58"/>
      <c r="J288" s="59"/>
      <c r="K288" s="59"/>
      <c r="L288" s="58"/>
      <c r="M288" s="5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57"/>
      <c r="G289" s="8"/>
      <c r="H289" s="59"/>
      <c r="I289" s="58"/>
      <c r="J289" s="59"/>
      <c r="K289" s="59"/>
      <c r="L289" s="58"/>
      <c r="M289" s="5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57"/>
      <c r="G290" s="8"/>
      <c r="H290" s="59"/>
      <c r="I290" s="58"/>
      <c r="J290" s="59"/>
      <c r="K290" s="59"/>
      <c r="L290" s="58"/>
      <c r="M290" s="5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57"/>
      <c r="G291" s="8"/>
      <c r="H291" s="59"/>
      <c r="I291" s="58"/>
      <c r="J291" s="59"/>
      <c r="K291" s="59"/>
      <c r="L291" s="58"/>
      <c r="M291" s="5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57"/>
      <c r="G292" s="8"/>
      <c r="H292" s="59"/>
      <c r="I292" s="58"/>
      <c r="J292" s="59"/>
      <c r="K292" s="59"/>
      <c r="L292" s="58"/>
      <c r="M292" s="5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57"/>
      <c r="G293" s="8"/>
      <c r="H293" s="59"/>
      <c r="I293" s="58"/>
      <c r="J293" s="59"/>
      <c r="K293" s="59"/>
      <c r="L293" s="58"/>
      <c r="M293" s="5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57"/>
      <c r="G294" s="8"/>
      <c r="H294" s="59"/>
      <c r="I294" s="58"/>
      <c r="J294" s="59"/>
      <c r="K294" s="59"/>
      <c r="L294" s="58"/>
      <c r="M294" s="5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57"/>
      <c r="G295" s="8"/>
      <c r="H295" s="59"/>
      <c r="I295" s="58"/>
      <c r="J295" s="59"/>
      <c r="K295" s="59"/>
      <c r="L295" s="58"/>
      <c r="M295" s="5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57"/>
      <c r="G296" s="8"/>
      <c r="H296" s="59"/>
      <c r="I296" s="58"/>
      <c r="J296" s="59"/>
      <c r="K296" s="59"/>
      <c r="L296" s="58"/>
      <c r="M296" s="5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57"/>
      <c r="G297" s="8"/>
      <c r="H297" s="59"/>
      <c r="I297" s="58"/>
      <c r="J297" s="59"/>
      <c r="K297" s="59"/>
      <c r="L297" s="58"/>
      <c r="M297" s="5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57"/>
      <c r="G298" s="8"/>
      <c r="H298" s="59"/>
      <c r="I298" s="58"/>
      <c r="J298" s="59"/>
      <c r="K298" s="59"/>
      <c r="L298" s="58"/>
      <c r="M298" s="5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57"/>
      <c r="G299" s="8"/>
      <c r="H299" s="59"/>
      <c r="I299" s="58"/>
      <c r="J299" s="59"/>
      <c r="K299" s="59"/>
      <c r="L299" s="58"/>
      <c r="M299" s="5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57"/>
      <c r="G300" s="8"/>
      <c r="H300" s="59"/>
      <c r="I300" s="58"/>
      <c r="J300" s="59"/>
      <c r="K300" s="59"/>
      <c r="L300" s="58"/>
      <c r="M300" s="5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57"/>
      <c r="G301" s="8"/>
      <c r="H301" s="59"/>
      <c r="I301" s="58"/>
      <c r="J301" s="59"/>
      <c r="K301" s="59"/>
      <c r="L301" s="58"/>
      <c r="M301" s="5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57"/>
      <c r="G302" s="8"/>
      <c r="H302" s="59"/>
      <c r="I302" s="58"/>
      <c r="J302" s="59"/>
      <c r="K302" s="59"/>
      <c r="L302" s="58"/>
      <c r="M302" s="5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57"/>
      <c r="G303" s="8"/>
      <c r="H303" s="59"/>
      <c r="I303" s="58"/>
      <c r="J303" s="59"/>
      <c r="K303" s="59"/>
      <c r="L303" s="58"/>
      <c r="M303" s="5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57"/>
      <c r="G304" s="8"/>
      <c r="H304" s="59"/>
      <c r="I304" s="58"/>
      <c r="J304" s="59"/>
      <c r="K304" s="59"/>
      <c r="L304" s="58"/>
      <c r="M304" s="5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57"/>
      <c r="G305" s="8"/>
      <c r="H305" s="59"/>
      <c r="I305" s="58"/>
      <c r="J305" s="59"/>
      <c r="K305" s="59"/>
      <c r="L305" s="58"/>
      <c r="M305" s="5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57"/>
      <c r="G306" s="8"/>
      <c r="H306" s="59"/>
      <c r="I306" s="58"/>
      <c r="J306" s="59"/>
      <c r="K306" s="59"/>
      <c r="L306" s="58"/>
      <c r="M306" s="5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57"/>
      <c r="G307" s="8"/>
      <c r="H307" s="59"/>
      <c r="I307" s="58"/>
      <c r="J307" s="59"/>
      <c r="K307" s="59"/>
      <c r="L307" s="58"/>
      <c r="M307" s="5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57"/>
      <c r="G308" s="8"/>
      <c r="H308" s="59"/>
      <c r="I308" s="58"/>
      <c r="J308" s="59"/>
      <c r="K308" s="59"/>
      <c r="L308" s="58"/>
      <c r="M308" s="5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57"/>
      <c r="G309" s="8"/>
      <c r="H309" s="59"/>
      <c r="I309" s="58"/>
      <c r="J309" s="59"/>
      <c r="K309" s="59"/>
      <c r="L309" s="58"/>
      <c r="M309" s="5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57"/>
      <c r="G310" s="8"/>
      <c r="H310" s="59"/>
      <c r="I310" s="58"/>
      <c r="J310" s="59"/>
      <c r="K310" s="59"/>
      <c r="L310" s="58"/>
      <c r="M310" s="5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57"/>
      <c r="G311" s="8"/>
      <c r="H311" s="59"/>
      <c r="I311" s="58"/>
      <c r="J311" s="59"/>
      <c r="K311" s="59"/>
      <c r="L311" s="58"/>
      <c r="M311" s="5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57"/>
      <c r="G312" s="8"/>
      <c r="H312" s="59"/>
      <c r="I312" s="58"/>
      <c r="J312" s="59"/>
      <c r="K312" s="59"/>
      <c r="L312" s="58"/>
      <c r="M312" s="5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57"/>
      <c r="G313" s="8"/>
      <c r="H313" s="59"/>
      <c r="I313" s="58"/>
      <c r="J313" s="59"/>
      <c r="K313" s="59"/>
      <c r="L313" s="58"/>
      <c r="M313" s="5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57"/>
      <c r="G314" s="8"/>
      <c r="H314" s="59"/>
      <c r="I314" s="58"/>
      <c r="J314" s="59"/>
      <c r="K314" s="59"/>
      <c r="L314" s="58"/>
      <c r="M314" s="5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57"/>
      <c r="G315" s="8"/>
      <c r="H315" s="59"/>
      <c r="I315" s="58"/>
      <c r="J315" s="59"/>
      <c r="K315" s="59"/>
      <c r="L315" s="58"/>
      <c r="M315" s="5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57"/>
      <c r="G316" s="8"/>
      <c r="H316" s="59"/>
      <c r="I316" s="58"/>
      <c r="J316" s="59"/>
      <c r="K316" s="59"/>
      <c r="L316" s="58"/>
      <c r="M316" s="5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57"/>
      <c r="G317" s="8"/>
      <c r="H317" s="59"/>
      <c r="I317" s="58"/>
      <c r="J317" s="59"/>
      <c r="K317" s="59"/>
      <c r="L317" s="58"/>
      <c r="M317" s="5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57"/>
      <c r="G318" s="8"/>
      <c r="H318" s="59"/>
      <c r="I318" s="58"/>
      <c r="J318" s="59"/>
      <c r="K318" s="59"/>
      <c r="L318" s="58"/>
      <c r="M318" s="5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57"/>
      <c r="G319" s="8"/>
      <c r="H319" s="59"/>
      <c r="I319" s="58"/>
      <c r="J319" s="59"/>
      <c r="K319" s="59"/>
      <c r="L319" s="58"/>
      <c r="M319" s="5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57"/>
      <c r="G320" s="8"/>
      <c r="H320" s="59"/>
      <c r="I320" s="58"/>
      <c r="J320" s="59"/>
      <c r="K320" s="59"/>
      <c r="L320" s="58"/>
      <c r="M320" s="5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57"/>
      <c r="G321" s="8"/>
      <c r="H321" s="59"/>
      <c r="I321" s="58"/>
      <c r="J321" s="59"/>
      <c r="K321" s="59"/>
      <c r="L321" s="58"/>
      <c r="M321" s="5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57"/>
      <c r="G322" s="8"/>
      <c r="H322" s="59"/>
      <c r="I322" s="58"/>
      <c r="J322" s="59"/>
      <c r="K322" s="59"/>
      <c r="L322" s="58"/>
      <c r="M322" s="5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57"/>
      <c r="G323" s="8"/>
      <c r="H323" s="59"/>
      <c r="I323" s="58"/>
      <c r="J323" s="59"/>
      <c r="K323" s="59"/>
      <c r="L323" s="58"/>
      <c r="M323" s="5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57"/>
      <c r="G324" s="8"/>
      <c r="H324" s="59"/>
      <c r="I324" s="58"/>
      <c r="J324" s="59"/>
      <c r="K324" s="59"/>
      <c r="L324" s="58"/>
      <c r="M324" s="5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57"/>
      <c r="G325" s="8"/>
      <c r="H325" s="59"/>
      <c r="I325" s="58"/>
      <c r="J325" s="59"/>
      <c r="K325" s="59"/>
      <c r="L325" s="58"/>
      <c r="M325" s="5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57"/>
      <c r="G326" s="8"/>
      <c r="H326" s="59"/>
      <c r="I326" s="58"/>
      <c r="J326" s="59"/>
      <c r="K326" s="59"/>
      <c r="L326" s="58"/>
      <c r="M326" s="5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57"/>
      <c r="G327" s="8"/>
      <c r="H327" s="59"/>
      <c r="I327" s="58"/>
      <c r="J327" s="59"/>
      <c r="K327" s="59"/>
      <c r="L327" s="58"/>
      <c r="M327" s="5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57"/>
      <c r="G328" s="8"/>
      <c r="H328" s="59"/>
      <c r="I328" s="58"/>
      <c r="J328" s="59"/>
      <c r="K328" s="59"/>
      <c r="L328" s="58"/>
      <c r="M328" s="5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57"/>
      <c r="G329" s="8"/>
      <c r="H329" s="59"/>
      <c r="I329" s="58"/>
      <c r="J329" s="59"/>
      <c r="K329" s="59"/>
      <c r="L329" s="58"/>
      <c r="M329" s="5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57"/>
      <c r="G330" s="8"/>
      <c r="H330" s="59"/>
      <c r="I330" s="58"/>
      <c r="J330" s="59"/>
      <c r="K330" s="59"/>
      <c r="L330" s="58"/>
      <c r="M330" s="5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57"/>
      <c r="G331" s="8"/>
      <c r="H331" s="59"/>
      <c r="I331" s="58"/>
      <c r="J331" s="59"/>
      <c r="K331" s="59"/>
      <c r="L331" s="58"/>
      <c r="M331" s="5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57"/>
      <c r="G332" s="8"/>
      <c r="H332" s="59"/>
      <c r="I332" s="58"/>
      <c r="J332" s="59"/>
      <c r="K332" s="59"/>
      <c r="L332" s="58"/>
      <c r="M332" s="5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57"/>
      <c r="G333" s="8"/>
      <c r="H333" s="59"/>
      <c r="I333" s="58"/>
      <c r="J333" s="59"/>
      <c r="K333" s="59"/>
      <c r="L333" s="58"/>
      <c r="M333" s="5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57"/>
      <c r="G334" s="8"/>
      <c r="H334" s="59"/>
      <c r="I334" s="58"/>
      <c r="J334" s="59"/>
      <c r="K334" s="59"/>
      <c r="L334" s="58"/>
      <c r="M334" s="5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57"/>
      <c r="G335" s="8"/>
      <c r="H335" s="59"/>
      <c r="I335" s="58"/>
      <c r="J335" s="59"/>
      <c r="K335" s="59"/>
      <c r="L335" s="58"/>
      <c r="M335" s="5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57"/>
      <c r="G336" s="8"/>
      <c r="H336" s="59"/>
      <c r="I336" s="58"/>
      <c r="J336" s="59"/>
      <c r="K336" s="59"/>
      <c r="L336" s="58"/>
      <c r="M336" s="5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57"/>
      <c r="G337" s="8"/>
      <c r="H337" s="59"/>
      <c r="I337" s="58"/>
      <c r="J337" s="59"/>
      <c r="K337" s="59"/>
      <c r="L337" s="58"/>
      <c r="M337" s="5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57"/>
      <c r="G338" s="8"/>
      <c r="H338" s="59"/>
      <c r="I338" s="58"/>
      <c r="J338" s="59"/>
      <c r="K338" s="59"/>
      <c r="L338" s="58"/>
      <c r="M338" s="5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57"/>
      <c r="G339" s="8"/>
      <c r="H339" s="59"/>
      <c r="I339" s="58"/>
      <c r="J339" s="59"/>
      <c r="K339" s="59"/>
      <c r="L339" s="58"/>
      <c r="M339" s="5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57"/>
      <c r="G340" s="8"/>
      <c r="H340" s="59"/>
      <c r="I340" s="58"/>
      <c r="J340" s="59"/>
      <c r="K340" s="59"/>
      <c r="L340" s="58"/>
      <c r="M340" s="5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57"/>
      <c r="G341" s="8"/>
      <c r="H341" s="59"/>
      <c r="I341" s="58"/>
      <c r="J341" s="59"/>
      <c r="K341" s="59"/>
      <c r="L341" s="58"/>
      <c r="M341" s="5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57"/>
      <c r="G342" s="8"/>
      <c r="H342" s="59"/>
      <c r="I342" s="58"/>
      <c r="J342" s="59"/>
      <c r="K342" s="59"/>
      <c r="L342" s="58"/>
      <c r="M342" s="5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57"/>
      <c r="G343" s="8"/>
      <c r="H343" s="59"/>
      <c r="I343" s="58"/>
      <c r="J343" s="59"/>
      <c r="K343" s="59"/>
      <c r="L343" s="58"/>
      <c r="M343" s="5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57"/>
      <c r="G344" s="8"/>
      <c r="H344" s="59"/>
      <c r="I344" s="58"/>
      <c r="J344" s="59"/>
      <c r="K344" s="59"/>
      <c r="L344" s="58"/>
      <c r="M344" s="5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57"/>
      <c r="G345" s="8"/>
      <c r="H345" s="59"/>
      <c r="I345" s="58"/>
      <c r="J345" s="59"/>
      <c r="K345" s="59"/>
      <c r="L345" s="58"/>
      <c r="M345" s="5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57"/>
      <c r="G346" s="8"/>
      <c r="H346" s="59"/>
      <c r="I346" s="58"/>
      <c r="J346" s="59"/>
      <c r="K346" s="59"/>
      <c r="L346" s="58"/>
      <c r="M346" s="5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57"/>
      <c r="G347" s="8"/>
      <c r="H347" s="59"/>
      <c r="I347" s="58"/>
      <c r="J347" s="59"/>
      <c r="K347" s="59"/>
      <c r="L347" s="58"/>
      <c r="M347" s="5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57"/>
      <c r="G348" s="8"/>
      <c r="H348" s="59"/>
      <c r="I348" s="58"/>
      <c r="J348" s="59"/>
      <c r="K348" s="59"/>
      <c r="L348" s="58"/>
      <c r="M348" s="5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57"/>
      <c r="G349" s="8"/>
      <c r="H349" s="59"/>
      <c r="I349" s="58"/>
      <c r="J349" s="59"/>
      <c r="K349" s="59"/>
      <c r="L349" s="58"/>
      <c r="M349" s="5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57"/>
      <c r="G350" s="8"/>
      <c r="H350" s="59"/>
      <c r="I350" s="58"/>
      <c r="J350" s="59"/>
      <c r="K350" s="59"/>
      <c r="L350" s="58"/>
      <c r="M350" s="5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57"/>
      <c r="G351" s="8"/>
      <c r="H351" s="59"/>
      <c r="I351" s="58"/>
      <c r="J351" s="59"/>
      <c r="K351" s="59"/>
      <c r="L351" s="58"/>
      <c r="M351" s="5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57"/>
      <c r="G352" s="8"/>
      <c r="H352" s="59"/>
      <c r="I352" s="58"/>
      <c r="J352" s="59"/>
      <c r="K352" s="59"/>
      <c r="L352" s="58"/>
      <c r="M352" s="5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57"/>
      <c r="G353" s="8"/>
      <c r="H353" s="59"/>
      <c r="I353" s="58"/>
      <c r="J353" s="59"/>
      <c r="K353" s="59"/>
      <c r="L353" s="58"/>
      <c r="M353" s="5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57"/>
      <c r="G354" s="8"/>
      <c r="H354" s="59"/>
      <c r="I354" s="58"/>
      <c r="J354" s="59"/>
      <c r="K354" s="59"/>
      <c r="L354" s="58"/>
      <c r="M354" s="5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57"/>
      <c r="G355" s="8"/>
      <c r="H355" s="59"/>
      <c r="I355" s="58"/>
      <c r="J355" s="59"/>
      <c r="K355" s="59"/>
      <c r="L355" s="58"/>
      <c r="M355" s="5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57"/>
      <c r="G356" s="8"/>
      <c r="H356" s="59"/>
      <c r="I356" s="58"/>
      <c r="J356" s="59"/>
      <c r="K356" s="59"/>
      <c r="L356" s="58"/>
      <c r="M356" s="5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57"/>
      <c r="G357" s="8"/>
      <c r="H357" s="59"/>
      <c r="I357" s="58"/>
      <c r="J357" s="59"/>
      <c r="K357" s="59"/>
      <c r="L357" s="58"/>
      <c r="M357" s="5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57"/>
      <c r="G358" s="8"/>
      <c r="H358" s="59"/>
      <c r="I358" s="58"/>
      <c r="J358" s="59"/>
      <c r="K358" s="59"/>
      <c r="L358" s="58"/>
      <c r="M358" s="5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57"/>
      <c r="G359" s="8"/>
      <c r="H359" s="59"/>
      <c r="I359" s="58"/>
      <c r="J359" s="59"/>
      <c r="K359" s="59"/>
      <c r="L359" s="58"/>
      <c r="M359" s="5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57"/>
      <c r="G360" s="8"/>
      <c r="H360" s="59"/>
      <c r="I360" s="58"/>
      <c r="J360" s="59"/>
      <c r="K360" s="59"/>
      <c r="L360" s="58"/>
      <c r="M360" s="5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57"/>
      <c r="G361" s="8"/>
      <c r="H361" s="59"/>
      <c r="I361" s="58"/>
      <c r="J361" s="59"/>
      <c r="K361" s="59"/>
      <c r="L361" s="58"/>
      <c r="M361" s="5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57"/>
      <c r="G362" s="8"/>
      <c r="H362" s="59"/>
      <c r="I362" s="58"/>
      <c r="J362" s="59"/>
      <c r="K362" s="59"/>
      <c r="L362" s="58"/>
      <c r="M362" s="5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57"/>
      <c r="G363" s="8"/>
      <c r="H363" s="59"/>
      <c r="I363" s="58"/>
      <c r="J363" s="59"/>
      <c r="K363" s="59"/>
      <c r="L363" s="58"/>
      <c r="M363" s="5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57"/>
      <c r="G364" s="8"/>
      <c r="H364" s="59"/>
      <c r="I364" s="58"/>
      <c r="J364" s="59"/>
      <c r="K364" s="59"/>
      <c r="L364" s="58"/>
      <c r="M364" s="5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57"/>
      <c r="G365" s="8"/>
      <c r="H365" s="59"/>
      <c r="I365" s="58"/>
      <c r="J365" s="59"/>
      <c r="K365" s="59"/>
      <c r="L365" s="58"/>
      <c r="M365" s="5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57"/>
      <c r="G366" s="8"/>
      <c r="H366" s="59"/>
      <c r="I366" s="58"/>
      <c r="J366" s="59"/>
      <c r="K366" s="59"/>
      <c r="L366" s="58"/>
      <c r="M366" s="5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57"/>
      <c r="G367" s="8"/>
      <c r="H367" s="59"/>
      <c r="I367" s="58"/>
      <c r="J367" s="59"/>
      <c r="K367" s="59"/>
      <c r="L367" s="58"/>
      <c r="M367" s="5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57"/>
      <c r="G368" s="8"/>
      <c r="H368" s="59"/>
      <c r="I368" s="58"/>
      <c r="J368" s="59"/>
      <c r="K368" s="59"/>
      <c r="L368" s="58"/>
      <c r="M368" s="5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57"/>
      <c r="G369" s="8"/>
      <c r="H369" s="59"/>
      <c r="I369" s="58"/>
      <c r="J369" s="59"/>
      <c r="K369" s="59"/>
      <c r="L369" s="58"/>
      <c r="M369" s="5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57"/>
      <c r="G370" s="8"/>
      <c r="H370" s="59"/>
      <c r="I370" s="58"/>
      <c r="J370" s="59"/>
      <c r="K370" s="59"/>
      <c r="L370" s="58"/>
      <c r="M370" s="5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57"/>
      <c r="G371" s="8"/>
      <c r="H371" s="59"/>
      <c r="I371" s="58"/>
      <c r="J371" s="59"/>
      <c r="K371" s="59"/>
      <c r="L371" s="58"/>
      <c r="M371" s="5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57"/>
      <c r="G372" s="8"/>
      <c r="H372" s="59"/>
      <c r="I372" s="58"/>
      <c r="J372" s="59"/>
      <c r="K372" s="59"/>
      <c r="L372" s="58"/>
      <c r="M372" s="5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57"/>
      <c r="G373" s="8"/>
      <c r="H373" s="59"/>
      <c r="I373" s="58"/>
      <c r="J373" s="59"/>
      <c r="K373" s="59"/>
      <c r="L373" s="58"/>
      <c r="M373" s="5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57"/>
      <c r="G374" s="8"/>
      <c r="H374" s="59"/>
      <c r="I374" s="58"/>
      <c r="J374" s="59"/>
      <c r="K374" s="59"/>
      <c r="L374" s="58"/>
      <c r="M374" s="5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57"/>
      <c r="G375" s="8"/>
      <c r="H375" s="59"/>
      <c r="I375" s="58"/>
      <c r="J375" s="59"/>
      <c r="K375" s="59"/>
      <c r="L375" s="58"/>
      <c r="M375" s="5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57"/>
      <c r="G376" s="8"/>
      <c r="H376" s="59"/>
      <c r="I376" s="58"/>
      <c r="J376" s="59"/>
      <c r="K376" s="59"/>
      <c r="L376" s="58"/>
      <c r="M376" s="5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57"/>
      <c r="G377" s="8"/>
      <c r="H377" s="59"/>
      <c r="I377" s="58"/>
      <c r="J377" s="59"/>
      <c r="K377" s="59"/>
      <c r="L377" s="58"/>
      <c r="M377" s="5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57"/>
      <c r="G378" s="8"/>
      <c r="H378" s="59"/>
      <c r="I378" s="58"/>
      <c r="J378" s="59"/>
      <c r="K378" s="59"/>
      <c r="L378" s="58"/>
      <c r="M378" s="5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57"/>
      <c r="G379" s="8"/>
      <c r="H379" s="59"/>
      <c r="I379" s="58"/>
      <c r="J379" s="59"/>
      <c r="K379" s="59"/>
      <c r="L379" s="58"/>
      <c r="M379" s="5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57"/>
      <c r="G380" s="8"/>
      <c r="H380" s="59"/>
      <c r="I380" s="58"/>
      <c r="J380" s="59"/>
      <c r="K380" s="59"/>
      <c r="L380" s="58"/>
      <c r="M380" s="5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57"/>
      <c r="G381" s="8"/>
      <c r="H381" s="59"/>
      <c r="I381" s="58"/>
      <c r="J381" s="59"/>
      <c r="K381" s="59"/>
      <c r="L381" s="58"/>
      <c r="M381" s="5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57"/>
      <c r="G382" s="8"/>
      <c r="H382" s="59"/>
      <c r="I382" s="58"/>
      <c r="J382" s="59"/>
      <c r="K382" s="59"/>
      <c r="L382" s="58"/>
      <c r="M382" s="5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57"/>
      <c r="G383" s="8"/>
      <c r="H383" s="59"/>
      <c r="I383" s="58"/>
      <c r="J383" s="59"/>
      <c r="K383" s="59"/>
      <c r="L383" s="58"/>
      <c r="M383" s="5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57"/>
      <c r="G384" s="8"/>
      <c r="H384" s="59"/>
      <c r="I384" s="58"/>
      <c r="J384" s="59"/>
      <c r="K384" s="59"/>
      <c r="L384" s="58"/>
      <c r="M384" s="5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57"/>
      <c r="G385" s="8"/>
      <c r="H385" s="59"/>
      <c r="I385" s="58"/>
      <c r="J385" s="59"/>
      <c r="K385" s="59"/>
      <c r="L385" s="58"/>
      <c r="M385" s="5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57"/>
      <c r="G386" s="8"/>
      <c r="H386" s="59"/>
      <c r="I386" s="58"/>
      <c r="J386" s="59"/>
      <c r="K386" s="59"/>
      <c r="L386" s="58"/>
      <c r="M386" s="5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57"/>
      <c r="G387" s="8"/>
      <c r="H387" s="59"/>
      <c r="I387" s="58"/>
      <c r="J387" s="59"/>
      <c r="K387" s="59"/>
      <c r="L387" s="58"/>
      <c r="M387" s="5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57"/>
      <c r="G388" s="8"/>
      <c r="H388" s="59"/>
      <c r="I388" s="58"/>
      <c r="J388" s="59"/>
      <c r="K388" s="59"/>
      <c r="L388" s="58"/>
      <c r="M388" s="5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57"/>
      <c r="G389" s="8"/>
      <c r="H389" s="59"/>
      <c r="I389" s="58"/>
      <c r="J389" s="59"/>
      <c r="K389" s="59"/>
      <c r="L389" s="58"/>
      <c r="M389" s="5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57"/>
      <c r="G390" s="8"/>
      <c r="H390" s="59"/>
      <c r="I390" s="58"/>
      <c r="J390" s="59"/>
      <c r="K390" s="59"/>
      <c r="L390" s="58"/>
      <c r="M390" s="5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57"/>
      <c r="G391" s="8"/>
      <c r="H391" s="59"/>
      <c r="I391" s="58"/>
      <c r="J391" s="59"/>
      <c r="K391" s="59"/>
      <c r="L391" s="58"/>
      <c r="M391" s="5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57"/>
      <c r="G392" s="8"/>
      <c r="H392" s="59"/>
      <c r="I392" s="58"/>
      <c r="J392" s="59"/>
      <c r="K392" s="59"/>
      <c r="L392" s="58"/>
      <c r="M392" s="5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57"/>
      <c r="G393" s="8"/>
      <c r="H393" s="59"/>
      <c r="I393" s="58"/>
      <c r="J393" s="59"/>
      <c r="K393" s="59"/>
      <c r="L393" s="58"/>
      <c r="M393" s="5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57"/>
      <c r="G394" s="8"/>
      <c r="H394" s="59"/>
      <c r="I394" s="58"/>
      <c r="J394" s="59"/>
      <c r="K394" s="59"/>
      <c r="L394" s="58"/>
      <c r="M394" s="5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57"/>
      <c r="G395" s="8"/>
      <c r="H395" s="59"/>
      <c r="I395" s="58"/>
      <c r="J395" s="59"/>
      <c r="K395" s="59"/>
      <c r="L395" s="58"/>
      <c r="M395" s="5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57"/>
      <c r="G396" s="8"/>
      <c r="H396" s="59"/>
      <c r="I396" s="58"/>
      <c r="J396" s="59"/>
      <c r="K396" s="59"/>
      <c r="L396" s="58"/>
      <c r="M396" s="5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57"/>
      <c r="G397" s="8"/>
      <c r="H397" s="59"/>
      <c r="I397" s="58"/>
      <c r="J397" s="59"/>
      <c r="K397" s="59"/>
      <c r="L397" s="58"/>
      <c r="M397" s="5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57"/>
      <c r="G398" s="8"/>
      <c r="H398" s="59"/>
      <c r="I398" s="58"/>
      <c r="J398" s="59"/>
      <c r="K398" s="59"/>
      <c r="L398" s="58"/>
      <c r="M398" s="5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57"/>
      <c r="G399" s="8"/>
      <c r="H399" s="59"/>
      <c r="I399" s="58"/>
      <c r="J399" s="59"/>
      <c r="K399" s="59"/>
      <c r="L399" s="58"/>
      <c r="M399" s="5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57"/>
      <c r="G400" s="8"/>
      <c r="H400" s="59"/>
      <c r="I400" s="58"/>
      <c r="J400" s="59"/>
      <c r="K400" s="59"/>
      <c r="L400" s="58"/>
      <c r="M400" s="5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57"/>
      <c r="G401" s="8"/>
      <c r="H401" s="59"/>
      <c r="I401" s="58"/>
      <c r="J401" s="59"/>
      <c r="K401" s="59"/>
      <c r="L401" s="58"/>
      <c r="M401" s="5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57"/>
      <c r="G402" s="8"/>
      <c r="H402" s="59"/>
      <c r="I402" s="58"/>
      <c r="J402" s="59"/>
      <c r="K402" s="59"/>
      <c r="L402" s="58"/>
      <c r="M402" s="5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57"/>
      <c r="G403" s="8"/>
      <c r="H403" s="59"/>
      <c r="I403" s="58"/>
      <c r="J403" s="59"/>
      <c r="K403" s="59"/>
      <c r="L403" s="58"/>
      <c r="M403" s="5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57"/>
      <c r="G404" s="8"/>
      <c r="H404" s="59"/>
      <c r="I404" s="58"/>
      <c r="J404" s="59"/>
      <c r="K404" s="59"/>
      <c r="L404" s="58"/>
      <c r="M404" s="5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57"/>
      <c r="G405" s="8"/>
      <c r="H405" s="59"/>
      <c r="I405" s="58"/>
      <c r="J405" s="59"/>
      <c r="K405" s="59"/>
      <c r="L405" s="58"/>
      <c r="M405" s="5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57"/>
      <c r="G406" s="8"/>
      <c r="H406" s="59"/>
      <c r="I406" s="58"/>
      <c r="J406" s="59"/>
      <c r="K406" s="59"/>
      <c r="L406" s="58"/>
      <c r="M406" s="5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57"/>
      <c r="G407" s="8"/>
      <c r="H407" s="59"/>
      <c r="I407" s="58"/>
      <c r="J407" s="59"/>
      <c r="K407" s="59"/>
      <c r="L407" s="58"/>
      <c r="M407" s="5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57"/>
      <c r="G408" s="8"/>
      <c r="H408" s="59"/>
      <c r="I408" s="58"/>
      <c r="J408" s="59"/>
      <c r="K408" s="59"/>
      <c r="L408" s="58"/>
      <c r="M408" s="5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57"/>
      <c r="G409" s="8"/>
      <c r="H409" s="59"/>
      <c r="I409" s="58"/>
      <c r="J409" s="59"/>
      <c r="K409" s="59"/>
      <c r="L409" s="58"/>
      <c r="M409" s="5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57"/>
      <c r="G410" s="8"/>
      <c r="H410" s="59"/>
      <c r="I410" s="58"/>
      <c r="J410" s="59"/>
      <c r="K410" s="59"/>
      <c r="L410" s="58"/>
      <c r="M410" s="5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57"/>
      <c r="G411" s="8"/>
      <c r="H411" s="59"/>
      <c r="I411" s="58"/>
      <c r="J411" s="59"/>
      <c r="K411" s="59"/>
      <c r="L411" s="58"/>
      <c r="M411" s="5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57"/>
      <c r="G412" s="8"/>
      <c r="H412" s="59"/>
      <c r="I412" s="58"/>
      <c r="J412" s="59"/>
      <c r="K412" s="59"/>
      <c r="L412" s="58"/>
      <c r="M412" s="5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57"/>
      <c r="G413" s="8"/>
      <c r="H413" s="59"/>
      <c r="I413" s="58"/>
      <c r="J413" s="59"/>
      <c r="K413" s="59"/>
      <c r="L413" s="58"/>
      <c r="M413" s="5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57"/>
      <c r="G414" s="8"/>
      <c r="H414" s="59"/>
      <c r="I414" s="58"/>
      <c r="J414" s="59"/>
      <c r="K414" s="59"/>
      <c r="L414" s="58"/>
      <c r="M414" s="5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57"/>
      <c r="G415" s="8"/>
      <c r="H415" s="59"/>
      <c r="I415" s="58"/>
      <c r="J415" s="59"/>
      <c r="K415" s="59"/>
      <c r="L415" s="58"/>
      <c r="M415" s="5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57"/>
      <c r="G416" s="8"/>
      <c r="H416" s="59"/>
      <c r="I416" s="58"/>
      <c r="J416" s="59"/>
      <c r="K416" s="59"/>
      <c r="L416" s="58"/>
      <c r="M416" s="5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57"/>
      <c r="G417" s="8"/>
      <c r="H417" s="59"/>
      <c r="I417" s="58"/>
      <c r="J417" s="59"/>
      <c r="K417" s="59"/>
      <c r="L417" s="58"/>
      <c r="M417" s="5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57"/>
      <c r="G418" s="8"/>
      <c r="H418" s="59"/>
      <c r="I418" s="58"/>
      <c r="J418" s="59"/>
      <c r="K418" s="59"/>
      <c r="L418" s="58"/>
      <c r="M418" s="5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57"/>
      <c r="G419" s="8"/>
      <c r="H419" s="59"/>
      <c r="I419" s="58"/>
      <c r="J419" s="59"/>
      <c r="K419" s="59"/>
      <c r="L419" s="58"/>
      <c r="M419" s="5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57"/>
      <c r="G420" s="8"/>
      <c r="H420" s="59"/>
      <c r="I420" s="58"/>
      <c r="J420" s="59"/>
      <c r="K420" s="59"/>
      <c r="L420" s="58"/>
      <c r="M420" s="5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57"/>
      <c r="G421" s="8"/>
      <c r="H421" s="59"/>
      <c r="I421" s="58"/>
      <c r="J421" s="59"/>
      <c r="K421" s="59"/>
      <c r="L421" s="58"/>
      <c r="M421" s="5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57"/>
      <c r="G422" s="8"/>
      <c r="H422" s="59"/>
      <c r="I422" s="58"/>
      <c r="J422" s="59"/>
      <c r="K422" s="59"/>
      <c r="L422" s="58"/>
      <c r="M422" s="5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57"/>
      <c r="G423" s="8"/>
      <c r="H423" s="59"/>
      <c r="I423" s="58"/>
      <c r="J423" s="59"/>
      <c r="K423" s="59"/>
      <c r="L423" s="58"/>
      <c r="M423" s="5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57"/>
      <c r="G424" s="8"/>
      <c r="H424" s="59"/>
      <c r="I424" s="58"/>
      <c r="J424" s="59"/>
      <c r="K424" s="59"/>
      <c r="L424" s="58"/>
      <c r="M424" s="5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57"/>
      <c r="G425" s="8"/>
      <c r="H425" s="59"/>
      <c r="I425" s="58"/>
      <c r="J425" s="59"/>
      <c r="K425" s="59"/>
      <c r="L425" s="58"/>
      <c r="M425" s="5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57"/>
      <c r="G426" s="8"/>
      <c r="H426" s="59"/>
      <c r="I426" s="58"/>
      <c r="J426" s="59"/>
      <c r="K426" s="59"/>
      <c r="L426" s="58"/>
      <c r="M426" s="5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57"/>
      <c r="G427" s="8"/>
      <c r="H427" s="59"/>
      <c r="I427" s="58"/>
      <c r="J427" s="59"/>
      <c r="K427" s="59"/>
      <c r="L427" s="58"/>
      <c r="M427" s="5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57"/>
      <c r="G428" s="8"/>
      <c r="H428" s="59"/>
      <c r="I428" s="58"/>
      <c r="J428" s="59"/>
      <c r="K428" s="59"/>
      <c r="L428" s="58"/>
      <c r="M428" s="5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57"/>
      <c r="G429" s="8"/>
      <c r="H429" s="59"/>
      <c r="I429" s="58"/>
      <c r="J429" s="59"/>
      <c r="K429" s="59"/>
      <c r="L429" s="58"/>
      <c r="M429" s="5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57"/>
      <c r="G430" s="8"/>
      <c r="H430" s="59"/>
      <c r="I430" s="58"/>
      <c r="J430" s="59"/>
      <c r="K430" s="59"/>
      <c r="L430" s="58"/>
      <c r="M430" s="5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57"/>
      <c r="G431" s="8"/>
      <c r="H431" s="59"/>
      <c r="I431" s="58"/>
      <c r="J431" s="59"/>
      <c r="K431" s="59"/>
      <c r="L431" s="58"/>
      <c r="M431" s="5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57"/>
      <c r="G432" s="8"/>
      <c r="H432" s="59"/>
      <c r="I432" s="58"/>
      <c r="J432" s="59"/>
      <c r="K432" s="59"/>
      <c r="L432" s="58"/>
      <c r="M432" s="5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57"/>
      <c r="G433" s="8"/>
      <c r="H433" s="59"/>
      <c r="I433" s="58"/>
      <c r="J433" s="59"/>
      <c r="K433" s="59"/>
      <c r="L433" s="58"/>
      <c r="M433" s="5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57"/>
      <c r="G434" s="8"/>
      <c r="H434" s="59"/>
      <c r="I434" s="58"/>
      <c r="J434" s="59"/>
      <c r="K434" s="59"/>
      <c r="L434" s="58"/>
      <c r="M434" s="5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57"/>
      <c r="G435" s="8"/>
      <c r="H435" s="59"/>
      <c r="I435" s="58"/>
      <c r="J435" s="59"/>
      <c r="K435" s="59"/>
      <c r="L435" s="58"/>
      <c r="M435" s="5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57"/>
      <c r="G436" s="8"/>
      <c r="H436" s="59"/>
      <c r="I436" s="58"/>
      <c r="J436" s="59"/>
      <c r="K436" s="59"/>
      <c r="L436" s="58"/>
      <c r="M436" s="5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57"/>
      <c r="G437" s="8"/>
      <c r="H437" s="59"/>
      <c r="I437" s="58"/>
      <c r="J437" s="59"/>
      <c r="K437" s="59"/>
      <c r="L437" s="58"/>
      <c r="M437" s="5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57"/>
      <c r="G438" s="8"/>
      <c r="H438" s="59"/>
      <c r="I438" s="58"/>
      <c r="J438" s="59"/>
      <c r="K438" s="59"/>
      <c r="L438" s="58"/>
      <c r="M438" s="5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57"/>
      <c r="G439" s="8"/>
      <c r="H439" s="59"/>
      <c r="I439" s="58"/>
      <c r="J439" s="59"/>
      <c r="K439" s="59"/>
      <c r="L439" s="58"/>
      <c r="M439" s="5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57"/>
      <c r="G440" s="8"/>
      <c r="H440" s="59"/>
      <c r="I440" s="58"/>
      <c r="J440" s="59"/>
      <c r="K440" s="59"/>
      <c r="L440" s="58"/>
      <c r="M440" s="5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57"/>
      <c r="G441" s="8"/>
      <c r="H441" s="59"/>
      <c r="I441" s="58"/>
      <c r="J441" s="59"/>
      <c r="K441" s="59"/>
      <c r="L441" s="58"/>
      <c r="M441" s="5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57"/>
      <c r="G442" s="8"/>
      <c r="H442" s="59"/>
      <c r="I442" s="58"/>
      <c r="J442" s="59"/>
      <c r="K442" s="59"/>
      <c r="L442" s="58"/>
      <c r="M442" s="5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57"/>
      <c r="G443" s="8"/>
      <c r="H443" s="59"/>
      <c r="I443" s="58"/>
      <c r="J443" s="59"/>
      <c r="K443" s="59"/>
      <c r="L443" s="58"/>
      <c r="M443" s="5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57"/>
      <c r="G444" s="8"/>
      <c r="H444" s="59"/>
      <c r="I444" s="58"/>
      <c r="J444" s="59"/>
      <c r="K444" s="59"/>
      <c r="L444" s="58"/>
      <c r="M444" s="5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57"/>
      <c r="G445" s="8"/>
      <c r="H445" s="59"/>
      <c r="I445" s="58"/>
      <c r="J445" s="59"/>
      <c r="K445" s="59"/>
      <c r="L445" s="58"/>
      <c r="M445" s="5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57"/>
      <c r="G446" s="8"/>
      <c r="H446" s="59"/>
      <c r="I446" s="58"/>
      <c r="J446" s="59"/>
      <c r="K446" s="59"/>
      <c r="L446" s="58"/>
      <c r="M446" s="5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57"/>
      <c r="G447" s="8"/>
      <c r="H447" s="59"/>
      <c r="I447" s="58"/>
      <c r="J447" s="59"/>
      <c r="K447" s="59"/>
      <c r="L447" s="58"/>
      <c r="M447" s="5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57"/>
      <c r="G448" s="8"/>
      <c r="H448" s="59"/>
      <c r="I448" s="58"/>
      <c r="J448" s="59"/>
      <c r="K448" s="59"/>
      <c r="L448" s="58"/>
      <c r="M448" s="5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57"/>
      <c r="G449" s="8"/>
      <c r="H449" s="59"/>
      <c r="I449" s="58"/>
      <c r="J449" s="59"/>
      <c r="K449" s="59"/>
      <c r="L449" s="58"/>
      <c r="M449" s="5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57"/>
      <c r="G450" s="8"/>
      <c r="H450" s="59"/>
      <c r="I450" s="58"/>
      <c r="J450" s="59"/>
      <c r="K450" s="59"/>
      <c r="L450" s="58"/>
      <c r="M450" s="5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57"/>
      <c r="G451" s="8"/>
      <c r="H451" s="59"/>
      <c r="I451" s="58"/>
      <c r="J451" s="59"/>
      <c r="K451" s="59"/>
      <c r="L451" s="58"/>
      <c r="M451" s="5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57"/>
      <c r="G452" s="8"/>
      <c r="H452" s="59"/>
      <c r="I452" s="58"/>
      <c r="J452" s="59"/>
      <c r="K452" s="59"/>
      <c r="L452" s="58"/>
      <c r="M452" s="5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57"/>
      <c r="G453" s="8"/>
      <c r="H453" s="59"/>
      <c r="I453" s="58"/>
      <c r="J453" s="59"/>
      <c r="K453" s="59"/>
      <c r="L453" s="58"/>
      <c r="M453" s="5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57"/>
      <c r="G454" s="8"/>
      <c r="H454" s="59"/>
      <c r="I454" s="58"/>
      <c r="J454" s="59"/>
      <c r="K454" s="59"/>
      <c r="L454" s="58"/>
      <c r="M454" s="5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57"/>
      <c r="G455" s="8"/>
      <c r="H455" s="59"/>
      <c r="I455" s="58"/>
      <c r="J455" s="59"/>
      <c r="K455" s="59"/>
      <c r="L455" s="58"/>
      <c r="M455" s="5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57"/>
      <c r="G456" s="8"/>
      <c r="H456" s="59"/>
      <c r="I456" s="58"/>
      <c r="J456" s="59"/>
      <c r="K456" s="59"/>
      <c r="L456" s="58"/>
      <c r="M456" s="5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57"/>
      <c r="G457" s="8"/>
      <c r="H457" s="59"/>
      <c r="I457" s="58"/>
      <c r="J457" s="59"/>
      <c r="K457" s="59"/>
      <c r="L457" s="58"/>
      <c r="M457" s="5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57"/>
      <c r="G458" s="8"/>
      <c r="H458" s="59"/>
      <c r="I458" s="58"/>
      <c r="J458" s="59"/>
      <c r="K458" s="59"/>
      <c r="L458" s="58"/>
      <c r="M458" s="5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57"/>
      <c r="G459" s="8"/>
      <c r="H459" s="59"/>
      <c r="I459" s="58"/>
      <c r="J459" s="59"/>
      <c r="K459" s="59"/>
      <c r="L459" s="58"/>
      <c r="M459" s="5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57"/>
      <c r="G460" s="8"/>
      <c r="H460" s="59"/>
      <c r="I460" s="58"/>
      <c r="J460" s="59"/>
      <c r="K460" s="59"/>
      <c r="L460" s="58"/>
      <c r="M460" s="5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57"/>
      <c r="G461" s="8"/>
      <c r="H461" s="59"/>
      <c r="I461" s="58"/>
      <c r="J461" s="59"/>
      <c r="K461" s="59"/>
      <c r="L461" s="58"/>
      <c r="M461" s="5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57"/>
      <c r="G462" s="8"/>
      <c r="H462" s="59"/>
      <c r="I462" s="58"/>
      <c r="J462" s="59"/>
      <c r="K462" s="59"/>
      <c r="L462" s="58"/>
      <c r="M462" s="5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57"/>
      <c r="G463" s="8"/>
      <c r="H463" s="59"/>
      <c r="I463" s="58"/>
      <c r="J463" s="59"/>
      <c r="K463" s="59"/>
      <c r="L463" s="58"/>
      <c r="M463" s="5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57"/>
      <c r="G464" s="8"/>
      <c r="H464" s="59"/>
      <c r="I464" s="58"/>
      <c r="J464" s="59"/>
      <c r="K464" s="59"/>
      <c r="L464" s="58"/>
      <c r="M464" s="5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57"/>
      <c r="G465" s="8"/>
      <c r="H465" s="59"/>
      <c r="I465" s="58"/>
      <c r="J465" s="59"/>
      <c r="K465" s="59"/>
      <c r="L465" s="58"/>
      <c r="M465" s="5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57"/>
      <c r="G466" s="8"/>
      <c r="H466" s="59"/>
      <c r="I466" s="58"/>
      <c r="J466" s="59"/>
      <c r="K466" s="59"/>
      <c r="L466" s="58"/>
      <c r="M466" s="5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57"/>
      <c r="G467" s="8"/>
      <c r="H467" s="59"/>
      <c r="I467" s="58"/>
      <c r="J467" s="59"/>
      <c r="K467" s="59"/>
      <c r="L467" s="58"/>
      <c r="M467" s="5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57"/>
      <c r="G468" s="8"/>
      <c r="H468" s="59"/>
      <c r="I468" s="58"/>
      <c r="J468" s="59"/>
      <c r="K468" s="59"/>
      <c r="L468" s="58"/>
      <c r="M468" s="5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57"/>
      <c r="G469" s="8"/>
      <c r="H469" s="59"/>
      <c r="I469" s="58"/>
      <c r="J469" s="59"/>
      <c r="K469" s="59"/>
      <c r="L469" s="58"/>
      <c r="M469" s="5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57"/>
      <c r="G470" s="8"/>
      <c r="H470" s="59"/>
      <c r="I470" s="58"/>
      <c r="J470" s="59"/>
      <c r="K470" s="59"/>
      <c r="L470" s="58"/>
      <c r="M470" s="5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57"/>
      <c r="G471" s="8"/>
      <c r="H471" s="59"/>
      <c r="I471" s="58"/>
      <c r="J471" s="59"/>
      <c r="K471" s="59"/>
      <c r="L471" s="58"/>
      <c r="M471" s="5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57"/>
      <c r="G472" s="8"/>
      <c r="H472" s="59"/>
      <c r="I472" s="58"/>
      <c r="J472" s="59"/>
      <c r="K472" s="59"/>
      <c r="L472" s="58"/>
      <c r="M472" s="5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57"/>
      <c r="G473" s="8"/>
      <c r="H473" s="59"/>
      <c r="I473" s="58"/>
      <c r="J473" s="59"/>
      <c r="K473" s="59"/>
      <c r="L473" s="58"/>
      <c r="M473" s="5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57"/>
      <c r="G474" s="8"/>
      <c r="H474" s="59"/>
      <c r="I474" s="58"/>
      <c r="J474" s="59"/>
      <c r="K474" s="59"/>
      <c r="L474" s="58"/>
      <c r="M474" s="5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57"/>
      <c r="G475" s="8"/>
      <c r="H475" s="59"/>
      <c r="I475" s="58"/>
      <c r="J475" s="59"/>
      <c r="K475" s="59"/>
      <c r="L475" s="58"/>
      <c r="M475" s="5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57"/>
      <c r="G476" s="8"/>
      <c r="H476" s="59"/>
      <c r="I476" s="58"/>
      <c r="J476" s="59"/>
      <c r="K476" s="59"/>
      <c r="L476" s="58"/>
      <c r="M476" s="5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57"/>
      <c r="G477" s="8"/>
      <c r="H477" s="59"/>
      <c r="I477" s="58"/>
      <c r="J477" s="59"/>
      <c r="K477" s="59"/>
      <c r="L477" s="58"/>
      <c r="M477" s="5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57"/>
      <c r="G478" s="8"/>
      <c r="H478" s="59"/>
      <c r="I478" s="58"/>
      <c r="J478" s="59"/>
      <c r="K478" s="59"/>
      <c r="L478" s="58"/>
      <c r="M478" s="5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57"/>
      <c r="G479" s="8"/>
      <c r="H479" s="59"/>
      <c r="I479" s="58"/>
      <c r="J479" s="59"/>
      <c r="K479" s="59"/>
      <c r="L479" s="58"/>
      <c r="M479" s="5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57"/>
      <c r="G480" s="8"/>
      <c r="H480" s="59"/>
      <c r="I480" s="58"/>
      <c r="J480" s="59"/>
      <c r="K480" s="59"/>
      <c r="L480" s="58"/>
      <c r="M480" s="5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57"/>
      <c r="G481" s="8"/>
      <c r="H481" s="59"/>
      <c r="I481" s="58"/>
      <c r="J481" s="59"/>
      <c r="K481" s="59"/>
      <c r="L481" s="58"/>
      <c r="M481" s="5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57"/>
      <c r="G482" s="8"/>
      <c r="H482" s="59"/>
      <c r="I482" s="58"/>
      <c r="J482" s="59"/>
      <c r="K482" s="59"/>
      <c r="L482" s="58"/>
      <c r="M482" s="5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57"/>
      <c r="G483" s="8"/>
      <c r="H483" s="59"/>
      <c r="I483" s="58"/>
      <c r="J483" s="59"/>
      <c r="K483" s="59"/>
      <c r="L483" s="58"/>
      <c r="M483" s="5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57"/>
      <c r="G484" s="8"/>
      <c r="H484" s="59"/>
      <c r="I484" s="58"/>
      <c r="J484" s="59"/>
      <c r="K484" s="59"/>
      <c r="L484" s="58"/>
      <c r="M484" s="5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57"/>
      <c r="G485" s="8"/>
      <c r="H485" s="59"/>
      <c r="I485" s="58"/>
      <c r="J485" s="59"/>
      <c r="K485" s="59"/>
      <c r="L485" s="58"/>
      <c r="M485" s="5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57"/>
      <c r="G486" s="8"/>
      <c r="H486" s="59"/>
      <c r="I486" s="58"/>
      <c r="J486" s="59"/>
      <c r="K486" s="59"/>
      <c r="L486" s="58"/>
      <c r="M486" s="5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57"/>
      <c r="G487" s="8"/>
      <c r="H487" s="59"/>
      <c r="I487" s="58"/>
      <c r="J487" s="59"/>
      <c r="K487" s="59"/>
      <c r="L487" s="58"/>
      <c r="M487" s="5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57"/>
      <c r="G488" s="8"/>
      <c r="H488" s="59"/>
      <c r="I488" s="58"/>
      <c r="J488" s="59"/>
      <c r="K488" s="59"/>
      <c r="L488" s="58"/>
      <c r="M488" s="5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57"/>
      <c r="G489" s="8"/>
      <c r="H489" s="59"/>
      <c r="I489" s="58"/>
      <c r="J489" s="59"/>
      <c r="K489" s="59"/>
      <c r="L489" s="58"/>
      <c r="M489" s="5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57"/>
      <c r="G490" s="8"/>
      <c r="H490" s="59"/>
      <c r="I490" s="58"/>
      <c r="J490" s="59"/>
      <c r="K490" s="59"/>
      <c r="L490" s="58"/>
      <c r="M490" s="5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57"/>
      <c r="G491" s="8"/>
      <c r="H491" s="59"/>
      <c r="I491" s="58"/>
      <c r="J491" s="59"/>
      <c r="K491" s="59"/>
      <c r="L491" s="58"/>
      <c r="M491" s="5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57"/>
      <c r="G492" s="8"/>
      <c r="H492" s="59"/>
      <c r="I492" s="58"/>
      <c r="J492" s="59"/>
      <c r="K492" s="59"/>
      <c r="L492" s="58"/>
      <c r="M492" s="5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57"/>
      <c r="G493" s="8"/>
      <c r="H493" s="59"/>
      <c r="I493" s="58"/>
      <c r="J493" s="59"/>
      <c r="K493" s="59"/>
      <c r="L493" s="58"/>
      <c r="M493" s="5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57"/>
      <c r="G494" s="8"/>
      <c r="H494" s="59"/>
      <c r="I494" s="58"/>
      <c r="J494" s="59"/>
      <c r="K494" s="59"/>
      <c r="L494" s="58"/>
      <c r="M494" s="5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57"/>
      <c r="G495" s="8"/>
      <c r="H495" s="59"/>
      <c r="I495" s="58"/>
      <c r="J495" s="59"/>
      <c r="K495" s="59"/>
      <c r="L495" s="58"/>
      <c r="M495" s="5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57"/>
      <c r="G496" s="8"/>
      <c r="H496" s="59"/>
      <c r="I496" s="58"/>
      <c r="J496" s="59"/>
      <c r="K496" s="59"/>
      <c r="L496" s="58"/>
      <c r="M496" s="5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57"/>
      <c r="G497" s="8"/>
      <c r="H497" s="59"/>
      <c r="I497" s="58"/>
      <c r="J497" s="59"/>
      <c r="K497" s="59"/>
      <c r="L497" s="58"/>
      <c r="M497" s="5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57"/>
      <c r="G498" s="8"/>
      <c r="H498" s="59"/>
      <c r="I498" s="58"/>
      <c r="J498" s="59"/>
      <c r="K498" s="59"/>
      <c r="L498" s="58"/>
      <c r="M498" s="5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57"/>
      <c r="G499" s="8"/>
      <c r="H499" s="59"/>
      <c r="I499" s="58"/>
      <c r="J499" s="59"/>
      <c r="K499" s="59"/>
      <c r="L499" s="58"/>
      <c r="M499" s="5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57"/>
      <c r="G500" s="8"/>
      <c r="H500" s="59"/>
      <c r="I500" s="58"/>
      <c r="J500" s="59"/>
      <c r="K500" s="59"/>
      <c r="L500" s="58"/>
      <c r="M500" s="5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57"/>
      <c r="G501" s="8"/>
      <c r="H501" s="59"/>
      <c r="I501" s="58"/>
      <c r="J501" s="59"/>
      <c r="K501" s="59"/>
      <c r="L501" s="58"/>
      <c r="M501" s="5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57"/>
      <c r="G502" s="8"/>
      <c r="H502" s="59"/>
      <c r="I502" s="58"/>
      <c r="J502" s="59"/>
      <c r="K502" s="59"/>
      <c r="L502" s="58"/>
      <c r="M502" s="5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57"/>
      <c r="G503" s="8"/>
      <c r="H503" s="59"/>
      <c r="I503" s="58"/>
      <c r="J503" s="59"/>
      <c r="K503" s="59"/>
      <c r="L503" s="58"/>
      <c r="M503" s="5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57"/>
      <c r="G504" s="8"/>
      <c r="H504" s="59"/>
      <c r="I504" s="58"/>
      <c r="J504" s="59"/>
      <c r="K504" s="59"/>
      <c r="L504" s="58"/>
      <c r="M504" s="5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57"/>
      <c r="G505" s="8"/>
      <c r="H505" s="59"/>
      <c r="I505" s="58"/>
      <c r="J505" s="59"/>
      <c r="K505" s="59"/>
      <c r="L505" s="58"/>
      <c r="M505" s="5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57"/>
      <c r="G506" s="8"/>
      <c r="H506" s="59"/>
      <c r="I506" s="58"/>
      <c r="J506" s="59"/>
      <c r="K506" s="59"/>
      <c r="L506" s="58"/>
      <c r="M506" s="5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57"/>
      <c r="G507" s="8"/>
      <c r="H507" s="59"/>
      <c r="I507" s="58"/>
      <c r="J507" s="59"/>
      <c r="K507" s="59"/>
      <c r="L507" s="58"/>
      <c r="M507" s="5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57"/>
      <c r="G508" s="8"/>
      <c r="H508" s="59"/>
      <c r="I508" s="58"/>
      <c r="J508" s="59"/>
      <c r="K508" s="59"/>
      <c r="L508" s="58"/>
      <c r="M508" s="5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57"/>
      <c r="G509" s="8"/>
      <c r="H509" s="59"/>
      <c r="I509" s="58"/>
      <c r="J509" s="59"/>
      <c r="K509" s="59"/>
      <c r="L509" s="58"/>
      <c r="M509" s="5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57"/>
      <c r="G510" s="8"/>
      <c r="H510" s="59"/>
      <c r="I510" s="58"/>
      <c r="J510" s="59"/>
      <c r="K510" s="59"/>
      <c r="L510" s="58"/>
      <c r="M510" s="5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57"/>
      <c r="G511" s="8"/>
      <c r="H511" s="59"/>
      <c r="I511" s="58"/>
      <c r="J511" s="59"/>
      <c r="K511" s="59"/>
      <c r="L511" s="58"/>
      <c r="M511" s="5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57"/>
      <c r="G512" s="8"/>
      <c r="H512" s="59"/>
      <c r="I512" s="58"/>
      <c r="J512" s="59"/>
      <c r="K512" s="59"/>
      <c r="L512" s="58"/>
      <c r="M512" s="5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57"/>
      <c r="G513" s="8"/>
      <c r="H513" s="59"/>
      <c r="I513" s="58"/>
      <c r="J513" s="59"/>
      <c r="K513" s="59"/>
      <c r="L513" s="58"/>
      <c r="M513" s="5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57"/>
      <c r="G514" s="8"/>
      <c r="H514" s="59"/>
      <c r="I514" s="58"/>
      <c r="J514" s="59"/>
      <c r="K514" s="59"/>
      <c r="L514" s="58"/>
      <c r="M514" s="5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57"/>
      <c r="G515" s="8"/>
      <c r="H515" s="59"/>
      <c r="I515" s="58"/>
      <c r="J515" s="59"/>
      <c r="K515" s="59"/>
      <c r="L515" s="58"/>
      <c r="M515" s="5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57"/>
      <c r="G516" s="8"/>
      <c r="H516" s="59"/>
      <c r="I516" s="58"/>
      <c r="J516" s="59"/>
      <c r="K516" s="59"/>
      <c r="L516" s="58"/>
      <c r="M516" s="5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57"/>
      <c r="G517" s="8"/>
      <c r="H517" s="59"/>
      <c r="I517" s="58"/>
      <c r="J517" s="59"/>
      <c r="K517" s="59"/>
      <c r="L517" s="58"/>
      <c r="M517" s="5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57"/>
      <c r="G518" s="8"/>
      <c r="H518" s="59"/>
      <c r="I518" s="58"/>
      <c r="J518" s="59"/>
      <c r="K518" s="59"/>
      <c r="L518" s="58"/>
      <c r="M518" s="5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57"/>
      <c r="G519" s="8"/>
      <c r="H519" s="59"/>
      <c r="I519" s="58"/>
      <c r="J519" s="59"/>
      <c r="K519" s="59"/>
      <c r="L519" s="58"/>
      <c r="M519" s="5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57"/>
      <c r="G520" s="8"/>
      <c r="H520" s="59"/>
      <c r="I520" s="58"/>
      <c r="J520" s="59"/>
      <c r="K520" s="59"/>
      <c r="L520" s="58"/>
      <c r="M520" s="5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57"/>
      <c r="G521" s="8"/>
      <c r="H521" s="59"/>
      <c r="I521" s="58"/>
      <c r="J521" s="59"/>
      <c r="K521" s="59"/>
      <c r="L521" s="58"/>
      <c r="M521" s="5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57"/>
      <c r="G522" s="8"/>
      <c r="H522" s="59"/>
      <c r="I522" s="58"/>
      <c r="J522" s="59"/>
      <c r="K522" s="59"/>
      <c r="L522" s="58"/>
      <c r="M522" s="5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57"/>
      <c r="G523" s="8"/>
      <c r="H523" s="59"/>
      <c r="I523" s="58"/>
      <c r="J523" s="59"/>
      <c r="K523" s="59"/>
      <c r="L523" s="58"/>
      <c r="M523" s="5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57"/>
      <c r="G524" s="8"/>
      <c r="H524" s="59"/>
      <c r="I524" s="58"/>
      <c r="J524" s="59"/>
      <c r="K524" s="59"/>
      <c r="L524" s="58"/>
      <c r="M524" s="5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57"/>
      <c r="G525" s="8"/>
      <c r="H525" s="59"/>
      <c r="I525" s="58"/>
      <c r="J525" s="59"/>
      <c r="K525" s="59"/>
      <c r="L525" s="58"/>
      <c r="M525" s="5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57"/>
      <c r="G526" s="8"/>
      <c r="H526" s="59"/>
      <c r="I526" s="58"/>
      <c r="J526" s="59"/>
      <c r="K526" s="59"/>
      <c r="L526" s="58"/>
      <c r="M526" s="5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57"/>
      <c r="G527" s="8"/>
      <c r="H527" s="59"/>
      <c r="I527" s="58"/>
      <c r="J527" s="59"/>
      <c r="K527" s="59"/>
      <c r="L527" s="58"/>
      <c r="M527" s="5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57"/>
      <c r="G528" s="8"/>
      <c r="H528" s="59"/>
      <c r="I528" s="58"/>
      <c r="J528" s="59"/>
      <c r="K528" s="59"/>
      <c r="L528" s="58"/>
      <c r="M528" s="5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57"/>
      <c r="G529" s="8"/>
      <c r="H529" s="59"/>
      <c r="I529" s="58"/>
      <c r="J529" s="59"/>
      <c r="K529" s="59"/>
      <c r="L529" s="58"/>
      <c r="M529" s="5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57"/>
      <c r="G530" s="8"/>
      <c r="H530" s="59"/>
      <c r="I530" s="58"/>
      <c r="J530" s="59"/>
      <c r="K530" s="59"/>
      <c r="L530" s="58"/>
      <c r="M530" s="5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57"/>
      <c r="G531" s="8"/>
      <c r="H531" s="59"/>
      <c r="I531" s="58"/>
      <c r="J531" s="59"/>
      <c r="K531" s="59"/>
      <c r="L531" s="58"/>
      <c r="M531" s="5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57"/>
      <c r="G532" s="8"/>
      <c r="H532" s="59"/>
      <c r="I532" s="58"/>
      <c r="J532" s="59"/>
      <c r="K532" s="59"/>
      <c r="L532" s="58"/>
      <c r="M532" s="5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57"/>
      <c r="G533" s="8"/>
      <c r="H533" s="59"/>
      <c r="I533" s="58"/>
      <c r="J533" s="59"/>
      <c r="K533" s="59"/>
      <c r="L533" s="58"/>
      <c r="M533" s="5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57"/>
      <c r="G534" s="8"/>
      <c r="H534" s="59"/>
      <c r="I534" s="58"/>
      <c r="J534" s="59"/>
      <c r="K534" s="59"/>
      <c r="L534" s="58"/>
      <c r="M534" s="5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57"/>
      <c r="G535" s="8"/>
      <c r="H535" s="59"/>
      <c r="I535" s="58"/>
      <c r="J535" s="59"/>
      <c r="K535" s="59"/>
      <c r="L535" s="58"/>
      <c r="M535" s="5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57"/>
      <c r="G536" s="8"/>
      <c r="H536" s="59"/>
      <c r="I536" s="58"/>
      <c r="J536" s="59"/>
      <c r="K536" s="59"/>
      <c r="L536" s="58"/>
      <c r="M536" s="5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57"/>
      <c r="G537" s="8"/>
      <c r="H537" s="59"/>
      <c r="I537" s="58"/>
      <c r="J537" s="59"/>
      <c r="K537" s="59"/>
      <c r="L537" s="58"/>
      <c r="M537" s="5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57"/>
      <c r="G538" s="8"/>
      <c r="H538" s="59"/>
      <c r="I538" s="58"/>
      <c r="J538" s="59"/>
      <c r="K538" s="59"/>
      <c r="L538" s="58"/>
      <c r="M538" s="5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57"/>
      <c r="G539" s="8"/>
      <c r="H539" s="59"/>
      <c r="I539" s="58"/>
      <c r="J539" s="59"/>
      <c r="K539" s="59"/>
      <c r="L539" s="58"/>
      <c r="M539" s="5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57"/>
      <c r="G540" s="8"/>
      <c r="H540" s="59"/>
      <c r="I540" s="58"/>
      <c r="J540" s="59"/>
      <c r="K540" s="59"/>
      <c r="L540" s="58"/>
      <c r="M540" s="5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57"/>
      <c r="G541" s="8"/>
      <c r="H541" s="59"/>
      <c r="I541" s="58"/>
      <c r="J541" s="59"/>
      <c r="K541" s="59"/>
      <c r="L541" s="58"/>
      <c r="M541" s="5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57"/>
      <c r="G542" s="8"/>
      <c r="H542" s="59"/>
      <c r="I542" s="58"/>
      <c r="J542" s="59"/>
      <c r="K542" s="59"/>
      <c r="L542" s="58"/>
      <c r="M542" s="5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57"/>
      <c r="G543" s="8"/>
      <c r="H543" s="59"/>
      <c r="I543" s="58"/>
      <c r="J543" s="59"/>
      <c r="K543" s="59"/>
      <c r="L543" s="58"/>
      <c r="M543" s="5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57"/>
      <c r="G544" s="8"/>
      <c r="H544" s="59"/>
      <c r="I544" s="58"/>
      <c r="J544" s="59"/>
      <c r="K544" s="59"/>
      <c r="L544" s="58"/>
      <c r="M544" s="5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57"/>
      <c r="G545" s="8"/>
      <c r="H545" s="59"/>
      <c r="I545" s="58"/>
      <c r="J545" s="59"/>
      <c r="K545" s="59"/>
      <c r="L545" s="58"/>
      <c r="M545" s="5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57"/>
      <c r="G546" s="8"/>
      <c r="H546" s="59"/>
      <c r="I546" s="58"/>
      <c r="J546" s="59"/>
      <c r="K546" s="59"/>
      <c r="L546" s="58"/>
      <c r="M546" s="5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57"/>
      <c r="G547" s="8"/>
      <c r="H547" s="59"/>
      <c r="I547" s="58"/>
      <c r="J547" s="59"/>
      <c r="K547" s="59"/>
      <c r="L547" s="58"/>
      <c r="M547" s="5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57"/>
      <c r="G548" s="8"/>
      <c r="H548" s="59"/>
      <c r="I548" s="58"/>
      <c r="J548" s="59"/>
      <c r="K548" s="59"/>
      <c r="L548" s="58"/>
      <c r="M548" s="5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57"/>
      <c r="G549" s="8"/>
      <c r="H549" s="59"/>
      <c r="I549" s="58"/>
      <c r="J549" s="59"/>
      <c r="K549" s="59"/>
      <c r="L549" s="58"/>
      <c r="M549" s="5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57"/>
      <c r="G550" s="8"/>
      <c r="H550" s="59"/>
      <c r="I550" s="58"/>
      <c r="J550" s="59"/>
      <c r="K550" s="59"/>
      <c r="L550" s="58"/>
      <c r="M550" s="5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57"/>
      <c r="G551" s="8"/>
      <c r="H551" s="59"/>
      <c r="I551" s="58"/>
      <c r="J551" s="59"/>
      <c r="K551" s="59"/>
      <c r="L551" s="58"/>
      <c r="M551" s="5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57"/>
      <c r="G552" s="8"/>
      <c r="H552" s="59"/>
      <c r="I552" s="58"/>
      <c r="J552" s="59"/>
      <c r="K552" s="59"/>
      <c r="L552" s="58"/>
      <c r="M552" s="5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57"/>
      <c r="G553" s="8"/>
      <c r="H553" s="59"/>
      <c r="I553" s="58"/>
      <c r="J553" s="59"/>
      <c r="K553" s="59"/>
      <c r="L553" s="58"/>
      <c r="M553" s="5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57"/>
      <c r="G554" s="8"/>
      <c r="H554" s="59"/>
      <c r="I554" s="58"/>
      <c r="J554" s="59"/>
      <c r="K554" s="59"/>
      <c r="L554" s="58"/>
      <c r="M554" s="5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57"/>
      <c r="G555" s="8"/>
      <c r="H555" s="59"/>
      <c r="I555" s="58"/>
      <c r="J555" s="59"/>
      <c r="K555" s="59"/>
      <c r="L555" s="58"/>
      <c r="M555" s="5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57"/>
      <c r="G556" s="8"/>
      <c r="H556" s="59"/>
      <c r="I556" s="58"/>
      <c r="J556" s="59"/>
      <c r="K556" s="59"/>
      <c r="L556" s="58"/>
      <c r="M556" s="5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57"/>
      <c r="G557" s="8"/>
      <c r="H557" s="59"/>
      <c r="I557" s="58"/>
      <c r="J557" s="59"/>
      <c r="K557" s="59"/>
      <c r="L557" s="58"/>
      <c r="M557" s="5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57"/>
      <c r="G558" s="8"/>
      <c r="H558" s="59"/>
      <c r="I558" s="58"/>
      <c r="J558" s="59"/>
      <c r="K558" s="59"/>
      <c r="L558" s="58"/>
      <c r="M558" s="5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57"/>
      <c r="G559" s="8"/>
      <c r="H559" s="59"/>
      <c r="I559" s="58"/>
      <c r="J559" s="59"/>
      <c r="K559" s="59"/>
      <c r="L559" s="58"/>
      <c r="M559" s="5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57"/>
      <c r="G560" s="8"/>
      <c r="H560" s="59"/>
      <c r="I560" s="58"/>
      <c r="J560" s="59"/>
      <c r="K560" s="59"/>
      <c r="L560" s="58"/>
      <c r="M560" s="5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57"/>
      <c r="G561" s="8"/>
      <c r="H561" s="59"/>
      <c r="I561" s="58"/>
      <c r="J561" s="59"/>
      <c r="K561" s="59"/>
      <c r="L561" s="58"/>
      <c r="M561" s="5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57"/>
      <c r="G562" s="8"/>
      <c r="H562" s="59"/>
      <c r="I562" s="58"/>
      <c r="J562" s="59"/>
      <c r="K562" s="59"/>
      <c r="L562" s="58"/>
      <c r="M562" s="5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57"/>
      <c r="G563" s="8"/>
      <c r="H563" s="59"/>
      <c r="I563" s="58"/>
      <c r="J563" s="59"/>
      <c r="K563" s="59"/>
      <c r="L563" s="58"/>
      <c r="M563" s="5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57"/>
      <c r="G564" s="8"/>
      <c r="H564" s="59"/>
      <c r="I564" s="58"/>
      <c r="J564" s="59"/>
      <c r="K564" s="59"/>
      <c r="L564" s="58"/>
      <c r="M564" s="5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57"/>
      <c r="G565" s="8"/>
      <c r="H565" s="59"/>
      <c r="I565" s="58"/>
      <c r="J565" s="59"/>
      <c r="K565" s="59"/>
      <c r="L565" s="58"/>
      <c r="M565" s="5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57"/>
      <c r="G566" s="8"/>
      <c r="H566" s="59"/>
      <c r="I566" s="58"/>
      <c r="J566" s="59"/>
      <c r="K566" s="59"/>
      <c r="L566" s="58"/>
      <c r="M566" s="5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57"/>
      <c r="G567" s="8"/>
      <c r="H567" s="59"/>
      <c r="I567" s="58"/>
      <c r="J567" s="59"/>
      <c r="K567" s="59"/>
      <c r="L567" s="58"/>
      <c r="M567" s="5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57"/>
      <c r="G568" s="8"/>
      <c r="H568" s="59"/>
      <c r="I568" s="58"/>
      <c r="J568" s="59"/>
      <c r="K568" s="59"/>
      <c r="L568" s="58"/>
      <c r="M568" s="5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57"/>
      <c r="G569" s="8"/>
      <c r="H569" s="59"/>
      <c r="I569" s="58"/>
      <c r="J569" s="59"/>
      <c r="K569" s="59"/>
      <c r="L569" s="58"/>
      <c r="M569" s="5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57"/>
      <c r="G570" s="8"/>
      <c r="H570" s="59"/>
      <c r="I570" s="58"/>
      <c r="J570" s="59"/>
      <c r="K570" s="59"/>
      <c r="L570" s="58"/>
      <c r="M570" s="5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57"/>
      <c r="G571" s="8"/>
      <c r="H571" s="59"/>
      <c r="I571" s="58"/>
      <c r="J571" s="59"/>
      <c r="K571" s="59"/>
      <c r="L571" s="58"/>
      <c r="M571" s="5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57"/>
      <c r="G572" s="8"/>
      <c r="H572" s="59"/>
      <c r="I572" s="58"/>
      <c r="J572" s="59"/>
      <c r="K572" s="59"/>
      <c r="L572" s="58"/>
      <c r="M572" s="5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57"/>
      <c r="G573" s="8"/>
      <c r="H573" s="59"/>
      <c r="I573" s="58"/>
      <c r="J573" s="59"/>
      <c r="K573" s="59"/>
      <c r="L573" s="58"/>
      <c r="M573" s="5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57"/>
      <c r="G574" s="8"/>
      <c r="H574" s="59"/>
      <c r="I574" s="58"/>
      <c r="J574" s="59"/>
      <c r="K574" s="59"/>
      <c r="L574" s="58"/>
      <c r="M574" s="5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57"/>
      <c r="G575" s="8"/>
      <c r="H575" s="59"/>
      <c r="I575" s="58"/>
      <c r="J575" s="59"/>
      <c r="K575" s="59"/>
      <c r="L575" s="58"/>
      <c r="M575" s="5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57"/>
      <c r="G576" s="8"/>
      <c r="H576" s="59"/>
      <c r="I576" s="58"/>
      <c r="J576" s="59"/>
      <c r="K576" s="59"/>
      <c r="L576" s="58"/>
      <c r="M576" s="5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57"/>
      <c r="G577" s="8"/>
      <c r="H577" s="59"/>
      <c r="I577" s="58"/>
      <c r="J577" s="59"/>
      <c r="K577" s="59"/>
      <c r="L577" s="58"/>
      <c r="M577" s="5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57"/>
      <c r="G578" s="8"/>
      <c r="H578" s="59"/>
      <c r="I578" s="58"/>
      <c r="J578" s="59"/>
      <c r="K578" s="59"/>
      <c r="L578" s="58"/>
      <c r="M578" s="5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57"/>
      <c r="G579" s="8"/>
      <c r="H579" s="59"/>
      <c r="I579" s="58"/>
      <c r="J579" s="59"/>
      <c r="K579" s="59"/>
      <c r="L579" s="58"/>
      <c r="M579" s="5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57"/>
      <c r="G580" s="8"/>
      <c r="H580" s="59"/>
      <c r="I580" s="58"/>
      <c r="J580" s="59"/>
      <c r="K580" s="59"/>
      <c r="L580" s="58"/>
      <c r="M580" s="5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57"/>
      <c r="G581" s="8"/>
      <c r="H581" s="59"/>
      <c r="I581" s="58"/>
      <c r="J581" s="59"/>
      <c r="K581" s="59"/>
      <c r="L581" s="58"/>
      <c r="M581" s="5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57"/>
      <c r="G582" s="8"/>
      <c r="H582" s="59"/>
      <c r="I582" s="58"/>
      <c r="J582" s="59"/>
      <c r="K582" s="59"/>
      <c r="L582" s="58"/>
      <c r="M582" s="5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57"/>
      <c r="G583" s="8"/>
      <c r="H583" s="59"/>
      <c r="I583" s="58"/>
      <c r="J583" s="59"/>
      <c r="K583" s="59"/>
      <c r="L583" s="58"/>
      <c r="M583" s="5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57"/>
      <c r="G584" s="8"/>
      <c r="H584" s="59"/>
      <c r="I584" s="58"/>
      <c r="J584" s="59"/>
      <c r="K584" s="59"/>
      <c r="L584" s="58"/>
      <c r="M584" s="5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57"/>
      <c r="G585" s="8"/>
      <c r="H585" s="59"/>
      <c r="I585" s="58"/>
      <c r="J585" s="59"/>
      <c r="K585" s="59"/>
      <c r="L585" s="58"/>
      <c r="M585" s="5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57"/>
      <c r="G586" s="8"/>
      <c r="H586" s="59"/>
      <c r="I586" s="58"/>
      <c r="J586" s="59"/>
      <c r="K586" s="59"/>
      <c r="L586" s="58"/>
      <c r="M586" s="5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57"/>
      <c r="G587" s="8"/>
      <c r="H587" s="59"/>
      <c r="I587" s="58"/>
      <c r="J587" s="59"/>
      <c r="K587" s="59"/>
      <c r="L587" s="58"/>
      <c r="M587" s="5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57"/>
      <c r="G588" s="8"/>
      <c r="H588" s="59"/>
      <c r="I588" s="58"/>
      <c r="J588" s="59"/>
      <c r="K588" s="59"/>
      <c r="L588" s="58"/>
      <c r="M588" s="5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57"/>
      <c r="G589" s="8"/>
      <c r="H589" s="59"/>
      <c r="I589" s="58"/>
      <c r="J589" s="59"/>
      <c r="K589" s="59"/>
      <c r="L589" s="58"/>
      <c r="M589" s="5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57"/>
      <c r="G590" s="8"/>
      <c r="H590" s="59"/>
      <c r="I590" s="58"/>
      <c r="J590" s="59"/>
      <c r="K590" s="59"/>
      <c r="L590" s="58"/>
      <c r="M590" s="5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7:30:39Z</dcterms:created>
  <dc:creator>QM</dc:creator>
  <dc:description/>
  <dc:language>en-US</dc:language>
  <cp:lastModifiedBy>bsolis</cp:lastModifiedBy>
  <cp:lastPrinted>2008-01-11T03:48:10Z</cp:lastPrinted>
  <dcterms:modified xsi:type="dcterms:W3CDTF">2008-01-11T03:48:10Z</dcterms:modified>
  <cp:revision>0</cp:revision>
  <dc:subject/>
  <dc:title>vasjr</dc:title>
</cp:coreProperties>
</file>